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8"/>
  </bookViews>
  <sheets>
    <sheet name="TK CẢ NĂM NH 2019-2020" sheetId="1" state="visible" r:id="rId2"/>
    <sheet name="K23KDN" sheetId="2" state="visible" r:id="rId3"/>
    <sheet name="K24KDN" sheetId="3" state="visible" r:id="rId4"/>
    <sheet name="K25KDN" sheetId="4" state="visible" r:id="rId5"/>
    <sheet name="K23KKT" sheetId="5" state="visible" r:id="rId6"/>
    <sheet name="K24KKT" sheetId="6" state="visible" r:id="rId7"/>
    <sheet name="K25KKT" sheetId="7" state="visible" r:id="rId8"/>
    <sheet name="K24HP_KQT" sheetId="8" state="visible" r:id="rId9"/>
    <sheet name="K25HP_KQT" sheetId="9" state="visible" r:id="rId10"/>
  </sheets>
  <definedNames>
    <definedName function="false" hidden="false" localSheetId="1" name="_xlnm.Print_Titles" vbProcedure="false">K23KDN!$10:$11</definedName>
    <definedName function="false" hidden="true" localSheetId="1" name="_xlnm._FilterDatabase" vbProcedure="false">K23KDN!$A$10:$Q$206</definedName>
    <definedName function="false" hidden="false" localSheetId="4" name="_xlnm.Print_Titles" vbProcedure="false">K23KKT!$10:$11</definedName>
    <definedName function="false" hidden="true" localSheetId="4" name="_xlnm._FilterDatabase" vbProcedure="false">K23KKT!$A$10:$Q$123</definedName>
    <definedName function="false" hidden="false" localSheetId="7" name="_xlnm.Print_Titles" vbProcedure="false">K24HP_KQT!$10:$11</definedName>
    <definedName function="false" hidden="true" localSheetId="7" name="_xlnm._FilterDatabase" vbProcedure="false">K24HP_KQT!$A$10:$Q$21</definedName>
    <definedName function="false" hidden="false" localSheetId="2" name="_xlnm.Print_Titles" vbProcedure="false">K24KDN!$10:$11</definedName>
    <definedName function="false" hidden="true" localSheetId="2" name="_xlnm._FilterDatabase" vbProcedure="false">K24KDN!$A$10:$Q$206</definedName>
    <definedName function="false" hidden="false" localSheetId="5" name="_xlnm.Print_Titles" vbProcedure="false">K24KKT!$10:$11</definedName>
    <definedName function="false" hidden="true" localSheetId="5" name="_xlnm._FilterDatabase" vbProcedure="false">K24KKT!$A$10:$Q$136</definedName>
    <definedName function="false" hidden="false" localSheetId="8" name="_xlnm.Print_Titles" vbProcedure="false">K25HP_KQT!$10:$11</definedName>
    <definedName function="false" hidden="true" localSheetId="8" name="_xlnm._FilterDatabase" vbProcedure="false">K25HP_KQT!$A$10:$Q$39</definedName>
    <definedName function="false" hidden="false" localSheetId="3" name="_xlnm.Print_Titles" vbProcedure="false">K25KDN!$10:$11</definedName>
    <definedName function="false" hidden="true" localSheetId="3" name="_xlnm._FilterDatabase" vbProcedure="false">K25KDN!$A$10:$Q$135</definedName>
    <definedName function="false" hidden="false" localSheetId="6" name="_xlnm.Print_Titles" vbProcedure="false">K25KKT!$10:$11</definedName>
    <definedName function="false" hidden="true" localSheetId="6" name="_xlnm._FilterDatabase" vbProcedure="false">K25KKT!$A$10:$Q$14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'--- SV học lại từ K23KDN2 -&gt; K24KDN2 theo QĐ số 5033 ngày 26/12/2019.Bắt đầu từ HK2 năm học 2019-2020
- SV bảo lưu KQHT theo QĐ số 1367 ngày 22/04/2019
DRL HK1 19-20 K24KDN2 lấy của HK1 18-19 của lớp K23KDN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5</xdr:col>
                <xdr:colOff>127</xdr:colOff>
                <xdr:row>16</xdr:row>
                <xdr:rowOff>15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
DRL HK1 19-20 K24KDN2 lấy của HK1 18-19 của lớp K23KDN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4</xdr:col>
                <xdr:colOff>16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- SV chuyển ngành từ K25CMU-TPM -&gt; K25KDN1 theo QĐ số 216 ngày 14/01/2020.Bắt đầu từ HK2 năm học 2019-2020
DRL HK1 19-20 K25KDN1 lấy của HK1 19-20 của lớp K25CMU_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6</xdr:rowOff>
              </xdr:from>
              <xdr:to>
                <xdr:col>15</xdr:col>
                <xdr:colOff>107</xdr:colOff>
                <xdr:row>15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- SV chuyển ngành từ K25PSU-QTH -&gt; K25KDN1 theo QĐ số 209 ngày 14/01/2020.Bắt đầu từ HK2 năm học 2019-2020
DRL HK1 19-20 K25KDN1 lấy của HK1 19-20 của lớp K25PSU-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6</xdr:rowOff>
              </xdr:from>
              <xdr:to>
                <xdr:col>14</xdr:col>
                <xdr:colOff>40</xdr:colOff>
                <xdr:row>15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
DRL HK1 19-20 K25KDN1 lấy của HK1 19-20 của lớp K25CMU_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</xdr:rowOff>
              </xdr:from>
              <xdr:to>
                <xdr:col>13</xdr:col>
                <xdr:colOff>48</xdr:colOff>
                <xdr:row>13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DRL HK1 19-20 K25KDN1 lấy của HK1 19-20 của lớp K25PSU-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6</xdr:rowOff>
              </xdr:from>
              <xdr:to>
                <xdr:col>13</xdr:col>
                <xdr:colOff>4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4" authorId="0">
      <text>
        <r>
          <rPr>
            <b val="true"/>
            <sz val="9"/>
            <color rgb="FF000000"/>
            <rFont val="Tahoma"/>
            <family val="2"/>
          </rPr>
          <t xml:space="preserve">- SV chuyển ngành từ K25QTM -&gt; K25KKT3 theo QĐ số 288 ngày 14/01/2020.Bắt đầu từ HK2 năm học 2019-2020
HK1 19-20 SV ko đánh giá ở lớp cũ 0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17</xdr:rowOff>
              </xdr:from>
              <xdr:to>
                <xdr:col>15</xdr:col>
                <xdr:colOff>151</xdr:colOff>
                <xdr:row>139</xdr:row>
                <xdr:rowOff>23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HK1 19-20 SV ko đánh giá ở lớp cũ 0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3</xdr:col>
                <xdr:colOff>4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- SV chuyển ngành từ K25HP-QTH -&gt; K25HP-KQT theo QĐ số 208 ngày 14/01/2020.Bắt đầu từ HK2 năm học 2019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31</xdr:rowOff>
              </xdr:from>
              <xdr:to>
                <xdr:col>15</xdr:col>
                <xdr:colOff>97</xdr:colOff>
                <xdr:row>31</xdr:row>
                <xdr:rowOff>2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
DRL HK1 19-20 K25HP_KQT lấy của HK1 19-20 của lớp K25HP_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4</xdr:col>
                <xdr:colOff>20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3" uniqueCount="866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TỔNG HỢP KẾT QUẢ RÈN LUYỆN CẢ NĂM_NĂM HỌC </t>
    </r>
    <r>
      <rPr>
        <b val="true"/>
        <sz val="12"/>
        <color rgb="FFFF0000"/>
        <rFont val="Times New Roman"/>
        <family val="1"/>
      </rPr>
      <t xml:space="preserve">2019-2020</t>
    </r>
  </si>
  <si>
    <t xml:space="preserve">KHOA: KẾ TOÁN</t>
  </si>
  <si>
    <t xml:space="preserve">          (Ban hành kèm theo QĐ số :                /QĐ/ĐHDT-RL ngày                        )</t>
  </si>
  <si>
    <t xml:space="preserve">XUẤT SẮC</t>
  </si>
  <si>
    <t xml:space="preserve">TỐT</t>
  </si>
  <si>
    <t xml:space="preserve">KHÁ</t>
  </si>
  <si>
    <t xml:space="preserve">T. BÌNH</t>
  </si>
  <si>
    <t xml:space="preserve">YẾU</t>
  </si>
  <si>
    <t xml:space="preserve">KÉM</t>
  </si>
  <si>
    <t xml:space="preserve">Khối/
ngành</t>
  </si>
  <si>
    <t xml:space="preserve">Tổng số
 SV</t>
  </si>
  <si>
    <t xml:space="preserve">Phân loại kết quả rèn luyện</t>
  </si>
  <si>
    <t xml:space="preserve">Ghi chú</t>
  </si>
  <si>
    <t xml:space="preserve">Xuất Sắc </t>
  </si>
  <si>
    <t xml:space="preserve">Tốt </t>
  </si>
  <si>
    <t xml:space="preserve">Khá </t>
  </si>
  <si>
    <t xml:space="preserve">Trung bình </t>
  </si>
  <si>
    <t xml:space="preserve">Yếu </t>
  </si>
  <si>
    <t xml:space="preserve">Kém </t>
  </si>
  <si>
    <t xml:space="preserve">SL</t>
  </si>
  <si>
    <t xml:space="preserve">Tỷ lệ</t>
  </si>
  <si>
    <t xml:space="preserve">K23KDN</t>
  </si>
  <si>
    <t xml:space="preserve">K24KDN</t>
  </si>
  <si>
    <t xml:space="preserve">K25KDN</t>
  </si>
  <si>
    <t xml:space="preserve">K23KKT</t>
  </si>
  <si>
    <t xml:space="preserve">K24KKT</t>
  </si>
  <si>
    <t xml:space="preserve">K25KKT</t>
  </si>
  <si>
    <t xml:space="preserve">K24HP_KQT</t>
  </si>
  <si>
    <t xml:space="preserve">K25HP_KQT</t>
  </si>
  <si>
    <t xml:space="preserve">Toàn khoa</t>
  </si>
  <si>
    <t xml:space="preserve">NGƯỜI LẬP BẢNG </t>
  </si>
  <si>
    <t xml:space="preserve">ThS. NGUYỄN HỮU NGHĨA</t>
  </si>
  <si>
    <t xml:space="preserve">Đà Nẵng, ngày      tháng      năm</t>
  </si>
  <si>
    <t xml:space="preserve">TRƯỞNG KHOA</t>
  </si>
  <si>
    <t xml:space="preserve">TP. CÔNG TÁC SINH VIÊN</t>
  </si>
  <si>
    <t xml:space="preserve">HIỆU TRƯỞNG</t>
  </si>
  <si>
    <t xml:space="preserve">TS. HỒ TUẤN VŨ</t>
  </si>
  <si>
    <t xml:space="preserve">ThS. NGUYỄN THÔI</t>
  </si>
  <si>
    <t xml:space="preserve">CẢ NĂM_ NĂM HỌC 2019-2020</t>
  </si>
  <si>
    <t xml:space="preserve">Độc Lập - Tự Do - Hạnh Phúc</t>
  </si>
  <si>
    <t xml:space="preserve">KẾT QUẢ RÈN LUYỆN SINH VIÊN</t>
  </si>
  <si>
    <t xml:space="preserve">KHỐI:</t>
  </si>
  <si>
    <t xml:space="preserve">TT</t>
  </si>
  <si>
    <t xml:space="preserve">MSSV</t>
  </si>
  <si>
    <t xml:space="preserve">Họ &amp; Tên</t>
  </si>
  <si>
    <t xml:space="preserve">Ngày sinh</t>
  </si>
  <si>
    <t xml:space="preserve">Lớp</t>
  </si>
  <si>
    <t xml:space="preserve">Nữ</t>
  </si>
  <si>
    <t xml:space="preserve">Đảng</t>
  </si>
  <si>
    <t xml:space="preserve">Đoàn</t>
  </si>
  <si>
    <t xml:space="preserve">Hội</t>
  </si>
  <si>
    <t xml:space="preserve">HK1</t>
  </si>
  <si>
    <t xml:space="preserve">HK2</t>
  </si>
  <si>
    <t xml:space="preserve">CẢ NĂM</t>
  </si>
  <si>
    <t xml:space="preserve">Xếp loại</t>
  </si>
  <si>
    <t xml:space="preserve">Tên CVHT HK2 19-20</t>
  </si>
  <si>
    <t xml:space="preserve">Lý do SV  nghỉ/không đánh giá</t>
  </si>
  <si>
    <t xml:space="preserve">Lê Thị Huyền</t>
  </si>
  <si>
    <t xml:space="preserve">Anh</t>
  </si>
  <si>
    <t xml:space="preserve">K23KDN1</t>
  </si>
  <si>
    <t xml:space="preserve">x</t>
  </si>
  <si>
    <t xml:space="preserve">NGUYỄN THỊ TẤM</t>
  </si>
  <si>
    <t xml:space="preserve">Trương Vũ Thục</t>
  </si>
  <si>
    <t xml:space="preserve">Nguyễn Ngọc Song</t>
  </si>
  <si>
    <t xml:space="preserve">Ánh</t>
  </si>
  <si>
    <t xml:space="preserve">Nguyễn Thị Yến</t>
  </si>
  <si>
    <t xml:space="preserve">Chi</t>
  </si>
  <si>
    <t xml:space="preserve">Trần Thị Trà</t>
  </si>
  <si>
    <t xml:space="preserve">Giang</t>
  </si>
  <si>
    <t xml:space="preserve">Nguyễn Thị Hương</t>
  </si>
  <si>
    <t xml:space="preserve">Đặng Thị</t>
  </si>
  <si>
    <t xml:space="preserve">Hà</t>
  </si>
  <si>
    <t xml:space="preserve">Phan Thị Mỹ</t>
  </si>
  <si>
    <t xml:space="preserve">Hạnh</t>
  </si>
  <si>
    <t xml:space="preserve">Nguyễn Thị</t>
  </si>
  <si>
    <t xml:space="preserve">Hậu</t>
  </si>
  <si>
    <t xml:space="preserve">Nguyễn Thị Thu</t>
  </si>
  <si>
    <t xml:space="preserve">Hiền</t>
  </si>
  <si>
    <t xml:space="preserve">Phạm Phương</t>
  </si>
  <si>
    <t xml:space="preserve">Lan</t>
  </si>
  <si>
    <t xml:space="preserve">Nguyễn Thị Thùy</t>
  </si>
  <si>
    <t xml:space="preserve">Linh</t>
  </si>
  <si>
    <t xml:space="preserve">Dương Thị Thùy</t>
  </si>
  <si>
    <t xml:space="preserve">Ly</t>
  </si>
  <si>
    <t xml:space="preserve">Lê Trần Thảo</t>
  </si>
  <si>
    <t xml:space="preserve">Nguyên</t>
  </si>
  <si>
    <t xml:space="preserve">Tạ Hồ Thảo</t>
  </si>
  <si>
    <t xml:space="preserve">Hoàng Minh</t>
  </si>
  <si>
    <t xml:space="preserve">Nhật</t>
  </si>
  <si>
    <t xml:space="preserve">Đỗ Hoàng</t>
  </si>
  <si>
    <t xml:space="preserve">Nhi</t>
  </si>
  <si>
    <t xml:space="preserve">Lê Thị</t>
  </si>
  <si>
    <t xml:space="preserve">Như</t>
  </si>
  <si>
    <t xml:space="preserve">Nguyễn Thị Xuân</t>
  </si>
  <si>
    <t xml:space="preserve">Phượng</t>
  </si>
  <si>
    <t xml:space="preserve">Đinh Diễm</t>
  </si>
  <si>
    <t xml:space="preserve">Quỳnh</t>
  </si>
  <si>
    <t xml:space="preserve">Nguyễn Thị Như</t>
  </si>
  <si>
    <t xml:space="preserve">Hồ Thị Minh</t>
  </si>
  <si>
    <t xml:space="preserve">Tâm</t>
  </si>
  <si>
    <t xml:space="preserve">Nguyễn Hoàng Nguyên</t>
  </si>
  <si>
    <t xml:space="preserve">Thảo</t>
  </si>
  <si>
    <t xml:space="preserve">SV nghỉ do chuyển nơi ở  vào TP HCM</t>
  </si>
  <si>
    <t xml:space="preserve">Thiều</t>
  </si>
  <si>
    <t xml:space="preserve">Lý Thanh</t>
  </si>
  <si>
    <t xml:space="preserve">Thùy</t>
  </si>
  <si>
    <t xml:space="preserve">Cao Thị Bích</t>
  </si>
  <si>
    <t xml:space="preserve">Trâm</t>
  </si>
  <si>
    <t xml:space="preserve">Nguyễn Nữ Kiều</t>
  </si>
  <si>
    <t xml:space="preserve">Trinh</t>
  </si>
  <si>
    <t xml:space="preserve">Mai Thị Ánh</t>
  </si>
  <si>
    <t xml:space="preserve">Vân</t>
  </si>
  <si>
    <t xml:space="preserve">Nguyễn Thị Quỳnh</t>
  </si>
  <si>
    <t xml:space="preserve">Vinh</t>
  </si>
  <si>
    <t xml:space="preserve">Nguyễn Hà</t>
  </si>
  <si>
    <t xml:space="preserve">K23KDN2</t>
  </si>
  <si>
    <t xml:space="preserve">X</t>
  </si>
  <si>
    <t xml:space="preserve">NGUYỄN KHÁNH THU HẰNG</t>
  </si>
  <si>
    <t xml:space="preserve">Nguyễn Quốc</t>
  </si>
  <si>
    <t xml:space="preserve">Bảo</t>
  </si>
  <si>
    <t xml:space="preserve">Nguyễn Thị Ngọc</t>
  </si>
  <si>
    <t xml:space="preserve">Diễm</t>
  </si>
  <si>
    <t xml:space="preserve">Đỗ Thị Mỹ</t>
  </si>
  <si>
    <t xml:space="preserve">Duyên</t>
  </si>
  <si>
    <t xml:space="preserve">Thông báo nhiều lần SV ko đánh giá</t>
  </si>
  <si>
    <t xml:space="preserve">Nguyễn Thị Trà</t>
  </si>
  <si>
    <t xml:space="preserve">Hằng</t>
  </si>
  <si>
    <t xml:space="preserve">Đặng Thị Minh</t>
  </si>
  <si>
    <t xml:space="preserve">Hiếu</t>
  </si>
  <si>
    <t xml:space="preserve">Nguyễn Thị Hồng</t>
  </si>
  <si>
    <t xml:space="preserve">Hoa</t>
  </si>
  <si>
    <t xml:space="preserve">Nguyễn Khánh</t>
  </si>
  <si>
    <t xml:space="preserve">Huy</t>
  </si>
  <si>
    <t xml:space="preserve">Lành</t>
  </si>
  <si>
    <t xml:space="preserve">Liên</t>
  </si>
  <si>
    <t xml:space="preserve">Nguyễn Hoàng Hoài</t>
  </si>
  <si>
    <t xml:space="preserve">Nguyễn Nhật</t>
  </si>
  <si>
    <t xml:space="preserve">Bùi Thị Thảo</t>
  </si>
  <si>
    <t xml:space="preserve">Nga</t>
  </si>
  <si>
    <t xml:space="preserve">Trần Thị Hoàng</t>
  </si>
  <si>
    <t xml:space="preserve">Nguyệt</t>
  </si>
  <si>
    <t xml:space="preserve">Huỳnh Thị Yến</t>
  </si>
  <si>
    <t xml:space="preserve">Phan Thị</t>
  </si>
  <si>
    <t xml:space="preserve">Quê</t>
  </si>
  <si>
    <t xml:space="preserve">Đinh Thị</t>
  </si>
  <si>
    <t xml:space="preserve">Nguyễn Thị Thanh</t>
  </si>
  <si>
    <t xml:space="preserve">Lê Thị Phương</t>
  </si>
  <si>
    <t xml:space="preserve">Võ Thị Hoàng</t>
  </si>
  <si>
    <t xml:space="preserve">Thương</t>
  </si>
  <si>
    <t xml:space="preserve">Trần Thị Thanh</t>
  </si>
  <si>
    <t xml:space="preserve">Trà</t>
  </si>
  <si>
    <t xml:space="preserve">Hoàng Thị Kiều</t>
  </si>
  <si>
    <t xml:space="preserve">Trang</t>
  </si>
  <si>
    <t xml:space="preserve">Nguyễn Phạm Thị Mỹ</t>
  </si>
  <si>
    <t xml:space="preserve">Tuệ</t>
  </si>
  <si>
    <t xml:space="preserve">Kiều Phương</t>
  </si>
  <si>
    <t xml:space="preserve">Uyên</t>
  </si>
  <si>
    <t xml:space="preserve">SV đã nghỉ học</t>
  </si>
  <si>
    <t xml:space="preserve">Tân Thị</t>
  </si>
  <si>
    <t xml:space="preserve">Vy</t>
  </si>
  <si>
    <t xml:space="preserve">Lê Thị Lan</t>
  </si>
  <si>
    <t xml:space="preserve">K23KDN3</t>
  </si>
  <si>
    <t xml:space="preserve">ĐÀO THỊ ĐÀI TRANG</t>
  </si>
  <si>
    <t xml:space="preserve">Phan Thị Ngọc</t>
  </si>
  <si>
    <t xml:space="preserve">Võ Thanh</t>
  </si>
  <si>
    <t xml:space="preserve">Dung</t>
  </si>
  <si>
    <t xml:space="preserve">Phan Thi Thanh</t>
  </si>
  <si>
    <t xml:space="preserve">Phạm Thị Thu</t>
  </si>
  <si>
    <t xml:space="preserve">Trần Thị Thu</t>
  </si>
  <si>
    <t xml:space="preserve">Hoài</t>
  </si>
  <si>
    <t xml:space="preserve">Nguyễn Thị Minh</t>
  </si>
  <si>
    <t xml:space="preserve">Hương</t>
  </si>
  <si>
    <t xml:space="preserve">Ngô Thị Bích</t>
  </si>
  <si>
    <t xml:space="preserve">Huyền</t>
  </si>
  <si>
    <t xml:space="preserve">Võ Thị</t>
  </si>
  <si>
    <t xml:space="preserve">Kiều</t>
  </si>
  <si>
    <t xml:space="preserve">Hoàng Thị Mỹ</t>
  </si>
  <si>
    <t xml:space="preserve">Lệ</t>
  </si>
  <si>
    <t xml:space="preserve">Nguyễn Thị Mỹ</t>
  </si>
  <si>
    <t xml:space="preserve">Sv nghĩ học sinh con</t>
  </si>
  <si>
    <t xml:space="preserve">Trần Thị Thúy</t>
  </si>
  <si>
    <t xml:space="preserve">Hà Đinh Linh</t>
  </si>
  <si>
    <t xml:space="preserve">Đậu Thị Hoài</t>
  </si>
  <si>
    <t xml:space="preserve">Trần Thị Hồng</t>
  </si>
  <si>
    <t xml:space="preserve">Nhung</t>
  </si>
  <si>
    <t xml:space="preserve">Trần Hoàng Quỳnh</t>
  </si>
  <si>
    <t xml:space="preserve">Phương</t>
  </si>
  <si>
    <t xml:space="preserve">Trần Ngọc</t>
  </si>
  <si>
    <t xml:space="preserve">Đã nghĩ học từ năm ngoái</t>
  </si>
  <si>
    <t xml:space="preserve">Nguyễn Thanh</t>
  </si>
  <si>
    <t xml:space="preserve">Dương Thị Phương</t>
  </si>
  <si>
    <t xml:space="preserve">Triệu Thị Thanh</t>
  </si>
  <si>
    <t xml:space="preserve">Nguyễn Hoài</t>
  </si>
  <si>
    <t xml:space="preserve">Phan Thị Xuân</t>
  </si>
  <si>
    <t xml:space="preserve">Thủy</t>
  </si>
  <si>
    <t xml:space="preserve">Nguyễn Thị Bích</t>
  </si>
  <si>
    <t xml:space="preserve">Nguyễn Bùi Thùy</t>
  </si>
  <si>
    <t xml:space="preserve">Nguyễn Thị Lan</t>
  </si>
  <si>
    <t xml:space="preserve">Nguyễn Thị Thúy</t>
  </si>
  <si>
    <t xml:space="preserve">Phan Nguyễn Thảo</t>
  </si>
  <si>
    <t xml:space="preserve">K23KDN4</t>
  </si>
  <si>
    <t xml:space="preserve">NGUYỄN THỊ ĐOAN TRANG</t>
  </si>
  <si>
    <t xml:space="preserve">Ngô Thị Ngọc</t>
  </si>
  <si>
    <t xml:space="preserve">Dương</t>
  </si>
  <si>
    <t xml:space="preserve">ko BH</t>
  </si>
  <si>
    <t xml:space="preserve">Lê Trúc</t>
  </si>
  <si>
    <t xml:space="preserve">Hân</t>
  </si>
  <si>
    <t xml:space="preserve">Lê Thị Mỹ</t>
  </si>
  <si>
    <t xml:space="preserve">Huế</t>
  </si>
  <si>
    <t xml:space="preserve">Trần Hữu</t>
  </si>
  <si>
    <t xml:space="preserve">Hùng</t>
  </si>
  <si>
    <t xml:space="preserve">Lê Thị Khánh</t>
  </si>
  <si>
    <t xml:space="preserve">Trần Minh</t>
  </si>
  <si>
    <t xml:space="preserve">Kiên</t>
  </si>
  <si>
    <t xml:space="preserve">Tô Vĩnh</t>
  </si>
  <si>
    <t xml:space="preserve">Lộc</t>
  </si>
  <si>
    <t xml:space="preserve">Trương Phương</t>
  </si>
  <si>
    <t xml:space="preserve">Lý</t>
  </si>
  <si>
    <t xml:space="preserve">Phan Thị Thanh</t>
  </si>
  <si>
    <t xml:space="preserve">Ngà</t>
  </si>
  <si>
    <t xml:space="preserve">Huỳnh Thảo</t>
  </si>
  <si>
    <t xml:space="preserve">Ngân</t>
  </si>
  <si>
    <t xml:space="preserve">Nghỉ cưới chồng</t>
  </si>
  <si>
    <t xml:space="preserve">Ngọc</t>
  </si>
  <si>
    <t xml:space="preserve">Phan Thị Kiều</t>
  </si>
  <si>
    <t xml:space="preserve">Oanh</t>
  </si>
  <si>
    <t xml:space="preserve">Huỳnh Tấn</t>
  </si>
  <si>
    <t xml:space="preserve">Phát</t>
  </si>
  <si>
    <t xml:space="preserve">Ngô Ánh</t>
  </si>
  <si>
    <t xml:space="preserve">Quyên</t>
  </si>
  <si>
    <t xml:space="preserve">Bùi Lê Quang</t>
  </si>
  <si>
    <t xml:space="preserve">Sơn</t>
  </si>
  <si>
    <t xml:space="preserve">Triệu Thị</t>
  </si>
  <si>
    <t xml:space="preserve">Nguyễn Phương</t>
  </si>
  <si>
    <t xml:space="preserve">Nguyễn Thị Thuỷ</t>
  </si>
  <si>
    <t xml:space="preserve">Tiên</t>
  </si>
  <si>
    <t xml:space="preserve">Tĩnh</t>
  </si>
  <si>
    <t xml:space="preserve">Đỗ Võ Thu</t>
  </si>
  <si>
    <t xml:space="preserve">Nguyễn Gia</t>
  </si>
  <si>
    <t xml:space="preserve">Trung</t>
  </si>
  <si>
    <t xml:space="preserve">Nguyễn Kim</t>
  </si>
  <si>
    <t xml:space="preserve">Tùng</t>
  </si>
  <si>
    <t xml:space="preserve">Lê Thị Phước</t>
  </si>
  <si>
    <t xml:space="preserve">Tuyền</t>
  </si>
  <si>
    <t xml:space="preserve">TỔNG HỢP CẢ NĂM_NH 19-20</t>
  </si>
  <si>
    <t xml:space="preserve">PHÂN LOẠI</t>
  </si>
  <si>
    <t xml:space="preserve">TỶ LỆ %</t>
  </si>
  <si>
    <t xml:space="preserve">NGƯỜI LẬP BẢNG</t>
  </si>
  <si>
    <t xml:space="preserve">TỔNG</t>
  </si>
  <si>
    <t xml:space="preserve">     Đà Nẵng, ngày      tháng      năm</t>
  </si>
  <si>
    <t xml:space="preserve">TRƯỞNG KHOA</t>
  </si>
  <si>
    <t xml:space="preserve">Nguyễn Phạm Kiều</t>
  </si>
  <si>
    <t xml:space="preserve">K24KDN1</t>
  </si>
  <si>
    <t xml:space="preserve">DƯƠNG THỊ THANH HIỀN</t>
  </si>
  <si>
    <t xml:space="preserve">Nghỉ học để ổn thi lại</t>
  </si>
  <si>
    <t xml:space="preserve">Phạm Thị Mai</t>
  </si>
  <si>
    <t xml:space="preserve">Nguyễn</t>
  </si>
  <si>
    <t xml:space="preserve">Bình</t>
  </si>
  <si>
    <t xml:space="preserve">Nguyễn Thị Nam</t>
  </si>
  <si>
    <t xml:space="preserve">Nghỉ học từ HK2 năm học 2018-2019</t>
  </si>
  <si>
    <t xml:space="preserve">Lắm</t>
  </si>
  <si>
    <t xml:space="preserve">Trương Thị Lương</t>
  </si>
  <si>
    <t xml:space="preserve">Lương</t>
  </si>
  <si>
    <t xml:space="preserve">Phan Thị Hà</t>
  </si>
  <si>
    <t xml:space="preserve">My</t>
  </si>
  <si>
    <t xml:space="preserve">Nguyễn Thị Liên</t>
  </si>
  <si>
    <t xml:space="preserve">Nghĩa</t>
  </si>
  <si>
    <t xml:space="preserve">Nguyễn Huỳnh Bảo</t>
  </si>
  <si>
    <t xml:space="preserve">đi học nghành khác</t>
  </si>
  <si>
    <t xml:space="preserve">Võ Thị Minh</t>
  </si>
  <si>
    <t xml:space="preserve">nghỉ học lấy chồng</t>
  </si>
  <si>
    <t xml:space="preserve">Cao Thị Thanh</t>
  </si>
  <si>
    <t xml:space="preserve">Nhàn</t>
  </si>
  <si>
    <t xml:space="preserve">Nguyễn Quỳnh</t>
  </si>
  <si>
    <t xml:space="preserve">nghỉ học, học ngành khác</t>
  </si>
  <si>
    <t xml:space="preserve">Phạm Thị Kiều</t>
  </si>
  <si>
    <t xml:space="preserve">Dương Thị Như</t>
  </si>
  <si>
    <t xml:space="preserve">Trần Như</t>
  </si>
  <si>
    <t xml:space="preserve">Nguyễn Thúy</t>
  </si>
  <si>
    <t xml:space="preserve">Học tiếng Hàn để đi Hàn</t>
  </si>
  <si>
    <t xml:space="preserve">Nguyễn Thùy Như</t>
  </si>
  <si>
    <t xml:space="preserve">Vũ Thị Phương</t>
  </si>
  <si>
    <t xml:space="preserve">Nguyễn Ngọc Anh</t>
  </si>
  <si>
    <t xml:space="preserve">Thư</t>
  </si>
  <si>
    <t xml:space="preserve">Trần Thị Hoài</t>
  </si>
  <si>
    <t xml:space="preserve">Trịnh Thị Kim</t>
  </si>
  <si>
    <t xml:space="preserve">Thúy</t>
  </si>
  <si>
    <t xml:space="preserve">Mai Phan Thùy</t>
  </si>
  <si>
    <t xml:space="preserve">Nguyễn Thị Hoài</t>
  </si>
  <si>
    <t xml:space="preserve">Tú</t>
  </si>
  <si>
    <t xml:space="preserve">nghỉ học từ tết tháng 1/2020 theo nguyện vọng gia đình</t>
  </si>
  <si>
    <t xml:space="preserve">Phạm Lê Thị Huyền</t>
  </si>
  <si>
    <t xml:space="preserve">Cao Thị Thủy</t>
  </si>
  <si>
    <t xml:space="preserve">Yến</t>
  </si>
  <si>
    <t xml:space="preserve">nghỉ học theo nguyện vọng gia đình</t>
  </si>
  <si>
    <t xml:space="preserve">Cao Thị Minh</t>
  </si>
  <si>
    <t xml:space="preserve">Chuyên</t>
  </si>
  <si>
    <t xml:space="preserve">K24KDN2</t>
  </si>
  <si>
    <t xml:space="preserve">LÊ THỊ HUYỀN TRÂM</t>
  </si>
  <si>
    <t xml:space="preserve">Trần Thị</t>
  </si>
  <si>
    <t xml:space="preserve">Cúc</t>
  </si>
  <si>
    <t xml:space="preserve">Dũng</t>
  </si>
  <si>
    <t xml:space="preserve">Sv nghỉ học kinh doanh</t>
  </si>
  <si>
    <t xml:space="preserve">SV nghỉ học lấy chồng</t>
  </si>
  <si>
    <t xml:space="preserve">Võ Thị Hương</t>
  </si>
  <si>
    <t xml:space="preserve">Hoàng Trần Minh</t>
  </si>
  <si>
    <t xml:space="preserve">Huỳnh Thị Thu</t>
  </si>
  <si>
    <t xml:space="preserve">Lê Thị Thu</t>
  </si>
  <si>
    <t xml:space="preserve">Phạm Thị Bích</t>
  </si>
  <si>
    <t xml:space="preserve">Hoàng Thị</t>
  </si>
  <si>
    <t xml:space="preserve">Hường</t>
  </si>
  <si>
    <t xml:space="preserve">Nghỉ học đi học tiếng Hàn</t>
  </si>
  <si>
    <t xml:space="preserve">Mẹo</t>
  </si>
  <si>
    <t xml:space="preserve">Nguyễn Trần Hiền</t>
  </si>
  <si>
    <t xml:space="preserve">Cao Thị Thu</t>
  </si>
  <si>
    <t xml:space="preserve">Nguyễn Đặng Quỳnh</t>
  </si>
  <si>
    <t xml:space="preserve">Trần Thị Minh</t>
  </si>
  <si>
    <t xml:space="preserve">Bùi Thị Như</t>
  </si>
  <si>
    <t xml:space="preserve">Đỗ Như</t>
  </si>
  <si>
    <t xml:space="preserve">Nguyễn Ngọc Diễm</t>
  </si>
  <si>
    <t xml:space="preserve">Lê Văn</t>
  </si>
  <si>
    <t xml:space="preserve">Thắng</t>
  </si>
  <si>
    <t xml:space="preserve">Thanh</t>
  </si>
  <si>
    <t xml:space="preserve">Hoàng Thị Thùy</t>
  </si>
  <si>
    <t xml:space="preserve">Nguyễn Thị Việt</t>
  </si>
  <si>
    <t xml:space="preserve">Nghỉ học đi học nghề</t>
  </si>
  <si>
    <t xml:space="preserve">Ý</t>
  </si>
  <si>
    <t xml:space="preserve">Nguyễn Thị Vân</t>
  </si>
  <si>
    <t xml:space="preserve">K24KDN3</t>
  </si>
  <si>
    <t xml:space="preserve">ĐINH THỊ THU HIỀN</t>
  </si>
  <si>
    <t xml:space="preserve">Phạm Thị Lan</t>
  </si>
  <si>
    <t xml:space="preserve">Cù Anh</t>
  </si>
  <si>
    <t xml:space="preserve">Đức</t>
  </si>
  <si>
    <t xml:space="preserve">Trần Hoàng</t>
  </si>
  <si>
    <t xml:space="preserve">Lê Thị Thanh</t>
  </si>
  <si>
    <t xml:space="preserve">Phạm Thị Hồng</t>
  </si>
  <si>
    <t xml:space="preserve">Hợp</t>
  </si>
  <si>
    <t xml:space="preserve">Hoàng Thị Lan</t>
  </si>
  <si>
    <t xml:space="preserve">Đinh Thị Mai</t>
  </si>
  <si>
    <t xml:space="preserve">Võ Thị Ngọc</t>
  </si>
  <si>
    <t xml:space="preserve">Trương Thị</t>
  </si>
  <si>
    <t xml:space="preserve">Trần Văn</t>
  </si>
  <si>
    <t xml:space="preserve">Long</t>
  </si>
  <si>
    <t xml:space="preserve">Lựu</t>
  </si>
  <si>
    <t xml:space="preserve">Phạm Thị Diệu</t>
  </si>
  <si>
    <t xml:space="preserve">Đoàn Ngọc</t>
  </si>
  <si>
    <t xml:space="preserve">Minh</t>
  </si>
  <si>
    <t xml:space="preserve">Nguyễn Vũ Hoài</t>
  </si>
  <si>
    <t xml:space="preserve">Vương Thị Hồng</t>
  </si>
  <si>
    <t xml:space="preserve">Bùi Nguyễn Trinh</t>
  </si>
  <si>
    <t xml:space="preserve">Hoàng Nguyễn Phương</t>
  </si>
  <si>
    <t xml:space="preserve">Lưu Yến</t>
  </si>
  <si>
    <t xml:space="preserve">Nguyễn Thị Hiền</t>
  </si>
  <si>
    <t xml:space="preserve">Hồ Việt</t>
  </si>
  <si>
    <t xml:space="preserve">Nguyễn Văn Phú</t>
  </si>
  <si>
    <t xml:space="preserve">Quốc</t>
  </si>
  <si>
    <t xml:space="preserve">Nghỉ học từ Hk1 năm 2</t>
  </si>
  <si>
    <t xml:space="preserve">Quyện</t>
  </si>
  <si>
    <t xml:space="preserve">NGhỉ học, chuyển sang học spa</t>
  </si>
  <si>
    <t xml:space="preserve">Cao Nguyễn Diệu</t>
  </si>
  <si>
    <t xml:space="preserve">Nguyễn Trần Phương</t>
  </si>
  <si>
    <t xml:space="preserve">Võ Thị Thanh</t>
  </si>
  <si>
    <t xml:space="preserve">Lê Thị Mai</t>
  </si>
  <si>
    <t xml:space="preserve">Lê Thanh</t>
  </si>
  <si>
    <t xml:space="preserve">Lâm Vũ Trường</t>
  </si>
  <si>
    <t xml:space="preserve">An</t>
  </si>
  <si>
    <t xml:space="preserve">K25KDN1</t>
  </si>
  <si>
    <t xml:space="preserve">NGUYỄN THỊ HỒNG SƯƠNG</t>
  </si>
  <si>
    <t xml:space="preserve">Nguyễn Đức</t>
  </si>
  <si>
    <t xml:space="preserve">Duy</t>
  </si>
  <si>
    <t xml:space="preserve">Nghỉ học vì gia đình khó khăn</t>
  </si>
  <si>
    <t xml:space="preserve">Phan Thu</t>
  </si>
  <si>
    <t xml:space="preserve">Hồ Đắc Thị Hương</t>
  </si>
  <si>
    <t xml:space="preserve">Nguyễn Thị Khánh</t>
  </si>
  <si>
    <t xml:space="preserve">Đinh Thị Thanh</t>
  </si>
  <si>
    <t xml:space="preserve">Nguyễn Trần Hồng</t>
  </si>
  <si>
    <t xml:space="preserve">Lam</t>
  </si>
  <si>
    <t xml:space="preserve">A</t>
  </si>
  <si>
    <t xml:space="preserve">Lim</t>
  </si>
  <si>
    <t xml:space="preserve">Nghỉ học do mới lập gia đình cưới vợ</t>
  </si>
  <si>
    <t xml:space="preserve">Nguyễn Lê Nhật</t>
  </si>
  <si>
    <t xml:space="preserve">Nguyễn Trúc</t>
  </si>
  <si>
    <t xml:space="preserve">Võ Thị Kiều</t>
  </si>
  <si>
    <t xml:space="preserve">Lê Hoàng Cát</t>
  </si>
  <si>
    <t xml:space="preserve">Cái Thị Thúy</t>
  </si>
  <si>
    <t xml:space="preserve">Hồ Thị Thanh</t>
  </si>
  <si>
    <t xml:space="preserve">Nghỉ học - chuyển trường vào SG học</t>
  </si>
  <si>
    <t xml:space="preserve">Phạm Thị Kim</t>
  </si>
  <si>
    <t xml:space="preserve">Võ Thị Bảo</t>
  </si>
  <si>
    <t xml:space="preserve">TRẦN DANH ĐẠI</t>
  </si>
  <si>
    <t xml:space="preserve">NGHĨA</t>
  </si>
  <si>
    <t xml:space="preserve">26/04/2001</t>
  </si>
  <si>
    <t xml:space="preserve">.......................</t>
  </si>
  <si>
    <t xml:space="preserve">Trương Thị Mỹ</t>
  </si>
  <si>
    <t xml:space="preserve">Trần Thị Cẩm</t>
  </si>
  <si>
    <t xml:space="preserve">Lê Thị Hoàng</t>
  </si>
  <si>
    <t xml:space="preserve">Ni</t>
  </si>
  <si>
    <t xml:space="preserve">Đỗ Thị Tuyết</t>
  </si>
  <si>
    <t xml:space="preserve">Nương</t>
  </si>
  <si>
    <t xml:space="preserve">Ngô Thị Kim</t>
  </si>
  <si>
    <t xml:space="preserve">Phạm Thị</t>
  </si>
  <si>
    <t xml:space="preserve">Trần Thu</t>
  </si>
  <si>
    <t xml:space="preserve">Huỳnh Thị Bích</t>
  </si>
  <si>
    <t xml:space="preserve">Phạm Thị Hương</t>
  </si>
  <si>
    <t xml:space="preserve">Kim Ngọc</t>
  </si>
  <si>
    <t xml:space="preserve">Phan Thị Lan</t>
  </si>
  <si>
    <t xml:space="preserve">Phan Thị Tú</t>
  </si>
  <si>
    <t xml:space="preserve">Nguyễn Xuân Tân</t>
  </si>
  <si>
    <t xml:space="preserve">Tỵ</t>
  </si>
  <si>
    <t xml:space="preserve">Trần Thanh</t>
  </si>
  <si>
    <t xml:space="preserve">Xuân</t>
  </si>
  <si>
    <t xml:space="preserve">Hoàng Thị Kim</t>
  </si>
  <si>
    <t xml:space="preserve">K25KDN2</t>
  </si>
  <si>
    <t xml:space="preserve">×</t>
  </si>
  <si>
    <t xml:space="preserve">Nguyễn Dương Kim</t>
  </si>
  <si>
    <t xml:space="preserve">Trần Nguyên Quế</t>
  </si>
  <si>
    <t xml:space="preserve">Châu</t>
  </si>
  <si>
    <t xml:space="preserve">Ngô Thị</t>
  </si>
  <si>
    <t xml:space="preserve">Thái Lê</t>
  </si>
  <si>
    <t xml:space="preserve">Phan Thị Diễm</t>
  </si>
  <si>
    <t xml:space="preserve">Nghĩ học từ kỳ đầu </t>
  </si>
  <si>
    <t xml:space="preserve">Nguyễn Ánh</t>
  </si>
  <si>
    <t xml:space="preserve">Hồng</t>
  </si>
  <si>
    <t xml:space="preserve">Lê Trần Lâm</t>
  </si>
  <si>
    <t xml:space="preserve">Đỗ Thị Thúy</t>
  </si>
  <si>
    <t xml:space="preserve">Lê Hoàng</t>
  </si>
  <si>
    <t xml:space="preserve">Nguyễn Ngọc Thảo</t>
  </si>
  <si>
    <t xml:space="preserve">Nghĩ học từ đầu</t>
  </si>
  <si>
    <t xml:space="preserve">Phạm Ái</t>
  </si>
  <si>
    <t xml:space="preserve">Hoàng Cẩm </t>
  </si>
  <si>
    <t xml:space="preserve">Nguyễn Thế</t>
  </si>
  <si>
    <t xml:space="preserve">Mạnh</t>
  </si>
  <si>
    <t xml:space="preserve">Đỗ Thị Xuân</t>
  </si>
  <si>
    <t xml:space="preserve">Bảo lưu du học</t>
  </si>
  <si>
    <t xml:space="preserve">Đoàn Thanh Thu</t>
  </si>
  <si>
    <t xml:space="preserve">Dương Thị Bội</t>
  </si>
  <si>
    <t xml:space="preserve">Sv không liên lạc được</t>
  </si>
  <si>
    <t xml:space="preserve">Võ Hoàng</t>
  </si>
  <si>
    <t xml:space="preserve">Trần Thị Ngọc</t>
  </si>
  <si>
    <t xml:space="preserve">Thái Thị</t>
  </si>
  <si>
    <t xml:space="preserve">Vũ Phương</t>
  </si>
  <si>
    <t xml:space="preserve">Hồ Thị Thu</t>
  </si>
  <si>
    <t xml:space="preserve">Thỏa</t>
  </si>
  <si>
    <t xml:space="preserve">Bùi Nữ Hoàng</t>
  </si>
  <si>
    <t xml:space="preserve">Cao Thị Ngọc</t>
  </si>
  <si>
    <t xml:space="preserve">Nguyễn Thị Bảo</t>
  </si>
  <si>
    <t xml:space="preserve">Nguyễn Đình Thùy</t>
  </si>
  <si>
    <t xml:space="preserve">Nguyễn Thị Kiều</t>
  </si>
  <si>
    <t xml:space="preserve">Nguyễn Thị Tố</t>
  </si>
  <si>
    <t xml:space="preserve">Trần Nguyễn Tố</t>
  </si>
  <si>
    <t xml:space="preserve">K25KDN3</t>
  </si>
  <si>
    <t xml:space="preserve">Nguyễn Thị Tuyết</t>
  </si>
  <si>
    <t xml:space="preserve">Nguyễn Linh</t>
  </si>
  <si>
    <t xml:space="preserve">Sv chuyển trường về học ở quê</t>
  </si>
  <si>
    <t xml:space="preserve">Dương Minh</t>
  </si>
  <si>
    <t xml:space="preserve">SV nghỉ học đi dân quân tự vệ</t>
  </si>
  <si>
    <t xml:space="preserve">Nguyễn Thị Tiền</t>
  </si>
  <si>
    <t xml:space="preserve">Lương Thị Minh</t>
  </si>
  <si>
    <t xml:space="preserve">Trần Thị Nhật</t>
  </si>
  <si>
    <t xml:space="preserve">Hòa</t>
  </si>
  <si>
    <t xml:space="preserve">chuyển trường vào Sài Gòn học</t>
  </si>
  <si>
    <t xml:space="preserve">Kim</t>
  </si>
  <si>
    <t xml:space="preserve">chuyển trường Cao đẳng Y Tế Huế</t>
  </si>
  <si>
    <t xml:space="preserve">Huỳnh Thị</t>
  </si>
  <si>
    <t xml:space="preserve">Lê Thị Quỳnh</t>
  </si>
  <si>
    <t xml:space="preserve">Trần Ngô Diệu</t>
  </si>
  <si>
    <t xml:space="preserve">SV nghỉ học - Sang năm đăng kí học lại</t>
  </si>
  <si>
    <t xml:space="preserve">Trương Nguyễn Nhật</t>
  </si>
  <si>
    <t xml:space="preserve">Nguyễn Thị Quế</t>
  </si>
  <si>
    <t xml:space="preserve">Đặng Thành</t>
  </si>
  <si>
    <t xml:space="preserve">Nguyễn Hữu Nhất</t>
  </si>
  <si>
    <t xml:space="preserve">Hồ Thị</t>
  </si>
  <si>
    <t xml:space="preserve">Mến</t>
  </si>
  <si>
    <t xml:space="preserve">Na</t>
  </si>
  <si>
    <t xml:space="preserve">SV nghỉ học đi làm</t>
  </si>
  <si>
    <t xml:space="preserve">SV nghỉ học do bận việc gia đình</t>
  </si>
  <si>
    <t xml:space="preserve">Phan Thị Hồng</t>
  </si>
  <si>
    <t xml:space="preserve">Trần Lê</t>
  </si>
  <si>
    <t xml:space="preserve">Lê Thị Kim</t>
  </si>
  <si>
    <t xml:space="preserve">Phước</t>
  </si>
  <si>
    <t xml:space="preserve">SV nghỉ kỳ vỪA rồi, đang lam đơn học lại</t>
  </si>
  <si>
    <t xml:space="preserve">Phạm Đặng Thảo</t>
  </si>
  <si>
    <t xml:space="preserve">Phạm Hồng</t>
  </si>
  <si>
    <t xml:space="preserve">Quân</t>
  </si>
  <si>
    <t xml:space="preserve">Nguyễn Trần Diễm</t>
  </si>
  <si>
    <t xml:space="preserve">Thiên</t>
  </si>
  <si>
    <t xml:space="preserve">Thoa</t>
  </si>
  <si>
    <t xml:space="preserve">Nguyễn Vũ</t>
  </si>
  <si>
    <t xml:space="preserve">Thuật</t>
  </si>
  <si>
    <t xml:space="preserve">Tiền</t>
  </si>
  <si>
    <t xml:space="preserve">Tình</t>
  </si>
  <si>
    <t xml:space="preserve">Sv nghỉ học về quê buôn bán</t>
  </si>
  <si>
    <t xml:space="preserve">Hà Thị Trúc</t>
  </si>
  <si>
    <t xml:space="preserve">Lưu Thị Quế</t>
  </si>
  <si>
    <t xml:space="preserve">Huỳnh Văn</t>
  </si>
  <si>
    <t xml:space="preserve">K23KKT1</t>
  </si>
  <si>
    <t xml:space="preserve">THÁI NỮ HẠ UYÊN</t>
  </si>
  <si>
    <t xml:space="preserve">Phạm Thị Thùy</t>
  </si>
  <si>
    <t xml:space="preserve">Hải</t>
  </si>
  <si>
    <t xml:space="preserve">Nghi ve que o Quang Nam vi viec gia dinh</t>
  </si>
  <si>
    <t xml:space="preserve">Trang Thị Nguyệt</t>
  </si>
  <si>
    <t xml:space="preserve">Nguyễn Thị Kim</t>
  </si>
  <si>
    <t xml:space="preserve">Nguyễn Văn</t>
  </si>
  <si>
    <t xml:space="preserve">Văn Thị Khánh</t>
  </si>
  <si>
    <t xml:space="preserve">Phan Thuý</t>
  </si>
  <si>
    <t xml:space="preserve">Lê Ngọc</t>
  </si>
  <si>
    <t xml:space="preserve">Đỗ Thị</t>
  </si>
  <si>
    <t xml:space="preserve">Văn Nguyễn Thùy</t>
  </si>
  <si>
    <t xml:space="preserve">Nhiên</t>
  </si>
  <si>
    <t xml:space="preserve">Ngô Nguyễn Hoài</t>
  </si>
  <si>
    <t xml:space="preserve">Đã nghĩ học vì việc riêng của gia đình</t>
  </si>
  <si>
    <t xml:space="preserve">Nguyễn Lâm</t>
  </si>
  <si>
    <t xml:space="preserve">Hồ Như</t>
  </si>
  <si>
    <t xml:space="preserve">Phạm Thị Thanh</t>
  </si>
  <si>
    <t xml:space="preserve">Võ Bích</t>
  </si>
  <si>
    <t xml:space="preserve">Hoàng Thị Như</t>
  </si>
  <si>
    <t xml:space="preserve">Nguyễn Thủy</t>
  </si>
  <si>
    <t xml:space="preserve">Đã nghỉ học về quê đi làm</t>
  </si>
  <si>
    <t xml:space="preserve">Nguyễn Trần Đăng</t>
  </si>
  <si>
    <t xml:space="preserve">Tịnh</t>
  </si>
  <si>
    <t xml:space="preserve">Nguyễn Anh</t>
  </si>
  <si>
    <t xml:space="preserve">Nguyễn Thị Lệ</t>
  </si>
  <si>
    <t xml:space="preserve">Phan Ngọc Quỳnh</t>
  </si>
  <si>
    <t xml:space="preserve">Trần Mai</t>
  </si>
  <si>
    <t xml:space="preserve">Phan Thảo</t>
  </si>
  <si>
    <t xml:space="preserve">Trịnh Hồng</t>
  </si>
  <si>
    <t xml:space="preserve">Nguyễn Thị Uyển</t>
  </si>
  <si>
    <t xml:space="preserve">Nguyễn Mạnh</t>
  </si>
  <si>
    <t xml:space="preserve">Cường</t>
  </si>
  <si>
    <t xml:space="preserve">K23KKT2</t>
  </si>
  <si>
    <t xml:space="preserve">Nguyễn Đặng Đức</t>
  </si>
  <si>
    <t xml:space="preserve">Dưỡng</t>
  </si>
  <si>
    <t xml:space="preserve">Trương Đỗ Hà</t>
  </si>
  <si>
    <t xml:space="preserve">Hoàng Kim</t>
  </si>
  <si>
    <t xml:space="preserve">Nguyễn Kiều</t>
  </si>
  <si>
    <t xml:space="preserve">Mai Lan</t>
  </si>
  <si>
    <t xml:space="preserve">Trần Thế</t>
  </si>
  <si>
    <t xml:space="preserve">Bùi Thị Khánh</t>
  </si>
  <si>
    <t xml:space="preserve">Hoàng Bảo</t>
  </si>
  <si>
    <t xml:space="preserve">Mẫn</t>
  </si>
  <si>
    <t xml:space="preserve">Trương Trà</t>
  </si>
  <si>
    <t xml:space="preserve">Mỵ</t>
  </si>
  <si>
    <t xml:space="preserve">Hà Thị Thanh</t>
  </si>
  <si>
    <t xml:space="preserve">Dương Thị</t>
  </si>
  <si>
    <t xml:space="preserve">Sâm</t>
  </si>
  <si>
    <t xml:space="preserve">Sáng</t>
  </si>
  <si>
    <t xml:space="preserve">Trần Châu</t>
  </si>
  <si>
    <t xml:space="preserve">Nguyễn Ngọc Trường</t>
  </si>
  <si>
    <t xml:space="preserve">Nguyễn Thị Dạ</t>
  </si>
  <si>
    <t xml:space="preserve">Đặng Bích</t>
  </si>
  <si>
    <t xml:space="preserve">Dương Thuỳ</t>
  </si>
  <si>
    <t xml:space="preserve">Nguyễn Minh</t>
  </si>
  <si>
    <t xml:space="preserve">Trí</t>
  </si>
  <si>
    <t xml:space="preserve">Huỳnh Thị Ngọc</t>
  </si>
  <si>
    <t xml:space="preserve">Huỳnh Lan</t>
  </si>
  <si>
    <t xml:space="preserve">Vi</t>
  </si>
  <si>
    <t xml:space="preserve">Bùi Ngọc</t>
  </si>
  <si>
    <t xml:space="preserve">Việt</t>
  </si>
  <si>
    <t xml:space="preserve">Lê Trần Tường</t>
  </si>
  <si>
    <t xml:space="preserve">K23KKT3</t>
  </si>
  <si>
    <t xml:space="preserve">Nghỉ học, theo gia đình sang Mỹ</t>
  </si>
  <si>
    <t xml:space="preserve">Nguyễn Thục Kiều</t>
  </si>
  <si>
    <t xml:space="preserve">Nguyễn Võ Quế</t>
  </si>
  <si>
    <t xml:space="preserve">Lê Quốc</t>
  </si>
  <si>
    <t xml:space="preserve">Chung</t>
  </si>
  <si>
    <t xml:space="preserve">Đặng Thị Kim</t>
  </si>
  <si>
    <t xml:space="preserve">Tôn Nữ Minh</t>
  </si>
  <si>
    <t xml:space="preserve">Nguyễn Việt</t>
  </si>
  <si>
    <t xml:space="preserve">Nguyễn Diệu</t>
  </si>
  <si>
    <t xml:space="preserve">Bùi Thị Yến</t>
  </si>
  <si>
    <t xml:space="preserve">Võ Huỳnh Nhật</t>
  </si>
  <si>
    <t xml:space="preserve">Bùi Tuấn</t>
  </si>
  <si>
    <t xml:space="preserve">Phong</t>
  </si>
  <si>
    <t xml:space="preserve">đã liên lạc sv nhưng không trả lời</t>
  </si>
  <si>
    <t xml:space="preserve">Dương Tịnh</t>
  </si>
  <si>
    <t xml:space="preserve">Phan Phương</t>
  </si>
  <si>
    <t xml:space="preserve">Phạm Ngọc Khánh</t>
  </si>
  <si>
    <t xml:space="preserve">Nguyễn Hồng</t>
  </si>
  <si>
    <t xml:space="preserve">Nghỉ học chữa bệnh</t>
  </si>
  <si>
    <t xml:space="preserve">Tống Phước Ngọc</t>
  </si>
  <si>
    <t xml:space="preserve">Võ Thị Tố</t>
  </si>
  <si>
    <t xml:space="preserve">Võ Bá</t>
  </si>
  <si>
    <t xml:space="preserve">Nguyễn Thị Tường</t>
  </si>
  <si>
    <t xml:space="preserve">Nguyễn Kiều Vân</t>
  </si>
  <si>
    <t xml:space="preserve">K24KKT1</t>
  </si>
  <si>
    <t xml:space="preserve">HỒ THỊ PHI YẾN</t>
  </si>
  <si>
    <t xml:space="preserve">không liên lạc được</t>
  </si>
  <si>
    <t xml:space="preserve">Phan Nguyễn Ngọc</t>
  </si>
  <si>
    <t xml:space="preserve">Trương Ngọc</t>
  </si>
  <si>
    <t xml:space="preserve">Võ Thị Thu</t>
  </si>
  <si>
    <t xml:space="preserve">Hạ</t>
  </si>
  <si>
    <t xml:space="preserve">Phạm Hoàng Bảo</t>
  </si>
  <si>
    <t xml:space="preserve">đã nghĩ học đi làm ở TPHCM</t>
  </si>
  <si>
    <t xml:space="preserve">Trịnh Thị</t>
  </si>
  <si>
    <t xml:space="preserve">Lê Vinh</t>
  </si>
  <si>
    <t xml:space="preserve">Hiển</t>
  </si>
  <si>
    <t xml:space="preserve">Lê Thị Hải</t>
  </si>
  <si>
    <t xml:space="preserve">Mai Thị</t>
  </si>
  <si>
    <t xml:space="preserve">Hoàng Mỹ</t>
  </si>
  <si>
    <t xml:space="preserve">Lợi</t>
  </si>
  <si>
    <t xml:space="preserve">Lê Tất Quý</t>
  </si>
  <si>
    <t xml:space="preserve">gọi nhiều lần không lên đánh giá</t>
  </si>
  <si>
    <t xml:space="preserve">Trương Thị Thanh</t>
  </si>
  <si>
    <t xml:space="preserve">Mai</t>
  </si>
  <si>
    <t xml:space="preserve">Lâm Bảo</t>
  </si>
  <si>
    <t xml:space="preserve">Nguyễn Thảo</t>
  </si>
  <si>
    <t xml:space="preserve">Cao Thị Uyển</t>
  </si>
  <si>
    <t xml:space="preserve">Phan Thị Hoàng</t>
  </si>
  <si>
    <t xml:space="preserve">Phan Thị Uyển</t>
  </si>
  <si>
    <t xml:space="preserve">Trần Phương</t>
  </si>
  <si>
    <t xml:space="preserve">Nguyễn Toàn</t>
  </si>
  <si>
    <t xml:space="preserve">chuyển từ K23 KKT3, sv không nộp quyết định</t>
  </si>
  <si>
    <t xml:space="preserve">Thy</t>
  </si>
  <si>
    <t xml:space="preserve">Phan Thị Bích</t>
  </si>
  <si>
    <t xml:space="preserve">Nguyễn Thị Ái</t>
  </si>
  <si>
    <t xml:space="preserve">Triều</t>
  </si>
  <si>
    <t xml:space="preserve">Phạm Anh</t>
  </si>
  <si>
    <t xml:space="preserve">Tuấn</t>
  </si>
  <si>
    <t xml:space="preserve">Đặng Thị Anh</t>
  </si>
  <si>
    <t xml:space="preserve">Văn</t>
  </si>
  <si>
    <t xml:space="preserve">Vương</t>
  </si>
  <si>
    <t xml:space="preserve">đã xin bảo lưu</t>
  </si>
  <si>
    <t xml:space="preserve">Yên</t>
  </si>
  <si>
    <t xml:space="preserve">Tạ Thị Ngọc</t>
  </si>
  <si>
    <t xml:space="preserve">K24KKT2</t>
  </si>
  <si>
    <t xml:space="preserve">NGUYỄN LÊ NHÂN</t>
  </si>
  <si>
    <t xml:space="preserve">Trần Quỳnh Phương</t>
  </si>
  <si>
    <t xml:space="preserve">Diên</t>
  </si>
  <si>
    <t xml:space="preserve">Đã nghĩ học lấy chồng từ năm 2019-2020</t>
  </si>
  <si>
    <t xml:space="preserve">Đặng Thị Thùy</t>
  </si>
  <si>
    <t xml:space="preserve">Nguyễn Phước</t>
  </si>
  <si>
    <t xml:space="preserve">Nguyễn Lê Mỹ</t>
  </si>
  <si>
    <t xml:space="preserve">Huỳnh Đào Thị Bảo</t>
  </si>
  <si>
    <t xml:space="preserve">Khanh</t>
  </si>
  <si>
    <t xml:space="preserve">Chuyển ngành sang Du Lịch từ hk1- 2020-2021</t>
  </si>
  <si>
    <t xml:space="preserve">Lê Thị Hồng</t>
  </si>
  <si>
    <t xml:space="preserve">Vũ Hoàng</t>
  </si>
  <si>
    <t xml:space="preserve">Đã nghĩ học 2018-2019</t>
  </si>
  <si>
    <t xml:space="preserve">Lê Thị Bích</t>
  </si>
  <si>
    <t xml:space="preserve">Vũ Thị</t>
  </si>
  <si>
    <t xml:space="preserve">Nhã</t>
  </si>
  <si>
    <t xml:space="preserve">Nhạn</t>
  </si>
  <si>
    <t xml:space="preserve">Phạm Dương Thanh</t>
  </si>
  <si>
    <t xml:space="preserve">Trương Thị Như</t>
  </si>
  <si>
    <t xml:space="preserve">Nguyễn Xuân</t>
  </si>
  <si>
    <t xml:space="preserve">Lương Thị Thu</t>
  </si>
  <si>
    <t xml:space="preserve">Phạm Thị Vy</t>
  </si>
  <si>
    <t xml:space="preserve">Thìn</t>
  </si>
  <si>
    <t xml:space="preserve">Nguyễn Thị Anh</t>
  </si>
  <si>
    <t xml:space="preserve">Lê Ngọc Thùy</t>
  </si>
  <si>
    <t xml:space="preserve">Trần Vinh</t>
  </si>
  <si>
    <t xml:space="preserve">Lê Thị Cẩm</t>
  </si>
  <si>
    <t xml:space="preserve">Phạm Tấn</t>
  </si>
  <si>
    <t xml:space="preserve">Tư</t>
  </si>
  <si>
    <t xml:space="preserve">Đã chuyển Trường từ năm 19-20</t>
  </si>
  <si>
    <t xml:space="preserve">Nguyễn Trần Nhật</t>
  </si>
  <si>
    <t xml:space="preserve">Lê Thị Ánh</t>
  </si>
  <si>
    <t xml:space="preserve">Tuyết</t>
  </si>
  <si>
    <t xml:space="preserve">Trần Gia</t>
  </si>
  <si>
    <t xml:space="preserve">K24KKT3</t>
  </si>
  <si>
    <t xml:space="preserve">NGUYỄN THỊ KHÁNH VÂN</t>
  </si>
  <si>
    <t xml:space="preserve">Nguyễn Hữu Văn</t>
  </si>
  <si>
    <t xml:space="preserve">Lê Nguyễn Thùy</t>
  </si>
  <si>
    <t xml:space="preserve">Võ Trọng</t>
  </si>
  <si>
    <t xml:space="preserve">Nghỉ do chuyển sang học nghề</t>
  </si>
  <si>
    <t xml:space="preserve">Đoàn Thị Ngọc</t>
  </si>
  <si>
    <t xml:space="preserve">Nguyễn Huy</t>
  </si>
  <si>
    <t xml:space="preserve">Kha</t>
  </si>
  <si>
    <t xml:space="preserve">Bùi Thị Nhật</t>
  </si>
  <si>
    <t xml:space="preserve">Ngô Mai</t>
  </si>
  <si>
    <t xml:space="preserve">Nguyễn Thị Diệu</t>
  </si>
  <si>
    <t xml:space="preserve">Phạm Ngọc Diệu</t>
  </si>
  <si>
    <t xml:space="preserve">Ngô Thị Hà</t>
  </si>
  <si>
    <t xml:space="preserve">Trần Thị Hà</t>
  </si>
  <si>
    <t xml:space="preserve">Nguyễn Thị Ánh</t>
  </si>
  <si>
    <t xml:space="preserve">Ny</t>
  </si>
  <si>
    <t xml:space="preserve">Huỳnh Thị Mỹ</t>
  </si>
  <si>
    <t xml:space="preserve">Lê Phú</t>
  </si>
  <si>
    <t xml:space="preserve">Quý</t>
  </si>
  <si>
    <t xml:space="preserve">Lữ Kim</t>
  </si>
  <si>
    <t xml:space="preserve">Tài</t>
  </si>
  <si>
    <t xml:space="preserve">Nguyễn Trường Định</t>
  </si>
  <si>
    <t xml:space="preserve">Mai Văn</t>
  </si>
  <si>
    <t xml:space="preserve">Tây</t>
  </si>
  <si>
    <t xml:space="preserve">Nguyễn Chí</t>
  </si>
  <si>
    <t xml:space="preserve">Lê Mỹ</t>
  </si>
  <si>
    <t xml:space="preserve">Thiện</t>
  </si>
  <si>
    <t xml:space="preserve">Nguyễn Châu</t>
  </si>
  <si>
    <t xml:space="preserve">Võ Thị Lệ</t>
  </si>
  <si>
    <t xml:space="preserve">Thu</t>
  </si>
  <si>
    <t xml:space="preserve">Phạm Thu</t>
  </si>
  <si>
    <t xml:space="preserve">Nguyễn Thu</t>
  </si>
  <si>
    <t xml:space="preserve">Phan Thị Tố</t>
  </si>
  <si>
    <t xml:space="preserve">Trương Hồ Thảo</t>
  </si>
  <si>
    <t xml:space="preserve">Vọng</t>
  </si>
  <si>
    <t xml:space="preserve">Lê Thị Linh</t>
  </si>
  <si>
    <t xml:space="preserve">K25KKT1</t>
  </si>
  <si>
    <t xml:space="preserve">Phan Hồng</t>
  </si>
  <si>
    <t xml:space="preserve">Chỉnh</t>
  </si>
  <si>
    <t xml:space="preserve">Cự</t>
  </si>
  <si>
    <t xml:space="preserve">BH ngoài</t>
  </si>
  <si>
    <t xml:space="preserve">Trần Thủy</t>
  </si>
  <si>
    <t xml:space="preserve">Diệu</t>
  </si>
  <si>
    <t xml:space="preserve">Văn Thị</t>
  </si>
  <si>
    <t xml:space="preserve">Đoàn Hoàng Mỹ</t>
  </si>
  <si>
    <t xml:space="preserve">Lương Thị Kỳ</t>
  </si>
  <si>
    <t xml:space="preserve">Trần Thị Mỹ</t>
  </si>
  <si>
    <t xml:space="preserve">Gái</t>
  </si>
  <si>
    <t xml:space="preserve">Phạm Nguyễn Thảo</t>
  </si>
  <si>
    <t xml:space="preserve">Huỳnh Thị Kiều</t>
  </si>
  <si>
    <t xml:space="preserve">Ngô Thị Thuý</t>
  </si>
  <si>
    <t xml:space="preserve">Lê Thị Ly</t>
  </si>
  <si>
    <t xml:space="preserve">Nghỉ học vì gia đình không có điều kiện để tiếp tục học</t>
  </si>
  <si>
    <t xml:space="preserve">Vũ Diệu</t>
  </si>
  <si>
    <t xml:space="preserve">Phan Thị Thu</t>
  </si>
  <si>
    <t xml:space="preserve">Nguyễn Thị Hà</t>
  </si>
  <si>
    <t xml:space="preserve">Trần Nguyễn Quỳnh</t>
  </si>
  <si>
    <t xml:space="preserve">Nguyễn Thị Cẩm</t>
  </si>
  <si>
    <t xml:space="preserve">Sỹ</t>
  </si>
  <si>
    <t xml:space="preserve">Bùi Thị</t>
  </si>
  <si>
    <t xml:space="preserve">Hoàng Như</t>
  </si>
  <si>
    <t xml:space="preserve">Thắm</t>
  </si>
  <si>
    <t xml:space="preserve">Nguyễn Thị Phương</t>
  </si>
  <si>
    <t xml:space="preserve">Đã nghỉ học về quê</t>
  </si>
  <si>
    <t xml:space="preserve">Trương Hải</t>
  </si>
  <si>
    <t xml:space="preserve">Thịnh</t>
  </si>
  <si>
    <t xml:space="preserve">Đỗ Thị Kim</t>
  </si>
  <si>
    <t xml:space="preserve">Về quê học nghề ở Qui Nhơn</t>
  </si>
  <si>
    <t xml:space="preserve">Phạm Thị Anh</t>
  </si>
  <si>
    <t xml:space="preserve">Về quê học nghề</t>
  </si>
  <si>
    <t xml:space="preserve">Bùi Thị Thu</t>
  </si>
  <si>
    <t xml:space="preserve">Cao Minh</t>
  </si>
  <si>
    <t xml:space="preserve">Phạm Minh</t>
  </si>
  <si>
    <t xml:space="preserve">Trần Thị Hải</t>
  </si>
  <si>
    <t xml:space="preserve">Đã nghỉ học chuyển sang học nghề</t>
  </si>
  <si>
    <t xml:space="preserve">Tô Thị Hiền</t>
  </si>
  <si>
    <t xml:space="preserve">K25KKT2</t>
  </si>
  <si>
    <t xml:space="preserve">Trần Hải</t>
  </si>
  <si>
    <t xml:space="preserve">Hồ Tuấn</t>
  </si>
  <si>
    <t xml:space="preserve">Đạt</t>
  </si>
  <si>
    <t xml:space="preserve">Điểm</t>
  </si>
  <si>
    <t xml:space="preserve">Nguyễn Thị Thuỳ</t>
  </si>
  <si>
    <t xml:space="preserve">Đỗ Thị Hà</t>
  </si>
  <si>
    <t xml:space="preserve">Nguyễn Ái</t>
  </si>
  <si>
    <t xml:space="preserve">Đinh Thị Thu</t>
  </si>
  <si>
    <t xml:space="preserve">Đặng Thị Phương</t>
  </si>
  <si>
    <t xml:space="preserve">Lưu Văn Khải</t>
  </si>
  <si>
    <t xml:space="preserve">Hưng</t>
  </si>
  <si>
    <t xml:space="preserve">Hà Ngọc</t>
  </si>
  <si>
    <t xml:space="preserve">Trương Thảo</t>
  </si>
  <si>
    <t xml:space="preserve">Hồ Thị Hạnh</t>
  </si>
  <si>
    <t xml:space="preserve">Khuất Thị Quỳnh</t>
  </si>
  <si>
    <t xml:space="preserve">Dương Thị Kiều</t>
  </si>
  <si>
    <t xml:space="preserve">Võ Diễm</t>
  </si>
  <si>
    <t xml:space="preserve">Đã gọi điện nhưng ko lên nộp, sau đó gọi điện lại 3lần nhưng ko bắt máy</t>
  </si>
  <si>
    <t xml:space="preserve">Tào Vũ Viết</t>
  </si>
  <si>
    <t xml:space="preserve">Thành</t>
  </si>
  <si>
    <t xml:space="preserve">Phan Thị Anh</t>
  </si>
  <si>
    <t xml:space="preserve">Thơ</t>
  </si>
  <si>
    <t xml:space="preserve">Thơm</t>
  </si>
  <si>
    <t xml:space="preserve">sv đi Mỹ nghỉ học</t>
  </si>
  <si>
    <t xml:space="preserve">Lê Thị Hoài</t>
  </si>
  <si>
    <t xml:space="preserve">Hồ Thủy</t>
  </si>
  <si>
    <t xml:space="preserve">Phan Việt</t>
  </si>
  <si>
    <t xml:space="preserve">Tiến</t>
  </si>
  <si>
    <t xml:space="preserve">Vương Thị Ngọc</t>
  </si>
  <si>
    <t xml:space="preserve">Đinh Thị Huyền</t>
  </si>
  <si>
    <t xml:space="preserve">Lê Mai</t>
  </si>
  <si>
    <t xml:space="preserve">Trúc</t>
  </si>
  <si>
    <t xml:space="preserve">Nguyễn Thị Thảo</t>
  </si>
  <si>
    <t xml:space="preserve">Đặng Phúc</t>
  </si>
  <si>
    <t xml:space="preserve">Bạch Hoàng</t>
  </si>
  <si>
    <t xml:space="preserve">Vũ</t>
  </si>
  <si>
    <t xml:space="preserve">Huỳnh Thị Ánh</t>
  </si>
  <si>
    <t xml:space="preserve">Vui</t>
  </si>
  <si>
    <t xml:space="preserve">Trần Kim</t>
  </si>
  <si>
    <t xml:space="preserve">Trần Thị Kim</t>
  </si>
  <si>
    <t xml:space="preserve">K25KKT3</t>
  </si>
  <si>
    <t xml:space="preserve">Tống Hoài</t>
  </si>
  <si>
    <t xml:space="preserve">Phạm Hữu Hải</t>
  </si>
  <si>
    <t xml:space="preserve">Đăng</t>
  </si>
  <si>
    <t xml:space="preserve">Trương Đình Quang</t>
  </si>
  <si>
    <t xml:space="preserve">SV nghỉ học từ đầu năm 1</t>
  </si>
  <si>
    <t xml:space="preserve">Hồ Thị Thảo</t>
  </si>
  <si>
    <t xml:space="preserve">Phạm Thị Mỹ</t>
  </si>
  <si>
    <t xml:space="preserve">Nguyễn Nho Anh</t>
  </si>
  <si>
    <t xml:space="preserve">Hào</t>
  </si>
  <si>
    <t xml:space="preserve">14/12/2001</t>
  </si>
  <si>
    <t xml:space="preserve">Nguyễn Trọng</t>
  </si>
  <si>
    <t xml:space="preserve">Khoa</t>
  </si>
  <si>
    <t xml:space="preserve">Phạm Hoàng</t>
  </si>
  <si>
    <t xml:space="preserve">Cù Thị Khánh</t>
  </si>
  <si>
    <t xml:space="preserve">Nguyễn Ngọc</t>
  </si>
  <si>
    <t xml:space="preserve">Trần Thị Bảo</t>
  </si>
  <si>
    <t xml:space="preserve">Hoàng Ái</t>
  </si>
  <si>
    <t xml:space="preserve">Lê Nguyễn Quỳnh</t>
  </si>
  <si>
    <t xml:space="preserve">Ngô Phương</t>
  </si>
  <si>
    <t xml:space="preserve">Võ Thị Tuyết</t>
  </si>
  <si>
    <t xml:space="preserve">Hồ Lê Diệu</t>
  </si>
  <si>
    <t xml:space="preserve">Sương</t>
  </si>
  <si>
    <t xml:space="preserve">Lê Thị Xuân</t>
  </si>
  <si>
    <t xml:space="preserve">Phạm Hữu</t>
  </si>
  <si>
    <t xml:space="preserve">Tân</t>
  </si>
  <si>
    <t xml:space="preserve">Võ Phạm Hoài</t>
  </si>
  <si>
    <t xml:space="preserve">Đặng Thị Linh</t>
  </si>
  <si>
    <t xml:space="preserve">Nguyễn Song Quỳnh</t>
  </si>
  <si>
    <t xml:space="preserve">Trân</t>
  </si>
  <si>
    <t xml:space="preserve">Hồ Thị Huỳnh</t>
  </si>
  <si>
    <t xml:space="preserve">Đặng Thị Huyền</t>
  </si>
  <si>
    <t xml:space="preserve">Nguyễn Huyền</t>
  </si>
  <si>
    <t xml:space="preserve">Huỳnh Thanh</t>
  </si>
  <si>
    <t xml:space="preserve">Nguyễn Phan Thảo</t>
  </si>
  <si>
    <t xml:space="preserve">Huỳnh Thị Tường</t>
  </si>
  <si>
    <t xml:space="preserve">Trần Quang</t>
  </si>
  <si>
    <t xml:space="preserve">Trịnh Thị Phương</t>
  </si>
  <si>
    <t xml:space="preserve">K24HP-KQT</t>
  </si>
  <si>
    <t xml:space="preserve">NGÔ THỊ KIỀU TRANG</t>
  </si>
  <si>
    <t xml:space="preserve">Đặng Thị Thanh</t>
  </si>
  <si>
    <t xml:space="preserve">Nguyễn Lê Phương</t>
  </si>
  <si>
    <t xml:space="preserve">Nguyễn Thị Nhật</t>
  </si>
  <si>
    <t xml:space="preserve">Hoàng Thu</t>
  </si>
  <si>
    <t xml:space="preserve">Hiên</t>
  </si>
  <si>
    <t xml:space="preserve">Nghỉ học đi du học</t>
  </si>
  <si>
    <t xml:space="preserve">Hồ Thị Phan</t>
  </si>
  <si>
    <t xml:space="preserve">Phúc</t>
  </si>
  <si>
    <t xml:space="preserve">Thới Thị Như</t>
  </si>
  <si>
    <t xml:space="preserve">Ngô Thị Thu</t>
  </si>
  <si>
    <t xml:space="preserve">Nguyễn Thị Phúc</t>
  </si>
  <si>
    <t xml:space="preserve">Võ Thị Phương</t>
  </si>
  <si>
    <t xml:space="preserve">Trần Hiền Thương</t>
  </si>
  <si>
    <t xml:space="preserve">Nghỉ học do lập gia đình</t>
  </si>
  <si>
    <t xml:space="preserve">Tưởng Thị Thanh</t>
  </si>
  <si>
    <t xml:space="preserve">Phạm Thị Ánh</t>
  </si>
  <si>
    <t xml:space="preserve">Phan Thị Như</t>
  </si>
  <si>
    <t xml:space="preserve">       Đà Nẵng, ngày      tháng      năm</t>
  </si>
  <si>
    <t xml:space="preserve">Oudthavongsa</t>
  </si>
  <si>
    <t xml:space="preserve">Bouakhao</t>
  </si>
  <si>
    <t xml:space="preserve">K25HP-KQT</t>
  </si>
  <si>
    <t xml:space="preserve">MAI THỊ QUỲNH NHƯ</t>
  </si>
  <si>
    <t xml:space="preserve">ADP quản lý</t>
  </si>
  <si>
    <t xml:space="preserve">Kimlung</t>
  </si>
  <si>
    <t xml:space="preserve">Sopha</t>
  </si>
  <si>
    <t xml:space="preserve">Thongsavath Douang </t>
  </si>
  <si>
    <t xml:space="preserve">Athith</t>
  </si>
  <si>
    <t xml:space="preserve">Lê Thị Trà</t>
  </si>
  <si>
    <t xml:space="preserve">Lý Thị</t>
  </si>
  <si>
    <t xml:space="preserve">Huệ</t>
  </si>
  <si>
    <t xml:space="preserve">Lê Đức</t>
  </si>
  <si>
    <t xml:space="preserve">Trần Thị Diệu</t>
  </si>
  <si>
    <t xml:space="preserve">Phan Thị Cẩm</t>
  </si>
  <si>
    <t xml:space="preserve">Huỳnh Thị Tuyết</t>
  </si>
  <si>
    <t xml:space="preserve">Cao Đinh Hữu</t>
  </si>
  <si>
    <t xml:space="preserve">Nghỉ học do đau nặng</t>
  </si>
  <si>
    <t xml:space="preserve">Phạm Duy</t>
  </si>
  <si>
    <t xml:space="preserve">15/08/2001</t>
  </si>
  <si>
    <t xml:space="preserve">Mạc Lý Anh</t>
  </si>
  <si>
    <t xml:space="preserve">Tạ Thị Thu</t>
  </si>
  <si>
    <t xml:space="preserve">Đàm Thị Yến</t>
  </si>
  <si>
    <t xml:space="preserve">Trương Trần Long</t>
  </si>
  <si>
    <t xml:space="preserve">Vĩ</t>
  </si>
  <si>
    <t xml:space="preserve">Đinh Thị Thảo</t>
  </si>
  <si>
    <t xml:space="preserve">Nguyễn Thị Hoà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[$-409]m/d/yyyy"/>
    <numFmt numFmtId="168" formatCode="0.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sz val="10"/>
      <name val="Arial"/>
      <family val="2"/>
      <charset val="163"/>
    </font>
    <font>
      <sz val="11"/>
      <color rgb="FF000000"/>
      <name val="Times New Roman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3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0"/>
    <cellStyle name="Normal 10" xfId="21"/>
    <cellStyle name="Normal 11" xfId="22"/>
    <cellStyle name="Normal 12" xfId="23"/>
    <cellStyle name="Normal 2" xfId="24"/>
    <cellStyle name="Normal 2 11" xfId="25"/>
    <cellStyle name="Normal 2 2" xfId="26"/>
    <cellStyle name="Normal 2 2 2" xfId="27"/>
    <cellStyle name="Normal 2 2 5 3" xfId="28"/>
    <cellStyle name="Normal 2 2_DSSV Khoa KeToan 17-18" xfId="29"/>
    <cellStyle name="Normal 2 3" xfId="30"/>
    <cellStyle name="Normal 2 3 2" xfId="31"/>
    <cellStyle name="Normal 2_8.1 TAM T20KDN  Diem RL ky 2 NH 2016-17" xfId="32"/>
    <cellStyle name="Normal 3" xfId="33"/>
    <cellStyle name="Normal 3 2" xfId="34"/>
    <cellStyle name="Normal 3_DSSV Khoa KeToan 17-18" xfId="35"/>
    <cellStyle name="Normal 4" xfId="36"/>
    <cellStyle name="Normal 5" xfId="37"/>
    <cellStyle name="Normal 5 2 3" xfId="38"/>
    <cellStyle name="Normal 6" xfId="39"/>
    <cellStyle name="Normal 7" xfId="40"/>
    <cellStyle name="Normal_MauDanhGiaRenLuyenVaHDan" xfId="41"/>
    <cellStyle name="Normal_MauDanhGiaRenLuyenVaHDan_Bieu Mau DGRLuyen moi nhat(2015)(Kem Huong Dan)" xfId="42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3</xdr:row>
      <xdr:rowOff>0</xdr:rowOff>
    </xdr:from>
    <xdr:to>
      <xdr:col>5</xdr:col>
      <xdr:colOff>171720</xdr:colOff>
      <xdr:row>3</xdr:row>
      <xdr:rowOff>0</xdr:rowOff>
    </xdr:to>
    <xdr:sp>
      <xdr:nvSpPr>
        <xdr:cNvPr id="0" name="Straight Connector 2"/>
        <xdr:cNvSpPr/>
      </xdr:nvSpPr>
      <xdr:spPr>
        <a:xfrm>
          <a:off x="1236960" y="44784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</xdr:row>
      <xdr:rowOff>190440</xdr:rowOff>
    </xdr:from>
    <xdr:to>
      <xdr:col>13</xdr:col>
      <xdr:colOff>624240</xdr:colOff>
      <xdr:row>2</xdr:row>
      <xdr:rowOff>190440</xdr:rowOff>
    </xdr:to>
    <xdr:sp>
      <xdr:nvSpPr>
        <xdr:cNvPr id="1" name="Straight Connector 3"/>
        <xdr:cNvSpPr/>
      </xdr:nvSpPr>
      <xdr:spPr>
        <a:xfrm>
          <a:off x="6911280" y="43812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2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3</xdr:row>
      <xdr:rowOff>0</xdr:rowOff>
    </xdr:from>
    <xdr:to>
      <xdr:col>13</xdr:col>
      <xdr:colOff>221760</xdr:colOff>
      <xdr:row>3</xdr:row>
      <xdr:rowOff>0</xdr:rowOff>
    </xdr:to>
    <xdr:sp>
      <xdr:nvSpPr>
        <xdr:cNvPr id="3" name="Line 3"/>
        <xdr:cNvSpPr/>
      </xdr:nvSpPr>
      <xdr:spPr>
        <a:xfrm>
          <a:off x="4395960" y="48564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4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3</xdr:row>
      <xdr:rowOff>0</xdr:rowOff>
    </xdr:from>
    <xdr:to>
      <xdr:col>13</xdr:col>
      <xdr:colOff>221760</xdr:colOff>
      <xdr:row>3</xdr:row>
      <xdr:rowOff>0</xdr:rowOff>
    </xdr:to>
    <xdr:sp>
      <xdr:nvSpPr>
        <xdr:cNvPr id="5" name="Line 2"/>
        <xdr:cNvSpPr/>
      </xdr:nvSpPr>
      <xdr:spPr>
        <a:xfrm>
          <a:off x="4395960" y="48564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6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3</xdr:row>
      <xdr:rowOff>0</xdr:rowOff>
    </xdr:from>
    <xdr:to>
      <xdr:col>13</xdr:col>
      <xdr:colOff>221760</xdr:colOff>
      <xdr:row>3</xdr:row>
      <xdr:rowOff>0</xdr:rowOff>
    </xdr:to>
    <xdr:sp>
      <xdr:nvSpPr>
        <xdr:cNvPr id="7" name="Line 3"/>
        <xdr:cNvSpPr/>
      </xdr:nvSpPr>
      <xdr:spPr>
        <a:xfrm>
          <a:off x="4395960" y="48564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8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3</xdr:row>
      <xdr:rowOff>0</xdr:rowOff>
    </xdr:from>
    <xdr:to>
      <xdr:col>13</xdr:col>
      <xdr:colOff>201600</xdr:colOff>
      <xdr:row>3</xdr:row>
      <xdr:rowOff>0</xdr:rowOff>
    </xdr:to>
    <xdr:sp>
      <xdr:nvSpPr>
        <xdr:cNvPr id="9" name="Line 3"/>
        <xdr:cNvSpPr/>
      </xdr:nvSpPr>
      <xdr:spPr>
        <a:xfrm>
          <a:off x="4375800" y="48564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10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3</xdr:row>
      <xdr:rowOff>0</xdr:rowOff>
    </xdr:from>
    <xdr:to>
      <xdr:col>13</xdr:col>
      <xdr:colOff>201600</xdr:colOff>
      <xdr:row>3</xdr:row>
      <xdr:rowOff>0</xdr:rowOff>
    </xdr:to>
    <xdr:sp>
      <xdr:nvSpPr>
        <xdr:cNvPr id="11" name="Line 2"/>
        <xdr:cNvSpPr/>
      </xdr:nvSpPr>
      <xdr:spPr>
        <a:xfrm>
          <a:off x="4375800" y="485640"/>
          <a:ext cx="19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12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3</xdr:row>
      <xdr:rowOff>10080</xdr:rowOff>
    </xdr:from>
    <xdr:to>
      <xdr:col>13</xdr:col>
      <xdr:colOff>232200</xdr:colOff>
      <xdr:row>3</xdr:row>
      <xdr:rowOff>10080</xdr:rowOff>
    </xdr:to>
    <xdr:sp>
      <xdr:nvSpPr>
        <xdr:cNvPr id="13" name="Line 3"/>
        <xdr:cNvSpPr/>
      </xdr:nvSpPr>
      <xdr:spPr>
        <a:xfrm>
          <a:off x="4406040" y="495720"/>
          <a:ext cx="19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14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3</xdr:row>
      <xdr:rowOff>0</xdr:rowOff>
    </xdr:from>
    <xdr:to>
      <xdr:col>13</xdr:col>
      <xdr:colOff>212040</xdr:colOff>
      <xdr:row>3</xdr:row>
      <xdr:rowOff>0</xdr:rowOff>
    </xdr:to>
    <xdr:sp>
      <xdr:nvSpPr>
        <xdr:cNvPr id="15" name="Line 3"/>
        <xdr:cNvSpPr/>
      </xdr:nvSpPr>
      <xdr:spPr>
        <a:xfrm>
          <a:off x="4386240" y="485640"/>
          <a:ext cx="20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-360</xdr:rowOff>
    </xdr:from>
    <xdr:to>
      <xdr:col>3</xdr:col>
      <xdr:colOff>70920</xdr:colOff>
      <xdr:row>3</xdr:row>
      <xdr:rowOff>18720</xdr:rowOff>
    </xdr:to>
    <xdr:sp>
      <xdr:nvSpPr>
        <xdr:cNvPr id="16" name="Line 1"/>
        <xdr:cNvSpPr/>
      </xdr:nvSpPr>
      <xdr:spPr>
        <a:xfrm flipV="1">
          <a:off x="582840" y="485280"/>
          <a:ext cx="1922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3</xdr:row>
      <xdr:rowOff>0</xdr:rowOff>
    </xdr:from>
    <xdr:to>
      <xdr:col>13</xdr:col>
      <xdr:colOff>212040</xdr:colOff>
      <xdr:row>3</xdr:row>
      <xdr:rowOff>0</xdr:rowOff>
    </xdr:to>
    <xdr:sp>
      <xdr:nvSpPr>
        <xdr:cNvPr id="17" name="Line 3"/>
        <xdr:cNvSpPr/>
      </xdr:nvSpPr>
      <xdr:spPr>
        <a:xfrm>
          <a:off x="4386240" y="485640"/>
          <a:ext cx="19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0" activeCellId="0" sqref="B12:O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s="2" customFormat="true" ht="3.75" hidden="false" customHeight="tru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J2" s="4" t="s">
        <v>1</v>
      </c>
      <c r="K2" s="4"/>
      <c r="L2" s="4"/>
      <c r="M2" s="4"/>
      <c r="N2" s="4"/>
      <c r="O2" s="4"/>
      <c r="P2" s="4"/>
    </row>
    <row r="3" s="2" customFormat="true" ht="15.75" hidden="false" customHeight="false" outlineLevel="0" collapsed="false">
      <c r="B3" s="4" t="s">
        <v>2</v>
      </c>
      <c r="C3" s="4"/>
      <c r="D3" s="4"/>
      <c r="E3" s="4"/>
      <c r="F3" s="4"/>
      <c r="G3" s="4"/>
      <c r="J3" s="4" t="s">
        <v>3</v>
      </c>
      <c r="K3" s="4"/>
      <c r="L3" s="4"/>
      <c r="M3" s="4"/>
      <c r="N3" s="4"/>
      <c r="O3" s="4"/>
      <c r="P3" s="4"/>
    </row>
    <row r="4" s="2" customFormat="true" ht="2.25" hidden="false" customHeight="true" outlineLevel="0" collapsed="false">
      <c r="B4" s="3"/>
      <c r="C4" s="3"/>
      <c r="D4" s="3"/>
      <c r="E4" s="3"/>
      <c r="F4" s="3"/>
      <c r="G4" s="3"/>
      <c r="H4" s="5"/>
      <c r="I4" s="5"/>
      <c r="J4" s="6"/>
      <c r="K4" s="6"/>
      <c r="L4" s="6"/>
      <c r="M4" s="6"/>
      <c r="N4" s="6"/>
      <c r="O4" s="6"/>
      <c r="P4" s="6"/>
    </row>
    <row r="5" s="7" customFormat="true" ht="15.75" hidden="false" customHeight="false" outlineLevel="0" collapsed="false">
      <c r="B5" s="3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5.75" hidden="false" customHeight="false" outlineLevel="0" collapsed="false">
      <c r="B6" s="8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15.75" hidden="false" customHeight="false" outlineLevel="0" collapsed="false"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2" customFormat="true" ht="15.75" hidden="true" customHeight="false" outlineLevel="0" collapsed="false">
      <c r="A8" s="10"/>
      <c r="B8" s="11"/>
      <c r="D8" s="13" t="s">
        <v>7</v>
      </c>
      <c r="E8" s="14"/>
      <c r="F8" s="13" t="s">
        <v>8</v>
      </c>
      <c r="G8" s="14"/>
      <c r="H8" s="13" t="s">
        <v>9</v>
      </c>
      <c r="I8" s="14"/>
      <c r="J8" s="13" t="s">
        <v>10</v>
      </c>
      <c r="K8" s="15"/>
      <c r="L8" s="13" t="s">
        <v>11</v>
      </c>
      <c r="M8" s="15"/>
      <c r="N8" s="13" t="s">
        <v>12</v>
      </c>
      <c r="O8" s="16"/>
    </row>
    <row r="9" s="17" customFormat="true" ht="15.75" hidden="false" customHeight="true" outlineLevel="0" collapsed="false">
      <c r="B9" s="18" t="s">
        <v>13</v>
      </c>
      <c r="C9" s="18" t="s">
        <v>14</v>
      </c>
      <c r="D9" s="19" t="s">
        <v>1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 t="s">
        <v>16</v>
      </c>
    </row>
    <row r="10" s="17" customFormat="true" ht="15.75" hidden="false" customHeight="false" outlineLevel="0" collapsed="false">
      <c r="B10" s="18"/>
      <c r="C10" s="18"/>
      <c r="D10" s="21" t="s">
        <v>17</v>
      </c>
      <c r="E10" s="21"/>
      <c r="F10" s="21" t="s">
        <v>18</v>
      </c>
      <c r="G10" s="21"/>
      <c r="H10" s="21" t="s">
        <v>19</v>
      </c>
      <c r="I10" s="21"/>
      <c r="J10" s="21" t="s">
        <v>20</v>
      </c>
      <c r="K10" s="21"/>
      <c r="L10" s="21" t="s">
        <v>21</v>
      </c>
      <c r="M10" s="21"/>
      <c r="N10" s="21" t="s">
        <v>22</v>
      </c>
      <c r="O10" s="21"/>
      <c r="P10" s="20"/>
    </row>
    <row r="11" s="17" customFormat="true" ht="15.75" hidden="false" customHeight="false" outlineLevel="0" collapsed="false">
      <c r="B11" s="18"/>
      <c r="C11" s="18"/>
      <c r="D11" s="22" t="s">
        <v>23</v>
      </c>
      <c r="E11" s="20" t="s">
        <v>24</v>
      </c>
      <c r="F11" s="19" t="s">
        <v>23</v>
      </c>
      <c r="G11" s="20" t="s">
        <v>24</v>
      </c>
      <c r="H11" s="19" t="s">
        <v>23</v>
      </c>
      <c r="I11" s="20" t="s">
        <v>24</v>
      </c>
      <c r="J11" s="19" t="s">
        <v>23</v>
      </c>
      <c r="K11" s="20" t="s">
        <v>24</v>
      </c>
      <c r="L11" s="19" t="s">
        <v>23</v>
      </c>
      <c r="M11" s="20" t="s">
        <v>24</v>
      </c>
      <c r="N11" s="19" t="s">
        <v>23</v>
      </c>
      <c r="O11" s="20" t="s">
        <v>24</v>
      </c>
      <c r="P11" s="20"/>
    </row>
    <row r="12" s="2" customFormat="true" ht="16.5" hidden="false" customHeight="true" outlineLevel="0" collapsed="false">
      <c r="B12" s="23" t="s">
        <v>25</v>
      </c>
      <c r="C12" s="24" t="n">
        <f aca="false">SUM(D12,F12,H12,J12,L12,N12)</f>
        <v>118</v>
      </c>
      <c r="D12" s="25" t="n">
        <f aca="false">VLOOKUP(D$8,K23KDN!$M$210:$N$215,2,0)</f>
        <v>16</v>
      </c>
      <c r="E12" s="26" t="n">
        <f aca="false">D12/$C12</f>
        <v>0.135593220338983</v>
      </c>
      <c r="F12" s="25" t="n">
        <f aca="false">VLOOKUP(F$8,K23KDN!$M$210:$N$215,2,0)</f>
        <v>85</v>
      </c>
      <c r="G12" s="26" t="n">
        <f aca="false">F12/$C12</f>
        <v>0.720338983050847</v>
      </c>
      <c r="H12" s="25" t="n">
        <f aca="false">VLOOKUP(H$8,K23KDN!$M$210:$N$215,2,0)</f>
        <v>8</v>
      </c>
      <c r="I12" s="26" t="n">
        <f aca="false">H12/$C12</f>
        <v>0.0677966101694915</v>
      </c>
      <c r="J12" s="25" t="n">
        <f aca="false">VLOOKUP(J$8,K23KDN!$M$210:$N$215,2,0)</f>
        <v>0</v>
      </c>
      <c r="K12" s="26" t="n">
        <f aca="false">J12/$C12</f>
        <v>0</v>
      </c>
      <c r="L12" s="25" t="n">
        <f aca="false">VLOOKUP(L$8,K23KDN!$M$210:$N$215,2,0)</f>
        <v>4</v>
      </c>
      <c r="M12" s="26" t="n">
        <f aca="false">L12/$C12</f>
        <v>0.0338983050847458</v>
      </c>
      <c r="N12" s="25" t="n">
        <f aca="false">VLOOKUP(N$8,K23KDN!$M$210:$N$215,2,0)</f>
        <v>5</v>
      </c>
      <c r="O12" s="26" t="n">
        <f aca="false">N12/$C12</f>
        <v>0.0423728813559322</v>
      </c>
      <c r="P12" s="25"/>
      <c r="Q12" s="27" t="n">
        <f aca="false">SUM(E12,G12,I12,K12,M12,O12)</f>
        <v>1</v>
      </c>
    </row>
    <row r="13" s="2" customFormat="true" ht="16.5" hidden="false" customHeight="true" outlineLevel="0" collapsed="false">
      <c r="B13" s="23" t="s">
        <v>26</v>
      </c>
      <c r="C13" s="24" t="n">
        <f aca="false">SUM(D13,F13,H13,J13,L13,N13)</f>
        <v>101</v>
      </c>
      <c r="D13" s="25" t="n">
        <f aca="false">VLOOKUP(D$8,K24KDN!$M$210:$N$215,2,0)</f>
        <v>10</v>
      </c>
      <c r="E13" s="26" t="n">
        <f aca="false">D13/$C13</f>
        <v>0.099009900990099</v>
      </c>
      <c r="F13" s="25" t="n">
        <f aca="false">VLOOKUP(F$8,K24KDN!$M$210:$N$215,2,0)</f>
        <v>66</v>
      </c>
      <c r="G13" s="26" t="n">
        <f aca="false">F13/$C13</f>
        <v>0.653465346534654</v>
      </c>
      <c r="H13" s="25" t="n">
        <f aca="false">VLOOKUP(H$8,K24KDN!$M$210:$N$215,2,0)</f>
        <v>11</v>
      </c>
      <c r="I13" s="26" t="n">
        <f aca="false">H13/$C13</f>
        <v>0.108910891089109</v>
      </c>
      <c r="J13" s="25" t="n">
        <f aca="false">VLOOKUP(J$8,K24KDN!$M$210:$N$215,2,0)</f>
        <v>0</v>
      </c>
      <c r="K13" s="26" t="n">
        <f aca="false">J13/$C13</f>
        <v>0</v>
      </c>
      <c r="L13" s="25" t="n">
        <f aca="false">VLOOKUP(L$8,K24KDN!$M$210:$N$215,2,0)</f>
        <v>3</v>
      </c>
      <c r="M13" s="26" t="n">
        <f aca="false">L13/$C13</f>
        <v>0.0297029702970297</v>
      </c>
      <c r="N13" s="25" t="n">
        <f aca="false">VLOOKUP(N$8,K24KDN!$M$210:$N$215,2,0)</f>
        <v>11</v>
      </c>
      <c r="O13" s="26" t="n">
        <f aca="false">N13/$C13</f>
        <v>0.108910891089109</v>
      </c>
      <c r="P13" s="25"/>
      <c r="Q13" s="27" t="n">
        <f aca="false">SUM(E13,G13,I13,K13,M13,O13)</f>
        <v>1</v>
      </c>
    </row>
    <row r="14" s="2" customFormat="true" ht="16.5" hidden="false" customHeight="true" outlineLevel="0" collapsed="false">
      <c r="B14" s="23" t="s">
        <v>27</v>
      </c>
      <c r="C14" s="24" t="n">
        <f aca="false">SUM(D14,F14,H14,J14,L14,N14)</f>
        <v>124</v>
      </c>
      <c r="D14" s="25" t="n">
        <f aca="false">VLOOKUP(D$8,K25KDN!$M$210:$N$215,2,0)</f>
        <v>7</v>
      </c>
      <c r="E14" s="26" t="n">
        <f aca="false">D14/$C14</f>
        <v>0.0564516129032258</v>
      </c>
      <c r="F14" s="25" t="n">
        <f aca="false">VLOOKUP(F$8,K25KDN!$M$210:$N$215,2,0)</f>
        <v>96</v>
      </c>
      <c r="G14" s="26" t="n">
        <f aca="false">F14/$C14</f>
        <v>0.774193548387097</v>
      </c>
      <c r="H14" s="25" t="n">
        <f aca="false">VLOOKUP(H$8,K25KDN!$M$210:$N$215,2,0)</f>
        <v>1</v>
      </c>
      <c r="I14" s="26" t="n">
        <f aca="false">H14/$C14</f>
        <v>0.00806451612903226</v>
      </c>
      <c r="J14" s="25" t="n">
        <f aca="false">VLOOKUP(J$8,K25KDN!$M$210:$N$215,2,0)</f>
        <v>0</v>
      </c>
      <c r="K14" s="26" t="n">
        <f aca="false">J14/$C14</f>
        <v>0</v>
      </c>
      <c r="L14" s="25" t="n">
        <f aca="false">VLOOKUP(L$8,K25KDN!$M$210:$N$215,2,0)</f>
        <v>15</v>
      </c>
      <c r="M14" s="26" t="n">
        <f aca="false">L14/$C14</f>
        <v>0.120967741935484</v>
      </c>
      <c r="N14" s="25" t="n">
        <f aca="false">VLOOKUP(N$8,K25KDN!$M$210:$N$215,2,0)</f>
        <v>5</v>
      </c>
      <c r="O14" s="26" t="n">
        <f aca="false">N14/$C14</f>
        <v>0.0403225806451613</v>
      </c>
      <c r="P14" s="25"/>
      <c r="Q14" s="27" t="n">
        <f aca="false">SUM(E14,G14,I14,K14,M14,O14)</f>
        <v>1</v>
      </c>
    </row>
    <row r="15" s="2" customFormat="true" ht="16.5" hidden="false" customHeight="true" outlineLevel="0" collapsed="false">
      <c r="B15" s="23" t="s">
        <v>28</v>
      </c>
      <c r="C15" s="24" t="n">
        <f aca="false">SUM(D15,F15,H15,J15,L15,N15)</f>
        <v>94</v>
      </c>
      <c r="D15" s="25" t="n">
        <f aca="false">VLOOKUP(D$8,K23KKT!$M$210:$N$215,2,0)</f>
        <v>14</v>
      </c>
      <c r="E15" s="26" t="n">
        <f aca="false">D15/$C15</f>
        <v>0.148936170212766</v>
      </c>
      <c r="F15" s="25" t="n">
        <f aca="false">VLOOKUP(F$8,K23KKT!$M$210:$N$215,2,0)</f>
        <v>52</v>
      </c>
      <c r="G15" s="26" t="n">
        <f aca="false">F15/$C15</f>
        <v>0.553191489361702</v>
      </c>
      <c r="H15" s="25" t="n">
        <f aca="false">VLOOKUP(H$8,K23KKT!$M$210:$N$215,2,0)</f>
        <v>19</v>
      </c>
      <c r="I15" s="26" t="n">
        <f aca="false">H15/$C15</f>
        <v>0.202127659574468</v>
      </c>
      <c r="J15" s="25" t="n">
        <f aca="false">VLOOKUP(J$8,K23KKT!$M$210:$N$215,2,0)</f>
        <v>0</v>
      </c>
      <c r="K15" s="26" t="n">
        <f aca="false">J15/$C15</f>
        <v>0</v>
      </c>
      <c r="L15" s="25" t="n">
        <f aca="false">VLOOKUP(L$8,K23KKT!$M$210:$N$215,2,0)</f>
        <v>6</v>
      </c>
      <c r="M15" s="26" t="n">
        <f aca="false">L15/$C15</f>
        <v>0.0638297872340426</v>
      </c>
      <c r="N15" s="25" t="n">
        <f aca="false">VLOOKUP(N$8,K23KKT!$M$210:$N$215,2,0)</f>
        <v>3</v>
      </c>
      <c r="O15" s="26" t="n">
        <f aca="false">N15/$C15</f>
        <v>0.0319148936170213</v>
      </c>
      <c r="P15" s="25"/>
      <c r="Q15" s="27" t="n">
        <f aca="false">SUM(E15,G15,I15,K15,M15,O15)</f>
        <v>1</v>
      </c>
    </row>
    <row r="16" s="2" customFormat="true" ht="16.5" hidden="false" customHeight="true" outlineLevel="0" collapsed="false">
      <c r="B16" s="23" t="s">
        <v>29</v>
      </c>
      <c r="C16" s="24" t="n">
        <f aca="false">SUM(D16,F16,H16,J16,L16,N16)</f>
        <v>124</v>
      </c>
      <c r="D16" s="25" t="n">
        <f aca="false">VLOOKUP(D$8,K24KKT!$M$210:$N$215,2,0)</f>
        <v>23</v>
      </c>
      <c r="E16" s="26" t="n">
        <f aca="false">D16/$C16</f>
        <v>0.185483870967742</v>
      </c>
      <c r="F16" s="25" t="n">
        <f aca="false">VLOOKUP(F$8,K24KKT!$M$210:$N$215,2,0)</f>
        <v>75</v>
      </c>
      <c r="G16" s="26" t="n">
        <f aca="false">F16/$C16</f>
        <v>0.604838709677419</v>
      </c>
      <c r="H16" s="25" t="n">
        <f aca="false">VLOOKUP(H$8,K24KKT!$M$210:$N$215,2,0)</f>
        <v>9</v>
      </c>
      <c r="I16" s="26" t="n">
        <f aca="false">H16/$C16</f>
        <v>0.0725806451612903</v>
      </c>
      <c r="J16" s="25" t="n">
        <f aca="false">VLOOKUP(J$8,K24KKT!$M$210:$N$215,2,0)</f>
        <v>1</v>
      </c>
      <c r="K16" s="26" t="n">
        <f aca="false">J16/$C16</f>
        <v>0.00806451612903226</v>
      </c>
      <c r="L16" s="25" t="n">
        <f aca="false">VLOOKUP(L$8,K24KKT!$M$210:$N$215,2,0)</f>
        <v>3</v>
      </c>
      <c r="M16" s="26" t="n">
        <f aca="false">L16/$C16</f>
        <v>0.0241935483870968</v>
      </c>
      <c r="N16" s="25" t="n">
        <f aca="false">VLOOKUP(N$8,K24KKT!$M$210:$N$215,2,0)</f>
        <v>13</v>
      </c>
      <c r="O16" s="26" t="n">
        <f aca="false">N16/$C16</f>
        <v>0.104838709677419</v>
      </c>
      <c r="P16" s="25"/>
      <c r="Q16" s="27" t="n">
        <f aca="false">SUM(E16,G16,I16,K16,M16,O16)</f>
        <v>1</v>
      </c>
    </row>
    <row r="17" s="2" customFormat="true" ht="16.5" hidden="false" customHeight="true" outlineLevel="0" collapsed="false">
      <c r="B17" s="23" t="s">
        <v>30</v>
      </c>
      <c r="C17" s="24" t="n">
        <f aca="false">SUM(D17,F17,H17,J17,L17,N17)</f>
        <v>138</v>
      </c>
      <c r="D17" s="25" t="n">
        <f aca="false">VLOOKUP(D$8,K25KKT!$M$210:$N$215,2,0)</f>
        <v>25</v>
      </c>
      <c r="E17" s="26" t="n">
        <f aca="false">D17/$C17</f>
        <v>0.181159420289855</v>
      </c>
      <c r="F17" s="25" t="n">
        <f aca="false">VLOOKUP(F$8,K25KKT!$M$210:$N$215,2,0)</f>
        <v>93</v>
      </c>
      <c r="G17" s="26" t="n">
        <f aca="false">F17/$C17</f>
        <v>0.673913043478261</v>
      </c>
      <c r="H17" s="25" t="n">
        <f aca="false">VLOOKUP(H$8,K25KKT!$M$210:$N$215,2,0)</f>
        <v>6</v>
      </c>
      <c r="I17" s="26" t="n">
        <f aca="false">H17/$C17</f>
        <v>0.0434782608695652</v>
      </c>
      <c r="J17" s="25" t="n">
        <f aca="false">VLOOKUP(J$8,K25KKT!$M$210:$N$215,2,0)</f>
        <v>0</v>
      </c>
      <c r="K17" s="26" t="n">
        <f aca="false">J17/$C17</f>
        <v>0</v>
      </c>
      <c r="L17" s="25" t="n">
        <f aca="false">VLOOKUP(L$8,K25KKT!$M$210:$N$215,2,0)</f>
        <v>9</v>
      </c>
      <c r="M17" s="26" t="n">
        <f aca="false">L17/$C17</f>
        <v>0.0652173913043478</v>
      </c>
      <c r="N17" s="25" t="n">
        <f aca="false">VLOOKUP(N$8,K25KKT!$M$210:$N$215,2,0)</f>
        <v>5</v>
      </c>
      <c r="O17" s="26" t="n">
        <f aca="false">N17/$C17</f>
        <v>0.036231884057971</v>
      </c>
      <c r="P17" s="25"/>
      <c r="Q17" s="27" t="n">
        <f aca="false">SUM(E17,G17,I17,K17,M17,O17)</f>
        <v>1</v>
      </c>
    </row>
    <row r="18" s="2" customFormat="true" ht="16.5" hidden="false" customHeight="true" outlineLevel="0" collapsed="false">
      <c r="B18" s="23" t="s">
        <v>31</v>
      </c>
      <c r="C18" s="24" t="n">
        <f aca="false">SUM(D18,F18,H18,J18,L18,N18)</f>
        <v>24</v>
      </c>
      <c r="D18" s="25" t="n">
        <f aca="false">VLOOKUP(D$8,K24HP_KQT!$M$210:$O$215,2,0)</f>
        <v>8</v>
      </c>
      <c r="E18" s="26" t="n">
        <f aca="false">D18/$C18</f>
        <v>0.333333333333333</v>
      </c>
      <c r="F18" s="25" t="n">
        <f aca="false">VLOOKUP(F$8,K24HP_KQT!$M$210:$N$215,2,0)</f>
        <v>14</v>
      </c>
      <c r="G18" s="26" t="n">
        <f aca="false">F18/$C18</f>
        <v>0.583333333333333</v>
      </c>
      <c r="H18" s="25" t="n">
        <f aca="false">VLOOKUP(H$8,K24HP_KQT!$M$210:$N$215,2,0)</f>
        <v>0</v>
      </c>
      <c r="I18" s="26" t="n">
        <f aca="false">H18/$C18</f>
        <v>0</v>
      </c>
      <c r="J18" s="25" t="n">
        <f aca="false">VLOOKUP(J$8,K24HP_KQT!$M$210:$N$215,2,0)</f>
        <v>0</v>
      </c>
      <c r="K18" s="26" t="n">
        <f aca="false">J18/$C18</f>
        <v>0</v>
      </c>
      <c r="L18" s="25" t="n">
        <f aca="false">VLOOKUP(L$8,K24HP_KQT!$M$210:$N$215,2,0)</f>
        <v>1</v>
      </c>
      <c r="M18" s="26" t="n">
        <f aca="false">L18/$C18</f>
        <v>0.0416666666666667</v>
      </c>
      <c r="N18" s="25" t="n">
        <f aca="false">VLOOKUP(N$8,K24HP_KQT!$M$210:$N$215,2,0)</f>
        <v>1</v>
      </c>
      <c r="O18" s="26" t="n">
        <f aca="false">N18/$C18</f>
        <v>0.0416666666666667</v>
      </c>
      <c r="P18" s="25"/>
      <c r="Q18" s="27" t="n">
        <f aca="false">SUM(E18,G18,I18,K18,M18,O18)</f>
        <v>1</v>
      </c>
    </row>
    <row r="19" s="2" customFormat="true" ht="16.5" hidden="false" customHeight="true" outlineLevel="0" collapsed="false">
      <c r="B19" s="23" t="s">
        <v>32</v>
      </c>
      <c r="C19" s="24" t="n">
        <f aca="false">SUM(D19,F19,H19,J19,L19,N19)</f>
        <v>28</v>
      </c>
      <c r="D19" s="25" t="n">
        <f aca="false">VLOOKUP(D$8,K25HP_KQT!$M$210:$O$215,2,0)</f>
        <v>5</v>
      </c>
      <c r="E19" s="26" t="n">
        <f aca="false">D19/$C19</f>
        <v>0.178571428571429</v>
      </c>
      <c r="F19" s="25" t="n">
        <f aca="false">VLOOKUP(F$8,K25HP_KQT!$M$210:$N$215,2,0)</f>
        <v>19</v>
      </c>
      <c r="G19" s="26" t="n">
        <f aca="false">F19/$C19</f>
        <v>0.678571428571429</v>
      </c>
      <c r="H19" s="25" t="n">
        <f aca="false">VLOOKUP(H$8,K25HP_KQT!$M$210:$N$215,2,0)</f>
        <v>0</v>
      </c>
      <c r="I19" s="26" t="n">
        <f aca="false">H19/$C19</f>
        <v>0</v>
      </c>
      <c r="J19" s="25" t="n">
        <f aca="false">VLOOKUP(J$8,K25HP_KQT!$M$210:$N$215,2,0)</f>
        <v>0</v>
      </c>
      <c r="K19" s="26" t="n">
        <f aca="false">J19/$C19</f>
        <v>0</v>
      </c>
      <c r="L19" s="25" t="n">
        <f aca="false">VLOOKUP(L$8,K25HP_KQT!$M$210:$N$215,2,0)</f>
        <v>0</v>
      </c>
      <c r="M19" s="26" t="n">
        <f aca="false">L19/$C19</f>
        <v>0</v>
      </c>
      <c r="N19" s="25" t="n">
        <f aca="false">VLOOKUP(N$8,K25HP_KQT!$M$210:$N$215,2,0)</f>
        <v>4</v>
      </c>
      <c r="O19" s="26" t="n">
        <f aca="false">N19/$C19</f>
        <v>0.142857142857143</v>
      </c>
      <c r="P19" s="25"/>
      <c r="Q19" s="27" t="n">
        <f aca="false">SUM(E19,G19,I19,K19,M19,O19)</f>
        <v>1</v>
      </c>
    </row>
    <row r="20" s="28" customFormat="true" ht="16.5" hidden="false" customHeight="true" outlineLevel="0" collapsed="false">
      <c r="B20" s="29" t="s">
        <v>33</v>
      </c>
      <c r="C20" s="30" t="n">
        <f aca="false">SUM(C12:C19)</f>
        <v>751</v>
      </c>
      <c r="D20" s="31" t="n">
        <f aca="false">SUM(D12:D19)</f>
        <v>108</v>
      </c>
      <c r="E20" s="32" t="n">
        <f aca="false">D20/$C20</f>
        <v>0.143808255659121</v>
      </c>
      <c r="F20" s="31" t="n">
        <f aca="false">SUM(F12:F19)</f>
        <v>500</v>
      </c>
      <c r="G20" s="32" t="n">
        <f aca="false">F20/$C20</f>
        <v>0.66577896138482</v>
      </c>
      <c r="H20" s="31" t="n">
        <f aca="false">SUM(H12:H19)</f>
        <v>54</v>
      </c>
      <c r="I20" s="32" t="n">
        <f aca="false">H20/$C20</f>
        <v>0.0719041278295606</v>
      </c>
      <c r="J20" s="31" t="n">
        <f aca="false">SUM(J12:J19)</f>
        <v>1</v>
      </c>
      <c r="K20" s="32" t="n">
        <f aca="false">J20/$C20</f>
        <v>0.00133155792276964</v>
      </c>
      <c r="L20" s="31" t="n">
        <f aca="false">SUM(L12:L19)</f>
        <v>41</v>
      </c>
      <c r="M20" s="32" t="n">
        <f aca="false">L20/$C20</f>
        <v>0.0545938748335553</v>
      </c>
      <c r="N20" s="31" t="n">
        <f aca="false">SUM(N12:N19)</f>
        <v>47</v>
      </c>
      <c r="O20" s="32" t="n">
        <f aca="false">N20/$C20</f>
        <v>0.0625832223701731</v>
      </c>
      <c r="P20" s="33"/>
      <c r="Q20" s="34" t="n">
        <f aca="false">SUM(E20,G20,I20,K20,M20,O20)</f>
        <v>1</v>
      </c>
      <c r="R20" s="28" t="n">
        <f aca="false">SUM(D20,F20,H20,J20,L20,N20)</f>
        <v>751</v>
      </c>
    </row>
    <row r="21" customFormat="false" ht="3.75" hidden="false" customHeight="true" outlineLevel="0" collapsed="false">
      <c r="E21" s="35"/>
    </row>
    <row r="22" s="36" customFormat="true" ht="15.75" hidden="false" customHeight="true" outlineLevel="0" collapsed="false">
      <c r="L22" s="37" t="s">
        <v>34</v>
      </c>
      <c r="M22" s="37"/>
      <c r="N22" s="37"/>
      <c r="O22" s="37"/>
      <c r="P22" s="37"/>
    </row>
    <row r="23" s="36" customFormat="true" ht="16.5" hidden="false" customHeight="true" outlineLevel="0" collapsed="false">
      <c r="M23" s="38"/>
      <c r="N23" s="38"/>
      <c r="O23" s="38"/>
      <c r="P23" s="38"/>
    </row>
    <row r="24" s="36" customFormat="true" ht="16.5" hidden="false" customHeight="true" outlineLevel="0" collapsed="false">
      <c r="M24" s="38"/>
      <c r="N24" s="38"/>
      <c r="O24" s="38"/>
      <c r="P24" s="38"/>
    </row>
    <row r="25" s="36" customFormat="true" ht="16.5" hidden="false" customHeight="true" outlineLevel="0" collapsed="false">
      <c r="M25" s="38"/>
      <c r="N25" s="38"/>
      <c r="O25" s="38"/>
      <c r="P25" s="38"/>
    </row>
    <row r="26" s="39" customFormat="true" ht="19.5" hidden="false" customHeight="true" outlineLevel="0" collapsed="false">
      <c r="L26" s="9" t="s">
        <v>35</v>
      </c>
      <c r="M26" s="9"/>
      <c r="N26" s="9"/>
      <c r="O26" s="9"/>
      <c r="P26" s="9"/>
    </row>
    <row r="27" s="39" customFormat="true" ht="17.25" hidden="false" customHeight="true" outlineLevel="0" collapsed="false">
      <c r="L27" s="40" t="s">
        <v>36</v>
      </c>
      <c r="M27" s="40"/>
      <c r="N27" s="40"/>
      <c r="O27" s="40"/>
      <c r="P27" s="40"/>
    </row>
    <row r="28" s="39" customFormat="true" ht="2.25" hidden="false" customHeight="true" outlineLevel="0" collapsed="false"/>
    <row r="29" s="41" customFormat="true" ht="15.75" hidden="false" customHeight="false" outlineLevel="0" collapsed="false">
      <c r="B29" s="4" t="s">
        <v>37</v>
      </c>
      <c r="C29" s="4"/>
      <c r="D29" s="4"/>
      <c r="E29" s="4"/>
      <c r="F29" s="42"/>
      <c r="G29" s="4" t="s">
        <v>38</v>
      </c>
      <c r="H29" s="4"/>
      <c r="I29" s="4"/>
      <c r="J29" s="4"/>
      <c r="K29" s="4"/>
      <c r="L29" s="4" t="s">
        <v>39</v>
      </c>
      <c r="M29" s="4"/>
      <c r="N29" s="4"/>
      <c r="O29" s="4"/>
      <c r="P29" s="4"/>
    </row>
    <row r="30" s="2" customFormat="true" ht="10.5" hidden="false" customHeight="true" outlineLevel="0" collapsed="false"/>
    <row r="31" s="2" customFormat="true" ht="12.75" hidden="false" customHeight="tru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>
      <c r="B34" s="4" t="s">
        <v>40</v>
      </c>
      <c r="C34" s="4"/>
      <c r="D34" s="4"/>
      <c r="E34" s="4"/>
      <c r="F34" s="42"/>
      <c r="G34" s="4" t="s">
        <v>41</v>
      </c>
      <c r="H34" s="4"/>
      <c r="I34" s="4"/>
      <c r="J34" s="4"/>
      <c r="K34" s="4"/>
    </row>
  </sheetData>
  <mergeCells count="27">
    <mergeCell ref="B2:G2"/>
    <mergeCell ref="J2:P2"/>
    <mergeCell ref="B3:G3"/>
    <mergeCell ref="J3:P3"/>
    <mergeCell ref="B4:G4"/>
    <mergeCell ref="J4:P4"/>
    <mergeCell ref="C5:P5"/>
    <mergeCell ref="C6:P6"/>
    <mergeCell ref="C7:P7"/>
    <mergeCell ref="B9:B11"/>
    <mergeCell ref="C9:C11"/>
    <mergeCell ref="D9:O9"/>
    <mergeCell ref="P9:P11"/>
    <mergeCell ref="D10:E10"/>
    <mergeCell ref="F10:G10"/>
    <mergeCell ref="H10:I10"/>
    <mergeCell ref="J10:K10"/>
    <mergeCell ref="L10:M10"/>
    <mergeCell ref="N10:O10"/>
    <mergeCell ref="L22:P22"/>
    <mergeCell ref="L26:P26"/>
    <mergeCell ref="L27:P27"/>
    <mergeCell ref="B29:E29"/>
    <mergeCell ref="G29:K29"/>
    <mergeCell ref="L29:P29"/>
    <mergeCell ref="B34:E34"/>
    <mergeCell ref="G34:K34"/>
  </mergeCells>
  <printOptions headings="false" gridLines="false" gridLinesSet="true" horizontalCentered="fals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11.7"/>
    <col collapsed="false" customWidth="true" hidden="false" outlineLevel="0" max="3" min="3" style="44" width="18.99"/>
    <col collapsed="false" customWidth="false" hidden="false" outlineLevel="0" max="4" min="4" style="45" width="9.14"/>
    <col collapsed="false" customWidth="true" hidden="false" outlineLevel="0" max="5" min="5" style="46" width="9.41"/>
    <col collapsed="false" customWidth="true" hidden="false" outlineLevel="0" max="6" min="6" style="44" width="10.41"/>
    <col collapsed="false" customWidth="true" hidden="true" outlineLevel="0" max="10" min="7" style="44" width="6.7"/>
    <col collapsed="false" customWidth="true" hidden="false" outlineLevel="0" max="12" min="11" style="44" width="6.7"/>
    <col collapsed="false" customWidth="true" hidden="false" outlineLevel="0" max="13" min="13" style="46" width="9.56"/>
    <col collapsed="false" customWidth="true" hidden="false" outlineLevel="0" max="14" min="14" style="46" width="10.13"/>
    <col collapsed="false" customWidth="true" hidden="false" outlineLevel="0" max="15" min="15" style="47" width="10.56"/>
    <col collapsed="false" customWidth="true" hidden="false" outlineLevel="0" max="16" min="16" style="46" width="28.99"/>
    <col collapsed="false" customWidth="true" hidden="false" outlineLevel="0" max="17" min="17" style="46" width="28.41"/>
    <col collapsed="false" customWidth="false" hidden="false" outlineLevel="0" max="257" min="18" style="46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8" t="s">
        <v>0</v>
      </c>
      <c r="B2" s="48"/>
      <c r="C2" s="48"/>
      <c r="D2" s="48"/>
      <c r="E2" s="49" t="s">
        <v>1</v>
      </c>
      <c r="F2" s="49"/>
      <c r="G2" s="49"/>
      <c r="H2" s="49"/>
      <c r="I2" s="49"/>
      <c r="J2" s="49"/>
      <c r="K2" s="49"/>
      <c r="L2" s="49"/>
      <c r="M2" s="49"/>
      <c r="N2" s="49"/>
      <c r="O2" s="49"/>
      <c r="Q2" s="50" t="s">
        <v>42</v>
      </c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 t="s">
        <v>43</v>
      </c>
      <c r="F3" s="49"/>
      <c r="G3" s="49"/>
      <c r="H3" s="49"/>
      <c r="I3" s="49"/>
      <c r="J3" s="49"/>
      <c r="K3" s="49"/>
      <c r="L3" s="49"/>
      <c r="M3" s="49"/>
      <c r="N3" s="49"/>
      <c r="O3" s="49"/>
    </row>
    <row r="5" customFormat="false" ht="16.5" hidden="false" customHeight="false" outlineLevel="0" collapsed="false">
      <c r="A5" s="49" t="s">
        <v>4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.5" hidden="false" customHeight="false" outlineLevel="0" collapsed="false">
      <c r="A6" s="49" t="str">
        <f aca="false">Q2</f>
        <v>CẢ NĂM_ NĂM HỌC 2019-202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6.5" hidden="false" customHeight="false" outlineLevel="0" collapsed="false">
      <c r="A7" s="51"/>
      <c r="B7" s="52"/>
      <c r="C7" s="53" t="s">
        <v>45</v>
      </c>
      <c r="D7" s="51" t="str">
        <f aca="false">LEFT(F12,6)</f>
        <v>K23KDN</v>
      </c>
      <c r="F7" s="51" t="s">
        <v>5</v>
      </c>
      <c r="H7" s="51"/>
      <c r="I7" s="51"/>
      <c r="J7" s="51"/>
      <c r="K7" s="51"/>
      <c r="L7" s="51"/>
      <c r="N7" s="51"/>
      <c r="O7" s="51"/>
      <c r="P7" s="49"/>
      <c r="Q7" s="49"/>
      <c r="R7" s="49"/>
      <c r="S7" s="49"/>
    </row>
    <row r="8" customFormat="false" ht="17.25" hidden="false" customHeight="true" outlineLevel="0" collapsed="false">
      <c r="A8" s="54" t="str">
        <f aca="false">"NGÀNH: "&amp;IF(MID(F12,4,3)="KDN","KẾ TOÁN DOANH NGHIỆP",IF(MID(F12,4,3)="KKT","KẾ TOÁN KIỂM TOÁN",IF(MID(F12,4,3)="hp-","KẾ TOÁN QUẢN TRỊ(HP)")))</f>
        <v>NGÀNH: KẾ TOÁN DOANH NGHIỆP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49"/>
      <c r="Q8" s="49"/>
      <c r="R8" s="49"/>
      <c r="S8" s="49"/>
    </row>
    <row r="9" s="56" customFormat="true" ht="17.25" hidden="false" customHeight="true" outlineLevel="0" collapsed="false">
      <c r="A9" s="55" t="s">
        <v>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64" customFormat="true" ht="16.5" hidden="false" customHeight="true" outlineLevel="0" collapsed="false">
      <c r="A10" s="57" t="s">
        <v>46</v>
      </c>
      <c r="B10" s="57" t="s">
        <v>47</v>
      </c>
      <c r="C10" s="57" t="s">
        <v>48</v>
      </c>
      <c r="D10" s="57"/>
      <c r="E10" s="58" t="s">
        <v>49</v>
      </c>
      <c r="F10" s="58" t="s">
        <v>50</v>
      </c>
      <c r="G10" s="57" t="s">
        <v>51</v>
      </c>
      <c r="H10" s="59" t="s">
        <v>52</v>
      </c>
      <c r="I10" s="59" t="s">
        <v>53</v>
      </c>
      <c r="J10" s="59" t="s">
        <v>54</v>
      </c>
      <c r="K10" s="59" t="s">
        <v>55</v>
      </c>
      <c r="L10" s="59" t="s">
        <v>56</v>
      </c>
      <c r="M10" s="57" t="s">
        <v>57</v>
      </c>
      <c r="N10" s="60" t="s">
        <v>58</v>
      </c>
      <c r="O10" s="61" t="s">
        <v>16</v>
      </c>
      <c r="P10" s="62" t="s">
        <v>59</v>
      </c>
      <c r="Q10" s="63" t="s">
        <v>60</v>
      </c>
    </row>
    <row r="11" s="64" customFormat="true" ht="14.25" hidden="false" customHeight="false" outlineLevel="0" collapsed="false">
      <c r="A11" s="57"/>
      <c r="B11" s="57"/>
      <c r="C11" s="57"/>
      <c r="D11" s="57"/>
      <c r="E11" s="58"/>
      <c r="F11" s="58"/>
      <c r="G11" s="58"/>
      <c r="H11" s="58"/>
      <c r="I11" s="58"/>
      <c r="J11" s="58"/>
      <c r="K11" s="59"/>
      <c r="L11" s="59"/>
      <c r="M11" s="57"/>
      <c r="N11" s="57"/>
      <c r="O11" s="57"/>
      <c r="P11" s="62"/>
      <c r="Q11" s="63"/>
    </row>
    <row r="12" s="76" customFormat="true" ht="21" hidden="false" customHeight="true" outlineLevel="0" collapsed="false">
      <c r="A12" s="65" t="n">
        <v>1</v>
      </c>
      <c r="B12" s="66" t="n">
        <v>2320261703</v>
      </c>
      <c r="C12" s="67" t="s">
        <v>61</v>
      </c>
      <c r="D12" s="68" t="s">
        <v>62</v>
      </c>
      <c r="E12" s="69" t="n">
        <v>36177</v>
      </c>
      <c r="F12" s="70" t="s">
        <v>63</v>
      </c>
      <c r="G12" s="65" t="s">
        <v>64</v>
      </c>
      <c r="H12" s="65"/>
      <c r="I12" s="65" t="s">
        <v>64</v>
      </c>
      <c r="J12" s="65"/>
      <c r="K12" s="65" t="n">
        <v>98</v>
      </c>
      <c r="L12" s="65" t="n">
        <v>97</v>
      </c>
      <c r="M12" s="71" t="n">
        <f aca="false">AVERAGE(K12:L12)</f>
        <v>97.5</v>
      </c>
      <c r="N12" s="72" t="str">
        <f aca="false">IF(M12="","",IF(M12&gt;=90,"XUẤT SẮC",IF(M12&gt;=80,"TỐT",IF(M12&gt;=65,"KHÁ",IF(M12&gt;=50,"T. BÌNH",IF(M12&gt;=35,"YẾU","KÉM"))))))</f>
        <v>XUẤT SẮC</v>
      </c>
      <c r="O12" s="73" t="str">
        <f aca="false">IF(L12=0,"Ko ĐG","")</f>
        <v/>
      </c>
      <c r="P12" s="74" t="s">
        <v>65</v>
      </c>
      <c r="Q12" s="75"/>
    </row>
    <row r="13" s="76" customFormat="true" ht="21" hidden="false" customHeight="true" outlineLevel="0" collapsed="false">
      <c r="A13" s="65" t="n">
        <v>2</v>
      </c>
      <c r="B13" s="66" t="n">
        <v>2320716983</v>
      </c>
      <c r="C13" s="67" t="s">
        <v>66</v>
      </c>
      <c r="D13" s="68" t="s">
        <v>62</v>
      </c>
      <c r="E13" s="69" t="n">
        <v>36372</v>
      </c>
      <c r="F13" s="70" t="s">
        <v>63</v>
      </c>
      <c r="G13" s="65" t="s">
        <v>64</v>
      </c>
      <c r="H13" s="65"/>
      <c r="I13" s="65" t="s">
        <v>64</v>
      </c>
      <c r="J13" s="65"/>
      <c r="K13" s="65" t="n">
        <v>81</v>
      </c>
      <c r="L13" s="65" t="n">
        <v>80</v>
      </c>
      <c r="M13" s="71" t="n">
        <f aca="false">AVERAGE(K13:L13)</f>
        <v>80.5</v>
      </c>
      <c r="N13" s="72" t="str">
        <f aca="false">IF(M13="","",IF(M13&gt;=90,"XUẤT SẮC",IF(M13&gt;=80,"TỐT",IF(M13&gt;=65,"KHÁ",IF(M13&gt;=50,"T. BÌNH",IF(M13&gt;=35,"YẾU","KÉM"))))))</f>
        <v>TỐT</v>
      </c>
      <c r="O13" s="73" t="str">
        <f aca="false">IF(L13=0,"Ko ĐG","")</f>
        <v/>
      </c>
      <c r="P13" s="74" t="s">
        <v>65</v>
      </c>
      <c r="Q13" s="75"/>
    </row>
    <row r="14" s="76" customFormat="true" ht="21" hidden="false" customHeight="true" outlineLevel="0" collapsed="false">
      <c r="A14" s="65" t="n">
        <v>3</v>
      </c>
      <c r="B14" s="66" t="n">
        <v>2320257551</v>
      </c>
      <c r="C14" s="67" t="s">
        <v>67</v>
      </c>
      <c r="D14" s="68" t="s">
        <v>68</v>
      </c>
      <c r="E14" s="69" t="n">
        <v>36511</v>
      </c>
      <c r="F14" s="70" t="s">
        <v>63</v>
      </c>
      <c r="G14" s="65" t="s">
        <v>64</v>
      </c>
      <c r="H14" s="65"/>
      <c r="I14" s="65" t="s">
        <v>64</v>
      </c>
      <c r="J14" s="65"/>
      <c r="K14" s="65" t="n">
        <v>90</v>
      </c>
      <c r="L14" s="65" t="n">
        <v>88</v>
      </c>
      <c r="M14" s="71" t="n">
        <f aca="false">AVERAGE(K14:L14)</f>
        <v>89</v>
      </c>
      <c r="N14" s="72" t="str">
        <f aca="false">IF(M14="","",IF(M14&gt;=90,"XUẤT SẮC",IF(M14&gt;=80,"TỐT",IF(M14&gt;=65,"KHÁ",IF(M14&gt;=50,"T. BÌNH",IF(M14&gt;=35,"YẾU","KÉM"))))))</f>
        <v>TỐT</v>
      </c>
      <c r="O14" s="73" t="str">
        <f aca="false">IF(L14=0,"Ko ĐG","")</f>
        <v/>
      </c>
      <c r="P14" s="74" t="s">
        <v>65</v>
      </c>
      <c r="Q14" s="75"/>
    </row>
    <row r="15" s="76" customFormat="true" ht="21" hidden="false" customHeight="true" outlineLevel="0" collapsed="false">
      <c r="A15" s="65" t="n">
        <v>4</v>
      </c>
      <c r="B15" s="66" t="n">
        <v>2320255388</v>
      </c>
      <c r="C15" s="67" t="s">
        <v>69</v>
      </c>
      <c r="D15" s="68" t="s">
        <v>70</v>
      </c>
      <c r="E15" s="69" t="n">
        <v>36441</v>
      </c>
      <c r="F15" s="70" t="s">
        <v>63</v>
      </c>
      <c r="G15" s="65" t="s">
        <v>64</v>
      </c>
      <c r="H15" s="65"/>
      <c r="I15" s="65" t="s">
        <v>64</v>
      </c>
      <c r="J15" s="65"/>
      <c r="K15" s="65" t="n">
        <v>87</v>
      </c>
      <c r="L15" s="65" t="n">
        <v>86</v>
      </c>
      <c r="M15" s="71" t="n">
        <f aca="false">AVERAGE(K15:L15)</f>
        <v>86.5</v>
      </c>
      <c r="N15" s="72" t="str">
        <f aca="false">IF(M15="","",IF(M15&gt;=90,"XUẤT SẮC",IF(M15&gt;=80,"TỐT",IF(M15&gt;=65,"KHÁ",IF(M15&gt;=50,"T. BÌNH",IF(M15&gt;=35,"YẾU","KÉM"))))))</f>
        <v>TỐT</v>
      </c>
      <c r="O15" s="73" t="str">
        <f aca="false">IF(L15=0,"Ko ĐG","")</f>
        <v/>
      </c>
      <c r="P15" s="74" t="s">
        <v>65</v>
      </c>
      <c r="Q15" s="75"/>
    </row>
    <row r="16" s="76" customFormat="true" ht="21" hidden="false" customHeight="true" outlineLevel="0" collapsed="false">
      <c r="A16" s="65" t="n">
        <v>5</v>
      </c>
      <c r="B16" s="66" t="n">
        <v>2320257611</v>
      </c>
      <c r="C16" s="67" t="s">
        <v>71</v>
      </c>
      <c r="D16" s="68" t="s">
        <v>72</v>
      </c>
      <c r="E16" s="69" t="n">
        <v>36239</v>
      </c>
      <c r="F16" s="70" t="s">
        <v>63</v>
      </c>
      <c r="G16" s="65" t="s">
        <v>64</v>
      </c>
      <c r="H16" s="65"/>
      <c r="I16" s="65" t="s">
        <v>64</v>
      </c>
      <c r="J16" s="65"/>
      <c r="K16" s="65" t="n">
        <v>95</v>
      </c>
      <c r="L16" s="65" t="n">
        <v>95</v>
      </c>
      <c r="M16" s="71" t="n">
        <f aca="false">AVERAGE(K16:L16)</f>
        <v>95</v>
      </c>
      <c r="N16" s="72" t="str">
        <f aca="false">IF(M16="","",IF(M16&gt;=90,"XUẤT SẮC",IF(M16&gt;=80,"TỐT",IF(M16&gt;=65,"KHÁ",IF(M16&gt;=50,"T. BÌNH",IF(M16&gt;=35,"YẾU","KÉM"))))))</f>
        <v>XUẤT SẮC</v>
      </c>
      <c r="O16" s="73" t="str">
        <f aca="false">IF(L16=0,"Ko ĐG","")</f>
        <v/>
      </c>
      <c r="P16" s="74" t="s">
        <v>65</v>
      </c>
      <c r="Q16" s="75"/>
    </row>
    <row r="17" s="76" customFormat="true" ht="21" hidden="false" customHeight="true" outlineLevel="0" collapsed="false">
      <c r="A17" s="65" t="n">
        <v>6</v>
      </c>
      <c r="B17" s="66" t="n">
        <v>2320262833</v>
      </c>
      <c r="C17" s="67" t="s">
        <v>73</v>
      </c>
      <c r="D17" s="68" t="s">
        <v>72</v>
      </c>
      <c r="E17" s="69" t="n">
        <v>36300</v>
      </c>
      <c r="F17" s="70" t="s">
        <v>63</v>
      </c>
      <c r="G17" s="65" t="s">
        <v>64</v>
      </c>
      <c r="H17" s="65"/>
      <c r="I17" s="65" t="s">
        <v>64</v>
      </c>
      <c r="J17" s="65"/>
      <c r="K17" s="65" t="n">
        <v>87</v>
      </c>
      <c r="L17" s="65" t="n">
        <v>87</v>
      </c>
      <c r="M17" s="71" t="n">
        <f aca="false">AVERAGE(K17:L17)</f>
        <v>87</v>
      </c>
      <c r="N17" s="72" t="str">
        <f aca="false">IF(M17="","",IF(M17&gt;=90,"XUẤT SẮC",IF(M17&gt;=80,"TỐT",IF(M17&gt;=65,"KHÁ",IF(M17&gt;=50,"T. BÌNH",IF(M17&gt;=35,"YẾU","KÉM"))))))</f>
        <v>TỐT</v>
      </c>
      <c r="O17" s="73" t="str">
        <f aca="false">IF(L17=0,"Ko ĐG","")</f>
        <v/>
      </c>
      <c r="P17" s="74" t="s">
        <v>65</v>
      </c>
      <c r="Q17" s="75"/>
    </row>
    <row r="18" s="76" customFormat="true" ht="21" hidden="false" customHeight="true" outlineLevel="0" collapsed="false">
      <c r="A18" s="65" t="n">
        <v>7</v>
      </c>
      <c r="B18" s="66" t="n">
        <v>2320257548</v>
      </c>
      <c r="C18" s="67" t="s">
        <v>74</v>
      </c>
      <c r="D18" s="68" t="s">
        <v>75</v>
      </c>
      <c r="E18" s="69" t="n">
        <v>36444</v>
      </c>
      <c r="F18" s="70" t="s">
        <v>63</v>
      </c>
      <c r="G18" s="65" t="s">
        <v>64</v>
      </c>
      <c r="H18" s="65"/>
      <c r="I18" s="65" t="s">
        <v>64</v>
      </c>
      <c r="J18" s="65"/>
      <c r="K18" s="65" t="n">
        <v>85</v>
      </c>
      <c r="L18" s="65" t="n">
        <v>85</v>
      </c>
      <c r="M18" s="71" t="n">
        <f aca="false">AVERAGE(K18:L18)</f>
        <v>85</v>
      </c>
      <c r="N18" s="72" t="str">
        <f aca="false">IF(M18="","",IF(M18&gt;=90,"XUẤT SẮC",IF(M18&gt;=80,"TỐT",IF(M18&gt;=65,"KHÁ",IF(M18&gt;=50,"T. BÌNH",IF(M18&gt;=35,"YẾU","KÉM"))))))</f>
        <v>TỐT</v>
      </c>
      <c r="O18" s="73" t="str">
        <f aca="false">IF(L18=0,"Ko ĐG","")</f>
        <v/>
      </c>
      <c r="P18" s="74" t="s">
        <v>65</v>
      </c>
      <c r="Q18" s="75"/>
    </row>
    <row r="19" s="76" customFormat="true" ht="21" hidden="false" customHeight="true" outlineLevel="0" collapsed="false">
      <c r="A19" s="65" t="n">
        <v>8</v>
      </c>
      <c r="B19" s="66" t="n">
        <v>2320257519</v>
      </c>
      <c r="C19" s="67" t="s">
        <v>76</v>
      </c>
      <c r="D19" s="68" t="s">
        <v>77</v>
      </c>
      <c r="E19" s="69" t="n">
        <v>36230</v>
      </c>
      <c r="F19" s="70" t="s">
        <v>63</v>
      </c>
      <c r="G19" s="65" t="s">
        <v>64</v>
      </c>
      <c r="H19" s="65"/>
      <c r="I19" s="65" t="s">
        <v>64</v>
      </c>
      <c r="J19" s="65"/>
      <c r="K19" s="65" t="n">
        <v>87</v>
      </c>
      <c r="L19" s="65" t="n">
        <v>84</v>
      </c>
      <c r="M19" s="71" t="n">
        <f aca="false">AVERAGE(K19:L19)</f>
        <v>85.5</v>
      </c>
      <c r="N19" s="72" t="str">
        <f aca="false">IF(M19="","",IF(M19&gt;=90,"XUẤT SẮC",IF(M19&gt;=80,"TỐT",IF(M19&gt;=65,"KHÁ",IF(M19&gt;=50,"T. BÌNH",IF(M19&gt;=35,"YẾU","KÉM"))))))</f>
        <v>TỐT</v>
      </c>
      <c r="O19" s="73" t="str">
        <f aca="false">IF(L19=0,"Ko ĐG","")</f>
        <v/>
      </c>
      <c r="P19" s="74" t="s">
        <v>65</v>
      </c>
      <c r="Q19" s="75"/>
    </row>
    <row r="20" s="76" customFormat="true" ht="21" hidden="false" customHeight="true" outlineLevel="0" collapsed="false">
      <c r="A20" s="65" t="n">
        <v>9</v>
      </c>
      <c r="B20" s="66" t="n">
        <v>2320261622</v>
      </c>
      <c r="C20" s="67" t="s">
        <v>78</v>
      </c>
      <c r="D20" s="68" t="s">
        <v>79</v>
      </c>
      <c r="E20" s="69" t="n">
        <v>36234</v>
      </c>
      <c r="F20" s="70" t="s">
        <v>63</v>
      </c>
      <c r="G20" s="65" t="s">
        <v>64</v>
      </c>
      <c r="H20" s="65"/>
      <c r="I20" s="65" t="s">
        <v>64</v>
      </c>
      <c r="J20" s="65"/>
      <c r="K20" s="65" t="n">
        <v>86</v>
      </c>
      <c r="L20" s="65" t="n">
        <v>87</v>
      </c>
      <c r="M20" s="71" t="n">
        <f aca="false">AVERAGE(K20:L20)</f>
        <v>86.5</v>
      </c>
      <c r="N20" s="72" t="str">
        <f aca="false">IF(M20="","",IF(M20&gt;=90,"XUẤT SẮC",IF(M20&gt;=80,"TỐT",IF(M20&gt;=65,"KHÁ",IF(M20&gt;=50,"T. BÌNH",IF(M20&gt;=35,"YẾU","KÉM"))))))</f>
        <v>TỐT</v>
      </c>
      <c r="O20" s="73" t="str">
        <f aca="false">IF(L20=0,"Ko ĐG","")</f>
        <v/>
      </c>
      <c r="P20" s="74" t="s">
        <v>65</v>
      </c>
      <c r="Q20" s="75"/>
    </row>
    <row r="21" s="76" customFormat="true" ht="21" hidden="false" customHeight="true" outlineLevel="0" collapsed="false">
      <c r="A21" s="65" t="n">
        <v>10</v>
      </c>
      <c r="B21" s="66" t="n">
        <v>2320262835</v>
      </c>
      <c r="C21" s="67" t="s">
        <v>80</v>
      </c>
      <c r="D21" s="68" t="s">
        <v>81</v>
      </c>
      <c r="E21" s="69" t="n">
        <v>36100</v>
      </c>
      <c r="F21" s="70" t="s">
        <v>63</v>
      </c>
      <c r="G21" s="65" t="s">
        <v>64</v>
      </c>
      <c r="H21" s="65"/>
      <c r="I21" s="65" t="s">
        <v>64</v>
      </c>
      <c r="J21" s="65"/>
      <c r="K21" s="65" t="n">
        <v>87</v>
      </c>
      <c r="L21" s="65" t="n">
        <v>87</v>
      </c>
      <c r="M21" s="71" t="n">
        <f aca="false">AVERAGE(K21:L21)</f>
        <v>87</v>
      </c>
      <c r="N21" s="72" t="str">
        <f aca="false">IF(M21="","",IF(M21&gt;=90,"XUẤT SẮC",IF(M21&gt;=80,"TỐT",IF(M21&gt;=65,"KHÁ",IF(M21&gt;=50,"T. BÌNH",IF(M21&gt;=35,"YẾU","KÉM"))))))</f>
        <v>TỐT</v>
      </c>
      <c r="O21" s="73" t="str">
        <f aca="false">IF(L21=0,"Ko ĐG","")</f>
        <v/>
      </c>
      <c r="P21" s="74" t="s">
        <v>65</v>
      </c>
      <c r="Q21" s="75"/>
    </row>
    <row r="22" s="76" customFormat="true" ht="21" hidden="false" customHeight="true" outlineLevel="0" collapsed="false">
      <c r="A22" s="65" t="n">
        <v>11</v>
      </c>
      <c r="B22" s="66" t="n">
        <v>2320269630</v>
      </c>
      <c r="C22" s="67" t="s">
        <v>82</v>
      </c>
      <c r="D22" s="68" t="s">
        <v>83</v>
      </c>
      <c r="E22" s="69" t="n">
        <v>36378</v>
      </c>
      <c r="F22" s="70" t="s">
        <v>63</v>
      </c>
      <c r="G22" s="65" t="s">
        <v>64</v>
      </c>
      <c r="H22" s="65"/>
      <c r="I22" s="65" t="s">
        <v>64</v>
      </c>
      <c r="J22" s="65"/>
      <c r="K22" s="65" t="n">
        <v>87</v>
      </c>
      <c r="L22" s="65" t="n">
        <v>87</v>
      </c>
      <c r="M22" s="71" t="n">
        <f aca="false">AVERAGE(K22:L22)</f>
        <v>87</v>
      </c>
      <c r="N22" s="72" t="str">
        <f aca="false">IF(M22="","",IF(M22&gt;=90,"XUẤT SẮC",IF(M22&gt;=80,"TỐT",IF(M22&gt;=65,"KHÁ",IF(M22&gt;=50,"T. BÌNH",IF(M22&gt;=35,"YẾU","KÉM"))))))</f>
        <v>TỐT</v>
      </c>
      <c r="O22" s="73" t="str">
        <f aca="false">IF(L22=0,"Ko ĐG","")</f>
        <v/>
      </c>
      <c r="P22" s="74" t="s">
        <v>65</v>
      </c>
      <c r="Q22" s="75"/>
    </row>
    <row r="23" s="76" customFormat="true" ht="21" hidden="false" customHeight="true" outlineLevel="0" collapsed="false">
      <c r="A23" s="65" t="n">
        <v>12</v>
      </c>
      <c r="B23" s="66" t="n">
        <v>2320264354</v>
      </c>
      <c r="C23" s="67" t="s">
        <v>84</v>
      </c>
      <c r="D23" s="68" t="s">
        <v>85</v>
      </c>
      <c r="E23" s="69" t="n">
        <v>36297</v>
      </c>
      <c r="F23" s="70" t="s">
        <v>63</v>
      </c>
      <c r="G23" s="65" t="s">
        <v>64</v>
      </c>
      <c r="H23" s="65"/>
      <c r="I23" s="65" t="s">
        <v>64</v>
      </c>
      <c r="J23" s="65"/>
      <c r="K23" s="65" t="n">
        <v>86</v>
      </c>
      <c r="L23" s="65" t="n">
        <v>87</v>
      </c>
      <c r="M23" s="71" t="n">
        <f aca="false">AVERAGE(K23:L23)</f>
        <v>86.5</v>
      </c>
      <c r="N23" s="72" t="str">
        <f aca="false">IF(M23="","",IF(M23&gt;=90,"XUẤT SẮC",IF(M23&gt;=80,"TỐT",IF(M23&gt;=65,"KHÁ",IF(M23&gt;=50,"T. BÌNH",IF(M23&gt;=35,"YẾU","KÉM"))))))</f>
        <v>TỐT</v>
      </c>
      <c r="O23" s="73" t="str">
        <f aca="false">IF(L23=0,"Ko ĐG","")</f>
        <v/>
      </c>
      <c r="P23" s="74" t="s">
        <v>65</v>
      </c>
      <c r="Q23" s="75"/>
    </row>
    <row r="24" s="76" customFormat="true" ht="21" hidden="false" customHeight="true" outlineLevel="0" collapsed="false">
      <c r="A24" s="65" t="n">
        <v>13</v>
      </c>
      <c r="B24" s="66" t="n">
        <v>2320717195</v>
      </c>
      <c r="C24" s="67" t="s">
        <v>86</v>
      </c>
      <c r="D24" s="68" t="s">
        <v>87</v>
      </c>
      <c r="E24" s="69" t="n">
        <v>36506</v>
      </c>
      <c r="F24" s="70" t="s">
        <v>63</v>
      </c>
      <c r="G24" s="65" t="s">
        <v>64</v>
      </c>
      <c r="H24" s="65"/>
      <c r="I24" s="65" t="s">
        <v>64</v>
      </c>
      <c r="J24" s="65"/>
      <c r="K24" s="65" t="n">
        <v>87</v>
      </c>
      <c r="L24" s="65" t="n">
        <v>87</v>
      </c>
      <c r="M24" s="71" t="n">
        <f aca="false">AVERAGE(K24:L24)</f>
        <v>87</v>
      </c>
      <c r="N24" s="72" t="str">
        <f aca="false">IF(M24="","",IF(M24&gt;=90,"XUẤT SẮC",IF(M24&gt;=80,"TỐT",IF(M24&gt;=65,"KHÁ",IF(M24&gt;=50,"T. BÌNH",IF(M24&gt;=35,"YẾU","KÉM"))))))</f>
        <v>TỐT</v>
      </c>
      <c r="O24" s="73" t="str">
        <f aca="false">IF(L24=0,"Ko ĐG","")</f>
        <v/>
      </c>
      <c r="P24" s="74" t="s">
        <v>65</v>
      </c>
      <c r="Q24" s="75"/>
    </row>
    <row r="25" s="76" customFormat="true" ht="21" hidden="false" customHeight="true" outlineLevel="0" collapsed="false">
      <c r="A25" s="65" t="n">
        <v>14</v>
      </c>
      <c r="B25" s="66" t="n">
        <v>2320215999</v>
      </c>
      <c r="C25" s="67" t="s">
        <v>88</v>
      </c>
      <c r="D25" s="68" t="s">
        <v>89</v>
      </c>
      <c r="E25" s="69" t="n">
        <v>36161</v>
      </c>
      <c r="F25" s="70" t="s">
        <v>63</v>
      </c>
      <c r="G25" s="65" t="s">
        <v>64</v>
      </c>
      <c r="H25" s="65"/>
      <c r="I25" s="65" t="s">
        <v>64</v>
      </c>
      <c r="J25" s="65"/>
      <c r="K25" s="65" t="n">
        <v>87</v>
      </c>
      <c r="L25" s="65" t="n">
        <v>82</v>
      </c>
      <c r="M25" s="71" t="n">
        <f aca="false">AVERAGE(K25:L25)</f>
        <v>84.5</v>
      </c>
      <c r="N25" s="72" t="str">
        <f aca="false">IF(M25="","",IF(M25&gt;=90,"XUẤT SẮC",IF(M25&gt;=80,"TỐT",IF(M25&gt;=65,"KHÁ",IF(M25&gt;=50,"T. BÌNH",IF(M25&gt;=35,"YẾU","KÉM"))))))</f>
        <v>TỐT</v>
      </c>
      <c r="O25" s="73" t="str">
        <f aca="false">IF(L25=0,"Ko ĐG","")</f>
        <v/>
      </c>
      <c r="P25" s="74" t="s">
        <v>65</v>
      </c>
      <c r="Q25" s="75"/>
    </row>
    <row r="26" s="76" customFormat="true" ht="21" hidden="false" customHeight="true" outlineLevel="0" collapsed="false">
      <c r="A26" s="65" t="n">
        <v>15</v>
      </c>
      <c r="B26" s="66" t="n">
        <v>2320263074</v>
      </c>
      <c r="C26" s="67" t="s">
        <v>90</v>
      </c>
      <c r="D26" s="68" t="s">
        <v>89</v>
      </c>
      <c r="E26" s="69" t="n">
        <v>36208</v>
      </c>
      <c r="F26" s="70" t="s">
        <v>63</v>
      </c>
      <c r="G26" s="65" t="s">
        <v>64</v>
      </c>
      <c r="H26" s="65"/>
      <c r="I26" s="65" t="s">
        <v>64</v>
      </c>
      <c r="J26" s="65"/>
      <c r="K26" s="65" t="n">
        <v>81</v>
      </c>
      <c r="L26" s="65" t="n">
        <v>87</v>
      </c>
      <c r="M26" s="71" t="n">
        <f aca="false">AVERAGE(K26:L26)</f>
        <v>84</v>
      </c>
      <c r="N26" s="72" t="str">
        <f aca="false">IF(M26="","",IF(M26&gt;=90,"XUẤT SẮC",IF(M26&gt;=80,"TỐT",IF(M26&gt;=65,"KHÁ",IF(M26&gt;=50,"T. BÌNH",IF(M26&gt;=35,"YẾU","KÉM"))))))</f>
        <v>TỐT</v>
      </c>
      <c r="O26" s="73" t="str">
        <f aca="false">IF(L26=0,"Ko ĐG","")</f>
        <v/>
      </c>
      <c r="P26" s="74" t="s">
        <v>65</v>
      </c>
      <c r="Q26" s="75"/>
    </row>
    <row r="27" s="76" customFormat="true" ht="21" hidden="false" customHeight="true" outlineLevel="0" collapsed="false">
      <c r="A27" s="65" t="n">
        <v>16</v>
      </c>
      <c r="B27" s="66" t="n">
        <v>2321264357</v>
      </c>
      <c r="C27" s="67" t="s">
        <v>91</v>
      </c>
      <c r="D27" s="68" t="s">
        <v>92</v>
      </c>
      <c r="E27" s="69" t="n">
        <v>36496</v>
      </c>
      <c r="F27" s="70" t="s">
        <v>63</v>
      </c>
      <c r="G27" s="65"/>
      <c r="H27" s="65"/>
      <c r="I27" s="65" t="s">
        <v>64</v>
      </c>
      <c r="J27" s="65"/>
      <c r="K27" s="65" t="n">
        <v>81</v>
      </c>
      <c r="L27" s="65" t="n">
        <v>81</v>
      </c>
      <c r="M27" s="71" t="n">
        <f aca="false">AVERAGE(K27:L27)</f>
        <v>81</v>
      </c>
      <c r="N27" s="72" t="str">
        <f aca="false">IF(M27="","",IF(M27&gt;=90,"XUẤT SẮC",IF(M27&gt;=80,"TỐT",IF(M27&gt;=65,"KHÁ",IF(M27&gt;=50,"T. BÌNH",IF(M27&gt;=35,"YẾU","KÉM"))))))</f>
        <v>TỐT</v>
      </c>
      <c r="O27" s="73" t="str">
        <f aca="false">IF(L27=0,"Ko ĐG","")</f>
        <v/>
      </c>
      <c r="P27" s="74" t="s">
        <v>65</v>
      </c>
      <c r="Q27" s="75"/>
    </row>
    <row r="28" s="76" customFormat="true" ht="21" hidden="false" customHeight="true" outlineLevel="0" collapsed="false">
      <c r="A28" s="65" t="n">
        <v>17</v>
      </c>
      <c r="B28" s="66" t="n">
        <v>2320265396</v>
      </c>
      <c r="C28" s="67" t="s">
        <v>93</v>
      </c>
      <c r="D28" s="68" t="s">
        <v>94</v>
      </c>
      <c r="E28" s="69" t="n">
        <v>36524</v>
      </c>
      <c r="F28" s="70" t="s">
        <v>63</v>
      </c>
      <c r="G28" s="65" t="s">
        <v>64</v>
      </c>
      <c r="H28" s="65"/>
      <c r="I28" s="65" t="s">
        <v>64</v>
      </c>
      <c r="J28" s="65"/>
      <c r="K28" s="65" t="n">
        <v>87</v>
      </c>
      <c r="L28" s="65" t="n">
        <v>87</v>
      </c>
      <c r="M28" s="71" t="n">
        <f aca="false">AVERAGE(K28:L28)</f>
        <v>87</v>
      </c>
      <c r="N28" s="72" t="str">
        <f aca="false">IF(M28="","",IF(M28&gt;=90,"XUẤT SẮC",IF(M28&gt;=80,"TỐT",IF(M28&gt;=65,"KHÁ",IF(M28&gt;=50,"T. BÌNH",IF(M28&gt;=35,"YẾU","KÉM"))))))</f>
        <v>TỐT</v>
      </c>
      <c r="O28" s="73" t="str">
        <f aca="false">IF(L28=0,"Ko ĐG","")</f>
        <v/>
      </c>
      <c r="P28" s="74" t="s">
        <v>65</v>
      </c>
      <c r="Q28" s="75"/>
    </row>
    <row r="29" s="76" customFormat="true" ht="21" hidden="false" customHeight="true" outlineLevel="0" collapsed="false">
      <c r="A29" s="65" t="n">
        <v>18</v>
      </c>
      <c r="B29" s="66" t="n">
        <v>23202610680</v>
      </c>
      <c r="C29" s="67" t="s">
        <v>95</v>
      </c>
      <c r="D29" s="68" t="s">
        <v>96</v>
      </c>
      <c r="E29" s="69" t="n">
        <v>36451</v>
      </c>
      <c r="F29" s="70" t="s">
        <v>63</v>
      </c>
      <c r="G29" s="65" t="s">
        <v>64</v>
      </c>
      <c r="H29" s="65"/>
      <c r="I29" s="65" t="s">
        <v>64</v>
      </c>
      <c r="J29" s="65"/>
      <c r="K29" s="65" t="n">
        <v>87</v>
      </c>
      <c r="L29" s="65" t="n">
        <v>83</v>
      </c>
      <c r="M29" s="71" t="n">
        <f aca="false">AVERAGE(K29:L29)</f>
        <v>85</v>
      </c>
      <c r="N29" s="72" t="str">
        <f aca="false">IF(M29="","",IF(M29&gt;=90,"XUẤT SẮC",IF(M29&gt;=80,"TỐT",IF(M29&gt;=65,"KHÁ",IF(M29&gt;=50,"T. BÌNH",IF(M29&gt;=35,"YẾU","KÉM"))))))</f>
        <v>TỐT</v>
      </c>
      <c r="O29" s="73" t="str">
        <f aca="false">IF(L29=0,"Ko ĐG","")</f>
        <v/>
      </c>
      <c r="P29" s="74" t="s">
        <v>65</v>
      </c>
      <c r="Q29" s="75"/>
    </row>
    <row r="30" s="76" customFormat="true" ht="21" hidden="false" customHeight="true" outlineLevel="0" collapsed="false">
      <c r="A30" s="65" t="n">
        <v>19</v>
      </c>
      <c r="B30" s="66" t="n">
        <v>2320257556</v>
      </c>
      <c r="C30" s="67" t="s">
        <v>97</v>
      </c>
      <c r="D30" s="68" t="s">
        <v>98</v>
      </c>
      <c r="E30" s="69" t="n">
        <v>36336</v>
      </c>
      <c r="F30" s="70" t="s">
        <v>63</v>
      </c>
      <c r="G30" s="65" t="s">
        <v>64</v>
      </c>
      <c r="H30" s="65"/>
      <c r="I30" s="65" t="s">
        <v>64</v>
      </c>
      <c r="J30" s="65"/>
      <c r="K30" s="65" t="n">
        <v>85</v>
      </c>
      <c r="L30" s="65" t="n">
        <v>84</v>
      </c>
      <c r="M30" s="71" t="n">
        <f aca="false">AVERAGE(K30:L30)</f>
        <v>84.5</v>
      </c>
      <c r="N30" s="72" t="str">
        <f aca="false">IF(M30="","",IF(M30&gt;=90,"XUẤT SẮC",IF(M30&gt;=80,"TỐT",IF(M30&gt;=65,"KHÁ",IF(M30&gt;=50,"T. BÌNH",IF(M30&gt;=35,"YẾU","KÉM"))))))</f>
        <v>TỐT</v>
      </c>
      <c r="O30" s="73" t="str">
        <f aca="false">IF(L30=0,"Ko ĐG","")</f>
        <v/>
      </c>
      <c r="P30" s="74" t="s">
        <v>65</v>
      </c>
      <c r="Q30" s="75"/>
    </row>
    <row r="31" s="76" customFormat="true" ht="21" hidden="false" customHeight="true" outlineLevel="0" collapsed="false">
      <c r="A31" s="65" t="n">
        <v>20</v>
      </c>
      <c r="B31" s="66" t="n">
        <v>2320257610</v>
      </c>
      <c r="C31" s="67" t="s">
        <v>99</v>
      </c>
      <c r="D31" s="68" t="s">
        <v>100</v>
      </c>
      <c r="E31" s="69" t="n">
        <v>36270</v>
      </c>
      <c r="F31" s="70" t="s">
        <v>63</v>
      </c>
      <c r="G31" s="65" t="s">
        <v>64</v>
      </c>
      <c r="H31" s="65"/>
      <c r="I31" s="65" t="s">
        <v>64</v>
      </c>
      <c r="J31" s="65"/>
      <c r="K31" s="65" t="n">
        <v>87</v>
      </c>
      <c r="L31" s="65" t="n">
        <v>87</v>
      </c>
      <c r="M31" s="71" t="n">
        <f aca="false">AVERAGE(K31:L31)</f>
        <v>87</v>
      </c>
      <c r="N31" s="72" t="str">
        <f aca="false">IF(M31="","",IF(M31&gt;=90,"XUẤT SẮC",IF(M31&gt;=80,"TỐT",IF(M31&gt;=65,"KHÁ",IF(M31&gt;=50,"T. BÌNH",IF(M31&gt;=35,"YẾU","KÉM"))))))</f>
        <v>TỐT</v>
      </c>
      <c r="O31" s="73" t="str">
        <f aca="false">IF(L31=0,"Ko ĐG","")</f>
        <v/>
      </c>
      <c r="P31" s="74" t="s">
        <v>65</v>
      </c>
      <c r="Q31" s="75"/>
    </row>
    <row r="32" s="76" customFormat="true" ht="21" hidden="false" customHeight="true" outlineLevel="0" collapsed="false">
      <c r="A32" s="65" t="n">
        <v>21</v>
      </c>
      <c r="B32" s="66" t="n">
        <v>2320263953</v>
      </c>
      <c r="C32" s="67" t="s">
        <v>101</v>
      </c>
      <c r="D32" s="68" t="s">
        <v>100</v>
      </c>
      <c r="E32" s="69" t="n">
        <v>36490</v>
      </c>
      <c r="F32" s="70" t="s">
        <v>63</v>
      </c>
      <c r="G32" s="65" t="s">
        <v>64</v>
      </c>
      <c r="H32" s="65"/>
      <c r="I32" s="65" t="s">
        <v>64</v>
      </c>
      <c r="J32" s="65"/>
      <c r="K32" s="65" t="n">
        <v>80</v>
      </c>
      <c r="L32" s="65" t="n">
        <v>85</v>
      </c>
      <c r="M32" s="71" t="n">
        <f aca="false">AVERAGE(K32:L32)</f>
        <v>82.5</v>
      </c>
      <c r="N32" s="72" t="str">
        <f aca="false">IF(M32="","",IF(M32&gt;=90,"XUẤT SẮC",IF(M32&gt;=80,"TỐT",IF(M32&gt;=65,"KHÁ",IF(M32&gt;=50,"T. BÌNH",IF(M32&gt;=35,"YẾU","KÉM"))))))</f>
        <v>TỐT</v>
      </c>
      <c r="O32" s="73" t="str">
        <f aca="false">IF(L32=0,"Ko ĐG","")</f>
        <v/>
      </c>
      <c r="P32" s="74" t="s">
        <v>65</v>
      </c>
      <c r="Q32" s="75"/>
    </row>
    <row r="33" s="76" customFormat="true" ht="21" hidden="false" customHeight="true" outlineLevel="0" collapsed="false">
      <c r="A33" s="65" t="n">
        <v>22</v>
      </c>
      <c r="B33" s="66" t="n">
        <v>2320257602</v>
      </c>
      <c r="C33" s="67" t="s">
        <v>102</v>
      </c>
      <c r="D33" s="68" t="s">
        <v>103</v>
      </c>
      <c r="E33" s="69" t="n">
        <v>36170</v>
      </c>
      <c r="F33" s="70" t="s">
        <v>63</v>
      </c>
      <c r="G33" s="65" t="s">
        <v>64</v>
      </c>
      <c r="H33" s="65"/>
      <c r="I33" s="65" t="s">
        <v>64</v>
      </c>
      <c r="J33" s="65"/>
      <c r="K33" s="65" t="n">
        <v>87</v>
      </c>
      <c r="L33" s="65" t="n">
        <v>86</v>
      </c>
      <c r="M33" s="71" t="n">
        <f aca="false">AVERAGE(K33:L33)</f>
        <v>86.5</v>
      </c>
      <c r="N33" s="72" t="str">
        <f aca="false">IF(M33="","",IF(M33&gt;=90,"XUẤT SẮC",IF(M33&gt;=80,"TỐT",IF(M33&gt;=65,"KHÁ",IF(M33&gt;=50,"T. BÌNH",IF(M33&gt;=35,"YẾU","KÉM"))))))</f>
        <v>TỐT</v>
      </c>
      <c r="O33" s="73" t="str">
        <f aca="false">IF(L33=0,"Ko ĐG","")</f>
        <v/>
      </c>
      <c r="P33" s="74" t="s">
        <v>65</v>
      </c>
      <c r="Q33" s="75"/>
    </row>
    <row r="34" s="76" customFormat="true" ht="21" hidden="false" customHeight="true" outlineLevel="0" collapsed="false">
      <c r="A34" s="65" t="n">
        <v>23</v>
      </c>
      <c r="B34" s="66" t="n">
        <v>2320269752</v>
      </c>
      <c r="C34" s="67" t="s">
        <v>104</v>
      </c>
      <c r="D34" s="68" t="s">
        <v>105</v>
      </c>
      <c r="E34" s="69" t="n">
        <v>36380</v>
      </c>
      <c r="F34" s="70" t="s">
        <v>63</v>
      </c>
      <c r="G34" s="65" t="s">
        <v>64</v>
      </c>
      <c r="H34" s="65"/>
      <c r="I34" s="65" t="s">
        <v>64</v>
      </c>
      <c r="J34" s="65"/>
      <c r="K34" s="65" t="n">
        <v>0</v>
      </c>
      <c r="L34" s="65" t="n">
        <v>0</v>
      </c>
      <c r="M34" s="71" t="n">
        <f aca="false">AVERAGE(K34:L34)</f>
        <v>0</v>
      </c>
      <c r="N34" s="72" t="str">
        <f aca="false">IF(M34="","",IF(M34&gt;=90,"XUẤT SẮC",IF(M34&gt;=80,"TỐT",IF(M34&gt;=65,"KHÁ",IF(M34&gt;=50,"T. BÌNH",IF(M34&gt;=35,"YẾU","KÉM"))))))</f>
        <v>KÉM</v>
      </c>
      <c r="O34" s="73" t="str">
        <f aca="false">IF(L34=0,"Ko ĐG","")</f>
        <v>Ko ĐG</v>
      </c>
      <c r="P34" s="74" t="s">
        <v>65</v>
      </c>
      <c r="Q34" s="75" t="s">
        <v>106</v>
      </c>
    </row>
    <row r="35" s="76" customFormat="true" ht="21" hidden="false" customHeight="true" outlineLevel="0" collapsed="false">
      <c r="A35" s="65" t="n">
        <v>24</v>
      </c>
      <c r="B35" s="66" t="n">
        <v>2320264360</v>
      </c>
      <c r="C35" s="67" t="s">
        <v>101</v>
      </c>
      <c r="D35" s="68" t="s">
        <v>107</v>
      </c>
      <c r="E35" s="69" t="n">
        <v>36320</v>
      </c>
      <c r="F35" s="70" t="s">
        <v>63</v>
      </c>
      <c r="G35" s="65" t="s">
        <v>64</v>
      </c>
      <c r="H35" s="65"/>
      <c r="I35" s="65" t="s">
        <v>64</v>
      </c>
      <c r="J35" s="65"/>
      <c r="K35" s="65" t="n">
        <v>90</v>
      </c>
      <c r="L35" s="65" t="n">
        <v>89</v>
      </c>
      <c r="M35" s="71" t="n">
        <f aca="false">AVERAGE(K35:L35)</f>
        <v>89.5</v>
      </c>
      <c r="N35" s="72" t="str">
        <f aca="false">IF(M35="","",IF(M35&gt;=90,"XUẤT SẮC",IF(M35&gt;=80,"TỐT",IF(M35&gt;=65,"KHÁ",IF(M35&gt;=50,"T. BÌNH",IF(M35&gt;=35,"YẾU","KÉM"))))))</f>
        <v>TỐT</v>
      </c>
      <c r="O35" s="73" t="str">
        <f aca="false">IF(L35=0,"Ko ĐG","")</f>
        <v/>
      </c>
      <c r="P35" s="74" t="s">
        <v>65</v>
      </c>
      <c r="Q35" s="75"/>
    </row>
    <row r="36" s="76" customFormat="true" ht="21" hidden="false" customHeight="true" outlineLevel="0" collapsed="false">
      <c r="A36" s="65" t="n">
        <v>25</v>
      </c>
      <c r="B36" s="66" t="n">
        <v>2320264361</v>
      </c>
      <c r="C36" s="67" t="s">
        <v>108</v>
      </c>
      <c r="D36" s="68" t="s">
        <v>109</v>
      </c>
      <c r="E36" s="69" t="n">
        <v>36382</v>
      </c>
      <c r="F36" s="70" t="s">
        <v>63</v>
      </c>
      <c r="G36" s="65" t="s">
        <v>64</v>
      </c>
      <c r="H36" s="65"/>
      <c r="I36" s="65" t="s">
        <v>64</v>
      </c>
      <c r="J36" s="65"/>
      <c r="K36" s="65" t="n">
        <v>81</v>
      </c>
      <c r="L36" s="65" t="n">
        <v>84</v>
      </c>
      <c r="M36" s="71" t="n">
        <f aca="false">AVERAGE(K36:L36)</f>
        <v>82.5</v>
      </c>
      <c r="N36" s="72" t="str">
        <f aca="false">IF(M36="","",IF(M36&gt;=90,"XUẤT SẮC",IF(M36&gt;=80,"TỐT",IF(M36&gt;=65,"KHÁ",IF(M36&gt;=50,"T. BÌNH",IF(M36&gt;=35,"YẾU","KÉM"))))))</f>
        <v>TỐT</v>
      </c>
      <c r="O36" s="73" t="str">
        <f aca="false">IF(L36=0,"Ko ĐG","")</f>
        <v/>
      </c>
      <c r="P36" s="74" t="s">
        <v>65</v>
      </c>
      <c r="Q36" s="75"/>
    </row>
    <row r="37" s="76" customFormat="true" ht="21" hidden="false" customHeight="true" outlineLevel="0" collapsed="false">
      <c r="A37" s="65" t="n">
        <v>26</v>
      </c>
      <c r="B37" s="66" t="n">
        <v>2320315836</v>
      </c>
      <c r="C37" s="67" t="s">
        <v>110</v>
      </c>
      <c r="D37" s="68" t="s">
        <v>111</v>
      </c>
      <c r="E37" s="69" t="n">
        <v>36323</v>
      </c>
      <c r="F37" s="70" t="s">
        <v>63</v>
      </c>
      <c r="G37" s="65" t="s">
        <v>64</v>
      </c>
      <c r="H37" s="65"/>
      <c r="I37" s="65" t="s">
        <v>64</v>
      </c>
      <c r="J37" s="65"/>
      <c r="K37" s="65" t="n">
        <v>85</v>
      </c>
      <c r="L37" s="65" t="n">
        <v>86</v>
      </c>
      <c r="M37" s="71" t="n">
        <f aca="false">AVERAGE(K37:L37)</f>
        <v>85.5</v>
      </c>
      <c r="N37" s="72" t="str">
        <f aca="false">IF(M37="","",IF(M37&gt;=90,"XUẤT SẮC",IF(M37&gt;=80,"TỐT",IF(M37&gt;=65,"KHÁ",IF(M37&gt;=50,"T. BÌNH",IF(M37&gt;=35,"YẾU","KÉM"))))))</f>
        <v>TỐT</v>
      </c>
      <c r="O37" s="73" t="str">
        <f aca="false">IF(L37=0,"Ko ĐG","")</f>
        <v/>
      </c>
      <c r="P37" s="74" t="s">
        <v>65</v>
      </c>
      <c r="Q37" s="75"/>
    </row>
    <row r="38" s="76" customFormat="true" ht="21" hidden="false" customHeight="true" outlineLevel="0" collapsed="false">
      <c r="A38" s="65" t="n">
        <v>27</v>
      </c>
      <c r="B38" s="66" t="n">
        <v>2320257574</v>
      </c>
      <c r="C38" s="67" t="s">
        <v>112</v>
      </c>
      <c r="D38" s="68" t="s">
        <v>113</v>
      </c>
      <c r="E38" s="69" t="n">
        <v>36170</v>
      </c>
      <c r="F38" s="70" t="s">
        <v>63</v>
      </c>
      <c r="G38" s="65" t="s">
        <v>64</v>
      </c>
      <c r="H38" s="65"/>
      <c r="I38" s="65" t="s">
        <v>64</v>
      </c>
      <c r="J38" s="65"/>
      <c r="K38" s="65" t="n">
        <v>82</v>
      </c>
      <c r="L38" s="65" t="n">
        <v>86</v>
      </c>
      <c r="M38" s="71" t="n">
        <f aca="false">AVERAGE(K38:L38)</f>
        <v>84</v>
      </c>
      <c r="N38" s="72" t="str">
        <f aca="false">IF(M38="","",IF(M38&gt;=90,"XUẤT SẮC",IF(M38&gt;=80,"TỐT",IF(M38&gt;=65,"KHÁ",IF(M38&gt;=50,"T. BÌNH",IF(M38&gt;=35,"YẾU","KÉM"))))))</f>
        <v>TỐT</v>
      </c>
      <c r="O38" s="73" t="str">
        <f aca="false">IF(L38=0,"Ko ĐG","")</f>
        <v/>
      </c>
      <c r="P38" s="74" t="s">
        <v>65</v>
      </c>
      <c r="Q38" s="75"/>
    </row>
    <row r="39" s="76" customFormat="true" ht="21" hidden="false" customHeight="true" outlineLevel="0" collapsed="false">
      <c r="A39" s="65" t="n">
        <v>28</v>
      </c>
      <c r="B39" s="66" t="n">
        <v>2320260724</v>
      </c>
      <c r="C39" s="67" t="s">
        <v>114</v>
      </c>
      <c r="D39" s="68" t="s">
        <v>115</v>
      </c>
      <c r="E39" s="69" t="n">
        <v>36488</v>
      </c>
      <c r="F39" s="70" t="s">
        <v>63</v>
      </c>
      <c r="G39" s="65" t="s">
        <v>64</v>
      </c>
      <c r="H39" s="65"/>
      <c r="I39" s="65" t="s">
        <v>64</v>
      </c>
      <c r="J39" s="65"/>
      <c r="K39" s="65" t="n">
        <v>81</v>
      </c>
      <c r="L39" s="65" t="n">
        <v>84</v>
      </c>
      <c r="M39" s="71" t="n">
        <f aca="false">AVERAGE(K39:L39)</f>
        <v>82.5</v>
      </c>
      <c r="N39" s="72" t="str">
        <f aca="false">IF(M39="","",IF(M39&gt;=90,"XUẤT SẮC",IF(M39&gt;=80,"TỐT",IF(M39&gt;=65,"KHÁ",IF(M39&gt;=50,"T. BÌNH",IF(M39&gt;=35,"YẾU","KÉM"))))))</f>
        <v>TỐT</v>
      </c>
      <c r="O39" s="73" t="str">
        <f aca="false">IF(L39=0,"Ko ĐG","")</f>
        <v/>
      </c>
      <c r="P39" s="74" t="s">
        <v>65</v>
      </c>
      <c r="Q39" s="75"/>
    </row>
    <row r="40" s="76" customFormat="true" ht="21" hidden="false" customHeight="true" outlineLevel="0" collapsed="false">
      <c r="A40" s="65" t="n">
        <v>29</v>
      </c>
      <c r="B40" s="66" t="n">
        <v>2320260419</v>
      </c>
      <c r="C40" s="67" t="s">
        <v>116</v>
      </c>
      <c r="D40" s="68" t="s">
        <v>117</v>
      </c>
      <c r="E40" s="69" t="n">
        <v>36235</v>
      </c>
      <c r="F40" s="70" t="s">
        <v>63</v>
      </c>
      <c r="G40" s="65" t="s">
        <v>64</v>
      </c>
      <c r="H40" s="65"/>
      <c r="I40" s="65" t="s">
        <v>64</v>
      </c>
      <c r="J40" s="65"/>
      <c r="K40" s="65" t="n">
        <v>97</v>
      </c>
      <c r="L40" s="65" t="n">
        <v>97</v>
      </c>
      <c r="M40" s="71" t="n">
        <f aca="false">AVERAGE(K40:L40)</f>
        <v>97</v>
      </c>
      <c r="N40" s="72" t="str">
        <f aca="false">IF(M40="","",IF(M40&gt;=90,"XUẤT SẮC",IF(M40&gt;=80,"TỐT",IF(M40&gt;=65,"KHÁ",IF(M40&gt;=50,"T. BÌNH",IF(M40&gt;=35,"YẾU","KÉM"))))))</f>
        <v>XUẤT SẮC</v>
      </c>
      <c r="O40" s="73" t="str">
        <f aca="false">IF(L40=0,"Ko ĐG","")</f>
        <v/>
      </c>
      <c r="P40" s="74" t="s">
        <v>65</v>
      </c>
      <c r="Q40" s="75"/>
    </row>
    <row r="41" s="76" customFormat="true" ht="21" hidden="false" customHeight="true" outlineLevel="0" collapsed="false">
      <c r="A41" s="65" t="n">
        <v>30</v>
      </c>
      <c r="B41" s="66" t="n">
        <v>2320257492</v>
      </c>
      <c r="C41" s="67" t="s">
        <v>118</v>
      </c>
      <c r="D41" s="68" t="s">
        <v>62</v>
      </c>
      <c r="E41" s="69" t="n">
        <v>36172</v>
      </c>
      <c r="F41" s="70" t="s">
        <v>119</v>
      </c>
      <c r="G41" s="65" t="s">
        <v>120</v>
      </c>
      <c r="H41" s="65"/>
      <c r="I41" s="65" t="s">
        <v>120</v>
      </c>
      <c r="J41" s="65"/>
      <c r="K41" s="65" t="n">
        <v>87</v>
      </c>
      <c r="L41" s="65" t="n">
        <v>90</v>
      </c>
      <c r="M41" s="71" t="n">
        <f aca="false">AVERAGE(K41:L41)</f>
        <v>88.5</v>
      </c>
      <c r="N41" s="72" t="str">
        <f aca="false">IF(M41="","",IF(M41&gt;=90,"XUẤT SẮC",IF(M41&gt;=80,"TỐT",IF(M41&gt;=65,"KHÁ",IF(M41&gt;=50,"T. BÌNH",IF(M41&gt;=35,"YẾU","KÉM"))))))</f>
        <v>TỐT</v>
      </c>
      <c r="O41" s="73" t="str">
        <f aca="false">IF(L41=0,"Ko ĐG","")</f>
        <v/>
      </c>
      <c r="P41" s="74" t="s">
        <v>121</v>
      </c>
      <c r="Q41" s="75"/>
    </row>
    <row r="42" s="76" customFormat="true" ht="21" hidden="false" customHeight="true" outlineLevel="0" collapsed="false">
      <c r="A42" s="65" t="n">
        <v>31</v>
      </c>
      <c r="B42" s="66" t="n">
        <v>2321263951</v>
      </c>
      <c r="C42" s="67" t="s">
        <v>122</v>
      </c>
      <c r="D42" s="68" t="s">
        <v>123</v>
      </c>
      <c r="E42" s="69" t="n">
        <v>36224</v>
      </c>
      <c r="F42" s="70" t="s">
        <v>119</v>
      </c>
      <c r="G42" s="65"/>
      <c r="H42" s="65"/>
      <c r="I42" s="65" t="s">
        <v>120</v>
      </c>
      <c r="J42" s="65"/>
      <c r="K42" s="65" t="n">
        <v>85</v>
      </c>
      <c r="L42" s="65" t="n">
        <v>85</v>
      </c>
      <c r="M42" s="71" t="n">
        <f aca="false">AVERAGE(K42:L42)</f>
        <v>85</v>
      </c>
      <c r="N42" s="72" t="str">
        <f aca="false">IF(M42="","",IF(M42&gt;=90,"XUẤT SẮC",IF(M42&gt;=80,"TỐT",IF(M42&gt;=65,"KHÁ",IF(M42&gt;=50,"T. BÌNH",IF(M42&gt;=35,"YẾU","KÉM"))))))</f>
        <v>TỐT</v>
      </c>
      <c r="O42" s="73" t="str">
        <f aca="false">IF(L42=0,"Ko ĐG","")</f>
        <v/>
      </c>
      <c r="P42" s="74" t="s">
        <v>121</v>
      </c>
      <c r="Q42" s="75"/>
    </row>
    <row r="43" s="76" customFormat="true" ht="21" hidden="false" customHeight="true" outlineLevel="0" collapsed="false">
      <c r="A43" s="65" t="n">
        <v>32</v>
      </c>
      <c r="B43" s="66" t="n">
        <v>2320254328</v>
      </c>
      <c r="C43" s="67" t="s">
        <v>124</v>
      </c>
      <c r="D43" s="68" t="s">
        <v>125</v>
      </c>
      <c r="E43" s="69" t="n">
        <v>36453</v>
      </c>
      <c r="F43" s="70" t="s">
        <v>119</v>
      </c>
      <c r="G43" s="65" t="s">
        <v>120</v>
      </c>
      <c r="H43" s="65"/>
      <c r="I43" s="65" t="s">
        <v>120</v>
      </c>
      <c r="J43" s="65"/>
      <c r="K43" s="65" t="n">
        <v>80</v>
      </c>
      <c r="L43" s="65" t="n">
        <v>87</v>
      </c>
      <c r="M43" s="71" t="n">
        <f aca="false">AVERAGE(K43:L43)</f>
        <v>83.5</v>
      </c>
      <c r="N43" s="72" t="str">
        <f aca="false">IF(M43="","",IF(M43&gt;=90,"XUẤT SẮC",IF(M43&gt;=80,"TỐT",IF(M43&gt;=65,"KHÁ",IF(M43&gt;=50,"T. BÌNH",IF(M43&gt;=35,"YẾU","KÉM"))))))</f>
        <v>TỐT</v>
      </c>
      <c r="O43" s="73" t="str">
        <f aca="false">IF(L43=0,"Ko ĐG","")</f>
        <v/>
      </c>
      <c r="P43" s="74" t="s">
        <v>121</v>
      </c>
      <c r="Q43" s="75"/>
    </row>
    <row r="44" s="76" customFormat="true" ht="21" hidden="false" customHeight="true" outlineLevel="0" collapsed="false">
      <c r="A44" s="65" t="n">
        <v>33</v>
      </c>
      <c r="B44" s="66" t="n">
        <v>2320125077</v>
      </c>
      <c r="C44" s="67" t="s">
        <v>126</v>
      </c>
      <c r="D44" s="68" t="s">
        <v>127</v>
      </c>
      <c r="E44" s="69" t="n">
        <v>36442</v>
      </c>
      <c r="F44" s="70" t="s">
        <v>119</v>
      </c>
      <c r="G44" s="65" t="s">
        <v>120</v>
      </c>
      <c r="H44" s="65"/>
      <c r="I44" s="65" t="s">
        <v>120</v>
      </c>
      <c r="J44" s="65"/>
      <c r="K44" s="65" t="n">
        <v>75</v>
      </c>
      <c r="L44" s="65" t="n">
        <v>0</v>
      </c>
      <c r="M44" s="71" t="n">
        <f aca="false">AVERAGE(K44:L44)</f>
        <v>37.5</v>
      </c>
      <c r="N44" s="72" t="str">
        <f aca="false">IF(M44="","",IF(M44&gt;=90,"XUẤT SẮC",IF(M44&gt;=80,"TỐT",IF(M44&gt;=65,"KHÁ",IF(M44&gt;=50,"T. BÌNH",IF(M44&gt;=35,"YẾU","KÉM"))))))</f>
        <v>YẾU</v>
      </c>
      <c r="O44" s="73" t="str">
        <f aca="false">IF(L44=0,"Ko ĐG","")</f>
        <v>Ko ĐG</v>
      </c>
      <c r="P44" s="74" t="s">
        <v>121</v>
      </c>
      <c r="Q44" s="75" t="s">
        <v>128</v>
      </c>
    </row>
    <row r="45" s="76" customFormat="true" ht="21" hidden="false" customHeight="true" outlineLevel="0" collapsed="false">
      <c r="A45" s="65" t="n">
        <v>34</v>
      </c>
      <c r="B45" s="66" t="n">
        <v>23202611710</v>
      </c>
      <c r="C45" s="67" t="s">
        <v>129</v>
      </c>
      <c r="D45" s="68" t="s">
        <v>72</v>
      </c>
      <c r="E45" s="69" t="n">
        <v>36188</v>
      </c>
      <c r="F45" s="70" t="s">
        <v>119</v>
      </c>
      <c r="G45" s="65" t="s">
        <v>120</v>
      </c>
      <c r="H45" s="65"/>
      <c r="I45" s="65" t="s">
        <v>120</v>
      </c>
      <c r="J45" s="65"/>
      <c r="K45" s="65" t="n">
        <v>90</v>
      </c>
      <c r="L45" s="65" t="n">
        <v>90</v>
      </c>
      <c r="M45" s="71" t="n">
        <f aca="false">AVERAGE(K45:L45)</f>
        <v>90</v>
      </c>
      <c r="N45" s="72" t="str">
        <f aca="false">IF(M45="","",IF(M45&gt;=90,"XUẤT SẮC",IF(M45&gt;=80,"TỐT",IF(M45&gt;=65,"KHÁ",IF(M45&gt;=50,"T. BÌNH",IF(M45&gt;=35,"YẾU","KÉM"))))))</f>
        <v>XUẤT SẮC</v>
      </c>
      <c r="O45" s="73" t="str">
        <f aca="false">IF(L45=0,"Ko ĐG","")</f>
        <v/>
      </c>
      <c r="P45" s="74" t="s">
        <v>121</v>
      </c>
      <c r="Q45" s="75"/>
    </row>
    <row r="46" s="76" customFormat="true" ht="21" hidden="false" customHeight="true" outlineLevel="0" collapsed="false">
      <c r="A46" s="65" t="n">
        <v>35</v>
      </c>
      <c r="B46" s="66" t="n">
        <v>23202612450</v>
      </c>
      <c r="C46" s="67" t="s">
        <v>78</v>
      </c>
      <c r="D46" s="68" t="s">
        <v>130</v>
      </c>
      <c r="E46" s="69" t="n">
        <v>36468</v>
      </c>
      <c r="F46" s="70" t="s">
        <v>119</v>
      </c>
      <c r="G46" s="65" t="s">
        <v>120</v>
      </c>
      <c r="H46" s="65"/>
      <c r="I46" s="65" t="s">
        <v>120</v>
      </c>
      <c r="J46" s="65"/>
      <c r="K46" s="65" t="n">
        <v>87</v>
      </c>
      <c r="L46" s="65" t="n">
        <v>87</v>
      </c>
      <c r="M46" s="71" t="n">
        <f aca="false">AVERAGE(K46:L46)</f>
        <v>87</v>
      </c>
      <c r="N46" s="72" t="str">
        <f aca="false">IF(M46="","",IF(M46&gt;=90,"XUẤT SẮC",IF(M46&gt;=80,"TỐT",IF(M46&gt;=65,"KHÁ",IF(M46&gt;=50,"T. BÌNH",IF(M46&gt;=35,"YẾU","KÉM"))))))</f>
        <v>TỐT</v>
      </c>
      <c r="O46" s="73" t="str">
        <f aca="false">IF(L46=0,"Ko ĐG","")</f>
        <v/>
      </c>
      <c r="P46" s="74" t="s">
        <v>121</v>
      </c>
      <c r="Q46" s="75"/>
    </row>
    <row r="47" s="76" customFormat="true" ht="21" hidden="false" customHeight="true" outlineLevel="0" collapsed="false">
      <c r="A47" s="65" t="n">
        <v>36</v>
      </c>
      <c r="B47" s="66" t="n">
        <v>2320264349</v>
      </c>
      <c r="C47" s="67" t="s">
        <v>131</v>
      </c>
      <c r="D47" s="68" t="s">
        <v>132</v>
      </c>
      <c r="E47" s="69" t="n">
        <v>36472</v>
      </c>
      <c r="F47" s="70" t="s">
        <v>119</v>
      </c>
      <c r="G47" s="65" t="s">
        <v>120</v>
      </c>
      <c r="H47" s="65"/>
      <c r="I47" s="65" t="s">
        <v>120</v>
      </c>
      <c r="J47" s="65"/>
      <c r="K47" s="65" t="n">
        <v>85</v>
      </c>
      <c r="L47" s="65" t="n">
        <v>80</v>
      </c>
      <c r="M47" s="71" t="n">
        <f aca="false">AVERAGE(K47:L47)</f>
        <v>82.5</v>
      </c>
      <c r="N47" s="72" t="str">
        <f aca="false">IF(M47="","",IF(M47&gt;=90,"XUẤT SẮC",IF(M47&gt;=80,"TỐT",IF(M47&gt;=65,"KHÁ",IF(M47&gt;=50,"T. BÌNH",IF(M47&gt;=35,"YẾU","KÉM"))))))</f>
        <v>TỐT</v>
      </c>
      <c r="O47" s="73" t="str">
        <f aca="false">IF(L47=0,"Ko ĐG","")</f>
        <v/>
      </c>
      <c r="P47" s="74" t="s">
        <v>121</v>
      </c>
      <c r="Q47" s="75"/>
    </row>
    <row r="48" s="76" customFormat="true" ht="21" hidden="false" customHeight="true" outlineLevel="0" collapsed="false">
      <c r="A48" s="65" t="n">
        <v>37</v>
      </c>
      <c r="B48" s="66" t="n">
        <v>2320262836</v>
      </c>
      <c r="C48" s="67" t="s">
        <v>133</v>
      </c>
      <c r="D48" s="68" t="s">
        <v>134</v>
      </c>
      <c r="E48" s="69" t="n">
        <v>36405</v>
      </c>
      <c r="F48" s="70" t="s">
        <v>119</v>
      </c>
      <c r="G48" s="65" t="s">
        <v>120</v>
      </c>
      <c r="H48" s="65"/>
      <c r="I48" s="65" t="s">
        <v>120</v>
      </c>
      <c r="J48" s="65"/>
      <c r="K48" s="65" t="n">
        <v>85</v>
      </c>
      <c r="L48" s="65" t="n">
        <v>85</v>
      </c>
      <c r="M48" s="71" t="n">
        <f aca="false">AVERAGE(K48:L48)</f>
        <v>85</v>
      </c>
      <c r="N48" s="72" t="str">
        <f aca="false">IF(M48="","",IF(M48&gt;=90,"XUẤT SẮC",IF(M48&gt;=80,"TỐT",IF(M48&gt;=65,"KHÁ",IF(M48&gt;=50,"T. BÌNH",IF(M48&gt;=35,"YẾU","KÉM"))))))</f>
        <v>TỐT</v>
      </c>
      <c r="O48" s="73" t="str">
        <f aca="false">IF(L48=0,"Ko ĐG","")</f>
        <v/>
      </c>
      <c r="P48" s="74" t="s">
        <v>121</v>
      </c>
      <c r="Q48" s="75"/>
    </row>
    <row r="49" s="76" customFormat="true" ht="22.5" hidden="false" customHeight="true" outlineLevel="0" collapsed="false">
      <c r="A49" s="65" t="n">
        <v>38</v>
      </c>
      <c r="B49" s="66" t="n">
        <v>23212511361</v>
      </c>
      <c r="C49" s="67" t="s">
        <v>135</v>
      </c>
      <c r="D49" s="68" t="s">
        <v>136</v>
      </c>
      <c r="E49" s="69" t="n">
        <v>36476</v>
      </c>
      <c r="F49" s="70" t="s">
        <v>119</v>
      </c>
      <c r="G49" s="65"/>
      <c r="H49" s="65"/>
      <c r="I49" s="65" t="s">
        <v>120</v>
      </c>
      <c r="J49" s="65"/>
      <c r="K49" s="65" t="n">
        <v>85</v>
      </c>
      <c r="L49" s="65" t="n">
        <v>85</v>
      </c>
      <c r="M49" s="71" t="n">
        <f aca="false">AVERAGE(K49:L49)</f>
        <v>85</v>
      </c>
      <c r="N49" s="72" t="str">
        <f aca="false">IF(M49="","",IF(M49&gt;=90,"XUẤT SẮC",IF(M49&gt;=80,"TỐT",IF(M49&gt;=65,"KHÁ",IF(M49&gt;=50,"T. BÌNH",IF(M49&gt;=35,"YẾU","KÉM"))))))</f>
        <v>TỐT</v>
      </c>
      <c r="O49" s="73" t="str">
        <f aca="false">IF(L49=0,"Ko ĐG","")</f>
        <v/>
      </c>
      <c r="P49" s="74" t="s">
        <v>121</v>
      </c>
      <c r="Q49" s="75"/>
    </row>
    <row r="50" s="76" customFormat="true" ht="22.5" hidden="false" customHeight="true" outlineLevel="0" collapsed="false">
      <c r="A50" s="65" t="n">
        <v>39</v>
      </c>
      <c r="B50" s="66" t="n">
        <v>23202611427</v>
      </c>
      <c r="C50" s="67" t="s">
        <v>78</v>
      </c>
      <c r="D50" s="68" t="s">
        <v>137</v>
      </c>
      <c r="E50" s="69" t="n">
        <v>36500</v>
      </c>
      <c r="F50" s="70" t="s">
        <v>119</v>
      </c>
      <c r="G50" s="65" t="s">
        <v>120</v>
      </c>
      <c r="H50" s="65"/>
      <c r="I50" s="65" t="s">
        <v>120</v>
      </c>
      <c r="J50" s="65"/>
      <c r="K50" s="65" t="n">
        <v>100</v>
      </c>
      <c r="L50" s="65" t="n">
        <v>100</v>
      </c>
      <c r="M50" s="71" t="n">
        <f aca="false">AVERAGE(K50:L50)</f>
        <v>100</v>
      </c>
      <c r="N50" s="72" t="str">
        <f aca="false">IF(M50="","",IF(M50&gt;=90,"XUẤT SẮC",IF(M50&gt;=80,"TỐT",IF(M50&gt;=65,"KHÁ",IF(M50&gt;=50,"T. BÌNH",IF(M50&gt;=35,"YẾU","KÉM"))))))</f>
        <v>XUẤT SẮC</v>
      </c>
      <c r="O50" s="73" t="str">
        <f aca="false">IF(L50=0,"Ko ĐG","")</f>
        <v/>
      </c>
      <c r="P50" s="74" t="s">
        <v>121</v>
      </c>
      <c r="Q50" s="75"/>
    </row>
    <row r="51" s="76" customFormat="true" ht="22.5" hidden="false" customHeight="true" outlineLevel="0" collapsed="false">
      <c r="A51" s="65" t="n">
        <v>40</v>
      </c>
      <c r="B51" s="66" t="n">
        <v>2320252214</v>
      </c>
      <c r="C51" s="67" t="s">
        <v>78</v>
      </c>
      <c r="D51" s="68" t="s">
        <v>138</v>
      </c>
      <c r="E51" s="69" t="n">
        <v>36221</v>
      </c>
      <c r="F51" s="70" t="s">
        <v>119</v>
      </c>
      <c r="G51" s="65" t="s">
        <v>120</v>
      </c>
      <c r="H51" s="65"/>
      <c r="I51" s="65" t="s">
        <v>120</v>
      </c>
      <c r="J51" s="65"/>
      <c r="K51" s="65" t="n">
        <v>87</v>
      </c>
      <c r="L51" s="65" t="n">
        <v>85</v>
      </c>
      <c r="M51" s="71" t="n">
        <f aca="false">AVERAGE(K51:L51)</f>
        <v>86</v>
      </c>
      <c r="N51" s="72" t="str">
        <f aca="false">IF(M51="","",IF(M51&gt;=90,"XUẤT SẮC",IF(M51&gt;=80,"TỐT",IF(M51&gt;=65,"KHÁ",IF(M51&gt;=50,"T. BÌNH",IF(M51&gt;=35,"YẾU","KÉM"))))))</f>
        <v>TỐT</v>
      </c>
      <c r="O51" s="73" t="str">
        <f aca="false">IF(L51=0,"Ko ĐG","")</f>
        <v/>
      </c>
      <c r="P51" s="74" t="s">
        <v>121</v>
      </c>
      <c r="Q51" s="75"/>
    </row>
    <row r="52" s="76" customFormat="true" ht="22.5" hidden="false" customHeight="true" outlineLevel="0" collapsed="false">
      <c r="A52" s="65" t="n">
        <v>41</v>
      </c>
      <c r="B52" s="66" t="n">
        <v>2220255209</v>
      </c>
      <c r="C52" s="67" t="s">
        <v>139</v>
      </c>
      <c r="D52" s="68" t="s">
        <v>85</v>
      </c>
      <c r="E52" s="69" t="n">
        <v>35938</v>
      </c>
      <c r="F52" s="70" t="s">
        <v>119</v>
      </c>
      <c r="G52" s="65" t="s">
        <v>120</v>
      </c>
      <c r="H52" s="65"/>
      <c r="I52" s="65" t="s">
        <v>120</v>
      </c>
      <c r="J52" s="65"/>
      <c r="K52" s="65" t="n">
        <v>80</v>
      </c>
      <c r="L52" s="65" t="n">
        <v>0</v>
      </c>
      <c r="M52" s="71" t="n">
        <f aca="false">AVERAGE(K52:L52)</f>
        <v>40</v>
      </c>
      <c r="N52" s="72" t="str">
        <f aca="false">IF(M52="","",IF(M52&gt;=90,"XUẤT SẮC",IF(M52&gt;=80,"TỐT",IF(M52&gt;=65,"KHÁ",IF(M52&gt;=50,"T. BÌNH",IF(M52&gt;=35,"YẾU","KÉM"))))))</f>
        <v>YẾU</v>
      </c>
      <c r="O52" s="73" t="str">
        <f aca="false">IF(L52=0,"Ko ĐG","")</f>
        <v>Ko ĐG</v>
      </c>
      <c r="P52" s="74" t="s">
        <v>121</v>
      </c>
      <c r="Q52" s="75" t="s">
        <v>128</v>
      </c>
    </row>
    <row r="53" s="76" customFormat="true" ht="22.5" hidden="false" customHeight="true" outlineLevel="0" collapsed="false">
      <c r="A53" s="65" t="n">
        <v>42</v>
      </c>
      <c r="B53" s="66" t="n">
        <v>23202610221</v>
      </c>
      <c r="C53" s="67" t="s">
        <v>140</v>
      </c>
      <c r="D53" s="68" t="s">
        <v>85</v>
      </c>
      <c r="E53" s="69" t="n">
        <v>36287</v>
      </c>
      <c r="F53" s="70" t="s">
        <v>119</v>
      </c>
      <c r="G53" s="65" t="s">
        <v>120</v>
      </c>
      <c r="H53" s="65"/>
      <c r="I53" s="65" t="s">
        <v>120</v>
      </c>
      <c r="J53" s="65"/>
      <c r="K53" s="65" t="n">
        <v>90</v>
      </c>
      <c r="L53" s="65" t="n">
        <v>90</v>
      </c>
      <c r="M53" s="71" t="n">
        <f aca="false">AVERAGE(K53:L53)</f>
        <v>90</v>
      </c>
      <c r="N53" s="72" t="str">
        <f aca="false">IF(M53="","",IF(M53&gt;=90,"XUẤT SẮC",IF(M53&gt;=80,"TỐT",IF(M53&gt;=65,"KHÁ",IF(M53&gt;=50,"T. BÌNH",IF(M53&gt;=35,"YẾU","KÉM"))))))</f>
        <v>XUẤT SẮC</v>
      </c>
      <c r="O53" s="73" t="str">
        <f aca="false">IF(L53=0,"Ko ĐG","")</f>
        <v/>
      </c>
      <c r="P53" s="74" t="s">
        <v>121</v>
      </c>
      <c r="Q53" s="75"/>
    </row>
    <row r="54" s="76" customFormat="true" ht="22.5" hidden="false" customHeight="true" outlineLevel="0" collapsed="false">
      <c r="A54" s="65" t="n">
        <v>43</v>
      </c>
      <c r="B54" s="66" t="n">
        <v>2320283151</v>
      </c>
      <c r="C54" s="67" t="s">
        <v>141</v>
      </c>
      <c r="D54" s="68" t="s">
        <v>87</v>
      </c>
      <c r="E54" s="69" t="n">
        <v>36254</v>
      </c>
      <c r="F54" s="70" t="s">
        <v>119</v>
      </c>
      <c r="G54" s="65" t="s">
        <v>120</v>
      </c>
      <c r="H54" s="65"/>
      <c r="I54" s="65" t="s">
        <v>120</v>
      </c>
      <c r="J54" s="65"/>
      <c r="K54" s="65" t="n">
        <v>90</v>
      </c>
      <c r="L54" s="65" t="n">
        <v>90</v>
      </c>
      <c r="M54" s="71" t="n">
        <f aca="false">AVERAGE(K54:L54)</f>
        <v>90</v>
      </c>
      <c r="N54" s="72" t="str">
        <f aca="false">IF(M54="","",IF(M54&gt;=90,"XUẤT SẮC",IF(M54&gt;=80,"TỐT",IF(M54&gt;=65,"KHÁ",IF(M54&gt;=50,"T. BÌNH",IF(M54&gt;=35,"YẾU","KÉM"))))))</f>
        <v>XUẤT SẮC</v>
      </c>
      <c r="O54" s="73" t="str">
        <f aca="false">IF(L54=0,"Ko ĐG","")</f>
        <v/>
      </c>
      <c r="P54" s="74" t="s">
        <v>121</v>
      </c>
      <c r="Q54" s="75"/>
    </row>
    <row r="55" s="76" customFormat="true" ht="22.5" hidden="false" customHeight="true" outlineLevel="0" collapsed="false">
      <c r="A55" s="65" t="n">
        <v>44</v>
      </c>
      <c r="B55" s="66" t="n">
        <v>23202611751</v>
      </c>
      <c r="C55" s="67" t="s">
        <v>80</v>
      </c>
      <c r="D55" s="68" t="s">
        <v>142</v>
      </c>
      <c r="E55" s="69" t="n">
        <v>36187</v>
      </c>
      <c r="F55" s="70" t="s">
        <v>119</v>
      </c>
      <c r="G55" s="65" t="s">
        <v>120</v>
      </c>
      <c r="H55" s="65"/>
      <c r="I55" s="65" t="s">
        <v>120</v>
      </c>
      <c r="J55" s="65"/>
      <c r="K55" s="65" t="n">
        <v>84</v>
      </c>
      <c r="L55" s="65" t="n">
        <v>80</v>
      </c>
      <c r="M55" s="71" t="n">
        <f aca="false">AVERAGE(K55:L55)</f>
        <v>82</v>
      </c>
      <c r="N55" s="72" t="str">
        <f aca="false">IF(M55="","",IF(M55&gt;=90,"XUẤT SẮC",IF(M55&gt;=80,"TỐT",IF(M55&gt;=65,"KHÁ",IF(M55&gt;=50,"T. BÌNH",IF(M55&gt;=35,"YẾU","KÉM"))))))</f>
        <v>TỐT</v>
      </c>
      <c r="O55" s="73" t="str">
        <f aca="false">IF(L55=0,"Ko ĐG","")</f>
        <v/>
      </c>
      <c r="P55" s="74" t="s">
        <v>121</v>
      </c>
      <c r="Q55" s="75"/>
    </row>
    <row r="56" s="76" customFormat="true" ht="22.5" hidden="false" customHeight="true" outlineLevel="0" collapsed="false">
      <c r="A56" s="65" t="n">
        <v>45</v>
      </c>
      <c r="B56" s="66" t="n">
        <v>23202511509</v>
      </c>
      <c r="C56" s="67" t="s">
        <v>143</v>
      </c>
      <c r="D56" s="68" t="s">
        <v>89</v>
      </c>
      <c r="E56" s="69" t="n">
        <v>36239</v>
      </c>
      <c r="F56" s="70" t="s">
        <v>119</v>
      </c>
      <c r="G56" s="65" t="s">
        <v>120</v>
      </c>
      <c r="H56" s="65"/>
      <c r="I56" s="65" t="s">
        <v>120</v>
      </c>
      <c r="J56" s="65"/>
      <c r="K56" s="65" t="n">
        <v>90</v>
      </c>
      <c r="L56" s="65" t="n">
        <v>90</v>
      </c>
      <c r="M56" s="71" t="n">
        <f aca="false">AVERAGE(K56:L56)</f>
        <v>90</v>
      </c>
      <c r="N56" s="72" t="str">
        <f aca="false">IF(M56="","",IF(M56&gt;=90,"XUẤT SẮC",IF(M56&gt;=80,"TỐT",IF(M56&gt;=65,"KHÁ",IF(M56&gt;=50,"T. BÌNH",IF(M56&gt;=35,"YẾU","KÉM"))))))</f>
        <v>XUẤT SẮC</v>
      </c>
      <c r="O56" s="73" t="str">
        <f aca="false">IF(L56=0,"Ko ĐG","")</f>
        <v/>
      </c>
      <c r="P56" s="74" t="s">
        <v>121</v>
      </c>
      <c r="Q56" s="75"/>
    </row>
    <row r="57" s="76" customFormat="true" ht="22.5" hidden="false" customHeight="true" outlineLevel="0" collapsed="false">
      <c r="A57" s="65" t="n">
        <v>46</v>
      </c>
      <c r="B57" s="66" t="n">
        <v>23202611831</v>
      </c>
      <c r="C57" s="67" t="s">
        <v>101</v>
      </c>
      <c r="D57" s="68" t="s">
        <v>144</v>
      </c>
      <c r="E57" s="69" t="n">
        <v>36386</v>
      </c>
      <c r="F57" s="70" t="s">
        <v>119</v>
      </c>
      <c r="G57" s="65" t="s">
        <v>120</v>
      </c>
      <c r="H57" s="65"/>
      <c r="I57" s="65" t="s">
        <v>120</v>
      </c>
      <c r="J57" s="65"/>
      <c r="K57" s="65" t="n">
        <v>97</v>
      </c>
      <c r="L57" s="65" t="n">
        <v>100</v>
      </c>
      <c r="M57" s="71" t="n">
        <f aca="false">AVERAGE(K57:L57)</f>
        <v>98.5</v>
      </c>
      <c r="N57" s="72" t="str">
        <f aca="false">IF(M57="","",IF(M57&gt;=90,"XUẤT SẮC",IF(M57&gt;=80,"TỐT",IF(M57&gt;=65,"KHÁ",IF(M57&gt;=50,"T. BÌNH",IF(M57&gt;=35,"YẾU","KÉM"))))))</f>
        <v>XUẤT SẮC</v>
      </c>
      <c r="O57" s="73" t="str">
        <f aca="false">IF(L57=0,"Ko ĐG","")</f>
        <v/>
      </c>
      <c r="P57" s="74" t="s">
        <v>121</v>
      </c>
      <c r="Q57" s="75"/>
    </row>
    <row r="58" s="76" customFormat="true" ht="22.5" hidden="false" customHeight="true" outlineLevel="0" collapsed="false">
      <c r="A58" s="65" t="n">
        <v>47</v>
      </c>
      <c r="B58" s="66" t="n">
        <v>2320260529</v>
      </c>
      <c r="C58" s="67" t="s">
        <v>145</v>
      </c>
      <c r="D58" s="68" t="s">
        <v>94</v>
      </c>
      <c r="E58" s="69" t="n">
        <v>36454</v>
      </c>
      <c r="F58" s="70" t="s">
        <v>119</v>
      </c>
      <c r="G58" s="65" t="s">
        <v>120</v>
      </c>
      <c r="H58" s="65"/>
      <c r="I58" s="65" t="s">
        <v>120</v>
      </c>
      <c r="J58" s="65"/>
      <c r="K58" s="65" t="n">
        <v>80</v>
      </c>
      <c r="L58" s="65" t="n">
        <v>85</v>
      </c>
      <c r="M58" s="71" t="n">
        <f aca="false">AVERAGE(K58:L58)</f>
        <v>82.5</v>
      </c>
      <c r="N58" s="72" t="str">
        <f aca="false">IF(M58="","",IF(M58&gt;=90,"XUẤT SẮC",IF(M58&gt;=80,"TỐT",IF(M58&gt;=65,"KHÁ",IF(M58&gt;=50,"T. BÌNH",IF(M58&gt;=35,"YẾU","KÉM"))))))</f>
        <v>TỐT</v>
      </c>
      <c r="O58" s="73" t="str">
        <f aca="false">IF(L58=0,"Ko ĐG","")</f>
        <v/>
      </c>
      <c r="P58" s="74" t="s">
        <v>121</v>
      </c>
      <c r="Q58" s="75"/>
    </row>
    <row r="59" s="76" customFormat="true" ht="22.5" hidden="false" customHeight="true" outlineLevel="0" collapsed="false">
      <c r="A59" s="65" t="n">
        <v>48</v>
      </c>
      <c r="B59" s="66" t="n">
        <v>23202610386</v>
      </c>
      <c r="C59" s="67" t="s">
        <v>146</v>
      </c>
      <c r="D59" s="68" t="s">
        <v>147</v>
      </c>
      <c r="E59" s="69" t="n">
        <v>36442</v>
      </c>
      <c r="F59" s="70" t="s">
        <v>119</v>
      </c>
      <c r="G59" s="65" t="s">
        <v>120</v>
      </c>
      <c r="H59" s="65"/>
      <c r="I59" s="65" t="s">
        <v>120</v>
      </c>
      <c r="J59" s="65"/>
      <c r="K59" s="65" t="n">
        <v>87</v>
      </c>
      <c r="L59" s="65" t="n">
        <v>90</v>
      </c>
      <c r="M59" s="71" t="n">
        <f aca="false">AVERAGE(K59:L59)</f>
        <v>88.5</v>
      </c>
      <c r="N59" s="72" t="str">
        <f aca="false">IF(M59="","",IF(M59&gt;=90,"XUẤT SẮC",IF(M59&gt;=80,"TỐT",IF(M59&gt;=65,"KHÁ",IF(M59&gt;=50,"T. BÌNH",IF(M59&gt;=35,"YẾU","KÉM"))))))</f>
        <v>TỐT</v>
      </c>
      <c r="O59" s="73" t="str">
        <f aca="false">IF(L59=0,"Ko ĐG","")</f>
        <v/>
      </c>
      <c r="P59" s="74" t="s">
        <v>121</v>
      </c>
      <c r="Q59" s="75"/>
    </row>
    <row r="60" s="76" customFormat="true" ht="22.5" hidden="false" customHeight="true" outlineLevel="0" collapsed="false">
      <c r="A60" s="65" t="n">
        <v>49</v>
      </c>
      <c r="B60" s="66" t="n">
        <v>2320263532</v>
      </c>
      <c r="C60" s="67" t="s">
        <v>148</v>
      </c>
      <c r="D60" s="68" t="s">
        <v>100</v>
      </c>
      <c r="E60" s="69" t="n">
        <v>35923</v>
      </c>
      <c r="F60" s="70" t="s">
        <v>119</v>
      </c>
      <c r="G60" s="65" t="s">
        <v>120</v>
      </c>
      <c r="H60" s="65"/>
      <c r="I60" s="65" t="s">
        <v>120</v>
      </c>
      <c r="J60" s="65"/>
      <c r="K60" s="65" t="n">
        <v>100</v>
      </c>
      <c r="L60" s="65" t="n">
        <v>100</v>
      </c>
      <c r="M60" s="71" t="n">
        <f aca="false">AVERAGE(K60:L60)</f>
        <v>100</v>
      </c>
      <c r="N60" s="72" t="str">
        <f aca="false">IF(M60="","",IF(M60&gt;=90,"XUẤT SẮC",IF(M60&gt;=80,"TỐT",IF(M60&gt;=65,"KHÁ",IF(M60&gt;=50,"T. BÌNH",IF(M60&gt;=35,"YẾU","KÉM"))))))</f>
        <v>XUẤT SẮC</v>
      </c>
      <c r="O60" s="73" t="str">
        <f aca="false">IF(L60=0,"Ko ĐG","")</f>
        <v/>
      </c>
      <c r="P60" s="74" t="s">
        <v>121</v>
      </c>
      <c r="Q60" s="75"/>
    </row>
    <row r="61" s="76" customFormat="true" ht="22.5" hidden="false" customHeight="true" outlineLevel="0" collapsed="false">
      <c r="A61" s="65" t="n">
        <v>50</v>
      </c>
      <c r="B61" s="66" t="n">
        <v>2320713110</v>
      </c>
      <c r="C61" s="67" t="s">
        <v>149</v>
      </c>
      <c r="D61" s="68" t="s">
        <v>103</v>
      </c>
      <c r="E61" s="69" t="n">
        <v>36288</v>
      </c>
      <c r="F61" s="70" t="s">
        <v>119</v>
      </c>
      <c r="G61" s="65" t="s">
        <v>120</v>
      </c>
      <c r="H61" s="65"/>
      <c r="I61" s="65" t="s">
        <v>120</v>
      </c>
      <c r="J61" s="65"/>
      <c r="K61" s="65" t="n">
        <v>85</v>
      </c>
      <c r="L61" s="65" t="n">
        <v>87</v>
      </c>
      <c r="M61" s="71" t="n">
        <f aca="false">AVERAGE(K61:L61)</f>
        <v>86</v>
      </c>
      <c r="N61" s="72" t="str">
        <f aca="false">IF(M61="","",IF(M61&gt;=90,"XUẤT SẮC",IF(M61&gt;=80,"TỐT",IF(M61&gt;=65,"KHÁ",IF(M61&gt;=50,"T. BÌNH",IF(M61&gt;=35,"YẾU","KÉM"))))))</f>
        <v>TỐT</v>
      </c>
      <c r="O61" s="73" t="str">
        <f aca="false">IF(L61=0,"Ko ĐG","")</f>
        <v/>
      </c>
      <c r="P61" s="74" t="s">
        <v>121</v>
      </c>
      <c r="Q61" s="75"/>
    </row>
    <row r="62" s="76" customFormat="true" ht="22.5" hidden="false" customHeight="true" outlineLevel="0" collapsed="false">
      <c r="A62" s="65" t="n">
        <v>51</v>
      </c>
      <c r="B62" s="66" t="n">
        <v>2320263954</v>
      </c>
      <c r="C62" s="67" t="s">
        <v>150</v>
      </c>
      <c r="D62" s="68" t="s">
        <v>105</v>
      </c>
      <c r="E62" s="69" t="n">
        <v>36199</v>
      </c>
      <c r="F62" s="70" t="s">
        <v>119</v>
      </c>
      <c r="G62" s="65" t="s">
        <v>120</v>
      </c>
      <c r="H62" s="65"/>
      <c r="I62" s="65" t="s">
        <v>120</v>
      </c>
      <c r="J62" s="65"/>
      <c r="K62" s="65" t="n">
        <v>87</v>
      </c>
      <c r="L62" s="65" t="n">
        <v>90</v>
      </c>
      <c r="M62" s="71" t="n">
        <f aca="false">AVERAGE(K62:L62)</f>
        <v>88.5</v>
      </c>
      <c r="N62" s="72" t="str">
        <f aca="false">IF(M62="","",IF(M62&gt;=90,"XUẤT SẮC",IF(M62&gt;=80,"TỐT",IF(M62&gt;=65,"KHÁ",IF(M62&gt;=50,"T. BÌNH",IF(M62&gt;=35,"YẾU","KÉM"))))))</f>
        <v>TỐT</v>
      </c>
      <c r="O62" s="73" t="str">
        <f aca="false">IF(L62=0,"Ko ĐG","")</f>
        <v/>
      </c>
      <c r="P62" s="74" t="s">
        <v>121</v>
      </c>
      <c r="Q62" s="75"/>
    </row>
    <row r="63" s="76" customFormat="true" ht="22.5" hidden="false" customHeight="true" outlineLevel="0" collapsed="false">
      <c r="A63" s="65" t="n">
        <v>52</v>
      </c>
      <c r="B63" s="66" t="n">
        <v>2320263533</v>
      </c>
      <c r="C63" s="67" t="s">
        <v>149</v>
      </c>
      <c r="D63" s="68" t="s">
        <v>105</v>
      </c>
      <c r="E63" s="69" t="n">
        <v>36460</v>
      </c>
      <c r="F63" s="70" t="s">
        <v>119</v>
      </c>
      <c r="G63" s="65" t="s">
        <v>120</v>
      </c>
      <c r="H63" s="65"/>
      <c r="I63" s="65" t="s">
        <v>120</v>
      </c>
      <c r="J63" s="65"/>
      <c r="K63" s="65" t="n">
        <v>85</v>
      </c>
      <c r="L63" s="65" t="n">
        <v>87</v>
      </c>
      <c r="M63" s="71" t="n">
        <f aca="false">AVERAGE(K63:L63)</f>
        <v>86</v>
      </c>
      <c r="N63" s="72" t="str">
        <f aca="false">IF(M63="","",IF(M63&gt;=90,"XUẤT SẮC",IF(M63&gt;=80,"TỐT",IF(M63&gt;=65,"KHÁ",IF(M63&gt;=50,"T. BÌNH",IF(M63&gt;=35,"YẾU","KÉM"))))))</f>
        <v>TỐT</v>
      </c>
      <c r="O63" s="73" t="str">
        <f aca="false">IF(L63=0,"Ko ĐG","")</f>
        <v/>
      </c>
      <c r="P63" s="74" t="s">
        <v>121</v>
      </c>
      <c r="Q63" s="75"/>
    </row>
    <row r="64" s="76" customFormat="true" ht="22.5" hidden="false" customHeight="true" outlineLevel="0" collapsed="false">
      <c r="A64" s="65" t="n">
        <v>53</v>
      </c>
      <c r="B64" s="66" t="n">
        <v>2320262841</v>
      </c>
      <c r="C64" s="67" t="s">
        <v>151</v>
      </c>
      <c r="D64" s="68" t="s">
        <v>152</v>
      </c>
      <c r="E64" s="69" t="n">
        <v>35962</v>
      </c>
      <c r="F64" s="70" t="s">
        <v>119</v>
      </c>
      <c r="G64" s="65" t="s">
        <v>120</v>
      </c>
      <c r="H64" s="65"/>
      <c r="I64" s="65" t="s">
        <v>120</v>
      </c>
      <c r="J64" s="65"/>
      <c r="K64" s="65" t="n">
        <v>90</v>
      </c>
      <c r="L64" s="65" t="n">
        <v>90</v>
      </c>
      <c r="M64" s="71" t="n">
        <f aca="false">AVERAGE(K64:L64)</f>
        <v>90</v>
      </c>
      <c r="N64" s="72" t="str">
        <f aca="false">IF(M64="","",IF(M64&gt;=90,"XUẤT SẮC",IF(M64&gt;=80,"TỐT",IF(M64&gt;=65,"KHÁ",IF(M64&gt;=50,"T. BÌNH",IF(M64&gt;=35,"YẾU","KÉM"))))))</f>
        <v>XUẤT SẮC</v>
      </c>
      <c r="O64" s="73" t="str">
        <f aca="false">IF(L64=0,"Ko ĐG","")</f>
        <v/>
      </c>
      <c r="P64" s="74" t="s">
        <v>121</v>
      </c>
      <c r="Q64" s="75"/>
    </row>
    <row r="65" s="76" customFormat="true" ht="22.5" hidden="false" customHeight="true" outlineLevel="0" collapsed="false">
      <c r="A65" s="65" t="n">
        <v>54</v>
      </c>
      <c r="B65" s="66" t="n">
        <v>23202610163</v>
      </c>
      <c r="C65" s="67" t="s">
        <v>153</v>
      </c>
      <c r="D65" s="68" t="s">
        <v>154</v>
      </c>
      <c r="E65" s="69" t="n">
        <v>36454</v>
      </c>
      <c r="F65" s="70" t="s">
        <v>119</v>
      </c>
      <c r="G65" s="65" t="s">
        <v>120</v>
      </c>
      <c r="H65" s="65"/>
      <c r="I65" s="65" t="s">
        <v>120</v>
      </c>
      <c r="J65" s="65"/>
      <c r="K65" s="65" t="n">
        <v>87</v>
      </c>
      <c r="L65" s="65" t="n">
        <v>90</v>
      </c>
      <c r="M65" s="71" t="n">
        <f aca="false">AVERAGE(K65:L65)</f>
        <v>88.5</v>
      </c>
      <c r="N65" s="72" t="str">
        <f aca="false">IF(M65="","",IF(M65&gt;=90,"XUẤT SẮC",IF(M65&gt;=80,"TỐT",IF(M65&gt;=65,"KHÁ",IF(M65&gt;=50,"T. BÌNH",IF(M65&gt;=35,"YẾU","KÉM"))))))</f>
        <v>TỐT</v>
      </c>
      <c r="O65" s="73" t="str">
        <f aca="false">IF(L65=0,"Ko ĐG","")</f>
        <v/>
      </c>
      <c r="P65" s="74" t="s">
        <v>121</v>
      </c>
      <c r="Q65" s="75"/>
    </row>
    <row r="66" s="76" customFormat="true" ht="22.5" hidden="false" customHeight="true" outlineLevel="0" collapsed="false">
      <c r="A66" s="65" t="n">
        <v>55</v>
      </c>
      <c r="B66" s="66" t="n">
        <v>2320257538</v>
      </c>
      <c r="C66" s="67" t="s">
        <v>155</v>
      </c>
      <c r="D66" s="68" t="s">
        <v>156</v>
      </c>
      <c r="E66" s="69" t="n">
        <v>36474</v>
      </c>
      <c r="F66" s="70" t="s">
        <v>119</v>
      </c>
      <c r="G66" s="65" t="s">
        <v>120</v>
      </c>
      <c r="H66" s="65"/>
      <c r="I66" s="65" t="s">
        <v>120</v>
      </c>
      <c r="J66" s="65"/>
      <c r="K66" s="65" t="n">
        <v>90</v>
      </c>
      <c r="L66" s="65" t="n">
        <v>90</v>
      </c>
      <c r="M66" s="71" t="n">
        <f aca="false">AVERAGE(K66:L66)</f>
        <v>90</v>
      </c>
      <c r="N66" s="72" t="str">
        <f aca="false">IF(M66="","",IF(M66&gt;=90,"XUẤT SẮC",IF(M66&gt;=80,"TỐT",IF(M66&gt;=65,"KHÁ",IF(M66&gt;=50,"T. BÌNH",IF(M66&gt;=35,"YẾU","KÉM"))))))</f>
        <v>XUẤT SẮC</v>
      </c>
      <c r="O66" s="73" t="str">
        <f aca="false">IF(L66=0,"Ko ĐG","")</f>
        <v/>
      </c>
      <c r="P66" s="74" t="s">
        <v>121</v>
      </c>
      <c r="Q66" s="75"/>
    </row>
    <row r="67" s="76" customFormat="true" ht="22.5" hidden="false" customHeight="true" outlineLevel="0" collapsed="false">
      <c r="A67" s="65" t="n">
        <v>56</v>
      </c>
      <c r="B67" s="66" t="n">
        <v>23202111919</v>
      </c>
      <c r="C67" s="67" t="s">
        <v>157</v>
      </c>
      <c r="D67" s="68" t="s">
        <v>158</v>
      </c>
      <c r="E67" s="69" t="n">
        <v>36239</v>
      </c>
      <c r="F67" s="70" t="s">
        <v>119</v>
      </c>
      <c r="G67" s="65" t="s">
        <v>120</v>
      </c>
      <c r="H67" s="65"/>
      <c r="I67" s="65" t="s">
        <v>120</v>
      </c>
      <c r="J67" s="65"/>
      <c r="K67" s="65" t="n">
        <v>87</v>
      </c>
      <c r="L67" s="65" t="n">
        <v>90</v>
      </c>
      <c r="M67" s="71" t="n">
        <f aca="false">AVERAGE(K67:L67)</f>
        <v>88.5</v>
      </c>
      <c r="N67" s="72" t="str">
        <f aca="false">IF(M67="","",IF(M67&gt;=90,"XUẤT SẮC",IF(M67&gt;=80,"TỐT",IF(M67&gt;=65,"KHÁ",IF(M67&gt;=50,"T. BÌNH",IF(M67&gt;=35,"YẾU","KÉM"))))))</f>
        <v>TỐT</v>
      </c>
      <c r="O67" s="73" t="str">
        <f aca="false">IF(L67=0,"Ko ĐG","")</f>
        <v/>
      </c>
      <c r="P67" s="74" t="s">
        <v>121</v>
      </c>
      <c r="Q67" s="75"/>
    </row>
    <row r="68" s="76" customFormat="true" ht="22.5" hidden="false" customHeight="true" outlineLevel="0" collapsed="false">
      <c r="A68" s="65" t="n">
        <v>57</v>
      </c>
      <c r="B68" s="66" t="n">
        <v>2320233265</v>
      </c>
      <c r="C68" s="67" t="s">
        <v>159</v>
      </c>
      <c r="D68" s="68" t="s">
        <v>160</v>
      </c>
      <c r="E68" s="69" t="n">
        <v>36396</v>
      </c>
      <c r="F68" s="70" t="s">
        <v>119</v>
      </c>
      <c r="G68" s="65" t="s">
        <v>120</v>
      </c>
      <c r="H68" s="65"/>
      <c r="I68" s="65" t="s">
        <v>120</v>
      </c>
      <c r="J68" s="65"/>
      <c r="K68" s="65" t="n">
        <v>0</v>
      </c>
      <c r="L68" s="65" t="n">
        <v>0</v>
      </c>
      <c r="M68" s="71" t="n">
        <f aca="false">AVERAGE(K68:L68)</f>
        <v>0</v>
      </c>
      <c r="N68" s="72" t="str">
        <f aca="false">IF(M68="","",IF(M68&gt;=90,"XUẤT SẮC",IF(M68&gt;=80,"TỐT",IF(M68&gt;=65,"KHÁ",IF(M68&gt;=50,"T. BÌNH",IF(M68&gt;=35,"YẾU","KÉM"))))))</f>
        <v>KÉM</v>
      </c>
      <c r="O68" s="73" t="str">
        <f aca="false">IF(L68=0,"Ko ĐG","")</f>
        <v>Ko ĐG</v>
      </c>
      <c r="P68" s="74" t="s">
        <v>121</v>
      </c>
      <c r="Q68" s="75" t="s">
        <v>161</v>
      </c>
    </row>
    <row r="69" s="76" customFormat="true" ht="22.5" hidden="false" customHeight="true" outlineLevel="0" collapsed="false">
      <c r="A69" s="65" t="n">
        <v>58</v>
      </c>
      <c r="B69" s="66" t="n">
        <v>2320251476</v>
      </c>
      <c r="C69" s="67" t="s">
        <v>162</v>
      </c>
      <c r="D69" s="68" t="s">
        <v>163</v>
      </c>
      <c r="E69" s="69" t="n">
        <v>36364</v>
      </c>
      <c r="F69" s="70" t="s">
        <v>119</v>
      </c>
      <c r="G69" s="65" t="s">
        <v>120</v>
      </c>
      <c r="H69" s="65"/>
      <c r="I69" s="65" t="s">
        <v>120</v>
      </c>
      <c r="J69" s="65"/>
      <c r="K69" s="65" t="n">
        <v>87</v>
      </c>
      <c r="L69" s="65" t="n">
        <v>87</v>
      </c>
      <c r="M69" s="71" t="n">
        <f aca="false">AVERAGE(K69:L69)</f>
        <v>87</v>
      </c>
      <c r="N69" s="72" t="str">
        <f aca="false">IF(M69="","",IF(M69&gt;=90,"XUẤT SẮC",IF(M69&gt;=80,"TỐT",IF(M69&gt;=65,"KHÁ",IF(M69&gt;=50,"T. BÌNH",IF(M69&gt;=35,"YẾU","KÉM"))))))</f>
        <v>TỐT</v>
      </c>
      <c r="O69" s="73" t="str">
        <f aca="false">IF(L69=0,"Ko ĐG","")</f>
        <v/>
      </c>
      <c r="P69" s="74" t="s">
        <v>121</v>
      </c>
      <c r="Q69" s="75"/>
    </row>
    <row r="70" s="76" customFormat="true" ht="22.5" hidden="false" customHeight="true" outlineLevel="0" collapsed="false">
      <c r="A70" s="65" t="n">
        <v>59</v>
      </c>
      <c r="B70" s="66" t="n">
        <v>2320269886</v>
      </c>
      <c r="C70" s="67" t="s">
        <v>164</v>
      </c>
      <c r="D70" s="68" t="s">
        <v>62</v>
      </c>
      <c r="E70" s="69" t="n">
        <v>36447</v>
      </c>
      <c r="F70" s="70" t="s">
        <v>165</v>
      </c>
      <c r="G70" s="65" t="s">
        <v>64</v>
      </c>
      <c r="H70" s="65"/>
      <c r="I70" s="65" t="s">
        <v>64</v>
      </c>
      <c r="J70" s="65"/>
      <c r="K70" s="65" t="n">
        <v>85</v>
      </c>
      <c r="L70" s="65" t="n">
        <v>87</v>
      </c>
      <c r="M70" s="71" t="n">
        <f aca="false">AVERAGE(K70:L70)</f>
        <v>86</v>
      </c>
      <c r="N70" s="72" t="str">
        <f aca="false">IF(M70="","",IF(M70&gt;=90,"XUẤT SẮC",IF(M70&gt;=80,"TỐT",IF(M70&gt;=65,"KHÁ",IF(M70&gt;=50,"T. BÌNH",IF(M70&gt;=35,"YẾU","KÉM"))))))</f>
        <v>TỐT</v>
      </c>
      <c r="O70" s="73" t="str">
        <f aca="false">IF(L70=0,"Ko ĐG","")</f>
        <v/>
      </c>
      <c r="P70" s="74" t="s">
        <v>166</v>
      </c>
      <c r="Q70" s="75"/>
    </row>
    <row r="71" s="76" customFormat="true" ht="22.5" hidden="false" customHeight="true" outlineLevel="0" collapsed="false">
      <c r="A71" s="65" t="n">
        <v>60</v>
      </c>
      <c r="B71" s="66" t="n">
        <v>2320210392</v>
      </c>
      <c r="C71" s="67" t="s">
        <v>167</v>
      </c>
      <c r="D71" s="68" t="s">
        <v>68</v>
      </c>
      <c r="E71" s="69" t="n">
        <v>36469</v>
      </c>
      <c r="F71" s="70" t="s">
        <v>165</v>
      </c>
      <c r="G71" s="65" t="s">
        <v>64</v>
      </c>
      <c r="H71" s="65"/>
      <c r="I71" s="65" t="s">
        <v>64</v>
      </c>
      <c r="J71" s="65"/>
      <c r="K71" s="65" t="n">
        <v>87</v>
      </c>
      <c r="L71" s="65" t="n">
        <v>87</v>
      </c>
      <c r="M71" s="71" t="n">
        <f aca="false">AVERAGE(K71:L71)</f>
        <v>87</v>
      </c>
      <c r="N71" s="72" t="str">
        <f aca="false">IF(M71="","",IF(M71&gt;=90,"XUẤT SẮC",IF(M71&gt;=80,"TỐT",IF(M71&gt;=65,"KHÁ",IF(M71&gt;=50,"T. BÌNH",IF(M71&gt;=35,"YẾU","KÉM"))))))</f>
        <v>TỐT</v>
      </c>
      <c r="O71" s="73" t="str">
        <f aca="false">IF(L71=0,"Ko ĐG","")</f>
        <v/>
      </c>
      <c r="P71" s="74" t="s">
        <v>166</v>
      </c>
      <c r="Q71" s="75"/>
    </row>
    <row r="72" s="76" customFormat="true" ht="22.5" hidden="false" customHeight="true" outlineLevel="0" collapsed="false">
      <c r="A72" s="65" t="n">
        <v>61</v>
      </c>
      <c r="B72" s="66" t="n">
        <v>2320264346</v>
      </c>
      <c r="C72" s="67" t="s">
        <v>168</v>
      </c>
      <c r="D72" s="68" t="s">
        <v>169</v>
      </c>
      <c r="E72" s="69" t="n">
        <v>36208</v>
      </c>
      <c r="F72" s="70" t="s">
        <v>165</v>
      </c>
      <c r="G72" s="65" t="s">
        <v>64</v>
      </c>
      <c r="H72" s="65"/>
      <c r="I72" s="65" t="s">
        <v>64</v>
      </c>
      <c r="J72" s="65"/>
      <c r="K72" s="65" t="n">
        <v>87</v>
      </c>
      <c r="L72" s="65" t="n">
        <v>85</v>
      </c>
      <c r="M72" s="71" t="n">
        <f aca="false">AVERAGE(K72:L72)</f>
        <v>86</v>
      </c>
      <c r="N72" s="72" t="str">
        <f aca="false">IF(M72="","",IF(M72&gt;=90,"XUẤT SẮC",IF(M72&gt;=80,"TỐT",IF(M72&gt;=65,"KHÁ",IF(M72&gt;=50,"T. BÌNH",IF(M72&gt;=35,"YẾU","KÉM"))))))</f>
        <v>TỐT</v>
      </c>
      <c r="O72" s="73" t="str">
        <f aca="false">IF(L72=0,"Ko ĐG","")</f>
        <v/>
      </c>
      <c r="P72" s="74" t="s">
        <v>166</v>
      </c>
      <c r="Q72" s="75"/>
    </row>
    <row r="73" s="76" customFormat="true" ht="22.5" hidden="false" customHeight="true" outlineLevel="0" collapsed="false">
      <c r="A73" s="65" t="n">
        <v>62</v>
      </c>
      <c r="B73" s="66" t="n">
        <v>2320243065</v>
      </c>
      <c r="C73" s="67" t="s">
        <v>80</v>
      </c>
      <c r="D73" s="68" t="s">
        <v>130</v>
      </c>
      <c r="E73" s="69" t="n">
        <v>36442</v>
      </c>
      <c r="F73" s="70" t="s">
        <v>165</v>
      </c>
      <c r="G73" s="65" t="s">
        <v>64</v>
      </c>
      <c r="H73" s="65"/>
      <c r="I73" s="65" t="s">
        <v>64</v>
      </c>
      <c r="J73" s="65"/>
      <c r="K73" s="65" t="n">
        <v>87</v>
      </c>
      <c r="L73" s="65" t="n">
        <v>90</v>
      </c>
      <c r="M73" s="71" t="n">
        <f aca="false">AVERAGE(K73:L73)</f>
        <v>88.5</v>
      </c>
      <c r="N73" s="72" t="str">
        <f aca="false">IF(M73="","",IF(M73&gt;=90,"XUẤT SẮC",IF(M73&gt;=80,"TỐT",IF(M73&gt;=65,"KHÁ",IF(M73&gt;=50,"T. BÌNH",IF(M73&gt;=35,"YẾU","KÉM"))))))</f>
        <v>TỐT</v>
      </c>
      <c r="O73" s="73" t="str">
        <f aca="false">IF(L73=0,"Ko ĐG","")</f>
        <v/>
      </c>
      <c r="P73" s="74" t="s">
        <v>166</v>
      </c>
      <c r="Q73" s="75"/>
    </row>
    <row r="74" s="76" customFormat="true" ht="22.5" hidden="false" customHeight="true" outlineLevel="0" collapsed="false">
      <c r="A74" s="65" t="n">
        <v>63</v>
      </c>
      <c r="B74" s="66" t="n">
        <v>23202611572</v>
      </c>
      <c r="C74" s="67" t="s">
        <v>170</v>
      </c>
      <c r="D74" s="68" t="s">
        <v>130</v>
      </c>
      <c r="E74" s="69" t="n">
        <v>36336</v>
      </c>
      <c r="F74" s="70" t="s">
        <v>165</v>
      </c>
      <c r="G74" s="65" t="s">
        <v>64</v>
      </c>
      <c r="H74" s="65"/>
      <c r="I74" s="65" t="s">
        <v>64</v>
      </c>
      <c r="J74" s="65"/>
      <c r="K74" s="65" t="n">
        <v>84</v>
      </c>
      <c r="L74" s="65" t="n">
        <v>87</v>
      </c>
      <c r="M74" s="71" t="n">
        <f aca="false">AVERAGE(K74:L74)</f>
        <v>85.5</v>
      </c>
      <c r="N74" s="72" t="str">
        <f aca="false">IF(M74="","",IF(M74&gt;=90,"XUẤT SẮC",IF(M74&gt;=80,"TỐT",IF(M74&gt;=65,"KHÁ",IF(M74&gt;=50,"T. BÌNH",IF(M74&gt;=35,"YẾU","KÉM"))))))</f>
        <v>TỐT</v>
      </c>
      <c r="O74" s="73" t="str">
        <f aca="false">IF(L74=0,"Ko ĐG","")</f>
        <v/>
      </c>
      <c r="P74" s="74" t="s">
        <v>166</v>
      </c>
      <c r="Q74" s="75"/>
    </row>
    <row r="75" s="76" customFormat="true" ht="22.5" hidden="false" customHeight="true" outlineLevel="0" collapsed="false">
      <c r="A75" s="65" t="n">
        <v>64</v>
      </c>
      <c r="B75" s="66" t="n">
        <v>2320261354</v>
      </c>
      <c r="C75" s="67" t="s">
        <v>149</v>
      </c>
      <c r="D75" s="68" t="s">
        <v>81</v>
      </c>
      <c r="E75" s="69" t="n">
        <v>36419</v>
      </c>
      <c r="F75" s="70" t="s">
        <v>165</v>
      </c>
      <c r="G75" s="65" t="s">
        <v>64</v>
      </c>
      <c r="H75" s="65"/>
      <c r="I75" s="65" t="s">
        <v>64</v>
      </c>
      <c r="J75" s="65"/>
      <c r="K75" s="65" t="n">
        <v>85</v>
      </c>
      <c r="L75" s="65" t="n">
        <v>87</v>
      </c>
      <c r="M75" s="71" t="n">
        <f aca="false">AVERAGE(K75:L75)</f>
        <v>86</v>
      </c>
      <c r="N75" s="72" t="str">
        <f aca="false">IF(M75="","",IF(M75&gt;=90,"XUẤT SẮC",IF(M75&gt;=80,"TỐT",IF(M75&gt;=65,"KHÁ",IF(M75&gt;=50,"T. BÌNH",IF(M75&gt;=35,"YẾU","KÉM"))))))</f>
        <v>TỐT</v>
      </c>
      <c r="O75" s="73" t="str">
        <f aca="false">IF(L75=0,"Ko ĐG","")</f>
        <v/>
      </c>
      <c r="P75" s="74" t="s">
        <v>166</v>
      </c>
      <c r="Q75" s="75"/>
    </row>
    <row r="76" s="76" customFormat="true" ht="22.5" hidden="false" customHeight="true" outlineLevel="0" collapsed="false">
      <c r="A76" s="65" t="n">
        <v>65</v>
      </c>
      <c r="B76" s="66" t="n">
        <v>2320262224</v>
      </c>
      <c r="C76" s="67" t="s">
        <v>171</v>
      </c>
      <c r="D76" s="68" t="s">
        <v>81</v>
      </c>
      <c r="E76" s="69" t="n">
        <v>36490</v>
      </c>
      <c r="F76" s="70" t="s">
        <v>165</v>
      </c>
      <c r="G76" s="65" t="s">
        <v>64</v>
      </c>
      <c r="H76" s="65"/>
      <c r="I76" s="65" t="s">
        <v>64</v>
      </c>
      <c r="J76" s="65"/>
      <c r="K76" s="65" t="n">
        <v>87</v>
      </c>
      <c r="L76" s="65" t="n">
        <v>87</v>
      </c>
      <c r="M76" s="71" t="n">
        <f aca="false">AVERAGE(K76:L76)</f>
        <v>87</v>
      </c>
      <c r="N76" s="72" t="str">
        <f aca="false">IF(M76="","",IF(M76&gt;=90,"XUẤT SẮC",IF(M76&gt;=80,"TỐT",IF(M76&gt;=65,"KHÁ",IF(M76&gt;=50,"T. BÌNH",IF(M76&gt;=35,"YẾU","KÉM"))))))</f>
        <v>TỐT</v>
      </c>
      <c r="O76" s="73" t="str">
        <f aca="false">IF(L76=0,"Ko ĐG","")</f>
        <v/>
      </c>
      <c r="P76" s="74" t="s">
        <v>166</v>
      </c>
      <c r="Q76" s="75"/>
    </row>
    <row r="77" s="76" customFormat="true" ht="23.25" hidden="false" customHeight="true" outlineLevel="0" collapsed="false">
      <c r="A77" s="65" t="n">
        <v>66</v>
      </c>
      <c r="B77" s="66" t="n">
        <v>2320265398</v>
      </c>
      <c r="C77" s="67" t="s">
        <v>172</v>
      </c>
      <c r="D77" s="68" t="s">
        <v>173</v>
      </c>
      <c r="E77" s="69" t="n">
        <v>36387</v>
      </c>
      <c r="F77" s="70" t="s">
        <v>165</v>
      </c>
      <c r="G77" s="65" t="s">
        <v>64</v>
      </c>
      <c r="H77" s="65"/>
      <c r="I77" s="65" t="s">
        <v>64</v>
      </c>
      <c r="J77" s="65"/>
      <c r="K77" s="65" t="n">
        <v>85</v>
      </c>
      <c r="L77" s="65" t="n">
        <v>87</v>
      </c>
      <c r="M77" s="71" t="n">
        <f aca="false">AVERAGE(K77:L77)</f>
        <v>86</v>
      </c>
      <c r="N77" s="72" t="str">
        <f aca="false">IF(M77="","",IF(M77&gt;=90,"XUẤT SẮC",IF(M77&gt;=80,"TỐT",IF(M77&gt;=65,"KHÁ",IF(M77&gt;=50,"T. BÌNH",IF(M77&gt;=35,"YẾU","KÉM"))))))</f>
        <v>TỐT</v>
      </c>
      <c r="O77" s="73" t="str">
        <f aca="false">IF(L77=0,"Ko ĐG","")</f>
        <v/>
      </c>
      <c r="P77" s="74" t="s">
        <v>166</v>
      </c>
      <c r="Q77" s="75"/>
    </row>
    <row r="78" s="76" customFormat="true" ht="23.25" hidden="false" customHeight="true" outlineLevel="0" collapsed="false">
      <c r="A78" s="65" t="n">
        <v>67</v>
      </c>
      <c r="B78" s="66" t="n">
        <v>2320261342</v>
      </c>
      <c r="C78" s="67" t="s">
        <v>174</v>
      </c>
      <c r="D78" s="68" t="s">
        <v>175</v>
      </c>
      <c r="E78" s="69" t="n">
        <v>36517</v>
      </c>
      <c r="F78" s="70" t="s">
        <v>165</v>
      </c>
      <c r="G78" s="65" t="s">
        <v>64</v>
      </c>
      <c r="H78" s="65"/>
      <c r="I78" s="65" t="s">
        <v>64</v>
      </c>
      <c r="J78" s="65"/>
      <c r="K78" s="65" t="n">
        <v>87</v>
      </c>
      <c r="L78" s="65" t="n">
        <v>87</v>
      </c>
      <c r="M78" s="71" t="n">
        <f aca="false">AVERAGE(K78:L78)</f>
        <v>87</v>
      </c>
      <c r="N78" s="72" t="str">
        <f aca="false">IF(M78="","",IF(M78&gt;=90,"XUẤT SẮC",IF(M78&gt;=80,"TỐT",IF(M78&gt;=65,"KHÁ",IF(M78&gt;=50,"T. BÌNH",IF(M78&gt;=35,"YẾU","KÉM"))))))</f>
        <v>TỐT</v>
      </c>
      <c r="O78" s="73" t="str">
        <f aca="false">IF(L78=0,"Ko ĐG","")</f>
        <v/>
      </c>
      <c r="P78" s="74" t="s">
        <v>166</v>
      </c>
      <c r="Q78" s="75"/>
    </row>
    <row r="79" s="76" customFormat="true" ht="23.25" hidden="false" customHeight="true" outlineLevel="0" collapsed="false">
      <c r="A79" s="65" t="n">
        <v>68</v>
      </c>
      <c r="B79" s="66" t="n">
        <v>2320262226</v>
      </c>
      <c r="C79" s="67" t="s">
        <v>176</v>
      </c>
      <c r="D79" s="68" t="s">
        <v>177</v>
      </c>
      <c r="E79" s="69" t="n">
        <v>35888</v>
      </c>
      <c r="F79" s="70" t="s">
        <v>165</v>
      </c>
      <c r="G79" s="65" t="s">
        <v>64</v>
      </c>
      <c r="H79" s="65"/>
      <c r="I79" s="65" t="s">
        <v>64</v>
      </c>
      <c r="J79" s="65"/>
      <c r="K79" s="65" t="n">
        <v>87</v>
      </c>
      <c r="L79" s="65" t="n">
        <v>90</v>
      </c>
      <c r="M79" s="71" t="n">
        <f aca="false">AVERAGE(K79:L79)</f>
        <v>88.5</v>
      </c>
      <c r="N79" s="72" t="str">
        <f aca="false">IF(M79="","",IF(M79&gt;=90,"XUẤT SẮC",IF(M79&gt;=80,"TỐT",IF(M79&gt;=65,"KHÁ",IF(M79&gt;=50,"T. BÌNH",IF(M79&gt;=35,"YẾU","KÉM"))))))</f>
        <v>TỐT</v>
      </c>
      <c r="O79" s="73" t="str">
        <f aca="false">IF(L79=0,"Ko ĐG","")</f>
        <v/>
      </c>
      <c r="P79" s="74" t="s">
        <v>166</v>
      </c>
      <c r="Q79" s="75"/>
    </row>
    <row r="80" s="76" customFormat="true" ht="23.25" hidden="false" customHeight="true" outlineLevel="0" collapsed="false">
      <c r="A80" s="65" t="n">
        <v>69</v>
      </c>
      <c r="B80" s="66" t="n">
        <v>23202612442</v>
      </c>
      <c r="C80" s="67" t="s">
        <v>178</v>
      </c>
      <c r="D80" s="68" t="s">
        <v>179</v>
      </c>
      <c r="E80" s="69" t="n">
        <v>36504</v>
      </c>
      <c r="F80" s="70" t="s">
        <v>165</v>
      </c>
      <c r="G80" s="65" t="s">
        <v>64</v>
      </c>
      <c r="H80" s="65"/>
      <c r="I80" s="65" t="s">
        <v>64</v>
      </c>
      <c r="J80" s="65"/>
      <c r="K80" s="65" t="n">
        <v>84</v>
      </c>
      <c r="L80" s="65" t="n">
        <v>87</v>
      </c>
      <c r="M80" s="71" t="n">
        <f aca="false">AVERAGE(K80:L80)</f>
        <v>85.5</v>
      </c>
      <c r="N80" s="72" t="str">
        <f aca="false">IF(M80="","",IF(M80&gt;=90,"XUẤT SẮC",IF(M80&gt;=80,"TỐT",IF(M80&gt;=65,"KHÁ",IF(M80&gt;=50,"T. BÌNH",IF(M80&gt;=35,"YẾU","KÉM"))))))</f>
        <v>TỐT</v>
      </c>
      <c r="O80" s="73" t="str">
        <f aca="false">IF(L80=0,"Ko ĐG","")</f>
        <v/>
      </c>
      <c r="P80" s="74" t="s">
        <v>166</v>
      </c>
      <c r="Q80" s="75"/>
    </row>
    <row r="81" s="76" customFormat="true" ht="23.25" hidden="false" customHeight="true" outlineLevel="0" collapsed="false">
      <c r="A81" s="65" t="n">
        <v>70</v>
      </c>
      <c r="B81" s="66" t="n">
        <v>2320260906</v>
      </c>
      <c r="C81" s="67" t="s">
        <v>180</v>
      </c>
      <c r="D81" s="68" t="s">
        <v>181</v>
      </c>
      <c r="E81" s="69" t="n">
        <v>36373</v>
      </c>
      <c r="F81" s="70" t="s">
        <v>165</v>
      </c>
      <c r="G81" s="65" t="s">
        <v>64</v>
      </c>
      <c r="H81" s="65"/>
      <c r="I81" s="65" t="s">
        <v>64</v>
      </c>
      <c r="J81" s="65"/>
      <c r="K81" s="65" t="n">
        <v>85</v>
      </c>
      <c r="L81" s="65" t="n">
        <v>87</v>
      </c>
      <c r="M81" s="71" t="n">
        <f aca="false">AVERAGE(K81:L81)</f>
        <v>86</v>
      </c>
      <c r="N81" s="72" t="str">
        <f aca="false">IF(M81="","",IF(M81&gt;=90,"XUẤT SẮC",IF(M81&gt;=80,"TỐT",IF(M81&gt;=65,"KHÁ",IF(M81&gt;=50,"T. BÌNH",IF(M81&gt;=35,"YẾU","KÉM"))))))</f>
        <v>TỐT</v>
      </c>
      <c r="O81" s="73" t="str">
        <f aca="false">IF(L81=0,"Ko ĐG","")</f>
        <v/>
      </c>
      <c r="P81" s="74" t="s">
        <v>166</v>
      </c>
      <c r="Q81" s="75"/>
    </row>
    <row r="82" s="76" customFormat="true" ht="23.25" hidden="false" customHeight="true" outlineLevel="0" collapsed="false">
      <c r="A82" s="65" t="n">
        <v>71</v>
      </c>
      <c r="B82" s="66" t="n">
        <v>23202611840</v>
      </c>
      <c r="C82" s="67" t="s">
        <v>182</v>
      </c>
      <c r="D82" s="68" t="s">
        <v>85</v>
      </c>
      <c r="E82" s="69" t="n">
        <v>36436</v>
      </c>
      <c r="F82" s="70" t="s">
        <v>165</v>
      </c>
      <c r="G82" s="65" t="s">
        <v>64</v>
      </c>
      <c r="H82" s="65"/>
      <c r="I82" s="65" t="s">
        <v>64</v>
      </c>
      <c r="J82" s="65"/>
      <c r="K82" s="65" t="n">
        <v>87</v>
      </c>
      <c r="L82" s="65" t="n">
        <v>100</v>
      </c>
      <c r="M82" s="71" t="n">
        <f aca="false">AVERAGE(K82:L82)</f>
        <v>93.5</v>
      </c>
      <c r="N82" s="72" t="str">
        <f aca="false">IF(M82="","",IF(M82&gt;=90,"XUẤT SẮC",IF(M82&gt;=80,"TỐT",IF(M82&gt;=65,"KHÁ",IF(M82&gt;=50,"T. BÌNH",IF(M82&gt;=35,"YẾU","KÉM"))))))</f>
        <v>XUẤT SẮC</v>
      </c>
      <c r="O82" s="73" t="str">
        <f aca="false">IF(L82=0,"Ko ĐG","")</f>
        <v/>
      </c>
      <c r="P82" s="74" t="s">
        <v>166</v>
      </c>
      <c r="Q82" s="75"/>
    </row>
    <row r="83" s="76" customFormat="true" ht="23.25" hidden="false" customHeight="true" outlineLevel="0" collapsed="false">
      <c r="A83" s="65" t="n">
        <v>72</v>
      </c>
      <c r="B83" s="66" t="n">
        <v>2320261756</v>
      </c>
      <c r="C83" s="67" t="s">
        <v>84</v>
      </c>
      <c r="D83" s="68" t="s">
        <v>85</v>
      </c>
      <c r="E83" s="69" t="n">
        <v>36408</v>
      </c>
      <c r="F83" s="70" t="s">
        <v>165</v>
      </c>
      <c r="G83" s="65" t="s">
        <v>64</v>
      </c>
      <c r="H83" s="65"/>
      <c r="I83" s="65" t="s">
        <v>64</v>
      </c>
      <c r="J83" s="65"/>
      <c r="K83" s="65" t="n">
        <v>0</v>
      </c>
      <c r="L83" s="65" t="n">
        <v>0</v>
      </c>
      <c r="M83" s="71" t="n">
        <f aca="false">AVERAGE(K83:L83)</f>
        <v>0</v>
      </c>
      <c r="N83" s="72" t="str">
        <f aca="false">IF(M83="","",IF(M83&gt;=90,"XUẤT SẮC",IF(M83&gt;=80,"TỐT",IF(M83&gt;=65,"KHÁ",IF(M83&gt;=50,"T. BÌNH",IF(M83&gt;=35,"YẾU","KÉM"))))))</f>
        <v>KÉM</v>
      </c>
      <c r="O83" s="73" t="str">
        <f aca="false">IF(L83=0,"Ko ĐG","")</f>
        <v>Ko ĐG</v>
      </c>
      <c r="P83" s="74" t="s">
        <v>166</v>
      </c>
      <c r="Q83" s="75" t="s">
        <v>183</v>
      </c>
    </row>
    <row r="84" s="76" customFormat="true" ht="23.25" hidden="false" customHeight="true" outlineLevel="0" collapsed="false">
      <c r="A84" s="65" t="n">
        <v>73</v>
      </c>
      <c r="B84" s="66" t="n">
        <v>23202611756</v>
      </c>
      <c r="C84" s="67" t="s">
        <v>184</v>
      </c>
      <c r="D84" s="68" t="s">
        <v>142</v>
      </c>
      <c r="E84" s="69" t="n">
        <v>36434</v>
      </c>
      <c r="F84" s="70" t="s">
        <v>165</v>
      </c>
      <c r="G84" s="65" t="s">
        <v>64</v>
      </c>
      <c r="H84" s="65"/>
      <c r="I84" s="65" t="s">
        <v>64</v>
      </c>
      <c r="J84" s="65"/>
      <c r="K84" s="65" t="n">
        <v>87</v>
      </c>
      <c r="L84" s="65" t="n">
        <v>90</v>
      </c>
      <c r="M84" s="71" t="n">
        <f aca="false">AVERAGE(K84:L84)</f>
        <v>88.5</v>
      </c>
      <c r="N84" s="72" t="str">
        <f aca="false">IF(M84="","",IF(M84&gt;=90,"XUẤT SẮC",IF(M84&gt;=80,"TỐT",IF(M84&gt;=65,"KHÁ",IF(M84&gt;=50,"T. BÌNH",IF(M84&gt;=35,"YẾU","KÉM"))))))</f>
        <v>TỐT</v>
      </c>
      <c r="O84" s="73" t="str">
        <f aca="false">IF(L84=0,"Ko ĐG","")</f>
        <v/>
      </c>
      <c r="P84" s="74" t="s">
        <v>166</v>
      </c>
      <c r="Q84" s="75"/>
    </row>
    <row r="85" s="76" customFormat="true" ht="23.25" hidden="false" customHeight="true" outlineLevel="0" collapsed="false">
      <c r="A85" s="65" t="n">
        <v>74</v>
      </c>
      <c r="B85" s="66" t="n">
        <v>2320257514</v>
      </c>
      <c r="C85" s="67" t="s">
        <v>185</v>
      </c>
      <c r="D85" s="68" t="s">
        <v>94</v>
      </c>
      <c r="E85" s="69" t="n">
        <v>36284</v>
      </c>
      <c r="F85" s="70" t="s">
        <v>165</v>
      </c>
      <c r="G85" s="65" t="s">
        <v>64</v>
      </c>
      <c r="H85" s="65"/>
      <c r="I85" s="65" t="s">
        <v>64</v>
      </c>
      <c r="J85" s="65"/>
      <c r="K85" s="65" t="n">
        <v>83</v>
      </c>
      <c r="L85" s="65" t="n">
        <v>87</v>
      </c>
      <c r="M85" s="71" t="n">
        <f aca="false">AVERAGE(K85:L85)</f>
        <v>85</v>
      </c>
      <c r="N85" s="72" t="str">
        <f aca="false">IF(M85="","",IF(M85&gt;=90,"XUẤT SẮC",IF(M85&gt;=80,"TỐT",IF(M85&gt;=65,"KHÁ",IF(M85&gt;=50,"T. BÌNH",IF(M85&gt;=35,"YẾU","KÉM"))))))</f>
        <v>TỐT</v>
      </c>
      <c r="O85" s="73" t="str">
        <f aca="false">IF(L85=0,"Ko ĐG","")</f>
        <v/>
      </c>
      <c r="P85" s="74" t="s">
        <v>166</v>
      </c>
      <c r="Q85" s="75"/>
    </row>
    <row r="86" s="76" customFormat="true" ht="23.25" hidden="false" customHeight="true" outlineLevel="0" collapsed="false">
      <c r="A86" s="65" t="n">
        <v>75</v>
      </c>
      <c r="B86" s="66" t="n">
        <v>2320260401</v>
      </c>
      <c r="C86" s="67" t="s">
        <v>186</v>
      </c>
      <c r="D86" s="68" t="s">
        <v>94</v>
      </c>
      <c r="E86" s="69" t="n">
        <v>36279</v>
      </c>
      <c r="F86" s="70" t="s">
        <v>165</v>
      </c>
      <c r="G86" s="65" t="s">
        <v>64</v>
      </c>
      <c r="H86" s="65"/>
      <c r="I86" s="65" t="s">
        <v>64</v>
      </c>
      <c r="J86" s="65"/>
      <c r="K86" s="65" t="n">
        <v>87</v>
      </c>
      <c r="L86" s="65" t="n">
        <v>87</v>
      </c>
      <c r="M86" s="71" t="n">
        <f aca="false">AVERAGE(K86:L86)</f>
        <v>87</v>
      </c>
      <c r="N86" s="72" t="str">
        <f aca="false">IF(M86="","",IF(M86&gt;=90,"XUẤT SẮC",IF(M86&gt;=80,"TỐT",IF(M86&gt;=65,"KHÁ",IF(M86&gt;=50,"T. BÌNH",IF(M86&gt;=35,"YẾU","KÉM"))))))</f>
        <v>TỐT</v>
      </c>
      <c r="O86" s="73" t="str">
        <f aca="false">IF(L86=0,"Ko ĐG","")</f>
        <v/>
      </c>
      <c r="P86" s="74" t="s">
        <v>166</v>
      </c>
      <c r="Q86" s="75"/>
    </row>
    <row r="87" s="76" customFormat="true" ht="23.25" hidden="false" customHeight="true" outlineLevel="0" collapsed="false">
      <c r="A87" s="65" t="n">
        <v>76</v>
      </c>
      <c r="B87" s="66" t="n">
        <v>23202610056</v>
      </c>
      <c r="C87" s="67" t="s">
        <v>187</v>
      </c>
      <c r="D87" s="68" t="s">
        <v>188</v>
      </c>
      <c r="E87" s="69" t="n">
        <v>36476</v>
      </c>
      <c r="F87" s="70" t="s">
        <v>165</v>
      </c>
      <c r="G87" s="65" t="s">
        <v>64</v>
      </c>
      <c r="H87" s="65"/>
      <c r="I87" s="65" t="s">
        <v>64</v>
      </c>
      <c r="J87" s="65"/>
      <c r="K87" s="65" t="n">
        <v>87</v>
      </c>
      <c r="L87" s="65" t="n">
        <v>87</v>
      </c>
      <c r="M87" s="71" t="n">
        <f aca="false">AVERAGE(K87:L87)</f>
        <v>87</v>
      </c>
      <c r="N87" s="72" t="str">
        <f aca="false">IF(M87="","",IF(M87&gt;=90,"XUẤT SẮC",IF(M87&gt;=80,"TỐT",IF(M87&gt;=65,"KHÁ",IF(M87&gt;=50,"T. BÌNH",IF(M87&gt;=35,"YẾU","KÉM"))))))</f>
        <v>TỐT</v>
      </c>
      <c r="O87" s="73" t="str">
        <f aca="false">IF(L87=0,"Ko ĐG","")</f>
        <v/>
      </c>
      <c r="P87" s="74" t="s">
        <v>166</v>
      </c>
      <c r="Q87" s="75"/>
    </row>
    <row r="88" s="76" customFormat="true" ht="23.25" hidden="false" customHeight="true" outlineLevel="0" collapsed="false">
      <c r="A88" s="65" t="n">
        <v>77</v>
      </c>
      <c r="B88" s="66" t="n">
        <v>2320265053</v>
      </c>
      <c r="C88" s="67" t="s">
        <v>187</v>
      </c>
      <c r="D88" s="68" t="s">
        <v>188</v>
      </c>
      <c r="E88" s="69" t="n">
        <v>36441</v>
      </c>
      <c r="F88" s="70" t="s">
        <v>165</v>
      </c>
      <c r="G88" s="65" t="s">
        <v>64</v>
      </c>
      <c r="H88" s="65"/>
      <c r="I88" s="65" t="s">
        <v>64</v>
      </c>
      <c r="J88" s="65"/>
      <c r="K88" s="65" t="n">
        <v>87</v>
      </c>
      <c r="L88" s="65" t="n">
        <v>87</v>
      </c>
      <c r="M88" s="71" t="n">
        <f aca="false">AVERAGE(K88:L88)</f>
        <v>87</v>
      </c>
      <c r="N88" s="72" t="str">
        <f aca="false">IF(M88="","",IF(M88&gt;=90,"XUẤT SẮC",IF(M88&gt;=80,"TỐT",IF(M88&gt;=65,"KHÁ",IF(M88&gt;=50,"T. BÌNH",IF(M88&gt;=35,"YẾU","KÉM"))))))</f>
        <v>TỐT</v>
      </c>
      <c r="O88" s="73" t="str">
        <f aca="false">IF(L88=0,"Ko ĐG","")</f>
        <v/>
      </c>
      <c r="P88" s="74" t="s">
        <v>166</v>
      </c>
      <c r="Q88" s="75"/>
    </row>
    <row r="89" s="76" customFormat="true" ht="23.25" hidden="false" customHeight="true" outlineLevel="0" collapsed="false">
      <c r="A89" s="65" t="n">
        <v>78</v>
      </c>
      <c r="B89" s="66" t="n">
        <v>2320210396</v>
      </c>
      <c r="C89" s="67" t="s">
        <v>189</v>
      </c>
      <c r="D89" s="68" t="s">
        <v>190</v>
      </c>
      <c r="E89" s="69" t="n">
        <v>36312</v>
      </c>
      <c r="F89" s="70" t="s">
        <v>165</v>
      </c>
      <c r="G89" s="65" t="s">
        <v>64</v>
      </c>
      <c r="H89" s="65"/>
      <c r="I89" s="65" t="s">
        <v>64</v>
      </c>
      <c r="J89" s="65"/>
      <c r="K89" s="65" t="n">
        <v>87</v>
      </c>
      <c r="L89" s="65" t="n">
        <v>87</v>
      </c>
      <c r="M89" s="71" t="n">
        <f aca="false">AVERAGE(K89:L89)</f>
        <v>87</v>
      </c>
      <c r="N89" s="72" t="str">
        <f aca="false">IF(M89="","",IF(M89&gt;=90,"XUẤT SẮC",IF(M89&gt;=80,"TỐT",IF(M89&gt;=65,"KHÁ",IF(M89&gt;=50,"T. BÌNH",IF(M89&gt;=35,"YẾU","KÉM"))))))</f>
        <v>TỐT</v>
      </c>
      <c r="O89" s="73" t="str">
        <f aca="false">IF(L89=0,"Ko ĐG","")</f>
        <v/>
      </c>
      <c r="P89" s="74" t="s">
        <v>166</v>
      </c>
      <c r="Q89" s="75"/>
    </row>
    <row r="90" s="76" customFormat="true" ht="23.25" hidden="false" customHeight="true" outlineLevel="0" collapsed="false">
      <c r="A90" s="65" t="n">
        <v>79</v>
      </c>
      <c r="B90" s="66" t="n">
        <v>2320269740</v>
      </c>
      <c r="C90" s="67" t="s">
        <v>191</v>
      </c>
      <c r="D90" s="68" t="s">
        <v>190</v>
      </c>
      <c r="E90" s="69" t="n">
        <v>36485</v>
      </c>
      <c r="F90" s="70" t="s">
        <v>165</v>
      </c>
      <c r="G90" s="65" t="s">
        <v>64</v>
      </c>
      <c r="H90" s="65"/>
      <c r="I90" s="65" t="s">
        <v>64</v>
      </c>
      <c r="J90" s="65"/>
      <c r="K90" s="65" t="n">
        <v>0</v>
      </c>
      <c r="L90" s="65" t="n">
        <v>0</v>
      </c>
      <c r="M90" s="71" t="n">
        <f aca="false">AVERAGE(K90:L90)</f>
        <v>0</v>
      </c>
      <c r="N90" s="72" t="str">
        <f aca="false">IF(M90="","",IF(M90&gt;=90,"XUẤT SẮC",IF(M90&gt;=80,"TỐT",IF(M90&gt;=65,"KHÁ",IF(M90&gt;=50,"T. BÌNH",IF(M90&gt;=35,"YẾU","KÉM"))))))</f>
        <v>KÉM</v>
      </c>
      <c r="O90" s="73" t="str">
        <f aca="false">IF(L90=0,"Ko ĐG","")</f>
        <v>Ko ĐG</v>
      </c>
      <c r="P90" s="74" t="s">
        <v>166</v>
      </c>
      <c r="Q90" s="75" t="s">
        <v>192</v>
      </c>
    </row>
    <row r="91" s="76" customFormat="true" ht="23.25" hidden="false" customHeight="true" outlineLevel="0" collapsed="false">
      <c r="A91" s="65" t="n">
        <v>80</v>
      </c>
      <c r="B91" s="66" t="n">
        <v>2320269928</v>
      </c>
      <c r="C91" s="67" t="s">
        <v>193</v>
      </c>
      <c r="D91" s="68" t="s">
        <v>190</v>
      </c>
      <c r="E91" s="69" t="n">
        <v>36380</v>
      </c>
      <c r="F91" s="70" t="s">
        <v>165</v>
      </c>
      <c r="G91" s="65" t="s">
        <v>64</v>
      </c>
      <c r="H91" s="65"/>
      <c r="I91" s="65" t="s">
        <v>64</v>
      </c>
      <c r="J91" s="65"/>
      <c r="K91" s="65" t="n">
        <v>87</v>
      </c>
      <c r="L91" s="65" t="n">
        <v>87</v>
      </c>
      <c r="M91" s="71" t="n">
        <f aca="false">AVERAGE(K91:L91)</f>
        <v>87</v>
      </c>
      <c r="N91" s="72" t="str">
        <f aca="false">IF(M91="","",IF(M91&gt;=90,"XUẤT SẮC",IF(M91&gt;=80,"TỐT",IF(M91&gt;=65,"KHÁ",IF(M91&gt;=50,"T. BÌNH",IF(M91&gt;=35,"YẾU","KÉM"))))))</f>
        <v>TỐT</v>
      </c>
      <c r="O91" s="73" t="str">
        <f aca="false">IF(L91=0,"Ko ĐG","")</f>
        <v/>
      </c>
      <c r="P91" s="74" t="s">
        <v>166</v>
      </c>
      <c r="Q91" s="75"/>
    </row>
    <row r="92" s="76" customFormat="true" ht="23.25" hidden="false" customHeight="true" outlineLevel="0" collapsed="false">
      <c r="A92" s="65" t="n">
        <v>81</v>
      </c>
      <c r="B92" s="66" t="n">
        <v>23202611547</v>
      </c>
      <c r="C92" s="67" t="s">
        <v>153</v>
      </c>
      <c r="D92" s="68" t="s">
        <v>103</v>
      </c>
      <c r="E92" s="69" t="n">
        <v>36172</v>
      </c>
      <c r="F92" s="70" t="s">
        <v>165</v>
      </c>
      <c r="G92" s="65" t="s">
        <v>64</v>
      </c>
      <c r="H92" s="65"/>
      <c r="I92" s="65" t="s">
        <v>64</v>
      </c>
      <c r="J92" s="65"/>
      <c r="K92" s="65" t="n">
        <v>100</v>
      </c>
      <c r="L92" s="65" t="n">
        <v>100</v>
      </c>
      <c r="M92" s="71" t="n">
        <f aca="false">AVERAGE(K92:L92)</f>
        <v>100</v>
      </c>
      <c r="N92" s="72" t="str">
        <f aca="false">IF(M92="","",IF(M92&gt;=90,"XUẤT SẮC",IF(M92&gt;=80,"TỐT",IF(M92&gt;=65,"KHÁ",IF(M92&gt;=50,"T. BÌNH",IF(M92&gt;=35,"YẾU","KÉM"))))))</f>
        <v>XUẤT SẮC</v>
      </c>
      <c r="O92" s="73" t="str">
        <f aca="false">IF(L92=0,"Ko ĐG","")</f>
        <v/>
      </c>
      <c r="P92" s="74" t="s">
        <v>166</v>
      </c>
      <c r="Q92" s="75"/>
    </row>
    <row r="93" s="76" customFormat="true" ht="23.25" hidden="false" customHeight="true" outlineLevel="0" collapsed="false">
      <c r="A93" s="65" t="n">
        <v>82</v>
      </c>
      <c r="B93" s="66" t="n">
        <v>2320262231</v>
      </c>
      <c r="C93" s="67" t="s">
        <v>153</v>
      </c>
      <c r="D93" s="68" t="s">
        <v>105</v>
      </c>
      <c r="E93" s="69" t="n">
        <v>36329</v>
      </c>
      <c r="F93" s="70" t="s">
        <v>165</v>
      </c>
      <c r="G93" s="65" t="s">
        <v>64</v>
      </c>
      <c r="H93" s="65"/>
      <c r="I93" s="65" t="s">
        <v>64</v>
      </c>
      <c r="J93" s="65"/>
      <c r="K93" s="65" t="n">
        <v>77</v>
      </c>
      <c r="L93" s="65" t="n">
        <v>77</v>
      </c>
      <c r="M93" s="71" t="n">
        <f aca="false">AVERAGE(K93:L93)</f>
        <v>77</v>
      </c>
      <c r="N93" s="72" t="str">
        <f aca="false">IF(M93="","",IF(M93&gt;=90,"XUẤT SẮC",IF(M93&gt;=80,"TỐT",IF(M93&gt;=65,"KHÁ",IF(M93&gt;=50,"T. BÌNH",IF(M93&gt;=35,"YẾU","KÉM"))))))</f>
        <v>KHÁ</v>
      </c>
      <c r="O93" s="73" t="str">
        <f aca="false">IF(L93=0,"Ko ĐG","")</f>
        <v/>
      </c>
      <c r="P93" s="74" t="s">
        <v>166</v>
      </c>
      <c r="Q93" s="75"/>
    </row>
    <row r="94" s="76" customFormat="true" ht="23.25" hidden="false" customHeight="true" outlineLevel="0" collapsed="false">
      <c r="A94" s="65" t="n">
        <v>83</v>
      </c>
      <c r="B94" s="66" t="n">
        <v>2320262232</v>
      </c>
      <c r="C94" s="67" t="s">
        <v>194</v>
      </c>
      <c r="D94" s="68" t="s">
        <v>105</v>
      </c>
      <c r="E94" s="69" t="n">
        <v>36054</v>
      </c>
      <c r="F94" s="70" t="s">
        <v>165</v>
      </c>
      <c r="G94" s="65" t="s">
        <v>64</v>
      </c>
      <c r="H94" s="65"/>
      <c r="I94" s="65" t="s">
        <v>64</v>
      </c>
      <c r="J94" s="65"/>
      <c r="K94" s="65" t="n">
        <v>87</v>
      </c>
      <c r="L94" s="65" t="n">
        <v>87</v>
      </c>
      <c r="M94" s="71" t="n">
        <f aca="false">AVERAGE(K94:L94)</f>
        <v>87</v>
      </c>
      <c r="N94" s="72" t="str">
        <f aca="false">IF(M94="","",IF(M94&gt;=90,"XUẤT SẮC",IF(M94&gt;=80,"TỐT",IF(M94&gt;=65,"KHÁ",IF(M94&gt;=50,"T. BÌNH",IF(M94&gt;=35,"YẾU","KÉM"))))))</f>
        <v>TỐT</v>
      </c>
      <c r="O94" s="73" t="str">
        <f aca="false">IF(L94=0,"Ko ĐG","")</f>
        <v/>
      </c>
      <c r="P94" s="74" t="s">
        <v>166</v>
      </c>
      <c r="Q94" s="75"/>
    </row>
    <row r="95" s="76" customFormat="true" ht="23.25" hidden="false" customHeight="true" outlineLevel="0" collapsed="false">
      <c r="A95" s="65" t="n">
        <v>84</v>
      </c>
      <c r="B95" s="66" t="n">
        <v>2320263534</v>
      </c>
      <c r="C95" s="67" t="s">
        <v>195</v>
      </c>
      <c r="D95" s="68" t="s">
        <v>105</v>
      </c>
      <c r="E95" s="69" t="n">
        <v>36025</v>
      </c>
      <c r="F95" s="70" t="s">
        <v>165</v>
      </c>
      <c r="G95" s="65" t="s">
        <v>64</v>
      </c>
      <c r="H95" s="65"/>
      <c r="I95" s="65" t="s">
        <v>64</v>
      </c>
      <c r="J95" s="65"/>
      <c r="K95" s="65" t="n">
        <v>85</v>
      </c>
      <c r="L95" s="65" t="n">
        <v>87</v>
      </c>
      <c r="M95" s="71" t="n">
        <f aca="false">AVERAGE(K95:L95)</f>
        <v>86</v>
      </c>
      <c r="N95" s="72" t="str">
        <f aca="false">IF(M95="","",IF(M95&gt;=90,"XUẤT SẮC",IF(M95&gt;=80,"TỐT",IF(M95&gt;=65,"KHÁ",IF(M95&gt;=50,"T. BÌNH",IF(M95&gt;=35,"YẾU","KÉM"))))))</f>
        <v>TỐT</v>
      </c>
      <c r="O95" s="73" t="str">
        <f aca="false">IF(L95=0,"Ko ĐG","")</f>
        <v/>
      </c>
      <c r="P95" s="74" t="s">
        <v>166</v>
      </c>
      <c r="Q95" s="75"/>
    </row>
    <row r="96" s="76" customFormat="true" ht="23.25" hidden="false" customHeight="true" outlineLevel="0" collapsed="false">
      <c r="A96" s="65" t="n">
        <v>85</v>
      </c>
      <c r="B96" s="66" t="n">
        <v>2220866095</v>
      </c>
      <c r="C96" s="67" t="s">
        <v>196</v>
      </c>
      <c r="D96" s="68" t="s">
        <v>152</v>
      </c>
      <c r="E96" s="69" t="n">
        <v>36104</v>
      </c>
      <c r="F96" s="70" t="s">
        <v>165</v>
      </c>
      <c r="G96" s="65" t="s">
        <v>64</v>
      </c>
      <c r="H96" s="65"/>
      <c r="I96" s="65" t="s">
        <v>64</v>
      </c>
      <c r="J96" s="65"/>
      <c r="K96" s="65" t="n">
        <v>0</v>
      </c>
      <c r="L96" s="65" t="n">
        <v>85</v>
      </c>
      <c r="M96" s="71" t="n">
        <f aca="false">AVERAGE(K96:L96)</f>
        <v>42.5</v>
      </c>
      <c r="N96" s="72" t="str">
        <f aca="false">IF(M96="","",IF(M96&gt;=90,"XUẤT SẮC",IF(M96&gt;=80,"TỐT",IF(M96&gt;=65,"KHÁ",IF(M96&gt;=50,"T. BÌNH",IF(M96&gt;=35,"YẾU","KÉM"))))))</f>
        <v>YẾU</v>
      </c>
      <c r="O96" s="73" t="str">
        <f aca="false">IF(L96=0,"Ko ĐG","")</f>
        <v/>
      </c>
      <c r="P96" s="74" t="s">
        <v>166</v>
      </c>
      <c r="Q96" s="75"/>
    </row>
    <row r="97" s="76" customFormat="true" ht="23.25" hidden="false" customHeight="true" outlineLevel="0" collapsed="false">
      <c r="A97" s="65" t="n">
        <v>86</v>
      </c>
      <c r="B97" s="66" t="n">
        <v>2320260752</v>
      </c>
      <c r="C97" s="67" t="s">
        <v>197</v>
      </c>
      <c r="D97" s="68" t="s">
        <v>198</v>
      </c>
      <c r="E97" s="69" t="n">
        <v>36179</v>
      </c>
      <c r="F97" s="70" t="s">
        <v>165</v>
      </c>
      <c r="G97" s="65" t="s">
        <v>64</v>
      </c>
      <c r="H97" s="65"/>
      <c r="I97" s="65" t="s">
        <v>64</v>
      </c>
      <c r="J97" s="65"/>
      <c r="K97" s="65" t="n">
        <v>83</v>
      </c>
      <c r="L97" s="65" t="n">
        <v>87</v>
      </c>
      <c r="M97" s="71" t="n">
        <f aca="false">AVERAGE(K97:L97)</f>
        <v>85</v>
      </c>
      <c r="N97" s="72" t="str">
        <f aca="false">IF(M97="","",IF(M97&gt;=90,"XUẤT SẮC",IF(M97&gt;=80,"TỐT",IF(M97&gt;=65,"KHÁ",IF(M97&gt;=50,"T. BÌNH",IF(M97&gt;=35,"YẾU","KÉM"))))))</f>
        <v>TỐT</v>
      </c>
      <c r="O97" s="73" t="str">
        <f aca="false">IF(L97=0,"Ko ĐG","")</f>
        <v/>
      </c>
      <c r="P97" s="74" t="s">
        <v>166</v>
      </c>
      <c r="Q97" s="75"/>
    </row>
    <row r="98" s="76" customFormat="true" ht="23.25" hidden="false" customHeight="true" outlineLevel="0" collapsed="false">
      <c r="A98" s="65" t="n">
        <v>87</v>
      </c>
      <c r="B98" s="66" t="n">
        <v>2320264362</v>
      </c>
      <c r="C98" s="67" t="s">
        <v>199</v>
      </c>
      <c r="D98" s="68" t="s">
        <v>111</v>
      </c>
      <c r="E98" s="69" t="n">
        <v>36513</v>
      </c>
      <c r="F98" s="70" t="s">
        <v>165</v>
      </c>
      <c r="G98" s="65" t="s">
        <v>64</v>
      </c>
      <c r="H98" s="65"/>
      <c r="I98" s="65" t="s">
        <v>64</v>
      </c>
      <c r="J98" s="65"/>
      <c r="K98" s="65" t="n">
        <v>87</v>
      </c>
      <c r="L98" s="65" t="n">
        <v>87</v>
      </c>
      <c r="M98" s="71" t="n">
        <f aca="false">AVERAGE(K98:L98)</f>
        <v>87</v>
      </c>
      <c r="N98" s="72" t="str">
        <f aca="false">IF(M98="","",IF(M98&gt;=90,"XUẤT SẮC",IF(M98&gt;=80,"TỐT",IF(M98&gt;=65,"KHÁ",IF(M98&gt;=50,"T. BÌNH",IF(M98&gt;=35,"YẾU","KÉM"))))))</f>
        <v>TỐT</v>
      </c>
      <c r="O98" s="73" t="str">
        <f aca="false">IF(L98=0,"Ko ĐG","")</f>
        <v/>
      </c>
      <c r="P98" s="74" t="s">
        <v>166</v>
      </c>
      <c r="Q98" s="75"/>
    </row>
    <row r="99" s="76" customFormat="true" ht="23.25" hidden="false" customHeight="true" outlineLevel="0" collapsed="false">
      <c r="A99" s="65" t="n">
        <v>88</v>
      </c>
      <c r="B99" s="66" t="n">
        <v>23202610690</v>
      </c>
      <c r="C99" s="67" t="s">
        <v>200</v>
      </c>
      <c r="D99" s="68" t="s">
        <v>156</v>
      </c>
      <c r="E99" s="69" t="n">
        <v>36161</v>
      </c>
      <c r="F99" s="70" t="s">
        <v>165</v>
      </c>
      <c r="G99" s="65" t="s">
        <v>64</v>
      </c>
      <c r="H99" s="65"/>
      <c r="I99" s="65" t="s">
        <v>64</v>
      </c>
      <c r="J99" s="65"/>
      <c r="K99" s="65" t="n">
        <v>0</v>
      </c>
      <c r="L99" s="65" t="n">
        <v>87</v>
      </c>
      <c r="M99" s="71" t="n">
        <f aca="false">AVERAGE(K99:L99)</f>
        <v>43.5</v>
      </c>
      <c r="N99" s="72" t="str">
        <f aca="false">IF(M99="","",IF(M99&gt;=90,"XUẤT SẮC",IF(M99&gt;=80,"TỐT",IF(M99&gt;=65,"KHÁ",IF(M99&gt;=50,"T. BÌNH",IF(M99&gt;=35,"YẾU","KÉM"))))))</f>
        <v>YẾU</v>
      </c>
      <c r="O99" s="73" t="str">
        <f aca="false">IF(L99=0,"Ko ĐG","")</f>
        <v/>
      </c>
      <c r="P99" s="74" t="s">
        <v>166</v>
      </c>
      <c r="Q99" s="75"/>
    </row>
    <row r="100" s="76" customFormat="true" ht="23.25" hidden="false" customHeight="true" outlineLevel="0" collapsed="false">
      <c r="A100" s="65" t="n">
        <v>89</v>
      </c>
      <c r="B100" s="66" t="n">
        <v>2320324659</v>
      </c>
      <c r="C100" s="67" t="s">
        <v>201</v>
      </c>
      <c r="D100" s="68" t="s">
        <v>113</v>
      </c>
      <c r="E100" s="69" t="n">
        <v>36415</v>
      </c>
      <c r="F100" s="70" t="s">
        <v>165</v>
      </c>
      <c r="G100" s="65" t="s">
        <v>64</v>
      </c>
      <c r="H100" s="65"/>
      <c r="I100" s="65" t="s">
        <v>64</v>
      </c>
      <c r="J100" s="65"/>
      <c r="K100" s="65" t="n">
        <v>87</v>
      </c>
      <c r="L100" s="65" t="n">
        <v>87</v>
      </c>
      <c r="M100" s="71" t="n">
        <f aca="false">AVERAGE(K100:L100)</f>
        <v>87</v>
      </c>
      <c r="N100" s="72" t="str">
        <f aca="false">IF(M100="","",IF(M100&gt;=90,"XUẤT SẮC",IF(M100&gt;=80,"TỐT",IF(M100&gt;=65,"KHÁ",IF(M100&gt;=50,"T. BÌNH",IF(M100&gt;=35,"YẾU","KÉM"))))))</f>
        <v>TỐT</v>
      </c>
      <c r="O100" s="73" t="str">
        <f aca="false">IF(L100=0,"Ko ĐG","")</f>
        <v/>
      </c>
      <c r="P100" s="74" t="s">
        <v>166</v>
      </c>
      <c r="Q100" s="75"/>
    </row>
    <row r="101" s="76" customFormat="true" ht="23.25" hidden="false" customHeight="true" outlineLevel="0" collapsed="false">
      <c r="A101" s="65" t="n">
        <v>90</v>
      </c>
      <c r="B101" s="66" t="n">
        <v>2320260363</v>
      </c>
      <c r="C101" s="67" t="s">
        <v>202</v>
      </c>
      <c r="D101" s="68" t="s">
        <v>160</v>
      </c>
      <c r="E101" s="69" t="n">
        <v>35917</v>
      </c>
      <c r="F101" s="70" t="s">
        <v>165</v>
      </c>
      <c r="G101" s="65" t="s">
        <v>64</v>
      </c>
      <c r="H101" s="65"/>
      <c r="I101" s="65" t="s">
        <v>64</v>
      </c>
      <c r="J101" s="65"/>
      <c r="K101" s="65" t="n">
        <v>74</v>
      </c>
      <c r="L101" s="65" t="n">
        <v>87</v>
      </c>
      <c r="M101" s="71" t="n">
        <f aca="false">AVERAGE(K101:L101)</f>
        <v>80.5</v>
      </c>
      <c r="N101" s="72" t="str">
        <f aca="false">IF(M101="","",IF(M101&gt;=90,"XUẤT SẮC",IF(M101&gt;=80,"TỐT",IF(M101&gt;=65,"KHÁ",IF(M101&gt;=50,"T. BÌNH",IF(M101&gt;=35,"YẾU","KÉM"))))))</f>
        <v>TỐT</v>
      </c>
      <c r="O101" s="73" t="str">
        <f aca="false">IF(L101=0,"Ko ĐG","")</f>
        <v/>
      </c>
      <c r="P101" s="74" t="s">
        <v>166</v>
      </c>
      <c r="Q101" s="75"/>
    </row>
    <row r="102" s="76" customFormat="true" ht="23.25" hidden="false" customHeight="true" outlineLevel="0" collapsed="false">
      <c r="A102" s="65" t="n">
        <v>91</v>
      </c>
      <c r="B102" s="66" t="n">
        <v>23202611786</v>
      </c>
      <c r="C102" s="67" t="s">
        <v>203</v>
      </c>
      <c r="D102" s="68" t="s">
        <v>62</v>
      </c>
      <c r="E102" s="69" t="n">
        <v>36151</v>
      </c>
      <c r="F102" s="70" t="s">
        <v>204</v>
      </c>
      <c r="G102" s="65" t="s">
        <v>64</v>
      </c>
      <c r="H102" s="65"/>
      <c r="I102" s="65" t="s">
        <v>64</v>
      </c>
      <c r="J102" s="65"/>
      <c r="K102" s="65" t="n">
        <v>67</v>
      </c>
      <c r="L102" s="65" t="n">
        <v>70</v>
      </c>
      <c r="M102" s="71" t="n">
        <f aca="false">AVERAGE(K102:L102)</f>
        <v>68.5</v>
      </c>
      <c r="N102" s="72" t="str">
        <f aca="false">IF(M102="","",IF(M102&gt;=90,"XUẤT SẮC",IF(M102&gt;=80,"TỐT",IF(M102&gt;=65,"KHÁ",IF(M102&gt;=50,"T. BÌNH",IF(M102&gt;=35,"YẾU","KÉM"))))))</f>
        <v>KHÁ</v>
      </c>
      <c r="O102" s="73" t="str">
        <f aca="false">IF(L102=0,"Ko ĐG","")</f>
        <v/>
      </c>
      <c r="P102" s="74" t="s">
        <v>205</v>
      </c>
      <c r="Q102" s="75"/>
    </row>
    <row r="103" s="76" customFormat="true" ht="23.25" hidden="false" customHeight="true" outlineLevel="0" collapsed="false">
      <c r="A103" s="65" t="n">
        <v>92</v>
      </c>
      <c r="B103" s="66" t="n">
        <v>2320262832</v>
      </c>
      <c r="C103" s="67" t="s">
        <v>206</v>
      </c>
      <c r="D103" s="68" t="s">
        <v>169</v>
      </c>
      <c r="E103" s="69" t="n">
        <v>36501</v>
      </c>
      <c r="F103" s="70" t="s">
        <v>204</v>
      </c>
      <c r="G103" s="65" t="s">
        <v>64</v>
      </c>
      <c r="H103" s="65"/>
      <c r="I103" s="65" t="s">
        <v>64</v>
      </c>
      <c r="J103" s="65"/>
      <c r="K103" s="65" t="n">
        <v>87</v>
      </c>
      <c r="L103" s="65" t="n">
        <v>90</v>
      </c>
      <c r="M103" s="71" t="n">
        <f aca="false">AVERAGE(K103:L103)</f>
        <v>88.5</v>
      </c>
      <c r="N103" s="72" t="str">
        <f aca="false">IF(M103="","",IF(M103&gt;=90,"XUẤT SẮC",IF(M103&gt;=80,"TỐT",IF(M103&gt;=65,"KHÁ",IF(M103&gt;=50,"T. BÌNH",IF(M103&gt;=35,"YẾU","KÉM"))))))</f>
        <v>TỐT</v>
      </c>
      <c r="O103" s="73" t="str">
        <f aca="false">IF(L103=0,"Ko ĐG","")</f>
        <v/>
      </c>
      <c r="P103" s="74" t="s">
        <v>205</v>
      </c>
      <c r="Q103" s="75"/>
    </row>
    <row r="104" s="76" customFormat="true" ht="23.25" hidden="false" customHeight="true" outlineLevel="0" collapsed="false">
      <c r="A104" s="65" t="n">
        <v>93</v>
      </c>
      <c r="B104" s="66" t="n">
        <v>2320263529</v>
      </c>
      <c r="C104" s="67" t="s">
        <v>97</v>
      </c>
      <c r="D104" s="68" t="s">
        <v>169</v>
      </c>
      <c r="E104" s="69" t="n">
        <v>36254</v>
      </c>
      <c r="F104" s="70" t="s">
        <v>204</v>
      </c>
      <c r="G104" s="65" t="s">
        <v>64</v>
      </c>
      <c r="H104" s="65"/>
      <c r="I104" s="65" t="s">
        <v>64</v>
      </c>
      <c r="J104" s="65"/>
      <c r="K104" s="65" t="n">
        <v>72</v>
      </c>
      <c r="L104" s="65" t="n">
        <v>87</v>
      </c>
      <c r="M104" s="71" t="n">
        <f aca="false">AVERAGE(K104:L104)</f>
        <v>79.5</v>
      </c>
      <c r="N104" s="72" t="str">
        <f aca="false">IF(M104="","",IF(M104&gt;=90,"XUẤT SẮC",IF(M104&gt;=80,"TỐT",IF(M104&gt;=65,"KHÁ",IF(M104&gt;=50,"T. BÌNH",IF(M104&gt;=35,"YẾU","KÉM"))))))</f>
        <v>KHÁ</v>
      </c>
      <c r="O104" s="73" t="str">
        <f aca="false">IF(L104=0,"Ko ĐG","")</f>
        <v/>
      </c>
      <c r="P104" s="74" t="s">
        <v>205</v>
      </c>
      <c r="Q104" s="75"/>
    </row>
    <row r="105" s="76" customFormat="true" ht="23.25" hidden="false" customHeight="true" outlineLevel="0" collapsed="false">
      <c r="A105" s="65" t="n">
        <v>94</v>
      </c>
      <c r="B105" s="66" t="n">
        <v>2320269980</v>
      </c>
      <c r="C105" s="67" t="s">
        <v>84</v>
      </c>
      <c r="D105" s="68" t="s">
        <v>207</v>
      </c>
      <c r="E105" s="69" t="n">
        <v>36496</v>
      </c>
      <c r="F105" s="70" t="s">
        <v>204</v>
      </c>
      <c r="G105" s="65" t="s">
        <v>64</v>
      </c>
      <c r="H105" s="65"/>
      <c r="I105" s="65" t="s">
        <v>64</v>
      </c>
      <c r="J105" s="65"/>
      <c r="K105" s="65" t="n">
        <v>72</v>
      </c>
      <c r="L105" s="65" t="n">
        <v>72</v>
      </c>
      <c r="M105" s="71" t="n">
        <f aca="false">AVERAGE(K105:L105)</f>
        <v>72</v>
      </c>
      <c r="N105" s="72" t="str">
        <f aca="false">IF(M105="","",IF(M105&gt;=90,"XUẤT SẮC",IF(M105&gt;=80,"TỐT",IF(M105&gt;=65,"KHÁ",IF(M105&gt;=50,"T. BÌNH",IF(M105&gt;=35,"YẾU","KÉM"))))))</f>
        <v>KHÁ</v>
      </c>
      <c r="O105" s="73" t="str">
        <f aca="false">IF(L105=0,"Ko ĐG","")</f>
        <v/>
      </c>
      <c r="P105" s="74" t="s">
        <v>205</v>
      </c>
      <c r="Q105" s="75"/>
      <c r="R105" s="76" t="s">
        <v>208</v>
      </c>
    </row>
    <row r="106" s="76" customFormat="true" ht="23.25" hidden="false" customHeight="true" outlineLevel="0" collapsed="false">
      <c r="A106" s="65" t="n">
        <v>95</v>
      </c>
      <c r="B106" s="66" t="n">
        <v>2320260636</v>
      </c>
      <c r="C106" s="67" t="s">
        <v>209</v>
      </c>
      <c r="D106" s="68" t="s">
        <v>210</v>
      </c>
      <c r="E106" s="69" t="n">
        <v>36162</v>
      </c>
      <c r="F106" s="70" t="s">
        <v>204</v>
      </c>
      <c r="G106" s="65" t="s">
        <v>64</v>
      </c>
      <c r="H106" s="65"/>
      <c r="I106" s="65" t="s">
        <v>64</v>
      </c>
      <c r="J106" s="65"/>
      <c r="K106" s="65" t="n">
        <v>87</v>
      </c>
      <c r="L106" s="65" t="n">
        <v>90</v>
      </c>
      <c r="M106" s="71" t="n">
        <f aca="false">AVERAGE(K106:L106)</f>
        <v>88.5</v>
      </c>
      <c r="N106" s="72" t="str">
        <f aca="false">IF(M106="","",IF(M106&gt;=90,"XUẤT SẮC",IF(M106&gt;=80,"TỐT",IF(M106&gt;=65,"KHÁ",IF(M106&gt;=50,"T. BÌNH",IF(M106&gt;=35,"YẾU","KÉM"))))))</f>
        <v>TỐT</v>
      </c>
      <c r="O106" s="73" t="str">
        <f aca="false">IF(L106=0,"Ko ĐG","")</f>
        <v/>
      </c>
      <c r="P106" s="74" t="s">
        <v>205</v>
      </c>
      <c r="Q106" s="75"/>
    </row>
    <row r="107" s="76" customFormat="true" ht="23.25" hidden="false" customHeight="true" outlineLevel="0" collapsed="false">
      <c r="A107" s="65" t="n">
        <v>96</v>
      </c>
      <c r="B107" s="66" t="n">
        <v>2320264348</v>
      </c>
      <c r="C107" s="67" t="s">
        <v>80</v>
      </c>
      <c r="D107" s="68" t="s">
        <v>81</v>
      </c>
      <c r="E107" s="69" t="n">
        <v>36353</v>
      </c>
      <c r="F107" s="70" t="s">
        <v>204</v>
      </c>
      <c r="G107" s="65" t="s">
        <v>64</v>
      </c>
      <c r="H107" s="65"/>
      <c r="I107" s="65" t="s">
        <v>64</v>
      </c>
      <c r="J107" s="65"/>
      <c r="K107" s="65" t="n">
        <v>85</v>
      </c>
      <c r="L107" s="65" t="n">
        <v>88</v>
      </c>
      <c r="M107" s="71" t="n">
        <f aca="false">AVERAGE(K107:L107)</f>
        <v>86.5</v>
      </c>
      <c r="N107" s="72" t="str">
        <f aca="false">IF(M107="","",IF(M107&gt;=90,"XUẤT SẮC",IF(M107&gt;=80,"TỐT",IF(M107&gt;=65,"KHÁ",IF(M107&gt;=50,"T. BÌNH",IF(M107&gt;=35,"YẾU","KÉM"))))))</f>
        <v>TỐT</v>
      </c>
      <c r="O107" s="73" t="str">
        <f aca="false">IF(L107=0,"Ko ĐG","")</f>
        <v/>
      </c>
      <c r="P107" s="74" t="s">
        <v>205</v>
      </c>
      <c r="Q107" s="75"/>
    </row>
    <row r="108" s="76" customFormat="true" ht="23.25" hidden="false" customHeight="true" outlineLevel="0" collapsed="false">
      <c r="A108" s="65" t="n">
        <v>97</v>
      </c>
      <c r="B108" s="66" t="n">
        <v>23202610495</v>
      </c>
      <c r="C108" s="67" t="s">
        <v>211</v>
      </c>
      <c r="D108" s="68" t="s">
        <v>212</v>
      </c>
      <c r="E108" s="69" t="n">
        <v>36274</v>
      </c>
      <c r="F108" s="70" t="s">
        <v>204</v>
      </c>
      <c r="G108" s="65" t="s">
        <v>64</v>
      </c>
      <c r="H108" s="65"/>
      <c r="I108" s="65" t="s">
        <v>64</v>
      </c>
      <c r="J108" s="65"/>
      <c r="K108" s="65" t="n">
        <v>85</v>
      </c>
      <c r="L108" s="65" t="n">
        <v>85</v>
      </c>
      <c r="M108" s="71" t="n">
        <f aca="false">AVERAGE(K108:L108)</f>
        <v>85</v>
      </c>
      <c r="N108" s="72" t="str">
        <f aca="false">IF(M108="","",IF(M108&gt;=90,"XUẤT SẮC",IF(M108&gt;=80,"TỐT",IF(M108&gt;=65,"KHÁ",IF(M108&gt;=50,"T. BÌNH",IF(M108&gt;=35,"YẾU","KÉM"))))))</f>
        <v>TỐT</v>
      </c>
      <c r="O108" s="73" t="str">
        <f aca="false">IF(L108=0,"Ko ĐG","")</f>
        <v/>
      </c>
      <c r="P108" s="74" t="s">
        <v>205</v>
      </c>
      <c r="Q108" s="75"/>
    </row>
    <row r="109" s="76" customFormat="true" ht="23.25" hidden="false" customHeight="true" outlineLevel="0" collapsed="false">
      <c r="A109" s="65" t="n">
        <v>98</v>
      </c>
      <c r="B109" s="66" t="n">
        <v>2321264350</v>
      </c>
      <c r="C109" s="67" t="s">
        <v>213</v>
      </c>
      <c r="D109" s="68" t="s">
        <v>214</v>
      </c>
      <c r="E109" s="69" t="n">
        <v>36446</v>
      </c>
      <c r="F109" s="70" t="s">
        <v>204</v>
      </c>
      <c r="G109" s="65"/>
      <c r="H109" s="65"/>
      <c r="I109" s="65" t="s">
        <v>64</v>
      </c>
      <c r="J109" s="65"/>
      <c r="K109" s="65" t="n">
        <v>70</v>
      </c>
      <c r="L109" s="65" t="n">
        <v>72</v>
      </c>
      <c r="M109" s="71" t="n">
        <f aca="false">AVERAGE(K109:L109)</f>
        <v>71</v>
      </c>
      <c r="N109" s="72" t="str">
        <f aca="false">IF(M109="","",IF(M109&gt;=90,"XUẤT SẮC",IF(M109&gt;=80,"TỐT",IF(M109&gt;=65,"KHÁ",IF(M109&gt;=50,"T. BÌNH",IF(M109&gt;=35,"YẾU","KÉM"))))))</f>
        <v>KHÁ</v>
      </c>
      <c r="O109" s="73" t="str">
        <f aca="false">IF(L109=0,"Ko ĐG","")</f>
        <v/>
      </c>
      <c r="P109" s="74" t="s">
        <v>205</v>
      </c>
      <c r="Q109" s="75"/>
      <c r="R109" s="76" t="s">
        <v>208</v>
      </c>
    </row>
    <row r="110" s="76" customFormat="true" ht="23.25" hidden="false" customHeight="true" outlineLevel="0" collapsed="false">
      <c r="A110" s="65" t="n">
        <v>99</v>
      </c>
      <c r="B110" s="66" t="n">
        <v>2320262227</v>
      </c>
      <c r="C110" s="67" t="s">
        <v>215</v>
      </c>
      <c r="D110" s="68" t="s">
        <v>177</v>
      </c>
      <c r="E110" s="69" t="n">
        <v>35846</v>
      </c>
      <c r="F110" s="70" t="s">
        <v>204</v>
      </c>
      <c r="G110" s="65" t="s">
        <v>64</v>
      </c>
      <c r="H110" s="65"/>
      <c r="I110" s="65" t="s">
        <v>64</v>
      </c>
      <c r="J110" s="65"/>
      <c r="K110" s="65" t="n">
        <v>80</v>
      </c>
      <c r="L110" s="65" t="n">
        <v>87</v>
      </c>
      <c r="M110" s="71" t="n">
        <f aca="false">AVERAGE(K110:L110)</f>
        <v>83.5</v>
      </c>
      <c r="N110" s="72" t="str">
        <f aca="false">IF(M110="","",IF(M110&gt;=90,"XUẤT SẮC",IF(M110&gt;=80,"TỐT",IF(M110&gt;=65,"KHÁ",IF(M110&gt;=50,"T. BÌNH",IF(M110&gt;=35,"YẾU","KÉM"))))))</f>
        <v>TỐT</v>
      </c>
      <c r="O110" s="73" t="str">
        <f aca="false">IF(L110=0,"Ko ĐG","")</f>
        <v/>
      </c>
      <c r="P110" s="74" t="s">
        <v>205</v>
      </c>
      <c r="Q110" s="75"/>
    </row>
    <row r="111" s="76" customFormat="true" ht="23.25" hidden="false" customHeight="true" outlineLevel="0" collapsed="false">
      <c r="A111" s="65" t="n">
        <v>100</v>
      </c>
      <c r="B111" s="66" t="n">
        <v>2321864893</v>
      </c>
      <c r="C111" s="67" t="s">
        <v>216</v>
      </c>
      <c r="D111" s="68" t="s">
        <v>217</v>
      </c>
      <c r="E111" s="69" t="n">
        <v>36450</v>
      </c>
      <c r="F111" s="70" t="s">
        <v>204</v>
      </c>
      <c r="G111" s="65"/>
      <c r="H111" s="65"/>
      <c r="I111" s="65" t="s">
        <v>64</v>
      </c>
      <c r="J111" s="65"/>
      <c r="K111" s="65" t="n">
        <v>95</v>
      </c>
      <c r="L111" s="65" t="n">
        <v>90</v>
      </c>
      <c r="M111" s="71" t="n">
        <f aca="false">AVERAGE(K111:L111)</f>
        <v>92.5</v>
      </c>
      <c r="N111" s="72" t="str">
        <f aca="false">IF(M111="","",IF(M111&gt;=90,"XUẤT SẮC",IF(M111&gt;=80,"TỐT",IF(M111&gt;=65,"KHÁ",IF(M111&gt;=50,"T. BÌNH",IF(M111&gt;=35,"YẾU","KÉM"))))))</f>
        <v>XUẤT SẮC</v>
      </c>
      <c r="O111" s="73" t="str">
        <f aca="false">IF(L111=0,"Ko ĐG","")</f>
        <v/>
      </c>
      <c r="P111" s="74" t="s">
        <v>205</v>
      </c>
      <c r="Q111" s="75"/>
    </row>
    <row r="112" s="76" customFormat="true" ht="23.25" hidden="false" customHeight="true" outlineLevel="0" collapsed="false">
      <c r="A112" s="65" t="n">
        <v>101</v>
      </c>
      <c r="B112" s="66" t="n">
        <v>2321264355</v>
      </c>
      <c r="C112" s="67" t="s">
        <v>218</v>
      </c>
      <c r="D112" s="68" t="s">
        <v>219</v>
      </c>
      <c r="E112" s="69" t="n">
        <v>36482</v>
      </c>
      <c r="F112" s="70" t="s">
        <v>204</v>
      </c>
      <c r="G112" s="65"/>
      <c r="H112" s="65"/>
      <c r="I112" s="65" t="s">
        <v>64</v>
      </c>
      <c r="J112" s="65"/>
      <c r="K112" s="65" t="n">
        <v>85</v>
      </c>
      <c r="L112" s="65" t="n">
        <v>87</v>
      </c>
      <c r="M112" s="71" t="n">
        <f aca="false">AVERAGE(K112:L112)</f>
        <v>86</v>
      </c>
      <c r="N112" s="72" t="str">
        <f aca="false">IF(M112="","",IF(M112&gt;=90,"XUẤT SẮC",IF(M112&gt;=80,"TỐT",IF(M112&gt;=65,"KHÁ",IF(M112&gt;=50,"T. BÌNH",IF(M112&gt;=35,"YẾU","KÉM"))))))</f>
        <v>TỐT</v>
      </c>
      <c r="O112" s="73" t="str">
        <f aca="false">IF(L112=0,"Ko ĐG","")</f>
        <v/>
      </c>
      <c r="P112" s="74" t="s">
        <v>205</v>
      </c>
      <c r="Q112" s="75"/>
    </row>
    <row r="113" s="76" customFormat="true" ht="23.25" hidden="false" customHeight="true" outlineLevel="0" collapsed="false">
      <c r="A113" s="65" t="n">
        <v>102</v>
      </c>
      <c r="B113" s="66" t="n">
        <v>2320264356</v>
      </c>
      <c r="C113" s="67" t="s">
        <v>220</v>
      </c>
      <c r="D113" s="68" t="s">
        <v>221</v>
      </c>
      <c r="E113" s="69" t="n">
        <v>36307</v>
      </c>
      <c r="F113" s="70" t="s">
        <v>204</v>
      </c>
      <c r="G113" s="65" t="s">
        <v>64</v>
      </c>
      <c r="H113" s="65"/>
      <c r="I113" s="65" t="s">
        <v>64</v>
      </c>
      <c r="J113" s="65"/>
      <c r="K113" s="65" t="n">
        <v>87</v>
      </c>
      <c r="L113" s="65" t="n">
        <v>85</v>
      </c>
      <c r="M113" s="71" t="n">
        <f aca="false">AVERAGE(K113:L113)</f>
        <v>86</v>
      </c>
      <c r="N113" s="72" t="str">
        <f aca="false">IF(M113="","",IF(M113&gt;=90,"XUẤT SẮC",IF(M113&gt;=80,"TỐT",IF(M113&gt;=65,"KHÁ",IF(M113&gt;=50,"T. BÌNH",IF(M113&gt;=35,"YẾU","KÉM"))))))</f>
        <v>TỐT</v>
      </c>
      <c r="O113" s="73" t="str">
        <f aca="false">IF(L113=0,"Ko ĐG","")</f>
        <v/>
      </c>
      <c r="P113" s="74" t="s">
        <v>205</v>
      </c>
      <c r="Q113" s="75"/>
    </row>
    <row r="114" s="76" customFormat="true" ht="23.25" hidden="false" customHeight="true" outlineLevel="0" collapsed="false">
      <c r="A114" s="65" t="n">
        <v>103</v>
      </c>
      <c r="B114" s="66" t="n">
        <v>2320265193</v>
      </c>
      <c r="C114" s="67" t="s">
        <v>222</v>
      </c>
      <c r="D114" s="68" t="s">
        <v>223</v>
      </c>
      <c r="E114" s="69" t="n">
        <v>36256</v>
      </c>
      <c r="F114" s="70" t="s">
        <v>204</v>
      </c>
      <c r="G114" s="65" t="s">
        <v>64</v>
      </c>
      <c r="H114" s="65"/>
      <c r="I114" s="65" t="s">
        <v>64</v>
      </c>
      <c r="J114" s="65"/>
      <c r="K114" s="65" t="n">
        <v>87</v>
      </c>
      <c r="L114" s="65" t="n">
        <v>85</v>
      </c>
      <c r="M114" s="71" t="n">
        <f aca="false">AVERAGE(K114:L114)</f>
        <v>86</v>
      </c>
      <c r="N114" s="72" t="str">
        <f aca="false">IF(M114="","",IF(M114&gt;=90,"XUẤT SẮC",IF(M114&gt;=80,"TỐT",IF(M114&gt;=65,"KHÁ",IF(M114&gt;=50,"T. BÌNH",IF(M114&gt;=35,"YẾU","KÉM"))))))</f>
        <v>TỐT</v>
      </c>
      <c r="O114" s="73" t="str">
        <f aca="false">IF(L114=0,"Ko ĐG","")</f>
        <v/>
      </c>
      <c r="P114" s="74" t="s">
        <v>205</v>
      </c>
      <c r="Q114" s="75"/>
    </row>
    <row r="115" s="76" customFormat="true" ht="23.25" hidden="false" customHeight="true" outlineLevel="0" collapsed="false">
      <c r="A115" s="65" t="n">
        <v>104</v>
      </c>
      <c r="B115" s="66" t="n">
        <v>2320261374</v>
      </c>
      <c r="C115" s="67" t="s">
        <v>224</v>
      </c>
      <c r="D115" s="68" t="s">
        <v>225</v>
      </c>
      <c r="E115" s="69" t="n">
        <v>36500</v>
      </c>
      <c r="F115" s="70" t="s">
        <v>204</v>
      </c>
      <c r="G115" s="65" t="s">
        <v>64</v>
      </c>
      <c r="H115" s="65"/>
      <c r="I115" s="65" t="s">
        <v>64</v>
      </c>
      <c r="J115" s="65"/>
      <c r="K115" s="65" t="n">
        <v>0</v>
      </c>
      <c r="L115" s="65" t="n">
        <v>0</v>
      </c>
      <c r="M115" s="71" t="n">
        <f aca="false">AVERAGE(K115:L115)</f>
        <v>0</v>
      </c>
      <c r="N115" s="72" t="str">
        <f aca="false">IF(M115="","",IF(M115&gt;=90,"XUẤT SẮC",IF(M115&gt;=80,"TỐT",IF(M115&gt;=65,"KHÁ",IF(M115&gt;=50,"T. BÌNH",IF(M115&gt;=35,"YẾU","KÉM"))))))</f>
        <v>KÉM</v>
      </c>
      <c r="O115" s="73" t="str">
        <f aca="false">IF(L115=0,"Ko ĐG","")</f>
        <v>Ko ĐG</v>
      </c>
      <c r="P115" s="74" t="s">
        <v>205</v>
      </c>
      <c r="Q115" s="75" t="s">
        <v>226</v>
      </c>
    </row>
    <row r="116" s="76" customFormat="true" ht="23.25" hidden="false" customHeight="true" outlineLevel="0" collapsed="false">
      <c r="A116" s="65" t="n">
        <v>105</v>
      </c>
      <c r="B116" s="66" t="n">
        <v>23203212162</v>
      </c>
      <c r="C116" s="67" t="s">
        <v>95</v>
      </c>
      <c r="D116" s="68" t="s">
        <v>227</v>
      </c>
      <c r="E116" s="69" t="n">
        <v>36083</v>
      </c>
      <c r="F116" s="70" t="s">
        <v>204</v>
      </c>
      <c r="G116" s="65" t="s">
        <v>64</v>
      </c>
      <c r="H116" s="65"/>
      <c r="I116" s="65" t="s">
        <v>64</v>
      </c>
      <c r="J116" s="65"/>
      <c r="K116" s="65" t="n">
        <v>85</v>
      </c>
      <c r="L116" s="65" t="n">
        <v>85</v>
      </c>
      <c r="M116" s="71" t="n">
        <f aca="false">AVERAGE(K116:L116)</f>
        <v>85</v>
      </c>
      <c r="N116" s="72" t="str">
        <f aca="false">IF(M116="","",IF(M116&gt;=90,"XUẤT SẮC",IF(M116&gt;=80,"TỐT",IF(M116&gt;=65,"KHÁ",IF(M116&gt;=50,"T. BÌNH",IF(M116&gt;=35,"YẾU","KÉM"))))))</f>
        <v>TỐT</v>
      </c>
      <c r="O116" s="73" t="str">
        <f aca="false">IF(L116=0,"Ko ĐG","")</f>
        <v/>
      </c>
      <c r="P116" s="74" t="s">
        <v>205</v>
      </c>
      <c r="Q116" s="75"/>
    </row>
    <row r="117" s="76" customFormat="true" ht="23.25" hidden="false" customHeight="true" outlineLevel="0" collapsed="false">
      <c r="A117" s="65" t="n">
        <v>106</v>
      </c>
      <c r="B117" s="66" t="n">
        <v>23202611969</v>
      </c>
      <c r="C117" s="67" t="s">
        <v>228</v>
      </c>
      <c r="D117" s="68" t="s">
        <v>229</v>
      </c>
      <c r="E117" s="69" t="n">
        <v>35648</v>
      </c>
      <c r="F117" s="70" t="s">
        <v>204</v>
      </c>
      <c r="G117" s="65" t="s">
        <v>64</v>
      </c>
      <c r="H117" s="65"/>
      <c r="I117" s="65" t="s">
        <v>64</v>
      </c>
      <c r="J117" s="65"/>
      <c r="K117" s="65" t="n">
        <v>90</v>
      </c>
      <c r="L117" s="65" t="n">
        <v>100</v>
      </c>
      <c r="M117" s="71" t="n">
        <f aca="false">AVERAGE(K117:L117)</f>
        <v>95</v>
      </c>
      <c r="N117" s="72" t="str">
        <f aca="false">IF(M117="","",IF(M117&gt;=90,"XUẤT SẮC",IF(M117&gt;=80,"TỐT",IF(M117&gt;=65,"KHÁ",IF(M117&gt;=50,"T. BÌNH",IF(M117&gt;=35,"YẾU","KÉM"))))))</f>
        <v>XUẤT SẮC</v>
      </c>
      <c r="O117" s="73" t="str">
        <f aca="false">IF(L117=0,"Ko ĐG","")</f>
        <v/>
      </c>
      <c r="P117" s="74" t="s">
        <v>205</v>
      </c>
      <c r="Q117" s="75"/>
    </row>
    <row r="118" s="76" customFormat="true" ht="23.25" hidden="false" customHeight="true" outlineLevel="0" collapsed="false">
      <c r="A118" s="65" t="n">
        <v>107</v>
      </c>
      <c r="B118" s="66" t="n">
        <v>2321260462</v>
      </c>
      <c r="C118" s="67" t="s">
        <v>230</v>
      </c>
      <c r="D118" s="68" t="s">
        <v>231</v>
      </c>
      <c r="E118" s="69" t="n">
        <v>36466</v>
      </c>
      <c r="F118" s="70" t="s">
        <v>204</v>
      </c>
      <c r="G118" s="65"/>
      <c r="H118" s="65"/>
      <c r="I118" s="65" t="s">
        <v>64</v>
      </c>
      <c r="J118" s="65"/>
      <c r="K118" s="65" t="n">
        <v>85</v>
      </c>
      <c r="L118" s="65" t="n">
        <v>87</v>
      </c>
      <c r="M118" s="71" t="n">
        <f aca="false">AVERAGE(K118:L118)</f>
        <v>86</v>
      </c>
      <c r="N118" s="72" t="str">
        <f aca="false">IF(M118="","",IF(M118&gt;=90,"XUẤT SẮC",IF(M118&gt;=80,"TỐT",IF(M118&gt;=65,"KHÁ",IF(M118&gt;=50,"T. BÌNH",IF(M118&gt;=35,"YẾU","KÉM"))))))</f>
        <v>TỐT</v>
      </c>
      <c r="O118" s="73" t="str">
        <f aca="false">IF(L118=0,"Ko ĐG","")</f>
        <v/>
      </c>
      <c r="P118" s="74" t="s">
        <v>205</v>
      </c>
      <c r="Q118" s="75"/>
    </row>
    <row r="119" s="76" customFormat="true" ht="23.25" hidden="false" customHeight="true" outlineLevel="0" collapsed="false">
      <c r="A119" s="65" t="n">
        <v>108</v>
      </c>
      <c r="B119" s="66" t="n">
        <v>2320263079</v>
      </c>
      <c r="C119" s="67" t="s">
        <v>232</v>
      </c>
      <c r="D119" s="68" t="s">
        <v>233</v>
      </c>
      <c r="E119" s="69" t="n">
        <v>36483</v>
      </c>
      <c r="F119" s="70" t="s">
        <v>204</v>
      </c>
      <c r="G119" s="65" t="s">
        <v>64</v>
      </c>
      <c r="H119" s="65"/>
      <c r="I119" s="65" t="s">
        <v>64</v>
      </c>
      <c r="J119" s="65"/>
      <c r="K119" s="65" t="n">
        <v>70</v>
      </c>
      <c r="L119" s="65" t="n">
        <v>72</v>
      </c>
      <c r="M119" s="71" t="n">
        <f aca="false">AVERAGE(K119:L119)</f>
        <v>71</v>
      </c>
      <c r="N119" s="72" t="str">
        <f aca="false">IF(M119="","",IF(M119&gt;=90,"XUẤT SẮC",IF(M119&gt;=80,"TỐT",IF(M119&gt;=65,"KHÁ",IF(M119&gt;=50,"T. BÌNH",IF(M119&gt;=35,"YẾU","KÉM"))))))</f>
        <v>KHÁ</v>
      </c>
      <c r="O119" s="73" t="str">
        <f aca="false">IF(L119=0,"Ko ĐG","")</f>
        <v/>
      </c>
      <c r="P119" s="74" t="s">
        <v>205</v>
      </c>
      <c r="Q119" s="75"/>
      <c r="R119" s="76" t="s">
        <v>208</v>
      </c>
    </row>
    <row r="120" s="76" customFormat="true" ht="23.25" hidden="false" customHeight="true" outlineLevel="0" collapsed="false">
      <c r="A120" s="65" t="n">
        <v>109</v>
      </c>
      <c r="B120" s="66" t="n">
        <v>23212611640</v>
      </c>
      <c r="C120" s="67" t="s">
        <v>234</v>
      </c>
      <c r="D120" s="68" t="s">
        <v>235</v>
      </c>
      <c r="E120" s="69" t="n">
        <v>35887</v>
      </c>
      <c r="F120" s="70" t="s">
        <v>204</v>
      </c>
      <c r="G120" s="65"/>
      <c r="H120" s="65"/>
      <c r="I120" s="65" t="s">
        <v>64</v>
      </c>
      <c r="J120" s="65"/>
      <c r="K120" s="65" t="n">
        <v>70</v>
      </c>
      <c r="L120" s="65" t="n">
        <v>90</v>
      </c>
      <c r="M120" s="71" t="n">
        <f aca="false">AVERAGE(K120:L120)</f>
        <v>80</v>
      </c>
      <c r="N120" s="72" t="str">
        <f aca="false">IF(M120="","",IF(M120&gt;=90,"XUẤT SẮC",IF(M120&gt;=80,"TỐT",IF(M120&gt;=65,"KHÁ",IF(M120&gt;=50,"T. BÌNH",IF(M120&gt;=35,"YẾU","KÉM"))))))</f>
        <v>TỐT</v>
      </c>
      <c r="O120" s="73" t="str">
        <f aca="false">IF(L120=0,"Ko ĐG","")</f>
        <v/>
      </c>
      <c r="P120" s="74" t="s">
        <v>205</v>
      </c>
      <c r="Q120" s="75"/>
    </row>
    <row r="121" s="76" customFormat="true" ht="23.25" hidden="false" customHeight="true" outlineLevel="0" collapsed="false">
      <c r="A121" s="65" t="n">
        <v>110</v>
      </c>
      <c r="B121" s="66" t="n">
        <v>2320264359</v>
      </c>
      <c r="C121" s="67" t="s">
        <v>236</v>
      </c>
      <c r="D121" s="68" t="s">
        <v>105</v>
      </c>
      <c r="E121" s="69" t="n">
        <v>36206</v>
      </c>
      <c r="F121" s="70" t="s">
        <v>204</v>
      </c>
      <c r="G121" s="65" t="s">
        <v>64</v>
      </c>
      <c r="H121" s="65"/>
      <c r="I121" s="65" t="s">
        <v>64</v>
      </c>
      <c r="J121" s="65"/>
      <c r="K121" s="65" t="n">
        <v>73</v>
      </c>
      <c r="L121" s="65" t="n">
        <v>87</v>
      </c>
      <c r="M121" s="71" t="n">
        <f aca="false">AVERAGE(K121:L121)</f>
        <v>80</v>
      </c>
      <c r="N121" s="72" t="str">
        <f aca="false">IF(M121="","",IF(M121&gt;=90,"XUẤT SẮC",IF(M121&gt;=80,"TỐT",IF(M121&gt;=65,"KHÁ",IF(M121&gt;=50,"T. BÌNH",IF(M121&gt;=35,"YẾU","KÉM"))))))</f>
        <v>TỐT</v>
      </c>
      <c r="O121" s="73" t="str">
        <f aca="false">IF(L121=0,"Ko ĐG","")</f>
        <v/>
      </c>
      <c r="P121" s="74" t="s">
        <v>205</v>
      </c>
      <c r="Q121" s="75"/>
    </row>
    <row r="122" s="76" customFormat="true" ht="23.25" hidden="false" customHeight="true" outlineLevel="0" collapsed="false">
      <c r="A122" s="65" t="n">
        <v>111</v>
      </c>
      <c r="B122" s="66" t="n">
        <v>2320211753</v>
      </c>
      <c r="C122" s="67" t="s">
        <v>237</v>
      </c>
      <c r="D122" s="68" t="s">
        <v>198</v>
      </c>
      <c r="E122" s="69" t="n">
        <v>36276</v>
      </c>
      <c r="F122" s="70" t="s">
        <v>204</v>
      </c>
      <c r="G122" s="65" t="s">
        <v>64</v>
      </c>
      <c r="H122" s="65"/>
      <c r="I122" s="65" t="s">
        <v>64</v>
      </c>
      <c r="J122" s="65"/>
      <c r="K122" s="65" t="n">
        <v>85</v>
      </c>
      <c r="L122" s="65" t="n">
        <v>84</v>
      </c>
      <c r="M122" s="71" t="n">
        <f aca="false">AVERAGE(K122:L122)</f>
        <v>84.5</v>
      </c>
      <c r="N122" s="72" t="str">
        <f aca="false">IF(M122="","",IF(M122&gt;=90,"XUẤT SẮC",IF(M122&gt;=80,"TỐT",IF(M122&gt;=65,"KHÁ",IF(M122&gt;=50,"T. BÌNH",IF(M122&gt;=35,"YẾU","KÉM"))))))</f>
        <v>TỐT</v>
      </c>
      <c r="O122" s="73" t="str">
        <f aca="false">IF(L122=0,"Ko ĐG","")</f>
        <v/>
      </c>
      <c r="P122" s="74" t="s">
        <v>205</v>
      </c>
      <c r="Q122" s="75"/>
    </row>
    <row r="123" s="76" customFormat="true" ht="23.25" hidden="false" customHeight="true" outlineLevel="0" collapsed="false">
      <c r="A123" s="65" t="n">
        <v>112</v>
      </c>
      <c r="B123" s="66" t="n">
        <v>23202611274</v>
      </c>
      <c r="C123" s="67" t="s">
        <v>238</v>
      </c>
      <c r="D123" s="68" t="s">
        <v>239</v>
      </c>
      <c r="E123" s="69" t="n">
        <v>36371</v>
      </c>
      <c r="F123" s="70" t="s">
        <v>204</v>
      </c>
      <c r="G123" s="65" t="s">
        <v>64</v>
      </c>
      <c r="H123" s="65"/>
      <c r="I123" s="65" t="s">
        <v>64</v>
      </c>
      <c r="J123" s="65"/>
      <c r="K123" s="65" t="n">
        <v>82</v>
      </c>
      <c r="L123" s="65" t="n">
        <v>85</v>
      </c>
      <c r="M123" s="71" t="n">
        <f aca="false">AVERAGE(K123:L123)</f>
        <v>83.5</v>
      </c>
      <c r="N123" s="72" t="str">
        <f aca="false">IF(M123="","",IF(M123&gt;=90,"XUẤT SẮC",IF(M123&gt;=80,"TỐT",IF(M123&gt;=65,"KHÁ",IF(M123&gt;=50,"T. BÌNH",IF(M123&gt;=35,"YẾU","KÉM"))))))</f>
        <v>TỐT</v>
      </c>
      <c r="O123" s="73" t="str">
        <f aca="false">IF(L123=0,"Ko ĐG","")</f>
        <v/>
      </c>
      <c r="P123" s="74" t="s">
        <v>205</v>
      </c>
      <c r="Q123" s="75"/>
    </row>
    <row r="124" s="76" customFormat="true" ht="23.25" hidden="false" customHeight="true" outlineLevel="0" collapsed="false">
      <c r="A124" s="65" t="n">
        <v>113</v>
      </c>
      <c r="B124" s="66" t="n">
        <v>23202610364</v>
      </c>
      <c r="C124" s="67" t="s">
        <v>146</v>
      </c>
      <c r="D124" s="68" t="s">
        <v>240</v>
      </c>
      <c r="E124" s="69" t="n">
        <v>36418</v>
      </c>
      <c r="F124" s="70" t="s">
        <v>204</v>
      </c>
      <c r="G124" s="65" t="s">
        <v>64</v>
      </c>
      <c r="H124" s="65"/>
      <c r="I124" s="65" t="s">
        <v>64</v>
      </c>
      <c r="J124" s="65"/>
      <c r="K124" s="65" t="n">
        <v>85</v>
      </c>
      <c r="L124" s="65" t="n">
        <v>88</v>
      </c>
      <c r="M124" s="71" t="n">
        <f aca="false">AVERAGE(K124:L124)</f>
        <v>86.5</v>
      </c>
      <c r="N124" s="72" t="str">
        <f aca="false">IF(M124="","",IF(M124&gt;=90,"XUẤT SẮC",IF(M124&gt;=80,"TỐT",IF(M124&gt;=65,"KHÁ",IF(M124&gt;=50,"T. BÌNH",IF(M124&gt;=35,"YẾU","KÉM"))))))</f>
        <v>TỐT</v>
      </c>
      <c r="O124" s="73" t="str">
        <f aca="false">IF(L124=0,"Ko ĐG","")</f>
        <v/>
      </c>
      <c r="P124" s="74" t="s">
        <v>205</v>
      </c>
      <c r="Q124" s="75"/>
    </row>
    <row r="125" s="76" customFormat="true" ht="23.25" hidden="false" customHeight="true" outlineLevel="0" collapsed="false">
      <c r="A125" s="65" t="n">
        <v>114</v>
      </c>
      <c r="B125" s="66" t="n">
        <v>23202612534</v>
      </c>
      <c r="C125" s="67" t="s">
        <v>61</v>
      </c>
      <c r="D125" s="68" t="s">
        <v>111</v>
      </c>
      <c r="E125" s="69" t="n">
        <v>36185</v>
      </c>
      <c r="F125" s="70" t="s">
        <v>204</v>
      </c>
      <c r="G125" s="65" t="s">
        <v>64</v>
      </c>
      <c r="H125" s="65"/>
      <c r="I125" s="65" t="s">
        <v>64</v>
      </c>
      <c r="J125" s="65"/>
      <c r="K125" s="65" t="n">
        <v>87</v>
      </c>
      <c r="L125" s="65" t="n">
        <v>87</v>
      </c>
      <c r="M125" s="71" t="n">
        <f aca="false">AVERAGE(K125:L125)</f>
        <v>87</v>
      </c>
      <c r="N125" s="72" t="str">
        <f aca="false">IF(M125="","",IF(M125&gt;=90,"XUẤT SẮC",IF(M125&gt;=80,"TỐT",IF(M125&gt;=65,"KHÁ",IF(M125&gt;=50,"T. BÌNH",IF(M125&gt;=35,"YẾU","KÉM"))))))</f>
        <v>TỐT</v>
      </c>
      <c r="O125" s="73" t="str">
        <f aca="false">IF(L125=0,"Ko ĐG","")</f>
        <v/>
      </c>
      <c r="P125" s="74" t="s">
        <v>205</v>
      </c>
      <c r="Q125" s="75"/>
    </row>
    <row r="126" s="76" customFormat="true" ht="23.25" hidden="false" customHeight="true" outlineLevel="0" collapsed="false">
      <c r="A126" s="65" t="n">
        <v>115</v>
      </c>
      <c r="B126" s="66" t="n">
        <v>2320222191</v>
      </c>
      <c r="C126" s="67" t="s">
        <v>241</v>
      </c>
      <c r="D126" s="68" t="s">
        <v>156</v>
      </c>
      <c r="E126" s="69" t="n">
        <v>36309</v>
      </c>
      <c r="F126" s="70" t="s">
        <v>204</v>
      </c>
      <c r="G126" s="65" t="s">
        <v>64</v>
      </c>
      <c r="H126" s="65"/>
      <c r="I126" s="65" t="s">
        <v>64</v>
      </c>
      <c r="J126" s="65"/>
      <c r="K126" s="65" t="n">
        <v>72</v>
      </c>
      <c r="L126" s="65" t="n">
        <v>72</v>
      </c>
      <c r="M126" s="71" t="n">
        <f aca="false">AVERAGE(K126:L126)</f>
        <v>72</v>
      </c>
      <c r="N126" s="72" t="str">
        <f aca="false">IF(M126="","",IF(M126&gt;=90,"XUẤT SẮC",IF(M126&gt;=80,"TỐT",IF(M126&gt;=65,"KHÁ",IF(M126&gt;=50,"T. BÌNH",IF(M126&gt;=35,"YẾU","KÉM"))))))</f>
        <v>KHÁ</v>
      </c>
      <c r="O126" s="73" t="str">
        <f aca="false">IF(L126=0,"Ko ĐG","")</f>
        <v/>
      </c>
      <c r="P126" s="74" t="s">
        <v>205</v>
      </c>
      <c r="Q126" s="75"/>
    </row>
    <row r="127" s="76" customFormat="true" ht="23.25" hidden="false" customHeight="true" outlineLevel="0" collapsed="false">
      <c r="A127" s="65" t="n">
        <v>116</v>
      </c>
      <c r="B127" s="66" t="n">
        <v>2321719934</v>
      </c>
      <c r="C127" s="67" t="s">
        <v>242</v>
      </c>
      <c r="D127" s="68" t="s">
        <v>243</v>
      </c>
      <c r="E127" s="69" t="n">
        <v>36500</v>
      </c>
      <c r="F127" s="70" t="s">
        <v>204</v>
      </c>
      <c r="G127" s="65"/>
      <c r="H127" s="65"/>
      <c r="I127" s="65" t="s">
        <v>64</v>
      </c>
      <c r="J127" s="65"/>
      <c r="K127" s="65" t="n">
        <v>87</v>
      </c>
      <c r="L127" s="65" t="n">
        <v>84</v>
      </c>
      <c r="M127" s="71" t="n">
        <f aca="false">AVERAGE(K127:L127)</f>
        <v>85.5</v>
      </c>
      <c r="N127" s="72" t="str">
        <f aca="false">IF(M127="","",IF(M127&gt;=90,"XUẤT SẮC",IF(M127&gt;=80,"TỐT",IF(M127&gt;=65,"KHÁ",IF(M127&gt;=50,"T. BÌNH",IF(M127&gt;=35,"YẾU","KÉM"))))))</f>
        <v>TỐT</v>
      </c>
      <c r="O127" s="73" t="str">
        <f aca="false">IF(L127=0,"Ko ĐG","")</f>
        <v/>
      </c>
      <c r="P127" s="74" t="s">
        <v>205</v>
      </c>
      <c r="Q127" s="75"/>
    </row>
    <row r="128" s="76" customFormat="true" ht="23.25" hidden="false" customHeight="true" outlineLevel="0" collapsed="false">
      <c r="A128" s="65" t="n">
        <v>117</v>
      </c>
      <c r="B128" s="66" t="n">
        <v>23212612176</v>
      </c>
      <c r="C128" s="67" t="s">
        <v>244</v>
      </c>
      <c r="D128" s="68" t="s">
        <v>245</v>
      </c>
      <c r="E128" s="69" t="n">
        <v>35118</v>
      </c>
      <c r="F128" s="70" t="s">
        <v>204</v>
      </c>
      <c r="G128" s="65"/>
      <c r="H128" s="65"/>
      <c r="I128" s="65" t="s">
        <v>64</v>
      </c>
      <c r="J128" s="65"/>
      <c r="K128" s="65" t="n">
        <v>72</v>
      </c>
      <c r="L128" s="65" t="n">
        <v>75</v>
      </c>
      <c r="M128" s="71" t="n">
        <f aca="false">AVERAGE(K128:L128)</f>
        <v>73.5</v>
      </c>
      <c r="N128" s="72" t="str">
        <f aca="false">IF(M128="","",IF(M128&gt;=90,"XUẤT SẮC",IF(M128&gt;=80,"TỐT",IF(M128&gt;=65,"KHÁ",IF(M128&gt;=50,"T. BÌNH",IF(M128&gt;=35,"YẾU","KÉM"))))))</f>
        <v>KHÁ</v>
      </c>
      <c r="O128" s="73" t="str">
        <f aca="false">IF(L128=0,"Ko ĐG","")</f>
        <v/>
      </c>
      <c r="P128" s="74" t="s">
        <v>205</v>
      </c>
      <c r="Q128" s="75"/>
    </row>
    <row r="129" s="76" customFormat="true" ht="23.25" hidden="false" customHeight="true" outlineLevel="0" collapsed="false">
      <c r="A129" s="65" t="n">
        <v>118</v>
      </c>
      <c r="B129" s="66" t="n">
        <v>2320261726</v>
      </c>
      <c r="C129" s="67" t="s">
        <v>246</v>
      </c>
      <c r="D129" s="68" t="s">
        <v>247</v>
      </c>
      <c r="E129" s="69" t="n">
        <v>36290</v>
      </c>
      <c r="F129" s="70" t="s">
        <v>204</v>
      </c>
      <c r="G129" s="65" t="s">
        <v>64</v>
      </c>
      <c r="H129" s="65"/>
      <c r="I129" s="65" t="s">
        <v>64</v>
      </c>
      <c r="J129" s="65"/>
      <c r="K129" s="65" t="n">
        <v>87</v>
      </c>
      <c r="L129" s="65" t="n">
        <v>87</v>
      </c>
      <c r="M129" s="71" t="n">
        <f aca="false">AVERAGE(K129:L129)</f>
        <v>87</v>
      </c>
      <c r="N129" s="72" t="str">
        <f aca="false">IF(M129="","",IF(M129&gt;=90,"XUẤT SẮC",IF(M129&gt;=80,"TỐT",IF(M129&gt;=65,"KHÁ",IF(M129&gt;=50,"T. BÌNH",IF(M129&gt;=35,"YẾU","KÉM"))))))</f>
        <v>TỐT</v>
      </c>
      <c r="O129" s="73" t="str">
        <f aca="false">IF(L129=0,"Ko ĐG","")</f>
        <v/>
      </c>
      <c r="P129" s="74" t="s">
        <v>205</v>
      </c>
      <c r="Q129" s="75"/>
    </row>
    <row r="130" s="76" customFormat="true" ht="23.25" hidden="false" customHeight="true" outlineLevel="0" collapsed="false">
      <c r="A130" s="65"/>
      <c r="B130" s="66"/>
      <c r="C130" s="67"/>
      <c r="D130" s="68"/>
      <c r="E130" s="69"/>
      <c r="F130" s="70"/>
      <c r="G130" s="65"/>
      <c r="H130" s="65"/>
      <c r="I130" s="65"/>
      <c r="J130" s="65"/>
      <c r="K130" s="65"/>
      <c r="L130" s="65"/>
      <c r="M130" s="71"/>
      <c r="N130" s="72"/>
      <c r="O130" s="73"/>
      <c r="P130" s="74"/>
      <c r="Q130" s="75"/>
    </row>
    <row r="131" s="76" customFormat="true" ht="23.25" hidden="true" customHeight="true" outlineLevel="0" collapsed="false">
      <c r="A131" s="65"/>
      <c r="B131" s="66"/>
      <c r="C131" s="67"/>
      <c r="D131" s="68"/>
      <c r="E131" s="69"/>
      <c r="F131" s="70"/>
      <c r="G131" s="65"/>
      <c r="H131" s="65"/>
      <c r="I131" s="65"/>
      <c r="J131" s="65"/>
      <c r="K131" s="65"/>
      <c r="L131" s="65"/>
      <c r="M131" s="71"/>
      <c r="N131" s="72"/>
      <c r="O131" s="73"/>
      <c r="P131" s="74"/>
      <c r="Q131" s="75"/>
    </row>
    <row r="132" s="76" customFormat="true" ht="23.25" hidden="true" customHeight="true" outlineLevel="0" collapsed="false">
      <c r="A132" s="65"/>
      <c r="B132" s="66"/>
      <c r="C132" s="67"/>
      <c r="D132" s="68"/>
      <c r="E132" s="69"/>
      <c r="F132" s="70"/>
      <c r="G132" s="65"/>
      <c r="H132" s="65"/>
      <c r="I132" s="65"/>
      <c r="J132" s="65"/>
      <c r="K132" s="65"/>
      <c r="L132" s="65"/>
      <c r="M132" s="71"/>
      <c r="N132" s="72"/>
      <c r="O132" s="73"/>
      <c r="P132" s="74"/>
      <c r="Q132" s="75"/>
    </row>
    <row r="133" s="76" customFormat="true" ht="23.25" hidden="true" customHeight="true" outlineLevel="0" collapsed="false">
      <c r="A133" s="65"/>
      <c r="B133" s="66"/>
      <c r="C133" s="67"/>
      <c r="D133" s="68"/>
      <c r="E133" s="69"/>
      <c r="F133" s="70"/>
      <c r="G133" s="65"/>
      <c r="H133" s="65"/>
      <c r="I133" s="65"/>
      <c r="J133" s="65"/>
      <c r="K133" s="65"/>
      <c r="L133" s="65"/>
      <c r="M133" s="71"/>
      <c r="N133" s="72"/>
      <c r="O133" s="73"/>
      <c r="P133" s="74"/>
      <c r="Q133" s="75"/>
    </row>
    <row r="134" s="76" customFormat="true" ht="23.25" hidden="true" customHeight="true" outlineLevel="0" collapsed="false">
      <c r="A134" s="65"/>
      <c r="B134" s="66"/>
      <c r="C134" s="67"/>
      <c r="D134" s="68"/>
      <c r="E134" s="69"/>
      <c r="F134" s="70"/>
      <c r="G134" s="65"/>
      <c r="H134" s="65"/>
      <c r="I134" s="65"/>
      <c r="J134" s="65"/>
      <c r="K134" s="65"/>
      <c r="L134" s="65"/>
      <c r="M134" s="71"/>
      <c r="N134" s="72"/>
      <c r="O134" s="73"/>
      <c r="P134" s="74"/>
      <c r="Q134" s="75"/>
    </row>
    <row r="135" s="76" customFormat="true" ht="23.25" hidden="true" customHeight="true" outlineLevel="0" collapsed="false">
      <c r="A135" s="65"/>
      <c r="B135" s="66"/>
      <c r="C135" s="67"/>
      <c r="D135" s="68"/>
      <c r="E135" s="69"/>
      <c r="F135" s="70"/>
      <c r="G135" s="65"/>
      <c r="H135" s="65"/>
      <c r="I135" s="65"/>
      <c r="J135" s="65"/>
      <c r="K135" s="65"/>
      <c r="L135" s="65"/>
      <c r="M135" s="71"/>
      <c r="N135" s="72"/>
      <c r="O135" s="73"/>
      <c r="P135" s="74"/>
      <c r="Q135" s="75"/>
    </row>
    <row r="136" s="76" customFormat="true" ht="23.25" hidden="true" customHeight="true" outlineLevel="0" collapsed="false">
      <c r="A136" s="65"/>
      <c r="B136" s="66"/>
      <c r="C136" s="67"/>
      <c r="D136" s="68"/>
      <c r="E136" s="69"/>
      <c r="F136" s="70"/>
      <c r="G136" s="65"/>
      <c r="H136" s="65"/>
      <c r="I136" s="65"/>
      <c r="J136" s="65"/>
      <c r="K136" s="65"/>
      <c r="L136" s="65"/>
      <c r="M136" s="71"/>
      <c r="N136" s="72"/>
      <c r="O136" s="73"/>
      <c r="P136" s="74"/>
      <c r="Q136" s="75"/>
    </row>
    <row r="137" s="76" customFormat="true" ht="23.25" hidden="true" customHeight="true" outlineLevel="0" collapsed="false">
      <c r="A137" s="65"/>
      <c r="B137" s="66"/>
      <c r="C137" s="67"/>
      <c r="D137" s="68"/>
      <c r="E137" s="69"/>
      <c r="F137" s="70"/>
      <c r="G137" s="65"/>
      <c r="H137" s="65"/>
      <c r="I137" s="65"/>
      <c r="J137" s="65"/>
      <c r="K137" s="65"/>
      <c r="L137" s="65"/>
      <c r="M137" s="71"/>
      <c r="N137" s="72"/>
      <c r="O137" s="73"/>
      <c r="P137" s="74"/>
      <c r="Q137" s="75"/>
    </row>
    <row r="138" s="76" customFormat="true" ht="23.25" hidden="true" customHeight="true" outlineLevel="0" collapsed="false">
      <c r="A138" s="65"/>
      <c r="B138" s="66"/>
      <c r="C138" s="67"/>
      <c r="D138" s="68"/>
      <c r="E138" s="69"/>
      <c r="F138" s="70"/>
      <c r="G138" s="65"/>
      <c r="H138" s="65"/>
      <c r="I138" s="65"/>
      <c r="J138" s="65"/>
      <c r="K138" s="65"/>
      <c r="L138" s="65"/>
      <c r="M138" s="71"/>
      <c r="N138" s="72"/>
      <c r="O138" s="73"/>
      <c r="P138" s="74"/>
      <c r="Q138" s="75"/>
    </row>
    <row r="139" s="76" customFormat="true" ht="23.25" hidden="true" customHeight="true" outlineLevel="0" collapsed="false">
      <c r="A139" s="65"/>
      <c r="B139" s="66"/>
      <c r="C139" s="67"/>
      <c r="D139" s="68"/>
      <c r="E139" s="69"/>
      <c r="F139" s="70"/>
      <c r="G139" s="65"/>
      <c r="H139" s="65"/>
      <c r="I139" s="65"/>
      <c r="J139" s="65"/>
      <c r="K139" s="65"/>
      <c r="L139" s="65"/>
      <c r="M139" s="71"/>
      <c r="N139" s="72"/>
      <c r="O139" s="73"/>
      <c r="P139" s="74"/>
      <c r="Q139" s="75"/>
    </row>
    <row r="140" s="76" customFormat="true" ht="23.25" hidden="true" customHeight="true" outlineLevel="0" collapsed="false">
      <c r="A140" s="65"/>
      <c r="B140" s="66"/>
      <c r="C140" s="67"/>
      <c r="D140" s="68"/>
      <c r="E140" s="69"/>
      <c r="F140" s="70"/>
      <c r="G140" s="65"/>
      <c r="H140" s="65"/>
      <c r="I140" s="65"/>
      <c r="J140" s="65"/>
      <c r="K140" s="65"/>
      <c r="L140" s="65"/>
      <c r="M140" s="71"/>
      <c r="N140" s="72"/>
      <c r="O140" s="73"/>
      <c r="P140" s="74"/>
      <c r="Q140" s="75"/>
    </row>
    <row r="141" s="76" customFormat="true" ht="23.25" hidden="true" customHeight="true" outlineLevel="0" collapsed="false">
      <c r="A141" s="65"/>
      <c r="B141" s="66"/>
      <c r="C141" s="67"/>
      <c r="D141" s="68"/>
      <c r="E141" s="69"/>
      <c r="F141" s="70"/>
      <c r="G141" s="65"/>
      <c r="H141" s="65"/>
      <c r="I141" s="65"/>
      <c r="J141" s="65"/>
      <c r="K141" s="65"/>
      <c r="L141" s="65"/>
      <c r="M141" s="71"/>
      <c r="N141" s="72"/>
      <c r="O141" s="73"/>
      <c r="P141" s="74"/>
      <c r="Q141" s="75"/>
    </row>
    <row r="142" s="76" customFormat="true" ht="23.25" hidden="true" customHeight="true" outlineLevel="0" collapsed="false">
      <c r="A142" s="65"/>
      <c r="B142" s="66"/>
      <c r="C142" s="67"/>
      <c r="D142" s="68"/>
      <c r="E142" s="69"/>
      <c r="F142" s="70"/>
      <c r="G142" s="65"/>
      <c r="H142" s="65"/>
      <c r="I142" s="65"/>
      <c r="J142" s="65"/>
      <c r="K142" s="65"/>
      <c r="L142" s="65"/>
      <c r="M142" s="71"/>
      <c r="N142" s="72"/>
      <c r="O142" s="73"/>
      <c r="P142" s="74"/>
      <c r="Q142" s="75"/>
    </row>
    <row r="143" s="76" customFormat="true" ht="23.25" hidden="true" customHeight="true" outlineLevel="0" collapsed="false">
      <c r="A143" s="65"/>
      <c r="B143" s="66"/>
      <c r="C143" s="67"/>
      <c r="D143" s="68"/>
      <c r="E143" s="69"/>
      <c r="F143" s="70"/>
      <c r="G143" s="65"/>
      <c r="H143" s="65"/>
      <c r="I143" s="65"/>
      <c r="J143" s="65"/>
      <c r="K143" s="65"/>
      <c r="L143" s="65"/>
      <c r="M143" s="71"/>
      <c r="N143" s="72"/>
      <c r="O143" s="73"/>
      <c r="P143" s="74"/>
      <c r="Q143" s="75"/>
    </row>
    <row r="144" s="76" customFormat="true" ht="23.25" hidden="true" customHeight="true" outlineLevel="0" collapsed="false">
      <c r="A144" s="65"/>
      <c r="B144" s="66"/>
      <c r="C144" s="67"/>
      <c r="D144" s="68"/>
      <c r="E144" s="69"/>
      <c r="F144" s="70"/>
      <c r="G144" s="65"/>
      <c r="H144" s="65"/>
      <c r="I144" s="65"/>
      <c r="J144" s="65"/>
      <c r="K144" s="65"/>
      <c r="L144" s="65"/>
      <c r="M144" s="71"/>
      <c r="N144" s="72"/>
      <c r="O144" s="73"/>
      <c r="P144" s="74"/>
      <c r="Q144" s="75"/>
    </row>
    <row r="145" s="76" customFormat="true" ht="23.25" hidden="true" customHeight="true" outlineLevel="0" collapsed="false">
      <c r="A145" s="65"/>
      <c r="B145" s="66"/>
      <c r="C145" s="67"/>
      <c r="D145" s="68"/>
      <c r="E145" s="69"/>
      <c r="F145" s="70"/>
      <c r="G145" s="65"/>
      <c r="H145" s="65"/>
      <c r="I145" s="65"/>
      <c r="J145" s="65"/>
      <c r="K145" s="65"/>
      <c r="L145" s="65"/>
      <c r="M145" s="71"/>
      <c r="N145" s="72"/>
      <c r="O145" s="73"/>
      <c r="P145" s="74"/>
      <c r="Q145" s="75"/>
    </row>
    <row r="146" s="76" customFormat="true" ht="23.25" hidden="true" customHeight="true" outlineLevel="0" collapsed="false">
      <c r="A146" s="65"/>
      <c r="B146" s="66"/>
      <c r="C146" s="67"/>
      <c r="D146" s="68"/>
      <c r="E146" s="69"/>
      <c r="F146" s="70"/>
      <c r="G146" s="65"/>
      <c r="H146" s="65"/>
      <c r="I146" s="65"/>
      <c r="J146" s="65"/>
      <c r="K146" s="65"/>
      <c r="L146" s="65"/>
      <c r="M146" s="71"/>
      <c r="N146" s="72"/>
      <c r="O146" s="73"/>
      <c r="P146" s="74"/>
      <c r="Q146" s="75"/>
    </row>
    <row r="147" s="76" customFormat="true" ht="21.75" hidden="true" customHeight="true" outlineLevel="0" collapsed="false">
      <c r="A147" s="65"/>
      <c r="B147" s="66"/>
      <c r="C147" s="67"/>
      <c r="D147" s="68"/>
      <c r="E147" s="69"/>
      <c r="F147" s="70"/>
      <c r="G147" s="65"/>
      <c r="H147" s="65"/>
      <c r="I147" s="65"/>
      <c r="J147" s="65"/>
      <c r="K147" s="65"/>
      <c r="L147" s="65"/>
      <c r="M147" s="71"/>
      <c r="N147" s="72"/>
      <c r="O147" s="73"/>
      <c r="P147" s="74"/>
      <c r="Q147" s="75"/>
    </row>
    <row r="148" s="76" customFormat="true" ht="21.75" hidden="true" customHeight="true" outlineLevel="0" collapsed="false">
      <c r="A148" s="65"/>
      <c r="B148" s="66"/>
      <c r="C148" s="67"/>
      <c r="D148" s="68"/>
      <c r="E148" s="69"/>
      <c r="F148" s="70"/>
      <c r="G148" s="65"/>
      <c r="H148" s="65"/>
      <c r="I148" s="65"/>
      <c r="J148" s="65"/>
      <c r="K148" s="65"/>
      <c r="L148" s="65"/>
      <c r="M148" s="71"/>
      <c r="N148" s="72"/>
      <c r="O148" s="73"/>
      <c r="P148" s="74"/>
      <c r="Q148" s="75"/>
    </row>
    <row r="149" s="76" customFormat="true" ht="21.75" hidden="true" customHeight="true" outlineLevel="0" collapsed="false">
      <c r="A149" s="65"/>
      <c r="B149" s="66"/>
      <c r="C149" s="67"/>
      <c r="D149" s="68"/>
      <c r="E149" s="69"/>
      <c r="F149" s="70"/>
      <c r="G149" s="65"/>
      <c r="H149" s="65"/>
      <c r="I149" s="65"/>
      <c r="J149" s="65"/>
      <c r="K149" s="65"/>
      <c r="L149" s="65"/>
      <c r="M149" s="71"/>
      <c r="N149" s="72"/>
      <c r="O149" s="73"/>
      <c r="P149" s="74"/>
      <c r="Q149" s="75"/>
    </row>
    <row r="150" s="76" customFormat="true" ht="21.75" hidden="true" customHeight="true" outlineLevel="0" collapsed="false">
      <c r="A150" s="65"/>
      <c r="B150" s="66"/>
      <c r="C150" s="67"/>
      <c r="D150" s="68"/>
      <c r="E150" s="69"/>
      <c r="F150" s="70"/>
      <c r="G150" s="65"/>
      <c r="H150" s="65"/>
      <c r="I150" s="65"/>
      <c r="J150" s="65"/>
      <c r="K150" s="65"/>
      <c r="L150" s="65"/>
      <c r="M150" s="71"/>
      <c r="N150" s="72"/>
      <c r="O150" s="73"/>
      <c r="P150" s="74"/>
      <c r="Q150" s="75"/>
    </row>
    <row r="151" s="76" customFormat="true" ht="21.75" hidden="true" customHeight="true" outlineLevel="0" collapsed="false">
      <c r="A151" s="65"/>
      <c r="B151" s="66"/>
      <c r="C151" s="67"/>
      <c r="D151" s="68"/>
      <c r="E151" s="69"/>
      <c r="F151" s="70"/>
      <c r="G151" s="65"/>
      <c r="H151" s="65"/>
      <c r="I151" s="65"/>
      <c r="J151" s="65"/>
      <c r="K151" s="65"/>
      <c r="L151" s="65"/>
      <c r="M151" s="71"/>
      <c r="N151" s="72"/>
      <c r="O151" s="73"/>
      <c r="P151" s="74"/>
      <c r="Q151" s="75"/>
    </row>
    <row r="152" s="76" customFormat="true" ht="21.75" hidden="true" customHeight="true" outlineLevel="0" collapsed="false">
      <c r="A152" s="65"/>
      <c r="B152" s="66"/>
      <c r="C152" s="67"/>
      <c r="D152" s="68"/>
      <c r="E152" s="69"/>
      <c r="F152" s="70"/>
      <c r="G152" s="65"/>
      <c r="H152" s="65"/>
      <c r="I152" s="65"/>
      <c r="J152" s="65"/>
      <c r="K152" s="65"/>
      <c r="L152" s="65"/>
      <c r="M152" s="71"/>
      <c r="N152" s="72"/>
      <c r="O152" s="73"/>
      <c r="P152" s="74"/>
      <c r="Q152" s="75"/>
    </row>
    <row r="153" s="76" customFormat="true" ht="21.75" hidden="true" customHeight="true" outlineLevel="0" collapsed="false">
      <c r="A153" s="65"/>
      <c r="B153" s="66"/>
      <c r="C153" s="67"/>
      <c r="D153" s="68"/>
      <c r="E153" s="69"/>
      <c r="F153" s="70"/>
      <c r="G153" s="65"/>
      <c r="H153" s="65"/>
      <c r="I153" s="65"/>
      <c r="J153" s="65"/>
      <c r="K153" s="65"/>
      <c r="L153" s="65"/>
      <c r="M153" s="71"/>
      <c r="N153" s="72"/>
      <c r="O153" s="73"/>
      <c r="P153" s="74"/>
      <c r="Q153" s="75"/>
    </row>
    <row r="154" s="76" customFormat="true" ht="21.75" hidden="true" customHeight="true" outlineLevel="0" collapsed="false">
      <c r="A154" s="65"/>
      <c r="B154" s="66"/>
      <c r="C154" s="67"/>
      <c r="D154" s="68"/>
      <c r="E154" s="69"/>
      <c r="F154" s="70"/>
      <c r="G154" s="65"/>
      <c r="H154" s="65"/>
      <c r="I154" s="65"/>
      <c r="J154" s="65"/>
      <c r="K154" s="65"/>
      <c r="L154" s="65"/>
      <c r="M154" s="71"/>
      <c r="N154" s="72"/>
      <c r="O154" s="73"/>
      <c r="P154" s="74"/>
      <c r="Q154" s="75"/>
    </row>
    <row r="155" s="76" customFormat="true" ht="21.75" hidden="true" customHeight="true" outlineLevel="0" collapsed="false">
      <c r="A155" s="65"/>
      <c r="B155" s="66"/>
      <c r="C155" s="67"/>
      <c r="D155" s="68"/>
      <c r="E155" s="69"/>
      <c r="F155" s="70"/>
      <c r="G155" s="65"/>
      <c r="H155" s="65"/>
      <c r="I155" s="65"/>
      <c r="J155" s="65"/>
      <c r="K155" s="65"/>
      <c r="L155" s="65"/>
      <c r="M155" s="71"/>
      <c r="N155" s="72"/>
      <c r="O155" s="73"/>
      <c r="P155" s="74"/>
      <c r="Q155" s="75"/>
    </row>
    <row r="156" s="76" customFormat="true" ht="21.75" hidden="true" customHeight="true" outlineLevel="0" collapsed="false">
      <c r="A156" s="65"/>
      <c r="B156" s="66"/>
      <c r="C156" s="67"/>
      <c r="D156" s="68"/>
      <c r="E156" s="69"/>
      <c r="F156" s="70"/>
      <c r="G156" s="65"/>
      <c r="H156" s="65"/>
      <c r="I156" s="65"/>
      <c r="J156" s="65"/>
      <c r="K156" s="65"/>
      <c r="L156" s="65"/>
      <c r="M156" s="71"/>
      <c r="N156" s="72"/>
      <c r="O156" s="73"/>
      <c r="P156" s="74"/>
      <c r="Q156" s="75"/>
    </row>
    <row r="157" s="76" customFormat="true" ht="21.75" hidden="true" customHeight="true" outlineLevel="0" collapsed="false">
      <c r="A157" s="65"/>
      <c r="B157" s="66"/>
      <c r="C157" s="67"/>
      <c r="D157" s="68"/>
      <c r="E157" s="69"/>
      <c r="F157" s="70"/>
      <c r="G157" s="65"/>
      <c r="H157" s="65"/>
      <c r="I157" s="65"/>
      <c r="J157" s="65"/>
      <c r="K157" s="65"/>
      <c r="L157" s="65"/>
      <c r="M157" s="71"/>
      <c r="N157" s="72"/>
      <c r="O157" s="73"/>
      <c r="P157" s="74"/>
      <c r="Q157" s="75"/>
    </row>
    <row r="158" s="76" customFormat="true" ht="21.75" hidden="true" customHeight="true" outlineLevel="0" collapsed="false">
      <c r="A158" s="65"/>
      <c r="B158" s="66"/>
      <c r="C158" s="67"/>
      <c r="D158" s="68"/>
      <c r="E158" s="69"/>
      <c r="F158" s="70"/>
      <c r="G158" s="65"/>
      <c r="H158" s="65"/>
      <c r="I158" s="65"/>
      <c r="J158" s="65"/>
      <c r="K158" s="65"/>
      <c r="L158" s="65"/>
      <c r="M158" s="71"/>
      <c r="N158" s="72"/>
      <c r="O158" s="73"/>
      <c r="P158" s="74"/>
      <c r="Q158" s="75"/>
    </row>
    <row r="159" s="76" customFormat="true" ht="21.75" hidden="true" customHeight="true" outlineLevel="0" collapsed="false">
      <c r="A159" s="65"/>
      <c r="B159" s="66"/>
      <c r="C159" s="67"/>
      <c r="D159" s="68"/>
      <c r="E159" s="69"/>
      <c r="F159" s="70"/>
      <c r="G159" s="65"/>
      <c r="H159" s="65"/>
      <c r="I159" s="65"/>
      <c r="J159" s="65"/>
      <c r="K159" s="65"/>
      <c r="L159" s="65"/>
      <c r="M159" s="71"/>
      <c r="N159" s="72"/>
      <c r="O159" s="73"/>
      <c r="P159" s="74"/>
      <c r="Q159" s="75"/>
    </row>
    <row r="160" s="76" customFormat="true" ht="21.75" hidden="true" customHeight="true" outlineLevel="0" collapsed="false">
      <c r="A160" s="65"/>
      <c r="B160" s="66"/>
      <c r="C160" s="67"/>
      <c r="D160" s="68"/>
      <c r="E160" s="69"/>
      <c r="F160" s="70"/>
      <c r="G160" s="65"/>
      <c r="H160" s="65"/>
      <c r="I160" s="65"/>
      <c r="J160" s="65"/>
      <c r="K160" s="65"/>
      <c r="L160" s="65"/>
      <c r="M160" s="71"/>
      <c r="N160" s="72" t="str">
        <f aca="false">IF(M160="","",IF(M160&gt;=90,"XUẤT SẮC",IF(M160&gt;=80,"TỐT",IF(M160&gt;=65,"KHÁ",IF(M160&gt;=50,"T. BÌNH",IF(M160&gt;=35,"YẾU","KÉM"))))))</f>
        <v/>
      </c>
      <c r="O160" s="73" t="str">
        <f aca="false">IF(AND(M160=0,N160="Kém"),"Ko ĐG","")</f>
        <v/>
      </c>
      <c r="P160" s="74"/>
      <c r="Q160" s="75"/>
    </row>
    <row r="161" s="76" customFormat="true" ht="21.75" hidden="true" customHeight="true" outlineLevel="0" collapsed="false">
      <c r="A161" s="65"/>
      <c r="B161" s="66"/>
      <c r="C161" s="67"/>
      <c r="D161" s="68"/>
      <c r="E161" s="69"/>
      <c r="F161" s="70"/>
      <c r="G161" s="65"/>
      <c r="H161" s="65"/>
      <c r="I161" s="65"/>
      <c r="J161" s="65"/>
      <c r="K161" s="65"/>
      <c r="L161" s="65"/>
      <c r="M161" s="71"/>
      <c r="N161" s="72" t="str">
        <f aca="false">IF(M161="","",IF(M161&gt;=90,"XUẤT SẮC",IF(M161&gt;=80,"TỐT",IF(M161&gt;=65,"KHÁ",IF(M161&gt;=50,"T. BÌNH",IF(M161&gt;=35,"YẾU","KÉM"))))))</f>
        <v/>
      </c>
      <c r="O161" s="73" t="str">
        <f aca="false">IF(AND(M161=0,N161="Kém"),"Ko ĐG","")</f>
        <v/>
      </c>
      <c r="P161" s="74"/>
      <c r="Q161" s="75"/>
    </row>
    <row r="162" s="44" customFormat="true" ht="21.75" hidden="true" customHeight="true" outlineLevel="0" collapsed="false">
      <c r="A162" s="77"/>
      <c r="B162" s="78"/>
      <c r="C162" s="79"/>
      <c r="D162" s="80"/>
      <c r="E162" s="81"/>
      <c r="F162" s="82"/>
      <c r="G162" s="82"/>
      <c r="H162" s="82"/>
      <c r="I162" s="82"/>
      <c r="J162" s="82"/>
      <c r="K162" s="82"/>
      <c r="L162" s="82"/>
      <c r="M162" s="83"/>
      <c r="N162" s="77" t="str">
        <f aca="false">IF(M162="","",IF(M162&gt;=90,"X SẮC",IF(M162&gt;=80,"TỐT",IF(M162&gt;=65,"KHÁ",IF(M162&gt;=50,"T. BÌNH",IF(M162&gt;=35,"YẾU","KÉM"))))))</f>
        <v/>
      </c>
      <c r="O162" s="84"/>
    </row>
    <row r="163" s="44" customFormat="true" ht="21.75" hidden="true" customHeight="true" outlineLevel="0" collapsed="false">
      <c r="A163" s="77"/>
      <c r="B163" s="78"/>
      <c r="C163" s="79"/>
      <c r="D163" s="80"/>
      <c r="E163" s="81"/>
      <c r="F163" s="82"/>
      <c r="G163" s="82"/>
      <c r="H163" s="82"/>
      <c r="I163" s="82"/>
      <c r="J163" s="82"/>
      <c r="K163" s="82"/>
      <c r="L163" s="82"/>
      <c r="M163" s="83"/>
      <c r="N163" s="77" t="str">
        <f aca="false">IF(M163="","",IF(M163&gt;=90,"X SẮC",IF(M163&gt;=80,"TỐT",IF(M163&gt;=65,"KHÁ",IF(M163&gt;=50,"T. BÌNH",IF(M163&gt;=35,"YẾU","KÉM"))))))</f>
        <v/>
      </c>
      <c r="O163" s="84"/>
    </row>
    <row r="164" s="44" customFormat="true" ht="21.75" hidden="true" customHeight="true" outlineLevel="0" collapsed="false">
      <c r="A164" s="77"/>
      <c r="B164" s="78"/>
      <c r="C164" s="79"/>
      <c r="D164" s="80"/>
      <c r="E164" s="81"/>
      <c r="F164" s="82"/>
      <c r="G164" s="82"/>
      <c r="H164" s="82"/>
      <c r="I164" s="82"/>
      <c r="J164" s="82"/>
      <c r="K164" s="82"/>
      <c r="L164" s="82"/>
      <c r="M164" s="83"/>
      <c r="N164" s="77" t="str">
        <f aca="false">IF(M164="","",IF(M164&gt;=90,"X SẮC",IF(M164&gt;=80,"TỐT",IF(M164&gt;=65,"KHÁ",IF(M164&gt;=50,"T. BÌNH",IF(M164&gt;=35,"YẾU","KÉM"))))))</f>
        <v/>
      </c>
      <c r="O164" s="84"/>
    </row>
    <row r="165" s="44" customFormat="true" ht="21.75" hidden="true" customHeight="true" outlineLevel="0" collapsed="false">
      <c r="A165" s="77"/>
      <c r="B165" s="78"/>
      <c r="C165" s="79"/>
      <c r="D165" s="80"/>
      <c r="E165" s="81"/>
      <c r="F165" s="82"/>
      <c r="G165" s="82"/>
      <c r="H165" s="82"/>
      <c r="I165" s="82"/>
      <c r="J165" s="82"/>
      <c r="K165" s="82"/>
      <c r="L165" s="82"/>
      <c r="M165" s="83"/>
      <c r="N165" s="77" t="str">
        <f aca="false">IF(M165="","",IF(M165&gt;=90,"X SẮC",IF(M165&gt;=80,"TỐT",IF(M165&gt;=65,"KHÁ",IF(M165&gt;=50,"T. BÌNH",IF(M165&gt;=35,"YẾU","KÉM"))))))</f>
        <v/>
      </c>
      <c r="O165" s="84"/>
    </row>
    <row r="166" s="44" customFormat="true" ht="21.75" hidden="true" customHeight="true" outlineLevel="0" collapsed="false">
      <c r="A166" s="77"/>
      <c r="B166" s="78"/>
      <c r="C166" s="79"/>
      <c r="D166" s="80"/>
      <c r="E166" s="81"/>
      <c r="F166" s="82"/>
      <c r="G166" s="82"/>
      <c r="H166" s="82"/>
      <c r="I166" s="82"/>
      <c r="J166" s="82"/>
      <c r="K166" s="82"/>
      <c r="L166" s="82"/>
      <c r="M166" s="83"/>
      <c r="N166" s="77" t="str">
        <f aca="false">IF(M166="","",IF(M166&gt;=90,"X SẮC",IF(M166&gt;=80,"TỐT",IF(M166&gt;=65,"KHÁ",IF(M166&gt;=50,"T. BÌNH",IF(M166&gt;=35,"YẾU","KÉM"))))))</f>
        <v/>
      </c>
      <c r="O166" s="84"/>
    </row>
    <row r="167" s="44" customFormat="true" ht="21.75" hidden="true" customHeight="true" outlineLevel="0" collapsed="false">
      <c r="A167" s="77"/>
      <c r="B167" s="78"/>
      <c r="C167" s="79"/>
      <c r="D167" s="80"/>
      <c r="E167" s="81"/>
      <c r="F167" s="82"/>
      <c r="G167" s="82"/>
      <c r="H167" s="82"/>
      <c r="I167" s="82"/>
      <c r="J167" s="82"/>
      <c r="K167" s="82"/>
      <c r="L167" s="82"/>
      <c r="M167" s="83"/>
      <c r="N167" s="77" t="str">
        <f aca="false">IF(M167="","",IF(M167&gt;=90,"X SẮC",IF(M167&gt;=80,"TỐT",IF(M167&gt;=65,"KHÁ",IF(M167&gt;=50,"T. BÌNH",IF(M167&gt;=35,"YẾU","KÉM"))))))</f>
        <v/>
      </c>
      <c r="O167" s="84"/>
    </row>
    <row r="168" s="44" customFormat="true" ht="21.75" hidden="true" customHeight="true" outlineLevel="0" collapsed="false">
      <c r="A168" s="77"/>
      <c r="B168" s="78"/>
      <c r="C168" s="79"/>
      <c r="D168" s="80"/>
      <c r="E168" s="81"/>
      <c r="F168" s="82"/>
      <c r="G168" s="82"/>
      <c r="H168" s="82"/>
      <c r="I168" s="82"/>
      <c r="J168" s="82"/>
      <c r="K168" s="82"/>
      <c r="L168" s="82"/>
      <c r="M168" s="83"/>
      <c r="N168" s="77" t="str">
        <f aca="false">IF(M168="","",IF(M168&gt;=90,"X SẮC",IF(M168&gt;=80,"TỐT",IF(M168&gt;=65,"KHÁ",IF(M168&gt;=50,"T. BÌNH",IF(M168&gt;=35,"YẾU","KÉM"))))))</f>
        <v/>
      </c>
      <c r="O168" s="84"/>
    </row>
    <row r="169" s="44" customFormat="true" ht="21.75" hidden="true" customHeight="true" outlineLevel="0" collapsed="false">
      <c r="A169" s="77"/>
      <c r="B169" s="78"/>
      <c r="C169" s="79"/>
      <c r="D169" s="80"/>
      <c r="E169" s="81"/>
      <c r="F169" s="82"/>
      <c r="G169" s="82"/>
      <c r="H169" s="82"/>
      <c r="I169" s="82"/>
      <c r="J169" s="82"/>
      <c r="K169" s="82"/>
      <c r="L169" s="82"/>
      <c r="M169" s="83"/>
      <c r="N169" s="77" t="str">
        <f aca="false">IF(M169="","",IF(M169&gt;=90,"X SẮC",IF(M169&gt;=80,"TỐT",IF(M169&gt;=65,"KHÁ",IF(M169&gt;=50,"T. BÌNH",IF(M169&gt;=35,"YẾU","KÉM"))))))</f>
        <v/>
      </c>
      <c r="O169" s="84"/>
    </row>
    <row r="170" s="44" customFormat="true" ht="21.75" hidden="true" customHeight="true" outlineLevel="0" collapsed="false">
      <c r="A170" s="77"/>
      <c r="B170" s="78"/>
      <c r="C170" s="79"/>
      <c r="D170" s="80"/>
      <c r="E170" s="81"/>
      <c r="F170" s="82"/>
      <c r="G170" s="82"/>
      <c r="H170" s="82"/>
      <c r="I170" s="82"/>
      <c r="J170" s="82"/>
      <c r="K170" s="82"/>
      <c r="L170" s="82"/>
      <c r="M170" s="83"/>
      <c r="N170" s="77" t="str">
        <f aca="false">IF(M170="","",IF(M170&gt;=90,"X SẮC",IF(M170&gt;=80,"TỐT",IF(M170&gt;=65,"KHÁ",IF(M170&gt;=50,"T. BÌNH",IF(M170&gt;=35,"YẾU","KÉM"))))))</f>
        <v/>
      </c>
      <c r="O170" s="84"/>
    </row>
    <row r="171" s="44" customFormat="true" ht="21.75" hidden="true" customHeight="true" outlineLevel="0" collapsed="false">
      <c r="A171" s="77"/>
      <c r="B171" s="78"/>
      <c r="C171" s="79"/>
      <c r="D171" s="80"/>
      <c r="E171" s="81"/>
      <c r="F171" s="82"/>
      <c r="G171" s="82"/>
      <c r="H171" s="82"/>
      <c r="I171" s="82"/>
      <c r="J171" s="82"/>
      <c r="K171" s="82"/>
      <c r="L171" s="82"/>
      <c r="M171" s="83"/>
      <c r="N171" s="77" t="str">
        <f aca="false">IF(M171="","",IF(M171&gt;=90,"X SẮC",IF(M171&gt;=80,"TỐT",IF(M171&gt;=65,"KHÁ",IF(M171&gt;=50,"T. BÌNH",IF(M171&gt;=35,"YẾU","KÉM"))))))</f>
        <v/>
      </c>
      <c r="O171" s="84"/>
    </row>
    <row r="172" s="44" customFormat="true" ht="21.75" hidden="true" customHeight="true" outlineLevel="0" collapsed="false">
      <c r="A172" s="77"/>
      <c r="B172" s="78"/>
      <c r="C172" s="79"/>
      <c r="D172" s="80"/>
      <c r="E172" s="81"/>
      <c r="F172" s="82"/>
      <c r="G172" s="82"/>
      <c r="H172" s="82"/>
      <c r="I172" s="82"/>
      <c r="J172" s="82"/>
      <c r="K172" s="82"/>
      <c r="L172" s="82"/>
      <c r="M172" s="83"/>
      <c r="N172" s="77" t="str">
        <f aca="false">IF(M172="","",IF(M172&gt;=90,"X SẮC",IF(M172&gt;=80,"TỐT",IF(M172&gt;=65,"KHÁ",IF(M172&gt;=50,"T. BÌNH",IF(M172&gt;=35,"YẾU","KÉM"))))))</f>
        <v/>
      </c>
      <c r="O172" s="84"/>
    </row>
    <row r="173" s="44" customFormat="true" ht="21.75" hidden="true" customHeight="true" outlineLevel="0" collapsed="false">
      <c r="A173" s="77"/>
      <c r="B173" s="78"/>
      <c r="C173" s="79"/>
      <c r="D173" s="80"/>
      <c r="E173" s="81"/>
      <c r="F173" s="82"/>
      <c r="G173" s="82"/>
      <c r="H173" s="82"/>
      <c r="I173" s="82"/>
      <c r="J173" s="82"/>
      <c r="K173" s="82"/>
      <c r="L173" s="82"/>
      <c r="M173" s="83"/>
      <c r="N173" s="77" t="str">
        <f aca="false">IF(M173="","",IF(M173&gt;=90,"X SẮC",IF(M173&gt;=80,"TỐT",IF(M173&gt;=65,"KHÁ",IF(M173&gt;=50,"T. BÌNH",IF(M173&gt;=35,"YẾU","KÉM"))))))</f>
        <v/>
      </c>
      <c r="O173" s="84"/>
    </row>
    <row r="174" s="44" customFormat="true" ht="21.75" hidden="true" customHeight="true" outlineLevel="0" collapsed="false">
      <c r="A174" s="77"/>
      <c r="B174" s="78"/>
      <c r="C174" s="79"/>
      <c r="D174" s="80"/>
      <c r="E174" s="81"/>
      <c r="F174" s="82"/>
      <c r="G174" s="82"/>
      <c r="H174" s="82"/>
      <c r="I174" s="82"/>
      <c r="J174" s="82"/>
      <c r="K174" s="82"/>
      <c r="L174" s="82"/>
      <c r="M174" s="83"/>
      <c r="N174" s="77" t="str">
        <f aca="false">IF(M174="","",IF(M174&gt;=90,"X SẮC",IF(M174&gt;=80,"TỐT",IF(M174&gt;=65,"KHÁ",IF(M174&gt;=50,"T. BÌNH",IF(M174&gt;=35,"YẾU","KÉM"))))))</f>
        <v/>
      </c>
      <c r="O174" s="84"/>
    </row>
    <row r="175" s="44" customFormat="true" ht="21.75" hidden="true" customHeight="true" outlineLevel="0" collapsed="false">
      <c r="A175" s="77"/>
      <c r="B175" s="78"/>
      <c r="C175" s="79"/>
      <c r="D175" s="80"/>
      <c r="E175" s="81"/>
      <c r="F175" s="82"/>
      <c r="G175" s="82"/>
      <c r="H175" s="82"/>
      <c r="I175" s="82"/>
      <c r="J175" s="82"/>
      <c r="K175" s="82"/>
      <c r="L175" s="82"/>
      <c r="M175" s="83"/>
      <c r="N175" s="77" t="str">
        <f aca="false">IF(M175="","",IF(M175&gt;=90,"X SẮC",IF(M175&gt;=80,"TỐT",IF(M175&gt;=65,"KHÁ",IF(M175&gt;=50,"T. BÌNH",IF(M175&gt;=35,"YẾU","KÉM"))))))</f>
        <v/>
      </c>
      <c r="O175" s="84"/>
    </row>
    <row r="176" s="44" customFormat="true" ht="21.75" hidden="true" customHeight="true" outlineLevel="0" collapsed="false">
      <c r="A176" s="77"/>
      <c r="B176" s="78"/>
      <c r="C176" s="79"/>
      <c r="D176" s="80"/>
      <c r="E176" s="81"/>
      <c r="F176" s="82"/>
      <c r="G176" s="82"/>
      <c r="H176" s="82"/>
      <c r="I176" s="82"/>
      <c r="J176" s="82"/>
      <c r="K176" s="82"/>
      <c r="L176" s="82"/>
      <c r="M176" s="83"/>
      <c r="N176" s="77" t="str">
        <f aca="false">IF(M176="","",IF(M176&gt;=90,"X SẮC",IF(M176&gt;=80,"TỐT",IF(M176&gt;=65,"KHÁ",IF(M176&gt;=50,"T. BÌNH",IF(M176&gt;=35,"YẾU","KÉM"))))))</f>
        <v/>
      </c>
      <c r="O176" s="84"/>
    </row>
    <row r="177" s="44" customFormat="true" ht="21.75" hidden="true" customHeight="true" outlineLevel="0" collapsed="false">
      <c r="A177" s="77"/>
      <c r="B177" s="78"/>
      <c r="C177" s="79"/>
      <c r="D177" s="80"/>
      <c r="E177" s="81"/>
      <c r="F177" s="82"/>
      <c r="G177" s="82"/>
      <c r="H177" s="82"/>
      <c r="I177" s="82"/>
      <c r="J177" s="82"/>
      <c r="K177" s="82"/>
      <c r="L177" s="82"/>
      <c r="M177" s="83"/>
      <c r="N177" s="77" t="str">
        <f aca="false">IF(M177="","",IF(M177&gt;=90,"X SẮC",IF(M177&gt;=80,"TỐT",IF(M177&gt;=65,"KHÁ",IF(M177&gt;=50,"T. BÌNH",IF(M177&gt;=35,"YẾU","KÉM"))))))</f>
        <v/>
      </c>
      <c r="O177" s="84"/>
    </row>
    <row r="178" s="44" customFormat="true" ht="21.75" hidden="true" customHeight="true" outlineLevel="0" collapsed="false">
      <c r="A178" s="77"/>
      <c r="B178" s="78"/>
      <c r="C178" s="79"/>
      <c r="D178" s="80"/>
      <c r="E178" s="81"/>
      <c r="F178" s="82"/>
      <c r="G178" s="82"/>
      <c r="H178" s="82"/>
      <c r="I178" s="82"/>
      <c r="J178" s="82"/>
      <c r="K178" s="82"/>
      <c r="L178" s="82"/>
      <c r="M178" s="83"/>
      <c r="N178" s="77" t="str">
        <f aca="false">IF(M178="","",IF(M178&gt;=90,"X SẮC",IF(M178&gt;=80,"TỐT",IF(M178&gt;=65,"KHÁ",IF(M178&gt;=50,"T. BÌNH",IF(M178&gt;=35,"YẾU","KÉM"))))))</f>
        <v/>
      </c>
      <c r="O178" s="84"/>
    </row>
    <row r="179" s="44" customFormat="true" ht="21.75" hidden="true" customHeight="true" outlineLevel="0" collapsed="false">
      <c r="A179" s="77"/>
      <c r="B179" s="78"/>
      <c r="C179" s="79"/>
      <c r="D179" s="80"/>
      <c r="E179" s="81"/>
      <c r="F179" s="82"/>
      <c r="G179" s="82"/>
      <c r="H179" s="82"/>
      <c r="I179" s="82"/>
      <c r="J179" s="82"/>
      <c r="K179" s="82"/>
      <c r="L179" s="82"/>
      <c r="M179" s="83"/>
      <c r="N179" s="77" t="str">
        <f aca="false">IF(M179="","",IF(M179&gt;=90,"X SẮC",IF(M179&gt;=80,"TỐT",IF(M179&gt;=65,"KHÁ",IF(M179&gt;=50,"T. BÌNH",IF(M179&gt;=35,"YẾU","KÉM"))))))</f>
        <v/>
      </c>
      <c r="O179" s="84"/>
    </row>
    <row r="180" s="44" customFormat="true" ht="21.75" hidden="true" customHeight="true" outlineLevel="0" collapsed="false">
      <c r="A180" s="77"/>
      <c r="B180" s="78"/>
      <c r="C180" s="79"/>
      <c r="D180" s="80"/>
      <c r="E180" s="81"/>
      <c r="F180" s="82"/>
      <c r="G180" s="82"/>
      <c r="H180" s="82"/>
      <c r="I180" s="82"/>
      <c r="J180" s="82"/>
      <c r="K180" s="82"/>
      <c r="L180" s="82"/>
      <c r="M180" s="83"/>
      <c r="N180" s="77" t="str">
        <f aca="false">IF(M180="","",IF(M180&gt;=90,"X SẮC",IF(M180&gt;=80,"TỐT",IF(M180&gt;=65,"KHÁ",IF(M180&gt;=50,"T. BÌNH",IF(M180&gt;=35,"YẾU","KÉM"))))))</f>
        <v/>
      </c>
      <c r="O180" s="84"/>
    </row>
    <row r="181" s="44" customFormat="true" ht="21.75" hidden="true" customHeight="true" outlineLevel="0" collapsed="false">
      <c r="A181" s="77"/>
      <c r="B181" s="78"/>
      <c r="C181" s="79"/>
      <c r="D181" s="80"/>
      <c r="E181" s="81"/>
      <c r="F181" s="82"/>
      <c r="G181" s="82"/>
      <c r="H181" s="82"/>
      <c r="I181" s="82"/>
      <c r="J181" s="82"/>
      <c r="K181" s="82"/>
      <c r="L181" s="82"/>
      <c r="M181" s="83"/>
      <c r="N181" s="77" t="str">
        <f aca="false">IF(M181="","",IF(M181&gt;=90,"X SẮC",IF(M181&gt;=80,"TỐT",IF(M181&gt;=65,"KHÁ",IF(M181&gt;=50,"T. BÌNH",IF(M181&gt;=35,"YẾU","KÉM"))))))</f>
        <v/>
      </c>
      <c r="O181" s="84"/>
    </row>
    <row r="182" s="44" customFormat="true" ht="21.75" hidden="true" customHeight="true" outlineLevel="0" collapsed="false">
      <c r="A182" s="77"/>
      <c r="B182" s="78"/>
      <c r="C182" s="79"/>
      <c r="D182" s="80"/>
      <c r="E182" s="81"/>
      <c r="F182" s="82"/>
      <c r="G182" s="82"/>
      <c r="H182" s="82"/>
      <c r="I182" s="82"/>
      <c r="J182" s="82"/>
      <c r="K182" s="82"/>
      <c r="L182" s="82"/>
      <c r="M182" s="83"/>
      <c r="N182" s="77" t="str">
        <f aca="false">IF(M182="","",IF(M182&gt;=90,"X SẮC",IF(M182&gt;=80,"TỐT",IF(M182&gt;=65,"KHÁ",IF(M182&gt;=50,"T. BÌNH",IF(M182&gt;=35,"YẾU","KÉM"))))))</f>
        <v/>
      </c>
      <c r="O182" s="84"/>
    </row>
    <row r="183" s="44" customFormat="true" ht="21.75" hidden="true" customHeight="true" outlineLevel="0" collapsed="false">
      <c r="A183" s="77"/>
      <c r="B183" s="78"/>
      <c r="C183" s="79"/>
      <c r="D183" s="80"/>
      <c r="E183" s="81"/>
      <c r="F183" s="82"/>
      <c r="G183" s="82"/>
      <c r="H183" s="82"/>
      <c r="I183" s="82"/>
      <c r="J183" s="82"/>
      <c r="K183" s="82"/>
      <c r="L183" s="82"/>
      <c r="M183" s="83"/>
      <c r="N183" s="77" t="str">
        <f aca="false">IF(M183="","",IF(M183&gt;=90,"X SẮC",IF(M183&gt;=80,"TỐT",IF(M183&gt;=65,"KHÁ",IF(M183&gt;=50,"T. BÌNH",IF(M183&gt;=35,"YẾU","KÉM"))))))</f>
        <v/>
      </c>
      <c r="O183" s="84"/>
    </row>
    <row r="184" s="44" customFormat="true" ht="21.75" hidden="true" customHeight="true" outlineLevel="0" collapsed="false">
      <c r="A184" s="77"/>
      <c r="B184" s="78"/>
      <c r="C184" s="79"/>
      <c r="D184" s="80"/>
      <c r="E184" s="81"/>
      <c r="F184" s="82"/>
      <c r="G184" s="82"/>
      <c r="H184" s="82"/>
      <c r="I184" s="82"/>
      <c r="J184" s="82"/>
      <c r="K184" s="82"/>
      <c r="L184" s="82"/>
      <c r="M184" s="83"/>
      <c r="N184" s="77" t="str">
        <f aca="false">IF(M184="","",IF(M184&gt;=90,"X SẮC",IF(M184&gt;=80,"TỐT",IF(M184&gt;=65,"KHÁ",IF(M184&gt;=50,"T. BÌNH",IF(M184&gt;=35,"YẾU","KÉM"))))))</f>
        <v/>
      </c>
      <c r="O184" s="84"/>
    </row>
    <row r="185" s="44" customFormat="true" ht="21.75" hidden="true" customHeight="true" outlineLevel="0" collapsed="false">
      <c r="A185" s="77"/>
      <c r="B185" s="78"/>
      <c r="C185" s="79"/>
      <c r="D185" s="80"/>
      <c r="E185" s="81"/>
      <c r="F185" s="82"/>
      <c r="G185" s="82"/>
      <c r="H185" s="82"/>
      <c r="I185" s="82"/>
      <c r="J185" s="82"/>
      <c r="K185" s="82"/>
      <c r="L185" s="82"/>
      <c r="M185" s="83"/>
      <c r="N185" s="77" t="str">
        <f aca="false">IF(M185="","",IF(M185&gt;=90,"X SẮC",IF(M185&gt;=80,"TỐT",IF(M185&gt;=65,"KHÁ",IF(M185&gt;=50,"T. BÌNH",IF(M185&gt;=35,"YẾU","KÉM"))))))</f>
        <v/>
      </c>
      <c r="O185" s="84"/>
    </row>
    <row r="186" s="44" customFormat="true" ht="21.75" hidden="true" customHeight="true" outlineLevel="0" collapsed="false">
      <c r="A186" s="77"/>
      <c r="B186" s="78"/>
      <c r="C186" s="79"/>
      <c r="D186" s="80"/>
      <c r="E186" s="81"/>
      <c r="F186" s="82"/>
      <c r="G186" s="82"/>
      <c r="H186" s="82"/>
      <c r="I186" s="82"/>
      <c r="J186" s="82"/>
      <c r="K186" s="82"/>
      <c r="L186" s="82"/>
      <c r="M186" s="83"/>
      <c r="N186" s="77" t="str">
        <f aca="false">IF(M186="","",IF(M186&gt;=90,"X SẮC",IF(M186&gt;=80,"TỐT",IF(M186&gt;=65,"KHÁ",IF(M186&gt;=50,"T. BÌNH",IF(M186&gt;=35,"YẾU","KÉM"))))))</f>
        <v/>
      </c>
      <c r="O186" s="84"/>
    </row>
    <row r="187" s="44" customFormat="true" ht="21.75" hidden="true" customHeight="true" outlineLevel="0" collapsed="false">
      <c r="A187" s="77"/>
      <c r="B187" s="78"/>
      <c r="C187" s="79"/>
      <c r="D187" s="80"/>
      <c r="E187" s="81"/>
      <c r="F187" s="82"/>
      <c r="G187" s="82"/>
      <c r="H187" s="82"/>
      <c r="I187" s="82"/>
      <c r="J187" s="82"/>
      <c r="K187" s="82"/>
      <c r="L187" s="82"/>
      <c r="M187" s="83"/>
      <c r="N187" s="77" t="str">
        <f aca="false">IF(M187="","",IF(M187&gt;=90,"X SẮC",IF(M187&gt;=80,"TỐT",IF(M187&gt;=65,"KHÁ",IF(M187&gt;=50,"T. BÌNH",IF(M187&gt;=35,"YẾU","KÉM"))))))</f>
        <v/>
      </c>
      <c r="O187" s="84"/>
    </row>
    <row r="188" s="44" customFormat="true" ht="21.75" hidden="true" customHeight="true" outlineLevel="0" collapsed="false">
      <c r="A188" s="77"/>
      <c r="B188" s="78"/>
      <c r="C188" s="79"/>
      <c r="D188" s="80"/>
      <c r="E188" s="81"/>
      <c r="F188" s="82"/>
      <c r="G188" s="82"/>
      <c r="H188" s="82"/>
      <c r="I188" s="82"/>
      <c r="J188" s="82"/>
      <c r="K188" s="82"/>
      <c r="L188" s="82"/>
      <c r="M188" s="83"/>
      <c r="N188" s="77" t="str">
        <f aca="false">IF(M188="","",IF(M188&gt;=90,"X SẮC",IF(M188&gt;=80,"TỐT",IF(M188&gt;=65,"KHÁ",IF(M188&gt;=50,"T. BÌNH",IF(M188&gt;=35,"YẾU","KÉM"))))))</f>
        <v/>
      </c>
      <c r="O188" s="84"/>
    </row>
    <row r="189" s="44" customFormat="true" ht="21.75" hidden="true" customHeight="true" outlineLevel="0" collapsed="false">
      <c r="A189" s="77"/>
      <c r="B189" s="78"/>
      <c r="C189" s="79"/>
      <c r="D189" s="80"/>
      <c r="E189" s="81"/>
      <c r="F189" s="82"/>
      <c r="G189" s="82"/>
      <c r="H189" s="82"/>
      <c r="I189" s="82"/>
      <c r="J189" s="82"/>
      <c r="K189" s="82"/>
      <c r="L189" s="82"/>
      <c r="M189" s="83"/>
      <c r="N189" s="77" t="str">
        <f aca="false">IF(M189="","",IF(M189&gt;=90,"X SẮC",IF(M189&gt;=80,"TỐT",IF(M189&gt;=65,"KHÁ",IF(M189&gt;=50,"T. BÌNH",IF(M189&gt;=35,"YẾU","KÉM"))))))</f>
        <v/>
      </c>
      <c r="O189" s="84"/>
    </row>
    <row r="190" s="44" customFormat="true" ht="21.75" hidden="true" customHeight="true" outlineLevel="0" collapsed="false">
      <c r="A190" s="77"/>
      <c r="B190" s="78"/>
      <c r="C190" s="79"/>
      <c r="D190" s="80"/>
      <c r="E190" s="81"/>
      <c r="F190" s="82"/>
      <c r="G190" s="82"/>
      <c r="H190" s="82"/>
      <c r="I190" s="82"/>
      <c r="J190" s="82"/>
      <c r="K190" s="82"/>
      <c r="L190" s="82"/>
      <c r="M190" s="83"/>
      <c r="N190" s="77" t="str">
        <f aca="false">IF(M190="","",IF(M190&gt;=90,"X SẮC",IF(M190&gt;=80,"TỐT",IF(M190&gt;=65,"KHÁ",IF(M190&gt;=50,"T. BÌNH",IF(M190&gt;=35,"YẾU","KÉM"))))))</f>
        <v/>
      </c>
      <c r="O190" s="84"/>
    </row>
    <row r="191" s="44" customFormat="true" ht="21.75" hidden="true" customHeight="true" outlineLevel="0" collapsed="false">
      <c r="A191" s="77"/>
      <c r="B191" s="78"/>
      <c r="C191" s="79"/>
      <c r="D191" s="80"/>
      <c r="E191" s="81"/>
      <c r="F191" s="82"/>
      <c r="G191" s="82"/>
      <c r="H191" s="82"/>
      <c r="I191" s="82"/>
      <c r="J191" s="82"/>
      <c r="K191" s="82"/>
      <c r="L191" s="82"/>
      <c r="M191" s="83"/>
      <c r="N191" s="77" t="str">
        <f aca="false">IF(M191="","",IF(M191&gt;=90,"X SẮC",IF(M191&gt;=80,"TỐT",IF(M191&gt;=65,"KHÁ",IF(M191&gt;=50,"T. BÌNH",IF(M191&gt;=35,"YẾU","KÉM"))))))</f>
        <v/>
      </c>
      <c r="O191" s="84"/>
    </row>
    <row r="192" s="44" customFormat="true" ht="21.75" hidden="true" customHeight="true" outlineLevel="0" collapsed="false">
      <c r="A192" s="77"/>
      <c r="B192" s="78"/>
      <c r="C192" s="79"/>
      <c r="D192" s="80"/>
      <c r="E192" s="81"/>
      <c r="F192" s="82"/>
      <c r="G192" s="82"/>
      <c r="H192" s="82"/>
      <c r="I192" s="82"/>
      <c r="J192" s="82"/>
      <c r="K192" s="82"/>
      <c r="L192" s="82"/>
      <c r="M192" s="83"/>
      <c r="N192" s="77" t="str">
        <f aca="false">IF(M192="","",IF(M192&gt;=90,"X SẮC",IF(M192&gt;=80,"TỐT",IF(M192&gt;=65,"KHÁ",IF(M192&gt;=50,"T. BÌNH",IF(M192&gt;=35,"YẾU","KÉM"))))))</f>
        <v/>
      </c>
      <c r="O192" s="84"/>
    </row>
    <row r="193" s="44" customFormat="true" ht="21.75" hidden="true" customHeight="true" outlineLevel="0" collapsed="false">
      <c r="A193" s="77"/>
      <c r="B193" s="78"/>
      <c r="C193" s="79"/>
      <c r="D193" s="80"/>
      <c r="E193" s="81"/>
      <c r="F193" s="82"/>
      <c r="G193" s="82"/>
      <c r="H193" s="82"/>
      <c r="I193" s="82"/>
      <c r="J193" s="82"/>
      <c r="K193" s="82"/>
      <c r="L193" s="82"/>
      <c r="M193" s="83"/>
      <c r="N193" s="77" t="str">
        <f aca="false">IF(M193="","",IF(M193&gt;=90,"X SẮC",IF(M193&gt;=80,"TỐT",IF(M193&gt;=65,"KHÁ",IF(M193&gt;=50,"T. BÌNH",IF(M193&gt;=35,"YẾU","KÉM"))))))</f>
        <v/>
      </c>
      <c r="O193" s="84"/>
    </row>
    <row r="194" s="44" customFormat="true" ht="21.75" hidden="true" customHeight="true" outlineLevel="0" collapsed="false">
      <c r="A194" s="77"/>
      <c r="B194" s="78"/>
      <c r="C194" s="79"/>
      <c r="D194" s="80"/>
      <c r="E194" s="81"/>
      <c r="F194" s="82"/>
      <c r="G194" s="82"/>
      <c r="H194" s="82"/>
      <c r="I194" s="82"/>
      <c r="J194" s="82"/>
      <c r="K194" s="82"/>
      <c r="L194" s="82"/>
      <c r="M194" s="83"/>
      <c r="N194" s="77" t="str">
        <f aca="false">IF(M194="","",IF(M194&gt;=90,"X SẮC",IF(M194&gt;=80,"TỐT",IF(M194&gt;=65,"KHÁ",IF(M194&gt;=50,"T. BÌNH",IF(M194&gt;=35,"YẾU","KÉM"))))))</f>
        <v/>
      </c>
      <c r="O194" s="84"/>
    </row>
    <row r="195" s="44" customFormat="true" ht="21.75" hidden="true" customHeight="true" outlineLevel="0" collapsed="false">
      <c r="A195" s="77"/>
      <c r="B195" s="78"/>
      <c r="C195" s="79"/>
      <c r="D195" s="80"/>
      <c r="E195" s="81"/>
      <c r="F195" s="82"/>
      <c r="G195" s="82"/>
      <c r="H195" s="82"/>
      <c r="I195" s="82"/>
      <c r="J195" s="82"/>
      <c r="K195" s="82"/>
      <c r="L195" s="82"/>
      <c r="M195" s="83"/>
      <c r="N195" s="77" t="str">
        <f aca="false">IF(M195="","",IF(M195&gt;=90,"X SẮC",IF(M195&gt;=80,"TỐT",IF(M195&gt;=65,"KHÁ",IF(M195&gt;=50,"T. BÌNH",IF(M195&gt;=35,"YẾU","KÉM"))))))</f>
        <v/>
      </c>
      <c r="O195" s="84"/>
    </row>
    <row r="196" s="44" customFormat="true" ht="21.75" hidden="true" customHeight="true" outlineLevel="0" collapsed="false">
      <c r="A196" s="77"/>
      <c r="B196" s="78"/>
      <c r="C196" s="79"/>
      <c r="D196" s="80"/>
      <c r="E196" s="81"/>
      <c r="F196" s="82"/>
      <c r="G196" s="82"/>
      <c r="H196" s="82"/>
      <c r="I196" s="82"/>
      <c r="J196" s="82"/>
      <c r="K196" s="82"/>
      <c r="L196" s="82"/>
      <c r="M196" s="83"/>
      <c r="N196" s="77" t="str">
        <f aca="false">IF(M196="","",IF(M196&gt;=90,"X SẮC",IF(M196&gt;=80,"TỐT",IF(M196&gt;=65,"KHÁ",IF(M196&gt;=50,"T. BÌNH",IF(M196&gt;=35,"YẾU","KÉM"))))))</f>
        <v/>
      </c>
      <c r="O196" s="84"/>
    </row>
    <row r="197" s="44" customFormat="true" ht="21.75" hidden="true" customHeight="true" outlineLevel="0" collapsed="false">
      <c r="A197" s="77"/>
      <c r="B197" s="78"/>
      <c r="C197" s="79"/>
      <c r="D197" s="80"/>
      <c r="E197" s="81"/>
      <c r="F197" s="82"/>
      <c r="G197" s="82"/>
      <c r="H197" s="82"/>
      <c r="I197" s="82"/>
      <c r="J197" s="82"/>
      <c r="K197" s="82"/>
      <c r="L197" s="82"/>
      <c r="M197" s="83"/>
      <c r="N197" s="77" t="str">
        <f aca="false">IF(M197="","",IF(M197&gt;=90,"X SẮC",IF(M197&gt;=80,"TỐT",IF(M197&gt;=65,"KHÁ",IF(M197&gt;=50,"T. BÌNH",IF(M197&gt;=35,"YẾU","KÉM"))))))</f>
        <v/>
      </c>
      <c r="O197" s="84"/>
    </row>
    <row r="198" s="44" customFormat="true" ht="21.75" hidden="true" customHeight="true" outlineLevel="0" collapsed="false">
      <c r="A198" s="77"/>
      <c r="B198" s="78"/>
      <c r="C198" s="79"/>
      <c r="D198" s="80"/>
      <c r="E198" s="81"/>
      <c r="F198" s="82"/>
      <c r="G198" s="82"/>
      <c r="H198" s="82"/>
      <c r="I198" s="82"/>
      <c r="J198" s="82"/>
      <c r="K198" s="82"/>
      <c r="L198" s="82"/>
      <c r="M198" s="83"/>
      <c r="N198" s="77" t="str">
        <f aca="false">IF(M198="","",IF(M198&gt;=90,"X SẮC",IF(M198&gt;=80,"TỐT",IF(M198&gt;=65,"KHÁ",IF(M198&gt;=50,"T. BÌNH",IF(M198&gt;=35,"YẾU","KÉM"))))))</f>
        <v/>
      </c>
      <c r="O198" s="84"/>
    </row>
    <row r="199" s="44" customFormat="true" ht="21.75" hidden="true" customHeight="true" outlineLevel="0" collapsed="false">
      <c r="A199" s="77"/>
      <c r="B199" s="78"/>
      <c r="C199" s="79"/>
      <c r="D199" s="80"/>
      <c r="E199" s="81"/>
      <c r="F199" s="82"/>
      <c r="G199" s="82"/>
      <c r="H199" s="82"/>
      <c r="I199" s="82"/>
      <c r="J199" s="82"/>
      <c r="K199" s="82"/>
      <c r="L199" s="82"/>
      <c r="M199" s="83"/>
      <c r="N199" s="77" t="str">
        <f aca="false">IF(M199="","",IF(M199&gt;=90,"X SẮC",IF(M199&gt;=80,"TỐT",IF(M199&gt;=65,"KHÁ",IF(M199&gt;=50,"T. BÌNH",IF(M199&gt;=35,"YẾU","KÉM"))))))</f>
        <v/>
      </c>
      <c r="O199" s="84"/>
    </row>
    <row r="200" s="44" customFormat="true" ht="21.75" hidden="true" customHeight="true" outlineLevel="0" collapsed="false">
      <c r="A200" s="77"/>
      <c r="B200" s="78"/>
      <c r="C200" s="79"/>
      <c r="D200" s="80"/>
      <c r="E200" s="81"/>
      <c r="F200" s="82"/>
      <c r="G200" s="82"/>
      <c r="H200" s="82"/>
      <c r="I200" s="82"/>
      <c r="J200" s="82"/>
      <c r="K200" s="82"/>
      <c r="L200" s="82"/>
      <c r="M200" s="83"/>
      <c r="N200" s="77" t="str">
        <f aca="false">IF(M200="","",IF(M200&gt;=90,"X SẮC",IF(M200&gt;=80,"TỐT",IF(M200&gt;=65,"KHÁ",IF(M200&gt;=50,"T. BÌNH",IF(M200&gt;=35,"YẾU","KÉM"))))))</f>
        <v/>
      </c>
      <c r="O200" s="84"/>
    </row>
    <row r="201" s="44" customFormat="true" ht="21.75" hidden="true" customHeight="true" outlineLevel="0" collapsed="false">
      <c r="A201" s="77"/>
      <c r="B201" s="78"/>
      <c r="C201" s="79"/>
      <c r="D201" s="80"/>
      <c r="E201" s="81"/>
      <c r="F201" s="82"/>
      <c r="G201" s="82"/>
      <c r="H201" s="82"/>
      <c r="I201" s="82"/>
      <c r="J201" s="82"/>
      <c r="K201" s="82"/>
      <c r="L201" s="82"/>
      <c r="M201" s="83"/>
      <c r="N201" s="77" t="str">
        <f aca="false">IF(M201="","",IF(M201&gt;=90,"X SẮC",IF(M201&gt;=80,"TỐT",IF(M201&gt;=65,"KHÁ",IF(M201&gt;=50,"T. BÌNH",IF(M201&gt;=35,"YẾU","KÉM"))))))</f>
        <v/>
      </c>
      <c r="O201" s="84"/>
    </row>
    <row r="202" s="44" customFormat="true" ht="21.75" hidden="true" customHeight="true" outlineLevel="0" collapsed="false">
      <c r="A202" s="77"/>
      <c r="B202" s="78"/>
      <c r="C202" s="79"/>
      <c r="D202" s="80"/>
      <c r="E202" s="81"/>
      <c r="F202" s="82"/>
      <c r="G202" s="82"/>
      <c r="H202" s="82"/>
      <c r="I202" s="82"/>
      <c r="J202" s="82"/>
      <c r="K202" s="82"/>
      <c r="L202" s="82"/>
      <c r="M202" s="83"/>
      <c r="N202" s="77" t="str">
        <f aca="false">IF(M202="","",IF(M202&gt;=90,"X SẮC",IF(M202&gt;=80,"TỐT",IF(M202&gt;=65,"KHÁ",IF(M202&gt;=50,"T. BÌNH",IF(M202&gt;=35,"YẾU","KÉM"))))))</f>
        <v/>
      </c>
      <c r="O202" s="84"/>
    </row>
    <row r="203" s="44" customFormat="true" ht="21.75" hidden="true" customHeight="true" outlineLevel="0" collapsed="false">
      <c r="A203" s="77"/>
      <c r="B203" s="78"/>
      <c r="C203" s="79"/>
      <c r="D203" s="80"/>
      <c r="E203" s="81"/>
      <c r="F203" s="82"/>
      <c r="G203" s="82"/>
      <c r="H203" s="82"/>
      <c r="I203" s="82"/>
      <c r="J203" s="82"/>
      <c r="K203" s="82"/>
      <c r="L203" s="82"/>
      <c r="M203" s="83"/>
      <c r="N203" s="77" t="str">
        <f aca="false">IF(M203="","",IF(M203&gt;=90,"X SẮC",IF(M203&gt;=80,"TỐT",IF(M203&gt;=65,"KHÁ",IF(M203&gt;=50,"T. BÌNH",IF(M203&gt;=35,"YẾU","KÉM"))))))</f>
        <v/>
      </c>
      <c r="O203" s="84"/>
    </row>
    <row r="204" s="44" customFormat="true" ht="21.75" hidden="true" customHeight="true" outlineLevel="0" collapsed="false">
      <c r="A204" s="77"/>
      <c r="B204" s="78"/>
      <c r="C204" s="79"/>
      <c r="D204" s="80"/>
      <c r="E204" s="81"/>
      <c r="F204" s="82"/>
      <c r="G204" s="82"/>
      <c r="H204" s="82"/>
      <c r="I204" s="82"/>
      <c r="J204" s="82"/>
      <c r="K204" s="82"/>
      <c r="L204" s="82"/>
      <c r="M204" s="83"/>
      <c r="N204" s="77" t="str">
        <f aca="false">IF(M204="","",IF(M204&gt;=90,"X SẮC",IF(M204&gt;=80,"TỐT",IF(M204&gt;=65,"KHÁ",IF(M204&gt;=50,"T. BÌNH",IF(M204&gt;=35,"YẾU","KÉM"))))))</f>
        <v/>
      </c>
      <c r="O204" s="84"/>
    </row>
    <row r="205" s="44" customFormat="true" ht="21.75" hidden="true" customHeight="true" outlineLevel="0" collapsed="false">
      <c r="A205" s="77"/>
      <c r="B205" s="78"/>
      <c r="C205" s="79"/>
      <c r="D205" s="80"/>
      <c r="E205" s="81"/>
      <c r="F205" s="82"/>
      <c r="G205" s="82"/>
      <c r="H205" s="82"/>
      <c r="I205" s="82"/>
      <c r="J205" s="82"/>
      <c r="K205" s="82"/>
      <c r="L205" s="82"/>
      <c r="M205" s="83"/>
      <c r="N205" s="77" t="str">
        <f aca="false">IF(M205="","",IF(M205&gt;=90,"X SẮC",IF(M205&gt;=80,"TỐT",IF(M205&gt;=65,"KHÁ",IF(M205&gt;=50,"T. BÌNH",IF(M205&gt;=35,"YẾU","KÉM"))))))</f>
        <v/>
      </c>
      <c r="O205" s="84"/>
    </row>
    <row r="206" s="85" customFormat="true" ht="21.75" hidden="true" customHeight="true" outlineLevel="0" collapsed="false">
      <c r="A206" s="77"/>
      <c r="B206" s="78"/>
      <c r="C206" s="79"/>
      <c r="D206" s="80"/>
      <c r="E206" s="81"/>
      <c r="F206" s="82"/>
      <c r="G206" s="82"/>
      <c r="H206" s="82"/>
      <c r="I206" s="82"/>
      <c r="J206" s="82"/>
      <c r="K206" s="82"/>
      <c r="L206" s="82"/>
      <c r="M206" s="83"/>
      <c r="N206" s="77" t="str">
        <f aca="false">IF(M206="","",IF(M206&gt;=90,"X SẮC",IF(M206&gt;=80,"TỐT",IF(M206&gt;=65,"KHÁ",IF(M206&gt;=50,"T. BÌNH",IF(M206&gt;=35,"YẾU","KÉM"))))))</f>
        <v/>
      </c>
      <c r="O206" s="84"/>
    </row>
    <row r="207" s="89" customFormat="true" ht="5.25" hidden="false" customHeight="true" outlineLevel="0" collapsed="false">
      <c r="A207" s="86"/>
      <c r="B207" s="86"/>
      <c r="C207" s="86"/>
      <c r="D207" s="87"/>
      <c r="E207" s="86"/>
      <c r="F207" s="88"/>
      <c r="G207" s="88"/>
      <c r="H207" s="88"/>
      <c r="I207" s="88"/>
      <c r="J207" s="88"/>
      <c r="K207" s="88"/>
      <c r="L207" s="88"/>
      <c r="M207" s="86"/>
      <c r="N207" s="86"/>
      <c r="O207" s="86"/>
    </row>
    <row r="208" customFormat="false" ht="16.5" hidden="false" customHeight="false" outlineLevel="0" collapsed="false">
      <c r="A208" s="90"/>
      <c r="B208" s="91"/>
      <c r="C208" s="92"/>
      <c r="D208" s="93"/>
      <c r="E208" s="94"/>
      <c r="M208" s="95" t="s">
        <v>248</v>
      </c>
      <c r="N208" s="95"/>
      <c r="O208" s="95"/>
    </row>
    <row r="209" customFormat="false" ht="16.5" hidden="false" customHeight="false" outlineLevel="0" collapsed="false">
      <c r="A209" s="90"/>
      <c r="B209" s="91"/>
      <c r="C209" s="92"/>
      <c r="D209" s="93"/>
      <c r="E209" s="91"/>
      <c r="M209" s="96" t="s">
        <v>249</v>
      </c>
      <c r="N209" s="97" t="s">
        <v>23</v>
      </c>
      <c r="O209" s="97" t="s">
        <v>250</v>
      </c>
    </row>
    <row r="210" customFormat="false" ht="21" hidden="false" customHeight="true" outlineLevel="0" collapsed="false">
      <c r="A210" s="4" t="s">
        <v>251</v>
      </c>
      <c r="B210" s="4"/>
      <c r="C210" s="4"/>
      <c r="D210" s="98"/>
      <c r="E210" s="91"/>
      <c r="M210" s="99" t="s">
        <v>7</v>
      </c>
      <c r="N210" s="72" t="n">
        <f aca="false">COUNTIF($N$12:$N$206,M210)</f>
        <v>16</v>
      </c>
      <c r="O210" s="100" t="n">
        <f aca="false">N210/$N$216</f>
        <v>0.135593220338983</v>
      </c>
    </row>
    <row r="211" customFormat="false" ht="15.75" hidden="false" customHeight="true" outlineLevel="0" collapsed="false">
      <c r="A211" s="90"/>
      <c r="B211" s="91"/>
      <c r="C211" s="92"/>
      <c r="D211" s="93"/>
      <c r="E211" s="91"/>
      <c r="M211" s="99" t="s">
        <v>8</v>
      </c>
      <c r="N211" s="72" t="n">
        <f aca="false">COUNTIF($N$12:$N$206,M211)</f>
        <v>85</v>
      </c>
      <c r="O211" s="100" t="n">
        <f aca="false">N211/$N$216</f>
        <v>0.720338983050847</v>
      </c>
    </row>
    <row r="212" customFormat="false" ht="15.75" hidden="false" customHeight="true" outlineLevel="0" collapsed="false">
      <c r="A212" s="90"/>
      <c r="B212" s="91"/>
      <c r="C212" s="92"/>
      <c r="D212" s="93"/>
      <c r="E212" s="91"/>
      <c r="M212" s="99" t="s">
        <v>9</v>
      </c>
      <c r="N212" s="72" t="n">
        <f aca="false">COUNTIF($N$12:$N$206,M212)</f>
        <v>8</v>
      </c>
      <c r="O212" s="100" t="n">
        <f aca="false">N212/$N$216</f>
        <v>0.0677966101694915</v>
      </c>
    </row>
    <row r="213" customFormat="false" ht="15.75" hidden="false" customHeight="true" outlineLevel="0" collapsed="false">
      <c r="A213" s="90"/>
      <c r="B213" s="91"/>
      <c r="C213" s="92"/>
      <c r="D213" s="93"/>
      <c r="E213" s="91"/>
      <c r="M213" s="99" t="s">
        <v>10</v>
      </c>
      <c r="N213" s="72" t="n">
        <f aca="false">COUNTIF($N$12:$N$206,M213)</f>
        <v>0</v>
      </c>
      <c r="O213" s="100" t="n">
        <f aca="false">N213/$N$216</f>
        <v>0</v>
      </c>
    </row>
    <row r="214" customFormat="false" ht="15.75" hidden="false" customHeight="true" outlineLevel="0" collapsed="false">
      <c r="A214" s="90"/>
      <c r="B214" s="91"/>
      <c r="C214" s="92"/>
      <c r="D214" s="93"/>
      <c r="E214" s="91"/>
      <c r="M214" s="99" t="s">
        <v>11</v>
      </c>
      <c r="N214" s="72" t="n">
        <f aca="false">COUNTIF($N$12:$N$206,M214)</f>
        <v>4</v>
      </c>
      <c r="O214" s="100" t="n">
        <f aca="false">N214/$N$216</f>
        <v>0.0338983050847458</v>
      </c>
    </row>
    <row r="215" customFormat="false" ht="21" hidden="false" customHeight="true" outlineLevel="0" collapsed="false">
      <c r="A215" s="9" t="s">
        <v>35</v>
      </c>
      <c r="B215" s="9"/>
      <c r="C215" s="9"/>
      <c r="D215" s="101"/>
      <c r="E215" s="101"/>
      <c r="M215" s="99" t="s">
        <v>12</v>
      </c>
      <c r="N215" s="72" t="n">
        <f aca="false">COUNTIF($N$12:$N$206,M215)</f>
        <v>5</v>
      </c>
      <c r="O215" s="100" t="n">
        <f aca="false">N215/$N$216</f>
        <v>0.0423728813559322</v>
      </c>
    </row>
    <row r="216" customFormat="false" ht="15.75" hidden="false" customHeight="true" outlineLevel="0" collapsed="false">
      <c r="A216" s="90"/>
      <c r="B216" s="91"/>
      <c r="C216" s="92"/>
      <c r="D216" s="93"/>
      <c r="E216" s="91"/>
      <c r="M216" s="99" t="s">
        <v>252</v>
      </c>
      <c r="N216" s="102" t="n">
        <f aca="false">SUM(N210:N215)</f>
        <v>118</v>
      </c>
      <c r="O216" s="103" t="n">
        <f aca="false">SUM(O210:O215)</f>
        <v>1</v>
      </c>
    </row>
    <row r="217" s="105" customFormat="true" ht="5.25" hidden="false" customHeight="true" outlineLevel="0" collapsed="false">
      <c r="A217" s="104"/>
      <c r="B217" s="44"/>
      <c r="C217" s="45"/>
      <c r="D217" s="45"/>
      <c r="F217" s="106"/>
      <c r="G217" s="106"/>
      <c r="H217" s="106"/>
      <c r="I217" s="106"/>
      <c r="J217" s="106"/>
      <c r="K217" s="106"/>
      <c r="L217" s="106"/>
      <c r="M217" s="107"/>
      <c r="O217" s="108"/>
    </row>
    <row r="218" s="112" customFormat="true" ht="19.5" hidden="false" customHeight="true" outlineLevel="0" collapsed="false">
      <c r="A218" s="109"/>
      <c r="B218" s="110"/>
      <c r="C218" s="110"/>
      <c r="D218" s="111"/>
      <c r="F218" s="40" t="s">
        <v>253</v>
      </c>
      <c r="G218" s="40"/>
      <c r="H218" s="40"/>
      <c r="I218" s="40"/>
      <c r="J218" s="40"/>
      <c r="K218" s="40"/>
      <c r="L218" s="40"/>
      <c r="M218" s="40"/>
      <c r="N218" s="40"/>
      <c r="O218" s="40"/>
    </row>
    <row r="219" s="2" customFormat="true" ht="15.75" hidden="false" customHeight="false" outlineLevel="0" collapsed="false">
      <c r="A219" s="4" t="s">
        <v>254</v>
      </c>
      <c r="B219" s="4"/>
      <c r="C219" s="4"/>
      <c r="D219" s="4" t="s">
        <v>38</v>
      </c>
      <c r="E219" s="4"/>
      <c r="F219" s="4"/>
      <c r="G219" s="4"/>
      <c r="H219" s="4"/>
      <c r="I219" s="4"/>
      <c r="J219" s="4"/>
      <c r="K219" s="113"/>
      <c r="L219" s="113"/>
      <c r="M219" s="101" t="s">
        <v>39</v>
      </c>
      <c r="N219" s="101"/>
      <c r="O219" s="101"/>
    </row>
    <row r="220" s="2" customFormat="true" ht="15.75" hidden="false" customHeight="false" outlineLevel="0" collapsed="false">
      <c r="A220" s="9"/>
      <c r="B220" s="114"/>
      <c r="C220" s="115"/>
      <c r="D220" s="115"/>
      <c r="E220" s="116"/>
      <c r="F220" s="115"/>
      <c r="G220" s="115"/>
      <c r="H220" s="115"/>
      <c r="I220" s="115"/>
      <c r="J220" s="115"/>
      <c r="K220" s="115"/>
      <c r="L220" s="115"/>
      <c r="M220" s="116"/>
      <c r="N220" s="117"/>
      <c r="O220" s="47"/>
    </row>
    <row r="221" s="2" customFormat="true" ht="15.75" hidden="false" customHeight="false" outlineLevel="0" collapsed="false">
      <c r="A221" s="9"/>
      <c r="B221" s="114"/>
      <c r="C221" s="115"/>
      <c r="D221" s="115"/>
      <c r="E221" s="116"/>
      <c r="M221" s="116"/>
      <c r="N221" s="117"/>
      <c r="O221" s="47"/>
    </row>
    <row r="222" s="2" customFormat="true" ht="15.75" hidden="false" customHeight="false" outlineLevel="0" collapsed="false">
      <c r="A222" s="113"/>
      <c r="B222" s="45"/>
      <c r="C222" s="45"/>
      <c r="D222" s="45"/>
      <c r="E222" s="28"/>
      <c r="M222" s="28"/>
      <c r="O222" s="47"/>
    </row>
    <row r="223" s="2" customFormat="true" ht="15.75" hidden="false" customHeight="false" outlineLevel="0" collapsed="false">
      <c r="A223" s="113"/>
      <c r="B223" s="45"/>
      <c r="C223" s="45"/>
      <c r="D223" s="45"/>
      <c r="E223" s="28"/>
      <c r="M223" s="28"/>
      <c r="O223" s="47"/>
    </row>
    <row r="224" s="2" customFormat="true" ht="15.75" hidden="false" customHeight="false" outlineLevel="0" collapsed="false">
      <c r="A224" s="9" t="s">
        <v>40</v>
      </c>
      <c r="B224" s="9"/>
      <c r="C224" s="9"/>
      <c r="D224" s="9" t="s">
        <v>41</v>
      </c>
      <c r="E224" s="9"/>
      <c r="F224" s="9"/>
      <c r="G224" s="9"/>
      <c r="H224" s="9"/>
      <c r="I224" s="9"/>
      <c r="J224" s="9"/>
      <c r="K224" s="118"/>
      <c r="L224" s="118"/>
      <c r="M224" s="28"/>
      <c r="O224" s="47"/>
    </row>
    <row r="225" s="2" customFormat="true" ht="15.75" hidden="false" customHeight="false" outlineLevel="0" collapsed="false">
      <c r="A225" s="118"/>
      <c r="B225" s="119"/>
      <c r="C225" s="118"/>
      <c r="D225" s="119"/>
      <c r="E225" s="118"/>
      <c r="F225" s="118"/>
      <c r="G225" s="118"/>
      <c r="H225" s="118"/>
      <c r="I225" s="118"/>
      <c r="J225" s="118"/>
      <c r="K225" s="118"/>
      <c r="L225" s="118"/>
      <c r="M225" s="28"/>
      <c r="O225" s="47"/>
    </row>
    <row r="226" s="2" customFormat="true" ht="15.75" hidden="false" customHeight="false" outlineLevel="0" collapsed="false">
      <c r="A226" s="118"/>
      <c r="B226" s="119"/>
      <c r="C226" s="118"/>
      <c r="D226" s="119"/>
      <c r="E226" s="118"/>
      <c r="F226" s="118"/>
      <c r="G226" s="118"/>
      <c r="H226" s="118"/>
      <c r="I226" s="118"/>
      <c r="J226" s="118"/>
      <c r="K226" s="118"/>
      <c r="L226" s="118"/>
      <c r="M226" s="28"/>
      <c r="O226" s="47"/>
    </row>
    <row r="227" s="2" customFormat="true" ht="15.75" hidden="false" customHeight="false" outlineLevel="0" collapsed="false">
      <c r="A227" s="118"/>
      <c r="B227" s="119"/>
      <c r="C227" s="118"/>
      <c r="D227" s="119"/>
      <c r="E227" s="118"/>
      <c r="F227" s="118"/>
      <c r="G227" s="118"/>
      <c r="H227" s="118"/>
      <c r="I227" s="118"/>
      <c r="J227" s="118"/>
      <c r="K227" s="118"/>
      <c r="L227" s="118"/>
      <c r="M227" s="28"/>
      <c r="O227" s="47"/>
    </row>
    <row r="228" s="2" customFormat="true" ht="15.75" hidden="false" customHeight="false" outlineLevel="0" collapsed="false">
      <c r="A228" s="118"/>
      <c r="B228" s="119"/>
      <c r="C228" s="118"/>
      <c r="D228" s="119"/>
      <c r="E228" s="118"/>
      <c r="F228" s="118"/>
      <c r="G228" s="118"/>
      <c r="H228" s="118"/>
      <c r="I228" s="118"/>
      <c r="J228" s="118"/>
      <c r="K228" s="118"/>
      <c r="L228" s="118"/>
      <c r="M228" s="28"/>
      <c r="O228" s="47"/>
    </row>
    <row r="229" s="2" customFormat="true" ht="15.75" hidden="false" customHeight="false" outlineLevel="0" collapsed="false">
      <c r="A229" s="118"/>
      <c r="B229" s="119"/>
      <c r="C229" s="118"/>
      <c r="D229" s="119"/>
      <c r="E229" s="118"/>
      <c r="F229" s="118"/>
      <c r="G229" s="118"/>
      <c r="H229" s="118"/>
      <c r="I229" s="118"/>
      <c r="J229" s="118"/>
      <c r="K229" s="118"/>
      <c r="L229" s="118"/>
      <c r="M229" s="28"/>
      <c r="O229" s="47"/>
    </row>
    <row r="230" customFormat="false" ht="16.5" hidden="false" customHeight="false" outlineLevel="0" collapsed="false">
      <c r="F230" s="46"/>
      <c r="G230" s="46"/>
      <c r="H230" s="46"/>
      <c r="I230" s="46"/>
      <c r="J230" s="46"/>
      <c r="K230" s="46"/>
      <c r="L230" s="46"/>
    </row>
    <row r="231" customFormat="false" ht="16.5" hidden="false" customHeight="false" outlineLevel="0" collapsed="false">
      <c r="F231" s="46"/>
      <c r="G231" s="46"/>
      <c r="H231" s="46"/>
      <c r="I231" s="46"/>
      <c r="J231" s="46"/>
      <c r="K231" s="46"/>
      <c r="L231" s="46"/>
    </row>
    <row r="232" customFormat="false" ht="16.5" hidden="false" customHeight="false" outlineLevel="0" collapsed="false">
      <c r="F232" s="46"/>
      <c r="G232" s="46"/>
      <c r="H232" s="46"/>
      <c r="I232" s="46"/>
      <c r="J232" s="46"/>
      <c r="K232" s="46"/>
      <c r="L232" s="46"/>
    </row>
    <row r="233" customFormat="false" ht="16.5" hidden="false" customHeight="false" outlineLevel="0" collapsed="false">
      <c r="F233" s="46"/>
      <c r="G233" s="46"/>
      <c r="H233" s="46"/>
      <c r="I233" s="46"/>
      <c r="J233" s="46"/>
      <c r="K233" s="46"/>
      <c r="L233" s="46"/>
    </row>
    <row r="234" customFormat="false" ht="16.5" hidden="false" customHeight="false" outlineLevel="0" collapsed="false">
      <c r="F234" s="46"/>
      <c r="G234" s="46"/>
      <c r="H234" s="46"/>
      <c r="I234" s="46"/>
      <c r="J234" s="46"/>
      <c r="K234" s="46"/>
      <c r="L234" s="46"/>
    </row>
  </sheetData>
  <autoFilter ref="A10:Q206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11.7"/>
    <col collapsed="false" customWidth="true" hidden="false" outlineLevel="0" max="3" min="3" style="44" width="18.99"/>
    <col collapsed="false" customWidth="false" hidden="false" outlineLevel="0" max="4" min="4" style="45" width="9.14"/>
    <col collapsed="false" customWidth="true" hidden="false" outlineLevel="0" max="5" min="5" style="46" width="9.41"/>
    <col collapsed="false" customWidth="true" hidden="false" outlineLevel="0" max="6" min="6" style="44" width="10.41"/>
    <col collapsed="false" customWidth="true" hidden="true" outlineLevel="0" max="10" min="7" style="44" width="6.7"/>
    <col collapsed="false" customWidth="true" hidden="false" outlineLevel="0" max="12" min="11" style="44" width="6.7"/>
    <col collapsed="false" customWidth="true" hidden="false" outlineLevel="0" max="13" min="13" style="46" width="9.56"/>
    <col collapsed="false" customWidth="true" hidden="false" outlineLevel="0" max="14" min="14" style="46" width="10.13"/>
    <col collapsed="false" customWidth="true" hidden="false" outlineLevel="0" max="15" min="15" style="47" width="10.56"/>
    <col collapsed="false" customWidth="true" hidden="false" outlineLevel="0" max="16" min="16" style="46" width="28.99"/>
    <col collapsed="false" customWidth="true" hidden="false" outlineLevel="0" max="17" min="17" style="46" width="28.41"/>
    <col collapsed="false" customWidth="false" hidden="false" outlineLevel="0" max="257" min="18" style="46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8" t="s">
        <v>0</v>
      </c>
      <c r="B2" s="48"/>
      <c r="C2" s="48"/>
      <c r="D2" s="48"/>
      <c r="E2" s="49" t="s">
        <v>1</v>
      </c>
      <c r="F2" s="49"/>
      <c r="G2" s="49"/>
      <c r="H2" s="49"/>
      <c r="I2" s="49"/>
      <c r="J2" s="49"/>
      <c r="K2" s="49"/>
      <c r="L2" s="49"/>
      <c r="M2" s="49"/>
      <c r="N2" s="49"/>
      <c r="O2" s="49"/>
      <c r="Q2" s="50" t="s">
        <v>42</v>
      </c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 t="s">
        <v>43</v>
      </c>
      <c r="F3" s="49"/>
      <c r="G3" s="49"/>
      <c r="H3" s="49"/>
      <c r="I3" s="49"/>
      <c r="J3" s="49"/>
      <c r="K3" s="49"/>
      <c r="L3" s="49"/>
      <c r="M3" s="49"/>
      <c r="N3" s="49"/>
      <c r="O3" s="49"/>
    </row>
    <row r="5" customFormat="false" ht="16.5" hidden="false" customHeight="false" outlineLevel="0" collapsed="false">
      <c r="A5" s="49" t="s">
        <v>4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.5" hidden="false" customHeight="false" outlineLevel="0" collapsed="false">
      <c r="A6" s="49" t="str">
        <f aca="false">Q2</f>
        <v>CẢ NĂM_ NĂM HỌC 2019-202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6.5" hidden="false" customHeight="false" outlineLevel="0" collapsed="false">
      <c r="A7" s="51"/>
      <c r="B7" s="52"/>
      <c r="C7" s="53" t="s">
        <v>45</v>
      </c>
      <c r="D7" s="51" t="str">
        <f aca="false">LEFT(F12,6)</f>
        <v>K24KDN</v>
      </c>
      <c r="F7" s="51" t="s">
        <v>5</v>
      </c>
      <c r="H7" s="51"/>
      <c r="I7" s="51"/>
      <c r="J7" s="51"/>
      <c r="K7" s="51"/>
      <c r="L7" s="51"/>
      <c r="N7" s="51"/>
      <c r="O7" s="51"/>
      <c r="P7" s="49"/>
      <c r="Q7" s="49"/>
      <c r="R7" s="49"/>
      <c r="S7" s="49"/>
    </row>
    <row r="8" customFormat="false" ht="17.25" hidden="false" customHeight="true" outlineLevel="0" collapsed="false">
      <c r="A8" s="54" t="str">
        <f aca="false">"NGÀNH: "&amp;IF(MID(F12,4,3)="KDN","KẾ TOÁN DOANH NGHIỆP",IF(MID(F12,4,3)="KKT","KẾ TOÁN KIỂM TOÁN",IF(MID(F12,4,3)="hp-","KẾ TOÁN QUẢN TRỊ(HP)")))</f>
        <v>NGÀNH: KẾ TOÁN DOANH NGHIỆP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49"/>
      <c r="Q8" s="49"/>
      <c r="R8" s="49"/>
      <c r="S8" s="49"/>
    </row>
    <row r="9" s="56" customFormat="true" ht="17.25" hidden="false" customHeight="true" outlineLevel="0" collapsed="false">
      <c r="A9" s="55" t="s">
        <v>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64" customFormat="true" ht="16.5" hidden="false" customHeight="true" outlineLevel="0" collapsed="false">
      <c r="A10" s="57" t="s">
        <v>46</v>
      </c>
      <c r="B10" s="57" t="s">
        <v>47</v>
      </c>
      <c r="C10" s="57" t="s">
        <v>48</v>
      </c>
      <c r="D10" s="57"/>
      <c r="E10" s="58" t="s">
        <v>49</v>
      </c>
      <c r="F10" s="58" t="s">
        <v>50</v>
      </c>
      <c r="G10" s="57" t="s">
        <v>51</v>
      </c>
      <c r="H10" s="59" t="s">
        <v>52</v>
      </c>
      <c r="I10" s="59" t="s">
        <v>53</v>
      </c>
      <c r="J10" s="59" t="s">
        <v>54</v>
      </c>
      <c r="K10" s="59" t="s">
        <v>55</v>
      </c>
      <c r="L10" s="59" t="s">
        <v>56</v>
      </c>
      <c r="M10" s="57" t="s">
        <v>57</v>
      </c>
      <c r="N10" s="60" t="s">
        <v>58</v>
      </c>
      <c r="O10" s="61" t="s">
        <v>16</v>
      </c>
      <c r="P10" s="62" t="s">
        <v>59</v>
      </c>
      <c r="Q10" s="63" t="s">
        <v>60</v>
      </c>
    </row>
    <row r="11" s="64" customFormat="true" ht="14.25" hidden="false" customHeight="false" outlineLevel="0" collapsed="false">
      <c r="A11" s="57"/>
      <c r="B11" s="57"/>
      <c r="C11" s="57"/>
      <c r="D11" s="57"/>
      <c r="E11" s="58"/>
      <c r="F11" s="58"/>
      <c r="G11" s="58"/>
      <c r="H11" s="58"/>
      <c r="I11" s="58"/>
      <c r="J11" s="58"/>
      <c r="K11" s="59"/>
      <c r="L11" s="59"/>
      <c r="M11" s="57"/>
      <c r="N11" s="57"/>
      <c r="O11" s="57"/>
      <c r="P11" s="62"/>
      <c r="Q11" s="63"/>
    </row>
    <row r="12" s="76" customFormat="true" ht="24" hidden="false" customHeight="true" outlineLevel="0" collapsed="false">
      <c r="A12" s="65" t="n">
        <v>1</v>
      </c>
      <c r="B12" s="120" t="n">
        <v>24202615528</v>
      </c>
      <c r="C12" s="121" t="s">
        <v>255</v>
      </c>
      <c r="D12" s="122" t="s">
        <v>62</v>
      </c>
      <c r="E12" s="123" t="n">
        <v>36581</v>
      </c>
      <c r="F12" s="124" t="s">
        <v>256</v>
      </c>
      <c r="G12" s="125" t="s">
        <v>64</v>
      </c>
      <c r="H12" s="125"/>
      <c r="I12" s="125" t="s">
        <v>64</v>
      </c>
      <c r="J12" s="125"/>
      <c r="K12" s="65" t="n">
        <v>0</v>
      </c>
      <c r="L12" s="65" t="n">
        <v>0</v>
      </c>
      <c r="M12" s="71" t="n">
        <f aca="false">AVERAGE(K12:L12)</f>
        <v>0</v>
      </c>
      <c r="N12" s="72" t="str">
        <f aca="false">IF(M12="","",IF(M12&gt;=90,"XUẤT SẮC",IF(M12&gt;=80,"TỐT",IF(M12&gt;=65,"KHÁ",IF(M12&gt;=50,"T. BÌNH",IF(M12&gt;=35,"YẾU","KÉM"))))))</f>
        <v>KÉM</v>
      </c>
      <c r="O12" s="73" t="str">
        <f aca="false">IF(L12=0,"Ko ĐG","")</f>
        <v>Ko ĐG</v>
      </c>
      <c r="P12" s="74" t="s">
        <v>257</v>
      </c>
      <c r="Q12" s="75" t="s">
        <v>258</v>
      </c>
    </row>
    <row r="13" s="76" customFormat="true" ht="24" hidden="false" customHeight="true" outlineLevel="0" collapsed="false">
      <c r="A13" s="65" t="n">
        <v>2</v>
      </c>
      <c r="B13" s="120" t="n">
        <v>24202600652</v>
      </c>
      <c r="C13" s="121" t="s">
        <v>259</v>
      </c>
      <c r="D13" s="122" t="s">
        <v>62</v>
      </c>
      <c r="E13" s="123" t="n">
        <v>36315</v>
      </c>
      <c r="F13" s="124" t="s">
        <v>256</v>
      </c>
      <c r="G13" s="125" t="s">
        <v>64</v>
      </c>
      <c r="H13" s="125"/>
      <c r="I13" s="125" t="s">
        <v>64</v>
      </c>
      <c r="J13" s="125"/>
      <c r="K13" s="65" t="n">
        <v>87</v>
      </c>
      <c r="L13" s="65" t="n">
        <v>82</v>
      </c>
      <c r="M13" s="71" t="n">
        <f aca="false">AVERAGE(K13:L13)</f>
        <v>84.5</v>
      </c>
      <c r="N13" s="72" t="str">
        <f aca="false">IF(M13="","",IF(M13&gt;=90,"XUẤT SẮC",IF(M13&gt;=80,"TỐT",IF(M13&gt;=65,"KHÁ",IF(M13&gt;=50,"T. BÌNH",IF(M13&gt;=35,"YẾU","KÉM"))))))</f>
        <v>TỐT</v>
      </c>
      <c r="O13" s="73" t="str">
        <f aca="false">IF(L13=0,"Ko ĐG","")</f>
        <v/>
      </c>
      <c r="P13" s="74" t="s">
        <v>257</v>
      </c>
      <c r="Q13" s="75"/>
    </row>
    <row r="14" s="76" customFormat="true" ht="24" hidden="false" customHeight="true" outlineLevel="0" collapsed="false">
      <c r="A14" s="65" t="n">
        <v>3</v>
      </c>
      <c r="B14" s="120" t="n">
        <v>24212608870</v>
      </c>
      <c r="C14" s="121" t="s">
        <v>260</v>
      </c>
      <c r="D14" s="122" t="s">
        <v>261</v>
      </c>
      <c r="E14" s="123" t="n">
        <v>35481</v>
      </c>
      <c r="F14" s="124" t="s">
        <v>256</v>
      </c>
      <c r="G14" s="125"/>
      <c r="H14" s="125"/>
      <c r="I14" s="125" t="s">
        <v>64</v>
      </c>
      <c r="J14" s="125"/>
      <c r="K14" s="65" t="n">
        <v>82</v>
      </c>
      <c r="L14" s="65" t="n">
        <v>70</v>
      </c>
      <c r="M14" s="71" t="n">
        <f aca="false">AVERAGE(K14:L14)</f>
        <v>76</v>
      </c>
      <c r="N14" s="72" t="str">
        <f aca="false">IF(M14="","",IF(M14&gt;=90,"XUẤT SẮC",IF(M14&gt;=80,"TỐT",IF(M14&gt;=65,"KHÁ",IF(M14&gt;=50,"T. BÌNH",IF(M14&gt;=35,"YẾU","KÉM"))))))</f>
        <v>KHÁ</v>
      </c>
      <c r="O14" s="73" t="str">
        <f aca="false">IF(L14=0,"Ko ĐG","")</f>
        <v/>
      </c>
      <c r="P14" s="74" t="s">
        <v>257</v>
      </c>
      <c r="Q14" s="75"/>
    </row>
    <row r="15" s="76" customFormat="true" ht="24" hidden="false" customHeight="true" outlineLevel="0" collapsed="false">
      <c r="A15" s="65" t="n">
        <v>4</v>
      </c>
      <c r="B15" s="120" t="n">
        <v>24202607236</v>
      </c>
      <c r="C15" s="121" t="s">
        <v>78</v>
      </c>
      <c r="D15" s="122" t="s">
        <v>72</v>
      </c>
      <c r="E15" s="123" t="n">
        <v>36718</v>
      </c>
      <c r="F15" s="124" t="s">
        <v>256</v>
      </c>
      <c r="G15" s="125" t="s">
        <v>64</v>
      </c>
      <c r="H15" s="125"/>
      <c r="I15" s="125" t="s">
        <v>64</v>
      </c>
      <c r="J15" s="125"/>
      <c r="K15" s="65" t="n">
        <v>82</v>
      </c>
      <c r="L15" s="65" t="n">
        <v>81</v>
      </c>
      <c r="M15" s="71" t="n">
        <f aca="false">AVERAGE(K15:L15)</f>
        <v>81.5</v>
      </c>
      <c r="N15" s="72" t="str">
        <f aca="false">IF(M15="","",IF(M15&gt;=90,"XUẤT SẮC",IF(M15&gt;=80,"TỐT",IF(M15&gt;=65,"KHÁ",IF(M15&gt;=50,"T. BÌNH",IF(M15&gt;=35,"YẾU","KÉM"))))))</f>
        <v>TỐT</v>
      </c>
      <c r="O15" s="73" t="str">
        <f aca="false">IF(L15=0,"Ko ĐG","")</f>
        <v/>
      </c>
      <c r="P15" s="74" t="s">
        <v>257</v>
      </c>
      <c r="Q15" s="75"/>
    </row>
    <row r="16" s="76" customFormat="true" ht="24" hidden="false" customHeight="true" outlineLevel="0" collapsed="false">
      <c r="A16" s="65" t="n">
        <v>5</v>
      </c>
      <c r="B16" s="120" t="n">
        <v>2320260427</v>
      </c>
      <c r="C16" s="121" t="s">
        <v>262</v>
      </c>
      <c r="D16" s="122" t="s">
        <v>72</v>
      </c>
      <c r="E16" s="123" t="n">
        <v>35431</v>
      </c>
      <c r="F16" s="124" t="s">
        <v>256</v>
      </c>
      <c r="G16" s="125" t="s">
        <v>64</v>
      </c>
      <c r="H16" s="125"/>
      <c r="I16" s="125" t="s">
        <v>64</v>
      </c>
      <c r="J16" s="125"/>
      <c r="K16" s="65" t="n">
        <v>0</v>
      </c>
      <c r="L16" s="65" t="n">
        <v>0</v>
      </c>
      <c r="M16" s="71" t="n">
        <f aca="false">AVERAGE(K16:L16)</f>
        <v>0</v>
      </c>
      <c r="N16" s="72" t="str">
        <f aca="false">IF(M16="","",IF(M16&gt;=90,"XUẤT SẮC",IF(M16&gt;=80,"TỐT",IF(M16&gt;=65,"KHÁ",IF(M16&gt;=50,"T. BÌNH",IF(M16&gt;=35,"YẾU","KÉM"))))))</f>
        <v>KÉM</v>
      </c>
      <c r="O16" s="73" t="str">
        <f aca="false">IF(L16=0,"Ko ĐG","")</f>
        <v>Ko ĐG</v>
      </c>
      <c r="P16" s="74" t="s">
        <v>257</v>
      </c>
      <c r="Q16" s="75" t="s">
        <v>263</v>
      </c>
    </row>
    <row r="17" s="76" customFormat="true" ht="24" hidden="false" customHeight="true" outlineLevel="0" collapsed="false">
      <c r="A17" s="65" t="n">
        <v>6</v>
      </c>
      <c r="B17" s="120" t="n">
        <v>24202603614</v>
      </c>
      <c r="C17" s="121" t="s">
        <v>95</v>
      </c>
      <c r="D17" s="122" t="s">
        <v>264</v>
      </c>
      <c r="E17" s="123" t="n">
        <v>36558</v>
      </c>
      <c r="F17" s="124" t="s">
        <v>256</v>
      </c>
      <c r="G17" s="125" t="s">
        <v>64</v>
      </c>
      <c r="H17" s="125"/>
      <c r="I17" s="125" t="s">
        <v>64</v>
      </c>
      <c r="J17" s="125"/>
      <c r="K17" s="65" t="n">
        <v>87</v>
      </c>
      <c r="L17" s="65" t="n">
        <v>81</v>
      </c>
      <c r="M17" s="71" t="n">
        <f aca="false">AVERAGE(K17:L17)</f>
        <v>84</v>
      </c>
      <c r="N17" s="72" t="str">
        <f aca="false">IF(M17="","",IF(M17&gt;=90,"XUẤT SẮC",IF(M17&gt;=80,"TỐT",IF(M17&gt;=65,"KHÁ",IF(M17&gt;=50,"T. BÌNH",IF(M17&gt;=35,"YẾU","KÉM"))))))</f>
        <v>TỐT</v>
      </c>
      <c r="O17" s="73" t="str">
        <f aca="false">IF(L17=0,"Ko ĐG","")</f>
        <v/>
      </c>
      <c r="P17" s="74" t="s">
        <v>257</v>
      </c>
      <c r="Q17" s="75"/>
    </row>
    <row r="18" s="76" customFormat="true" ht="24" hidden="false" customHeight="true" outlineLevel="0" collapsed="false">
      <c r="A18" s="65" t="n">
        <v>7</v>
      </c>
      <c r="B18" s="120" t="n">
        <v>24202607785</v>
      </c>
      <c r="C18" s="121" t="s">
        <v>265</v>
      </c>
      <c r="D18" s="122" t="s">
        <v>266</v>
      </c>
      <c r="E18" s="123" t="n">
        <v>36867</v>
      </c>
      <c r="F18" s="124" t="s">
        <v>256</v>
      </c>
      <c r="G18" s="125" t="s">
        <v>64</v>
      </c>
      <c r="H18" s="125"/>
      <c r="I18" s="125" t="s">
        <v>64</v>
      </c>
      <c r="J18" s="125"/>
      <c r="K18" s="65" t="n">
        <v>97</v>
      </c>
      <c r="L18" s="65" t="n">
        <v>97</v>
      </c>
      <c r="M18" s="71" t="n">
        <f aca="false">AVERAGE(K18:L18)</f>
        <v>97</v>
      </c>
      <c r="N18" s="72" t="str">
        <f aca="false">IF(M18="","",IF(M18&gt;=90,"XUẤT SẮC",IF(M18&gt;=80,"TỐT",IF(M18&gt;=65,"KHÁ",IF(M18&gt;=50,"T. BÌNH",IF(M18&gt;=35,"YẾU","KÉM"))))))</f>
        <v>XUẤT SẮC</v>
      </c>
      <c r="O18" s="73" t="str">
        <f aca="false">IF(L18=0,"Ko ĐG","")</f>
        <v/>
      </c>
      <c r="P18" s="74" t="s">
        <v>257</v>
      </c>
      <c r="Q18" s="75"/>
    </row>
    <row r="19" s="76" customFormat="true" ht="24" hidden="false" customHeight="true" outlineLevel="0" collapsed="false">
      <c r="A19" s="65" t="n">
        <v>8</v>
      </c>
      <c r="B19" s="120" t="n">
        <v>24202600107</v>
      </c>
      <c r="C19" s="121" t="s">
        <v>267</v>
      </c>
      <c r="D19" s="122" t="s">
        <v>268</v>
      </c>
      <c r="E19" s="123" t="n">
        <v>36425</v>
      </c>
      <c r="F19" s="124" t="s">
        <v>256</v>
      </c>
      <c r="G19" s="125" t="s">
        <v>64</v>
      </c>
      <c r="H19" s="125"/>
      <c r="I19" s="125" t="s">
        <v>64</v>
      </c>
      <c r="J19" s="125"/>
      <c r="K19" s="65" t="n">
        <v>75</v>
      </c>
      <c r="L19" s="65" t="n">
        <v>74</v>
      </c>
      <c r="M19" s="71" t="n">
        <f aca="false">AVERAGE(K19:L19)</f>
        <v>74.5</v>
      </c>
      <c r="N19" s="72" t="str">
        <f aca="false">IF(M19="","",IF(M19&gt;=90,"XUẤT SẮC",IF(M19&gt;=80,"TỐT",IF(M19&gt;=65,"KHÁ",IF(M19&gt;=50,"T. BÌNH",IF(M19&gt;=35,"YẾU","KÉM"))))))</f>
        <v>KHÁ</v>
      </c>
      <c r="O19" s="73" t="str">
        <f aca="false">IF(L19=0,"Ko ĐG","")</f>
        <v/>
      </c>
      <c r="P19" s="74" t="s">
        <v>257</v>
      </c>
      <c r="Q19" s="75"/>
    </row>
    <row r="20" s="76" customFormat="true" ht="24" hidden="false" customHeight="true" outlineLevel="0" collapsed="false">
      <c r="A20" s="65" t="n">
        <v>9</v>
      </c>
      <c r="B20" s="120" t="n">
        <v>24202604015</v>
      </c>
      <c r="C20" s="121" t="s">
        <v>269</v>
      </c>
      <c r="D20" s="122" t="s">
        <v>270</v>
      </c>
      <c r="E20" s="123" t="n">
        <v>36819</v>
      </c>
      <c r="F20" s="124" t="s">
        <v>256</v>
      </c>
      <c r="G20" s="125" t="s">
        <v>64</v>
      </c>
      <c r="H20" s="125"/>
      <c r="I20" s="125" t="s">
        <v>64</v>
      </c>
      <c r="J20" s="125"/>
      <c r="K20" s="65" t="n">
        <v>78</v>
      </c>
      <c r="L20" s="65" t="n">
        <v>74</v>
      </c>
      <c r="M20" s="71" t="n">
        <f aca="false">AVERAGE(K20:L20)</f>
        <v>76</v>
      </c>
      <c r="N20" s="72" t="str">
        <f aca="false">IF(M20="","",IF(M20&gt;=90,"XUẤT SẮC",IF(M20&gt;=80,"TỐT",IF(M20&gt;=65,"KHÁ",IF(M20&gt;=50,"T. BÌNH",IF(M20&gt;=35,"YẾU","KÉM"))))))</f>
        <v>KHÁ</v>
      </c>
      <c r="O20" s="73" t="str">
        <f aca="false">IF(L20=0,"Ko ĐG","")</f>
        <v/>
      </c>
      <c r="P20" s="74" t="s">
        <v>257</v>
      </c>
      <c r="Q20" s="75"/>
    </row>
    <row r="21" s="76" customFormat="true" ht="24" hidden="false" customHeight="true" outlineLevel="0" collapsed="false">
      <c r="A21" s="65" t="n">
        <v>10</v>
      </c>
      <c r="B21" s="120" t="n">
        <v>24202605172</v>
      </c>
      <c r="C21" s="121" t="s">
        <v>271</v>
      </c>
      <c r="D21" s="122" t="s">
        <v>227</v>
      </c>
      <c r="E21" s="123" t="n">
        <v>36842</v>
      </c>
      <c r="F21" s="124" t="s">
        <v>256</v>
      </c>
      <c r="G21" s="125" t="s">
        <v>64</v>
      </c>
      <c r="H21" s="125"/>
      <c r="I21" s="125" t="s">
        <v>64</v>
      </c>
      <c r="J21" s="125"/>
      <c r="K21" s="65" t="n">
        <v>0</v>
      </c>
      <c r="L21" s="65" t="n">
        <v>0</v>
      </c>
      <c r="M21" s="71" t="n">
        <f aca="false">AVERAGE(K21:L21)</f>
        <v>0</v>
      </c>
      <c r="N21" s="72" t="str">
        <f aca="false">IF(M21="","",IF(M21&gt;=90,"XUẤT SẮC",IF(M21&gt;=80,"TỐT",IF(M21&gt;=65,"KHÁ",IF(M21&gt;=50,"T. BÌNH",IF(M21&gt;=35,"YẾU","KÉM"))))))</f>
        <v>KÉM</v>
      </c>
      <c r="O21" s="73" t="str">
        <f aca="false">IF(L21=0,"Ko ĐG","")</f>
        <v>Ko ĐG</v>
      </c>
      <c r="P21" s="74" t="s">
        <v>257</v>
      </c>
      <c r="Q21" s="75" t="s">
        <v>272</v>
      </c>
    </row>
    <row r="22" s="76" customFormat="true" ht="24" hidden="false" customHeight="true" outlineLevel="0" collapsed="false">
      <c r="A22" s="65" t="n">
        <v>11</v>
      </c>
      <c r="B22" s="120" t="n">
        <v>24202502710</v>
      </c>
      <c r="C22" s="121" t="s">
        <v>273</v>
      </c>
      <c r="D22" s="122" t="s">
        <v>144</v>
      </c>
      <c r="E22" s="123" t="n">
        <v>36260</v>
      </c>
      <c r="F22" s="124" t="s">
        <v>256</v>
      </c>
      <c r="G22" s="125" t="s">
        <v>64</v>
      </c>
      <c r="H22" s="125"/>
      <c r="I22" s="125" t="s">
        <v>64</v>
      </c>
      <c r="J22" s="125"/>
      <c r="K22" s="65" t="n">
        <v>78</v>
      </c>
      <c r="L22" s="65" t="n">
        <v>0</v>
      </c>
      <c r="M22" s="71" t="n">
        <f aca="false">AVERAGE(K22:L22)</f>
        <v>39</v>
      </c>
      <c r="N22" s="72" t="str">
        <f aca="false">IF(M22="","",IF(M22&gt;=90,"XUẤT SẮC",IF(M22&gt;=80,"TỐT",IF(M22&gt;=65,"KHÁ",IF(M22&gt;=50,"T. BÌNH",IF(M22&gt;=35,"YẾU","KÉM"))))))</f>
        <v>YẾU</v>
      </c>
      <c r="O22" s="73" t="str">
        <f aca="false">IF(L22=0,"Ko ĐG","")</f>
        <v>Ko ĐG</v>
      </c>
      <c r="P22" s="74" t="s">
        <v>257</v>
      </c>
      <c r="Q22" s="75" t="s">
        <v>274</v>
      </c>
    </row>
    <row r="23" s="76" customFormat="true" ht="24" hidden="false" customHeight="true" outlineLevel="0" collapsed="false">
      <c r="A23" s="65" t="n">
        <v>12</v>
      </c>
      <c r="B23" s="120" t="n">
        <v>24202307636</v>
      </c>
      <c r="C23" s="121" t="s">
        <v>275</v>
      </c>
      <c r="D23" s="122" t="s">
        <v>276</v>
      </c>
      <c r="E23" s="123" t="n">
        <v>36591</v>
      </c>
      <c r="F23" s="124" t="s">
        <v>256</v>
      </c>
      <c r="G23" s="125" t="s">
        <v>64</v>
      </c>
      <c r="H23" s="125"/>
      <c r="I23" s="125" t="s">
        <v>64</v>
      </c>
      <c r="J23" s="125"/>
      <c r="K23" s="65" t="n">
        <v>87</v>
      </c>
      <c r="L23" s="65" t="n">
        <v>74</v>
      </c>
      <c r="M23" s="71" t="n">
        <f aca="false">AVERAGE(K23:L23)</f>
        <v>80.5</v>
      </c>
      <c r="N23" s="72" t="str">
        <f aca="false">IF(M23="","",IF(M23&gt;=90,"XUẤT SẮC",IF(M23&gt;=80,"TỐT",IF(M23&gt;=65,"KHÁ",IF(M23&gt;=50,"T. BÌNH",IF(M23&gt;=35,"YẾU","KÉM"))))))</f>
        <v>TỐT</v>
      </c>
      <c r="O23" s="73" t="str">
        <f aca="false">IF(L23=0,"Ko ĐG","")</f>
        <v/>
      </c>
      <c r="P23" s="74" t="s">
        <v>257</v>
      </c>
      <c r="Q23" s="75"/>
    </row>
    <row r="24" s="76" customFormat="true" ht="24" hidden="false" customHeight="true" outlineLevel="0" collapsed="false">
      <c r="A24" s="65" t="n">
        <v>13</v>
      </c>
      <c r="B24" s="120" t="n">
        <v>24202605358</v>
      </c>
      <c r="C24" s="121" t="s">
        <v>277</v>
      </c>
      <c r="D24" s="122" t="s">
        <v>96</v>
      </c>
      <c r="E24" s="123" t="n">
        <v>36558</v>
      </c>
      <c r="F24" s="124" t="s">
        <v>256</v>
      </c>
      <c r="G24" s="125" t="s">
        <v>64</v>
      </c>
      <c r="H24" s="125"/>
      <c r="I24" s="125" t="s">
        <v>64</v>
      </c>
      <c r="J24" s="125"/>
      <c r="K24" s="65" t="n">
        <v>0</v>
      </c>
      <c r="L24" s="65" t="n">
        <v>0</v>
      </c>
      <c r="M24" s="71" t="n">
        <f aca="false">AVERAGE(K24:L24)</f>
        <v>0</v>
      </c>
      <c r="N24" s="72" t="str">
        <f aca="false">IF(M24="","",IF(M24&gt;=90,"XUẤT SẮC",IF(M24&gt;=80,"TỐT",IF(M24&gt;=65,"KHÁ",IF(M24&gt;=50,"T. BÌNH",IF(M24&gt;=35,"YẾU","KÉM"))))))</f>
        <v>KÉM</v>
      </c>
      <c r="O24" s="73" t="str">
        <f aca="false">IF(L24=0,"Ko ĐG","")</f>
        <v>Ko ĐG</v>
      </c>
      <c r="P24" s="74" t="s">
        <v>257</v>
      </c>
      <c r="Q24" s="75" t="s">
        <v>278</v>
      </c>
    </row>
    <row r="25" s="76" customFormat="true" ht="24" hidden="false" customHeight="true" outlineLevel="0" collapsed="false">
      <c r="A25" s="65" t="n">
        <v>14</v>
      </c>
      <c r="B25" s="120" t="n">
        <v>24202607607</v>
      </c>
      <c r="C25" s="121" t="s">
        <v>279</v>
      </c>
      <c r="D25" s="122" t="s">
        <v>229</v>
      </c>
      <c r="E25" s="123" t="n">
        <v>36743</v>
      </c>
      <c r="F25" s="124" t="s">
        <v>256</v>
      </c>
      <c r="G25" s="125" t="s">
        <v>64</v>
      </c>
      <c r="H25" s="125"/>
      <c r="I25" s="125" t="s">
        <v>64</v>
      </c>
      <c r="J25" s="125"/>
      <c r="K25" s="65" t="n">
        <v>82</v>
      </c>
      <c r="L25" s="65" t="n">
        <v>74</v>
      </c>
      <c r="M25" s="71" t="n">
        <f aca="false">AVERAGE(K25:L25)</f>
        <v>78</v>
      </c>
      <c r="N25" s="72" t="str">
        <f aca="false">IF(M25="","",IF(M25&gt;=90,"XUẤT SẮC",IF(M25&gt;=80,"TỐT",IF(M25&gt;=65,"KHÁ",IF(M25&gt;=50,"T. BÌNH",IF(M25&gt;=35,"YẾU","KÉM"))))))</f>
        <v>KHÁ</v>
      </c>
      <c r="O25" s="73" t="str">
        <f aca="false">IF(L25=0,"Ko ĐG","")</f>
        <v/>
      </c>
      <c r="P25" s="74" t="s">
        <v>257</v>
      </c>
      <c r="Q25" s="75"/>
    </row>
    <row r="26" s="76" customFormat="true" ht="24" hidden="false" customHeight="true" outlineLevel="0" collapsed="false">
      <c r="A26" s="65" t="n">
        <v>15</v>
      </c>
      <c r="B26" s="120" t="n">
        <v>24202606043</v>
      </c>
      <c r="C26" s="121" t="s">
        <v>280</v>
      </c>
      <c r="D26" s="122" t="s">
        <v>190</v>
      </c>
      <c r="E26" s="123" t="n">
        <v>36697</v>
      </c>
      <c r="F26" s="124" t="s">
        <v>256</v>
      </c>
      <c r="G26" s="125" t="s">
        <v>64</v>
      </c>
      <c r="H26" s="125"/>
      <c r="I26" s="125" t="s">
        <v>64</v>
      </c>
      <c r="J26" s="125"/>
      <c r="K26" s="65" t="n">
        <v>87</v>
      </c>
      <c r="L26" s="65" t="n">
        <v>74</v>
      </c>
      <c r="M26" s="71" t="n">
        <f aca="false">AVERAGE(K26:L26)</f>
        <v>80.5</v>
      </c>
      <c r="N26" s="72" t="str">
        <f aca="false">IF(M26="","",IF(M26&gt;=90,"XUẤT SẮC",IF(M26&gt;=80,"TỐT",IF(M26&gt;=65,"KHÁ",IF(M26&gt;=50,"T. BÌNH",IF(M26&gt;=35,"YẾU","KÉM"))))))</f>
        <v>TỐT</v>
      </c>
      <c r="O26" s="73" t="str">
        <f aca="false">IF(L26=0,"Ko ĐG","")</f>
        <v/>
      </c>
      <c r="P26" s="74" t="s">
        <v>257</v>
      </c>
      <c r="Q26" s="75"/>
    </row>
    <row r="27" s="76" customFormat="true" ht="24" hidden="false" customHeight="true" outlineLevel="0" collapsed="false">
      <c r="A27" s="65" t="n">
        <v>16</v>
      </c>
      <c r="B27" s="120" t="n">
        <v>24202603518</v>
      </c>
      <c r="C27" s="121" t="s">
        <v>78</v>
      </c>
      <c r="D27" s="122" t="s">
        <v>190</v>
      </c>
      <c r="E27" s="123" t="n">
        <v>36769</v>
      </c>
      <c r="F27" s="124" t="s">
        <v>256</v>
      </c>
      <c r="G27" s="125" t="s">
        <v>64</v>
      </c>
      <c r="H27" s="125"/>
      <c r="I27" s="125" t="s">
        <v>64</v>
      </c>
      <c r="J27" s="125"/>
      <c r="K27" s="65" t="n">
        <v>87</v>
      </c>
      <c r="L27" s="65" t="n">
        <v>74</v>
      </c>
      <c r="M27" s="71" t="n">
        <f aca="false">AVERAGE(K27:L27)</f>
        <v>80.5</v>
      </c>
      <c r="N27" s="72" t="str">
        <f aca="false">IF(M27="","",IF(M27&gt;=90,"XUẤT SẮC",IF(M27&gt;=80,"TỐT",IF(M27&gt;=65,"KHÁ",IF(M27&gt;=50,"T. BÌNH",IF(M27&gt;=35,"YẾU","KÉM"))))))</f>
        <v>TỐT</v>
      </c>
      <c r="O27" s="73" t="str">
        <f aca="false">IF(L27=0,"Ko ĐG","")</f>
        <v/>
      </c>
      <c r="P27" s="74" t="s">
        <v>257</v>
      </c>
      <c r="Q27" s="75"/>
    </row>
    <row r="28" s="76" customFormat="true" ht="24" hidden="false" customHeight="true" outlineLevel="0" collapsed="false">
      <c r="A28" s="65" t="n">
        <v>17</v>
      </c>
      <c r="B28" s="120" t="n">
        <v>24202605715</v>
      </c>
      <c r="C28" s="121" t="s">
        <v>281</v>
      </c>
      <c r="D28" s="122" t="s">
        <v>190</v>
      </c>
      <c r="E28" s="123" t="n">
        <v>36828</v>
      </c>
      <c r="F28" s="124" t="s">
        <v>256</v>
      </c>
      <c r="G28" s="125" t="s">
        <v>64</v>
      </c>
      <c r="H28" s="125"/>
      <c r="I28" s="125" t="s">
        <v>64</v>
      </c>
      <c r="J28" s="125"/>
      <c r="K28" s="65" t="n">
        <v>87</v>
      </c>
      <c r="L28" s="65" t="n">
        <v>87</v>
      </c>
      <c r="M28" s="71" t="n">
        <f aca="false">AVERAGE(K28:L28)</f>
        <v>87</v>
      </c>
      <c r="N28" s="72" t="str">
        <f aca="false">IF(M28="","",IF(M28&gt;=90,"XUẤT SẮC",IF(M28&gt;=80,"TỐT",IF(M28&gt;=65,"KHÁ",IF(M28&gt;=50,"T. BÌNH",IF(M28&gt;=35,"YẾU","KÉM"))))))</f>
        <v>TỐT</v>
      </c>
      <c r="O28" s="73" t="str">
        <f aca="false">IF(L28=0,"Ko ĐG","")</f>
        <v/>
      </c>
      <c r="P28" s="74" t="s">
        <v>257</v>
      </c>
      <c r="Q28" s="75"/>
    </row>
    <row r="29" s="76" customFormat="true" ht="24" hidden="false" customHeight="true" outlineLevel="0" collapsed="false">
      <c r="A29" s="65" t="n">
        <v>18</v>
      </c>
      <c r="B29" s="120" t="n">
        <v>24202606133</v>
      </c>
      <c r="C29" s="121" t="s">
        <v>282</v>
      </c>
      <c r="D29" s="122" t="s">
        <v>100</v>
      </c>
      <c r="E29" s="123" t="n">
        <v>36680</v>
      </c>
      <c r="F29" s="124" t="s">
        <v>256</v>
      </c>
      <c r="G29" s="125" t="s">
        <v>64</v>
      </c>
      <c r="H29" s="125"/>
      <c r="I29" s="125" t="s">
        <v>64</v>
      </c>
      <c r="J29" s="125"/>
      <c r="K29" s="65" t="n">
        <v>0</v>
      </c>
      <c r="L29" s="65" t="n">
        <v>0</v>
      </c>
      <c r="M29" s="71" t="n">
        <f aca="false">AVERAGE(K29:L29)</f>
        <v>0</v>
      </c>
      <c r="N29" s="72" t="str">
        <f aca="false">IF(M29="","",IF(M29&gt;=90,"XUẤT SẮC",IF(M29&gt;=80,"TỐT",IF(M29&gt;=65,"KHÁ",IF(M29&gt;=50,"T. BÌNH",IF(M29&gt;=35,"YẾU","KÉM"))))))</f>
        <v>KÉM</v>
      </c>
      <c r="O29" s="73" t="str">
        <f aca="false">IF(L29=0,"Ko ĐG","")</f>
        <v>Ko ĐG</v>
      </c>
      <c r="P29" s="74" t="s">
        <v>257</v>
      </c>
      <c r="Q29" s="75" t="s">
        <v>283</v>
      </c>
    </row>
    <row r="30" s="76" customFormat="true" ht="24" hidden="false" customHeight="true" outlineLevel="0" collapsed="false">
      <c r="A30" s="65" t="n">
        <v>19</v>
      </c>
      <c r="B30" s="120" t="n">
        <v>24202601257</v>
      </c>
      <c r="C30" s="121" t="s">
        <v>284</v>
      </c>
      <c r="D30" s="122" t="s">
        <v>100</v>
      </c>
      <c r="E30" s="123" t="n">
        <v>36712</v>
      </c>
      <c r="F30" s="124" t="s">
        <v>256</v>
      </c>
      <c r="G30" s="125" t="s">
        <v>64</v>
      </c>
      <c r="H30" s="125"/>
      <c r="I30" s="125" t="s">
        <v>64</v>
      </c>
      <c r="J30" s="125"/>
      <c r="K30" s="65" t="n">
        <v>87</v>
      </c>
      <c r="L30" s="65" t="n">
        <v>74</v>
      </c>
      <c r="M30" s="71" t="n">
        <f aca="false">AVERAGE(K30:L30)</f>
        <v>80.5</v>
      </c>
      <c r="N30" s="72" t="str">
        <f aca="false">IF(M30="","",IF(M30&gt;=90,"XUẤT SẮC",IF(M30&gt;=80,"TỐT",IF(M30&gt;=65,"KHÁ",IF(M30&gt;=50,"T. BÌNH",IF(M30&gt;=35,"YẾU","KÉM"))))))</f>
        <v>TỐT</v>
      </c>
      <c r="O30" s="73" t="str">
        <f aca="false">IF(L30=0,"Ko ĐG","")</f>
        <v/>
      </c>
      <c r="P30" s="74" t="s">
        <v>257</v>
      </c>
      <c r="Q30" s="75"/>
    </row>
    <row r="31" s="76" customFormat="true" ht="24" hidden="false" customHeight="true" outlineLevel="0" collapsed="false">
      <c r="A31" s="65" t="n">
        <v>20</v>
      </c>
      <c r="B31" s="120" t="n">
        <v>24202613330</v>
      </c>
      <c r="C31" s="121" t="s">
        <v>153</v>
      </c>
      <c r="D31" s="122" t="s">
        <v>105</v>
      </c>
      <c r="E31" s="123" t="n">
        <v>36680</v>
      </c>
      <c r="F31" s="124" t="s">
        <v>256</v>
      </c>
      <c r="G31" s="125" t="s">
        <v>64</v>
      </c>
      <c r="H31" s="125"/>
      <c r="I31" s="125" t="s">
        <v>64</v>
      </c>
      <c r="J31" s="125"/>
      <c r="K31" s="65" t="n">
        <v>76</v>
      </c>
      <c r="L31" s="65" t="n">
        <v>74</v>
      </c>
      <c r="M31" s="71" t="n">
        <f aca="false">AVERAGE(K31:L31)</f>
        <v>75</v>
      </c>
      <c r="N31" s="72" t="str">
        <f aca="false">IF(M31="","",IF(M31&gt;=90,"XUẤT SẮC",IF(M31&gt;=80,"TỐT",IF(M31&gt;=65,"KHÁ",IF(M31&gt;=50,"T. BÌNH",IF(M31&gt;=35,"YẾU","KÉM"))))))</f>
        <v>KHÁ</v>
      </c>
      <c r="O31" s="73" t="str">
        <f aca="false">IF(L31=0,"Ko ĐG","")</f>
        <v/>
      </c>
      <c r="P31" s="74" t="s">
        <v>257</v>
      </c>
      <c r="Q31" s="75"/>
    </row>
    <row r="32" s="76" customFormat="true" ht="24" hidden="false" customHeight="true" outlineLevel="0" collapsed="false">
      <c r="A32" s="65" t="n">
        <v>21</v>
      </c>
      <c r="B32" s="120" t="n">
        <v>24202602684</v>
      </c>
      <c r="C32" s="121" t="s">
        <v>285</v>
      </c>
      <c r="D32" s="122" t="s">
        <v>105</v>
      </c>
      <c r="E32" s="123" t="n">
        <v>36665</v>
      </c>
      <c r="F32" s="124" t="s">
        <v>256</v>
      </c>
      <c r="G32" s="125" t="s">
        <v>64</v>
      </c>
      <c r="H32" s="125"/>
      <c r="I32" s="125" t="s">
        <v>64</v>
      </c>
      <c r="J32" s="125"/>
      <c r="K32" s="65" t="n">
        <v>97</v>
      </c>
      <c r="L32" s="65" t="n">
        <v>98</v>
      </c>
      <c r="M32" s="71" t="n">
        <f aca="false">AVERAGE(K32:L32)</f>
        <v>97.5</v>
      </c>
      <c r="N32" s="72" t="str">
        <f aca="false">IF(M32="","",IF(M32&gt;=90,"XUẤT SẮC",IF(M32&gt;=80,"TỐT",IF(M32&gt;=65,"KHÁ",IF(M32&gt;=50,"T. BÌNH",IF(M32&gt;=35,"YẾU","KÉM"))))))</f>
        <v>XUẤT SẮC</v>
      </c>
      <c r="O32" s="73" t="str">
        <f aca="false">IF(L32=0,"Ko ĐG","")</f>
        <v/>
      </c>
      <c r="P32" s="74" t="s">
        <v>257</v>
      </c>
      <c r="Q32" s="75"/>
    </row>
    <row r="33" s="76" customFormat="true" ht="24" hidden="false" customHeight="true" outlineLevel="0" collapsed="false">
      <c r="A33" s="65" t="n">
        <v>22</v>
      </c>
      <c r="B33" s="120" t="n">
        <v>24202603535</v>
      </c>
      <c r="C33" s="121" t="s">
        <v>286</v>
      </c>
      <c r="D33" s="122" t="s">
        <v>287</v>
      </c>
      <c r="E33" s="123" t="n">
        <v>36573</v>
      </c>
      <c r="F33" s="124" t="s">
        <v>256</v>
      </c>
      <c r="G33" s="125" t="s">
        <v>64</v>
      </c>
      <c r="H33" s="125"/>
      <c r="I33" s="125" t="s">
        <v>64</v>
      </c>
      <c r="J33" s="125"/>
      <c r="K33" s="65" t="n">
        <v>87</v>
      </c>
      <c r="L33" s="65" t="n">
        <v>81</v>
      </c>
      <c r="M33" s="71" t="n">
        <f aca="false">AVERAGE(K33:L33)</f>
        <v>84</v>
      </c>
      <c r="N33" s="72" t="str">
        <f aca="false">IF(M33="","",IF(M33&gt;=90,"XUẤT SẮC",IF(M33&gt;=80,"TỐT",IF(M33&gt;=65,"KHÁ",IF(M33&gt;=50,"T. BÌNH",IF(M33&gt;=35,"YẾU","KÉM"))))))</f>
        <v>TỐT</v>
      </c>
      <c r="O33" s="73" t="str">
        <f aca="false">IF(L33=0,"Ko ĐG","")</f>
        <v/>
      </c>
      <c r="P33" s="74" t="s">
        <v>257</v>
      </c>
      <c r="Q33" s="75"/>
    </row>
    <row r="34" s="76" customFormat="true" ht="24" hidden="false" customHeight="true" outlineLevel="0" collapsed="false">
      <c r="A34" s="65" t="n">
        <v>23</v>
      </c>
      <c r="B34" s="120" t="n">
        <v>24202602805</v>
      </c>
      <c r="C34" s="121" t="s">
        <v>78</v>
      </c>
      <c r="D34" s="122" t="s">
        <v>152</v>
      </c>
      <c r="E34" s="123" t="n">
        <v>36622</v>
      </c>
      <c r="F34" s="124" t="s">
        <v>256</v>
      </c>
      <c r="G34" s="125" t="s">
        <v>64</v>
      </c>
      <c r="H34" s="125"/>
      <c r="I34" s="125" t="s">
        <v>64</v>
      </c>
      <c r="J34" s="125"/>
      <c r="K34" s="65" t="n">
        <v>82</v>
      </c>
      <c r="L34" s="65" t="n">
        <v>74</v>
      </c>
      <c r="M34" s="71" t="n">
        <f aca="false">AVERAGE(K34:L34)</f>
        <v>78</v>
      </c>
      <c r="N34" s="72" t="str">
        <f aca="false">IF(M34="","",IF(M34&gt;=90,"XUẤT SẮC",IF(M34&gt;=80,"TỐT",IF(M34&gt;=65,"KHÁ",IF(M34&gt;=50,"T. BÌNH",IF(M34&gt;=35,"YẾU","KÉM"))))))</f>
        <v>KHÁ</v>
      </c>
      <c r="O34" s="73" t="str">
        <f aca="false">IF(L34=0,"Ko ĐG","")</f>
        <v/>
      </c>
      <c r="P34" s="74" t="s">
        <v>257</v>
      </c>
      <c r="Q34" s="75"/>
    </row>
    <row r="35" s="76" customFormat="true" ht="24" hidden="false" customHeight="true" outlineLevel="0" collapsed="false">
      <c r="A35" s="65" t="n">
        <v>24</v>
      </c>
      <c r="B35" s="120" t="n">
        <v>24203215110</v>
      </c>
      <c r="C35" s="121" t="s">
        <v>288</v>
      </c>
      <c r="D35" s="122" t="s">
        <v>152</v>
      </c>
      <c r="E35" s="123" t="n">
        <v>36558</v>
      </c>
      <c r="F35" s="124" t="s">
        <v>256</v>
      </c>
      <c r="G35" s="125" t="s">
        <v>64</v>
      </c>
      <c r="H35" s="125"/>
      <c r="I35" s="125" t="s">
        <v>64</v>
      </c>
      <c r="J35" s="125"/>
      <c r="K35" s="65" t="n">
        <v>87</v>
      </c>
      <c r="L35" s="65" t="n">
        <v>81</v>
      </c>
      <c r="M35" s="71" t="n">
        <f aca="false">AVERAGE(K35:L35)</f>
        <v>84</v>
      </c>
      <c r="N35" s="72" t="str">
        <f aca="false">IF(M35="","",IF(M35&gt;=90,"XUẤT SẮC",IF(M35&gt;=80,"TỐT",IF(M35&gt;=65,"KHÁ",IF(M35&gt;=50,"T. BÌNH",IF(M35&gt;=35,"YẾU","KÉM"))))))</f>
        <v>TỐT</v>
      </c>
      <c r="O35" s="73" t="str">
        <f aca="false">IF(L35=0,"Ko ĐG","")</f>
        <v/>
      </c>
      <c r="P35" s="74" t="s">
        <v>257</v>
      </c>
      <c r="Q35" s="75"/>
    </row>
    <row r="36" s="76" customFormat="true" ht="24" hidden="false" customHeight="true" outlineLevel="0" collapsed="false">
      <c r="A36" s="65" t="n">
        <v>25</v>
      </c>
      <c r="B36" s="120" t="n">
        <v>24202616096</v>
      </c>
      <c r="C36" s="121" t="s">
        <v>289</v>
      </c>
      <c r="D36" s="122" t="s">
        <v>290</v>
      </c>
      <c r="E36" s="123" t="n">
        <v>36694</v>
      </c>
      <c r="F36" s="124" t="s">
        <v>256</v>
      </c>
      <c r="G36" s="125" t="s">
        <v>64</v>
      </c>
      <c r="H36" s="125"/>
      <c r="I36" s="125" t="s">
        <v>64</v>
      </c>
      <c r="J36" s="125"/>
      <c r="K36" s="65" t="n">
        <v>87</v>
      </c>
      <c r="L36" s="65" t="n">
        <v>74</v>
      </c>
      <c r="M36" s="71" t="n">
        <f aca="false">AVERAGE(K36:L36)</f>
        <v>80.5</v>
      </c>
      <c r="N36" s="72" t="str">
        <f aca="false">IF(M36="","",IF(M36&gt;=90,"XUẤT SẮC",IF(M36&gt;=80,"TỐT",IF(M36&gt;=65,"KHÁ",IF(M36&gt;=50,"T. BÌNH",IF(M36&gt;=35,"YẾU","KÉM"))))))</f>
        <v>TỐT</v>
      </c>
      <c r="O36" s="73" t="str">
        <f aca="false">IF(L36=0,"Ko ĐG","")</f>
        <v/>
      </c>
      <c r="P36" s="74" t="s">
        <v>257</v>
      </c>
      <c r="Q36" s="75"/>
    </row>
    <row r="37" s="76" customFormat="true" ht="24" hidden="false" customHeight="true" outlineLevel="0" collapsed="false">
      <c r="A37" s="65" t="n">
        <v>26</v>
      </c>
      <c r="B37" s="120" t="n">
        <v>24202505374</v>
      </c>
      <c r="C37" s="121" t="s">
        <v>291</v>
      </c>
      <c r="D37" s="122" t="s">
        <v>156</v>
      </c>
      <c r="E37" s="123" t="n">
        <v>36849</v>
      </c>
      <c r="F37" s="124" t="s">
        <v>256</v>
      </c>
      <c r="G37" s="125" t="s">
        <v>64</v>
      </c>
      <c r="H37" s="125"/>
      <c r="I37" s="125" t="s">
        <v>64</v>
      </c>
      <c r="J37" s="125"/>
      <c r="K37" s="65" t="n">
        <v>97</v>
      </c>
      <c r="L37" s="65" t="n">
        <v>92</v>
      </c>
      <c r="M37" s="71" t="n">
        <f aca="false">AVERAGE(K37:L37)</f>
        <v>94.5</v>
      </c>
      <c r="N37" s="72" t="str">
        <f aca="false">IF(M37="","",IF(M37&gt;=90,"XUẤT SẮC",IF(M37&gt;=80,"TỐT",IF(M37&gt;=65,"KHÁ",IF(M37&gt;=50,"T. BÌNH",IF(M37&gt;=35,"YẾU","KÉM"))))))</f>
        <v>XUẤT SẮC</v>
      </c>
      <c r="O37" s="73" t="str">
        <f aca="false">IF(L37=0,"Ko ĐG","")</f>
        <v/>
      </c>
      <c r="P37" s="74" t="s">
        <v>257</v>
      </c>
      <c r="Q37" s="75"/>
    </row>
    <row r="38" s="76" customFormat="true" ht="24" hidden="false" customHeight="true" outlineLevel="0" collapsed="false">
      <c r="A38" s="65" t="n">
        <v>27</v>
      </c>
      <c r="B38" s="120" t="n">
        <v>24202606054</v>
      </c>
      <c r="C38" s="121" t="s">
        <v>292</v>
      </c>
      <c r="D38" s="122" t="s">
        <v>156</v>
      </c>
      <c r="E38" s="123" t="n">
        <v>36765</v>
      </c>
      <c r="F38" s="124" t="s">
        <v>256</v>
      </c>
      <c r="G38" s="125" t="s">
        <v>64</v>
      </c>
      <c r="H38" s="125"/>
      <c r="I38" s="125" t="s">
        <v>64</v>
      </c>
      <c r="J38" s="125"/>
      <c r="K38" s="65" t="n">
        <v>87</v>
      </c>
      <c r="L38" s="65" t="n">
        <v>81</v>
      </c>
      <c r="M38" s="71" t="n">
        <f aca="false">AVERAGE(K38:L38)</f>
        <v>84</v>
      </c>
      <c r="N38" s="72" t="str">
        <f aca="false">IF(M38="","",IF(M38&gt;=90,"XUẤT SẮC",IF(M38&gt;=80,"TỐT",IF(M38&gt;=65,"KHÁ",IF(M38&gt;=50,"T. BÌNH",IF(M38&gt;=35,"YẾU","KÉM"))))))</f>
        <v>TỐT</v>
      </c>
      <c r="O38" s="73" t="str">
        <f aca="false">IF(L38=0,"Ko ĐG","")</f>
        <v/>
      </c>
      <c r="P38" s="74" t="s">
        <v>257</v>
      </c>
      <c r="Q38" s="75"/>
    </row>
    <row r="39" s="76" customFormat="true" ht="24" hidden="false" customHeight="true" outlineLevel="0" collapsed="false">
      <c r="A39" s="65" t="n">
        <v>28</v>
      </c>
      <c r="B39" s="120" t="n">
        <v>24202501691</v>
      </c>
      <c r="C39" s="121" t="s">
        <v>84</v>
      </c>
      <c r="D39" s="122" t="s">
        <v>156</v>
      </c>
      <c r="E39" s="123" t="n">
        <v>36719</v>
      </c>
      <c r="F39" s="124" t="s">
        <v>256</v>
      </c>
      <c r="G39" s="125" t="s">
        <v>64</v>
      </c>
      <c r="H39" s="125"/>
      <c r="I39" s="125" t="s">
        <v>64</v>
      </c>
      <c r="J39" s="125"/>
      <c r="K39" s="65" t="n">
        <v>82</v>
      </c>
      <c r="L39" s="65" t="n">
        <v>81</v>
      </c>
      <c r="M39" s="71" t="n">
        <f aca="false">AVERAGE(K39:L39)</f>
        <v>81.5</v>
      </c>
      <c r="N39" s="72" t="str">
        <f aca="false">IF(M39="","",IF(M39&gt;=90,"XUẤT SẮC",IF(M39&gt;=80,"TỐT",IF(M39&gt;=65,"KHÁ",IF(M39&gt;=50,"T. BÌNH",IF(M39&gt;=35,"YẾU","KÉM"))))))</f>
        <v>TỐT</v>
      </c>
      <c r="O39" s="73" t="str">
        <f aca="false">IF(L39=0,"Ko ĐG","")</f>
        <v/>
      </c>
      <c r="P39" s="74" t="s">
        <v>257</v>
      </c>
      <c r="Q39" s="75"/>
    </row>
    <row r="40" s="76" customFormat="true" ht="24" hidden="false" customHeight="true" outlineLevel="0" collapsed="false">
      <c r="A40" s="65" t="n">
        <v>29</v>
      </c>
      <c r="B40" s="120" t="n">
        <v>24202608149</v>
      </c>
      <c r="C40" s="121" t="s">
        <v>222</v>
      </c>
      <c r="D40" s="122" t="s">
        <v>293</v>
      </c>
      <c r="E40" s="123" t="n">
        <v>36533</v>
      </c>
      <c r="F40" s="124" t="s">
        <v>256</v>
      </c>
      <c r="G40" s="125" t="s">
        <v>64</v>
      </c>
      <c r="H40" s="125"/>
      <c r="I40" s="125" t="s">
        <v>64</v>
      </c>
      <c r="J40" s="125"/>
      <c r="K40" s="65" t="n">
        <v>83</v>
      </c>
      <c r="L40" s="65" t="n">
        <v>70</v>
      </c>
      <c r="M40" s="71" t="n">
        <f aca="false">AVERAGE(K40:L40)</f>
        <v>76.5</v>
      </c>
      <c r="N40" s="72" t="str">
        <f aca="false">IF(M40="","",IF(M40&gt;=90,"XUẤT SẮC",IF(M40&gt;=80,"TỐT",IF(M40&gt;=65,"KHÁ",IF(M40&gt;=50,"T. BÌNH",IF(M40&gt;=35,"YẾU","KÉM"))))))</f>
        <v>KHÁ</v>
      </c>
      <c r="O40" s="73" t="str">
        <f aca="false">IF(L40=0,"Ko ĐG","")</f>
        <v/>
      </c>
      <c r="P40" s="74" t="s">
        <v>257</v>
      </c>
      <c r="Q40" s="75"/>
    </row>
    <row r="41" s="76" customFormat="true" ht="24" hidden="false" customHeight="true" outlineLevel="0" collapsed="false">
      <c r="A41" s="65" t="n">
        <v>30</v>
      </c>
      <c r="B41" s="120" t="n">
        <v>24202605527</v>
      </c>
      <c r="C41" s="121" t="s">
        <v>124</v>
      </c>
      <c r="D41" s="122" t="s">
        <v>115</v>
      </c>
      <c r="E41" s="123" t="n">
        <v>36590</v>
      </c>
      <c r="F41" s="124" t="s">
        <v>256</v>
      </c>
      <c r="G41" s="125" t="s">
        <v>64</v>
      </c>
      <c r="H41" s="125"/>
      <c r="I41" s="125" t="s">
        <v>64</v>
      </c>
      <c r="J41" s="125"/>
      <c r="K41" s="65" t="n">
        <v>0</v>
      </c>
      <c r="L41" s="65" t="n">
        <v>0</v>
      </c>
      <c r="M41" s="71" t="n">
        <f aca="false">AVERAGE(K41:L41)</f>
        <v>0</v>
      </c>
      <c r="N41" s="72" t="str">
        <f aca="false">IF(M41="","",IF(M41&gt;=90,"XUẤT SẮC",IF(M41&gt;=80,"TỐT",IF(M41&gt;=65,"KHÁ",IF(M41&gt;=50,"T. BÌNH",IF(M41&gt;=35,"YẾU","KÉM"))))))</f>
        <v>KÉM</v>
      </c>
      <c r="O41" s="73" t="str">
        <f aca="false">IF(L41=0,"Ko ĐG","")</f>
        <v>Ko ĐG</v>
      </c>
      <c r="P41" s="74" t="s">
        <v>257</v>
      </c>
      <c r="Q41" s="75" t="s">
        <v>294</v>
      </c>
    </row>
    <row r="42" s="76" customFormat="true" ht="24" hidden="false" customHeight="true" outlineLevel="0" collapsed="false">
      <c r="A42" s="65" t="n">
        <v>31</v>
      </c>
      <c r="B42" s="120" t="n">
        <v>24202315199</v>
      </c>
      <c r="C42" s="121" t="s">
        <v>295</v>
      </c>
      <c r="D42" s="122" t="s">
        <v>163</v>
      </c>
      <c r="E42" s="123" t="n">
        <v>36575</v>
      </c>
      <c r="F42" s="124" t="s">
        <v>256</v>
      </c>
      <c r="G42" s="125" t="s">
        <v>64</v>
      </c>
      <c r="H42" s="125"/>
      <c r="I42" s="125" t="s">
        <v>64</v>
      </c>
      <c r="J42" s="125"/>
      <c r="K42" s="65" t="n">
        <v>82</v>
      </c>
      <c r="L42" s="65" t="n">
        <v>74</v>
      </c>
      <c r="M42" s="71" t="n">
        <f aca="false">AVERAGE(K42:L42)</f>
        <v>78</v>
      </c>
      <c r="N42" s="72" t="str">
        <f aca="false">IF(M42="","",IF(M42&gt;=90,"XUẤT SẮC",IF(M42&gt;=80,"TỐT",IF(M42&gt;=65,"KHÁ",IF(M42&gt;=50,"T. BÌNH",IF(M42&gt;=35,"YẾU","KÉM"))))))</f>
        <v>KHÁ</v>
      </c>
      <c r="O42" s="73" t="str">
        <f aca="false">IF(L42=0,"Ko ĐG","")</f>
        <v/>
      </c>
      <c r="P42" s="74" t="s">
        <v>257</v>
      </c>
      <c r="Q42" s="75"/>
    </row>
    <row r="43" s="76" customFormat="true" ht="24" hidden="false" customHeight="true" outlineLevel="0" collapsed="false">
      <c r="A43" s="65" t="n">
        <v>32</v>
      </c>
      <c r="B43" s="120" t="n">
        <v>24202616605</v>
      </c>
      <c r="C43" s="121" t="s">
        <v>296</v>
      </c>
      <c r="D43" s="122" t="s">
        <v>297</v>
      </c>
      <c r="E43" s="123" t="n">
        <v>36594</v>
      </c>
      <c r="F43" s="124" t="s">
        <v>256</v>
      </c>
      <c r="G43" s="125" t="s">
        <v>64</v>
      </c>
      <c r="H43" s="125"/>
      <c r="I43" s="125" t="s">
        <v>64</v>
      </c>
      <c r="J43" s="125"/>
      <c r="K43" s="65" t="n">
        <v>0</v>
      </c>
      <c r="L43" s="65" t="n">
        <v>0</v>
      </c>
      <c r="M43" s="71" t="n">
        <f aca="false">AVERAGE(K43:L43)</f>
        <v>0</v>
      </c>
      <c r="N43" s="72" t="str">
        <f aca="false">IF(M43="","",IF(M43&gt;=90,"XUẤT SẮC",IF(M43&gt;=80,"TỐT",IF(M43&gt;=65,"KHÁ",IF(M43&gt;=50,"T. BÌNH",IF(M43&gt;=35,"YẾU","KÉM"))))))</f>
        <v>KÉM</v>
      </c>
      <c r="O43" s="73" t="str">
        <f aca="false">IF(L43=0,"Ko ĐG","")</f>
        <v>Ko ĐG</v>
      </c>
      <c r="P43" s="74" t="s">
        <v>257</v>
      </c>
      <c r="Q43" s="75" t="s">
        <v>298</v>
      </c>
    </row>
    <row r="44" s="76" customFormat="true" ht="24" hidden="false" customHeight="true" outlineLevel="0" collapsed="false">
      <c r="A44" s="65" t="n">
        <v>33</v>
      </c>
      <c r="B44" s="66" t="n">
        <v>24202616571</v>
      </c>
      <c r="C44" s="67" t="s">
        <v>299</v>
      </c>
      <c r="D44" s="68" t="s">
        <v>300</v>
      </c>
      <c r="E44" s="69" t="n">
        <v>36815</v>
      </c>
      <c r="F44" s="70" t="s">
        <v>301</v>
      </c>
      <c r="G44" s="65" t="s">
        <v>64</v>
      </c>
      <c r="H44" s="65"/>
      <c r="I44" s="65" t="s">
        <v>64</v>
      </c>
      <c r="J44" s="65"/>
      <c r="K44" s="65" t="n">
        <v>87</v>
      </c>
      <c r="L44" s="65" t="n">
        <v>85</v>
      </c>
      <c r="M44" s="71" t="n">
        <f aca="false">AVERAGE(K44:L44)</f>
        <v>86</v>
      </c>
      <c r="N44" s="72" t="str">
        <f aca="false">IF(M44="","",IF(M44&gt;=90,"XUẤT SẮC",IF(M44&gt;=80,"TỐT",IF(M44&gt;=65,"KHÁ",IF(M44&gt;=50,"T. BÌNH",IF(M44&gt;=35,"YẾU","KÉM"))))))</f>
        <v>TỐT</v>
      </c>
      <c r="O44" s="73" t="str">
        <f aca="false">IF(L44=0,"Ko ĐG","")</f>
        <v/>
      </c>
      <c r="P44" s="74" t="s">
        <v>302</v>
      </c>
      <c r="Q44" s="75"/>
    </row>
    <row r="45" s="76" customFormat="true" ht="24" hidden="false" customHeight="true" outlineLevel="0" collapsed="false">
      <c r="A45" s="65" t="n">
        <v>34</v>
      </c>
      <c r="B45" s="66" t="n">
        <v>24202103573</v>
      </c>
      <c r="C45" s="67" t="s">
        <v>303</v>
      </c>
      <c r="D45" s="68" t="s">
        <v>304</v>
      </c>
      <c r="E45" s="69" t="n">
        <v>36566</v>
      </c>
      <c r="F45" s="70" t="s">
        <v>301</v>
      </c>
      <c r="G45" s="65" t="s">
        <v>64</v>
      </c>
      <c r="H45" s="65"/>
      <c r="I45" s="65" t="s">
        <v>64</v>
      </c>
      <c r="J45" s="65"/>
      <c r="K45" s="65" t="n">
        <v>90</v>
      </c>
      <c r="L45" s="65" t="n">
        <v>85</v>
      </c>
      <c r="M45" s="71" t="n">
        <f aca="false">AVERAGE(K45:L45)</f>
        <v>87.5</v>
      </c>
      <c r="N45" s="72" t="str">
        <f aca="false">IF(M45="","",IF(M45&gt;=90,"XUẤT SẮC",IF(M45&gt;=80,"TỐT",IF(M45&gt;=65,"KHÁ",IF(M45&gt;=50,"T. BÌNH",IF(M45&gt;=35,"YẾU","KÉM"))))))</f>
        <v>TỐT</v>
      </c>
      <c r="O45" s="73" t="str">
        <f aca="false">IF(L45=0,"Ko ĐG","")</f>
        <v/>
      </c>
      <c r="P45" s="74" t="s">
        <v>302</v>
      </c>
      <c r="Q45" s="75"/>
    </row>
    <row r="46" s="76" customFormat="true" ht="24" hidden="false" customHeight="true" outlineLevel="0" collapsed="false">
      <c r="A46" s="65" t="n">
        <v>35</v>
      </c>
      <c r="B46" s="66" t="n">
        <v>24212616775</v>
      </c>
      <c r="C46" s="67" t="s">
        <v>216</v>
      </c>
      <c r="D46" s="68" t="s">
        <v>305</v>
      </c>
      <c r="E46" s="69" t="n">
        <v>35186</v>
      </c>
      <c r="F46" s="70" t="s">
        <v>301</v>
      </c>
      <c r="G46" s="65"/>
      <c r="H46" s="65"/>
      <c r="I46" s="65" t="s">
        <v>64</v>
      </c>
      <c r="J46" s="65"/>
      <c r="K46" s="65" t="n">
        <v>0</v>
      </c>
      <c r="L46" s="65" t="n">
        <v>0</v>
      </c>
      <c r="M46" s="71" t="n">
        <f aca="false">AVERAGE(K46:L46)</f>
        <v>0</v>
      </c>
      <c r="N46" s="72" t="str">
        <f aca="false">IF(M46="","",IF(M46&gt;=90,"XUẤT SẮC",IF(M46&gt;=80,"TỐT",IF(M46&gt;=65,"KHÁ",IF(M46&gt;=50,"T. BÌNH",IF(M46&gt;=35,"YẾU","KÉM"))))))</f>
        <v>KÉM</v>
      </c>
      <c r="O46" s="73" t="str">
        <f aca="false">IF(L46=0,"Ko ĐG","")</f>
        <v>Ko ĐG</v>
      </c>
      <c r="P46" s="74" t="s">
        <v>302</v>
      </c>
      <c r="Q46" s="75" t="s">
        <v>306</v>
      </c>
    </row>
    <row r="47" s="76" customFormat="true" ht="24" hidden="false" customHeight="true" outlineLevel="0" collapsed="false">
      <c r="A47" s="65" t="n">
        <v>36</v>
      </c>
      <c r="B47" s="66" t="n">
        <v>24202602282</v>
      </c>
      <c r="C47" s="67" t="s">
        <v>211</v>
      </c>
      <c r="D47" s="68" t="s">
        <v>127</v>
      </c>
      <c r="E47" s="69" t="n">
        <v>36636</v>
      </c>
      <c r="F47" s="70" t="s">
        <v>301</v>
      </c>
      <c r="G47" s="65" t="s">
        <v>64</v>
      </c>
      <c r="H47" s="65"/>
      <c r="I47" s="65" t="s">
        <v>64</v>
      </c>
      <c r="J47" s="65"/>
      <c r="K47" s="65" t="n">
        <v>0</v>
      </c>
      <c r="L47" s="65" t="n">
        <v>0</v>
      </c>
      <c r="M47" s="71" t="n">
        <f aca="false">AVERAGE(K47:L47)</f>
        <v>0</v>
      </c>
      <c r="N47" s="72" t="str">
        <f aca="false">IF(M47="","",IF(M47&gt;=90,"XUẤT SẮC",IF(M47&gt;=80,"TỐT",IF(M47&gt;=65,"KHÁ",IF(M47&gt;=50,"T. BÌNH",IF(M47&gt;=35,"YẾU","KÉM"))))))</f>
        <v>KÉM</v>
      </c>
      <c r="O47" s="73" t="str">
        <f aca="false">IF(L47=0,"Ko ĐG","")</f>
        <v>Ko ĐG</v>
      </c>
      <c r="P47" s="74" t="s">
        <v>302</v>
      </c>
      <c r="Q47" s="75" t="s">
        <v>307</v>
      </c>
    </row>
    <row r="48" s="76" customFormat="true" ht="24" hidden="false" customHeight="true" outlineLevel="0" collapsed="false">
      <c r="A48" s="65" t="n">
        <v>37</v>
      </c>
      <c r="B48" s="66" t="n">
        <v>24202605826</v>
      </c>
      <c r="C48" s="67" t="s">
        <v>308</v>
      </c>
      <c r="D48" s="68" t="s">
        <v>72</v>
      </c>
      <c r="E48" s="69" t="n">
        <v>36752</v>
      </c>
      <c r="F48" s="70" t="s">
        <v>301</v>
      </c>
      <c r="G48" s="65" t="s">
        <v>64</v>
      </c>
      <c r="H48" s="65"/>
      <c r="I48" s="65" t="s">
        <v>64</v>
      </c>
      <c r="J48" s="65"/>
      <c r="K48" s="65" t="n">
        <v>82</v>
      </c>
      <c r="L48" s="65" t="n">
        <v>82</v>
      </c>
      <c r="M48" s="71" t="n">
        <f aca="false">AVERAGE(K48:L48)</f>
        <v>82</v>
      </c>
      <c r="N48" s="72" t="str">
        <f aca="false">IF(M48="","",IF(M48&gt;=90,"XUẤT SẮC",IF(M48&gt;=80,"TỐT",IF(M48&gt;=65,"KHÁ",IF(M48&gt;=50,"T. BÌNH",IF(M48&gt;=35,"YẾU","KÉM"))))))</f>
        <v>TỐT</v>
      </c>
      <c r="O48" s="73" t="str">
        <f aca="false">IF(L48=0,"Ko ĐG","")</f>
        <v/>
      </c>
      <c r="P48" s="74" t="s">
        <v>302</v>
      </c>
      <c r="Q48" s="75"/>
    </row>
    <row r="49" s="76" customFormat="true" ht="24" hidden="false" customHeight="true" outlineLevel="0" collapsed="false">
      <c r="A49" s="65" t="n">
        <v>38</v>
      </c>
      <c r="B49" s="66" t="n">
        <v>24202608410</v>
      </c>
      <c r="C49" s="67" t="s">
        <v>78</v>
      </c>
      <c r="D49" s="68" t="s">
        <v>75</v>
      </c>
      <c r="E49" s="69" t="n">
        <v>36658</v>
      </c>
      <c r="F49" s="70" t="s">
        <v>301</v>
      </c>
      <c r="G49" s="65" t="s">
        <v>64</v>
      </c>
      <c r="H49" s="65"/>
      <c r="I49" s="65" t="s">
        <v>64</v>
      </c>
      <c r="J49" s="65"/>
      <c r="K49" s="65" t="n">
        <v>87</v>
      </c>
      <c r="L49" s="65" t="n">
        <v>85</v>
      </c>
      <c r="M49" s="71" t="n">
        <f aca="false">AVERAGE(K49:L49)</f>
        <v>86</v>
      </c>
      <c r="N49" s="72" t="str">
        <f aca="false">IF(M49="","",IF(M49&gt;=90,"XUẤT SẮC",IF(M49&gt;=80,"TỐT",IF(M49&gt;=65,"KHÁ",IF(M49&gt;=50,"T. BÌNH",IF(M49&gt;=35,"YẾU","KÉM"))))))</f>
        <v>TỐT</v>
      </c>
      <c r="O49" s="73" t="str">
        <f aca="false">IF(L49=0,"Ko ĐG","")</f>
        <v/>
      </c>
      <c r="P49" s="74" t="s">
        <v>302</v>
      </c>
      <c r="Q49" s="75"/>
    </row>
    <row r="50" s="76" customFormat="true" ht="24" hidden="false" customHeight="true" outlineLevel="0" collapsed="false">
      <c r="A50" s="65" t="n">
        <v>39</v>
      </c>
      <c r="B50" s="66" t="n">
        <v>24202607570</v>
      </c>
      <c r="C50" s="67" t="s">
        <v>78</v>
      </c>
      <c r="D50" s="68" t="s">
        <v>75</v>
      </c>
      <c r="E50" s="69" t="n">
        <v>36565</v>
      </c>
      <c r="F50" s="70" t="s">
        <v>301</v>
      </c>
      <c r="G50" s="65" t="s">
        <v>64</v>
      </c>
      <c r="H50" s="65"/>
      <c r="I50" s="65" t="s">
        <v>64</v>
      </c>
      <c r="J50" s="65"/>
      <c r="K50" s="65" t="n">
        <v>82</v>
      </c>
      <c r="L50" s="65" t="n">
        <v>82</v>
      </c>
      <c r="M50" s="71" t="n">
        <f aca="false">AVERAGE(K50:L50)</f>
        <v>82</v>
      </c>
      <c r="N50" s="72" t="str">
        <f aca="false">IF(M50="","",IF(M50&gt;=90,"XUẤT SẮC",IF(M50&gt;=80,"TỐT",IF(M50&gt;=65,"KHÁ",IF(M50&gt;=50,"T. BÌNH",IF(M50&gt;=35,"YẾU","KÉM"))))))</f>
        <v>TỐT</v>
      </c>
      <c r="O50" s="73" t="str">
        <f aca="false">IF(AND(M50=0,N50="Kém"),"Ko ĐG","")</f>
        <v/>
      </c>
      <c r="P50" s="74" t="s">
        <v>302</v>
      </c>
      <c r="Q50" s="75"/>
    </row>
    <row r="51" s="76" customFormat="true" ht="24" hidden="false" customHeight="true" outlineLevel="0" collapsed="false">
      <c r="A51" s="65" t="n">
        <v>40</v>
      </c>
      <c r="B51" s="66" t="n">
        <v>24202607648</v>
      </c>
      <c r="C51" s="67" t="s">
        <v>309</v>
      </c>
      <c r="D51" s="68" t="s">
        <v>130</v>
      </c>
      <c r="E51" s="69" t="n">
        <v>36399</v>
      </c>
      <c r="F51" s="70" t="s">
        <v>301</v>
      </c>
      <c r="G51" s="65" t="s">
        <v>64</v>
      </c>
      <c r="H51" s="65"/>
      <c r="I51" s="65" t="s">
        <v>64</v>
      </c>
      <c r="J51" s="65"/>
      <c r="K51" s="65" t="n">
        <v>82</v>
      </c>
      <c r="L51" s="65" t="n">
        <v>82</v>
      </c>
      <c r="M51" s="71" t="n">
        <f aca="false">AVERAGE(K51:L51)</f>
        <v>82</v>
      </c>
      <c r="N51" s="72" t="str">
        <f aca="false">IF(M51="","",IF(M51&gt;=90,"XUẤT SẮC",IF(M51&gt;=80,"TỐT",IF(M51&gt;=65,"KHÁ",IF(M51&gt;=50,"T. BÌNH",IF(M51&gt;=35,"YẾU","KÉM"))))))</f>
        <v>TỐT</v>
      </c>
      <c r="O51" s="73" t="str">
        <f aca="false">IF(AND(M51=0,N51="Kém"),"Ko ĐG","")</f>
        <v/>
      </c>
      <c r="P51" s="74" t="s">
        <v>302</v>
      </c>
      <c r="Q51" s="75"/>
    </row>
    <row r="52" s="76" customFormat="true" ht="24" hidden="false" customHeight="true" outlineLevel="0" collapsed="false">
      <c r="A52" s="65" t="n">
        <v>41</v>
      </c>
      <c r="B52" s="66" t="n">
        <v>24202615352</v>
      </c>
      <c r="C52" s="67" t="s">
        <v>80</v>
      </c>
      <c r="D52" s="68" t="s">
        <v>130</v>
      </c>
      <c r="E52" s="69" t="n">
        <v>36679</v>
      </c>
      <c r="F52" s="70" t="s">
        <v>301</v>
      </c>
      <c r="G52" s="65" t="s">
        <v>64</v>
      </c>
      <c r="H52" s="65"/>
      <c r="I52" s="65" t="s">
        <v>64</v>
      </c>
      <c r="J52" s="65"/>
      <c r="K52" s="65" t="n">
        <v>90</v>
      </c>
      <c r="L52" s="65" t="n">
        <v>85</v>
      </c>
      <c r="M52" s="71" t="n">
        <f aca="false">AVERAGE(K52:L52)</f>
        <v>87.5</v>
      </c>
      <c r="N52" s="72" t="str">
        <f aca="false">IF(M52="","",IF(M52&gt;=90,"XUẤT SẮC",IF(M52&gt;=80,"TỐT",IF(M52&gt;=65,"KHÁ",IF(M52&gt;=50,"T. BÌNH",IF(M52&gt;=35,"YẾU","KÉM"))))))</f>
        <v>TỐT</v>
      </c>
      <c r="O52" s="73" t="str">
        <f aca="false">IF(AND(M52=0,N52="Kém"),"Ko ĐG","")</f>
        <v/>
      </c>
      <c r="P52" s="74" t="s">
        <v>302</v>
      </c>
      <c r="Q52" s="75"/>
    </row>
    <row r="53" s="76" customFormat="true" ht="24" hidden="false" customHeight="true" outlineLevel="0" collapsed="false">
      <c r="A53" s="65" t="n">
        <v>42</v>
      </c>
      <c r="B53" s="66" t="n">
        <v>24202605116</v>
      </c>
      <c r="C53" s="67" t="s">
        <v>310</v>
      </c>
      <c r="D53" s="68" t="s">
        <v>81</v>
      </c>
      <c r="E53" s="69" t="n">
        <v>36531</v>
      </c>
      <c r="F53" s="70" t="s">
        <v>301</v>
      </c>
      <c r="G53" s="65" t="s">
        <v>64</v>
      </c>
      <c r="H53" s="65"/>
      <c r="I53" s="65" t="s">
        <v>64</v>
      </c>
      <c r="J53" s="65"/>
      <c r="K53" s="65" t="n">
        <v>82</v>
      </c>
      <c r="L53" s="65" t="n">
        <v>85</v>
      </c>
      <c r="M53" s="71" t="n">
        <f aca="false">AVERAGE(K53:L53)</f>
        <v>83.5</v>
      </c>
      <c r="N53" s="72" t="str">
        <f aca="false">IF(M53="","",IF(M53&gt;=90,"XUẤT SẮC",IF(M53&gt;=80,"TỐT",IF(M53&gt;=65,"KHÁ",IF(M53&gt;=50,"T. BÌNH",IF(M53&gt;=35,"YẾU","KÉM"))))))</f>
        <v>TỐT</v>
      </c>
      <c r="O53" s="73" t="str">
        <f aca="false">IF(AND(M53=0,N53="Kém"),"Ko ĐG","")</f>
        <v/>
      </c>
      <c r="P53" s="74" t="s">
        <v>302</v>
      </c>
      <c r="Q53" s="75"/>
    </row>
    <row r="54" s="76" customFormat="true" ht="24" hidden="false" customHeight="true" outlineLevel="0" collapsed="false">
      <c r="A54" s="65" t="n">
        <v>43</v>
      </c>
      <c r="B54" s="66" t="n">
        <v>24202615987</v>
      </c>
      <c r="C54" s="67" t="s">
        <v>311</v>
      </c>
      <c r="D54" s="68" t="s">
        <v>81</v>
      </c>
      <c r="E54" s="69" t="n">
        <v>36557</v>
      </c>
      <c r="F54" s="70" t="s">
        <v>301</v>
      </c>
      <c r="G54" s="65" t="s">
        <v>64</v>
      </c>
      <c r="H54" s="65"/>
      <c r="I54" s="65" t="s">
        <v>64</v>
      </c>
      <c r="J54" s="65"/>
      <c r="K54" s="65" t="n">
        <v>82</v>
      </c>
      <c r="L54" s="65" t="n">
        <v>85</v>
      </c>
      <c r="M54" s="71" t="n">
        <f aca="false">AVERAGE(K54:L54)</f>
        <v>83.5</v>
      </c>
      <c r="N54" s="72" t="str">
        <f aca="false">IF(M54="","",IF(M54&gt;=90,"XUẤT SẮC",IF(M54&gt;=80,"TỐT",IF(M54&gt;=65,"KHÁ",IF(M54&gt;=50,"T. BÌNH",IF(M54&gt;=35,"YẾU","KÉM"))))))</f>
        <v>TỐT</v>
      </c>
      <c r="O54" s="73" t="str">
        <f aca="false">IF(AND(M54=0,N54="Kém"),"Ko ĐG","")</f>
        <v/>
      </c>
      <c r="P54" s="74" t="s">
        <v>302</v>
      </c>
      <c r="Q54" s="75"/>
    </row>
    <row r="55" s="76" customFormat="true" ht="24" hidden="false" customHeight="true" outlineLevel="0" collapsed="false">
      <c r="A55" s="65" t="n">
        <v>44</v>
      </c>
      <c r="B55" s="66" t="n">
        <v>24202601018</v>
      </c>
      <c r="C55" s="67" t="s">
        <v>78</v>
      </c>
      <c r="D55" s="68" t="s">
        <v>132</v>
      </c>
      <c r="E55" s="69" t="n">
        <v>36771</v>
      </c>
      <c r="F55" s="70" t="s">
        <v>301</v>
      </c>
      <c r="G55" s="65" t="s">
        <v>64</v>
      </c>
      <c r="H55" s="65"/>
      <c r="I55" s="65" t="s">
        <v>64</v>
      </c>
      <c r="J55" s="65"/>
      <c r="K55" s="65" t="n">
        <v>82</v>
      </c>
      <c r="L55" s="65" t="n">
        <v>82</v>
      </c>
      <c r="M55" s="71" t="n">
        <f aca="false">AVERAGE(K55:L55)</f>
        <v>82</v>
      </c>
      <c r="N55" s="72" t="str">
        <f aca="false">IF(M55="","",IF(M55&gt;=90,"XUẤT SẮC",IF(M55&gt;=80,"TỐT",IF(M55&gt;=65,"KHÁ",IF(M55&gt;=50,"T. BÌNH",IF(M55&gt;=35,"YẾU","KÉM"))))))</f>
        <v>TỐT</v>
      </c>
      <c r="O55" s="73" t="str">
        <f aca="false">IF(AND(M55=0,N55="Kém"),"Ko ĐG","")</f>
        <v/>
      </c>
      <c r="P55" s="74" t="s">
        <v>302</v>
      </c>
      <c r="Q55" s="75"/>
    </row>
    <row r="56" s="76" customFormat="true" ht="24" hidden="false" customHeight="true" outlineLevel="0" collapsed="false">
      <c r="A56" s="65" t="n">
        <v>45</v>
      </c>
      <c r="B56" s="66" t="n">
        <v>24202615779</v>
      </c>
      <c r="C56" s="67" t="s">
        <v>312</v>
      </c>
      <c r="D56" s="68" t="s">
        <v>132</v>
      </c>
      <c r="E56" s="69" t="n">
        <v>36598</v>
      </c>
      <c r="F56" s="70" t="s">
        <v>301</v>
      </c>
      <c r="G56" s="65" t="s">
        <v>64</v>
      </c>
      <c r="H56" s="65"/>
      <c r="I56" s="65" t="s">
        <v>64</v>
      </c>
      <c r="J56" s="65"/>
      <c r="K56" s="65" t="n">
        <v>85</v>
      </c>
      <c r="L56" s="65" t="n">
        <v>82</v>
      </c>
      <c r="M56" s="71" t="n">
        <f aca="false">AVERAGE(K56:L56)</f>
        <v>83.5</v>
      </c>
      <c r="N56" s="72" t="str">
        <f aca="false">IF(M56="","",IF(M56&gt;=90,"XUẤT SẮC",IF(M56&gt;=80,"TỐT",IF(M56&gt;=65,"KHÁ",IF(M56&gt;=50,"T. BÌNH",IF(M56&gt;=35,"YẾU","KÉM"))))))</f>
        <v>TỐT</v>
      </c>
      <c r="O56" s="73" t="str">
        <f aca="false">IF(AND(M56=0,N56="Kém"),"Ko ĐG","")</f>
        <v/>
      </c>
      <c r="P56" s="74" t="s">
        <v>302</v>
      </c>
      <c r="Q56" s="75"/>
    </row>
    <row r="57" s="76" customFormat="true" ht="24" hidden="false" customHeight="true" outlineLevel="0" collapsed="false">
      <c r="A57" s="65" t="n">
        <v>46</v>
      </c>
      <c r="B57" s="66" t="n">
        <v>24202615995</v>
      </c>
      <c r="C57" s="67" t="s">
        <v>313</v>
      </c>
      <c r="D57" s="68" t="s">
        <v>314</v>
      </c>
      <c r="E57" s="69" t="n">
        <v>36697</v>
      </c>
      <c r="F57" s="70" t="s">
        <v>301</v>
      </c>
      <c r="G57" s="65" t="s">
        <v>64</v>
      </c>
      <c r="H57" s="65"/>
      <c r="I57" s="65" t="s">
        <v>64</v>
      </c>
      <c r="J57" s="65"/>
      <c r="K57" s="65" t="n">
        <v>82</v>
      </c>
      <c r="L57" s="65" t="n">
        <v>85</v>
      </c>
      <c r="M57" s="71" t="n">
        <f aca="false">AVERAGE(K57:L57)</f>
        <v>83.5</v>
      </c>
      <c r="N57" s="72" t="str">
        <f aca="false">IF(M57="","",IF(M57&gt;=90,"XUẤT SẮC",IF(M57&gt;=80,"TỐT",IF(M57&gt;=65,"KHÁ",IF(M57&gt;=50,"T. BÌNH",IF(M57&gt;=35,"YẾU","KÉM"))))))</f>
        <v>TỐT</v>
      </c>
      <c r="O57" s="73" t="str">
        <f aca="false">IF(AND(M57=0,N57="Kém"),"Ko ĐG","")</f>
        <v/>
      </c>
      <c r="P57" s="74" t="s">
        <v>302</v>
      </c>
      <c r="Q57" s="75"/>
    </row>
    <row r="58" s="76" customFormat="true" ht="24" hidden="false" customHeight="true" outlineLevel="0" collapsed="false">
      <c r="A58" s="65" t="n">
        <v>47</v>
      </c>
      <c r="B58" s="66" t="n">
        <v>24202103572</v>
      </c>
      <c r="C58" s="67" t="s">
        <v>95</v>
      </c>
      <c r="D58" s="68" t="s">
        <v>83</v>
      </c>
      <c r="E58" s="69" t="n">
        <v>36703</v>
      </c>
      <c r="F58" s="70" t="s">
        <v>301</v>
      </c>
      <c r="G58" s="65" t="s">
        <v>64</v>
      </c>
      <c r="H58" s="65"/>
      <c r="I58" s="65" t="s">
        <v>64</v>
      </c>
      <c r="J58" s="65"/>
      <c r="K58" s="65" t="n">
        <v>90</v>
      </c>
      <c r="L58" s="65" t="n">
        <v>85</v>
      </c>
      <c r="M58" s="71" t="n">
        <f aca="false">AVERAGE(K58:L58)</f>
        <v>87.5</v>
      </c>
      <c r="N58" s="72" t="str">
        <f aca="false">IF(M58="","",IF(M58&gt;=90,"XUẤT SẮC",IF(M58&gt;=80,"TỐT",IF(M58&gt;=65,"KHÁ",IF(M58&gt;=50,"T. BÌNH",IF(M58&gt;=35,"YẾU","KÉM"))))))</f>
        <v>TỐT</v>
      </c>
      <c r="O58" s="73" t="str">
        <f aca="false">IF(AND(M58=0,N58="Kém"),"Ko ĐG","")</f>
        <v/>
      </c>
      <c r="P58" s="74" t="s">
        <v>302</v>
      </c>
      <c r="Q58" s="75"/>
    </row>
    <row r="59" s="76" customFormat="true" ht="24" hidden="false" customHeight="true" outlineLevel="0" collapsed="false">
      <c r="A59" s="65" t="n">
        <v>48</v>
      </c>
      <c r="B59" s="66" t="n">
        <v>24202615320</v>
      </c>
      <c r="C59" s="67" t="s">
        <v>146</v>
      </c>
      <c r="D59" s="68" t="s">
        <v>181</v>
      </c>
      <c r="E59" s="69" t="n">
        <v>36696</v>
      </c>
      <c r="F59" s="70" t="s">
        <v>301</v>
      </c>
      <c r="G59" s="65" t="s">
        <v>64</v>
      </c>
      <c r="H59" s="65"/>
      <c r="I59" s="65" t="s">
        <v>64</v>
      </c>
      <c r="J59" s="65"/>
      <c r="K59" s="65" t="n">
        <v>90</v>
      </c>
      <c r="L59" s="65" t="n">
        <v>90</v>
      </c>
      <c r="M59" s="71" t="n">
        <f aca="false">AVERAGE(K59:L59)</f>
        <v>90</v>
      </c>
      <c r="N59" s="72" t="str">
        <f aca="false">IF(M59="","",IF(M59&gt;=90,"XUẤT SẮC",IF(M59&gt;=80,"TỐT",IF(M59&gt;=65,"KHÁ",IF(M59&gt;=50,"T. BÌNH",IF(M59&gt;=35,"YẾU","KÉM"))))))</f>
        <v>XUẤT SẮC</v>
      </c>
      <c r="O59" s="73" t="str">
        <f aca="false">IF(AND(M59=0,N59="Kém"),"Ko ĐG","")</f>
        <v/>
      </c>
      <c r="P59" s="74" t="s">
        <v>302</v>
      </c>
      <c r="Q59" s="75"/>
    </row>
    <row r="60" s="76" customFormat="true" ht="24" hidden="false" customHeight="true" outlineLevel="0" collapsed="false">
      <c r="A60" s="65" t="n">
        <v>49</v>
      </c>
      <c r="B60" s="66" t="n">
        <v>24202615962</v>
      </c>
      <c r="C60" s="67" t="s">
        <v>84</v>
      </c>
      <c r="D60" s="68" t="s">
        <v>85</v>
      </c>
      <c r="E60" s="69" t="n">
        <v>36625</v>
      </c>
      <c r="F60" s="70" t="s">
        <v>301</v>
      </c>
      <c r="G60" s="65" t="s">
        <v>64</v>
      </c>
      <c r="H60" s="65"/>
      <c r="I60" s="65" t="s">
        <v>64</v>
      </c>
      <c r="J60" s="65"/>
      <c r="K60" s="65" t="n">
        <v>82</v>
      </c>
      <c r="L60" s="65" t="n">
        <v>85</v>
      </c>
      <c r="M60" s="71" t="n">
        <f aca="false">AVERAGE(K60:L60)</f>
        <v>83.5</v>
      </c>
      <c r="N60" s="72" t="str">
        <f aca="false">IF(M60="","",IF(M60&gt;=90,"XUẤT SẮC",IF(M60&gt;=80,"TỐT",IF(M60&gt;=65,"KHÁ",IF(M60&gt;=50,"T. BÌNH",IF(M60&gt;=35,"YẾU","KÉM"))))))</f>
        <v>TỐT</v>
      </c>
      <c r="O60" s="73" t="str">
        <f aca="false">IF(AND(M60=0,N60="Kém"),"Ko ĐG","")</f>
        <v/>
      </c>
      <c r="P60" s="74" t="s">
        <v>302</v>
      </c>
      <c r="Q60" s="75"/>
    </row>
    <row r="61" s="76" customFormat="true" ht="24" hidden="false" customHeight="true" outlineLevel="0" collapsed="false">
      <c r="A61" s="65" t="n">
        <v>50</v>
      </c>
      <c r="B61" s="66" t="n">
        <v>2320261371</v>
      </c>
      <c r="C61" s="67" t="s">
        <v>202</v>
      </c>
      <c r="D61" s="68" t="s">
        <v>85</v>
      </c>
      <c r="E61" s="69" t="n">
        <v>36453</v>
      </c>
      <c r="F61" s="70" t="s">
        <v>301</v>
      </c>
      <c r="G61" s="65" t="s">
        <v>64</v>
      </c>
      <c r="H61" s="65"/>
      <c r="I61" s="65" t="s">
        <v>64</v>
      </c>
      <c r="J61" s="65"/>
      <c r="K61" s="65" t="n">
        <v>0</v>
      </c>
      <c r="L61" s="65" t="n">
        <v>0</v>
      </c>
      <c r="M61" s="71" t="n">
        <f aca="false">AVERAGE(K61:L61)</f>
        <v>0</v>
      </c>
      <c r="N61" s="72" t="str">
        <f aca="false">IF(M61="","",IF(M61&gt;=90,"XUẤT SẮC",IF(M61&gt;=80,"TỐT",IF(M61&gt;=65,"KHÁ",IF(M61&gt;=50,"T. BÌNH",IF(M61&gt;=35,"YẾU","KÉM"))))))</f>
        <v>KÉM</v>
      </c>
      <c r="O61" s="73" t="str">
        <f aca="false">IF(AND(M61=0,N61="Kém"),"Ko ĐG","")</f>
        <v>Ko ĐG</v>
      </c>
      <c r="P61" s="74" t="s">
        <v>302</v>
      </c>
      <c r="Q61" s="75" t="s">
        <v>315</v>
      </c>
    </row>
    <row r="62" s="76" customFormat="true" ht="24" hidden="false" customHeight="true" outlineLevel="0" collapsed="false">
      <c r="A62" s="65" t="n">
        <v>51</v>
      </c>
      <c r="B62" s="66" t="n">
        <v>2320257562</v>
      </c>
      <c r="C62" s="67" t="s">
        <v>95</v>
      </c>
      <c r="D62" s="68" t="s">
        <v>316</v>
      </c>
      <c r="E62" s="69" t="n">
        <v>36180</v>
      </c>
      <c r="F62" s="126" t="s">
        <v>301</v>
      </c>
      <c r="G62" s="65" t="s">
        <v>64</v>
      </c>
      <c r="H62" s="65"/>
      <c r="I62" s="65" t="s">
        <v>64</v>
      </c>
      <c r="J62" s="65"/>
      <c r="K62" s="127" t="n">
        <v>87</v>
      </c>
      <c r="L62" s="65" t="n">
        <v>82</v>
      </c>
      <c r="M62" s="71" t="n">
        <f aca="false">AVERAGE(K62:L62)</f>
        <v>84.5</v>
      </c>
      <c r="N62" s="72" t="str">
        <f aca="false">IF(M62="","",IF(M62&gt;=90,"XUẤT SẮC",IF(M62&gt;=80,"TỐT",IF(M62&gt;=65,"KHÁ",IF(M62&gt;=50,"T. BÌNH",IF(M62&gt;=35,"YẾU","KÉM"))))))</f>
        <v>TỐT</v>
      </c>
      <c r="O62" s="73" t="str">
        <f aca="false">IF(AND(M62=0,N62="Kém"),"Ko ĐG","")</f>
        <v/>
      </c>
      <c r="P62" s="74" t="s">
        <v>302</v>
      </c>
      <c r="Q62" s="75"/>
    </row>
    <row r="63" s="76" customFormat="true" ht="24" hidden="false" customHeight="true" outlineLevel="0" collapsed="false">
      <c r="A63" s="65" t="n">
        <v>52</v>
      </c>
      <c r="B63" s="66" t="n">
        <v>24202608181</v>
      </c>
      <c r="C63" s="67" t="s">
        <v>317</v>
      </c>
      <c r="D63" s="68" t="s">
        <v>268</v>
      </c>
      <c r="E63" s="69" t="n">
        <v>36621</v>
      </c>
      <c r="F63" s="70" t="s">
        <v>301</v>
      </c>
      <c r="G63" s="65" t="s">
        <v>64</v>
      </c>
      <c r="H63" s="65"/>
      <c r="I63" s="65" t="s">
        <v>64</v>
      </c>
      <c r="J63" s="65"/>
      <c r="K63" s="65" t="n">
        <v>85</v>
      </c>
      <c r="L63" s="65" t="n">
        <v>85</v>
      </c>
      <c r="M63" s="71" t="n">
        <f aca="false">AVERAGE(K63:L63)</f>
        <v>85</v>
      </c>
      <c r="N63" s="72" t="str">
        <f aca="false">IF(M63="","",IF(M63&gt;=90,"XUẤT SẮC",IF(M63&gt;=80,"TỐT",IF(M63&gt;=65,"KHÁ",IF(M63&gt;=50,"T. BÌNH",IF(M63&gt;=35,"YẾU","KÉM"))))))</f>
        <v>TỐT</v>
      </c>
      <c r="O63" s="73" t="str">
        <f aca="false">IF(AND(M63=0,N63="Kém"),"Ko ĐG","")</f>
        <v/>
      </c>
      <c r="P63" s="74" t="s">
        <v>302</v>
      </c>
      <c r="Q63" s="75"/>
    </row>
    <row r="64" s="76" customFormat="true" ht="24" hidden="false" customHeight="true" outlineLevel="0" collapsed="false">
      <c r="A64" s="65" t="n">
        <v>53</v>
      </c>
      <c r="B64" s="66" t="n">
        <v>24202608129</v>
      </c>
      <c r="C64" s="67" t="s">
        <v>318</v>
      </c>
      <c r="D64" s="68" t="s">
        <v>142</v>
      </c>
      <c r="E64" s="69" t="n">
        <v>36744</v>
      </c>
      <c r="F64" s="70" t="s">
        <v>301</v>
      </c>
      <c r="G64" s="65" t="s">
        <v>64</v>
      </c>
      <c r="H64" s="65"/>
      <c r="I64" s="65" t="s">
        <v>64</v>
      </c>
      <c r="J64" s="65"/>
      <c r="K64" s="65" t="n">
        <v>87</v>
      </c>
      <c r="L64" s="65" t="n">
        <v>80</v>
      </c>
      <c r="M64" s="71" t="n">
        <f aca="false">AVERAGE(K64:L64)</f>
        <v>83.5</v>
      </c>
      <c r="N64" s="72" t="str">
        <f aca="false">IF(M64="","",IF(M64&gt;=90,"XUẤT SẮC",IF(M64&gt;=80,"TỐT",IF(M64&gt;=65,"KHÁ",IF(M64&gt;=50,"T. BÌNH",IF(M64&gt;=35,"YẾU","KÉM"))))))</f>
        <v>TỐT</v>
      </c>
      <c r="O64" s="73" t="str">
        <f aca="false">IF(AND(M64=0,N64="Kém"),"Ko ĐG","")</f>
        <v/>
      </c>
      <c r="P64" s="74" t="s">
        <v>302</v>
      </c>
      <c r="Q64" s="75"/>
    </row>
    <row r="65" s="76" customFormat="true" ht="24" hidden="false" customHeight="true" outlineLevel="0" collapsed="false">
      <c r="A65" s="65" t="n">
        <v>54</v>
      </c>
      <c r="B65" s="66" t="n">
        <v>24202601315</v>
      </c>
      <c r="C65" s="67" t="s">
        <v>319</v>
      </c>
      <c r="D65" s="68" t="s">
        <v>96</v>
      </c>
      <c r="E65" s="69" t="n">
        <v>36676</v>
      </c>
      <c r="F65" s="70" t="s">
        <v>301</v>
      </c>
      <c r="G65" s="65" t="s">
        <v>64</v>
      </c>
      <c r="H65" s="65"/>
      <c r="I65" s="65" t="s">
        <v>64</v>
      </c>
      <c r="J65" s="65"/>
      <c r="K65" s="65" t="n">
        <v>82</v>
      </c>
      <c r="L65" s="65" t="n">
        <v>82</v>
      </c>
      <c r="M65" s="71" t="n">
        <f aca="false">AVERAGE(K65:L65)</f>
        <v>82</v>
      </c>
      <c r="N65" s="72" t="str">
        <f aca="false">IF(M65="","",IF(M65&gt;=90,"XUẤT SẮC",IF(M65&gt;=80,"TỐT",IF(M65&gt;=65,"KHÁ",IF(M65&gt;=50,"T. BÌNH",IF(M65&gt;=35,"YẾU","KÉM"))))))</f>
        <v>TỐT</v>
      </c>
      <c r="O65" s="73" t="str">
        <f aca="false">IF(AND(M65=0,N65="Kém"),"Ko ĐG","")</f>
        <v/>
      </c>
      <c r="P65" s="74" t="s">
        <v>302</v>
      </c>
      <c r="Q65" s="75"/>
    </row>
    <row r="66" s="76" customFormat="true" ht="24" hidden="false" customHeight="true" outlineLevel="0" collapsed="false">
      <c r="A66" s="65" t="n">
        <v>55</v>
      </c>
      <c r="B66" s="66" t="n">
        <v>24202607952</v>
      </c>
      <c r="C66" s="67" t="s">
        <v>320</v>
      </c>
      <c r="D66" s="68" t="s">
        <v>190</v>
      </c>
      <c r="E66" s="69" t="n">
        <v>36695</v>
      </c>
      <c r="F66" s="70" t="s">
        <v>301</v>
      </c>
      <c r="G66" s="65" t="s">
        <v>64</v>
      </c>
      <c r="H66" s="65"/>
      <c r="I66" s="65" t="s">
        <v>64</v>
      </c>
      <c r="J66" s="65"/>
      <c r="K66" s="65" t="n">
        <v>82</v>
      </c>
      <c r="L66" s="65" t="n">
        <v>82</v>
      </c>
      <c r="M66" s="71" t="n">
        <f aca="false">AVERAGE(K66:L66)</f>
        <v>82</v>
      </c>
      <c r="N66" s="72" t="str">
        <f aca="false">IF(M66="","",IF(M66&gt;=90,"XUẤT SẮC",IF(M66&gt;=80,"TỐT",IF(M66&gt;=65,"KHÁ",IF(M66&gt;=50,"T. BÌNH",IF(M66&gt;=35,"YẾU","KÉM"))))))</f>
        <v>TỐT</v>
      </c>
      <c r="O66" s="73" t="str">
        <f aca="false">IF(AND(M66=0,N66="Kém"),"Ko ĐG","")</f>
        <v/>
      </c>
      <c r="P66" s="74" t="s">
        <v>302</v>
      </c>
      <c r="Q66" s="75"/>
    </row>
    <row r="67" s="76" customFormat="true" ht="24" hidden="false" customHeight="true" outlineLevel="0" collapsed="false">
      <c r="A67" s="65" t="n">
        <v>56</v>
      </c>
      <c r="B67" s="66" t="n">
        <v>24202601012</v>
      </c>
      <c r="C67" s="67" t="s">
        <v>321</v>
      </c>
      <c r="D67" s="68" t="s">
        <v>100</v>
      </c>
      <c r="E67" s="69" t="n">
        <v>36357</v>
      </c>
      <c r="F67" s="70" t="s">
        <v>301</v>
      </c>
      <c r="G67" s="65" t="s">
        <v>64</v>
      </c>
      <c r="H67" s="65"/>
      <c r="I67" s="65" t="s">
        <v>64</v>
      </c>
      <c r="J67" s="65"/>
      <c r="K67" s="65" t="n">
        <v>90</v>
      </c>
      <c r="L67" s="65" t="n">
        <v>85</v>
      </c>
      <c r="M67" s="71" t="n">
        <f aca="false">AVERAGE(K67:L67)</f>
        <v>87.5</v>
      </c>
      <c r="N67" s="72" t="str">
        <f aca="false">IF(M67="","",IF(M67&gt;=90,"XUẤT SẮC",IF(M67&gt;=80,"TỐT",IF(M67&gt;=65,"KHÁ",IF(M67&gt;=50,"T. BÌNH",IF(M67&gt;=35,"YẾU","KÉM"))))))</f>
        <v>TỐT</v>
      </c>
      <c r="O67" s="73" t="str">
        <f aca="false">IF(AND(M67=0,N67="Kém"),"Ko ĐG","")</f>
        <v/>
      </c>
      <c r="P67" s="74" t="s">
        <v>302</v>
      </c>
      <c r="Q67" s="75"/>
    </row>
    <row r="68" s="76" customFormat="true" ht="24" hidden="false" customHeight="true" outlineLevel="0" collapsed="false">
      <c r="A68" s="65" t="n">
        <v>57</v>
      </c>
      <c r="B68" s="66" t="n">
        <v>24202608114</v>
      </c>
      <c r="C68" s="67" t="s">
        <v>322</v>
      </c>
      <c r="D68" s="68" t="s">
        <v>100</v>
      </c>
      <c r="E68" s="69" t="n">
        <v>36517</v>
      </c>
      <c r="F68" s="70" t="s">
        <v>301</v>
      </c>
      <c r="G68" s="65" t="s">
        <v>64</v>
      </c>
      <c r="H68" s="65"/>
      <c r="I68" s="65" t="s">
        <v>64</v>
      </c>
      <c r="J68" s="65"/>
      <c r="K68" s="65" t="n">
        <v>92</v>
      </c>
      <c r="L68" s="65" t="n">
        <v>95</v>
      </c>
      <c r="M68" s="71" t="n">
        <f aca="false">AVERAGE(K68:L68)</f>
        <v>93.5</v>
      </c>
      <c r="N68" s="72" t="str">
        <f aca="false">IF(M68="","",IF(M68&gt;=90,"XUẤT SẮC",IF(M68&gt;=80,"TỐT",IF(M68&gt;=65,"KHÁ",IF(M68&gt;=50,"T. BÌNH",IF(M68&gt;=35,"YẾU","KÉM"))))))</f>
        <v>XUẤT SẮC</v>
      </c>
      <c r="O68" s="73" t="str">
        <f aca="false">IF(AND(M68=0,N68="Kém"),"Ko ĐG","")</f>
        <v/>
      </c>
      <c r="P68" s="74" t="s">
        <v>302</v>
      </c>
      <c r="Q68" s="75"/>
    </row>
    <row r="69" s="76" customFormat="true" ht="24" hidden="false" customHeight="true" outlineLevel="0" collapsed="false">
      <c r="A69" s="65" t="n">
        <v>58</v>
      </c>
      <c r="B69" s="66" t="n">
        <v>24202615776</v>
      </c>
      <c r="C69" s="67" t="s">
        <v>323</v>
      </c>
      <c r="D69" s="68" t="s">
        <v>100</v>
      </c>
      <c r="E69" s="69" t="n">
        <v>36785</v>
      </c>
      <c r="F69" s="70" t="s">
        <v>301</v>
      </c>
      <c r="G69" s="65" t="s">
        <v>64</v>
      </c>
      <c r="H69" s="65"/>
      <c r="I69" s="65" t="s">
        <v>64</v>
      </c>
      <c r="J69" s="65"/>
      <c r="K69" s="65" t="n">
        <v>85</v>
      </c>
      <c r="L69" s="65" t="n">
        <v>82</v>
      </c>
      <c r="M69" s="71" t="n">
        <f aca="false">AVERAGE(K69:L69)</f>
        <v>83.5</v>
      </c>
      <c r="N69" s="72" t="str">
        <f aca="false">IF(M69="","",IF(M69&gt;=90,"XUẤT SẮC",IF(M69&gt;=80,"TỐT",IF(M69&gt;=65,"KHÁ",IF(M69&gt;=50,"T. BÌNH",IF(M69&gt;=35,"YẾU","KÉM"))))))</f>
        <v>TỐT</v>
      </c>
      <c r="O69" s="73" t="str">
        <f aca="false">IF(AND(M69=0,N69="Kém"),"Ko ĐG","")</f>
        <v/>
      </c>
      <c r="P69" s="74" t="s">
        <v>302</v>
      </c>
      <c r="Q69" s="75"/>
    </row>
    <row r="70" s="76" customFormat="true" ht="24" hidden="false" customHeight="true" outlineLevel="0" collapsed="false">
      <c r="A70" s="65" t="n">
        <v>59</v>
      </c>
      <c r="B70" s="66" t="n">
        <v>24202505111</v>
      </c>
      <c r="C70" s="67" t="s">
        <v>76</v>
      </c>
      <c r="D70" s="68" t="s">
        <v>103</v>
      </c>
      <c r="E70" s="69" t="n">
        <v>36790</v>
      </c>
      <c r="F70" s="70" t="s">
        <v>301</v>
      </c>
      <c r="G70" s="65" t="s">
        <v>64</v>
      </c>
      <c r="H70" s="65"/>
      <c r="I70" s="65" t="s">
        <v>64</v>
      </c>
      <c r="J70" s="65"/>
      <c r="K70" s="65" t="n">
        <v>85</v>
      </c>
      <c r="L70" s="65" t="n">
        <v>85</v>
      </c>
      <c r="M70" s="71" t="n">
        <f aca="false">AVERAGE(K70:L70)</f>
        <v>85</v>
      </c>
      <c r="N70" s="72" t="str">
        <f aca="false">IF(M70="","",IF(M70&gt;=90,"XUẤT SẮC",IF(M70&gt;=80,"TỐT",IF(M70&gt;=65,"KHÁ",IF(M70&gt;=50,"T. BÌNH",IF(M70&gt;=35,"YẾU","KÉM"))))))</f>
        <v>TỐT</v>
      </c>
      <c r="O70" s="73" t="str">
        <f aca="false">IF(AND(M70=0,N70="Kém"),"Ko ĐG","")</f>
        <v/>
      </c>
      <c r="P70" s="74" t="s">
        <v>302</v>
      </c>
      <c r="Q70" s="75"/>
    </row>
    <row r="71" s="76" customFormat="true" ht="24" hidden="false" customHeight="true" outlineLevel="0" collapsed="false">
      <c r="A71" s="65" t="n">
        <v>60</v>
      </c>
      <c r="B71" s="66" t="n">
        <v>24212606127</v>
      </c>
      <c r="C71" s="67" t="s">
        <v>324</v>
      </c>
      <c r="D71" s="68" t="s">
        <v>325</v>
      </c>
      <c r="E71" s="69" t="n">
        <v>36802</v>
      </c>
      <c r="F71" s="70" t="s">
        <v>301</v>
      </c>
      <c r="G71" s="65"/>
      <c r="H71" s="65"/>
      <c r="I71" s="65" t="s">
        <v>64</v>
      </c>
      <c r="J71" s="65"/>
      <c r="K71" s="65" t="n">
        <v>80</v>
      </c>
      <c r="L71" s="65" t="n">
        <v>82</v>
      </c>
      <c r="M71" s="71" t="n">
        <f aca="false">AVERAGE(K71:L71)</f>
        <v>81</v>
      </c>
      <c r="N71" s="72" t="str">
        <f aca="false">IF(M71="","",IF(M71&gt;=90,"XUẤT SẮC",IF(M71&gt;=80,"TỐT",IF(M71&gt;=65,"KHÁ",IF(M71&gt;=50,"T. BÌNH",IF(M71&gt;=35,"YẾU","KÉM"))))))</f>
        <v>TỐT</v>
      </c>
      <c r="O71" s="73" t="str">
        <f aca="false">IF(AND(M71=0,N71="Kém"),"Ko ĐG","")</f>
        <v/>
      </c>
      <c r="P71" s="74" t="s">
        <v>302</v>
      </c>
      <c r="Q71" s="75"/>
    </row>
    <row r="72" s="76" customFormat="true" ht="24" hidden="false" customHeight="true" outlineLevel="0" collapsed="false">
      <c r="A72" s="65" t="n">
        <v>61</v>
      </c>
      <c r="B72" s="66" t="n">
        <v>24202604865</v>
      </c>
      <c r="C72" s="67" t="s">
        <v>303</v>
      </c>
      <c r="D72" s="68" t="s">
        <v>326</v>
      </c>
      <c r="E72" s="69" t="n">
        <v>36584</v>
      </c>
      <c r="F72" s="70" t="s">
        <v>301</v>
      </c>
      <c r="G72" s="65" t="s">
        <v>64</v>
      </c>
      <c r="H72" s="65"/>
      <c r="I72" s="65" t="s">
        <v>64</v>
      </c>
      <c r="J72" s="65"/>
      <c r="K72" s="65" t="n">
        <v>98</v>
      </c>
      <c r="L72" s="65" t="n">
        <v>95</v>
      </c>
      <c r="M72" s="71" t="n">
        <f aca="false">AVERAGE(K72:L72)</f>
        <v>96.5</v>
      </c>
      <c r="N72" s="72" t="str">
        <f aca="false">IF(M72="","",IF(M72&gt;=90,"XUẤT SẮC",IF(M72&gt;=80,"TỐT",IF(M72&gt;=65,"KHÁ",IF(M72&gt;=50,"T. BÌNH",IF(M72&gt;=35,"YẾU","KÉM"))))))</f>
        <v>XUẤT SẮC</v>
      </c>
      <c r="O72" s="73" t="str">
        <f aca="false">IF(AND(M72=0,N72="Kém"),"Ko ĐG","")</f>
        <v/>
      </c>
      <c r="P72" s="74" t="s">
        <v>302</v>
      </c>
      <c r="Q72" s="75"/>
    </row>
    <row r="73" s="76" customFormat="true" ht="24" hidden="false" customHeight="true" outlineLevel="0" collapsed="false">
      <c r="A73" s="65" t="n">
        <v>62</v>
      </c>
      <c r="B73" s="66" t="n">
        <v>24202604017</v>
      </c>
      <c r="C73" s="67" t="s">
        <v>292</v>
      </c>
      <c r="D73" s="68" t="s">
        <v>152</v>
      </c>
      <c r="E73" s="69" t="n">
        <v>36849</v>
      </c>
      <c r="F73" s="70" t="s">
        <v>301</v>
      </c>
      <c r="G73" s="65" t="s">
        <v>64</v>
      </c>
      <c r="H73" s="65"/>
      <c r="I73" s="65" t="s">
        <v>64</v>
      </c>
      <c r="J73" s="65"/>
      <c r="K73" s="65" t="n">
        <v>90</v>
      </c>
      <c r="L73" s="65" t="n">
        <v>85</v>
      </c>
      <c r="M73" s="71" t="n">
        <f aca="false">AVERAGE(K73:L73)</f>
        <v>87.5</v>
      </c>
      <c r="N73" s="72" t="str">
        <f aca="false">IF(M73="","",IF(M73&gt;=90,"XUẤT SẮC",IF(M73&gt;=80,"TỐT",IF(M73&gt;=65,"KHÁ",IF(M73&gt;=50,"T. BÌNH",IF(M73&gt;=35,"YẾU","KÉM"))))))</f>
        <v>TỐT</v>
      </c>
      <c r="O73" s="73" t="str">
        <f aca="false">IF(AND(M73=0,N73="Kém"),"Ko ĐG","")</f>
        <v/>
      </c>
      <c r="P73" s="74" t="s">
        <v>302</v>
      </c>
      <c r="Q73" s="75"/>
    </row>
    <row r="74" s="76" customFormat="true" ht="24" hidden="false" customHeight="true" outlineLevel="0" collapsed="false">
      <c r="A74" s="65" t="n">
        <v>63</v>
      </c>
      <c r="B74" s="66" t="n">
        <v>24202600762</v>
      </c>
      <c r="C74" s="67" t="s">
        <v>80</v>
      </c>
      <c r="D74" s="68" t="s">
        <v>198</v>
      </c>
      <c r="E74" s="69" t="n">
        <v>36805</v>
      </c>
      <c r="F74" s="70" t="s">
        <v>301</v>
      </c>
      <c r="G74" s="65" t="s">
        <v>64</v>
      </c>
      <c r="H74" s="65"/>
      <c r="I74" s="65" t="s">
        <v>64</v>
      </c>
      <c r="J74" s="65"/>
      <c r="K74" s="65" t="n">
        <v>72</v>
      </c>
      <c r="L74" s="65" t="n">
        <v>82</v>
      </c>
      <c r="M74" s="71" t="n">
        <f aca="false">AVERAGE(K74:L74)</f>
        <v>77</v>
      </c>
      <c r="N74" s="72" t="str">
        <f aca="false">IF(M74="","",IF(M74&gt;=90,"XUẤT SẮC",IF(M74&gt;=80,"TỐT",IF(M74&gt;=65,"KHÁ",IF(M74&gt;=50,"T. BÌNH",IF(M74&gt;=35,"YẾU","KÉM"))))))</f>
        <v>KHÁ</v>
      </c>
      <c r="O74" s="73" t="str">
        <f aca="false">IF(AND(M74=0,N74="Kém"),"Ko ĐG","")</f>
        <v/>
      </c>
      <c r="P74" s="74" t="s">
        <v>302</v>
      </c>
      <c r="Q74" s="75"/>
    </row>
    <row r="75" s="76" customFormat="true" ht="24" hidden="false" customHeight="true" outlineLevel="0" collapsed="false">
      <c r="A75" s="65" t="n">
        <v>64</v>
      </c>
      <c r="B75" s="66" t="n">
        <v>24202607897</v>
      </c>
      <c r="C75" s="67" t="s">
        <v>327</v>
      </c>
      <c r="D75" s="68" t="s">
        <v>239</v>
      </c>
      <c r="E75" s="69" t="n">
        <v>36638</v>
      </c>
      <c r="F75" s="70" t="s">
        <v>301</v>
      </c>
      <c r="G75" s="65" t="s">
        <v>64</v>
      </c>
      <c r="H75" s="65"/>
      <c r="I75" s="65" t="s">
        <v>64</v>
      </c>
      <c r="J75" s="65"/>
      <c r="K75" s="65" t="n">
        <v>92</v>
      </c>
      <c r="L75" s="65" t="n">
        <v>92</v>
      </c>
      <c r="M75" s="71" t="n">
        <f aca="false">AVERAGE(K75:L75)</f>
        <v>92</v>
      </c>
      <c r="N75" s="72" t="str">
        <f aca="false">IF(M75="","",IF(M75&gt;=90,"XUẤT SẮC",IF(M75&gt;=80,"TỐT",IF(M75&gt;=65,"KHÁ",IF(M75&gt;=50,"T. BÌNH",IF(M75&gt;=35,"YẾU","KÉM"))))))</f>
        <v>XUẤT SẮC</v>
      </c>
      <c r="O75" s="73" t="str">
        <f aca="false">IF(AND(M75=0,N75="Kém"),"Ko ĐG","")</f>
        <v/>
      </c>
      <c r="P75" s="74" t="s">
        <v>302</v>
      </c>
      <c r="Q75" s="75"/>
    </row>
    <row r="76" s="76" customFormat="true" ht="24" hidden="false" customHeight="true" outlineLevel="0" collapsed="false">
      <c r="A76" s="65" t="n">
        <v>65</v>
      </c>
      <c r="B76" s="66" t="n">
        <v>24202602266</v>
      </c>
      <c r="C76" s="67" t="s">
        <v>328</v>
      </c>
      <c r="D76" s="68" t="s">
        <v>113</v>
      </c>
      <c r="E76" s="69" t="n">
        <v>36772</v>
      </c>
      <c r="F76" s="70" t="s">
        <v>301</v>
      </c>
      <c r="G76" s="65" t="s">
        <v>64</v>
      </c>
      <c r="H76" s="65"/>
      <c r="I76" s="65" t="s">
        <v>64</v>
      </c>
      <c r="J76" s="65"/>
      <c r="K76" s="65" t="n">
        <v>82</v>
      </c>
      <c r="L76" s="65" t="n">
        <v>0</v>
      </c>
      <c r="M76" s="71" t="n">
        <f aca="false">AVERAGE(K76:L76)</f>
        <v>41</v>
      </c>
      <c r="N76" s="72" t="str">
        <f aca="false">IF(M76="","",IF(M76&gt;=90,"XUẤT SẮC",IF(M76&gt;=80,"TỐT",IF(M76&gt;=65,"KHÁ",IF(M76&gt;=50,"T. BÌNH",IF(M76&gt;=35,"YẾU","KÉM"))))))</f>
        <v>YẾU</v>
      </c>
      <c r="O76" s="73" t="str">
        <f aca="false">IF(AND(M76=0,N76="Kém"),"Ko ĐG","")</f>
        <v/>
      </c>
      <c r="P76" s="74" t="s">
        <v>302</v>
      </c>
      <c r="Q76" s="75" t="s">
        <v>329</v>
      </c>
    </row>
    <row r="77" s="76" customFormat="true" ht="24" hidden="false" customHeight="true" outlineLevel="0" collapsed="false">
      <c r="A77" s="65" t="n">
        <v>66</v>
      </c>
      <c r="B77" s="66" t="n">
        <v>24202605513</v>
      </c>
      <c r="C77" s="67" t="s">
        <v>101</v>
      </c>
      <c r="D77" s="68" t="s">
        <v>330</v>
      </c>
      <c r="E77" s="69" t="n">
        <v>36665</v>
      </c>
      <c r="F77" s="70" t="s">
        <v>301</v>
      </c>
      <c r="G77" s="65" t="s">
        <v>64</v>
      </c>
      <c r="H77" s="65"/>
      <c r="I77" s="65" t="s">
        <v>64</v>
      </c>
      <c r="J77" s="65"/>
      <c r="K77" s="65" t="n">
        <v>82</v>
      </c>
      <c r="L77" s="65" t="n">
        <v>82</v>
      </c>
      <c r="M77" s="71" t="n">
        <f aca="false">AVERAGE(K77:L77)</f>
        <v>82</v>
      </c>
      <c r="N77" s="72" t="str">
        <f aca="false">IF(M77="","",IF(M77&gt;=90,"XUẤT SẮC",IF(M77&gt;=80,"TỐT",IF(M77&gt;=65,"KHÁ",IF(M77&gt;=50,"T. BÌNH",IF(M77&gt;=35,"YẾU","KÉM"))))))</f>
        <v>TỐT</v>
      </c>
      <c r="O77" s="73" t="str">
        <f aca="false">IF(AND(M77=0,N77="Kém"),"Ko ĐG","")</f>
        <v/>
      </c>
      <c r="P77" s="74" t="s">
        <v>302</v>
      </c>
      <c r="Q77" s="75"/>
    </row>
    <row r="78" s="76" customFormat="true" ht="24" hidden="false" customHeight="true" outlineLevel="0" collapsed="false">
      <c r="A78" s="65" t="n">
        <v>67</v>
      </c>
      <c r="B78" s="66" t="n">
        <v>24202603930</v>
      </c>
      <c r="C78" s="67" t="s">
        <v>331</v>
      </c>
      <c r="D78" s="68" t="s">
        <v>62</v>
      </c>
      <c r="E78" s="69" t="n">
        <v>36680</v>
      </c>
      <c r="F78" s="70" t="s">
        <v>332</v>
      </c>
      <c r="G78" s="65" t="s">
        <v>64</v>
      </c>
      <c r="H78" s="65"/>
      <c r="I78" s="65" t="s">
        <v>64</v>
      </c>
      <c r="J78" s="65"/>
      <c r="K78" s="65" t="n">
        <v>80</v>
      </c>
      <c r="L78" s="65" t="n">
        <v>82</v>
      </c>
      <c r="M78" s="71" t="n">
        <f aca="false">AVERAGE(K78:L78)</f>
        <v>81</v>
      </c>
      <c r="N78" s="72" t="str">
        <f aca="false">IF(M78="","",IF(M78&gt;=90,"XUẤT SẮC",IF(M78&gt;=80,"TỐT",IF(M78&gt;=65,"KHÁ",IF(M78&gt;=50,"T. BÌNH",IF(M78&gt;=35,"YẾU","KÉM"))))))</f>
        <v>TỐT</v>
      </c>
      <c r="O78" s="73" t="str">
        <f aca="false">IF(AND(M78=0,N78="Kém"),"Ko ĐG","")</f>
        <v/>
      </c>
      <c r="P78" s="74" t="s">
        <v>333</v>
      </c>
      <c r="Q78" s="75"/>
    </row>
    <row r="79" s="76" customFormat="true" ht="24" hidden="false" customHeight="true" outlineLevel="0" collapsed="false">
      <c r="A79" s="65" t="n">
        <v>68</v>
      </c>
      <c r="B79" s="66" t="n">
        <v>24202605064</v>
      </c>
      <c r="C79" s="67" t="s">
        <v>334</v>
      </c>
      <c r="D79" s="68" t="s">
        <v>62</v>
      </c>
      <c r="E79" s="69" t="n">
        <v>36645</v>
      </c>
      <c r="F79" s="70" t="s">
        <v>332</v>
      </c>
      <c r="G79" s="65" t="s">
        <v>64</v>
      </c>
      <c r="H79" s="65"/>
      <c r="I79" s="65" t="s">
        <v>64</v>
      </c>
      <c r="J79" s="65"/>
      <c r="K79" s="65" t="n">
        <v>82</v>
      </c>
      <c r="L79" s="65" t="n">
        <v>80</v>
      </c>
      <c r="M79" s="71" t="n">
        <f aca="false">AVERAGE(K79:L79)</f>
        <v>81</v>
      </c>
      <c r="N79" s="72" t="str">
        <f aca="false">IF(M79="","",IF(M79&gt;=90,"XUẤT SẮC",IF(M79&gt;=80,"TỐT",IF(M79&gt;=65,"KHÁ",IF(M79&gt;=50,"T. BÌNH",IF(M79&gt;=35,"YẾU","KÉM"))))))</f>
        <v>TỐT</v>
      </c>
      <c r="O79" s="73" t="str">
        <f aca="false">IF(AND(M79=0,N79="Kém"),"Ko ĐG","")</f>
        <v/>
      </c>
      <c r="P79" s="74" t="s">
        <v>333</v>
      </c>
      <c r="Q79" s="75"/>
    </row>
    <row r="80" s="76" customFormat="true" ht="24" hidden="false" customHeight="true" outlineLevel="0" collapsed="false">
      <c r="A80" s="65" t="n">
        <v>69</v>
      </c>
      <c r="B80" s="66" t="n">
        <v>24212505418</v>
      </c>
      <c r="C80" s="67" t="s">
        <v>335</v>
      </c>
      <c r="D80" s="68" t="s">
        <v>336</v>
      </c>
      <c r="E80" s="69" t="n">
        <v>36838</v>
      </c>
      <c r="F80" s="70" t="s">
        <v>332</v>
      </c>
      <c r="G80" s="65"/>
      <c r="H80" s="65"/>
      <c r="I80" s="65" t="s">
        <v>64</v>
      </c>
      <c r="J80" s="65"/>
      <c r="K80" s="65" t="n">
        <v>95</v>
      </c>
      <c r="L80" s="65" t="n">
        <v>95</v>
      </c>
      <c r="M80" s="71" t="n">
        <f aca="false">AVERAGE(K80:L80)</f>
        <v>95</v>
      </c>
      <c r="N80" s="72" t="str">
        <f aca="false">IF(M80="","",IF(M80&gt;=90,"XUẤT SẮC",IF(M80&gt;=80,"TỐT",IF(M80&gt;=65,"KHÁ",IF(M80&gt;=50,"T. BÌNH",IF(M80&gt;=35,"YẾU","KÉM"))))))</f>
        <v>XUẤT SẮC</v>
      </c>
      <c r="O80" s="73" t="str">
        <f aca="false">IF(AND(M80=0,N80="Kém"),"Ko ĐG","")</f>
        <v/>
      </c>
      <c r="P80" s="74" t="s">
        <v>333</v>
      </c>
      <c r="Q80" s="75"/>
    </row>
    <row r="81" s="76" customFormat="true" ht="24" hidden="false" customHeight="true" outlineLevel="0" collapsed="false">
      <c r="A81" s="65" t="n">
        <v>70</v>
      </c>
      <c r="B81" s="66" t="n">
        <v>24202608459</v>
      </c>
      <c r="C81" s="67" t="s">
        <v>337</v>
      </c>
      <c r="D81" s="68" t="s">
        <v>169</v>
      </c>
      <c r="E81" s="69" t="n">
        <v>36530</v>
      </c>
      <c r="F81" s="70" t="s">
        <v>332</v>
      </c>
      <c r="G81" s="65" t="s">
        <v>64</v>
      </c>
      <c r="H81" s="65"/>
      <c r="I81" s="65" t="s">
        <v>64</v>
      </c>
      <c r="J81" s="65"/>
      <c r="K81" s="65" t="n">
        <v>85</v>
      </c>
      <c r="L81" s="65" t="n">
        <v>88</v>
      </c>
      <c r="M81" s="71" t="n">
        <f aca="false">AVERAGE(K81:L81)</f>
        <v>86.5</v>
      </c>
      <c r="N81" s="72" t="str">
        <f aca="false">IF(M81="","",IF(M81&gt;=90,"XUẤT SẮC",IF(M81&gt;=80,"TỐT",IF(M81&gt;=65,"KHÁ",IF(M81&gt;=50,"T. BÌNH",IF(M81&gt;=35,"YẾU","KÉM"))))))</f>
        <v>TỐT</v>
      </c>
      <c r="O81" s="73" t="str">
        <f aca="false">IF(AND(M81=0,N81="Kém"),"Ko ĐG","")</f>
        <v/>
      </c>
      <c r="P81" s="74" t="s">
        <v>333</v>
      </c>
      <c r="Q81" s="75"/>
    </row>
    <row r="82" s="76" customFormat="true" ht="24" hidden="false" customHeight="true" outlineLevel="0" collapsed="false">
      <c r="A82" s="65" t="n">
        <v>71</v>
      </c>
      <c r="B82" s="66" t="n">
        <v>24202605807</v>
      </c>
      <c r="C82" s="67" t="s">
        <v>320</v>
      </c>
      <c r="D82" s="68" t="s">
        <v>130</v>
      </c>
      <c r="E82" s="69" t="n">
        <v>36639</v>
      </c>
      <c r="F82" s="70" t="s">
        <v>332</v>
      </c>
      <c r="G82" s="65" t="s">
        <v>64</v>
      </c>
      <c r="H82" s="65"/>
      <c r="I82" s="65" t="s">
        <v>64</v>
      </c>
      <c r="J82" s="65"/>
      <c r="K82" s="65" t="n">
        <v>95</v>
      </c>
      <c r="L82" s="65" t="n">
        <v>95</v>
      </c>
      <c r="M82" s="71" t="n">
        <f aca="false">AVERAGE(K82:L82)</f>
        <v>95</v>
      </c>
      <c r="N82" s="72" t="str">
        <f aca="false">IF(M82="","",IF(M82&gt;=90,"XUẤT SẮC",IF(M82&gt;=80,"TỐT",IF(M82&gt;=65,"KHÁ",IF(M82&gt;=50,"T. BÌNH",IF(M82&gt;=35,"YẾU","KÉM"))))))</f>
        <v>XUẤT SẮC</v>
      </c>
      <c r="O82" s="73" t="str">
        <f aca="false">IF(AND(M82=0,N82="Kém"),"Ko ĐG","")</f>
        <v/>
      </c>
      <c r="P82" s="74" t="s">
        <v>333</v>
      </c>
      <c r="Q82" s="75"/>
    </row>
    <row r="83" s="76" customFormat="true" ht="24" hidden="false" customHeight="true" outlineLevel="0" collapsed="false">
      <c r="A83" s="65" t="n">
        <v>72</v>
      </c>
      <c r="B83" s="66" t="n">
        <v>24202602557</v>
      </c>
      <c r="C83" s="67" t="s">
        <v>338</v>
      </c>
      <c r="D83" s="68" t="s">
        <v>81</v>
      </c>
      <c r="E83" s="69" t="n">
        <v>36581</v>
      </c>
      <c r="F83" s="70" t="s">
        <v>332</v>
      </c>
      <c r="G83" s="65" t="s">
        <v>64</v>
      </c>
      <c r="H83" s="65"/>
      <c r="I83" s="65" t="s">
        <v>64</v>
      </c>
      <c r="J83" s="65"/>
      <c r="K83" s="65" t="n">
        <v>80</v>
      </c>
      <c r="L83" s="65" t="n">
        <v>82</v>
      </c>
      <c r="M83" s="71" t="n">
        <f aca="false">AVERAGE(K83:L83)</f>
        <v>81</v>
      </c>
      <c r="N83" s="72" t="str">
        <f aca="false">IF(M83="","",IF(M83&gt;=90,"XUẤT SẮC",IF(M83&gt;=80,"TỐT",IF(M83&gt;=65,"KHÁ",IF(M83&gt;=50,"T. BÌNH",IF(M83&gt;=35,"YẾU","KÉM"))))))</f>
        <v>TỐT</v>
      </c>
      <c r="O83" s="73" t="str">
        <f aca="false">IF(AND(M83=0,N83="Kém"),"Ko ĐG","")</f>
        <v/>
      </c>
      <c r="P83" s="74" t="s">
        <v>333</v>
      </c>
      <c r="Q83" s="75"/>
    </row>
    <row r="84" s="76" customFormat="true" ht="24" hidden="false" customHeight="true" outlineLevel="0" collapsed="false">
      <c r="A84" s="65" t="n">
        <v>73</v>
      </c>
      <c r="B84" s="66" t="n">
        <v>24202604979</v>
      </c>
      <c r="C84" s="67" t="s">
        <v>339</v>
      </c>
      <c r="D84" s="68" t="s">
        <v>340</v>
      </c>
      <c r="E84" s="69" t="n">
        <v>36593</v>
      </c>
      <c r="F84" s="70" t="s">
        <v>332</v>
      </c>
      <c r="G84" s="65" t="s">
        <v>64</v>
      </c>
      <c r="H84" s="65"/>
      <c r="I84" s="65" t="s">
        <v>64</v>
      </c>
      <c r="J84" s="65"/>
      <c r="K84" s="65" t="n">
        <v>80</v>
      </c>
      <c r="L84" s="65" t="n">
        <v>85</v>
      </c>
      <c r="M84" s="71" t="n">
        <f aca="false">AVERAGE(K84:L84)</f>
        <v>82.5</v>
      </c>
      <c r="N84" s="72" t="str">
        <f aca="false">IF(M84="","",IF(M84&gt;=90,"XUẤT SẮC",IF(M84&gt;=80,"TỐT",IF(M84&gt;=65,"KHÁ",IF(M84&gt;=50,"T. BÌNH",IF(M84&gt;=35,"YẾU","KÉM"))))))</f>
        <v>TỐT</v>
      </c>
      <c r="O84" s="73" t="str">
        <f aca="false">IF(AND(M84=0,N84="Kém"),"Ko ĐG","")</f>
        <v/>
      </c>
      <c r="P84" s="74" t="s">
        <v>333</v>
      </c>
      <c r="Q84" s="75"/>
    </row>
    <row r="85" s="76" customFormat="true" ht="24" hidden="false" customHeight="true" outlineLevel="0" collapsed="false">
      <c r="A85" s="65" t="n">
        <v>74</v>
      </c>
      <c r="B85" s="66" t="n">
        <v>24202616093</v>
      </c>
      <c r="C85" s="67" t="s">
        <v>341</v>
      </c>
      <c r="D85" s="68" t="s">
        <v>175</v>
      </c>
      <c r="E85" s="69" t="n">
        <v>36527</v>
      </c>
      <c r="F85" s="70" t="s">
        <v>332</v>
      </c>
      <c r="G85" s="65" t="s">
        <v>64</v>
      </c>
      <c r="H85" s="65"/>
      <c r="I85" s="65" t="s">
        <v>64</v>
      </c>
      <c r="J85" s="65"/>
      <c r="K85" s="65" t="n">
        <v>81</v>
      </c>
      <c r="L85" s="65" t="n">
        <v>82</v>
      </c>
      <c r="M85" s="71" t="n">
        <f aca="false">AVERAGE(K85:L85)</f>
        <v>81.5</v>
      </c>
      <c r="N85" s="72" t="str">
        <f aca="false">IF(M85="","",IF(M85&gt;=90,"XUẤT SẮC",IF(M85&gt;=80,"TỐT",IF(M85&gt;=65,"KHÁ",IF(M85&gt;=50,"T. BÌNH",IF(M85&gt;=35,"YẾU","KÉM"))))))</f>
        <v>TỐT</v>
      </c>
      <c r="O85" s="73" t="str">
        <f aca="false">IF(AND(M85=0,N85="Kém"),"Ko ĐG","")</f>
        <v/>
      </c>
      <c r="P85" s="74" t="s">
        <v>333</v>
      </c>
      <c r="Q85" s="75"/>
    </row>
    <row r="86" s="76" customFormat="true" ht="24" hidden="false" customHeight="true" outlineLevel="0" collapsed="false">
      <c r="A86" s="65" t="n">
        <v>75</v>
      </c>
      <c r="B86" s="66" t="n">
        <v>24202600061</v>
      </c>
      <c r="C86" s="67" t="s">
        <v>95</v>
      </c>
      <c r="D86" s="68" t="s">
        <v>175</v>
      </c>
      <c r="E86" s="69" t="n">
        <v>36627</v>
      </c>
      <c r="F86" s="70" t="s">
        <v>332</v>
      </c>
      <c r="G86" s="65" t="s">
        <v>64</v>
      </c>
      <c r="H86" s="65"/>
      <c r="I86" s="65" t="s">
        <v>64</v>
      </c>
      <c r="J86" s="65"/>
      <c r="K86" s="65" t="n">
        <v>82</v>
      </c>
      <c r="L86" s="65" t="n">
        <v>84</v>
      </c>
      <c r="M86" s="71" t="n">
        <f aca="false">AVERAGE(K86:L86)</f>
        <v>83</v>
      </c>
      <c r="N86" s="72" t="str">
        <f aca="false">IF(M86="","",IF(M86&gt;=90,"XUẤT SẮC",IF(M86&gt;=80,"TỐT",IF(M86&gt;=65,"KHÁ",IF(M86&gt;=50,"T. BÌNH",IF(M86&gt;=35,"YẾU","KÉM"))))))</f>
        <v>TỐT</v>
      </c>
      <c r="O86" s="73" t="str">
        <f aca="false">IF(AND(M86=0,N86="Kém"),"Ko ĐG","")</f>
        <v/>
      </c>
      <c r="P86" s="74" t="s">
        <v>333</v>
      </c>
      <c r="Q86" s="75"/>
    </row>
    <row r="87" s="76" customFormat="true" ht="24" hidden="false" customHeight="true" outlineLevel="0" collapsed="false">
      <c r="A87" s="65" t="n">
        <v>76</v>
      </c>
      <c r="B87" s="66" t="n">
        <v>24202605543</v>
      </c>
      <c r="C87" s="67" t="s">
        <v>311</v>
      </c>
      <c r="D87" s="68" t="s">
        <v>175</v>
      </c>
      <c r="E87" s="69" t="n">
        <v>36676</v>
      </c>
      <c r="F87" s="70" t="s">
        <v>332</v>
      </c>
      <c r="G87" s="65" t="s">
        <v>64</v>
      </c>
      <c r="H87" s="65"/>
      <c r="I87" s="65" t="s">
        <v>64</v>
      </c>
      <c r="J87" s="65"/>
      <c r="K87" s="65" t="n">
        <v>90</v>
      </c>
      <c r="L87" s="65" t="n">
        <v>83</v>
      </c>
      <c r="M87" s="71" t="n">
        <f aca="false">AVERAGE(K87:L87)</f>
        <v>86.5</v>
      </c>
      <c r="N87" s="72" t="str">
        <f aca="false">IF(M87="","",IF(M87&gt;=90,"XUẤT SẮC",IF(M87&gt;=80,"TỐT",IF(M87&gt;=65,"KHÁ",IF(M87&gt;=50,"T. BÌNH",IF(M87&gt;=35,"YẾU","KÉM"))))))</f>
        <v>TỐT</v>
      </c>
      <c r="O87" s="73" t="str">
        <f aca="false">IF(AND(M87=0,N87="Kém"),"Ko ĐG","")</f>
        <v/>
      </c>
      <c r="P87" s="74" t="s">
        <v>333</v>
      </c>
      <c r="Q87" s="75"/>
    </row>
    <row r="88" s="76" customFormat="true" ht="24" hidden="false" customHeight="true" outlineLevel="0" collapsed="false">
      <c r="A88" s="65" t="n">
        <v>77</v>
      </c>
      <c r="B88" s="66" t="n">
        <v>24207104667</v>
      </c>
      <c r="C88" s="67" t="s">
        <v>342</v>
      </c>
      <c r="D88" s="68" t="s">
        <v>177</v>
      </c>
      <c r="E88" s="69" t="n">
        <v>36827</v>
      </c>
      <c r="F88" s="70" t="s">
        <v>332</v>
      </c>
      <c r="G88" s="65" t="s">
        <v>64</v>
      </c>
      <c r="H88" s="65"/>
      <c r="I88" s="65" t="s">
        <v>64</v>
      </c>
      <c r="J88" s="65"/>
      <c r="K88" s="65" t="n">
        <v>82</v>
      </c>
      <c r="L88" s="65" t="n">
        <v>82</v>
      </c>
      <c r="M88" s="71" t="n">
        <f aca="false">AVERAGE(K88:L88)</f>
        <v>82</v>
      </c>
      <c r="N88" s="72" t="str">
        <f aca="false">IF(M88="","",IF(M88&gt;=90,"XUẤT SẮC",IF(M88&gt;=80,"TỐT",IF(M88&gt;=65,"KHÁ",IF(M88&gt;=50,"T. BÌNH",IF(M88&gt;=35,"YẾU","KÉM"))))))</f>
        <v>TỐT</v>
      </c>
      <c r="O88" s="73" t="str">
        <f aca="false">IF(L88=0,"Ko ĐG","")</f>
        <v/>
      </c>
      <c r="P88" s="74" t="s">
        <v>333</v>
      </c>
      <c r="Q88" s="75"/>
    </row>
    <row r="89" s="76" customFormat="true" ht="24" hidden="false" customHeight="true" outlineLevel="0" collapsed="false">
      <c r="A89" s="65" t="n">
        <v>78</v>
      </c>
      <c r="B89" s="66" t="n">
        <v>24202604654</v>
      </c>
      <c r="C89" s="67" t="s">
        <v>343</v>
      </c>
      <c r="D89" s="68" t="s">
        <v>177</v>
      </c>
      <c r="E89" s="69" t="n">
        <v>36527</v>
      </c>
      <c r="F89" s="70" t="s">
        <v>332</v>
      </c>
      <c r="G89" s="65" t="s">
        <v>64</v>
      </c>
      <c r="H89" s="65"/>
      <c r="I89" s="65" t="s">
        <v>64</v>
      </c>
      <c r="J89" s="65"/>
      <c r="K89" s="65" t="n">
        <v>80</v>
      </c>
      <c r="L89" s="65" t="n">
        <v>85</v>
      </c>
      <c r="M89" s="71" t="n">
        <f aca="false">AVERAGE(K89:L89)</f>
        <v>82.5</v>
      </c>
      <c r="N89" s="72" t="str">
        <f aca="false">IF(M89="","",IF(M89&gt;=90,"XUẤT SẮC",IF(M89&gt;=80,"TỐT",IF(M89&gt;=65,"KHÁ",IF(M89&gt;=50,"T. BÌNH",IF(M89&gt;=35,"YẾU","KÉM"))))))</f>
        <v>TỐT</v>
      </c>
      <c r="O89" s="73" t="str">
        <f aca="false">IF(L89=0,"Ko ĐG","")</f>
        <v/>
      </c>
      <c r="P89" s="74" t="s">
        <v>333</v>
      </c>
      <c r="Q89" s="75"/>
    </row>
    <row r="90" s="76" customFormat="true" ht="24" hidden="false" customHeight="true" outlineLevel="0" collapsed="false">
      <c r="A90" s="65" t="n">
        <v>79</v>
      </c>
      <c r="B90" s="66" t="n">
        <v>24202616745</v>
      </c>
      <c r="C90" s="67" t="s">
        <v>344</v>
      </c>
      <c r="D90" s="68" t="s">
        <v>137</v>
      </c>
      <c r="E90" s="69" t="n">
        <v>35862</v>
      </c>
      <c r="F90" s="70" t="s">
        <v>332</v>
      </c>
      <c r="G90" s="65" t="s">
        <v>64</v>
      </c>
      <c r="H90" s="65"/>
      <c r="I90" s="65" t="s">
        <v>64</v>
      </c>
      <c r="J90" s="65"/>
      <c r="K90" s="65" t="n">
        <v>65</v>
      </c>
      <c r="L90" s="65" t="n">
        <v>81</v>
      </c>
      <c r="M90" s="71" t="n">
        <f aca="false">AVERAGE(K90:L90)</f>
        <v>73</v>
      </c>
      <c r="N90" s="72" t="str">
        <f aca="false">IF(M90="","",IF(M90&gt;=90,"XUẤT SẮC",IF(M90&gt;=80,"TỐT",IF(M90&gt;=65,"KHÁ",IF(M90&gt;=50,"T. BÌNH",IF(M90&gt;=35,"YẾU","KÉM"))))))</f>
        <v>KHÁ</v>
      </c>
      <c r="O90" s="73" t="str">
        <f aca="false">IF(L90=0,"Ko ĐG","")</f>
        <v/>
      </c>
      <c r="P90" s="74" t="s">
        <v>333</v>
      </c>
      <c r="Q90" s="75"/>
    </row>
    <row r="91" s="76" customFormat="true" ht="24" hidden="false" customHeight="true" outlineLevel="0" collapsed="false">
      <c r="A91" s="65" t="n">
        <v>80</v>
      </c>
      <c r="B91" s="66" t="n">
        <v>24212606188</v>
      </c>
      <c r="C91" s="67" t="s">
        <v>345</v>
      </c>
      <c r="D91" s="68" t="s">
        <v>346</v>
      </c>
      <c r="E91" s="69" t="n">
        <v>36687</v>
      </c>
      <c r="F91" s="70" t="s">
        <v>332</v>
      </c>
      <c r="G91" s="65"/>
      <c r="H91" s="65"/>
      <c r="I91" s="65" t="s">
        <v>64</v>
      </c>
      <c r="J91" s="65"/>
      <c r="K91" s="65" t="n">
        <v>80</v>
      </c>
      <c r="L91" s="65" t="n">
        <v>85</v>
      </c>
      <c r="M91" s="71" t="n">
        <f aca="false">AVERAGE(K91:L91)</f>
        <v>82.5</v>
      </c>
      <c r="N91" s="72" t="str">
        <f aca="false">IF(M91="","",IF(M91&gt;=90,"XUẤT SẮC",IF(M91&gt;=80,"TỐT",IF(M91&gt;=65,"KHÁ",IF(M91&gt;=50,"T. BÌNH",IF(M91&gt;=35,"YẾU","KÉM"))))))</f>
        <v>TỐT</v>
      </c>
      <c r="O91" s="73" t="str">
        <f aca="false">IF(L91=0,"Ko ĐG","")</f>
        <v/>
      </c>
      <c r="P91" s="74" t="s">
        <v>333</v>
      </c>
      <c r="Q91" s="75"/>
    </row>
    <row r="92" s="76" customFormat="true" ht="24" hidden="false" customHeight="true" outlineLevel="0" collapsed="false">
      <c r="A92" s="65" t="n">
        <v>81</v>
      </c>
      <c r="B92" s="66" t="n">
        <v>2320261724</v>
      </c>
      <c r="C92" s="67" t="s">
        <v>172</v>
      </c>
      <c r="D92" s="68" t="s">
        <v>347</v>
      </c>
      <c r="E92" s="69" t="n">
        <v>36514</v>
      </c>
      <c r="F92" s="70" t="s">
        <v>332</v>
      </c>
      <c r="G92" s="65" t="s">
        <v>64</v>
      </c>
      <c r="H92" s="65"/>
      <c r="I92" s="65" t="s">
        <v>64</v>
      </c>
      <c r="J92" s="65"/>
      <c r="K92" s="65" t="n">
        <v>80</v>
      </c>
      <c r="L92" s="65" t="n">
        <v>84</v>
      </c>
      <c r="M92" s="71" t="n">
        <f aca="false">AVERAGE(K92:L92)</f>
        <v>82</v>
      </c>
      <c r="N92" s="72" t="str">
        <f aca="false">IF(M92="","",IF(M92&gt;=90,"XUẤT SẮC",IF(M92&gt;=80,"TỐT",IF(M92&gt;=65,"KHÁ",IF(M92&gt;=50,"T. BÌNH",IF(M92&gt;=35,"YẾU","KÉM"))))))</f>
        <v>TỐT</v>
      </c>
      <c r="O92" s="73" t="str">
        <f aca="false">IF(L92=0,"Ko ĐG","")</f>
        <v/>
      </c>
      <c r="P92" s="74" t="s">
        <v>333</v>
      </c>
      <c r="Q92" s="75"/>
    </row>
    <row r="93" s="76" customFormat="true" ht="24" hidden="false" customHeight="true" outlineLevel="0" collapsed="false">
      <c r="A93" s="65" t="n">
        <v>82</v>
      </c>
      <c r="B93" s="66" t="n">
        <v>24202602338</v>
      </c>
      <c r="C93" s="67" t="s">
        <v>348</v>
      </c>
      <c r="D93" s="68" t="s">
        <v>87</v>
      </c>
      <c r="E93" s="69" t="n">
        <v>36731</v>
      </c>
      <c r="F93" s="70" t="s">
        <v>332</v>
      </c>
      <c r="G93" s="65" t="s">
        <v>64</v>
      </c>
      <c r="H93" s="65"/>
      <c r="I93" s="65" t="s">
        <v>64</v>
      </c>
      <c r="J93" s="65"/>
      <c r="K93" s="65" t="n">
        <v>80</v>
      </c>
      <c r="L93" s="65" t="n">
        <v>82</v>
      </c>
      <c r="M93" s="71" t="n">
        <f aca="false">AVERAGE(K93:L93)</f>
        <v>81</v>
      </c>
      <c r="N93" s="72" t="str">
        <f aca="false">IF(M93="","",IF(M93&gt;=90,"XUẤT SẮC",IF(M93&gt;=80,"TỐT",IF(M93&gt;=65,"KHÁ",IF(M93&gt;=50,"T. BÌNH",IF(M93&gt;=35,"YẾU","KÉM"))))))</f>
        <v>TỐT</v>
      </c>
      <c r="O93" s="73" t="str">
        <f aca="false">IF(L93=0,"Ko ĐG","")</f>
        <v/>
      </c>
      <c r="P93" s="74" t="s">
        <v>333</v>
      </c>
      <c r="Q93" s="75"/>
    </row>
    <row r="94" s="76" customFormat="true" ht="24" hidden="false" customHeight="true" outlineLevel="0" collapsed="false">
      <c r="A94" s="65" t="n">
        <v>83</v>
      </c>
      <c r="B94" s="66" t="n">
        <v>24212602308</v>
      </c>
      <c r="C94" s="67" t="s">
        <v>349</v>
      </c>
      <c r="D94" s="68" t="s">
        <v>350</v>
      </c>
      <c r="E94" s="69" t="n">
        <v>36414</v>
      </c>
      <c r="F94" s="70" t="s">
        <v>332</v>
      </c>
      <c r="G94" s="65"/>
      <c r="H94" s="65"/>
      <c r="I94" s="65" t="s">
        <v>64</v>
      </c>
      <c r="J94" s="65"/>
      <c r="K94" s="65" t="n">
        <v>65</v>
      </c>
      <c r="L94" s="65" t="n">
        <v>90</v>
      </c>
      <c r="M94" s="71" t="n">
        <f aca="false">AVERAGE(K94:L94)</f>
        <v>77.5</v>
      </c>
      <c r="N94" s="72" t="str">
        <f aca="false">IF(M94="","",IF(M94&gt;=90,"XUẤT SẮC",IF(M94&gt;=80,"TỐT",IF(M94&gt;=65,"KHÁ",IF(M94&gt;=50,"T. BÌNH",IF(M94&gt;=35,"YẾU","KÉM"))))))</f>
        <v>KHÁ</v>
      </c>
      <c r="O94" s="73" t="str">
        <f aca="false">IF(L94=0,"Ko ĐG","")</f>
        <v/>
      </c>
      <c r="P94" s="74" t="s">
        <v>333</v>
      </c>
      <c r="Q94" s="75"/>
    </row>
    <row r="95" s="76" customFormat="true" ht="24" hidden="false" customHeight="true" outlineLevel="0" collapsed="false">
      <c r="A95" s="65" t="n">
        <v>84</v>
      </c>
      <c r="B95" s="66" t="n">
        <v>24202615433</v>
      </c>
      <c r="C95" s="67" t="s">
        <v>351</v>
      </c>
      <c r="D95" s="68" t="s">
        <v>268</v>
      </c>
      <c r="E95" s="69" t="n">
        <v>36761</v>
      </c>
      <c r="F95" s="70" t="s">
        <v>332</v>
      </c>
      <c r="G95" s="65" t="s">
        <v>64</v>
      </c>
      <c r="H95" s="65"/>
      <c r="I95" s="65" t="s">
        <v>64</v>
      </c>
      <c r="J95" s="65"/>
      <c r="K95" s="65" t="n">
        <v>82</v>
      </c>
      <c r="L95" s="65" t="n">
        <v>85</v>
      </c>
      <c r="M95" s="71" t="n">
        <f aca="false">AVERAGE(K95:L95)</f>
        <v>83.5</v>
      </c>
      <c r="N95" s="72" t="str">
        <f aca="false">IF(M95="","",IF(M95&gt;=90,"XUẤT SẮC",IF(M95&gt;=80,"TỐT",IF(M95&gt;=65,"KHÁ",IF(M95&gt;=50,"T. BÌNH",IF(M95&gt;=35,"YẾU","KÉM"))))))</f>
        <v>TỐT</v>
      </c>
      <c r="O95" s="73" t="str">
        <f aca="false">IF(L95=0,"Ko ĐG","")</f>
        <v/>
      </c>
      <c r="P95" s="74" t="s">
        <v>333</v>
      </c>
      <c r="Q95" s="75"/>
    </row>
    <row r="96" s="76" customFormat="true" ht="24" hidden="false" customHeight="true" outlineLevel="0" collapsed="false">
      <c r="A96" s="65" t="n">
        <v>85</v>
      </c>
      <c r="B96" s="66" t="n">
        <v>24202215954</v>
      </c>
      <c r="C96" s="67" t="s">
        <v>352</v>
      </c>
      <c r="D96" s="68" t="s">
        <v>225</v>
      </c>
      <c r="E96" s="69" t="n">
        <v>36805</v>
      </c>
      <c r="F96" s="70" t="s">
        <v>332</v>
      </c>
      <c r="G96" s="65" t="s">
        <v>64</v>
      </c>
      <c r="H96" s="65"/>
      <c r="I96" s="65" t="s">
        <v>64</v>
      </c>
      <c r="J96" s="65"/>
      <c r="K96" s="65" t="n">
        <v>82</v>
      </c>
      <c r="L96" s="65" t="n">
        <v>82</v>
      </c>
      <c r="M96" s="71" t="n">
        <f aca="false">AVERAGE(K96:L96)</f>
        <v>82</v>
      </c>
      <c r="N96" s="72" t="str">
        <f aca="false">IF(M96="","",IF(M96&gt;=90,"XUẤT SẮC",IF(M96&gt;=80,"TỐT",IF(M96&gt;=65,"KHÁ",IF(M96&gt;=50,"T. BÌNH",IF(M96&gt;=35,"YẾU","KÉM"))))))</f>
        <v>TỐT</v>
      </c>
      <c r="O96" s="73" t="str">
        <f aca="false">IF(L96=0,"Ko ĐG","")</f>
        <v/>
      </c>
      <c r="P96" s="74" t="s">
        <v>333</v>
      </c>
      <c r="Q96" s="75"/>
    </row>
    <row r="97" s="76" customFormat="true" ht="24" hidden="false" customHeight="true" outlineLevel="0" collapsed="false">
      <c r="A97" s="65" t="n">
        <v>86</v>
      </c>
      <c r="B97" s="66" t="n">
        <v>24202616648</v>
      </c>
      <c r="C97" s="67" t="s">
        <v>199</v>
      </c>
      <c r="D97" s="68" t="s">
        <v>227</v>
      </c>
      <c r="E97" s="69" t="n">
        <v>34728</v>
      </c>
      <c r="F97" s="70" t="s">
        <v>332</v>
      </c>
      <c r="G97" s="65" t="s">
        <v>64</v>
      </c>
      <c r="H97" s="65"/>
      <c r="I97" s="65" t="s">
        <v>64</v>
      </c>
      <c r="J97" s="65"/>
      <c r="K97" s="65" t="n">
        <v>80</v>
      </c>
      <c r="L97" s="65" t="n">
        <v>80</v>
      </c>
      <c r="M97" s="71" t="n">
        <f aca="false">AVERAGE(K97:L97)</f>
        <v>80</v>
      </c>
      <c r="N97" s="72" t="str">
        <f aca="false">IF(M97="","",IF(M97&gt;=90,"XUẤT SẮC",IF(M97&gt;=80,"TỐT",IF(M97&gt;=65,"KHÁ",IF(M97&gt;=50,"T. BÌNH",IF(M97&gt;=35,"YẾU","KÉM"))))))</f>
        <v>TỐT</v>
      </c>
      <c r="O97" s="73" t="str">
        <f aca="false">IF(L97=0,"Ko ĐG","")</f>
        <v/>
      </c>
      <c r="P97" s="74" t="s">
        <v>333</v>
      </c>
      <c r="Q97" s="75"/>
    </row>
    <row r="98" s="76" customFormat="true" ht="24" hidden="false" customHeight="true" outlineLevel="0" collapsed="false">
      <c r="A98" s="65" t="n">
        <v>87</v>
      </c>
      <c r="B98" s="66" t="n">
        <v>2320263075</v>
      </c>
      <c r="C98" s="67" t="s">
        <v>353</v>
      </c>
      <c r="D98" s="68" t="s">
        <v>89</v>
      </c>
      <c r="E98" s="69" t="n">
        <v>36201</v>
      </c>
      <c r="F98" s="70" t="s">
        <v>332</v>
      </c>
      <c r="G98" s="65" t="s">
        <v>64</v>
      </c>
      <c r="H98" s="65"/>
      <c r="I98" s="65" t="s">
        <v>64</v>
      </c>
      <c r="J98" s="65"/>
      <c r="K98" s="65" t="n">
        <v>80</v>
      </c>
      <c r="L98" s="65" t="n">
        <v>82</v>
      </c>
      <c r="M98" s="71" t="n">
        <f aca="false">AVERAGE(K98:L98)</f>
        <v>81</v>
      </c>
      <c r="N98" s="72" t="str">
        <f aca="false">IF(M98="","",IF(M98&gt;=90,"XUẤT SẮC",IF(M98&gt;=80,"TỐT",IF(M98&gt;=65,"KHÁ",IF(M98&gt;=50,"T. BÌNH",IF(M98&gt;=35,"YẾU","KÉM"))))))</f>
        <v>TỐT</v>
      </c>
      <c r="O98" s="73" t="str">
        <f aca="false">IF(L98=0,"Ko ĐG","")</f>
        <v/>
      </c>
      <c r="P98" s="74" t="s">
        <v>333</v>
      </c>
      <c r="Q98" s="75"/>
    </row>
    <row r="99" s="76" customFormat="true" ht="24" hidden="false" customHeight="true" outlineLevel="0" collapsed="false">
      <c r="A99" s="65" t="n">
        <v>88</v>
      </c>
      <c r="B99" s="66" t="n">
        <v>24202602283</v>
      </c>
      <c r="C99" s="67" t="s">
        <v>303</v>
      </c>
      <c r="D99" s="68" t="s">
        <v>144</v>
      </c>
      <c r="E99" s="69" t="n">
        <v>36607</v>
      </c>
      <c r="F99" s="70" t="s">
        <v>332</v>
      </c>
      <c r="G99" s="65" t="s">
        <v>64</v>
      </c>
      <c r="H99" s="65"/>
      <c r="I99" s="65" t="s">
        <v>64</v>
      </c>
      <c r="J99" s="65"/>
      <c r="K99" s="65" t="n">
        <v>82</v>
      </c>
      <c r="L99" s="65" t="n">
        <v>82</v>
      </c>
      <c r="M99" s="71" t="n">
        <f aca="false">AVERAGE(K99:L99)</f>
        <v>82</v>
      </c>
      <c r="N99" s="72" t="str">
        <f aca="false">IF(M99="","",IF(M99&gt;=90,"XUẤT SẮC",IF(M99&gt;=80,"TỐT",IF(M99&gt;=65,"KHÁ",IF(M99&gt;=50,"T. BÌNH",IF(M99&gt;=35,"YẾU","KÉM"))))))</f>
        <v>TỐT</v>
      </c>
      <c r="O99" s="73" t="str">
        <f aca="false">IF(L99=0,"Ko ĐG","")</f>
        <v/>
      </c>
      <c r="P99" s="74" t="s">
        <v>333</v>
      </c>
      <c r="Q99" s="75"/>
    </row>
    <row r="100" s="76" customFormat="true" ht="24" hidden="false" customHeight="true" outlineLevel="0" collapsed="false">
      <c r="A100" s="65" t="n">
        <v>89</v>
      </c>
      <c r="B100" s="66" t="n">
        <v>24202607208</v>
      </c>
      <c r="C100" s="67" t="s">
        <v>354</v>
      </c>
      <c r="D100" s="68" t="s">
        <v>94</v>
      </c>
      <c r="E100" s="69" t="n">
        <v>36413</v>
      </c>
      <c r="F100" s="70" t="s">
        <v>332</v>
      </c>
      <c r="G100" s="65" t="s">
        <v>64</v>
      </c>
      <c r="H100" s="65"/>
      <c r="I100" s="65" t="s">
        <v>64</v>
      </c>
      <c r="J100" s="65"/>
      <c r="K100" s="65" t="n">
        <v>80</v>
      </c>
      <c r="L100" s="65" t="n">
        <v>85</v>
      </c>
      <c r="M100" s="71" t="n">
        <f aca="false">AVERAGE(K100:L100)</f>
        <v>82.5</v>
      </c>
      <c r="N100" s="72" t="str">
        <f aca="false">IF(M100="","",IF(M100&gt;=90,"XUẤT SẮC",IF(M100&gt;=80,"TỐT",IF(M100&gt;=65,"KHÁ",IF(M100&gt;=50,"T. BÌNH",IF(M100&gt;=35,"YẾU","KÉM"))))))</f>
        <v>TỐT</v>
      </c>
      <c r="O100" s="73" t="str">
        <f aca="false">IF(L100=0,"Ko ĐG","")</f>
        <v/>
      </c>
      <c r="P100" s="74" t="s">
        <v>333</v>
      </c>
      <c r="Q100" s="75"/>
    </row>
    <row r="101" s="76" customFormat="true" ht="24" hidden="false" customHeight="true" outlineLevel="0" collapsed="false">
      <c r="A101" s="65" t="n">
        <v>90</v>
      </c>
      <c r="B101" s="66" t="n">
        <v>24202615723</v>
      </c>
      <c r="C101" s="67" t="s">
        <v>355</v>
      </c>
      <c r="D101" s="68" t="s">
        <v>94</v>
      </c>
      <c r="E101" s="69" t="n">
        <v>36580</v>
      </c>
      <c r="F101" s="70" t="s">
        <v>332</v>
      </c>
      <c r="G101" s="65" t="s">
        <v>64</v>
      </c>
      <c r="H101" s="65"/>
      <c r="I101" s="65" t="s">
        <v>64</v>
      </c>
      <c r="J101" s="65"/>
      <c r="K101" s="65" t="n">
        <v>80</v>
      </c>
      <c r="L101" s="65" t="n">
        <v>82</v>
      </c>
      <c r="M101" s="71" t="n">
        <f aca="false">AVERAGE(K101:L101)</f>
        <v>81</v>
      </c>
      <c r="N101" s="72" t="str">
        <f aca="false">IF(M101="","",IF(M101&gt;=90,"XUẤT SẮC",IF(M101&gt;=80,"TỐT",IF(M101&gt;=65,"KHÁ",IF(M101&gt;=50,"T. BÌNH",IF(M101&gt;=35,"YẾU","KÉM"))))))</f>
        <v>TỐT</v>
      </c>
      <c r="O101" s="73" t="str">
        <f aca="false">IF(L101=0,"Ko ĐG","")</f>
        <v/>
      </c>
      <c r="P101" s="74" t="s">
        <v>333</v>
      </c>
      <c r="Q101" s="75"/>
    </row>
    <row r="102" s="76" customFormat="true" ht="24" hidden="false" customHeight="true" outlineLevel="0" collapsed="false">
      <c r="A102" s="65" t="n">
        <v>91</v>
      </c>
      <c r="B102" s="66" t="n">
        <v>24202604896</v>
      </c>
      <c r="C102" s="67" t="s">
        <v>356</v>
      </c>
      <c r="D102" s="68" t="s">
        <v>94</v>
      </c>
      <c r="E102" s="69" t="n">
        <v>36526</v>
      </c>
      <c r="F102" s="70" t="s">
        <v>332</v>
      </c>
      <c r="G102" s="65" t="s">
        <v>64</v>
      </c>
      <c r="H102" s="65"/>
      <c r="I102" s="65" t="s">
        <v>64</v>
      </c>
      <c r="J102" s="65"/>
      <c r="K102" s="65" t="n">
        <v>80</v>
      </c>
      <c r="L102" s="65" t="n">
        <v>80</v>
      </c>
      <c r="M102" s="71" t="n">
        <f aca="false">AVERAGE(K102:L102)</f>
        <v>80</v>
      </c>
      <c r="N102" s="72" t="str">
        <f aca="false">IF(M102="","",IF(M102&gt;=90,"XUẤT SẮC",IF(M102&gt;=80,"TỐT",IF(M102&gt;=65,"KHÁ",IF(M102&gt;=50,"T. BÌNH",IF(M102&gt;=35,"YẾU","KÉM"))))))</f>
        <v>TỐT</v>
      </c>
      <c r="O102" s="73" t="str">
        <f aca="false">IF(L102=0,"Ko ĐG","")</f>
        <v/>
      </c>
      <c r="P102" s="74" t="s">
        <v>333</v>
      </c>
      <c r="Q102" s="75"/>
    </row>
    <row r="103" s="76" customFormat="true" ht="24" hidden="false" customHeight="true" outlineLevel="0" collapsed="false">
      <c r="A103" s="65" t="n">
        <v>92</v>
      </c>
      <c r="B103" s="66" t="n">
        <v>24202605057</v>
      </c>
      <c r="C103" s="67" t="s">
        <v>357</v>
      </c>
      <c r="D103" s="68" t="s">
        <v>96</v>
      </c>
      <c r="E103" s="69" t="n">
        <v>36783</v>
      </c>
      <c r="F103" s="70" t="s">
        <v>332</v>
      </c>
      <c r="G103" s="65" t="s">
        <v>64</v>
      </c>
      <c r="H103" s="65"/>
      <c r="I103" s="65" t="s">
        <v>64</v>
      </c>
      <c r="J103" s="65"/>
      <c r="K103" s="65" t="n">
        <v>80</v>
      </c>
      <c r="L103" s="65" t="n">
        <v>85</v>
      </c>
      <c r="M103" s="71" t="n">
        <f aca="false">AVERAGE(K103:L103)</f>
        <v>82.5</v>
      </c>
      <c r="N103" s="72" t="str">
        <f aca="false">IF(M103="","",IF(M103&gt;=90,"XUẤT SẮC",IF(M103&gt;=80,"TỐT",IF(M103&gt;=65,"KHÁ",IF(M103&gt;=50,"T. BÌNH",IF(M103&gt;=35,"YẾU","KÉM"))))))</f>
        <v>TỐT</v>
      </c>
      <c r="O103" s="73" t="str">
        <f aca="false">IF(L103=0,"Ko ĐG","")</f>
        <v/>
      </c>
      <c r="P103" s="74" t="s">
        <v>333</v>
      </c>
      <c r="Q103" s="75"/>
    </row>
    <row r="104" s="76" customFormat="true" ht="24" hidden="false" customHeight="true" outlineLevel="0" collapsed="false">
      <c r="A104" s="65" t="n">
        <v>93</v>
      </c>
      <c r="B104" s="66" t="n">
        <v>24212607406</v>
      </c>
      <c r="C104" s="67" t="s">
        <v>358</v>
      </c>
      <c r="D104" s="68" t="s">
        <v>359</v>
      </c>
      <c r="E104" s="69" t="n">
        <v>36858</v>
      </c>
      <c r="F104" s="70" t="s">
        <v>332</v>
      </c>
      <c r="G104" s="65"/>
      <c r="H104" s="65"/>
      <c r="I104" s="65" t="s">
        <v>64</v>
      </c>
      <c r="J104" s="65"/>
      <c r="K104" s="65" t="n">
        <v>0</v>
      </c>
      <c r="L104" s="65" t="n">
        <v>0</v>
      </c>
      <c r="M104" s="71" t="n">
        <f aca="false">AVERAGE(K104:L104)</f>
        <v>0</v>
      </c>
      <c r="N104" s="72" t="str">
        <f aca="false">IF(M104="","",IF(M104&gt;=90,"XUẤT SẮC",IF(M104&gt;=80,"TỐT",IF(M104&gt;=65,"KHÁ",IF(M104&gt;=50,"T. BÌNH",IF(M104&gt;=35,"YẾU","KÉM"))))))</f>
        <v>KÉM</v>
      </c>
      <c r="O104" s="73" t="str">
        <f aca="false">IF(L104=0,"Ko ĐG","")</f>
        <v>Ko ĐG</v>
      </c>
      <c r="P104" s="74" t="s">
        <v>333</v>
      </c>
      <c r="Q104" s="75" t="s">
        <v>360</v>
      </c>
    </row>
    <row r="105" s="76" customFormat="true" ht="24" hidden="false" customHeight="true" outlineLevel="0" collapsed="false">
      <c r="A105" s="65" t="n">
        <v>94</v>
      </c>
      <c r="B105" s="66" t="n">
        <v>24202604907</v>
      </c>
      <c r="C105" s="67" t="s">
        <v>133</v>
      </c>
      <c r="D105" s="68" t="s">
        <v>361</v>
      </c>
      <c r="E105" s="69" t="n">
        <v>36640</v>
      </c>
      <c r="F105" s="70" t="s">
        <v>332</v>
      </c>
      <c r="G105" s="65" t="s">
        <v>64</v>
      </c>
      <c r="H105" s="65"/>
      <c r="I105" s="65" t="s">
        <v>64</v>
      </c>
      <c r="J105" s="65"/>
      <c r="K105" s="65" t="n">
        <v>80</v>
      </c>
      <c r="L105" s="65" t="n">
        <v>0</v>
      </c>
      <c r="M105" s="71" t="n">
        <f aca="false">AVERAGE(K105:L105)</f>
        <v>40</v>
      </c>
      <c r="N105" s="72" t="str">
        <f aca="false">IF(M105="","",IF(M105&gt;=90,"XUẤT SẮC",IF(M105&gt;=80,"TỐT",IF(M105&gt;=65,"KHÁ",IF(M105&gt;=50,"T. BÌNH",IF(M105&gt;=35,"YẾU","KÉM"))))))</f>
        <v>YẾU</v>
      </c>
      <c r="O105" s="73" t="str">
        <f aca="false">IF(L105=0,"Ko ĐG","")</f>
        <v>Ko ĐG</v>
      </c>
      <c r="P105" s="74" t="s">
        <v>333</v>
      </c>
      <c r="Q105" s="75" t="s">
        <v>362</v>
      </c>
    </row>
    <row r="106" s="76" customFormat="true" ht="24" hidden="false" customHeight="true" outlineLevel="0" collapsed="false">
      <c r="A106" s="65" t="n">
        <v>95</v>
      </c>
      <c r="B106" s="66" t="n">
        <v>23202610307</v>
      </c>
      <c r="C106" s="67" t="s">
        <v>363</v>
      </c>
      <c r="D106" s="68" t="s">
        <v>100</v>
      </c>
      <c r="E106" s="69" t="n">
        <v>36461</v>
      </c>
      <c r="F106" s="70" t="s">
        <v>332</v>
      </c>
      <c r="G106" s="65" t="s">
        <v>64</v>
      </c>
      <c r="H106" s="65"/>
      <c r="I106" s="65" t="s">
        <v>64</v>
      </c>
      <c r="J106" s="65"/>
      <c r="K106" s="65" t="n">
        <v>80</v>
      </c>
      <c r="L106" s="65" t="n">
        <v>85</v>
      </c>
      <c r="M106" s="71" t="n">
        <f aca="false">AVERAGE(K106:L106)</f>
        <v>82.5</v>
      </c>
      <c r="N106" s="72" t="str">
        <f aca="false">IF(M106="","",IF(M106&gt;=90,"XUẤT SẮC",IF(M106&gt;=80,"TỐT",IF(M106&gt;=65,"KHÁ",IF(M106&gt;=50,"T. BÌNH",IF(M106&gt;=35,"YẾU","KÉM"))))))</f>
        <v>TỐT</v>
      </c>
      <c r="O106" s="73" t="str">
        <f aca="false">IF(L106=0,"Ko ĐG","")</f>
        <v/>
      </c>
      <c r="P106" s="74" t="s">
        <v>333</v>
      </c>
      <c r="Q106" s="75"/>
    </row>
    <row r="107" s="76" customFormat="true" ht="24" hidden="false" customHeight="true" outlineLevel="0" collapsed="false">
      <c r="A107" s="65" t="n">
        <v>96</v>
      </c>
      <c r="B107" s="66" t="n">
        <v>24202604184</v>
      </c>
      <c r="C107" s="67" t="s">
        <v>364</v>
      </c>
      <c r="D107" s="68" t="s">
        <v>105</v>
      </c>
      <c r="E107" s="69" t="n">
        <v>36865</v>
      </c>
      <c r="F107" s="70" t="s">
        <v>332</v>
      </c>
      <c r="G107" s="65" t="s">
        <v>64</v>
      </c>
      <c r="H107" s="65"/>
      <c r="I107" s="65" t="s">
        <v>64</v>
      </c>
      <c r="J107" s="65"/>
      <c r="K107" s="65" t="n">
        <v>80</v>
      </c>
      <c r="L107" s="65" t="n">
        <v>82</v>
      </c>
      <c r="M107" s="71" t="n">
        <f aca="false">AVERAGE(K107:L107)</f>
        <v>81</v>
      </c>
      <c r="N107" s="72" t="str">
        <f aca="false">IF(M107="","",IF(M107&gt;=90,"XUẤT SẮC",IF(M107&gt;=80,"TỐT",IF(M107&gt;=65,"KHÁ",IF(M107&gt;=50,"T. BÌNH",IF(M107&gt;=35,"YẾU","KÉM"))))))</f>
        <v>TỐT</v>
      </c>
      <c r="O107" s="73" t="str">
        <f aca="false">IF(L107=0,"Ko ĐG","")</f>
        <v/>
      </c>
      <c r="P107" s="74" t="s">
        <v>333</v>
      </c>
      <c r="Q107" s="75"/>
    </row>
    <row r="108" s="76" customFormat="true" ht="24" hidden="false" customHeight="true" outlineLevel="0" collapsed="false">
      <c r="A108" s="65" t="n">
        <v>97</v>
      </c>
      <c r="B108" s="66" t="n">
        <v>24202604358</v>
      </c>
      <c r="C108" s="67" t="s">
        <v>303</v>
      </c>
      <c r="D108" s="68" t="s">
        <v>105</v>
      </c>
      <c r="E108" s="69" t="n">
        <v>36552</v>
      </c>
      <c r="F108" s="70" t="s">
        <v>332</v>
      </c>
      <c r="G108" s="65" t="s">
        <v>64</v>
      </c>
      <c r="H108" s="65"/>
      <c r="I108" s="65" t="s">
        <v>64</v>
      </c>
      <c r="J108" s="65"/>
      <c r="K108" s="65" t="n">
        <v>80</v>
      </c>
      <c r="L108" s="65" t="n">
        <v>84</v>
      </c>
      <c r="M108" s="71" t="n">
        <f aca="false">AVERAGE(K108:L108)</f>
        <v>82</v>
      </c>
      <c r="N108" s="72" t="str">
        <f aca="false">IF(M108="","",IF(M108&gt;=90,"XUẤT SẮC",IF(M108&gt;=80,"TỐT",IF(M108&gt;=65,"KHÁ",IF(M108&gt;=50,"T. BÌNH",IF(M108&gt;=35,"YẾU","KÉM"))))))</f>
        <v>TỐT</v>
      </c>
      <c r="O108" s="73" t="str">
        <f aca="false">IF(L108=0,"Ko ĐG","")</f>
        <v/>
      </c>
      <c r="P108" s="74" t="s">
        <v>333</v>
      </c>
      <c r="Q108" s="75"/>
    </row>
    <row r="109" s="76" customFormat="true" ht="24" hidden="false" customHeight="true" outlineLevel="0" collapsed="false">
      <c r="A109" s="65" t="n">
        <v>98</v>
      </c>
      <c r="B109" s="66" t="n">
        <v>24202607350</v>
      </c>
      <c r="C109" s="67" t="s">
        <v>365</v>
      </c>
      <c r="D109" s="68" t="s">
        <v>198</v>
      </c>
      <c r="E109" s="69" t="n">
        <v>36639</v>
      </c>
      <c r="F109" s="70" t="s">
        <v>332</v>
      </c>
      <c r="G109" s="65" t="s">
        <v>64</v>
      </c>
      <c r="H109" s="65"/>
      <c r="I109" s="65" t="s">
        <v>64</v>
      </c>
      <c r="J109" s="65"/>
      <c r="K109" s="65" t="n">
        <v>95</v>
      </c>
      <c r="L109" s="65" t="n">
        <v>97</v>
      </c>
      <c r="M109" s="71" t="n">
        <f aca="false">AVERAGE(K109:L109)</f>
        <v>96</v>
      </c>
      <c r="N109" s="72" t="str">
        <f aca="false">IF(M109="","",IF(M109&gt;=90,"XUẤT SẮC",IF(M109&gt;=80,"TỐT",IF(M109&gt;=65,"KHÁ",IF(M109&gt;=50,"T. BÌNH",IF(M109&gt;=35,"YẾU","KÉM"))))))</f>
        <v>XUẤT SẮC</v>
      </c>
      <c r="O109" s="73" t="str">
        <f aca="false">IF(L109=0,"Ko ĐG","")</f>
        <v/>
      </c>
      <c r="P109" s="74" t="s">
        <v>333</v>
      </c>
      <c r="Q109" s="75"/>
    </row>
    <row r="110" s="76" customFormat="true" ht="24" hidden="false" customHeight="true" outlineLevel="0" collapsed="false">
      <c r="A110" s="65" t="n">
        <v>99</v>
      </c>
      <c r="B110" s="66" t="n">
        <v>24202606092</v>
      </c>
      <c r="C110" s="67" t="s">
        <v>84</v>
      </c>
      <c r="D110" s="68" t="s">
        <v>113</v>
      </c>
      <c r="E110" s="69" t="n">
        <v>36804</v>
      </c>
      <c r="F110" s="70" t="s">
        <v>332</v>
      </c>
      <c r="G110" s="65" t="s">
        <v>64</v>
      </c>
      <c r="H110" s="65"/>
      <c r="I110" s="65" t="s">
        <v>64</v>
      </c>
      <c r="J110" s="65"/>
      <c r="K110" s="65" t="n">
        <v>80</v>
      </c>
      <c r="L110" s="65" t="n">
        <v>83</v>
      </c>
      <c r="M110" s="71" t="n">
        <f aca="false">AVERAGE(K110:L110)</f>
        <v>81.5</v>
      </c>
      <c r="N110" s="72" t="str">
        <f aca="false">IF(M110="","",IF(M110&gt;=90,"XUẤT SẮC",IF(M110&gt;=80,"TỐT",IF(M110&gt;=65,"KHÁ",IF(M110&gt;=50,"T. BÌNH",IF(M110&gt;=35,"YẾU","KÉM"))))))</f>
        <v>TỐT</v>
      </c>
      <c r="O110" s="73" t="str">
        <f aca="false">IF(L110=0,"Ko ĐG","")</f>
        <v/>
      </c>
      <c r="P110" s="74" t="s">
        <v>333</v>
      </c>
      <c r="Q110" s="75"/>
    </row>
    <row r="111" s="76" customFormat="true" ht="24" hidden="false" customHeight="true" outlineLevel="0" collapsed="false">
      <c r="A111" s="65" t="n">
        <v>100</v>
      </c>
      <c r="B111" s="66" t="n">
        <v>24202601744</v>
      </c>
      <c r="C111" s="67" t="s">
        <v>366</v>
      </c>
      <c r="D111" s="68" t="s">
        <v>160</v>
      </c>
      <c r="E111" s="69" t="n">
        <v>36561</v>
      </c>
      <c r="F111" s="70" t="s">
        <v>332</v>
      </c>
      <c r="G111" s="65" t="s">
        <v>64</v>
      </c>
      <c r="H111" s="65"/>
      <c r="I111" s="65" t="s">
        <v>64</v>
      </c>
      <c r="J111" s="65"/>
      <c r="K111" s="65" t="n">
        <v>85</v>
      </c>
      <c r="L111" s="65" t="n">
        <v>82</v>
      </c>
      <c r="M111" s="71" t="n">
        <f aca="false">AVERAGE(K111:L111)</f>
        <v>83.5</v>
      </c>
      <c r="N111" s="72" t="str">
        <f aca="false">IF(M111="","",IF(M111&gt;=90,"XUẤT SẮC",IF(M111&gt;=80,"TỐT",IF(M111&gt;=65,"KHÁ",IF(M111&gt;=50,"T. BÌNH",IF(M111&gt;=35,"YẾU","KÉM"))))))</f>
        <v>TỐT</v>
      </c>
      <c r="O111" s="73" t="str">
        <f aca="false">IF(L111=0,"Ko ĐG","")</f>
        <v/>
      </c>
      <c r="P111" s="74" t="s">
        <v>333</v>
      </c>
      <c r="Q111" s="75"/>
    </row>
    <row r="112" s="76" customFormat="true" ht="24" hidden="false" customHeight="true" outlineLevel="0" collapsed="false">
      <c r="A112" s="65" t="n">
        <v>101</v>
      </c>
      <c r="B112" s="66" t="n">
        <v>24202600083</v>
      </c>
      <c r="C112" s="67" t="s">
        <v>367</v>
      </c>
      <c r="D112" s="68" t="s">
        <v>297</v>
      </c>
      <c r="E112" s="69" t="n">
        <v>36483</v>
      </c>
      <c r="F112" s="70" t="s">
        <v>332</v>
      </c>
      <c r="G112" s="65" t="s">
        <v>64</v>
      </c>
      <c r="H112" s="65"/>
      <c r="I112" s="65" t="s">
        <v>64</v>
      </c>
      <c r="J112" s="65"/>
      <c r="K112" s="65" t="n">
        <v>80</v>
      </c>
      <c r="L112" s="65" t="n">
        <v>82</v>
      </c>
      <c r="M112" s="71" t="n">
        <f aca="false">AVERAGE(K112:L112)</f>
        <v>81</v>
      </c>
      <c r="N112" s="72" t="str">
        <f aca="false">IF(M112="","",IF(M112&gt;=90,"XUẤT SẮC",IF(M112&gt;=80,"TỐT",IF(M112&gt;=65,"KHÁ",IF(M112&gt;=50,"T. BÌNH",IF(M112&gt;=35,"YẾU","KÉM"))))))</f>
        <v>TỐT</v>
      </c>
      <c r="O112" s="73" t="str">
        <f aca="false">IF(L112=0,"Ko ĐG","")</f>
        <v/>
      </c>
      <c r="P112" s="74" t="s">
        <v>333</v>
      </c>
      <c r="Q112" s="75"/>
    </row>
    <row r="113" s="76" customFormat="true" ht="21.75" hidden="true" customHeight="true" outlineLevel="0" collapsed="false">
      <c r="A113" s="65"/>
      <c r="B113" s="66"/>
      <c r="C113" s="67"/>
      <c r="D113" s="68"/>
      <c r="E113" s="69"/>
      <c r="F113" s="70"/>
      <c r="G113" s="65"/>
      <c r="H113" s="65"/>
      <c r="I113" s="65"/>
      <c r="J113" s="65"/>
      <c r="K113" s="65"/>
      <c r="L113" s="65"/>
      <c r="M113" s="71"/>
      <c r="N113" s="72"/>
      <c r="O113" s="73"/>
      <c r="P113" s="74"/>
      <c r="Q113" s="75"/>
    </row>
    <row r="114" s="76" customFormat="true" ht="21.75" hidden="true" customHeight="true" outlineLevel="0" collapsed="false">
      <c r="A114" s="65"/>
      <c r="B114" s="66"/>
      <c r="C114" s="67"/>
      <c r="D114" s="68"/>
      <c r="E114" s="69"/>
      <c r="F114" s="70"/>
      <c r="G114" s="65"/>
      <c r="H114" s="65"/>
      <c r="I114" s="65"/>
      <c r="J114" s="65"/>
      <c r="K114" s="65"/>
      <c r="L114" s="65"/>
      <c r="M114" s="71"/>
      <c r="N114" s="72"/>
      <c r="O114" s="73"/>
      <c r="P114" s="74"/>
      <c r="Q114" s="75"/>
    </row>
    <row r="115" s="76" customFormat="true" ht="21.75" hidden="true" customHeight="true" outlineLevel="0" collapsed="false">
      <c r="A115" s="65"/>
      <c r="B115" s="66"/>
      <c r="C115" s="67"/>
      <c r="D115" s="68"/>
      <c r="E115" s="69"/>
      <c r="F115" s="70"/>
      <c r="G115" s="65"/>
      <c r="H115" s="65"/>
      <c r="I115" s="65"/>
      <c r="J115" s="65"/>
      <c r="K115" s="65"/>
      <c r="L115" s="65"/>
      <c r="M115" s="71"/>
      <c r="N115" s="72"/>
      <c r="O115" s="73"/>
      <c r="P115" s="74"/>
      <c r="Q115" s="75"/>
    </row>
    <row r="116" s="76" customFormat="true" ht="21.75" hidden="true" customHeight="true" outlineLevel="0" collapsed="false">
      <c r="A116" s="65"/>
      <c r="B116" s="66"/>
      <c r="C116" s="67"/>
      <c r="D116" s="68"/>
      <c r="E116" s="69"/>
      <c r="F116" s="70"/>
      <c r="G116" s="65"/>
      <c r="H116" s="65"/>
      <c r="I116" s="65"/>
      <c r="J116" s="65"/>
      <c r="K116" s="65"/>
      <c r="L116" s="65"/>
      <c r="M116" s="71"/>
      <c r="N116" s="72"/>
      <c r="O116" s="73"/>
      <c r="P116" s="74"/>
      <c r="Q116" s="75"/>
    </row>
    <row r="117" s="76" customFormat="true" ht="21.75" hidden="true" customHeight="true" outlineLevel="0" collapsed="false">
      <c r="A117" s="65"/>
      <c r="B117" s="66"/>
      <c r="C117" s="67"/>
      <c r="D117" s="68"/>
      <c r="E117" s="69"/>
      <c r="F117" s="70"/>
      <c r="G117" s="65"/>
      <c r="H117" s="65"/>
      <c r="I117" s="65"/>
      <c r="J117" s="65"/>
      <c r="K117" s="65"/>
      <c r="L117" s="65"/>
      <c r="M117" s="71"/>
      <c r="N117" s="72"/>
      <c r="O117" s="73"/>
      <c r="P117" s="74"/>
      <c r="Q117" s="75"/>
    </row>
    <row r="118" s="76" customFormat="true" ht="21.75" hidden="true" customHeight="true" outlineLevel="0" collapsed="false">
      <c r="A118" s="65"/>
      <c r="B118" s="66"/>
      <c r="C118" s="67"/>
      <c r="D118" s="68"/>
      <c r="E118" s="69"/>
      <c r="F118" s="70"/>
      <c r="G118" s="65"/>
      <c r="H118" s="65"/>
      <c r="I118" s="65"/>
      <c r="J118" s="65"/>
      <c r="K118" s="65"/>
      <c r="L118" s="65"/>
      <c r="M118" s="71"/>
      <c r="N118" s="72"/>
      <c r="O118" s="73"/>
      <c r="P118" s="74"/>
      <c r="Q118" s="75"/>
    </row>
    <row r="119" s="76" customFormat="true" ht="21.75" hidden="true" customHeight="true" outlineLevel="0" collapsed="false">
      <c r="A119" s="65"/>
      <c r="B119" s="66"/>
      <c r="C119" s="67"/>
      <c r="D119" s="68"/>
      <c r="E119" s="69"/>
      <c r="F119" s="70"/>
      <c r="G119" s="65"/>
      <c r="H119" s="65"/>
      <c r="I119" s="65"/>
      <c r="J119" s="65"/>
      <c r="K119" s="65"/>
      <c r="L119" s="65"/>
      <c r="M119" s="71"/>
      <c r="N119" s="72"/>
      <c r="O119" s="73"/>
      <c r="P119" s="74"/>
      <c r="Q119" s="75"/>
    </row>
    <row r="120" s="76" customFormat="true" ht="21.75" hidden="true" customHeight="true" outlineLevel="0" collapsed="false">
      <c r="A120" s="65"/>
      <c r="B120" s="66"/>
      <c r="C120" s="67"/>
      <c r="D120" s="68"/>
      <c r="E120" s="69"/>
      <c r="F120" s="70"/>
      <c r="G120" s="65"/>
      <c r="H120" s="65"/>
      <c r="I120" s="65"/>
      <c r="J120" s="65"/>
      <c r="K120" s="65"/>
      <c r="L120" s="65"/>
      <c r="M120" s="71"/>
      <c r="N120" s="72"/>
      <c r="O120" s="73"/>
      <c r="P120" s="74"/>
      <c r="Q120" s="75"/>
    </row>
    <row r="121" s="76" customFormat="true" ht="21.75" hidden="true" customHeight="true" outlineLevel="0" collapsed="false">
      <c r="A121" s="65"/>
      <c r="B121" s="66"/>
      <c r="C121" s="67"/>
      <c r="D121" s="68"/>
      <c r="E121" s="69"/>
      <c r="F121" s="70"/>
      <c r="G121" s="65"/>
      <c r="H121" s="65"/>
      <c r="I121" s="65"/>
      <c r="J121" s="65"/>
      <c r="K121" s="65"/>
      <c r="L121" s="65"/>
      <c r="M121" s="71"/>
      <c r="N121" s="72"/>
      <c r="O121" s="73"/>
      <c r="P121" s="74"/>
      <c r="Q121" s="75"/>
    </row>
    <row r="122" s="76" customFormat="true" ht="21.75" hidden="true" customHeight="true" outlineLevel="0" collapsed="false">
      <c r="A122" s="65"/>
      <c r="B122" s="66"/>
      <c r="C122" s="67"/>
      <c r="D122" s="68"/>
      <c r="E122" s="69"/>
      <c r="F122" s="70"/>
      <c r="G122" s="65"/>
      <c r="H122" s="65"/>
      <c r="I122" s="65"/>
      <c r="J122" s="65"/>
      <c r="K122" s="65"/>
      <c r="L122" s="65"/>
      <c r="M122" s="71"/>
      <c r="N122" s="72"/>
      <c r="O122" s="73"/>
      <c r="P122" s="74"/>
      <c r="Q122" s="75"/>
    </row>
    <row r="123" s="76" customFormat="true" ht="21.75" hidden="true" customHeight="true" outlineLevel="0" collapsed="false">
      <c r="A123" s="65"/>
      <c r="B123" s="66"/>
      <c r="C123" s="67"/>
      <c r="D123" s="68"/>
      <c r="E123" s="69"/>
      <c r="F123" s="70"/>
      <c r="G123" s="65"/>
      <c r="H123" s="65"/>
      <c r="I123" s="65"/>
      <c r="J123" s="65"/>
      <c r="K123" s="65"/>
      <c r="L123" s="65"/>
      <c r="M123" s="71"/>
      <c r="N123" s="72"/>
      <c r="O123" s="73"/>
      <c r="P123" s="74"/>
      <c r="Q123" s="75"/>
    </row>
    <row r="124" s="76" customFormat="true" ht="21.75" hidden="true" customHeight="true" outlineLevel="0" collapsed="false">
      <c r="A124" s="65"/>
      <c r="B124" s="66"/>
      <c r="C124" s="67"/>
      <c r="D124" s="68"/>
      <c r="E124" s="69"/>
      <c r="F124" s="70"/>
      <c r="G124" s="65"/>
      <c r="H124" s="65"/>
      <c r="I124" s="65"/>
      <c r="J124" s="65"/>
      <c r="K124" s="65"/>
      <c r="L124" s="65"/>
      <c r="M124" s="71"/>
      <c r="N124" s="72"/>
      <c r="O124" s="73"/>
      <c r="P124" s="74"/>
      <c r="Q124" s="75"/>
    </row>
    <row r="125" s="76" customFormat="true" ht="21.75" hidden="true" customHeight="true" outlineLevel="0" collapsed="false">
      <c r="A125" s="65"/>
      <c r="B125" s="66"/>
      <c r="C125" s="67"/>
      <c r="D125" s="68"/>
      <c r="E125" s="69"/>
      <c r="F125" s="128"/>
      <c r="G125" s="65"/>
      <c r="H125" s="65"/>
      <c r="I125" s="65"/>
      <c r="J125" s="65"/>
      <c r="K125" s="65"/>
      <c r="L125" s="65"/>
      <c r="M125" s="71"/>
      <c r="N125" s="72"/>
      <c r="O125" s="73"/>
      <c r="P125" s="74"/>
      <c r="Q125" s="75"/>
    </row>
    <row r="126" s="76" customFormat="true" ht="21.75" hidden="true" customHeight="true" outlineLevel="0" collapsed="false">
      <c r="A126" s="65"/>
      <c r="B126" s="66"/>
      <c r="C126" s="67"/>
      <c r="D126" s="68"/>
      <c r="E126" s="69"/>
      <c r="F126" s="128"/>
      <c r="G126" s="65"/>
      <c r="H126" s="65"/>
      <c r="I126" s="65"/>
      <c r="J126" s="65"/>
      <c r="K126" s="65"/>
      <c r="L126" s="65"/>
      <c r="M126" s="71"/>
      <c r="N126" s="72"/>
      <c r="O126" s="73"/>
      <c r="P126" s="74"/>
      <c r="Q126" s="75"/>
    </row>
    <row r="127" s="76" customFormat="true" ht="21.75" hidden="true" customHeight="true" outlineLevel="0" collapsed="false">
      <c r="A127" s="65"/>
      <c r="B127" s="66"/>
      <c r="C127" s="67"/>
      <c r="D127" s="68"/>
      <c r="E127" s="69"/>
      <c r="F127" s="128"/>
      <c r="G127" s="65"/>
      <c r="H127" s="65"/>
      <c r="I127" s="65"/>
      <c r="J127" s="65"/>
      <c r="K127" s="65"/>
      <c r="L127" s="65"/>
      <c r="M127" s="71"/>
      <c r="N127" s="72"/>
      <c r="O127" s="73"/>
      <c r="P127" s="74"/>
      <c r="Q127" s="75"/>
    </row>
    <row r="128" s="76" customFormat="true" ht="21.75" hidden="true" customHeight="true" outlineLevel="0" collapsed="false">
      <c r="A128" s="65"/>
      <c r="B128" s="66"/>
      <c r="C128" s="67"/>
      <c r="D128" s="68"/>
      <c r="E128" s="69"/>
      <c r="F128" s="128"/>
      <c r="G128" s="65"/>
      <c r="H128" s="65"/>
      <c r="I128" s="65"/>
      <c r="J128" s="65"/>
      <c r="K128" s="65"/>
      <c r="L128" s="65"/>
      <c r="M128" s="71"/>
      <c r="N128" s="72"/>
      <c r="O128" s="73"/>
      <c r="P128" s="74"/>
      <c r="Q128" s="75"/>
    </row>
    <row r="129" s="76" customFormat="true" ht="21.75" hidden="true" customHeight="true" outlineLevel="0" collapsed="false">
      <c r="A129" s="65"/>
      <c r="B129" s="66"/>
      <c r="C129" s="67"/>
      <c r="D129" s="68"/>
      <c r="E129" s="69"/>
      <c r="F129" s="128"/>
      <c r="G129" s="65"/>
      <c r="H129" s="65"/>
      <c r="I129" s="65"/>
      <c r="J129" s="65"/>
      <c r="K129" s="65"/>
      <c r="L129" s="65"/>
      <c r="M129" s="71"/>
      <c r="N129" s="72"/>
      <c r="O129" s="73"/>
      <c r="P129" s="74"/>
      <c r="Q129" s="75"/>
    </row>
    <row r="130" s="76" customFormat="true" ht="21.75" hidden="true" customHeight="true" outlineLevel="0" collapsed="false">
      <c r="A130" s="65"/>
      <c r="B130" s="66"/>
      <c r="C130" s="67"/>
      <c r="D130" s="68"/>
      <c r="E130" s="69"/>
      <c r="F130" s="128"/>
      <c r="G130" s="65"/>
      <c r="H130" s="65"/>
      <c r="I130" s="65"/>
      <c r="J130" s="65"/>
      <c r="K130" s="65"/>
      <c r="L130" s="65"/>
      <c r="M130" s="71"/>
      <c r="N130" s="72"/>
      <c r="O130" s="73"/>
      <c r="P130" s="74"/>
      <c r="Q130" s="75"/>
    </row>
    <row r="131" s="76" customFormat="true" ht="21.75" hidden="true" customHeight="true" outlineLevel="0" collapsed="false">
      <c r="A131" s="65"/>
      <c r="B131" s="66"/>
      <c r="C131" s="67"/>
      <c r="D131" s="68"/>
      <c r="E131" s="69"/>
      <c r="F131" s="128"/>
      <c r="G131" s="65"/>
      <c r="H131" s="65"/>
      <c r="I131" s="65"/>
      <c r="J131" s="65"/>
      <c r="K131" s="65"/>
      <c r="L131" s="65"/>
      <c r="M131" s="71"/>
      <c r="N131" s="72"/>
      <c r="O131" s="73"/>
      <c r="P131" s="74"/>
      <c r="Q131" s="75"/>
    </row>
    <row r="132" s="76" customFormat="true" ht="21.75" hidden="true" customHeight="true" outlineLevel="0" collapsed="false">
      <c r="A132" s="65"/>
      <c r="B132" s="66"/>
      <c r="C132" s="67"/>
      <c r="D132" s="68"/>
      <c r="E132" s="69"/>
      <c r="F132" s="128"/>
      <c r="G132" s="65"/>
      <c r="H132" s="65"/>
      <c r="I132" s="65"/>
      <c r="J132" s="65"/>
      <c r="K132" s="65"/>
      <c r="L132" s="65"/>
      <c r="M132" s="71"/>
      <c r="N132" s="72"/>
      <c r="O132" s="73"/>
      <c r="P132" s="74"/>
      <c r="Q132" s="75"/>
    </row>
    <row r="133" s="76" customFormat="true" ht="21.75" hidden="true" customHeight="true" outlineLevel="0" collapsed="false">
      <c r="A133" s="65"/>
      <c r="B133" s="66"/>
      <c r="C133" s="67"/>
      <c r="D133" s="68"/>
      <c r="E133" s="69"/>
      <c r="F133" s="128"/>
      <c r="G133" s="65"/>
      <c r="H133" s="65"/>
      <c r="I133" s="65"/>
      <c r="J133" s="65"/>
      <c r="K133" s="65"/>
      <c r="L133" s="65"/>
      <c r="M133" s="71"/>
      <c r="N133" s="72"/>
      <c r="O133" s="73"/>
      <c r="P133" s="74"/>
      <c r="Q133" s="75"/>
    </row>
    <row r="134" s="76" customFormat="true" ht="21.75" hidden="true" customHeight="true" outlineLevel="0" collapsed="false">
      <c r="A134" s="65"/>
      <c r="B134" s="66"/>
      <c r="C134" s="67"/>
      <c r="D134" s="68"/>
      <c r="E134" s="69"/>
      <c r="F134" s="128"/>
      <c r="G134" s="65"/>
      <c r="H134" s="65"/>
      <c r="I134" s="65"/>
      <c r="J134" s="65"/>
      <c r="K134" s="65"/>
      <c r="L134" s="65"/>
      <c r="M134" s="71"/>
      <c r="N134" s="72"/>
      <c r="O134" s="73"/>
      <c r="P134" s="74"/>
      <c r="Q134" s="75"/>
    </row>
    <row r="135" s="76" customFormat="true" ht="21.75" hidden="true" customHeight="true" outlineLevel="0" collapsed="false">
      <c r="A135" s="65"/>
      <c r="B135" s="66"/>
      <c r="C135" s="67"/>
      <c r="D135" s="68"/>
      <c r="E135" s="69"/>
      <c r="F135" s="128"/>
      <c r="G135" s="65"/>
      <c r="H135" s="65"/>
      <c r="I135" s="65"/>
      <c r="J135" s="65"/>
      <c r="K135" s="65"/>
      <c r="L135" s="65"/>
      <c r="M135" s="71"/>
      <c r="N135" s="72"/>
      <c r="O135" s="73"/>
      <c r="P135" s="74"/>
      <c r="Q135" s="75"/>
    </row>
    <row r="136" s="76" customFormat="true" ht="21.75" hidden="true" customHeight="true" outlineLevel="0" collapsed="false">
      <c r="A136" s="65"/>
      <c r="B136" s="66"/>
      <c r="C136" s="67"/>
      <c r="D136" s="68"/>
      <c r="E136" s="69"/>
      <c r="F136" s="128"/>
      <c r="G136" s="65"/>
      <c r="H136" s="65"/>
      <c r="I136" s="65"/>
      <c r="J136" s="65"/>
      <c r="K136" s="65"/>
      <c r="L136" s="65"/>
      <c r="M136" s="71"/>
      <c r="N136" s="72"/>
      <c r="O136" s="73"/>
      <c r="P136" s="74"/>
      <c r="Q136" s="75"/>
    </row>
    <row r="137" s="76" customFormat="true" ht="21.75" hidden="true" customHeight="true" outlineLevel="0" collapsed="false">
      <c r="A137" s="65"/>
      <c r="B137" s="66"/>
      <c r="C137" s="67"/>
      <c r="D137" s="68"/>
      <c r="E137" s="69"/>
      <c r="F137" s="128"/>
      <c r="G137" s="65"/>
      <c r="H137" s="65"/>
      <c r="I137" s="65"/>
      <c r="J137" s="65"/>
      <c r="K137" s="65"/>
      <c r="L137" s="65"/>
      <c r="M137" s="71"/>
      <c r="N137" s="72"/>
      <c r="O137" s="73"/>
      <c r="P137" s="74"/>
      <c r="Q137" s="75"/>
    </row>
    <row r="138" s="76" customFormat="true" ht="21.75" hidden="true" customHeight="true" outlineLevel="0" collapsed="false">
      <c r="A138" s="65"/>
      <c r="B138" s="66"/>
      <c r="C138" s="67"/>
      <c r="D138" s="68"/>
      <c r="E138" s="69"/>
      <c r="F138" s="128"/>
      <c r="G138" s="65"/>
      <c r="H138" s="65"/>
      <c r="I138" s="65"/>
      <c r="J138" s="65"/>
      <c r="K138" s="65"/>
      <c r="L138" s="65"/>
      <c r="M138" s="71"/>
      <c r="N138" s="72"/>
      <c r="O138" s="73"/>
      <c r="P138" s="74"/>
      <c r="Q138" s="75"/>
    </row>
    <row r="139" s="76" customFormat="true" ht="21.75" hidden="true" customHeight="true" outlineLevel="0" collapsed="false">
      <c r="A139" s="65"/>
      <c r="B139" s="66"/>
      <c r="C139" s="67"/>
      <c r="D139" s="68"/>
      <c r="E139" s="69"/>
      <c r="F139" s="128"/>
      <c r="G139" s="65"/>
      <c r="H139" s="65"/>
      <c r="I139" s="65"/>
      <c r="J139" s="65"/>
      <c r="K139" s="65"/>
      <c r="L139" s="65"/>
      <c r="M139" s="71"/>
      <c r="N139" s="72"/>
      <c r="O139" s="73"/>
      <c r="P139" s="74"/>
      <c r="Q139" s="75"/>
    </row>
    <row r="140" s="76" customFormat="true" ht="21.75" hidden="true" customHeight="true" outlineLevel="0" collapsed="false">
      <c r="A140" s="65"/>
      <c r="B140" s="66"/>
      <c r="C140" s="67"/>
      <c r="D140" s="68"/>
      <c r="E140" s="69"/>
      <c r="F140" s="128"/>
      <c r="G140" s="65"/>
      <c r="H140" s="65"/>
      <c r="I140" s="65"/>
      <c r="J140" s="65"/>
      <c r="K140" s="65"/>
      <c r="L140" s="65"/>
      <c r="M140" s="71"/>
      <c r="N140" s="72"/>
      <c r="O140" s="73"/>
      <c r="P140" s="74"/>
      <c r="Q140" s="75"/>
    </row>
    <row r="141" s="76" customFormat="true" ht="21.75" hidden="true" customHeight="true" outlineLevel="0" collapsed="false">
      <c r="A141" s="65"/>
      <c r="B141" s="66"/>
      <c r="C141" s="67"/>
      <c r="D141" s="68"/>
      <c r="E141" s="69"/>
      <c r="F141" s="128"/>
      <c r="G141" s="65"/>
      <c r="H141" s="65"/>
      <c r="I141" s="65"/>
      <c r="J141" s="65"/>
      <c r="K141" s="65"/>
      <c r="L141" s="65"/>
      <c r="M141" s="71"/>
      <c r="N141" s="72"/>
      <c r="O141" s="73"/>
      <c r="P141" s="74"/>
      <c r="Q141" s="75"/>
    </row>
    <row r="142" s="76" customFormat="true" ht="21.75" hidden="true" customHeight="true" outlineLevel="0" collapsed="false">
      <c r="A142" s="65"/>
      <c r="B142" s="66"/>
      <c r="C142" s="67"/>
      <c r="D142" s="68"/>
      <c r="E142" s="69"/>
      <c r="F142" s="128"/>
      <c r="G142" s="65"/>
      <c r="H142" s="65"/>
      <c r="I142" s="65"/>
      <c r="J142" s="65"/>
      <c r="K142" s="65"/>
      <c r="L142" s="65"/>
      <c r="M142" s="71"/>
      <c r="N142" s="72"/>
      <c r="O142" s="73"/>
      <c r="P142" s="74"/>
      <c r="Q142" s="75"/>
    </row>
    <row r="143" s="76" customFormat="true" ht="21.75" hidden="true" customHeight="true" outlineLevel="0" collapsed="false">
      <c r="A143" s="65"/>
      <c r="B143" s="66"/>
      <c r="C143" s="67"/>
      <c r="D143" s="68"/>
      <c r="E143" s="69"/>
      <c r="F143" s="128"/>
      <c r="G143" s="65"/>
      <c r="H143" s="65"/>
      <c r="I143" s="65"/>
      <c r="J143" s="65"/>
      <c r="K143" s="65"/>
      <c r="L143" s="65"/>
      <c r="M143" s="71"/>
      <c r="N143" s="72"/>
      <c r="O143" s="73"/>
      <c r="P143" s="74"/>
      <c r="Q143" s="75"/>
    </row>
    <row r="144" s="76" customFormat="true" ht="21.75" hidden="true" customHeight="true" outlineLevel="0" collapsed="false">
      <c r="A144" s="65"/>
      <c r="B144" s="66"/>
      <c r="C144" s="67"/>
      <c r="D144" s="68"/>
      <c r="E144" s="69"/>
      <c r="F144" s="128"/>
      <c r="G144" s="65"/>
      <c r="H144" s="65"/>
      <c r="I144" s="65"/>
      <c r="J144" s="65"/>
      <c r="K144" s="65"/>
      <c r="L144" s="65"/>
      <c r="M144" s="71"/>
      <c r="N144" s="72"/>
      <c r="O144" s="73"/>
      <c r="P144" s="74"/>
      <c r="Q144" s="75"/>
    </row>
    <row r="145" s="76" customFormat="true" ht="21.75" hidden="true" customHeight="true" outlineLevel="0" collapsed="false">
      <c r="A145" s="65"/>
      <c r="B145" s="66"/>
      <c r="C145" s="67"/>
      <c r="D145" s="68"/>
      <c r="E145" s="69"/>
      <c r="F145" s="128"/>
      <c r="G145" s="65"/>
      <c r="H145" s="65"/>
      <c r="I145" s="65"/>
      <c r="J145" s="65"/>
      <c r="K145" s="65"/>
      <c r="L145" s="65"/>
      <c r="M145" s="71"/>
      <c r="N145" s="72"/>
      <c r="O145" s="73"/>
      <c r="P145" s="74"/>
      <c r="Q145" s="75"/>
    </row>
    <row r="146" s="76" customFormat="true" ht="21.75" hidden="true" customHeight="true" outlineLevel="0" collapsed="false">
      <c r="A146" s="65"/>
      <c r="B146" s="66"/>
      <c r="C146" s="67"/>
      <c r="D146" s="68"/>
      <c r="E146" s="69"/>
      <c r="F146" s="128"/>
      <c r="G146" s="65"/>
      <c r="H146" s="65"/>
      <c r="I146" s="65"/>
      <c r="J146" s="65"/>
      <c r="K146" s="65"/>
      <c r="L146" s="65"/>
      <c r="M146" s="71"/>
      <c r="N146" s="72"/>
      <c r="O146" s="73"/>
      <c r="P146" s="74"/>
      <c r="Q146" s="75"/>
    </row>
    <row r="147" s="76" customFormat="true" ht="21.75" hidden="true" customHeight="true" outlineLevel="0" collapsed="false">
      <c r="A147" s="65"/>
      <c r="B147" s="66"/>
      <c r="C147" s="67"/>
      <c r="D147" s="68"/>
      <c r="E147" s="69"/>
      <c r="F147" s="128"/>
      <c r="G147" s="65"/>
      <c r="H147" s="65"/>
      <c r="I147" s="65"/>
      <c r="J147" s="65"/>
      <c r="K147" s="65"/>
      <c r="L147" s="65"/>
      <c r="M147" s="71"/>
      <c r="N147" s="72"/>
      <c r="O147" s="73"/>
      <c r="P147" s="74"/>
      <c r="Q147" s="75"/>
    </row>
    <row r="148" s="76" customFormat="true" ht="21.75" hidden="true" customHeight="true" outlineLevel="0" collapsed="false">
      <c r="A148" s="65"/>
      <c r="B148" s="66"/>
      <c r="C148" s="67"/>
      <c r="D148" s="68"/>
      <c r="E148" s="69"/>
      <c r="F148" s="128"/>
      <c r="G148" s="65"/>
      <c r="H148" s="65"/>
      <c r="I148" s="65"/>
      <c r="J148" s="65"/>
      <c r="K148" s="65"/>
      <c r="L148" s="65"/>
      <c r="M148" s="71"/>
      <c r="N148" s="72"/>
      <c r="O148" s="73"/>
      <c r="P148" s="74"/>
      <c r="Q148" s="75"/>
    </row>
    <row r="149" s="76" customFormat="true" ht="21.75" hidden="true" customHeight="true" outlineLevel="0" collapsed="false">
      <c r="A149" s="65"/>
      <c r="B149" s="66"/>
      <c r="C149" s="67"/>
      <c r="D149" s="68"/>
      <c r="E149" s="69"/>
      <c r="F149" s="128"/>
      <c r="G149" s="65"/>
      <c r="H149" s="65"/>
      <c r="I149" s="65"/>
      <c r="J149" s="65"/>
      <c r="K149" s="65"/>
      <c r="L149" s="65"/>
      <c r="M149" s="71"/>
      <c r="N149" s="72"/>
      <c r="O149" s="73"/>
      <c r="P149" s="74"/>
      <c r="Q149" s="75"/>
    </row>
    <row r="150" s="76" customFormat="true" ht="21.75" hidden="true" customHeight="true" outlineLevel="0" collapsed="false">
      <c r="A150" s="65"/>
      <c r="B150" s="66"/>
      <c r="C150" s="67"/>
      <c r="D150" s="68"/>
      <c r="E150" s="69"/>
      <c r="F150" s="70"/>
      <c r="G150" s="65"/>
      <c r="H150" s="65"/>
      <c r="I150" s="65"/>
      <c r="J150" s="65"/>
      <c r="K150" s="65"/>
      <c r="L150" s="65"/>
      <c r="M150" s="71"/>
      <c r="N150" s="72"/>
      <c r="O150" s="73"/>
      <c r="P150" s="74"/>
      <c r="Q150" s="75"/>
    </row>
    <row r="151" s="76" customFormat="true" ht="21.75" hidden="true" customHeight="true" outlineLevel="0" collapsed="false">
      <c r="A151" s="65"/>
      <c r="B151" s="66"/>
      <c r="C151" s="67"/>
      <c r="D151" s="68"/>
      <c r="E151" s="69"/>
      <c r="F151" s="70"/>
      <c r="G151" s="65"/>
      <c r="H151" s="65"/>
      <c r="I151" s="65"/>
      <c r="J151" s="65"/>
      <c r="K151" s="65"/>
      <c r="L151" s="65"/>
      <c r="M151" s="71"/>
      <c r="N151" s="72"/>
      <c r="O151" s="73"/>
      <c r="P151" s="74"/>
      <c r="Q151" s="75"/>
    </row>
    <row r="152" s="76" customFormat="true" ht="21.75" hidden="true" customHeight="true" outlineLevel="0" collapsed="false">
      <c r="A152" s="65"/>
      <c r="B152" s="66"/>
      <c r="C152" s="67"/>
      <c r="D152" s="68"/>
      <c r="E152" s="69"/>
      <c r="F152" s="70"/>
      <c r="G152" s="65"/>
      <c r="H152" s="65"/>
      <c r="I152" s="65"/>
      <c r="J152" s="65"/>
      <c r="K152" s="65"/>
      <c r="L152" s="65"/>
      <c r="M152" s="71"/>
      <c r="N152" s="72"/>
      <c r="O152" s="73"/>
      <c r="P152" s="74"/>
      <c r="Q152" s="75"/>
    </row>
    <row r="153" s="76" customFormat="true" ht="21.75" hidden="true" customHeight="true" outlineLevel="0" collapsed="false">
      <c r="A153" s="65"/>
      <c r="B153" s="66"/>
      <c r="C153" s="67"/>
      <c r="D153" s="68"/>
      <c r="E153" s="69"/>
      <c r="F153" s="70"/>
      <c r="G153" s="65"/>
      <c r="H153" s="65"/>
      <c r="I153" s="65"/>
      <c r="J153" s="65"/>
      <c r="K153" s="65"/>
      <c r="L153" s="65"/>
      <c r="M153" s="71"/>
      <c r="N153" s="72"/>
      <c r="O153" s="73"/>
      <c r="P153" s="74"/>
      <c r="Q153" s="75"/>
    </row>
    <row r="154" s="76" customFormat="true" ht="21.75" hidden="true" customHeight="true" outlineLevel="0" collapsed="false">
      <c r="A154" s="65"/>
      <c r="B154" s="66"/>
      <c r="C154" s="67"/>
      <c r="D154" s="68"/>
      <c r="E154" s="69"/>
      <c r="F154" s="70"/>
      <c r="G154" s="65"/>
      <c r="H154" s="65"/>
      <c r="I154" s="65"/>
      <c r="J154" s="65"/>
      <c r="K154" s="65"/>
      <c r="L154" s="65"/>
      <c r="M154" s="71"/>
      <c r="N154" s="72"/>
      <c r="O154" s="73"/>
      <c r="P154" s="74"/>
      <c r="Q154" s="75"/>
    </row>
    <row r="155" s="76" customFormat="true" ht="21.75" hidden="true" customHeight="true" outlineLevel="0" collapsed="false">
      <c r="A155" s="65"/>
      <c r="B155" s="66"/>
      <c r="C155" s="67"/>
      <c r="D155" s="68"/>
      <c r="E155" s="69"/>
      <c r="F155" s="70"/>
      <c r="G155" s="65"/>
      <c r="H155" s="65"/>
      <c r="I155" s="65"/>
      <c r="J155" s="65"/>
      <c r="K155" s="65"/>
      <c r="L155" s="65"/>
      <c r="M155" s="71"/>
      <c r="N155" s="72"/>
      <c r="O155" s="73"/>
      <c r="P155" s="74"/>
      <c r="Q155" s="75"/>
    </row>
    <row r="156" s="76" customFormat="true" ht="21.75" hidden="true" customHeight="true" outlineLevel="0" collapsed="false">
      <c r="A156" s="65"/>
      <c r="B156" s="66"/>
      <c r="C156" s="67"/>
      <c r="D156" s="68"/>
      <c r="E156" s="69"/>
      <c r="F156" s="70"/>
      <c r="G156" s="65"/>
      <c r="H156" s="65"/>
      <c r="I156" s="65"/>
      <c r="J156" s="65"/>
      <c r="K156" s="65"/>
      <c r="L156" s="65"/>
      <c r="M156" s="71"/>
      <c r="N156" s="72"/>
      <c r="O156" s="73"/>
      <c r="P156" s="74"/>
      <c r="Q156" s="75"/>
    </row>
    <row r="157" s="76" customFormat="true" ht="21.75" hidden="true" customHeight="true" outlineLevel="0" collapsed="false">
      <c r="A157" s="65"/>
      <c r="B157" s="66"/>
      <c r="C157" s="67"/>
      <c r="D157" s="68"/>
      <c r="E157" s="69"/>
      <c r="F157" s="70"/>
      <c r="G157" s="65"/>
      <c r="H157" s="65"/>
      <c r="I157" s="65"/>
      <c r="J157" s="65"/>
      <c r="K157" s="65"/>
      <c r="L157" s="65"/>
      <c r="M157" s="71"/>
      <c r="N157" s="72"/>
      <c r="O157" s="73"/>
      <c r="P157" s="74"/>
      <c r="Q157" s="75"/>
    </row>
    <row r="158" s="76" customFormat="true" ht="21.75" hidden="true" customHeight="true" outlineLevel="0" collapsed="false">
      <c r="A158" s="65"/>
      <c r="B158" s="66"/>
      <c r="C158" s="67"/>
      <c r="D158" s="68"/>
      <c r="E158" s="69"/>
      <c r="F158" s="70"/>
      <c r="G158" s="65"/>
      <c r="H158" s="65"/>
      <c r="I158" s="65"/>
      <c r="J158" s="65"/>
      <c r="K158" s="65"/>
      <c r="L158" s="65"/>
      <c r="M158" s="71"/>
      <c r="N158" s="72"/>
      <c r="O158" s="73"/>
      <c r="P158" s="74"/>
      <c r="Q158" s="75"/>
    </row>
    <row r="159" s="76" customFormat="true" ht="21.75" hidden="true" customHeight="true" outlineLevel="0" collapsed="false">
      <c r="A159" s="65"/>
      <c r="B159" s="66"/>
      <c r="C159" s="67"/>
      <c r="D159" s="68"/>
      <c r="E159" s="69"/>
      <c r="F159" s="70"/>
      <c r="G159" s="65"/>
      <c r="H159" s="65"/>
      <c r="I159" s="65"/>
      <c r="J159" s="65"/>
      <c r="K159" s="65"/>
      <c r="L159" s="65"/>
      <c r="M159" s="71"/>
      <c r="N159" s="72"/>
      <c r="O159" s="73"/>
      <c r="P159" s="74"/>
      <c r="Q159" s="75"/>
    </row>
    <row r="160" s="76" customFormat="true" ht="21.75" hidden="true" customHeight="true" outlineLevel="0" collapsed="false">
      <c r="A160" s="65"/>
      <c r="B160" s="66"/>
      <c r="C160" s="67"/>
      <c r="D160" s="68"/>
      <c r="E160" s="69"/>
      <c r="F160" s="70"/>
      <c r="G160" s="65"/>
      <c r="H160" s="65"/>
      <c r="I160" s="65"/>
      <c r="J160" s="65"/>
      <c r="K160" s="65"/>
      <c r="L160" s="65"/>
      <c r="M160" s="71"/>
      <c r="N160" s="72" t="str">
        <f aca="false">IF(M160="","",IF(M160&gt;=90,"XUẤT SẮC",IF(M160&gt;=80,"TỐT",IF(M160&gt;=65,"KHÁ",IF(M160&gt;=50,"T. BÌNH",IF(M160&gt;=35,"YẾU","KÉM"))))))</f>
        <v/>
      </c>
      <c r="O160" s="73" t="str">
        <f aca="false">IF(AND(M160=0,N160="Kém"),"Ko ĐG","")</f>
        <v/>
      </c>
      <c r="P160" s="74"/>
      <c r="Q160" s="75"/>
    </row>
    <row r="161" s="76" customFormat="true" ht="21.75" hidden="true" customHeight="true" outlineLevel="0" collapsed="false">
      <c r="A161" s="65"/>
      <c r="B161" s="66"/>
      <c r="C161" s="67"/>
      <c r="D161" s="68"/>
      <c r="E161" s="69"/>
      <c r="F161" s="70"/>
      <c r="G161" s="65"/>
      <c r="H161" s="65"/>
      <c r="I161" s="65"/>
      <c r="J161" s="65"/>
      <c r="K161" s="65"/>
      <c r="L161" s="65"/>
      <c r="M161" s="71"/>
      <c r="N161" s="72" t="str">
        <f aca="false">IF(M161="","",IF(M161&gt;=90,"XUẤT SẮC",IF(M161&gt;=80,"TỐT",IF(M161&gt;=65,"KHÁ",IF(M161&gt;=50,"T. BÌNH",IF(M161&gt;=35,"YẾU","KÉM"))))))</f>
        <v/>
      </c>
      <c r="O161" s="73" t="str">
        <f aca="false">IF(AND(M161=0,N161="Kém"),"Ko ĐG","")</f>
        <v/>
      </c>
      <c r="P161" s="74"/>
      <c r="Q161" s="75"/>
    </row>
    <row r="162" s="44" customFormat="true" ht="21.75" hidden="true" customHeight="true" outlineLevel="0" collapsed="false">
      <c r="A162" s="77"/>
      <c r="B162" s="78"/>
      <c r="C162" s="79"/>
      <c r="D162" s="80"/>
      <c r="E162" s="81"/>
      <c r="F162" s="82"/>
      <c r="G162" s="82"/>
      <c r="H162" s="82"/>
      <c r="I162" s="82"/>
      <c r="J162" s="82"/>
      <c r="K162" s="82"/>
      <c r="L162" s="82"/>
      <c r="M162" s="83"/>
      <c r="N162" s="77" t="str">
        <f aca="false">IF(M162="","",IF(M162&gt;=90,"X SẮC",IF(M162&gt;=80,"TỐT",IF(M162&gt;=65,"KHÁ",IF(M162&gt;=50,"T. BÌNH",IF(M162&gt;=35,"YẾU","KÉM"))))))</f>
        <v/>
      </c>
      <c r="O162" s="84"/>
    </row>
    <row r="163" s="44" customFormat="true" ht="21.75" hidden="true" customHeight="true" outlineLevel="0" collapsed="false">
      <c r="A163" s="77"/>
      <c r="B163" s="78"/>
      <c r="C163" s="79"/>
      <c r="D163" s="80"/>
      <c r="E163" s="81"/>
      <c r="F163" s="82"/>
      <c r="G163" s="82"/>
      <c r="H163" s="82"/>
      <c r="I163" s="82"/>
      <c r="J163" s="82"/>
      <c r="K163" s="82"/>
      <c r="L163" s="82"/>
      <c r="M163" s="83"/>
      <c r="N163" s="77" t="str">
        <f aca="false">IF(M163="","",IF(M163&gt;=90,"X SẮC",IF(M163&gt;=80,"TỐT",IF(M163&gt;=65,"KHÁ",IF(M163&gt;=50,"T. BÌNH",IF(M163&gt;=35,"YẾU","KÉM"))))))</f>
        <v/>
      </c>
      <c r="O163" s="84"/>
    </row>
    <row r="164" s="44" customFormat="true" ht="21.75" hidden="true" customHeight="true" outlineLevel="0" collapsed="false">
      <c r="A164" s="77"/>
      <c r="B164" s="78"/>
      <c r="C164" s="79"/>
      <c r="D164" s="80"/>
      <c r="E164" s="81"/>
      <c r="F164" s="82"/>
      <c r="G164" s="82"/>
      <c r="H164" s="82"/>
      <c r="I164" s="82"/>
      <c r="J164" s="82"/>
      <c r="K164" s="82"/>
      <c r="L164" s="82"/>
      <c r="M164" s="83"/>
      <c r="N164" s="77" t="str">
        <f aca="false">IF(M164="","",IF(M164&gt;=90,"X SẮC",IF(M164&gt;=80,"TỐT",IF(M164&gt;=65,"KHÁ",IF(M164&gt;=50,"T. BÌNH",IF(M164&gt;=35,"YẾU","KÉM"))))))</f>
        <v/>
      </c>
      <c r="O164" s="84"/>
    </row>
    <row r="165" s="44" customFormat="true" ht="21.75" hidden="true" customHeight="true" outlineLevel="0" collapsed="false">
      <c r="A165" s="77"/>
      <c r="B165" s="78"/>
      <c r="C165" s="79"/>
      <c r="D165" s="80"/>
      <c r="E165" s="81"/>
      <c r="F165" s="82"/>
      <c r="G165" s="82"/>
      <c r="H165" s="82"/>
      <c r="I165" s="82"/>
      <c r="J165" s="82"/>
      <c r="K165" s="82"/>
      <c r="L165" s="82"/>
      <c r="M165" s="83"/>
      <c r="N165" s="77" t="str">
        <f aca="false">IF(M165="","",IF(M165&gt;=90,"X SẮC",IF(M165&gt;=80,"TỐT",IF(M165&gt;=65,"KHÁ",IF(M165&gt;=50,"T. BÌNH",IF(M165&gt;=35,"YẾU","KÉM"))))))</f>
        <v/>
      </c>
      <c r="O165" s="84"/>
    </row>
    <row r="166" s="44" customFormat="true" ht="21.75" hidden="true" customHeight="true" outlineLevel="0" collapsed="false">
      <c r="A166" s="77"/>
      <c r="B166" s="78"/>
      <c r="C166" s="79"/>
      <c r="D166" s="80"/>
      <c r="E166" s="81"/>
      <c r="F166" s="82"/>
      <c r="G166" s="82"/>
      <c r="H166" s="82"/>
      <c r="I166" s="82"/>
      <c r="J166" s="82"/>
      <c r="K166" s="82"/>
      <c r="L166" s="82"/>
      <c r="M166" s="83"/>
      <c r="N166" s="77" t="str">
        <f aca="false">IF(M166="","",IF(M166&gt;=90,"X SẮC",IF(M166&gt;=80,"TỐT",IF(M166&gt;=65,"KHÁ",IF(M166&gt;=50,"T. BÌNH",IF(M166&gt;=35,"YẾU","KÉM"))))))</f>
        <v/>
      </c>
      <c r="O166" s="84"/>
    </row>
    <row r="167" s="44" customFormat="true" ht="21.75" hidden="true" customHeight="true" outlineLevel="0" collapsed="false">
      <c r="A167" s="77"/>
      <c r="B167" s="78"/>
      <c r="C167" s="79"/>
      <c r="D167" s="80"/>
      <c r="E167" s="81"/>
      <c r="F167" s="82"/>
      <c r="G167" s="82"/>
      <c r="H167" s="82"/>
      <c r="I167" s="82"/>
      <c r="J167" s="82"/>
      <c r="K167" s="82"/>
      <c r="L167" s="82"/>
      <c r="M167" s="83"/>
      <c r="N167" s="77" t="str">
        <f aca="false">IF(M167="","",IF(M167&gt;=90,"X SẮC",IF(M167&gt;=80,"TỐT",IF(M167&gt;=65,"KHÁ",IF(M167&gt;=50,"T. BÌNH",IF(M167&gt;=35,"YẾU","KÉM"))))))</f>
        <v/>
      </c>
      <c r="O167" s="84"/>
    </row>
    <row r="168" s="44" customFormat="true" ht="21.75" hidden="true" customHeight="true" outlineLevel="0" collapsed="false">
      <c r="A168" s="77"/>
      <c r="B168" s="78"/>
      <c r="C168" s="79"/>
      <c r="D168" s="80"/>
      <c r="E168" s="81"/>
      <c r="F168" s="82"/>
      <c r="G168" s="82"/>
      <c r="H168" s="82"/>
      <c r="I168" s="82"/>
      <c r="J168" s="82"/>
      <c r="K168" s="82"/>
      <c r="L168" s="82"/>
      <c r="M168" s="83"/>
      <c r="N168" s="77" t="str">
        <f aca="false">IF(M168="","",IF(M168&gt;=90,"X SẮC",IF(M168&gt;=80,"TỐT",IF(M168&gt;=65,"KHÁ",IF(M168&gt;=50,"T. BÌNH",IF(M168&gt;=35,"YẾU","KÉM"))))))</f>
        <v/>
      </c>
      <c r="O168" s="84"/>
    </row>
    <row r="169" s="44" customFormat="true" ht="21.75" hidden="true" customHeight="true" outlineLevel="0" collapsed="false">
      <c r="A169" s="77"/>
      <c r="B169" s="78"/>
      <c r="C169" s="79"/>
      <c r="D169" s="80"/>
      <c r="E169" s="81"/>
      <c r="F169" s="82"/>
      <c r="G169" s="82"/>
      <c r="H169" s="82"/>
      <c r="I169" s="82"/>
      <c r="J169" s="82"/>
      <c r="K169" s="82"/>
      <c r="L169" s="82"/>
      <c r="M169" s="83"/>
      <c r="N169" s="77" t="str">
        <f aca="false">IF(M169="","",IF(M169&gt;=90,"X SẮC",IF(M169&gt;=80,"TỐT",IF(M169&gt;=65,"KHÁ",IF(M169&gt;=50,"T. BÌNH",IF(M169&gt;=35,"YẾU","KÉM"))))))</f>
        <v/>
      </c>
      <c r="O169" s="84"/>
    </row>
    <row r="170" s="44" customFormat="true" ht="21.75" hidden="true" customHeight="true" outlineLevel="0" collapsed="false">
      <c r="A170" s="77"/>
      <c r="B170" s="78"/>
      <c r="C170" s="79"/>
      <c r="D170" s="80"/>
      <c r="E170" s="81"/>
      <c r="F170" s="82"/>
      <c r="G170" s="82"/>
      <c r="H170" s="82"/>
      <c r="I170" s="82"/>
      <c r="J170" s="82"/>
      <c r="K170" s="82"/>
      <c r="L170" s="82"/>
      <c r="M170" s="83"/>
      <c r="N170" s="77" t="str">
        <f aca="false">IF(M170="","",IF(M170&gt;=90,"X SẮC",IF(M170&gt;=80,"TỐT",IF(M170&gt;=65,"KHÁ",IF(M170&gt;=50,"T. BÌNH",IF(M170&gt;=35,"YẾU","KÉM"))))))</f>
        <v/>
      </c>
      <c r="O170" s="84"/>
    </row>
    <row r="171" s="44" customFormat="true" ht="21.75" hidden="true" customHeight="true" outlineLevel="0" collapsed="false">
      <c r="A171" s="77"/>
      <c r="B171" s="78"/>
      <c r="C171" s="79"/>
      <c r="D171" s="80"/>
      <c r="E171" s="81"/>
      <c r="F171" s="82"/>
      <c r="G171" s="82"/>
      <c r="H171" s="82"/>
      <c r="I171" s="82"/>
      <c r="J171" s="82"/>
      <c r="K171" s="82"/>
      <c r="L171" s="82"/>
      <c r="M171" s="83"/>
      <c r="N171" s="77" t="str">
        <f aca="false">IF(M171="","",IF(M171&gt;=90,"X SẮC",IF(M171&gt;=80,"TỐT",IF(M171&gt;=65,"KHÁ",IF(M171&gt;=50,"T. BÌNH",IF(M171&gt;=35,"YẾU","KÉM"))))))</f>
        <v/>
      </c>
      <c r="O171" s="84"/>
    </row>
    <row r="172" s="44" customFormat="true" ht="21.75" hidden="true" customHeight="true" outlineLevel="0" collapsed="false">
      <c r="A172" s="77"/>
      <c r="B172" s="78"/>
      <c r="C172" s="79"/>
      <c r="D172" s="80"/>
      <c r="E172" s="81"/>
      <c r="F172" s="82"/>
      <c r="G172" s="82"/>
      <c r="H172" s="82"/>
      <c r="I172" s="82"/>
      <c r="J172" s="82"/>
      <c r="K172" s="82"/>
      <c r="L172" s="82"/>
      <c r="M172" s="83"/>
      <c r="N172" s="77" t="str">
        <f aca="false">IF(M172="","",IF(M172&gt;=90,"X SẮC",IF(M172&gt;=80,"TỐT",IF(M172&gt;=65,"KHÁ",IF(M172&gt;=50,"T. BÌNH",IF(M172&gt;=35,"YẾU","KÉM"))))))</f>
        <v/>
      </c>
      <c r="O172" s="84"/>
    </row>
    <row r="173" s="44" customFormat="true" ht="21.75" hidden="true" customHeight="true" outlineLevel="0" collapsed="false">
      <c r="A173" s="77"/>
      <c r="B173" s="78"/>
      <c r="C173" s="79"/>
      <c r="D173" s="80"/>
      <c r="E173" s="81"/>
      <c r="F173" s="82"/>
      <c r="G173" s="82"/>
      <c r="H173" s="82"/>
      <c r="I173" s="82"/>
      <c r="J173" s="82"/>
      <c r="K173" s="82"/>
      <c r="L173" s="82"/>
      <c r="M173" s="83"/>
      <c r="N173" s="77" t="str">
        <f aca="false">IF(M173="","",IF(M173&gt;=90,"X SẮC",IF(M173&gt;=80,"TỐT",IF(M173&gt;=65,"KHÁ",IF(M173&gt;=50,"T. BÌNH",IF(M173&gt;=35,"YẾU","KÉM"))))))</f>
        <v/>
      </c>
      <c r="O173" s="84"/>
    </row>
    <row r="174" s="44" customFormat="true" ht="21.75" hidden="true" customHeight="true" outlineLevel="0" collapsed="false">
      <c r="A174" s="77"/>
      <c r="B174" s="78"/>
      <c r="C174" s="79"/>
      <c r="D174" s="80"/>
      <c r="E174" s="81"/>
      <c r="F174" s="82"/>
      <c r="G174" s="82"/>
      <c r="H174" s="82"/>
      <c r="I174" s="82"/>
      <c r="J174" s="82"/>
      <c r="K174" s="82"/>
      <c r="L174" s="82"/>
      <c r="M174" s="83"/>
      <c r="N174" s="77" t="str">
        <f aca="false">IF(M174="","",IF(M174&gt;=90,"X SẮC",IF(M174&gt;=80,"TỐT",IF(M174&gt;=65,"KHÁ",IF(M174&gt;=50,"T. BÌNH",IF(M174&gt;=35,"YẾU","KÉM"))))))</f>
        <v/>
      </c>
      <c r="O174" s="84"/>
    </row>
    <row r="175" s="44" customFormat="true" ht="21.75" hidden="true" customHeight="true" outlineLevel="0" collapsed="false">
      <c r="A175" s="77"/>
      <c r="B175" s="78"/>
      <c r="C175" s="79"/>
      <c r="D175" s="80"/>
      <c r="E175" s="81"/>
      <c r="F175" s="82"/>
      <c r="G175" s="82"/>
      <c r="H175" s="82"/>
      <c r="I175" s="82"/>
      <c r="J175" s="82"/>
      <c r="K175" s="82"/>
      <c r="L175" s="82"/>
      <c r="M175" s="83"/>
      <c r="N175" s="77" t="str">
        <f aca="false">IF(M175="","",IF(M175&gt;=90,"X SẮC",IF(M175&gt;=80,"TỐT",IF(M175&gt;=65,"KHÁ",IF(M175&gt;=50,"T. BÌNH",IF(M175&gt;=35,"YẾU","KÉM"))))))</f>
        <v/>
      </c>
      <c r="O175" s="84"/>
    </row>
    <row r="176" s="44" customFormat="true" ht="21.75" hidden="true" customHeight="true" outlineLevel="0" collapsed="false">
      <c r="A176" s="77"/>
      <c r="B176" s="78"/>
      <c r="C176" s="79"/>
      <c r="D176" s="80"/>
      <c r="E176" s="81"/>
      <c r="F176" s="82"/>
      <c r="G176" s="82"/>
      <c r="H176" s="82"/>
      <c r="I176" s="82"/>
      <c r="J176" s="82"/>
      <c r="K176" s="82"/>
      <c r="L176" s="82"/>
      <c r="M176" s="83"/>
      <c r="N176" s="77" t="str">
        <f aca="false">IF(M176="","",IF(M176&gt;=90,"X SẮC",IF(M176&gt;=80,"TỐT",IF(M176&gt;=65,"KHÁ",IF(M176&gt;=50,"T. BÌNH",IF(M176&gt;=35,"YẾU","KÉM"))))))</f>
        <v/>
      </c>
      <c r="O176" s="84"/>
    </row>
    <row r="177" s="44" customFormat="true" ht="21.75" hidden="true" customHeight="true" outlineLevel="0" collapsed="false">
      <c r="A177" s="77"/>
      <c r="B177" s="78"/>
      <c r="C177" s="79"/>
      <c r="D177" s="80"/>
      <c r="E177" s="81"/>
      <c r="F177" s="82"/>
      <c r="G177" s="82"/>
      <c r="H177" s="82"/>
      <c r="I177" s="82"/>
      <c r="J177" s="82"/>
      <c r="K177" s="82"/>
      <c r="L177" s="82"/>
      <c r="M177" s="83"/>
      <c r="N177" s="77" t="str">
        <f aca="false">IF(M177="","",IF(M177&gt;=90,"X SẮC",IF(M177&gt;=80,"TỐT",IF(M177&gt;=65,"KHÁ",IF(M177&gt;=50,"T. BÌNH",IF(M177&gt;=35,"YẾU","KÉM"))))))</f>
        <v/>
      </c>
      <c r="O177" s="84"/>
    </row>
    <row r="178" s="44" customFormat="true" ht="21.75" hidden="true" customHeight="true" outlineLevel="0" collapsed="false">
      <c r="A178" s="77"/>
      <c r="B178" s="78"/>
      <c r="C178" s="79"/>
      <c r="D178" s="80"/>
      <c r="E178" s="81"/>
      <c r="F178" s="82"/>
      <c r="G178" s="82"/>
      <c r="H178" s="82"/>
      <c r="I178" s="82"/>
      <c r="J178" s="82"/>
      <c r="K178" s="82"/>
      <c r="L178" s="82"/>
      <c r="M178" s="83"/>
      <c r="N178" s="77" t="str">
        <f aca="false">IF(M178="","",IF(M178&gt;=90,"X SẮC",IF(M178&gt;=80,"TỐT",IF(M178&gt;=65,"KHÁ",IF(M178&gt;=50,"T. BÌNH",IF(M178&gt;=35,"YẾU","KÉM"))))))</f>
        <v/>
      </c>
      <c r="O178" s="84"/>
    </row>
    <row r="179" s="44" customFormat="true" ht="21.75" hidden="true" customHeight="true" outlineLevel="0" collapsed="false">
      <c r="A179" s="77"/>
      <c r="B179" s="78"/>
      <c r="C179" s="79"/>
      <c r="D179" s="80"/>
      <c r="E179" s="81"/>
      <c r="F179" s="82"/>
      <c r="G179" s="82"/>
      <c r="H179" s="82"/>
      <c r="I179" s="82"/>
      <c r="J179" s="82"/>
      <c r="K179" s="82"/>
      <c r="L179" s="82"/>
      <c r="M179" s="83"/>
      <c r="N179" s="77" t="str">
        <f aca="false">IF(M179="","",IF(M179&gt;=90,"X SẮC",IF(M179&gt;=80,"TỐT",IF(M179&gt;=65,"KHÁ",IF(M179&gt;=50,"T. BÌNH",IF(M179&gt;=35,"YẾU","KÉM"))))))</f>
        <v/>
      </c>
      <c r="O179" s="84"/>
    </row>
    <row r="180" s="44" customFormat="true" ht="21.75" hidden="true" customHeight="true" outlineLevel="0" collapsed="false">
      <c r="A180" s="77"/>
      <c r="B180" s="78"/>
      <c r="C180" s="79"/>
      <c r="D180" s="80"/>
      <c r="E180" s="81"/>
      <c r="F180" s="82"/>
      <c r="G180" s="82"/>
      <c r="H180" s="82"/>
      <c r="I180" s="82"/>
      <c r="J180" s="82"/>
      <c r="K180" s="82"/>
      <c r="L180" s="82"/>
      <c r="M180" s="83"/>
      <c r="N180" s="77" t="str">
        <f aca="false">IF(M180="","",IF(M180&gt;=90,"X SẮC",IF(M180&gt;=80,"TỐT",IF(M180&gt;=65,"KHÁ",IF(M180&gt;=50,"T. BÌNH",IF(M180&gt;=35,"YẾU","KÉM"))))))</f>
        <v/>
      </c>
      <c r="O180" s="84"/>
    </row>
    <row r="181" s="44" customFormat="true" ht="21.75" hidden="true" customHeight="true" outlineLevel="0" collapsed="false">
      <c r="A181" s="77"/>
      <c r="B181" s="78"/>
      <c r="C181" s="79"/>
      <c r="D181" s="80"/>
      <c r="E181" s="81"/>
      <c r="F181" s="82"/>
      <c r="G181" s="82"/>
      <c r="H181" s="82"/>
      <c r="I181" s="82"/>
      <c r="J181" s="82"/>
      <c r="K181" s="82"/>
      <c r="L181" s="82"/>
      <c r="M181" s="83"/>
      <c r="N181" s="77" t="str">
        <f aca="false">IF(M181="","",IF(M181&gt;=90,"X SẮC",IF(M181&gt;=80,"TỐT",IF(M181&gt;=65,"KHÁ",IF(M181&gt;=50,"T. BÌNH",IF(M181&gt;=35,"YẾU","KÉM"))))))</f>
        <v/>
      </c>
      <c r="O181" s="84"/>
    </row>
    <row r="182" s="44" customFormat="true" ht="21.75" hidden="true" customHeight="true" outlineLevel="0" collapsed="false">
      <c r="A182" s="77"/>
      <c r="B182" s="78"/>
      <c r="C182" s="79"/>
      <c r="D182" s="80"/>
      <c r="E182" s="81"/>
      <c r="F182" s="82"/>
      <c r="G182" s="82"/>
      <c r="H182" s="82"/>
      <c r="I182" s="82"/>
      <c r="J182" s="82"/>
      <c r="K182" s="82"/>
      <c r="L182" s="82"/>
      <c r="M182" s="83"/>
      <c r="N182" s="77" t="str">
        <f aca="false">IF(M182="","",IF(M182&gt;=90,"X SẮC",IF(M182&gt;=80,"TỐT",IF(M182&gt;=65,"KHÁ",IF(M182&gt;=50,"T. BÌNH",IF(M182&gt;=35,"YẾU","KÉM"))))))</f>
        <v/>
      </c>
      <c r="O182" s="84"/>
    </row>
    <row r="183" s="44" customFormat="true" ht="21.75" hidden="true" customHeight="true" outlineLevel="0" collapsed="false">
      <c r="A183" s="77"/>
      <c r="B183" s="78"/>
      <c r="C183" s="79"/>
      <c r="D183" s="80"/>
      <c r="E183" s="81"/>
      <c r="F183" s="82"/>
      <c r="G183" s="82"/>
      <c r="H183" s="82"/>
      <c r="I183" s="82"/>
      <c r="J183" s="82"/>
      <c r="K183" s="82"/>
      <c r="L183" s="82"/>
      <c r="M183" s="83"/>
      <c r="N183" s="77" t="str">
        <f aca="false">IF(M183="","",IF(M183&gt;=90,"X SẮC",IF(M183&gt;=80,"TỐT",IF(M183&gt;=65,"KHÁ",IF(M183&gt;=50,"T. BÌNH",IF(M183&gt;=35,"YẾU","KÉM"))))))</f>
        <v/>
      </c>
      <c r="O183" s="84"/>
    </row>
    <row r="184" s="44" customFormat="true" ht="21.75" hidden="true" customHeight="true" outlineLevel="0" collapsed="false">
      <c r="A184" s="77"/>
      <c r="B184" s="78"/>
      <c r="C184" s="79"/>
      <c r="D184" s="80"/>
      <c r="E184" s="81"/>
      <c r="F184" s="82"/>
      <c r="G184" s="82"/>
      <c r="H184" s="82"/>
      <c r="I184" s="82"/>
      <c r="J184" s="82"/>
      <c r="K184" s="82"/>
      <c r="L184" s="82"/>
      <c r="M184" s="83"/>
      <c r="N184" s="77" t="str">
        <f aca="false">IF(M184="","",IF(M184&gt;=90,"X SẮC",IF(M184&gt;=80,"TỐT",IF(M184&gt;=65,"KHÁ",IF(M184&gt;=50,"T. BÌNH",IF(M184&gt;=35,"YẾU","KÉM"))))))</f>
        <v/>
      </c>
      <c r="O184" s="84"/>
    </row>
    <row r="185" s="44" customFormat="true" ht="21.75" hidden="true" customHeight="true" outlineLevel="0" collapsed="false">
      <c r="A185" s="77"/>
      <c r="B185" s="78"/>
      <c r="C185" s="79"/>
      <c r="D185" s="80"/>
      <c r="E185" s="81"/>
      <c r="F185" s="82"/>
      <c r="G185" s="82"/>
      <c r="H185" s="82"/>
      <c r="I185" s="82"/>
      <c r="J185" s="82"/>
      <c r="K185" s="82"/>
      <c r="L185" s="82"/>
      <c r="M185" s="83"/>
      <c r="N185" s="77" t="str">
        <f aca="false">IF(M185="","",IF(M185&gt;=90,"X SẮC",IF(M185&gt;=80,"TỐT",IF(M185&gt;=65,"KHÁ",IF(M185&gt;=50,"T. BÌNH",IF(M185&gt;=35,"YẾU","KÉM"))))))</f>
        <v/>
      </c>
      <c r="O185" s="84"/>
    </row>
    <row r="186" s="44" customFormat="true" ht="21.75" hidden="true" customHeight="true" outlineLevel="0" collapsed="false">
      <c r="A186" s="77"/>
      <c r="B186" s="78"/>
      <c r="C186" s="79"/>
      <c r="D186" s="80"/>
      <c r="E186" s="81"/>
      <c r="F186" s="82"/>
      <c r="G186" s="82"/>
      <c r="H186" s="82"/>
      <c r="I186" s="82"/>
      <c r="J186" s="82"/>
      <c r="K186" s="82"/>
      <c r="L186" s="82"/>
      <c r="M186" s="83"/>
      <c r="N186" s="77" t="str">
        <f aca="false">IF(M186="","",IF(M186&gt;=90,"X SẮC",IF(M186&gt;=80,"TỐT",IF(M186&gt;=65,"KHÁ",IF(M186&gt;=50,"T. BÌNH",IF(M186&gt;=35,"YẾU","KÉM"))))))</f>
        <v/>
      </c>
      <c r="O186" s="84"/>
    </row>
    <row r="187" s="44" customFormat="true" ht="21.75" hidden="true" customHeight="true" outlineLevel="0" collapsed="false">
      <c r="A187" s="77"/>
      <c r="B187" s="78"/>
      <c r="C187" s="79"/>
      <c r="D187" s="80"/>
      <c r="E187" s="81"/>
      <c r="F187" s="82"/>
      <c r="G187" s="82"/>
      <c r="H187" s="82"/>
      <c r="I187" s="82"/>
      <c r="J187" s="82"/>
      <c r="K187" s="82"/>
      <c r="L187" s="82"/>
      <c r="M187" s="83"/>
      <c r="N187" s="77" t="str">
        <f aca="false">IF(M187="","",IF(M187&gt;=90,"X SẮC",IF(M187&gt;=80,"TỐT",IF(M187&gt;=65,"KHÁ",IF(M187&gt;=50,"T. BÌNH",IF(M187&gt;=35,"YẾU","KÉM"))))))</f>
        <v/>
      </c>
      <c r="O187" s="84"/>
    </row>
    <row r="188" s="44" customFormat="true" ht="21.75" hidden="true" customHeight="true" outlineLevel="0" collapsed="false">
      <c r="A188" s="77"/>
      <c r="B188" s="78"/>
      <c r="C188" s="79"/>
      <c r="D188" s="80"/>
      <c r="E188" s="81"/>
      <c r="F188" s="82"/>
      <c r="G188" s="82"/>
      <c r="H188" s="82"/>
      <c r="I188" s="82"/>
      <c r="J188" s="82"/>
      <c r="K188" s="82"/>
      <c r="L188" s="82"/>
      <c r="M188" s="83"/>
      <c r="N188" s="77" t="str">
        <f aca="false">IF(M188="","",IF(M188&gt;=90,"X SẮC",IF(M188&gt;=80,"TỐT",IF(M188&gt;=65,"KHÁ",IF(M188&gt;=50,"T. BÌNH",IF(M188&gt;=35,"YẾU","KÉM"))))))</f>
        <v/>
      </c>
      <c r="O188" s="84"/>
    </row>
    <row r="189" s="44" customFormat="true" ht="21.75" hidden="true" customHeight="true" outlineLevel="0" collapsed="false">
      <c r="A189" s="77"/>
      <c r="B189" s="78"/>
      <c r="C189" s="79"/>
      <c r="D189" s="80"/>
      <c r="E189" s="81"/>
      <c r="F189" s="82"/>
      <c r="G189" s="82"/>
      <c r="H189" s="82"/>
      <c r="I189" s="82"/>
      <c r="J189" s="82"/>
      <c r="K189" s="82"/>
      <c r="L189" s="82"/>
      <c r="M189" s="83"/>
      <c r="N189" s="77" t="str">
        <f aca="false">IF(M189="","",IF(M189&gt;=90,"X SẮC",IF(M189&gt;=80,"TỐT",IF(M189&gt;=65,"KHÁ",IF(M189&gt;=50,"T. BÌNH",IF(M189&gt;=35,"YẾU","KÉM"))))))</f>
        <v/>
      </c>
      <c r="O189" s="84"/>
    </row>
    <row r="190" s="44" customFormat="true" ht="21.75" hidden="true" customHeight="true" outlineLevel="0" collapsed="false">
      <c r="A190" s="77"/>
      <c r="B190" s="78"/>
      <c r="C190" s="79"/>
      <c r="D190" s="80"/>
      <c r="E190" s="81"/>
      <c r="F190" s="82"/>
      <c r="G190" s="82"/>
      <c r="H190" s="82"/>
      <c r="I190" s="82"/>
      <c r="J190" s="82"/>
      <c r="K190" s="82"/>
      <c r="L190" s="82"/>
      <c r="M190" s="83"/>
      <c r="N190" s="77" t="str">
        <f aca="false">IF(M190="","",IF(M190&gt;=90,"X SẮC",IF(M190&gt;=80,"TỐT",IF(M190&gt;=65,"KHÁ",IF(M190&gt;=50,"T. BÌNH",IF(M190&gt;=35,"YẾU","KÉM"))))))</f>
        <v/>
      </c>
      <c r="O190" s="84"/>
    </row>
    <row r="191" s="44" customFormat="true" ht="21.75" hidden="true" customHeight="true" outlineLevel="0" collapsed="false">
      <c r="A191" s="77"/>
      <c r="B191" s="78"/>
      <c r="C191" s="79"/>
      <c r="D191" s="80"/>
      <c r="E191" s="81"/>
      <c r="F191" s="82"/>
      <c r="G191" s="82"/>
      <c r="H191" s="82"/>
      <c r="I191" s="82"/>
      <c r="J191" s="82"/>
      <c r="K191" s="82"/>
      <c r="L191" s="82"/>
      <c r="M191" s="83"/>
      <c r="N191" s="77" t="str">
        <f aca="false">IF(M191="","",IF(M191&gt;=90,"X SẮC",IF(M191&gt;=80,"TỐT",IF(M191&gt;=65,"KHÁ",IF(M191&gt;=50,"T. BÌNH",IF(M191&gt;=35,"YẾU","KÉM"))))))</f>
        <v/>
      </c>
      <c r="O191" s="84"/>
    </row>
    <row r="192" s="44" customFormat="true" ht="21.75" hidden="true" customHeight="true" outlineLevel="0" collapsed="false">
      <c r="A192" s="77"/>
      <c r="B192" s="78"/>
      <c r="C192" s="79"/>
      <c r="D192" s="80"/>
      <c r="E192" s="81"/>
      <c r="F192" s="82"/>
      <c r="G192" s="82"/>
      <c r="H192" s="82"/>
      <c r="I192" s="82"/>
      <c r="J192" s="82"/>
      <c r="K192" s="82"/>
      <c r="L192" s="82"/>
      <c r="M192" s="83"/>
      <c r="N192" s="77" t="str">
        <f aca="false">IF(M192="","",IF(M192&gt;=90,"X SẮC",IF(M192&gt;=80,"TỐT",IF(M192&gt;=65,"KHÁ",IF(M192&gt;=50,"T. BÌNH",IF(M192&gt;=35,"YẾU","KÉM"))))))</f>
        <v/>
      </c>
      <c r="O192" s="84"/>
    </row>
    <row r="193" s="44" customFormat="true" ht="21.75" hidden="true" customHeight="true" outlineLevel="0" collapsed="false">
      <c r="A193" s="77"/>
      <c r="B193" s="78"/>
      <c r="C193" s="79"/>
      <c r="D193" s="80"/>
      <c r="E193" s="81"/>
      <c r="F193" s="82"/>
      <c r="G193" s="82"/>
      <c r="H193" s="82"/>
      <c r="I193" s="82"/>
      <c r="J193" s="82"/>
      <c r="K193" s="82"/>
      <c r="L193" s="82"/>
      <c r="M193" s="83"/>
      <c r="N193" s="77" t="str">
        <f aca="false">IF(M193="","",IF(M193&gt;=90,"X SẮC",IF(M193&gt;=80,"TỐT",IF(M193&gt;=65,"KHÁ",IF(M193&gt;=50,"T. BÌNH",IF(M193&gt;=35,"YẾU","KÉM"))))))</f>
        <v/>
      </c>
      <c r="O193" s="84"/>
    </row>
    <row r="194" s="44" customFormat="true" ht="21.75" hidden="true" customHeight="true" outlineLevel="0" collapsed="false">
      <c r="A194" s="77"/>
      <c r="B194" s="78"/>
      <c r="C194" s="79"/>
      <c r="D194" s="80"/>
      <c r="E194" s="81"/>
      <c r="F194" s="82"/>
      <c r="G194" s="82"/>
      <c r="H194" s="82"/>
      <c r="I194" s="82"/>
      <c r="J194" s="82"/>
      <c r="K194" s="82"/>
      <c r="L194" s="82"/>
      <c r="M194" s="83"/>
      <c r="N194" s="77" t="str">
        <f aca="false">IF(M194="","",IF(M194&gt;=90,"X SẮC",IF(M194&gt;=80,"TỐT",IF(M194&gt;=65,"KHÁ",IF(M194&gt;=50,"T. BÌNH",IF(M194&gt;=35,"YẾU","KÉM"))))))</f>
        <v/>
      </c>
      <c r="O194" s="84"/>
    </row>
    <row r="195" s="44" customFormat="true" ht="21.75" hidden="true" customHeight="true" outlineLevel="0" collapsed="false">
      <c r="A195" s="77"/>
      <c r="B195" s="78"/>
      <c r="C195" s="79"/>
      <c r="D195" s="80"/>
      <c r="E195" s="81"/>
      <c r="F195" s="82"/>
      <c r="G195" s="82"/>
      <c r="H195" s="82"/>
      <c r="I195" s="82"/>
      <c r="J195" s="82"/>
      <c r="K195" s="82"/>
      <c r="L195" s="82"/>
      <c r="M195" s="83"/>
      <c r="N195" s="77" t="str">
        <f aca="false">IF(M195="","",IF(M195&gt;=90,"X SẮC",IF(M195&gt;=80,"TỐT",IF(M195&gt;=65,"KHÁ",IF(M195&gt;=50,"T. BÌNH",IF(M195&gt;=35,"YẾU","KÉM"))))))</f>
        <v/>
      </c>
      <c r="O195" s="84"/>
    </row>
    <row r="196" s="44" customFormat="true" ht="21.75" hidden="true" customHeight="true" outlineLevel="0" collapsed="false">
      <c r="A196" s="77"/>
      <c r="B196" s="78"/>
      <c r="C196" s="79"/>
      <c r="D196" s="80"/>
      <c r="E196" s="81"/>
      <c r="F196" s="82"/>
      <c r="G196" s="82"/>
      <c r="H196" s="82"/>
      <c r="I196" s="82"/>
      <c r="J196" s="82"/>
      <c r="K196" s="82"/>
      <c r="L196" s="82"/>
      <c r="M196" s="83"/>
      <c r="N196" s="77" t="str">
        <f aca="false">IF(M196="","",IF(M196&gt;=90,"X SẮC",IF(M196&gt;=80,"TỐT",IF(M196&gt;=65,"KHÁ",IF(M196&gt;=50,"T. BÌNH",IF(M196&gt;=35,"YẾU","KÉM"))))))</f>
        <v/>
      </c>
      <c r="O196" s="84"/>
    </row>
    <row r="197" s="44" customFormat="true" ht="21.75" hidden="true" customHeight="true" outlineLevel="0" collapsed="false">
      <c r="A197" s="77"/>
      <c r="B197" s="78"/>
      <c r="C197" s="79"/>
      <c r="D197" s="80"/>
      <c r="E197" s="81"/>
      <c r="F197" s="82"/>
      <c r="G197" s="82"/>
      <c r="H197" s="82"/>
      <c r="I197" s="82"/>
      <c r="J197" s="82"/>
      <c r="K197" s="82"/>
      <c r="L197" s="82"/>
      <c r="M197" s="83"/>
      <c r="N197" s="77" t="str">
        <f aca="false">IF(M197="","",IF(M197&gt;=90,"X SẮC",IF(M197&gt;=80,"TỐT",IF(M197&gt;=65,"KHÁ",IF(M197&gt;=50,"T. BÌNH",IF(M197&gt;=35,"YẾU","KÉM"))))))</f>
        <v/>
      </c>
      <c r="O197" s="84"/>
    </row>
    <row r="198" s="44" customFormat="true" ht="21.75" hidden="true" customHeight="true" outlineLevel="0" collapsed="false">
      <c r="A198" s="77"/>
      <c r="B198" s="78"/>
      <c r="C198" s="79"/>
      <c r="D198" s="80"/>
      <c r="E198" s="81"/>
      <c r="F198" s="82"/>
      <c r="G198" s="82"/>
      <c r="H198" s="82"/>
      <c r="I198" s="82"/>
      <c r="J198" s="82"/>
      <c r="K198" s="82"/>
      <c r="L198" s="82"/>
      <c r="M198" s="83"/>
      <c r="N198" s="77" t="str">
        <f aca="false">IF(M198="","",IF(M198&gt;=90,"X SẮC",IF(M198&gt;=80,"TỐT",IF(M198&gt;=65,"KHÁ",IF(M198&gt;=50,"T. BÌNH",IF(M198&gt;=35,"YẾU","KÉM"))))))</f>
        <v/>
      </c>
      <c r="O198" s="84"/>
    </row>
    <row r="199" s="44" customFormat="true" ht="21.75" hidden="true" customHeight="true" outlineLevel="0" collapsed="false">
      <c r="A199" s="77"/>
      <c r="B199" s="78"/>
      <c r="C199" s="79"/>
      <c r="D199" s="80"/>
      <c r="E199" s="81"/>
      <c r="F199" s="82"/>
      <c r="G199" s="82"/>
      <c r="H199" s="82"/>
      <c r="I199" s="82"/>
      <c r="J199" s="82"/>
      <c r="K199" s="82"/>
      <c r="L199" s="82"/>
      <c r="M199" s="83"/>
      <c r="N199" s="77" t="str">
        <f aca="false">IF(M199="","",IF(M199&gt;=90,"X SẮC",IF(M199&gt;=80,"TỐT",IF(M199&gt;=65,"KHÁ",IF(M199&gt;=50,"T. BÌNH",IF(M199&gt;=35,"YẾU","KÉM"))))))</f>
        <v/>
      </c>
      <c r="O199" s="84"/>
    </row>
    <row r="200" s="44" customFormat="true" ht="21.75" hidden="true" customHeight="true" outlineLevel="0" collapsed="false">
      <c r="A200" s="77"/>
      <c r="B200" s="78"/>
      <c r="C200" s="79"/>
      <c r="D200" s="80"/>
      <c r="E200" s="81"/>
      <c r="F200" s="82"/>
      <c r="G200" s="82"/>
      <c r="H200" s="82"/>
      <c r="I200" s="82"/>
      <c r="J200" s="82"/>
      <c r="K200" s="82"/>
      <c r="L200" s="82"/>
      <c r="M200" s="83"/>
      <c r="N200" s="77" t="str">
        <f aca="false">IF(M200="","",IF(M200&gt;=90,"X SẮC",IF(M200&gt;=80,"TỐT",IF(M200&gt;=65,"KHÁ",IF(M200&gt;=50,"T. BÌNH",IF(M200&gt;=35,"YẾU","KÉM"))))))</f>
        <v/>
      </c>
      <c r="O200" s="84"/>
    </row>
    <row r="201" s="44" customFormat="true" ht="21.75" hidden="true" customHeight="true" outlineLevel="0" collapsed="false">
      <c r="A201" s="77"/>
      <c r="B201" s="78"/>
      <c r="C201" s="79"/>
      <c r="D201" s="80"/>
      <c r="E201" s="81"/>
      <c r="F201" s="82"/>
      <c r="G201" s="82"/>
      <c r="H201" s="82"/>
      <c r="I201" s="82"/>
      <c r="J201" s="82"/>
      <c r="K201" s="82"/>
      <c r="L201" s="82"/>
      <c r="M201" s="83"/>
      <c r="N201" s="77" t="str">
        <f aca="false">IF(M201="","",IF(M201&gt;=90,"X SẮC",IF(M201&gt;=80,"TỐT",IF(M201&gt;=65,"KHÁ",IF(M201&gt;=50,"T. BÌNH",IF(M201&gt;=35,"YẾU","KÉM"))))))</f>
        <v/>
      </c>
      <c r="O201" s="84"/>
    </row>
    <row r="202" s="44" customFormat="true" ht="21.75" hidden="true" customHeight="true" outlineLevel="0" collapsed="false">
      <c r="A202" s="77"/>
      <c r="B202" s="78"/>
      <c r="C202" s="79"/>
      <c r="D202" s="80"/>
      <c r="E202" s="81"/>
      <c r="F202" s="82"/>
      <c r="G202" s="82"/>
      <c r="H202" s="82"/>
      <c r="I202" s="82"/>
      <c r="J202" s="82"/>
      <c r="K202" s="82"/>
      <c r="L202" s="82"/>
      <c r="M202" s="83"/>
      <c r="N202" s="77" t="str">
        <f aca="false">IF(M202="","",IF(M202&gt;=90,"X SẮC",IF(M202&gt;=80,"TỐT",IF(M202&gt;=65,"KHÁ",IF(M202&gt;=50,"T. BÌNH",IF(M202&gt;=35,"YẾU","KÉM"))))))</f>
        <v/>
      </c>
      <c r="O202" s="84"/>
    </row>
    <row r="203" s="44" customFormat="true" ht="21.75" hidden="true" customHeight="true" outlineLevel="0" collapsed="false">
      <c r="A203" s="77"/>
      <c r="B203" s="78"/>
      <c r="C203" s="79"/>
      <c r="D203" s="80"/>
      <c r="E203" s="81"/>
      <c r="F203" s="82"/>
      <c r="G203" s="82"/>
      <c r="H203" s="82"/>
      <c r="I203" s="82"/>
      <c r="J203" s="82"/>
      <c r="K203" s="82"/>
      <c r="L203" s="82"/>
      <c r="M203" s="83"/>
      <c r="N203" s="77" t="str">
        <f aca="false">IF(M203="","",IF(M203&gt;=90,"X SẮC",IF(M203&gt;=80,"TỐT",IF(M203&gt;=65,"KHÁ",IF(M203&gt;=50,"T. BÌNH",IF(M203&gt;=35,"YẾU","KÉM"))))))</f>
        <v/>
      </c>
      <c r="O203" s="84"/>
    </row>
    <row r="204" s="44" customFormat="true" ht="21.75" hidden="true" customHeight="true" outlineLevel="0" collapsed="false">
      <c r="A204" s="77"/>
      <c r="B204" s="78"/>
      <c r="C204" s="79"/>
      <c r="D204" s="80"/>
      <c r="E204" s="81"/>
      <c r="F204" s="82"/>
      <c r="G204" s="82"/>
      <c r="H204" s="82"/>
      <c r="I204" s="82"/>
      <c r="J204" s="82"/>
      <c r="K204" s="82"/>
      <c r="L204" s="82"/>
      <c r="M204" s="83"/>
      <c r="N204" s="77" t="str">
        <f aca="false">IF(M204="","",IF(M204&gt;=90,"X SẮC",IF(M204&gt;=80,"TỐT",IF(M204&gt;=65,"KHÁ",IF(M204&gt;=50,"T. BÌNH",IF(M204&gt;=35,"YẾU","KÉM"))))))</f>
        <v/>
      </c>
      <c r="O204" s="84"/>
    </row>
    <row r="205" s="44" customFormat="true" ht="21.75" hidden="true" customHeight="true" outlineLevel="0" collapsed="false">
      <c r="A205" s="77"/>
      <c r="B205" s="78"/>
      <c r="C205" s="79"/>
      <c r="D205" s="80"/>
      <c r="E205" s="81"/>
      <c r="F205" s="82"/>
      <c r="G205" s="82"/>
      <c r="H205" s="82"/>
      <c r="I205" s="82"/>
      <c r="J205" s="82"/>
      <c r="K205" s="82"/>
      <c r="L205" s="82"/>
      <c r="M205" s="83"/>
      <c r="N205" s="77" t="str">
        <f aca="false">IF(M205="","",IF(M205&gt;=90,"X SẮC",IF(M205&gt;=80,"TỐT",IF(M205&gt;=65,"KHÁ",IF(M205&gt;=50,"T. BÌNH",IF(M205&gt;=35,"YẾU","KÉM"))))))</f>
        <v/>
      </c>
      <c r="O205" s="84"/>
    </row>
    <row r="206" s="85" customFormat="true" ht="21.75" hidden="false" customHeight="true" outlineLevel="0" collapsed="false">
      <c r="A206" s="77"/>
      <c r="B206" s="78"/>
      <c r="C206" s="79"/>
      <c r="D206" s="80"/>
      <c r="E206" s="81"/>
      <c r="F206" s="82"/>
      <c r="G206" s="82"/>
      <c r="H206" s="82"/>
      <c r="I206" s="82"/>
      <c r="J206" s="82"/>
      <c r="K206" s="82"/>
      <c r="L206" s="82"/>
      <c r="M206" s="83"/>
      <c r="N206" s="77" t="str">
        <f aca="false">IF(M206="","",IF(M206&gt;=90,"X SẮC",IF(M206&gt;=80,"TỐT",IF(M206&gt;=65,"KHÁ",IF(M206&gt;=50,"T. BÌNH",IF(M206&gt;=35,"YẾU","KÉM"))))))</f>
        <v/>
      </c>
      <c r="O206" s="84"/>
    </row>
    <row r="207" s="89" customFormat="true" ht="5.25" hidden="false" customHeight="true" outlineLevel="0" collapsed="false">
      <c r="A207" s="86"/>
      <c r="B207" s="86"/>
      <c r="C207" s="86"/>
      <c r="D207" s="87"/>
      <c r="E207" s="86"/>
      <c r="F207" s="88"/>
      <c r="G207" s="88"/>
      <c r="H207" s="88"/>
      <c r="I207" s="88"/>
      <c r="J207" s="88"/>
      <c r="K207" s="88"/>
      <c r="L207" s="88"/>
      <c r="M207" s="86"/>
      <c r="N207" s="86"/>
      <c r="O207" s="86"/>
    </row>
    <row r="208" customFormat="false" ht="16.5" hidden="false" customHeight="false" outlineLevel="0" collapsed="false">
      <c r="A208" s="90"/>
      <c r="B208" s="91"/>
      <c r="C208" s="92"/>
      <c r="D208" s="93"/>
      <c r="E208" s="94"/>
      <c r="M208" s="95" t="s">
        <v>248</v>
      </c>
      <c r="N208" s="95"/>
      <c r="O208" s="95"/>
    </row>
    <row r="209" customFormat="false" ht="16.5" hidden="false" customHeight="false" outlineLevel="0" collapsed="false">
      <c r="A209" s="90"/>
      <c r="B209" s="91"/>
      <c r="C209" s="92"/>
      <c r="D209" s="93"/>
      <c r="E209" s="91"/>
      <c r="M209" s="96" t="s">
        <v>249</v>
      </c>
      <c r="N209" s="97" t="s">
        <v>23</v>
      </c>
      <c r="O209" s="97" t="s">
        <v>250</v>
      </c>
    </row>
    <row r="210" customFormat="false" ht="21" hidden="false" customHeight="true" outlineLevel="0" collapsed="false">
      <c r="A210" s="4" t="s">
        <v>251</v>
      </c>
      <c r="B210" s="4"/>
      <c r="C210" s="4"/>
      <c r="D210" s="98"/>
      <c r="E210" s="91"/>
      <c r="M210" s="99" t="s">
        <v>7</v>
      </c>
      <c r="N210" s="72" t="n">
        <f aca="false">COUNTIF($N$12:$N$206,M210)</f>
        <v>10</v>
      </c>
      <c r="O210" s="100" t="n">
        <f aca="false">N210/$N$216</f>
        <v>0.099009900990099</v>
      </c>
    </row>
    <row r="211" customFormat="false" ht="15.75" hidden="false" customHeight="true" outlineLevel="0" collapsed="false">
      <c r="A211" s="90"/>
      <c r="B211" s="91"/>
      <c r="C211" s="92"/>
      <c r="D211" s="93"/>
      <c r="E211" s="91"/>
      <c r="M211" s="99" t="s">
        <v>8</v>
      </c>
      <c r="N211" s="72" t="n">
        <f aca="false">COUNTIF($N$12:$N$206,M211)</f>
        <v>66</v>
      </c>
      <c r="O211" s="100" t="n">
        <f aca="false">N211/$N$216</f>
        <v>0.653465346534654</v>
      </c>
    </row>
    <row r="212" customFormat="false" ht="15.75" hidden="false" customHeight="true" outlineLevel="0" collapsed="false">
      <c r="A212" s="90"/>
      <c r="B212" s="91"/>
      <c r="C212" s="92"/>
      <c r="D212" s="93"/>
      <c r="E212" s="91"/>
      <c r="M212" s="99" t="s">
        <v>9</v>
      </c>
      <c r="N212" s="72" t="n">
        <f aca="false">COUNTIF($N$12:$N$206,M212)</f>
        <v>11</v>
      </c>
      <c r="O212" s="100" t="n">
        <f aca="false">N212/$N$216</f>
        <v>0.108910891089109</v>
      </c>
    </row>
    <row r="213" customFormat="false" ht="15.75" hidden="false" customHeight="true" outlineLevel="0" collapsed="false">
      <c r="A213" s="90"/>
      <c r="B213" s="91"/>
      <c r="C213" s="92"/>
      <c r="D213" s="93"/>
      <c r="E213" s="91"/>
      <c r="M213" s="99" t="s">
        <v>10</v>
      </c>
      <c r="N213" s="72" t="n">
        <f aca="false">COUNTIF($N$12:$N$206,M213)</f>
        <v>0</v>
      </c>
      <c r="O213" s="100" t="n">
        <f aca="false">N213/$N$216</f>
        <v>0</v>
      </c>
    </row>
    <row r="214" customFormat="false" ht="15.75" hidden="false" customHeight="true" outlineLevel="0" collapsed="false">
      <c r="A214" s="90"/>
      <c r="B214" s="91"/>
      <c r="C214" s="92"/>
      <c r="D214" s="93"/>
      <c r="E214" s="91"/>
      <c r="M214" s="99" t="s">
        <v>11</v>
      </c>
      <c r="N214" s="72" t="n">
        <f aca="false">COUNTIF($N$12:$N$206,M214)</f>
        <v>3</v>
      </c>
      <c r="O214" s="100" t="n">
        <f aca="false">N214/$N$216</f>
        <v>0.0297029702970297</v>
      </c>
    </row>
    <row r="215" customFormat="false" ht="21" hidden="false" customHeight="true" outlineLevel="0" collapsed="false">
      <c r="A215" s="9" t="s">
        <v>35</v>
      </c>
      <c r="B215" s="9"/>
      <c r="C215" s="9"/>
      <c r="D215" s="101"/>
      <c r="E215" s="101"/>
      <c r="M215" s="99" t="s">
        <v>12</v>
      </c>
      <c r="N215" s="72" t="n">
        <f aca="false">COUNTIF($N$12:$N$206,M215)</f>
        <v>11</v>
      </c>
      <c r="O215" s="100" t="n">
        <f aca="false">N215/$N$216</f>
        <v>0.108910891089109</v>
      </c>
    </row>
    <row r="216" customFormat="false" ht="15.75" hidden="false" customHeight="true" outlineLevel="0" collapsed="false">
      <c r="A216" s="90"/>
      <c r="B216" s="91"/>
      <c r="C216" s="92"/>
      <c r="D216" s="93"/>
      <c r="E216" s="91"/>
      <c r="M216" s="99" t="s">
        <v>252</v>
      </c>
      <c r="N216" s="102" t="n">
        <f aca="false">SUM(N210:N215)</f>
        <v>101</v>
      </c>
      <c r="O216" s="103" t="n">
        <f aca="false">SUM(O210:O215)</f>
        <v>1</v>
      </c>
    </row>
    <row r="217" s="105" customFormat="true" ht="5.25" hidden="false" customHeight="true" outlineLevel="0" collapsed="false">
      <c r="A217" s="104"/>
      <c r="B217" s="44"/>
      <c r="C217" s="45"/>
      <c r="D217" s="45"/>
      <c r="F217" s="106"/>
      <c r="G217" s="106"/>
      <c r="H217" s="106"/>
      <c r="I217" s="106"/>
      <c r="J217" s="106"/>
      <c r="K217" s="106"/>
      <c r="L217" s="106"/>
      <c r="M217" s="107"/>
      <c r="O217" s="108"/>
    </row>
    <row r="218" s="112" customFormat="true" ht="19.5" hidden="false" customHeight="true" outlineLevel="0" collapsed="false">
      <c r="A218" s="109"/>
      <c r="B218" s="110"/>
      <c r="C218" s="110"/>
      <c r="D218" s="111"/>
      <c r="F218" s="40" t="s">
        <v>253</v>
      </c>
      <c r="G218" s="40"/>
      <c r="H218" s="40"/>
      <c r="I218" s="40"/>
      <c r="J218" s="40"/>
      <c r="K218" s="40"/>
      <c r="L218" s="40"/>
      <c r="M218" s="40"/>
      <c r="N218" s="40"/>
      <c r="O218" s="40"/>
    </row>
    <row r="219" s="2" customFormat="true" ht="15.75" hidden="false" customHeight="false" outlineLevel="0" collapsed="false">
      <c r="A219" s="4" t="s">
        <v>254</v>
      </c>
      <c r="B219" s="4"/>
      <c r="C219" s="4"/>
      <c r="D219" s="4" t="s">
        <v>38</v>
      </c>
      <c r="E219" s="4"/>
      <c r="F219" s="4"/>
      <c r="G219" s="4"/>
      <c r="H219" s="4"/>
      <c r="I219" s="4"/>
      <c r="J219" s="4"/>
      <c r="K219" s="113"/>
      <c r="L219" s="113"/>
      <c r="M219" s="101" t="s">
        <v>39</v>
      </c>
      <c r="N219" s="101"/>
      <c r="O219" s="101"/>
    </row>
    <row r="220" s="2" customFormat="true" ht="15.75" hidden="false" customHeight="false" outlineLevel="0" collapsed="false">
      <c r="A220" s="9"/>
      <c r="B220" s="114"/>
      <c r="C220" s="115"/>
      <c r="D220" s="115"/>
      <c r="E220" s="116"/>
      <c r="F220" s="115"/>
      <c r="G220" s="115"/>
      <c r="H220" s="115"/>
      <c r="I220" s="115"/>
      <c r="J220" s="115"/>
      <c r="K220" s="115"/>
      <c r="L220" s="115"/>
      <c r="M220" s="116"/>
      <c r="N220" s="117"/>
      <c r="O220" s="47"/>
    </row>
    <row r="221" s="2" customFormat="true" ht="15.75" hidden="false" customHeight="false" outlineLevel="0" collapsed="false">
      <c r="A221" s="9"/>
      <c r="B221" s="114"/>
      <c r="C221" s="115"/>
      <c r="D221" s="115"/>
      <c r="E221" s="116"/>
      <c r="M221" s="116"/>
      <c r="N221" s="117"/>
      <c r="O221" s="47"/>
    </row>
    <row r="222" s="2" customFormat="true" ht="15.75" hidden="false" customHeight="false" outlineLevel="0" collapsed="false">
      <c r="A222" s="113"/>
      <c r="B222" s="45"/>
      <c r="C222" s="45"/>
      <c r="D222" s="45"/>
      <c r="E222" s="28"/>
      <c r="M222" s="28"/>
      <c r="O222" s="47"/>
    </row>
    <row r="223" s="2" customFormat="true" ht="15.75" hidden="false" customHeight="false" outlineLevel="0" collapsed="false">
      <c r="A223" s="113"/>
      <c r="B223" s="45"/>
      <c r="C223" s="45"/>
      <c r="D223" s="45"/>
      <c r="E223" s="28"/>
      <c r="M223" s="28"/>
      <c r="O223" s="47"/>
    </row>
    <row r="224" s="2" customFormat="true" ht="15.75" hidden="false" customHeight="false" outlineLevel="0" collapsed="false">
      <c r="A224" s="9" t="s">
        <v>40</v>
      </c>
      <c r="B224" s="9"/>
      <c r="C224" s="9"/>
      <c r="D224" s="9" t="s">
        <v>41</v>
      </c>
      <c r="E224" s="9"/>
      <c r="F224" s="9"/>
      <c r="G224" s="9"/>
      <c r="H224" s="9"/>
      <c r="I224" s="9"/>
      <c r="J224" s="9"/>
      <c r="K224" s="118"/>
      <c r="L224" s="118"/>
      <c r="M224" s="28"/>
      <c r="O224" s="47"/>
    </row>
    <row r="225" s="2" customFormat="true" ht="15.75" hidden="false" customHeight="false" outlineLevel="0" collapsed="false">
      <c r="A225" s="118"/>
      <c r="B225" s="119"/>
      <c r="C225" s="118"/>
      <c r="D225" s="119"/>
      <c r="E225" s="118"/>
      <c r="F225" s="118"/>
      <c r="G225" s="118"/>
      <c r="H225" s="118"/>
      <c r="I225" s="118"/>
      <c r="J225" s="118"/>
      <c r="K225" s="118"/>
      <c r="L225" s="118"/>
      <c r="M225" s="28"/>
      <c r="O225" s="47"/>
    </row>
    <row r="226" s="2" customFormat="true" ht="15.75" hidden="false" customHeight="false" outlineLevel="0" collapsed="false">
      <c r="A226" s="118"/>
      <c r="B226" s="119"/>
      <c r="C226" s="118"/>
      <c r="D226" s="119"/>
      <c r="E226" s="118"/>
      <c r="F226" s="118"/>
      <c r="G226" s="118"/>
      <c r="H226" s="118"/>
      <c r="I226" s="118"/>
      <c r="J226" s="118"/>
      <c r="K226" s="118"/>
      <c r="L226" s="118"/>
      <c r="M226" s="28"/>
      <c r="O226" s="47"/>
    </row>
    <row r="227" s="2" customFormat="true" ht="15.75" hidden="false" customHeight="false" outlineLevel="0" collapsed="false">
      <c r="A227" s="118"/>
      <c r="B227" s="119"/>
      <c r="C227" s="118"/>
      <c r="D227" s="119"/>
      <c r="E227" s="118"/>
      <c r="F227" s="118"/>
      <c r="G227" s="118"/>
      <c r="H227" s="118"/>
      <c r="I227" s="118"/>
      <c r="J227" s="118"/>
      <c r="K227" s="118"/>
      <c r="L227" s="118"/>
      <c r="M227" s="28"/>
      <c r="O227" s="47"/>
    </row>
    <row r="228" s="2" customFormat="true" ht="15.75" hidden="false" customHeight="false" outlineLevel="0" collapsed="false">
      <c r="A228" s="118"/>
      <c r="B228" s="119"/>
      <c r="C228" s="118"/>
      <c r="D228" s="119"/>
      <c r="E228" s="118"/>
      <c r="F228" s="118"/>
      <c r="G228" s="118"/>
      <c r="H228" s="118"/>
      <c r="I228" s="118"/>
      <c r="J228" s="118"/>
      <c r="K228" s="118"/>
      <c r="L228" s="118"/>
      <c r="M228" s="28"/>
      <c r="O228" s="47"/>
    </row>
    <row r="229" s="2" customFormat="true" ht="15.75" hidden="false" customHeight="false" outlineLevel="0" collapsed="false">
      <c r="A229" s="118"/>
      <c r="B229" s="119"/>
      <c r="C229" s="118"/>
      <c r="D229" s="119"/>
      <c r="E229" s="118"/>
      <c r="F229" s="118"/>
      <c r="G229" s="118"/>
      <c r="H229" s="118"/>
      <c r="I229" s="118"/>
      <c r="J229" s="118"/>
      <c r="K229" s="118"/>
      <c r="L229" s="118"/>
      <c r="M229" s="28"/>
      <c r="O229" s="47"/>
    </row>
    <row r="230" customFormat="false" ht="16.5" hidden="false" customHeight="false" outlineLevel="0" collapsed="false">
      <c r="F230" s="46"/>
      <c r="G230" s="46"/>
      <c r="H230" s="46"/>
      <c r="I230" s="46"/>
      <c r="J230" s="46"/>
      <c r="K230" s="46"/>
      <c r="L230" s="46"/>
    </row>
    <row r="231" customFormat="false" ht="16.5" hidden="false" customHeight="false" outlineLevel="0" collapsed="false">
      <c r="F231" s="46"/>
      <c r="G231" s="46"/>
      <c r="H231" s="46"/>
      <c r="I231" s="46"/>
      <c r="J231" s="46"/>
      <c r="K231" s="46"/>
      <c r="L231" s="46"/>
    </row>
    <row r="232" customFormat="false" ht="16.5" hidden="false" customHeight="false" outlineLevel="0" collapsed="false">
      <c r="F232" s="46"/>
      <c r="G232" s="46"/>
      <c r="H232" s="46"/>
      <c r="I232" s="46"/>
      <c r="J232" s="46"/>
      <c r="K232" s="46"/>
      <c r="L232" s="46"/>
    </row>
    <row r="233" customFormat="false" ht="16.5" hidden="false" customHeight="false" outlineLevel="0" collapsed="false">
      <c r="F233" s="46"/>
      <c r="G233" s="46"/>
      <c r="H233" s="46"/>
      <c r="I233" s="46"/>
      <c r="J233" s="46"/>
      <c r="K233" s="46"/>
      <c r="L233" s="46"/>
    </row>
    <row r="234" customFormat="false" ht="16.5" hidden="false" customHeight="false" outlineLevel="0" collapsed="false">
      <c r="F234" s="46"/>
      <c r="G234" s="46"/>
      <c r="H234" s="46"/>
      <c r="I234" s="46"/>
      <c r="J234" s="46"/>
      <c r="K234" s="46"/>
      <c r="L234" s="46"/>
    </row>
  </sheetData>
  <autoFilter ref="A10:Q206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11.7"/>
    <col collapsed="false" customWidth="true" hidden="false" outlineLevel="0" max="3" min="3" style="44" width="18.99"/>
    <col collapsed="false" customWidth="false" hidden="false" outlineLevel="0" max="4" min="4" style="45" width="9.14"/>
    <col collapsed="false" customWidth="true" hidden="false" outlineLevel="0" max="5" min="5" style="46" width="9.41"/>
    <col collapsed="false" customWidth="true" hidden="false" outlineLevel="0" max="6" min="6" style="44" width="10.41"/>
    <col collapsed="false" customWidth="true" hidden="true" outlineLevel="0" max="10" min="7" style="44" width="6.7"/>
    <col collapsed="false" customWidth="true" hidden="false" outlineLevel="0" max="12" min="11" style="44" width="6.7"/>
    <col collapsed="false" customWidth="true" hidden="false" outlineLevel="0" max="13" min="13" style="46" width="9.56"/>
    <col collapsed="false" customWidth="true" hidden="false" outlineLevel="0" max="14" min="14" style="46" width="10.13"/>
    <col collapsed="false" customWidth="true" hidden="false" outlineLevel="0" max="15" min="15" style="47" width="8.99"/>
    <col collapsed="false" customWidth="true" hidden="false" outlineLevel="0" max="16" min="16" style="46" width="28.99"/>
    <col collapsed="false" customWidth="true" hidden="false" outlineLevel="0" max="17" min="17" style="46" width="28.41"/>
    <col collapsed="false" customWidth="false" hidden="false" outlineLevel="0" max="257" min="18" style="46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8" t="s">
        <v>0</v>
      </c>
      <c r="B2" s="48"/>
      <c r="C2" s="48"/>
      <c r="D2" s="48"/>
      <c r="E2" s="49" t="s">
        <v>1</v>
      </c>
      <c r="F2" s="49"/>
      <c r="G2" s="49"/>
      <c r="H2" s="49"/>
      <c r="I2" s="49"/>
      <c r="J2" s="49"/>
      <c r="K2" s="49"/>
      <c r="L2" s="49"/>
      <c r="M2" s="49"/>
      <c r="N2" s="49"/>
      <c r="O2" s="49"/>
      <c r="Q2" s="50" t="s">
        <v>42</v>
      </c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 t="s">
        <v>43</v>
      </c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/>
    <row r="5" customFormat="false" ht="16.5" hidden="false" customHeight="false" outlineLevel="0" collapsed="false">
      <c r="A5" s="49" t="s">
        <v>4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.5" hidden="false" customHeight="false" outlineLevel="0" collapsed="false">
      <c r="A6" s="49" t="str">
        <f aca="false">Q2</f>
        <v>CẢ NĂM_ NĂM HỌC 2019-202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6.5" hidden="false" customHeight="false" outlineLevel="0" collapsed="false">
      <c r="A7" s="51"/>
      <c r="B7" s="52"/>
      <c r="C7" s="53" t="s">
        <v>45</v>
      </c>
      <c r="D7" s="51" t="str">
        <f aca="false">LEFT(F12,6)</f>
        <v>K25KDN</v>
      </c>
      <c r="F7" s="51" t="s">
        <v>5</v>
      </c>
      <c r="H7" s="51"/>
      <c r="I7" s="51"/>
      <c r="J7" s="51"/>
      <c r="K7" s="51"/>
      <c r="L7" s="51"/>
      <c r="N7" s="51"/>
      <c r="O7" s="51"/>
      <c r="P7" s="49"/>
      <c r="Q7" s="49"/>
      <c r="R7" s="49"/>
      <c r="S7" s="49"/>
    </row>
    <row r="8" customFormat="false" ht="17.25" hidden="false" customHeight="true" outlineLevel="0" collapsed="false">
      <c r="A8" s="54" t="str">
        <f aca="false">"NGÀNH: "&amp;IF(MID(F12,4,3)="KDN","KẾ TOÁN DOANH NGHIỆP",IF(MID(F12,4,3)="KKT","KẾ TOÁN KIỂM TOÁN",IF(MID(F12,4,3)="hp-","KẾ TOÁN QUẢN TRỊ(HP)")))</f>
        <v>NGÀNH: KẾ TOÁN DOANH NGHIỆP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49"/>
      <c r="Q8" s="49"/>
      <c r="R8" s="49"/>
      <c r="S8" s="49"/>
    </row>
    <row r="9" s="56" customFormat="true" ht="17.25" hidden="false" customHeight="true" outlineLevel="0" collapsed="false">
      <c r="A9" s="55" t="s">
        <v>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64" customFormat="true" ht="16.5" hidden="false" customHeight="true" outlineLevel="0" collapsed="false">
      <c r="A10" s="57" t="s">
        <v>46</v>
      </c>
      <c r="B10" s="57" t="s">
        <v>47</v>
      </c>
      <c r="C10" s="57" t="s">
        <v>48</v>
      </c>
      <c r="D10" s="57"/>
      <c r="E10" s="58" t="s">
        <v>49</v>
      </c>
      <c r="F10" s="58" t="s">
        <v>50</v>
      </c>
      <c r="G10" s="57" t="s">
        <v>51</v>
      </c>
      <c r="H10" s="59" t="s">
        <v>52</v>
      </c>
      <c r="I10" s="59" t="s">
        <v>53</v>
      </c>
      <c r="J10" s="59" t="s">
        <v>54</v>
      </c>
      <c r="K10" s="59" t="s">
        <v>55</v>
      </c>
      <c r="L10" s="59" t="s">
        <v>56</v>
      </c>
      <c r="M10" s="57" t="s">
        <v>57</v>
      </c>
      <c r="N10" s="60" t="s">
        <v>58</v>
      </c>
      <c r="O10" s="61" t="s">
        <v>16</v>
      </c>
      <c r="P10" s="62" t="s">
        <v>59</v>
      </c>
      <c r="Q10" s="63" t="s">
        <v>60</v>
      </c>
    </row>
    <row r="11" s="64" customFormat="true" ht="14.25" hidden="false" customHeight="false" outlineLevel="0" collapsed="false">
      <c r="A11" s="57"/>
      <c r="B11" s="57"/>
      <c r="C11" s="57"/>
      <c r="D11" s="57"/>
      <c r="E11" s="58"/>
      <c r="F11" s="58"/>
      <c r="G11" s="58"/>
      <c r="H11" s="58"/>
      <c r="I11" s="58"/>
      <c r="J11" s="58"/>
      <c r="K11" s="59"/>
      <c r="L11" s="59"/>
      <c r="M11" s="57"/>
      <c r="N11" s="57"/>
      <c r="O11" s="57"/>
      <c r="P11" s="62"/>
      <c r="Q11" s="63"/>
    </row>
    <row r="12" s="76" customFormat="true" ht="21.75" hidden="false" customHeight="true" outlineLevel="0" collapsed="false">
      <c r="A12" s="65" t="n">
        <v>1</v>
      </c>
      <c r="B12" s="66" t="n">
        <v>25212501251</v>
      </c>
      <c r="C12" s="67" t="s">
        <v>368</v>
      </c>
      <c r="D12" s="68" t="s">
        <v>369</v>
      </c>
      <c r="E12" s="69" t="n">
        <v>35854</v>
      </c>
      <c r="F12" s="126" t="s">
        <v>370</v>
      </c>
      <c r="G12" s="65"/>
      <c r="H12" s="65"/>
      <c r="I12" s="65" t="s">
        <v>120</v>
      </c>
      <c r="J12" s="65"/>
      <c r="K12" s="127" t="n">
        <v>82</v>
      </c>
      <c r="L12" s="65" t="n">
        <v>80</v>
      </c>
      <c r="M12" s="71" t="n">
        <f aca="false">AVERAGE(K12:L12)</f>
        <v>81</v>
      </c>
      <c r="N12" s="72" t="str">
        <f aca="false">IF(M12="","",IF(M12&gt;=90,"XUẤT SẮC",IF(M12&gt;=80,"TỐT",IF(M12&gt;=65,"KHÁ",IF(M12&gt;=50,"T. BÌNH",IF(M12&gt;=35,"YẾU","KÉM"))))))</f>
        <v>TỐT</v>
      </c>
      <c r="O12" s="73" t="str">
        <f aca="false">IF(L12=0,"Ko ĐG","")</f>
        <v/>
      </c>
      <c r="P12" s="74" t="s">
        <v>371</v>
      </c>
      <c r="Q12" s="75"/>
    </row>
    <row r="13" s="76" customFormat="true" ht="21.75" hidden="false" customHeight="true" outlineLevel="0" collapsed="false">
      <c r="A13" s="65" t="n">
        <v>2</v>
      </c>
      <c r="B13" s="66" t="n">
        <v>25212601199</v>
      </c>
      <c r="C13" s="67" t="s">
        <v>372</v>
      </c>
      <c r="D13" s="68" t="s">
        <v>62</v>
      </c>
      <c r="E13" s="69" t="n">
        <v>36628</v>
      </c>
      <c r="F13" s="70" t="s">
        <v>370</v>
      </c>
      <c r="G13" s="65"/>
      <c r="H13" s="65"/>
      <c r="I13" s="65" t="s">
        <v>120</v>
      </c>
      <c r="J13" s="65"/>
      <c r="K13" s="65" t="n">
        <v>85</v>
      </c>
      <c r="L13" s="65" t="n">
        <v>81</v>
      </c>
      <c r="M13" s="71" t="n">
        <f aca="false">AVERAGE(K13:L13)</f>
        <v>83</v>
      </c>
      <c r="N13" s="72" t="str">
        <f aca="false">IF(M13="","",IF(M13&gt;=90,"XUẤT SẮC",IF(M13&gt;=80,"TỐT",IF(M13&gt;=65,"KHÁ",IF(M13&gt;=50,"T. BÌNH",IF(M13&gt;=35,"YẾU","KÉM"))))))</f>
        <v>TỐT</v>
      </c>
      <c r="O13" s="73" t="str">
        <f aca="false">IF(L13=0,"Ko ĐG","")</f>
        <v/>
      </c>
      <c r="P13" s="74" t="s">
        <v>371</v>
      </c>
      <c r="Q13" s="75"/>
    </row>
    <row r="14" s="76" customFormat="true" ht="21.75" hidden="false" customHeight="true" outlineLevel="0" collapsed="false">
      <c r="A14" s="65" t="n">
        <v>3</v>
      </c>
      <c r="B14" s="66" t="n">
        <v>25212603620</v>
      </c>
      <c r="C14" s="67" t="s">
        <v>118</v>
      </c>
      <c r="D14" s="68" t="s">
        <v>373</v>
      </c>
      <c r="E14" s="69" t="n">
        <v>37021</v>
      </c>
      <c r="F14" s="70" t="s">
        <v>370</v>
      </c>
      <c r="G14" s="65"/>
      <c r="H14" s="65"/>
      <c r="I14" s="65" t="s">
        <v>120</v>
      </c>
      <c r="J14" s="65"/>
      <c r="K14" s="65" t="n">
        <v>87</v>
      </c>
      <c r="L14" s="65" t="n">
        <v>0</v>
      </c>
      <c r="M14" s="71" t="n">
        <f aca="false">AVERAGE(K14:L14)</f>
        <v>43.5</v>
      </c>
      <c r="N14" s="72" t="str">
        <f aca="false">IF(M14="","",IF(M14&gt;=90,"XUẤT SẮC",IF(M14&gt;=80,"TỐT",IF(M14&gt;=65,"KHÁ",IF(M14&gt;=50,"T. BÌNH",IF(M14&gt;=35,"YẾU","KÉM"))))))</f>
        <v>YẾU</v>
      </c>
      <c r="O14" s="73" t="str">
        <f aca="false">IF(L14=0,"Ko ĐG","")</f>
        <v>Ko ĐG</v>
      </c>
      <c r="P14" s="74" t="s">
        <v>371</v>
      </c>
      <c r="Q14" s="75" t="s">
        <v>374</v>
      </c>
    </row>
    <row r="15" s="76" customFormat="true" ht="21.75" hidden="false" customHeight="true" outlineLevel="0" collapsed="false">
      <c r="A15" s="65" t="n">
        <v>4</v>
      </c>
      <c r="B15" s="66" t="n">
        <v>25202616808</v>
      </c>
      <c r="C15" s="67" t="s">
        <v>375</v>
      </c>
      <c r="D15" s="68" t="s">
        <v>127</v>
      </c>
      <c r="E15" s="69" t="n">
        <v>36929</v>
      </c>
      <c r="F15" s="70" t="s">
        <v>370</v>
      </c>
      <c r="G15" s="65" t="s">
        <v>120</v>
      </c>
      <c r="H15" s="65"/>
      <c r="I15" s="65" t="s">
        <v>120</v>
      </c>
      <c r="J15" s="65"/>
      <c r="K15" s="65" t="n">
        <v>87</v>
      </c>
      <c r="L15" s="65" t="n">
        <v>84</v>
      </c>
      <c r="M15" s="71" t="n">
        <f aca="false">AVERAGE(K15:L15)</f>
        <v>85.5</v>
      </c>
      <c r="N15" s="72" t="str">
        <f aca="false">IF(M15="","",IF(M15&gt;=90,"XUẤT SẮC",IF(M15&gt;=80,"TỐT",IF(M15&gt;=65,"KHÁ",IF(M15&gt;=50,"T. BÌNH",IF(M15&gt;=35,"YẾU","KÉM"))))))</f>
        <v>TỐT</v>
      </c>
      <c r="O15" s="73" t="str">
        <f aca="false">IF(L15=0,"Ko ĐG","")</f>
        <v/>
      </c>
      <c r="P15" s="74" t="s">
        <v>371</v>
      </c>
      <c r="Q15" s="75"/>
    </row>
    <row r="16" s="76" customFormat="true" ht="21.75" hidden="false" customHeight="true" outlineLevel="0" collapsed="false">
      <c r="A16" s="65" t="n">
        <v>5</v>
      </c>
      <c r="B16" s="66" t="n">
        <v>25202616526</v>
      </c>
      <c r="C16" s="67" t="s">
        <v>376</v>
      </c>
      <c r="D16" s="68" t="s">
        <v>72</v>
      </c>
      <c r="E16" s="69" t="n">
        <v>36932</v>
      </c>
      <c r="F16" s="70" t="s">
        <v>370</v>
      </c>
      <c r="G16" s="65" t="s">
        <v>120</v>
      </c>
      <c r="H16" s="65"/>
      <c r="I16" s="65" t="s">
        <v>120</v>
      </c>
      <c r="J16" s="65"/>
      <c r="K16" s="65" t="n">
        <v>87</v>
      </c>
      <c r="L16" s="65" t="n">
        <v>83</v>
      </c>
      <c r="M16" s="71" t="n">
        <f aca="false">AVERAGE(K16:L16)</f>
        <v>85</v>
      </c>
      <c r="N16" s="72" t="str">
        <f aca="false">IF(M16="","",IF(M16&gt;=90,"XUẤT SẮC",IF(M16&gt;=80,"TỐT",IF(M16&gt;=65,"KHÁ",IF(M16&gt;=50,"T. BÌNH",IF(M16&gt;=35,"YẾU","KÉM"))))))</f>
        <v>TỐT</v>
      </c>
      <c r="O16" s="73" t="str">
        <f aca="false">IF(L16=0,"Ko ĐG","")</f>
        <v/>
      </c>
      <c r="P16" s="74" t="s">
        <v>371</v>
      </c>
      <c r="Q16" s="75"/>
    </row>
    <row r="17" s="76" customFormat="true" ht="21.75" hidden="false" customHeight="true" outlineLevel="0" collapsed="false">
      <c r="A17" s="65" t="n">
        <v>6</v>
      </c>
      <c r="B17" s="66" t="n">
        <v>25202610487</v>
      </c>
      <c r="C17" s="67" t="s">
        <v>124</v>
      </c>
      <c r="D17" s="68" t="s">
        <v>75</v>
      </c>
      <c r="E17" s="69" t="n">
        <v>36992</v>
      </c>
      <c r="F17" s="70" t="s">
        <v>370</v>
      </c>
      <c r="G17" s="65" t="s">
        <v>120</v>
      </c>
      <c r="H17" s="65"/>
      <c r="I17" s="65" t="s">
        <v>120</v>
      </c>
      <c r="J17" s="65"/>
      <c r="K17" s="65" t="n">
        <v>80</v>
      </c>
      <c r="L17" s="65" t="n">
        <v>83</v>
      </c>
      <c r="M17" s="71" t="n">
        <f aca="false">AVERAGE(K17:L17)</f>
        <v>81.5</v>
      </c>
      <c r="N17" s="72" t="str">
        <f aca="false">IF(M17="","",IF(M17&gt;=90,"XUẤT SẮC",IF(M17&gt;=80,"TỐT",IF(M17&gt;=65,"KHÁ",IF(M17&gt;=50,"T. BÌNH",IF(M17&gt;=35,"YẾU","KÉM"))))))</f>
        <v>TỐT</v>
      </c>
      <c r="O17" s="73" t="str">
        <f aca="false">IF(L17=0,"Ko ĐG","")</f>
        <v/>
      </c>
      <c r="P17" s="74" t="s">
        <v>371</v>
      </c>
      <c r="Q17" s="75"/>
    </row>
    <row r="18" s="76" customFormat="true" ht="21.75" hidden="false" customHeight="true" outlineLevel="0" collapsed="false">
      <c r="A18" s="65" t="n">
        <v>7</v>
      </c>
      <c r="B18" s="66" t="n">
        <v>25202605612</v>
      </c>
      <c r="C18" s="67" t="s">
        <v>80</v>
      </c>
      <c r="D18" s="68" t="s">
        <v>75</v>
      </c>
      <c r="E18" s="69" t="n">
        <v>37197</v>
      </c>
      <c r="F18" s="70" t="s">
        <v>370</v>
      </c>
      <c r="G18" s="65" t="s">
        <v>120</v>
      </c>
      <c r="H18" s="65"/>
      <c r="I18" s="65" t="s">
        <v>120</v>
      </c>
      <c r="J18" s="65"/>
      <c r="K18" s="65" t="n">
        <v>85</v>
      </c>
      <c r="L18" s="65" t="n">
        <v>84</v>
      </c>
      <c r="M18" s="71" t="n">
        <f aca="false">AVERAGE(K18:L18)</f>
        <v>84.5</v>
      </c>
      <c r="N18" s="72" t="str">
        <f aca="false">IF(M18="","",IF(M18&gt;=90,"XUẤT SẮC",IF(M18&gt;=80,"TỐT",IF(M18&gt;=65,"KHÁ",IF(M18&gt;=50,"T. BÌNH",IF(M18&gt;=35,"YẾU","KÉM"))))))</f>
        <v>TỐT</v>
      </c>
      <c r="O18" s="73" t="str">
        <f aca="false">IF(L18=0,"Ko ĐG","")</f>
        <v/>
      </c>
      <c r="P18" s="74" t="s">
        <v>371</v>
      </c>
      <c r="Q18" s="75"/>
    </row>
    <row r="19" s="76" customFormat="true" ht="21.75" hidden="false" customHeight="true" outlineLevel="0" collapsed="false">
      <c r="A19" s="65" t="n">
        <v>8</v>
      </c>
      <c r="B19" s="66" t="n">
        <v>25202616324</v>
      </c>
      <c r="C19" s="67" t="s">
        <v>377</v>
      </c>
      <c r="D19" s="68" t="s">
        <v>130</v>
      </c>
      <c r="E19" s="69" t="n">
        <v>37005</v>
      </c>
      <c r="F19" s="70" t="s">
        <v>370</v>
      </c>
      <c r="G19" s="65" t="s">
        <v>120</v>
      </c>
      <c r="H19" s="65"/>
      <c r="I19" s="65" t="s">
        <v>120</v>
      </c>
      <c r="J19" s="65"/>
      <c r="K19" s="65" t="n">
        <v>87</v>
      </c>
      <c r="L19" s="65" t="n">
        <v>83</v>
      </c>
      <c r="M19" s="71" t="n">
        <f aca="false">AVERAGE(K19:L19)</f>
        <v>85</v>
      </c>
      <c r="N19" s="72" t="str">
        <f aca="false">IF(M19="","",IF(M19&gt;=90,"XUẤT SẮC",IF(M19&gt;=80,"TỐT",IF(M19&gt;=65,"KHÁ",IF(M19&gt;=50,"T. BÌNH",IF(M19&gt;=35,"YẾU","KÉM"))))))</f>
        <v>TỐT</v>
      </c>
      <c r="O19" s="73" t="str">
        <f aca="false">IF(L19=0,"Ko ĐG","")</f>
        <v/>
      </c>
      <c r="P19" s="74" t="s">
        <v>371</v>
      </c>
      <c r="Q19" s="75"/>
    </row>
    <row r="20" s="76" customFormat="true" ht="21.75" hidden="false" customHeight="true" outlineLevel="0" collapsed="false">
      <c r="A20" s="65" t="n">
        <v>9</v>
      </c>
      <c r="B20" s="66" t="n">
        <v>25202603163</v>
      </c>
      <c r="C20" s="67" t="s">
        <v>149</v>
      </c>
      <c r="D20" s="68" t="s">
        <v>130</v>
      </c>
      <c r="E20" s="69" t="n">
        <v>37215</v>
      </c>
      <c r="F20" s="70" t="s">
        <v>370</v>
      </c>
      <c r="G20" s="65" t="s">
        <v>120</v>
      </c>
      <c r="H20" s="65"/>
      <c r="I20" s="65" t="s">
        <v>120</v>
      </c>
      <c r="J20" s="65"/>
      <c r="K20" s="65" t="n">
        <v>83</v>
      </c>
      <c r="L20" s="65" t="n">
        <v>83</v>
      </c>
      <c r="M20" s="71" t="n">
        <f aca="false">AVERAGE(K20:L20)</f>
        <v>83</v>
      </c>
      <c r="N20" s="72" t="str">
        <f aca="false">IF(M20="","",IF(M20&gt;=90,"XUẤT SẮC",IF(M20&gt;=80,"TỐT",IF(M20&gt;=65,"KHÁ",IF(M20&gt;=50,"T. BÌNH",IF(M20&gt;=35,"YẾU","KÉM"))))))</f>
        <v>TỐT</v>
      </c>
      <c r="O20" s="73" t="str">
        <f aca="false">IF(L20=0,"Ko ĐG","")</f>
        <v/>
      </c>
      <c r="P20" s="74" t="s">
        <v>371</v>
      </c>
      <c r="Q20" s="75"/>
    </row>
    <row r="21" s="76" customFormat="true" ht="21.75" hidden="false" customHeight="true" outlineLevel="0" collapsed="false">
      <c r="A21" s="65" t="n">
        <v>10</v>
      </c>
      <c r="B21" s="66" t="n">
        <v>25202601323</v>
      </c>
      <c r="C21" s="67" t="s">
        <v>174</v>
      </c>
      <c r="D21" s="68" t="s">
        <v>132</v>
      </c>
      <c r="E21" s="69" t="n">
        <v>36488</v>
      </c>
      <c r="F21" s="70" t="s">
        <v>370</v>
      </c>
      <c r="G21" s="65" t="s">
        <v>120</v>
      </c>
      <c r="H21" s="65"/>
      <c r="I21" s="65" t="s">
        <v>120</v>
      </c>
      <c r="J21" s="65"/>
      <c r="K21" s="65" t="n">
        <v>87</v>
      </c>
      <c r="L21" s="65" t="n">
        <v>83</v>
      </c>
      <c r="M21" s="71" t="n">
        <f aca="false">AVERAGE(K21:L21)</f>
        <v>85</v>
      </c>
      <c r="N21" s="72" t="str">
        <f aca="false">IF(M21="","",IF(M21&gt;=90,"XUẤT SẮC",IF(M21&gt;=80,"TỐT",IF(M21&gt;=65,"KHÁ",IF(M21&gt;=50,"T. BÌNH",IF(M21&gt;=35,"YẾU","KÉM"))))))</f>
        <v>TỐT</v>
      </c>
      <c r="O21" s="73" t="str">
        <f aca="false">IF(L21=0,"Ko ĐG","")</f>
        <v/>
      </c>
      <c r="P21" s="74" t="s">
        <v>371</v>
      </c>
      <c r="Q21" s="75"/>
    </row>
    <row r="22" s="76" customFormat="true" ht="21.75" hidden="false" customHeight="true" outlineLevel="0" collapsed="false">
      <c r="A22" s="65" t="n">
        <v>11</v>
      </c>
      <c r="B22" s="66" t="n">
        <v>25202605259</v>
      </c>
      <c r="C22" s="67" t="s">
        <v>378</v>
      </c>
      <c r="D22" s="68" t="s">
        <v>177</v>
      </c>
      <c r="E22" s="69" t="n">
        <v>36895</v>
      </c>
      <c r="F22" s="70" t="s">
        <v>370</v>
      </c>
      <c r="G22" s="65" t="s">
        <v>120</v>
      </c>
      <c r="H22" s="65"/>
      <c r="I22" s="65" t="s">
        <v>120</v>
      </c>
      <c r="J22" s="65"/>
      <c r="K22" s="65" t="n">
        <v>87</v>
      </c>
      <c r="L22" s="65" t="n">
        <v>83</v>
      </c>
      <c r="M22" s="71" t="n">
        <f aca="false">AVERAGE(K22:L22)</f>
        <v>85</v>
      </c>
      <c r="N22" s="72" t="str">
        <f aca="false">IF(M22="","",IF(M22&gt;=90,"XUẤT SẮC",IF(M22&gt;=80,"TỐT",IF(M22&gt;=65,"KHÁ",IF(M22&gt;=50,"T. BÌNH",IF(M22&gt;=35,"YẾU","KÉM"))))))</f>
        <v>TỐT</v>
      </c>
      <c r="O22" s="73" t="str">
        <f aca="false">IF(L22=0,"Ko ĐG","")</f>
        <v/>
      </c>
      <c r="P22" s="74" t="s">
        <v>371</v>
      </c>
      <c r="Q22" s="75"/>
    </row>
    <row r="23" s="76" customFormat="true" ht="21.75" hidden="false" customHeight="true" outlineLevel="0" collapsed="false">
      <c r="A23" s="65" t="n">
        <v>12</v>
      </c>
      <c r="B23" s="66" t="n">
        <v>25212516296</v>
      </c>
      <c r="C23" s="67" t="s">
        <v>379</v>
      </c>
      <c r="D23" s="68" t="s">
        <v>380</v>
      </c>
      <c r="E23" s="69" t="n">
        <v>37043</v>
      </c>
      <c r="F23" s="70" t="s">
        <v>370</v>
      </c>
      <c r="G23" s="65" t="s">
        <v>120</v>
      </c>
      <c r="H23" s="65"/>
      <c r="I23" s="65" t="s">
        <v>120</v>
      </c>
      <c r="J23" s="65"/>
      <c r="K23" s="65" t="n">
        <v>90</v>
      </c>
      <c r="L23" s="65" t="n">
        <v>84</v>
      </c>
      <c r="M23" s="71" t="n">
        <f aca="false">AVERAGE(K23:L23)</f>
        <v>87</v>
      </c>
      <c r="N23" s="72" t="str">
        <f aca="false">IF(M23="","",IF(M23&gt;=90,"XUẤT SẮC",IF(M23&gt;=80,"TỐT",IF(M23&gt;=65,"KHÁ",IF(M23&gt;=50,"T. BÌNH",IF(M23&gt;=35,"YẾU","KÉM"))))))</f>
        <v>TỐT</v>
      </c>
      <c r="O23" s="73" t="str">
        <f aca="false">IF(L23=0,"Ko ĐG","")</f>
        <v/>
      </c>
      <c r="P23" s="74" t="s">
        <v>371</v>
      </c>
      <c r="Q23" s="75"/>
    </row>
    <row r="24" s="76" customFormat="true" ht="21.75" hidden="false" customHeight="true" outlineLevel="0" collapsed="false">
      <c r="A24" s="65" t="n">
        <v>13</v>
      </c>
      <c r="B24" s="66" t="n">
        <v>25212602435</v>
      </c>
      <c r="C24" s="67" t="s">
        <v>381</v>
      </c>
      <c r="D24" s="68" t="s">
        <v>382</v>
      </c>
      <c r="E24" s="69" t="n">
        <v>36712</v>
      </c>
      <c r="F24" s="70" t="s">
        <v>370</v>
      </c>
      <c r="G24" s="65"/>
      <c r="H24" s="65"/>
      <c r="I24" s="65" t="s">
        <v>120</v>
      </c>
      <c r="J24" s="65"/>
      <c r="K24" s="65" t="n">
        <v>87</v>
      </c>
      <c r="L24" s="65" t="n">
        <v>0</v>
      </c>
      <c r="M24" s="71" t="n">
        <f aca="false">AVERAGE(K24:L24)</f>
        <v>43.5</v>
      </c>
      <c r="N24" s="72" t="str">
        <f aca="false">IF(M24="","",IF(M24&gt;=90,"XUẤT SẮC",IF(M24&gt;=80,"TỐT",IF(M24&gt;=65,"KHÁ",IF(M24&gt;=50,"T. BÌNH",IF(M24&gt;=35,"YẾU","KÉM"))))))</f>
        <v>YẾU</v>
      </c>
      <c r="O24" s="73" t="str">
        <f aca="false">IF(L24=0,"Ko ĐG","")</f>
        <v>Ko ĐG</v>
      </c>
      <c r="P24" s="74" t="s">
        <v>371</v>
      </c>
      <c r="Q24" s="75" t="s">
        <v>383</v>
      </c>
    </row>
    <row r="25" s="76" customFormat="true" ht="21.75" hidden="false" customHeight="true" outlineLevel="0" collapsed="false">
      <c r="A25" s="65" t="n">
        <v>14</v>
      </c>
      <c r="B25" s="66" t="n">
        <v>25202610509</v>
      </c>
      <c r="C25" s="67" t="s">
        <v>384</v>
      </c>
      <c r="D25" s="68" t="s">
        <v>85</v>
      </c>
      <c r="E25" s="69" t="n">
        <v>37063</v>
      </c>
      <c r="F25" s="70" t="s">
        <v>370</v>
      </c>
      <c r="G25" s="65" t="s">
        <v>120</v>
      </c>
      <c r="H25" s="65"/>
      <c r="I25" s="65" t="s">
        <v>120</v>
      </c>
      <c r="J25" s="65"/>
      <c r="K25" s="65" t="n">
        <v>85</v>
      </c>
      <c r="L25" s="65" t="n">
        <v>83</v>
      </c>
      <c r="M25" s="71" t="n">
        <f aca="false">AVERAGE(K25:L25)</f>
        <v>84</v>
      </c>
      <c r="N25" s="72" t="str">
        <f aca="false">IF(M25="","",IF(M25&gt;=90,"XUẤT SẮC",IF(M25&gt;=80,"TỐT",IF(M25&gt;=65,"KHÁ",IF(M25&gt;=50,"T. BÌNH",IF(M25&gt;=35,"YẾU","KÉM"))))))</f>
        <v>TỐT</v>
      </c>
      <c r="O25" s="73" t="str">
        <f aca="false">IF(L25=0,"Ko ĐG","")</f>
        <v/>
      </c>
      <c r="P25" s="74" t="s">
        <v>371</v>
      </c>
      <c r="Q25" s="75"/>
    </row>
    <row r="26" s="76" customFormat="true" ht="21.75" hidden="false" customHeight="true" outlineLevel="0" collapsed="false">
      <c r="A26" s="65" t="n">
        <v>15</v>
      </c>
      <c r="B26" s="66" t="n">
        <v>25202609368</v>
      </c>
      <c r="C26" s="67" t="s">
        <v>385</v>
      </c>
      <c r="D26" s="68" t="s">
        <v>85</v>
      </c>
      <c r="E26" s="69" t="n">
        <v>36951</v>
      </c>
      <c r="F26" s="70" t="s">
        <v>370</v>
      </c>
      <c r="G26" s="65" t="s">
        <v>120</v>
      </c>
      <c r="H26" s="65"/>
      <c r="I26" s="65" t="s">
        <v>120</v>
      </c>
      <c r="J26" s="65"/>
      <c r="K26" s="65" t="n">
        <v>87</v>
      </c>
      <c r="L26" s="65" t="n">
        <v>84</v>
      </c>
      <c r="M26" s="71" t="n">
        <f aca="false">AVERAGE(K26:L26)</f>
        <v>85.5</v>
      </c>
      <c r="N26" s="72" t="str">
        <f aca="false">IF(M26="","",IF(M26&gt;=90,"XUẤT SẮC",IF(M26&gt;=80,"TỐT",IF(M26&gt;=65,"KHÁ",IF(M26&gt;=50,"T. BÌNH",IF(M26&gt;=35,"YẾU","KÉM"))))))</f>
        <v>TỐT</v>
      </c>
      <c r="O26" s="73" t="str">
        <f aca="false">IF(L26=0,"Ko ĐG","")</f>
        <v/>
      </c>
      <c r="P26" s="74" t="s">
        <v>371</v>
      </c>
      <c r="Q26" s="75"/>
    </row>
    <row r="27" s="76" customFormat="true" ht="21.75" hidden="false" customHeight="true" outlineLevel="0" collapsed="false">
      <c r="A27" s="65" t="n">
        <v>16</v>
      </c>
      <c r="B27" s="66" t="n">
        <v>25202609745</v>
      </c>
      <c r="C27" s="67" t="s">
        <v>386</v>
      </c>
      <c r="D27" s="68" t="s">
        <v>85</v>
      </c>
      <c r="E27" s="69" t="n">
        <v>37247</v>
      </c>
      <c r="F27" s="70" t="s">
        <v>370</v>
      </c>
      <c r="G27" s="65" t="s">
        <v>120</v>
      </c>
      <c r="H27" s="65"/>
      <c r="I27" s="65" t="s">
        <v>120</v>
      </c>
      <c r="J27" s="65"/>
      <c r="K27" s="65" t="n">
        <v>87</v>
      </c>
      <c r="L27" s="65" t="n">
        <v>83</v>
      </c>
      <c r="M27" s="71" t="n">
        <f aca="false">AVERAGE(K27:L27)</f>
        <v>85</v>
      </c>
      <c r="N27" s="72" t="str">
        <f aca="false">IF(M27="","",IF(M27&gt;=90,"XUẤT SẮC",IF(M27&gt;=80,"TỐT",IF(M27&gt;=65,"KHÁ",IF(M27&gt;=50,"T. BÌNH",IF(M27&gt;=35,"YẾU","KÉM"))))))</f>
        <v>TỐT</v>
      </c>
      <c r="O27" s="73" t="str">
        <f aca="false">IF(L27=0,"Ko ĐG","")</f>
        <v/>
      </c>
      <c r="P27" s="74" t="s">
        <v>371</v>
      </c>
      <c r="Q27" s="75"/>
    </row>
    <row r="28" s="76" customFormat="true" ht="21.75" hidden="false" customHeight="true" outlineLevel="0" collapsed="false">
      <c r="A28" s="65" t="n">
        <v>17</v>
      </c>
      <c r="B28" s="66" t="n">
        <v>25202610328</v>
      </c>
      <c r="C28" s="67" t="s">
        <v>387</v>
      </c>
      <c r="D28" s="68" t="s">
        <v>87</v>
      </c>
      <c r="E28" s="69" t="n">
        <v>35208</v>
      </c>
      <c r="F28" s="70" t="s">
        <v>370</v>
      </c>
      <c r="G28" s="65" t="s">
        <v>120</v>
      </c>
      <c r="H28" s="65"/>
      <c r="I28" s="65" t="s">
        <v>120</v>
      </c>
      <c r="J28" s="65"/>
      <c r="K28" s="65" t="n">
        <v>80</v>
      </c>
      <c r="L28" s="65" t="n">
        <v>80</v>
      </c>
      <c r="M28" s="71" t="n">
        <f aca="false">AVERAGE(K28:L28)</f>
        <v>80</v>
      </c>
      <c r="N28" s="72" t="str">
        <f aca="false">IF(M28="","",IF(M28&gt;=90,"XUẤT SẮC",IF(M28&gt;=80,"TỐT",IF(M28&gt;=65,"KHÁ",IF(M28&gt;=50,"T. BÌNH",IF(M28&gt;=35,"YẾU","KÉM"))))))</f>
        <v>TỐT</v>
      </c>
      <c r="O28" s="73" t="str">
        <f aca="false">IF(L28=0,"Ko ĐG","")</f>
        <v/>
      </c>
      <c r="P28" s="74" t="s">
        <v>371</v>
      </c>
      <c r="Q28" s="75"/>
    </row>
    <row r="29" s="76" customFormat="true" ht="21.75" hidden="false" customHeight="true" outlineLevel="0" collapsed="false">
      <c r="A29" s="65" t="n">
        <v>18</v>
      </c>
      <c r="B29" s="66" t="n">
        <v>25202617054</v>
      </c>
      <c r="C29" s="67" t="s">
        <v>388</v>
      </c>
      <c r="D29" s="68" t="s">
        <v>142</v>
      </c>
      <c r="E29" s="69" t="n">
        <v>36628</v>
      </c>
      <c r="F29" s="70" t="s">
        <v>370</v>
      </c>
      <c r="G29" s="65" t="s">
        <v>120</v>
      </c>
      <c r="H29" s="65"/>
      <c r="I29" s="65" t="s">
        <v>120</v>
      </c>
      <c r="J29" s="65"/>
      <c r="K29" s="65" t="n">
        <v>85</v>
      </c>
      <c r="L29" s="65" t="n">
        <v>81</v>
      </c>
      <c r="M29" s="71" t="n">
        <f aca="false">AVERAGE(K29:L29)</f>
        <v>83</v>
      </c>
      <c r="N29" s="72" t="str">
        <f aca="false">IF(M29="","",IF(M29&gt;=90,"XUẤT SẮC",IF(M29&gt;=80,"TỐT",IF(M29&gt;=65,"KHÁ",IF(M29&gt;=50,"T. BÌNH",IF(M29&gt;=35,"YẾU","KÉM"))))))</f>
        <v>TỐT</v>
      </c>
      <c r="O29" s="73" t="str">
        <f aca="false">IF(L29=0,"Ko ĐG","")</f>
        <v/>
      </c>
      <c r="P29" s="74" t="s">
        <v>371</v>
      </c>
      <c r="Q29" s="75"/>
    </row>
    <row r="30" s="76" customFormat="true" ht="21.75" hidden="false" customHeight="true" outlineLevel="0" collapsed="false">
      <c r="A30" s="65" t="n">
        <v>19</v>
      </c>
      <c r="B30" s="66" t="n">
        <v>25207105693</v>
      </c>
      <c r="C30" s="67" t="s">
        <v>389</v>
      </c>
      <c r="D30" s="68" t="s">
        <v>225</v>
      </c>
      <c r="E30" s="69" t="n">
        <v>36910</v>
      </c>
      <c r="F30" s="70" t="s">
        <v>370</v>
      </c>
      <c r="G30" s="65" t="s">
        <v>120</v>
      </c>
      <c r="H30" s="65"/>
      <c r="I30" s="65" t="s">
        <v>120</v>
      </c>
      <c r="J30" s="65"/>
      <c r="K30" s="65" t="n">
        <v>94</v>
      </c>
      <c r="L30" s="65" t="n">
        <v>0</v>
      </c>
      <c r="M30" s="71" t="n">
        <f aca="false">AVERAGE(K30:L30)</f>
        <v>47</v>
      </c>
      <c r="N30" s="72" t="str">
        <f aca="false">IF(M30="","",IF(M30&gt;=90,"XUẤT SẮC",IF(M30&gt;=80,"TỐT",IF(M30&gt;=65,"KHÁ",IF(M30&gt;=50,"T. BÌNH",IF(M30&gt;=35,"YẾU","KÉM"))))))</f>
        <v>YẾU</v>
      </c>
      <c r="O30" s="73" t="str">
        <f aca="false">IF(L30=0,"Ko ĐG","")</f>
        <v>Ko ĐG</v>
      </c>
      <c r="P30" s="74" t="s">
        <v>371</v>
      </c>
      <c r="Q30" s="75" t="s">
        <v>390</v>
      </c>
    </row>
    <row r="31" s="76" customFormat="true" ht="21.75" hidden="false" customHeight="true" outlineLevel="0" collapsed="false">
      <c r="A31" s="65" t="n">
        <v>20</v>
      </c>
      <c r="B31" s="66" t="n">
        <v>25202605492</v>
      </c>
      <c r="C31" s="67" t="s">
        <v>377</v>
      </c>
      <c r="D31" s="68" t="s">
        <v>225</v>
      </c>
      <c r="E31" s="69" t="n">
        <v>37238</v>
      </c>
      <c r="F31" s="70" t="s">
        <v>370</v>
      </c>
      <c r="G31" s="65" t="s">
        <v>120</v>
      </c>
      <c r="H31" s="65"/>
      <c r="I31" s="65" t="s">
        <v>120</v>
      </c>
      <c r="J31" s="65"/>
      <c r="K31" s="65" t="n">
        <v>85</v>
      </c>
      <c r="L31" s="65" t="n">
        <v>83</v>
      </c>
      <c r="M31" s="71" t="n">
        <f aca="false">AVERAGE(K31:L31)</f>
        <v>84</v>
      </c>
      <c r="N31" s="72" t="str">
        <f aca="false">IF(M31="","",IF(M31&gt;=90,"XUẤT SẮC",IF(M31&gt;=80,"TỐT",IF(M31&gt;=65,"KHÁ",IF(M31&gt;=50,"T. BÌNH",IF(M31&gt;=35,"YẾU","KÉM"))))))</f>
        <v>TỐT</v>
      </c>
      <c r="O31" s="73" t="str">
        <f aca="false">IF(L31=0,"Ko ĐG","")</f>
        <v/>
      </c>
      <c r="P31" s="74" t="s">
        <v>371</v>
      </c>
      <c r="Q31" s="75"/>
    </row>
    <row r="32" s="76" customFormat="true" ht="21.75" hidden="false" customHeight="true" outlineLevel="0" collapsed="false">
      <c r="A32" s="65" t="n">
        <v>21</v>
      </c>
      <c r="B32" s="66" t="n">
        <v>25202604038</v>
      </c>
      <c r="C32" s="67" t="s">
        <v>391</v>
      </c>
      <c r="D32" s="68" t="s">
        <v>225</v>
      </c>
      <c r="E32" s="69" t="n">
        <v>37215</v>
      </c>
      <c r="F32" s="70" t="s">
        <v>370</v>
      </c>
      <c r="G32" s="65" t="s">
        <v>120</v>
      </c>
      <c r="H32" s="65"/>
      <c r="I32" s="65" t="s">
        <v>120</v>
      </c>
      <c r="J32" s="65"/>
      <c r="K32" s="65" t="n">
        <v>95</v>
      </c>
      <c r="L32" s="65" t="n">
        <v>90</v>
      </c>
      <c r="M32" s="71" t="n">
        <f aca="false">AVERAGE(K32:L32)</f>
        <v>92.5</v>
      </c>
      <c r="N32" s="72" t="str">
        <f aca="false">IF(M32="","",IF(M32&gt;=90,"XUẤT SẮC",IF(M32&gt;=80,"TỐT",IF(M32&gt;=65,"KHÁ",IF(M32&gt;=50,"T. BÌNH",IF(M32&gt;=35,"YẾU","KÉM"))))))</f>
        <v>XUẤT SẮC</v>
      </c>
      <c r="O32" s="73" t="str">
        <f aca="false">IF(L32=0,"Ko ĐG","")</f>
        <v/>
      </c>
      <c r="P32" s="74" t="s">
        <v>371</v>
      </c>
      <c r="Q32" s="75"/>
    </row>
    <row r="33" s="76" customFormat="true" ht="21.75" hidden="false" customHeight="true" outlineLevel="0" collapsed="false">
      <c r="A33" s="65" t="n">
        <v>22</v>
      </c>
      <c r="B33" s="66" t="n">
        <v>25202608841</v>
      </c>
      <c r="C33" s="67" t="s">
        <v>392</v>
      </c>
      <c r="D33" s="68" t="s">
        <v>225</v>
      </c>
      <c r="E33" s="69" t="n">
        <v>37186</v>
      </c>
      <c r="F33" s="70" t="s">
        <v>370</v>
      </c>
      <c r="G33" s="65" t="s">
        <v>120</v>
      </c>
      <c r="H33" s="65"/>
      <c r="I33" s="65" t="s">
        <v>120</v>
      </c>
      <c r="J33" s="65"/>
      <c r="K33" s="65" t="n">
        <v>85</v>
      </c>
      <c r="L33" s="65" t="n">
        <v>81</v>
      </c>
      <c r="M33" s="71" t="n">
        <f aca="false">AVERAGE(K33:L33)</f>
        <v>83</v>
      </c>
      <c r="N33" s="72" t="str">
        <f aca="false">IF(M33="","",IF(M33&gt;=90,"XUẤT SẮC",IF(M33&gt;=80,"TỐT",IF(M33&gt;=65,"KHÁ",IF(M33&gt;=50,"T. BÌNH",IF(M33&gt;=35,"YẾU","KÉM"))))))</f>
        <v>TỐT</v>
      </c>
      <c r="O33" s="73" t="str">
        <f aca="false">IF(L33=0,"Ko ĐG","")</f>
        <v/>
      </c>
      <c r="P33" s="74" t="s">
        <v>371</v>
      </c>
      <c r="Q33" s="75"/>
    </row>
    <row r="34" s="76" customFormat="true" ht="21.75" hidden="false" customHeight="true" outlineLevel="0" collapsed="false">
      <c r="A34" s="65" t="n">
        <v>23</v>
      </c>
      <c r="B34" s="66" t="n">
        <v>25212601211</v>
      </c>
      <c r="C34" s="67" t="s">
        <v>393</v>
      </c>
      <c r="D34" s="68" t="s">
        <v>394</v>
      </c>
      <c r="E34" s="69" t="s">
        <v>395</v>
      </c>
      <c r="F34" s="126" t="s">
        <v>370</v>
      </c>
      <c r="G34" s="65"/>
      <c r="H34" s="65"/>
      <c r="I34" s="65" t="s">
        <v>120</v>
      </c>
      <c r="J34" s="65"/>
      <c r="K34" s="127" t="n">
        <v>84</v>
      </c>
      <c r="L34" s="65" t="n">
        <v>0</v>
      </c>
      <c r="M34" s="71" t="n">
        <f aca="false">AVERAGE(K34:L34)</f>
        <v>42</v>
      </c>
      <c r="N34" s="72" t="str">
        <f aca="false">IF(M34="","",IF(M34&gt;=90,"XUẤT SẮC",IF(M34&gt;=80,"TỐT",IF(M34&gt;=65,"KHÁ",IF(M34&gt;=50,"T. BÌNH",IF(M34&gt;=35,"YẾU","KÉM"))))))</f>
        <v>YẾU</v>
      </c>
      <c r="O34" s="73" t="str">
        <f aca="false">IF(L34=0,"Ko ĐG","")</f>
        <v>Ko ĐG</v>
      </c>
      <c r="P34" s="74" t="s">
        <v>371</v>
      </c>
      <c r="Q34" s="75" t="s">
        <v>396</v>
      </c>
    </row>
    <row r="35" s="76" customFormat="true" ht="21.75" hidden="false" customHeight="true" outlineLevel="0" collapsed="false">
      <c r="A35" s="65" t="n">
        <v>24</v>
      </c>
      <c r="B35" s="66" t="n">
        <v>25207204510</v>
      </c>
      <c r="C35" s="67" t="s">
        <v>397</v>
      </c>
      <c r="D35" s="68" t="s">
        <v>227</v>
      </c>
      <c r="E35" s="69" t="n">
        <v>37247</v>
      </c>
      <c r="F35" s="70" t="s">
        <v>370</v>
      </c>
      <c r="G35" s="65" t="s">
        <v>120</v>
      </c>
      <c r="H35" s="65"/>
      <c r="I35" s="65" t="s">
        <v>120</v>
      </c>
      <c r="J35" s="65"/>
      <c r="K35" s="65" t="n">
        <v>85</v>
      </c>
      <c r="L35" s="65" t="n">
        <v>87</v>
      </c>
      <c r="M35" s="71" t="n">
        <f aca="false">AVERAGE(K35:L35)</f>
        <v>86</v>
      </c>
      <c r="N35" s="72" t="str">
        <f aca="false">IF(M35="","",IF(M35&gt;=90,"XUẤT SẮC",IF(M35&gt;=80,"TỐT",IF(M35&gt;=65,"KHÁ",IF(M35&gt;=50,"T. BÌNH",IF(M35&gt;=35,"YẾU","KÉM"))))))</f>
        <v>TỐT</v>
      </c>
      <c r="O35" s="73" t="str">
        <f aca="false">IF(L35=0,"Ko ĐG","")</f>
        <v/>
      </c>
      <c r="P35" s="74" t="s">
        <v>371</v>
      </c>
      <c r="Q35" s="75"/>
    </row>
    <row r="36" s="76" customFormat="true" ht="21.75" hidden="false" customHeight="true" outlineLevel="0" collapsed="false">
      <c r="A36" s="65" t="n">
        <v>25</v>
      </c>
      <c r="B36" s="66" t="n">
        <v>25202607825</v>
      </c>
      <c r="C36" s="67" t="s">
        <v>69</v>
      </c>
      <c r="D36" s="68" t="s">
        <v>94</v>
      </c>
      <c r="E36" s="69" t="n">
        <v>37177</v>
      </c>
      <c r="F36" s="70" t="s">
        <v>370</v>
      </c>
      <c r="G36" s="65" t="s">
        <v>120</v>
      </c>
      <c r="H36" s="65"/>
      <c r="I36" s="65" t="s">
        <v>120</v>
      </c>
      <c r="J36" s="65"/>
      <c r="K36" s="65" t="n">
        <v>85</v>
      </c>
      <c r="L36" s="65" t="n">
        <v>81</v>
      </c>
      <c r="M36" s="71" t="n">
        <f aca="false">AVERAGE(K36:L36)</f>
        <v>83</v>
      </c>
      <c r="N36" s="72" t="str">
        <f aca="false">IF(M36="","",IF(M36&gt;=90,"XUẤT SẮC",IF(M36&gt;=80,"TỐT",IF(M36&gt;=65,"KHÁ",IF(M36&gt;=50,"T. BÌNH",IF(M36&gt;=35,"YẾU","KÉM"))))))</f>
        <v>TỐT</v>
      </c>
      <c r="O36" s="73" t="str">
        <f aca="false">IF(L36=0,"Ko ĐG","")</f>
        <v/>
      </c>
      <c r="P36" s="74" t="s">
        <v>371</v>
      </c>
      <c r="Q36" s="75"/>
    </row>
    <row r="37" s="76" customFormat="true" ht="21.75" hidden="false" customHeight="true" outlineLevel="0" collapsed="false">
      <c r="A37" s="65" t="n">
        <v>26</v>
      </c>
      <c r="B37" s="66" t="n">
        <v>25202610556</v>
      </c>
      <c r="C37" s="67" t="s">
        <v>398</v>
      </c>
      <c r="D37" s="68" t="s">
        <v>188</v>
      </c>
      <c r="E37" s="69" t="n">
        <v>37118</v>
      </c>
      <c r="F37" s="70" t="s">
        <v>370</v>
      </c>
      <c r="G37" s="65" t="s">
        <v>120</v>
      </c>
      <c r="H37" s="65"/>
      <c r="I37" s="65" t="s">
        <v>120</v>
      </c>
      <c r="J37" s="65"/>
      <c r="K37" s="65" t="n">
        <v>85</v>
      </c>
      <c r="L37" s="65" t="n">
        <v>83</v>
      </c>
      <c r="M37" s="71" t="n">
        <f aca="false">AVERAGE(K37:L37)</f>
        <v>84</v>
      </c>
      <c r="N37" s="72" t="str">
        <f aca="false">IF(M37="","",IF(M37&gt;=90,"XUẤT SẮC",IF(M37&gt;=80,"TỐT",IF(M37&gt;=65,"KHÁ",IF(M37&gt;=50,"T. BÌNH",IF(M37&gt;=35,"YẾU","KÉM"))))))</f>
        <v>TỐT</v>
      </c>
      <c r="O37" s="73" t="str">
        <f aca="false">IF(L37=0,"Ko ĐG","")</f>
        <v/>
      </c>
      <c r="P37" s="74" t="s">
        <v>371</v>
      </c>
      <c r="Q37" s="75"/>
    </row>
    <row r="38" s="76" customFormat="true" ht="21.75" hidden="false" customHeight="true" outlineLevel="0" collapsed="false">
      <c r="A38" s="65" t="n">
        <v>27</v>
      </c>
      <c r="B38" s="66" t="n">
        <v>25202608758</v>
      </c>
      <c r="C38" s="67" t="s">
        <v>399</v>
      </c>
      <c r="D38" s="68" t="s">
        <v>400</v>
      </c>
      <c r="E38" s="69" t="n">
        <v>36942</v>
      </c>
      <c r="F38" s="70" t="s">
        <v>370</v>
      </c>
      <c r="G38" s="65" t="s">
        <v>120</v>
      </c>
      <c r="H38" s="65"/>
      <c r="I38" s="65" t="s">
        <v>120</v>
      </c>
      <c r="J38" s="65"/>
      <c r="K38" s="65" t="n">
        <v>87</v>
      </c>
      <c r="L38" s="65" t="n">
        <v>87</v>
      </c>
      <c r="M38" s="71" t="n">
        <f aca="false">AVERAGE(K38:L38)</f>
        <v>87</v>
      </c>
      <c r="N38" s="72" t="str">
        <f aca="false">IF(M38="","",IF(M38&gt;=90,"XUẤT SẮC",IF(M38&gt;=80,"TỐT",IF(M38&gt;=65,"KHÁ",IF(M38&gt;=50,"T. BÌNH",IF(M38&gt;=35,"YẾU","KÉM"))))))</f>
        <v>TỐT</v>
      </c>
      <c r="O38" s="73" t="str">
        <f aca="false">IF(L38=0,"Ko ĐG","")</f>
        <v/>
      </c>
      <c r="P38" s="74" t="s">
        <v>371</v>
      </c>
      <c r="Q38" s="75"/>
    </row>
    <row r="39" s="76" customFormat="true" ht="21.75" hidden="false" customHeight="true" outlineLevel="0" collapsed="false">
      <c r="A39" s="65" t="n">
        <v>28</v>
      </c>
      <c r="B39" s="66" t="n">
        <v>25202608944</v>
      </c>
      <c r="C39" s="67" t="s">
        <v>149</v>
      </c>
      <c r="D39" s="68" t="s">
        <v>400</v>
      </c>
      <c r="E39" s="69" t="n">
        <v>37116</v>
      </c>
      <c r="F39" s="70" t="s">
        <v>370</v>
      </c>
      <c r="G39" s="65" t="s">
        <v>120</v>
      </c>
      <c r="H39" s="65"/>
      <c r="I39" s="65" t="s">
        <v>120</v>
      </c>
      <c r="J39" s="65"/>
      <c r="K39" s="65" t="n">
        <v>87</v>
      </c>
      <c r="L39" s="65" t="n">
        <v>83</v>
      </c>
      <c r="M39" s="71" t="n">
        <f aca="false">AVERAGE(K39:L39)</f>
        <v>85</v>
      </c>
      <c r="N39" s="72" t="str">
        <f aca="false">IF(M39="","",IF(M39&gt;=90,"XUẤT SẮC",IF(M39&gt;=80,"TỐT",IF(M39&gt;=65,"KHÁ",IF(M39&gt;=50,"T. BÌNH",IF(M39&gt;=35,"YẾU","KÉM"))))))</f>
        <v>TỐT</v>
      </c>
      <c r="O39" s="73" t="str">
        <f aca="false">IF(L39=0,"Ko ĐG","")</f>
        <v/>
      </c>
      <c r="P39" s="74" t="s">
        <v>371</v>
      </c>
      <c r="Q39" s="75"/>
    </row>
    <row r="40" s="76" customFormat="true" ht="21.75" hidden="false" customHeight="true" outlineLevel="0" collapsed="false">
      <c r="A40" s="65" t="n">
        <v>29</v>
      </c>
      <c r="B40" s="66" t="n">
        <v>25202617300</v>
      </c>
      <c r="C40" s="67" t="s">
        <v>401</v>
      </c>
      <c r="D40" s="68" t="s">
        <v>402</v>
      </c>
      <c r="E40" s="69" t="n">
        <v>37132</v>
      </c>
      <c r="F40" s="70" t="s">
        <v>370</v>
      </c>
      <c r="G40" s="65" t="s">
        <v>120</v>
      </c>
      <c r="H40" s="65"/>
      <c r="I40" s="65" t="s">
        <v>120</v>
      </c>
      <c r="J40" s="65"/>
      <c r="K40" s="65" t="n">
        <v>90</v>
      </c>
      <c r="L40" s="65" t="n">
        <v>86</v>
      </c>
      <c r="M40" s="71" t="n">
        <f aca="false">AVERAGE(K40:L40)</f>
        <v>88</v>
      </c>
      <c r="N40" s="72" t="str">
        <f aca="false">IF(M40="","",IF(M40&gt;=90,"XUẤT SẮC",IF(M40&gt;=80,"TỐT",IF(M40&gt;=65,"KHÁ",IF(M40&gt;=50,"T. BÌNH",IF(M40&gt;=35,"YẾU","KÉM"))))))</f>
        <v>TỐT</v>
      </c>
      <c r="O40" s="73" t="str">
        <f aca="false">IF(L40=0,"Ko ĐG","")</f>
        <v/>
      </c>
      <c r="P40" s="74" t="s">
        <v>371</v>
      </c>
      <c r="Q40" s="75"/>
    </row>
    <row r="41" s="76" customFormat="true" ht="21.75" hidden="false" customHeight="true" outlineLevel="0" collapsed="false">
      <c r="A41" s="65" t="n">
        <v>30</v>
      </c>
      <c r="B41" s="66" t="n">
        <v>25202607106</v>
      </c>
      <c r="C41" s="67" t="s">
        <v>403</v>
      </c>
      <c r="D41" s="68" t="s">
        <v>229</v>
      </c>
      <c r="E41" s="69" t="n">
        <v>37161</v>
      </c>
      <c r="F41" s="70" t="s">
        <v>370</v>
      </c>
      <c r="G41" s="65" t="s">
        <v>120</v>
      </c>
      <c r="H41" s="65"/>
      <c r="I41" s="65" t="s">
        <v>120</v>
      </c>
      <c r="J41" s="65"/>
      <c r="K41" s="65" t="n">
        <v>85</v>
      </c>
      <c r="L41" s="65" t="n">
        <v>83</v>
      </c>
      <c r="M41" s="71" t="n">
        <f aca="false">AVERAGE(K41:L41)</f>
        <v>84</v>
      </c>
      <c r="N41" s="72" t="str">
        <f aca="false">IF(M41="","",IF(M41&gt;=90,"XUẤT SẮC",IF(M41&gt;=80,"TỐT",IF(M41&gt;=65,"KHÁ",IF(M41&gt;=50,"T. BÌNH",IF(M41&gt;=35,"YẾU","KÉM"))))))</f>
        <v>TỐT</v>
      </c>
      <c r="O41" s="73" t="str">
        <f aca="false">IF(L41=0,"Ko ĐG","")</f>
        <v/>
      </c>
      <c r="P41" s="74" t="s">
        <v>371</v>
      </c>
      <c r="Q41" s="75"/>
    </row>
    <row r="42" s="76" customFormat="true" ht="21.75" hidden="false" customHeight="true" outlineLevel="0" collapsed="false">
      <c r="A42" s="65" t="n">
        <v>31</v>
      </c>
      <c r="B42" s="66" t="n">
        <v>25202600062</v>
      </c>
      <c r="C42" s="67" t="s">
        <v>404</v>
      </c>
      <c r="D42" s="68" t="s">
        <v>233</v>
      </c>
      <c r="E42" s="69" t="n">
        <v>36902</v>
      </c>
      <c r="F42" s="70" t="s">
        <v>370</v>
      </c>
      <c r="G42" s="65" t="s">
        <v>120</v>
      </c>
      <c r="H42" s="65"/>
      <c r="I42" s="65" t="s">
        <v>120</v>
      </c>
      <c r="J42" s="65"/>
      <c r="K42" s="65" t="n">
        <v>83</v>
      </c>
      <c r="L42" s="65" t="n">
        <v>83</v>
      </c>
      <c r="M42" s="71" t="n">
        <f aca="false">AVERAGE(K42:L42)</f>
        <v>83</v>
      </c>
      <c r="N42" s="72" t="str">
        <f aca="false">IF(M42="","",IF(M42&gt;=90,"XUẤT SẮC",IF(M42&gt;=80,"TỐT",IF(M42&gt;=65,"KHÁ",IF(M42&gt;=50,"T. BÌNH",IF(M42&gt;=35,"YẾU","KÉM"))))))</f>
        <v>TỐT</v>
      </c>
      <c r="O42" s="73" t="str">
        <f aca="false">IF(L42=0,"Ko ĐG","")</f>
        <v/>
      </c>
      <c r="P42" s="74" t="s">
        <v>371</v>
      </c>
      <c r="Q42" s="75"/>
    </row>
    <row r="43" s="76" customFormat="true" ht="21.75" hidden="false" customHeight="true" outlineLevel="0" collapsed="false">
      <c r="A43" s="65" t="n">
        <v>32</v>
      </c>
      <c r="B43" s="66" t="n">
        <v>25202609021</v>
      </c>
      <c r="C43" s="67" t="s">
        <v>405</v>
      </c>
      <c r="D43" s="68" t="s">
        <v>233</v>
      </c>
      <c r="E43" s="69" t="n">
        <v>36940</v>
      </c>
      <c r="F43" s="70" t="s">
        <v>370</v>
      </c>
      <c r="G43" s="65" t="s">
        <v>120</v>
      </c>
      <c r="H43" s="65"/>
      <c r="I43" s="65" t="s">
        <v>120</v>
      </c>
      <c r="J43" s="65"/>
      <c r="K43" s="65" t="n">
        <v>85</v>
      </c>
      <c r="L43" s="65" t="n">
        <v>81</v>
      </c>
      <c r="M43" s="71" t="n">
        <f aca="false">AVERAGE(K43:L43)</f>
        <v>83</v>
      </c>
      <c r="N43" s="72" t="str">
        <f aca="false">IF(M43="","",IF(M43&gt;=90,"XUẤT SẮC",IF(M43&gt;=80,"TỐT",IF(M43&gt;=65,"KHÁ",IF(M43&gt;=50,"T. BÌNH",IF(M43&gt;=35,"YẾU","KÉM"))))))</f>
        <v>TỐT</v>
      </c>
      <c r="O43" s="73" t="str">
        <f aca="false">IF(L43=0,"Ko ĐG","")</f>
        <v/>
      </c>
      <c r="P43" s="74" t="s">
        <v>371</v>
      </c>
      <c r="Q43" s="75"/>
    </row>
    <row r="44" s="76" customFormat="true" ht="21.75" hidden="false" customHeight="true" outlineLevel="0" collapsed="false">
      <c r="A44" s="65" t="n">
        <v>33</v>
      </c>
      <c r="B44" s="66" t="n">
        <v>25202617185</v>
      </c>
      <c r="C44" s="67" t="s">
        <v>406</v>
      </c>
      <c r="D44" s="68" t="s">
        <v>235</v>
      </c>
      <c r="E44" s="69" t="n">
        <v>36938</v>
      </c>
      <c r="F44" s="70" t="s">
        <v>370</v>
      </c>
      <c r="G44" s="65" t="s">
        <v>120</v>
      </c>
      <c r="H44" s="65"/>
      <c r="I44" s="65" t="s">
        <v>120</v>
      </c>
      <c r="J44" s="65"/>
      <c r="K44" s="65" t="n">
        <v>85</v>
      </c>
      <c r="L44" s="65" t="n">
        <v>81</v>
      </c>
      <c r="M44" s="71" t="n">
        <f aca="false">AVERAGE(K44:L44)</f>
        <v>83</v>
      </c>
      <c r="N44" s="72" t="str">
        <f aca="false">IF(M44="","",IF(M44&gt;=90,"XUẤT SẮC",IF(M44&gt;=80,"TỐT",IF(M44&gt;=65,"KHÁ",IF(M44&gt;=50,"T. BÌNH",IF(M44&gt;=35,"YẾU","KÉM"))))))</f>
        <v>TỐT</v>
      </c>
      <c r="O44" s="73" t="str">
        <f aca="false">IF(L44=0,"Ko ĐG","")</f>
        <v/>
      </c>
      <c r="P44" s="74" t="s">
        <v>371</v>
      </c>
      <c r="Q44" s="75"/>
    </row>
    <row r="45" s="76" customFormat="true" ht="21.75" hidden="false" customHeight="true" outlineLevel="0" collapsed="false">
      <c r="A45" s="65" t="n">
        <v>34</v>
      </c>
      <c r="B45" s="66" t="n">
        <v>25202604816</v>
      </c>
      <c r="C45" s="67" t="s">
        <v>149</v>
      </c>
      <c r="D45" s="68" t="s">
        <v>103</v>
      </c>
      <c r="E45" s="69" t="n">
        <v>36927</v>
      </c>
      <c r="F45" s="70" t="s">
        <v>370</v>
      </c>
      <c r="G45" s="65" t="s">
        <v>120</v>
      </c>
      <c r="H45" s="65"/>
      <c r="I45" s="65" t="s">
        <v>120</v>
      </c>
      <c r="J45" s="65"/>
      <c r="K45" s="65" t="n">
        <v>83</v>
      </c>
      <c r="L45" s="65" t="n">
        <v>83</v>
      </c>
      <c r="M45" s="71" t="n">
        <f aca="false">AVERAGE(K45:L45)</f>
        <v>83</v>
      </c>
      <c r="N45" s="72" t="str">
        <f aca="false">IF(M45="","",IF(M45&gt;=90,"XUẤT SẮC",IF(M45&gt;=80,"TỐT",IF(M45&gt;=65,"KHÁ",IF(M45&gt;=50,"T. BÌNH",IF(M45&gt;=35,"YẾU","KÉM"))))))</f>
        <v>TỐT</v>
      </c>
      <c r="O45" s="73" t="str">
        <f aca="false">IF(L45=0,"Ko ĐG","")</f>
        <v/>
      </c>
      <c r="P45" s="74" t="s">
        <v>371</v>
      </c>
      <c r="Q45" s="75"/>
    </row>
    <row r="46" s="76" customFormat="true" ht="21.75" hidden="false" customHeight="true" outlineLevel="0" collapsed="false">
      <c r="A46" s="65" t="n">
        <v>35</v>
      </c>
      <c r="B46" s="66" t="n">
        <v>25202617264</v>
      </c>
      <c r="C46" s="67" t="s">
        <v>407</v>
      </c>
      <c r="D46" s="68" t="s">
        <v>105</v>
      </c>
      <c r="E46" s="69" t="n">
        <v>37174</v>
      </c>
      <c r="F46" s="70" t="s">
        <v>370</v>
      </c>
      <c r="G46" s="65" t="s">
        <v>120</v>
      </c>
      <c r="H46" s="65"/>
      <c r="I46" s="65" t="s">
        <v>120</v>
      </c>
      <c r="J46" s="65"/>
      <c r="K46" s="65" t="n">
        <v>85</v>
      </c>
      <c r="L46" s="65" t="n">
        <v>83</v>
      </c>
      <c r="M46" s="71" t="n">
        <f aca="false">AVERAGE(K46:L46)</f>
        <v>84</v>
      </c>
      <c r="N46" s="72" t="str">
        <f aca="false">IF(M46="","",IF(M46&gt;=90,"XUẤT SẮC",IF(M46&gt;=80,"TỐT",IF(M46&gt;=65,"KHÁ",IF(M46&gt;=50,"T. BÌNH",IF(M46&gt;=35,"YẾU","KÉM"))))))</f>
        <v>TỐT</v>
      </c>
      <c r="O46" s="73" t="str">
        <f aca="false">IF(L46=0,"Ko ĐG","")</f>
        <v/>
      </c>
      <c r="P46" s="74" t="s">
        <v>371</v>
      </c>
      <c r="Q46" s="75"/>
    </row>
    <row r="47" s="76" customFormat="true" ht="22.5" hidden="false" customHeight="true" outlineLevel="0" collapsed="false">
      <c r="A47" s="65" t="n">
        <v>36</v>
      </c>
      <c r="B47" s="66" t="n">
        <v>25202600422</v>
      </c>
      <c r="C47" s="67" t="s">
        <v>408</v>
      </c>
      <c r="D47" s="68" t="s">
        <v>109</v>
      </c>
      <c r="E47" s="69" t="n">
        <v>35539</v>
      </c>
      <c r="F47" s="70" t="s">
        <v>370</v>
      </c>
      <c r="G47" s="65" t="s">
        <v>120</v>
      </c>
      <c r="H47" s="65"/>
      <c r="I47" s="65" t="s">
        <v>120</v>
      </c>
      <c r="J47" s="65"/>
      <c r="K47" s="65" t="n">
        <v>90</v>
      </c>
      <c r="L47" s="65" t="n">
        <v>92</v>
      </c>
      <c r="M47" s="71" t="n">
        <f aca="false">AVERAGE(K47:L47)</f>
        <v>91</v>
      </c>
      <c r="N47" s="72" t="str">
        <f aca="false">IF(M47="","",IF(M47&gt;=90,"XUẤT SẮC",IF(M47&gt;=80,"TỐT",IF(M47&gt;=65,"KHÁ",IF(M47&gt;=50,"T. BÌNH",IF(M47&gt;=35,"YẾU","KÉM"))))))</f>
        <v>XUẤT SẮC</v>
      </c>
      <c r="O47" s="73" t="str">
        <f aca="false">IF(L47=0,"Ko ĐG","")</f>
        <v/>
      </c>
      <c r="P47" s="74" t="s">
        <v>371</v>
      </c>
      <c r="Q47" s="75"/>
    </row>
    <row r="48" s="76" customFormat="true" ht="22.5" hidden="false" customHeight="true" outlineLevel="0" collapsed="false">
      <c r="A48" s="65" t="n">
        <v>37</v>
      </c>
      <c r="B48" s="66" t="n">
        <v>25203200822</v>
      </c>
      <c r="C48" s="67" t="s">
        <v>409</v>
      </c>
      <c r="D48" s="68" t="s">
        <v>113</v>
      </c>
      <c r="E48" s="69" t="n">
        <v>36527</v>
      </c>
      <c r="F48" s="70" t="s">
        <v>370</v>
      </c>
      <c r="G48" s="65" t="s">
        <v>120</v>
      </c>
      <c r="H48" s="65"/>
      <c r="I48" s="65" t="s">
        <v>120</v>
      </c>
      <c r="J48" s="65"/>
      <c r="K48" s="65" t="n">
        <v>87</v>
      </c>
      <c r="L48" s="65" t="n">
        <v>87</v>
      </c>
      <c r="M48" s="71" t="n">
        <f aca="false">AVERAGE(K48:L48)</f>
        <v>87</v>
      </c>
      <c r="N48" s="72" t="str">
        <f aca="false">IF(M48="","",IF(M48&gt;=90,"XUẤT SẮC",IF(M48&gt;=80,"TỐT",IF(M48&gt;=65,"KHÁ",IF(M48&gt;=50,"T. BÌNH",IF(M48&gt;=35,"YẾU","KÉM"))))))</f>
        <v>TỐT</v>
      </c>
      <c r="O48" s="73" t="str">
        <f aca="false">IF(L48=0,"Ko ĐG","")</f>
        <v/>
      </c>
      <c r="P48" s="74" t="s">
        <v>371</v>
      </c>
      <c r="Q48" s="75"/>
    </row>
    <row r="49" s="76" customFormat="true" ht="22.5" hidden="false" customHeight="true" outlineLevel="0" collapsed="false">
      <c r="A49" s="65" t="n">
        <v>38</v>
      </c>
      <c r="B49" s="66" t="n">
        <v>25202604205</v>
      </c>
      <c r="C49" s="67" t="s">
        <v>410</v>
      </c>
      <c r="D49" s="68" t="s">
        <v>113</v>
      </c>
      <c r="E49" s="69" t="n">
        <v>37194</v>
      </c>
      <c r="F49" s="70" t="s">
        <v>370</v>
      </c>
      <c r="G49" s="65" t="s">
        <v>120</v>
      </c>
      <c r="H49" s="65"/>
      <c r="I49" s="65" t="s">
        <v>120</v>
      </c>
      <c r="J49" s="65"/>
      <c r="K49" s="65" t="n">
        <v>83</v>
      </c>
      <c r="L49" s="65" t="n">
        <v>81</v>
      </c>
      <c r="M49" s="71" t="n">
        <f aca="false">AVERAGE(K49:L49)</f>
        <v>82</v>
      </c>
      <c r="N49" s="72" t="str">
        <f aca="false">IF(M49="","",IF(M49&gt;=90,"XUẤT SẮC",IF(M49&gt;=80,"TỐT",IF(M49&gt;=65,"KHÁ",IF(M49&gt;=50,"T. BÌNH",IF(M49&gt;=35,"YẾU","KÉM"))))))</f>
        <v>TỐT</v>
      </c>
      <c r="O49" s="73" t="str">
        <f aca="false">IF(L49=0,"Ko ĐG","")</f>
        <v/>
      </c>
      <c r="P49" s="74" t="s">
        <v>371</v>
      </c>
      <c r="Q49" s="75"/>
    </row>
    <row r="50" s="76" customFormat="true" ht="22.5" hidden="false" customHeight="true" outlineLevel="0" collapsed="false">
      <c r="A50" s="65" t="n">
        <v>39</v>
      </c>
      <c r="B50" s="66" t="n">
        <v>25212617262</v>
      </c>
      <c r="C50" s="67" t="s">
        <v>411</v>
      </c>
      <c r="D50" s="68" t="s">
        <v>412</v>
      </c>
      <c r="E50" s="69" t="n">
        <v>37006</v>
      </c>
      <c r="F50" s="70" t="s">
        <v>370</v>
      </c>
      <c r="G50" s="65"/>
      <c r="H50" s="65"/>
      <c r="I50" s="65" t="s">
        <v>120</v>
      </c>
      <c r="J50" s="65"/>
      <c r="K50" s="65" t="n">
        <v>97</v>
      </c>
      <c r="L50" s="65" t="n">
        <v>97</v>
      </c>
      <c r="M50" s="71" t="n">
        <f aca="false">AVERAGE(K50:L50)</f>
        <v>97</v>
      </c>
      <c r="N50" s="72" t="str">
        <f aca="false">IF(M50="","",IF(M50&gt;=90,"XUẤT SẮC",IF(M50&gt;=80,"TỐT",IF(M50&gt;=65,"KHÁ",IF(M50&gt;=50,"T. BÌNH",IF(M50&gt;=35,"YẾU","KÉM"))))))</f>
        <v>XUẤT SẮC</v>
      </c>
      <c r="O50" s="73" t="str">
        <f aca="false">IF(L50=0,"Ko ĐG","")</f>
        <v/>
      </c>
      <c r="P50" s="74" t="s">
        <v>371</v>
      </c>
      <c r="Q50" s="75"/>
    </row>
    <row r="51" s="76" customFormat="true" ht="22.5" hidden="false" customHeight="true" outlineLevel="0" collapsed="false">
      <c r="A51" s="65" t="n">
        <v>40</v>
      </c>
      <c r="B51" s="66" t="n">
        <v>25212604403</v>
      </c>
      <c r="C51" s="67" t="s">
        <v>413</v>
      </c>
      <c r="D51" s="68" t="s">
        <v>414</v>
      </c>
      <c r="E51" s="69" t="n">
        <v>37226</v>
      </c>
      <c r="F51" s="70" t="s">
        <v>370</v>
      </c>
      <c r="G51" s="65" t="s">
        <v>120</v>
      </c>
      <c r="H51" s="65"/>
      <c r="I51" s="65" t="s">
        <v>120</v>
      </c>
      <c r="J51" s="65"/>
      <c r="K51" s="65" t="n">
        <v>85</v>
      </c>
      <c r="L51" s="65" t="n">
        <v>83</v>
      </c>
      <c r="M51" s="71" t="n">
        <f aca="false">AVERAGE(K51:L51)</f>
        <v>84</v>
      </c>
      <c r="N51" s="72" t="str">
        <f aca="false">IF(M51="","",IF(M51&gt;=90,"XUẤT SẮC",IF(M51&gt;=80,"TỐT",IF(M51&gt;=65,"KHÁ",IF(M51&gt;=50,"T. BÌNH",IF(M51&gt;=35,"YẾU","KÉM"))))))</f>
        <v>TỐT</v>
      </c>
      <c r="O51" s="73" t="str">
        <f aca="false">IF(L51=0,"Ko ĐG","")</f>
        <v/>
      </c>
      <c r="P51" s="74" t="s">
        <v>371</v>
      </c>
      <c r="Q51" s="75"/>
    </row>
    <row r="52" s="76" customFormat="true" ht="22.5" hidden="false" customHeight="true" outlineLevel="0" collapsed="false">
      <c r="A52" s="65" t="n">
        <v>41</v>
      </c>
      <c r="B52" s="66" t="n">
        <v>25202617500</v>
      </c>
      <c r="C52" s="67" t="s">
        <v>415</v>
      </c>
      <c r="D52" s="68" t="s">
        <v>62</v>
      </c>
      <c r="E52" s="69" t="n">
        <v>37146</v>
      </c>
      <c r="F52" s="70" t="s">
        <v>416</v>
      </c>
      <c r="G52" s="65" t="s">
        <v>417</v>
      </c>
      <c r="H52" s="65"/>
      <c r="I52" s="65" t="s">
        <v>417</v>
      </c>
      <c r="J52" s="65"/>
      <c r="K52" s="65" t="n">
        <v>96</v>
      </c>
      <c r="L52" s="65" t="n">
        <v>97</v>
      </c>
      <c r="M52" s="71" t="n">
        <f aca="false">AVERAGE(K52:L52)</f>
        <v>96.5</v>
      </c>
      <c r="N52" s="72" t="str">
        <f aca="false">IF(M52="","",IF(M52&gt;=90,"XUẤT SẮC",IF(M52&gt;=80,"TỐT",IF(M52&gt;=65,"KHÁ",IF(M52&gt;=50,"T. BÌNH",IF(M52&gt;=35,"YẾU","KÉM"))))))</f>
        <v>XUẤT SẮC</v>
      </c>
      <c r="O52" s="73" t="str">
        <f aca="false">IF(L52=0,"Ko ĐG","")</f>
        <v/>
      </c>
      <c r="P52" s="74" t="s">
        <v>166</v>
      </c>
      <c r="Q52" s="75"/>
    </row>
    <row r="53" s="76" customFormat="true" ht="22.5" hidden="false" customHeight="true" outlineLevel="0" collapsed="false">
      <c r="A53" s="65" t="n">
        <v>42</v>
      </c>
      <c r="B53" s="66" t="n">
        <v>25202616410</v>
      </c>
      <c r="C53" s="67" t="s">
        <v>331</v>
      </c>
      <c r="D53" s="68" t="s">
        <v>62</v>
      </c>
      <c r="E53" s="69" t="n">
        <v>37215</v>
      </c>
      <c r="F53" s="70" t="s">
        <v>416</v>
      </c>
      <c r="G53" s="65" t="s">
        <v>417</v>
      </c>
      <c r="H53" s="65"/>
      <c r="I53" s="65" t="s">
        <v>417</v>
      </c>
      <c r="J53" s="65"/>
      <c r="K53" s="65" t="n">
        <v>83</v>
      </c>
      <c r="L53" s="65" t="n">
        <v>84</v>
      </c>
      <c r="M53" s="71" t="n">
        <f aca="false">AVERAGE(K53:L53)</f>
        <v>83.5</v>
      </c>
      <c r="N53" s="72" t="str">
        <f aca="false">IF(M53="","",IF(M53&gt;=90,"XUẤT SẮC",IF(M53&gt;=80,"TỐT",IF(M53&gt;=65,"KHÁ",IF(M53&gt;=50,"T. BÌNH",IF(M53&gt;=35,"YẾU","KÉM"))))))</f>
        <v>TỐT</v>
      </c>
      <c r="O53" s="73" t="str">
        <f aca="false">IF(L53=0,"Ko ĐG","")</f>
        <v/>
      </c>
      <c r="P53" s="74" t="s">
        <v>166</v>
      </c>
      <c r="Q53" s="75"/>
    </row>
    <row r="54" s="76" customFormat="true" ht="22.5" hidden="false" customHeight="true" outlineLevel="0" collapsed="false">
      <c r="A54" s="65" t="n">
        <v>43</v>
      </c>
      <c r="B54" s="66" t="n">
        <v>25202608324</v>
      </c>
      <c r="C54" s="67" t="s">
        <v>418</v>
      </c>
      <c r="D54" s="68" t="s">
        <v>68</v>
      </c>
      <c r="E54" s="69" t="n">
        <v>37026</v>
      </c>
      <c r="F54" s="70" t="s">
        <v>416</v>
      </c>
      <c r="G54" s="65" t="s">
        <v>417</v>
      </c>
      <c r="H54" s="65"/>
      <c r="I54" s="65" t="s">
        <v>417</v>
      </c>
      <c r="J54" s="65"/>
      <c r="K54" s="65" t="n">
        <v>82</v>
      </c>
      <c r="L54" s="65" t="n">
        <v>82</v>
      </c>
      <c r="M54" s="71" t="n">
        <f aca="false">AVERAGE(K54:L54)</f>
        <v>82</v>
      </c>
      <c r="N54" s="72" t="str">
        <f aca="false">IF(M54="","",IF(M54&gt;=90,"XUẤT SẮC",IF(M54&gt;=80,"TỐT",IF(M54&gt;=65,"KHÁ",IF(M54&gt;=50,"T. BÌNH",IF(M54&gt;=35,"YẾU","KÉM"))))))</f>
        <v>TỐT</v>
      </c>
      <c r="O54" s="73" t="str">
        <f aca="false">IF(L54=0,"Ko ĐG","")</f>
        <v/>
      </c>
      <c r="P54" s="74" t="s">
        <v>166</v>
      </c>
      <c r="Q54" s="75"/>
    </row>
    <row r="55" s="76" customFormat="true" ht="22.5" hidden="false" customHeight="true" outlineLevel="0" collapsed="false">
      <c r="A55" s="65" t="n">
        <v>44</v>
      </c>
      <c r="B55" s="66" t="n">
        <v>25202601467</v>
      </c>
      <c r="C55" s="67" t="s">
        <v>419</v>
      </c>
      <c r="D55" s="68" t="s">
        <v>420</v>
      </c>
      <c r="E55" s="69" t="n">
        <v>37079</v>
      </c>
      <c r="F55" s="70" t="s">
        <v>416</v>
      </c>
      <c r="G55" s="65" t="s">
        <v>417</v>
      </c>
      <c r="H55" s="65"/>
      <c r="I55" s="65" t="s">
        <v>417</v>
      </c>
      <c r="J55" s="65"/>
      <c r="K55" s="65" t="n">
        <v>85</v>
      </c>
      <c r="L55" s="65" t="n">
        <v>82</v>
      </c>
      <c r="M55" s="71" t="n">
        <f aca="false">AVERAGE(K55:L55)</f>
        <v>83.5</v>
      </c>
      <c r="N55" s="72" t="str">
        <f aca="false">IF(M55="","",IF(M55&gt;=90,"XUẤT SẮC",IF(M55&gt;=80,"TỐT",IF(M55&gt;=65,"KHÁ",IF(M55&gt;=50,"T. BÌNH",IF(M55&gt;=35,"YẾU","KÉM"))))))</f>
        <v>TỐT</v>
      </c>
      <c r="O55" s="73" t="str">
        <f aca="false">IF(L55=0,"Ko ĐG","")</f>
        <v/>
      </c>
      <c r="P55" s="74" t="s">
        <v>166</v>
      </c>
      <c r="Q55" s="75"/>
    </row>
    <row r="56" s="76" customFormat="true" ht="22.5" hidden="false" customHeight="true" outlineLevel="0" collapsed="false">
      <c r="A56" s="65" t="n">
        <v>45</v>
      </c>
      <c r="B56" s="66" t="n">
        <v>25202605140</v>
      </c>
      <c r="C56" s="67" t="s">
        <v>421</v>
      </c>
      <c r="D56" s="68" t="s">
        <v>127</v>
      </c>
      <c r="E56" s="69" t="n">
        <v>36952</v>
      </c>
      <c r="F56" s="70" t="s">
        <v>416</v>
      </c>
      <c r="G56" s="65" t="s">
        <v>417</v>
      </c>
      <c r="H56" s="65"/>
      <c r="I56" s="65" t="s">
        <v>417</v>
      </c>
      <c r="J56" s="65"/>
      <c r="K56" s="65" t="n">
        <v>86</v>
      </c>
      <c r="L56" s="65" t="n">
        <v>85</v>
      </c>
      <c r="M56" s="71" t="n">
        <f aca="false">AVERAGE(K56:L56)</f>
        <v>85.5</v>
      </c>
      <c r="N56" s="72" t="str">
        <f aca="false">IF(M56="","",IF(M56&gt;=90,"XUẤT SẮC",IF(M56&gt;=80,"TỐT",IF(M56&gt;=65,"KHÁ",IF(M56&gt;=50,"T. BÌNH",IF(M56&gt;=35,"YẾU","KÉM"))))))</f>
        <v>TỐT</v>
      </c>
      <c r="O56" s="73" t="str">
        <f aca="false">IF(L56=0,"Ko ĐG","")</f>
        <v/>
      </c>
      <c r="P56" s="74" t="s">
        <v>166</v>
      </c>
      <c r="Q56" s="75"/>
    </row>
    <row r="57" s="76" customFormat="true" ht="22.5" hidden="false" customHeight="true" outlineLevel="0" collapsed="false">
      <c r="A57" s="65" t="n">
        <v>46</v>
      </c>
      <c r="B57" s="66" t="n">
        <v>25202608776</v>
      </c>
      <c r="C57" s="67" t="s">
        <v>182</v>
      </c>
      <c r="D57" s="68" t="s">
        <v>127</v>
      </c>
      <c r="E57" s="69" t="n">
        <v>37112</v>
      </c>
      <c r="F57" s="70" t="s">
        <v>416</v>
      </c>
      <c r="G57" s="65" t="s">
        <v>417</v>
      </c>
      <c r="H57" s="65"/>
      <c r="I57" s="65" t="s">
        <v>417</v>
      </c>
      <c r="J57" s="65"/>
      <c r="K57" s="65" t="n">
        <v>83</v>
      </c>
      <c r="L57" s="65" t="n">
        <v>82</v>
      </c>
      <c r="M57" s="71" t="n">
        <f aca="false">AVERAGE(K57:L57)</f>
        <v>82.5</v>
      </c>
      <c r="N57" s="72" t="str">
        <f aca="false">IF(M57="","",IF(M57&gt;=90,"XUẤT SẮC",IF(M57&gt;=80,"TỐT",IF(M57&gt;=65,"KHÁ",IF(M57&gt;=50,"T. BÌNH",IF(M57&gt;=35,"YẾU","KÉM"))))))</f>
        <v>TỐT</v>
      </c>
      <c r="O57" s="73" t="str">
        <f aca="false">IF(L57=0,"Ko ĐG","")</f>
        <v/>
      </c>
      <c r="P57" s="74" t="s">
        <v>166</v>
      </c>
      <c r="Q57" s="75"/>
    </row>
    <row r="58" s="76" customFormat="true" ht="22.5" hidden="false" customHeight="true" outlineLevel="0" collapsed="false">
      <c r="A58" s="65" t="n">
        <v>47</v>
      </c>
      <c r="B58" s="66" t="n">
        <v>25202617329</v>
      </c>
      <c r="C58" s="67" t="s">
        <v>422</v>
      </c>
      <c r="D58" s="68" t="s">
        <v>75</v>
      </c>
      <c r="E58" s="69" t="n">
        <v>35622</v>
      </c>
      <c r="F58" s="70" t="s">
        <v>416</v>
      </c>
      <c r="G58" s="65" t="s">
        <v>417</v>
      </c>
      <c r="H58" s="65"/>
      <c r="I58" s="65" t="s">
        <v>417</v>
      </c>
      <c r="J58" s="65"/>
      <c r="K58" s="65" t="n">
        <v>81</v>
      </c>
      <c r="L58" s="65" t="n">
        <v>81</v>
      </c>
      <c r="M58" s="71" t="n">
        <f aca="false">AVERAGE(K58:L58)</f>
        <v>81</v>
      </c>
      <c r="N58" s="72" t="str">
        <f aca="false">IF(M58="","",IF(M58&gt;=90,"XUẤT SẮC",IF(M58&gt;=80,"TỐT",IF(M58&gt;=65,"KHÁ",IF(M58&gt;=50,"T. BÌNH",IF(M58&gt;=35,"YẾU","KÉM"))))))</f>
        <v>TỐT</v>
      </c>
      <c r="O58" s="73" t="str">
        <f aca="false">IF(L58=0,"Ko ĐG","")</f>
        <v/>
      </c>
      <c r="P58" s="74" t="s">
        <v>166</v>
      </c>
      <c r="Q58" s="75"/>
    </row>
    <row r="59" s="76" customFormat="true" ht="22.5" hidden="false" customHeight="true" outlineLevel="0" collapsed="false">
      <c r="A59" s="65" t="n">
        <v>48</v>
      </c>
      <c r="B59" s="66" t="n">
        <v>25202202532</v>
      </c>
      <c r="C59" s="67" t="s">
        <v>423</v>
      </c>
      <c r="D59" s="68" t="s">
        <v>130</v>
      </c>
      <c r="E59" s="69" t="n">
        <v>37145</v>
      </c>
      <c r="F59" s="70" t="s">
        <v>416</v>
      </c>
      <c r="G59" s="65" t="s">
        <v>417</v>
      </c>
      <c r="H59" s="65"/>
      <c r="I59" s="65" t="s">
        <v>417</v>
      </c>
      <c r="J59" s="65"/>
      <c r="K59" s="65" t="n">
        <v>85</v>
      </c>
      <c r="L59" s="65" t="n">
        <v>80</v>
      </c>
      <c r="M59" s="71" t="n">
        <f aca="false">AVERAGE(K59:L59)</f>
        <v>82.5</v>
      </c>
      <c r="N59" s="72" t="str">
        <f aca="false">IF(M59="","",IF(M59&gt;=90,"XUẤT SẮC",IF(M59&gt;=80,"TỐT",IF(M59&gt;=65,"KHÁ",IF(M59&gt;=50,"T. BÌNH",IF(M59&gt;=35,"YẾU","KÉM"))))))</f>
        <v>TỐT</v>
      </c>
      <c r="O59" s="73" t="str">
        <f aca="false">IF(L59=0,"Ko ĐG","")</f>
        <v/>
      </c>
      <c r="P59" s="74" t="s">
        <v>166</v>
      </c>
      <c r="Q59" s="75"/>
    </row>
    <row r="60" s="76" customFormat="true" ht="22.5" hidden="false" customHeight="true" outlineLevel="0" collapsed="false">
      <c r="A60" s="65" t="n">
        <v>49</v>
      </c>
      <c r="B60" s="66" t="n">
        <v>25212111780</v>
      </c>
      <c r="C60" s="67" t="s">
        <v>345</v>
      </c>
      <c r="D60" s="68" t="s">
        <v>132</v>
      </c>
      <c r="E60" s="69" t="n">
        <v>37203</v>
      </c>
      <c r="F60" s="70" t="s">
        <v>416</v>
      </c>
      <c r="G60" s="65"/>
      <c r="H60" s="65"/>
      <c r="I60" s="65" t="s">
        <v>417</v>
      </c>
      <c r="J60" s="65"/>
      <c r="K60" s="65" t="n">
        <v>0</v>
      </c>
      <c r="L60" s="65" t="n">
        <v>0</v>
      </c>
      <c r="M60" s="71" t="n">
        <f aca="false">AVERAGE(K60:L60)</f>
        <v>0</v>
      </c>
      <c r="N60" s="72" t="str">
        <f aca="false">IF(M60="","",IF(M60&gt;=90,"XUẤT SẮC",IF(M60&gt;=80,"TỐT",IF(M60&gt;=65,"KHÁ",IF(M60&gt;=50,"T. BÌNH",IF(M60&gt;=35,"YẾU","KÉM"))))))</f>
        <v>KÉM</v>
      </c>
      <c r="O60" s="73" t="str">
        <f aca="false">IF(L60=0,"Ko ĐG","")</f>
        <v>Ko ĐG</v>
      </c>
      <c r="P60" s="74" t="s">
        <v>166</v>
      </c>
      <c r="Q60" s="75" t="s">
        <v>424</v>
      </c>
    </row>
    <row r="61" s="76" customFormat="true" ht="22.5" hidden="false" customHeight="true" outlineLevel="0" collapsed="false">
      <c r="A61" s="65" t="n">
        <v>50</v>
      </c>
      <c r="B61" s="66" t="n">
        <v>25202600741</v>
      </c>
      <c r="C61" s="67" t="s">
        <v>425</v>
      </c>
      <c r="D61" s="68" t="s">
        <v>426</v>
      </c>
      <c r="E61" s="69" t="n">
        <v>37012</v>
      </c>
      <c r="F61" s="70" t="s">
        <v>416</v>
      </c>
      <c r="G61" s="65" t="s">
        <v>417</v>
      </c>
      <c r="H61" s="65"/>
      <c r="I61" s="65" t="s">
        <v>417</v>
      </c>
      <c r="J61" s="65"/>
      <c r="K61" s="65" t="n">
        <v>97</v>
      </c>
      <c r="L61" s="65" t="n">
        <v>97</v>
      </c>
      <c r="M61" s="71" t="n">
        <f aca="false">AVERAGE(K61:L61)</f>
        <v>97</v>
      </c>
      <c r="N61" s="72" t="str">
        <f aca="false">IF(M61="","",IF(M61&gt;=90,"XUẤT SẮC",IF(M61&gt;=80,"TỐT",IF(M61&gt;=65,"KHÁ",IF(M61&gt;=50,"T. BÌNH",IF(M61&gt;=35,"YẾU","KÉM"))))))</f>
        <v>XUẤT SẮC</v>
      </c>
      <c r="O61" s="73" t="str">
        <f aca="false">IF(L61=0,"Ko ĐG","")</f>
        <v/>
      </c>
      <c r="P61" s="74" t="s">
        <v>166</v>
      </c>
      <c r="Q61" s="75"/>
    </row>
    <row r="62" s="76" customFormat="true" ht="22.5" hidden="false" customHeight="true" outlineLevel="0" collapsed="false">
      <c r="A62" s="65" t="n">
        <v>51</v>
      </c>
      <c r="B62" s="66" t="n">
        <v>25202616235</v>
      </c>
      <c r="C62" s="67" t="s">
        <v>427</v>
      </c>
      <c r="D62" s="68" t="s">
        <v>175</v>
      </c>
      <c r="E62" s="69" t="n">
        <v>37076</v>
      </c>
      <c r="F62" s="70" t="s">
        <v>416</v>
      </c>
      <c r="G62" s="65" t="s">
        <v>417</v>
      </c>
      <c r="H62" s="65"/>
      <c r="I62" s="65" t="s">
        <v>417</v>
      </c>
      <c r="J62" s="65"/>
      <c r="K62" s="65" t="n">
        <v>80</v>
      </c>
      <c r="L62" s="65" t="n">
        <v>81</v>
      </c>
      <c r="M62" s="71" t="n">
        <f aca="false">AVERAGE(K62:L62)</f>
        <v>80.5</v>
      </c>
      <c r="N62" s="72" t="str">
        <f aca="false">IF(M62="","",IF(M62&gt;=90,"XUẤT SẮC",IF(M62&gt;=80,"TỐT",IF(M62&gt;=65,"KHÁ",IF(M62&gt;=50,"T. BÌNH",IF(M62&gt;=35,"YẾU","KÉM"))))))</f>
        <v>TỐT</v>
      </c>
      <c r="O62" s="73" t="str">
        <f aca="false">IF(L62=0,"Ko ĐG","")</f>
        <v/>
      </c>
      <c r="P62" s="74" t="s">
        <v>166</v>
      </c>
      <c r="Q62" s="75"/>
    </row>
    <row r="63" s="76" customFormat="true" ht="22.5" hidden="false" customHeight="true" outlineLevel="0" collapsed="false">
      <c r="A63" s="65" t="n">
        <v>52</v>
      </c>
      <c r="B63" s="66" t="n">
        <v>25202605854</v>
      </c>
      <c r="C63" s="67" t="s">
        <v>78</v>
      </c>
      <c r="D63" s="68" t="s">
        <v>175</v>
      </c>
      <c r="E63" s="69" t="n">
        <v>37220</v>
      </c>
      <c r="F63" s="70" t="s">
        <v>416</v>
      </c>
      <c r="G63" s="65" t="s">
        <v>417</v>
      </c>
      <c r="H63" s="65"/>
      <c r="I63" s="65" t="s">
        <v>417</v>
      </c>
      <c r="J63" s="65"/>
      <c r="K63" s="65" t="n">
        <v>81</v>
      </c>
      <c r="L63" s="65" t="n">
        <v>81</v>
      </c>
      <c r="M63" s="71" t="n">
        <f aca="false">AVERAGE(K63:L63)</f>
        <v>81</v>
      </c>
      <c r="N63" s="72" t="str">
        <f aca="false">IF(M63="","",IF(M63&gt;=90,"XUẤT SẮC",IF(M63&gt;=80,"TỐT",IF(M63&gt;=65,"KHÁ",IF(M63&gt;=50,"T. BÌNH",IF(M63&gt;=35,"YẾU","KÉM"))))))</f>
        <v>TỐT</v>
      </c>
      <c r="O63" s="73" t="str">
        <f aca="false">IF(L63=0,"Ko ĐG","")</f>
        <v/>
      </c>
      <c r="P63" s="74" t="s">
        <v>166</v>
      </c>
      <c r="Q63" s="75"/>
    </row>
    <row r="64" s="76" customFormat="true" ht="22.5" hidden="false" customHeight="true" outlineLevel="0" collapsed="false">
      <c r="A64" s="65" t="n">
        <v>53</v>
      </c>
      <c r="B64" s="66" t="n">
        <v>25202603691</v>
      </c>
      <c r="C64" s="67" t="s">
        <v>80</v>
      </c>
      <c r="D64" s="68" t="s">
        <v>314</v>
      </c>
      <c r="E64" s="69" t="n">
        <v>36969</v>
      </c>
      <c r="F64" s="70" t="s">
        <v>416</v>
      </c>
      <c r="G64" s="65" t="s">
        <v>417</v>
      </c>
      <c r="H64" s="65"/>
      <c r="I64" s="65" t="s">
        <v>417</v>
      </c>
      <c r="J64" s="65"/>
      <c r="K64" s="65" t="n">
        <v>83</v>
      </c>
      <c r="L64" s="65" t="n">
        <v>81</v>
      </c>
      <c r="M64" s="71" t="n">
        <f aca="false">AVERAGE(K64:L64)</f>
        <v>82</v>
      </c>
      <c r="N64" s="72" t="str">
        <f aca="false">IF(M64="","",IF(M64&gt;=90,"XUẤT SẮC",IF(M64&gt;=80,"TỐT",IF(M64&gt;=65,"KHÁ",IF(M64&gt;=50,"T. BÌNH",IF(M64&gt;=35,"YẾU","KÉM"))))))</f>
        <v>TỐT</v>
      </c>
      <c r="O64" s="73" t="str">
        <f aca="false">IF(L64=0,"Ko ĐG","")</f>
        <v/>
      </c>
      <c r="P64" s="74" t="s">
        <v>166</v>
      </c>
      <c r="Q64" s="75"/>
    </row>
    <row r="65" s="76" customFormat="true" ht="22.5" hidden="false" customHeight="true" outlineLevel="0" collapsed="false">
      <c r="A65" s="65" t="n">
        <v>54</v>
      </c>
      <c r="B65" s="66" t="n">
        <v>25202605725</v>
      </c>
      <c r="C65" s="67" t="s">
        <v>428</v>
      </c>
      <c r="D65" s="68" t="s">
        <v>179</v>
      </c>
      <c r="E65" s="69" t="n">
        <v>36994</v>
      </c>
      <c r="F65" s="70" t="s">
        <v>416</v>
      </c>
      <c r="G65" s="65" t="s">
        <v>417</v>
      </c>
      <c r="H65" s="65"/>
      <c r="I65" s="65" t="s">
        <v>417</v>
      </c>
      <c r="J65" s="65"/>
      <c r="K65" s="65" t="n">
        <v>84</v>
      </c>
      <c r="L65" s="65" t="n">
        <v>82</v>
      </c>
      <c r="M65" s="71" t="n">
        <f aca="false">AVERAGE(K65:L65)</f>
        <v>83</v>
      </c>
      <c r="N65" s="72" t="str">
        <f aca="false">IF(M65="","",IF(M65&gt;=90,"XUẤT SẮC",IF(M65&gt;=80,"TỐT",IF(M65&gt;=65,"KHÁ",IF(M65&gt;=50,"T. BÌNH",IF(M65&gt;=35,"YẾU","KÉM"))))))</f>
        <v>TỐT</v>
      </c>
      <c r="O65" s="73" t="str">
        <f aca="false">IF(L65=0,"Ko ĐG","")</f>
        <v/>
      </c>
      <c r="P65" s="74" t="s">
        <v>166</v>
      </c>
      <c r="Q65" s="75"/>
    </row>
    <row r="66" s="76" customFormat="true" ht="22.5" hidden="false" customHeight="true" outlineLevel="0" collapsed="false">
      <c r="A66" s="65" t="n">
        <v>55</v>
      </c>
      <c r="B66" s="66" t="n">
        <v>25202617524</v>
      </c>
      <c r="C66" s="67" t="s">
        <v>78</v>
      </c>
      <c r="D66" s="68" t="s">
        <v>138</v>
      </c>
      <c r="E66" s="69" t="n">
        <v>36955</v>
      </c>
      <c r="F66" s="70" t="s">
        <v>416</v>
      </c>
      <c r="G66" s="65" t="s">
        <v>417</v>
      </c>
      <c r="H66" s="65"/>
      <c r="I66" s="65" t="s">
        <v>417</v>
      </c>
      <c r="J66" s="65"/>
      <c r="K66" s="65" t="n">
        <v>81</v>
      </c>
      <c r="L66" s="65" t="n">
        <v>80</v>
      </c>
      <c r="M66" s="71" t="n">
        <f aca="false">AVERAGE(K66:L66)</f>
        <v>80.5</v>
      </c>
      <c r="N66" s="72" t="str">
        <f aca="false">IF(M66="","",IF(M66&gt;=90,"XUẤT SẮC",IF(M66&gt;=80,"TỐT",IF(M66&gt;=65,"KHÁ",IF(M66&gt;=50,"T. BÌNH",IF(M66&gt;=35,"YẾU","KÉM"))))))</f>
        <v>TỐT</v>
      </c>
      <c r="O66" s="73" t="str">
        <f aca="false">IF(L66=0,"Ko ĐG","")</f>
        <v/>
      </c>
      <c r="P66" s="74" t="s">
        <v>166</v>
      </c>
      <c r="Q66" s="75"/>
    </row>
    <row r="67" s="76" customFormat="true" ht="22.5" hidden="false" customHeight="true" outlineLevel="0" collapsed="false">
      <c r="A67" s="65" t="n">
        <v>56</v>
      </c>
      <c r="B67" s="66" t="n">
        <v>25202607350</v>
      </c>
      <c r="C67" s="67" t="s">
        <v>429</v>
      </c>
      <c r="D67" s="68" t="s">
        <v>85</v>
      </c>
      <c r="E67" s="69" t="n">
        <v>37223</v>
      </c>
      <c r="F67" s="70" t="s">
        <v>416</v>
      </c>
      <c r="G67" s="65" t="s">
        <v>417</v>
      </c>
      <c r="H67" s="65"/>
      <c r="I67" s="65" t="s">
        <v>417</v>
      </c>
      <c r="J67" s="65"/>
      <c r="K67" s="65" t="n">
        <v>84</v>
      </c>
      <c r="L67" s="65" t="n">
        <v>81</v>
      </c>
      <c r="M67" s="71" t="n">
        <f aca="false">AVERAGE(K67:L67)</f>
        <v>82.5</v>
      </c>
      <c r="N67" s="72" t="str">
        <f aca="false">IF(M67="","",IF(M67&gt;=90,"XUẤT SẮC",IF(M67&gt;=80,"TỐT",IF(M67&gt;=65,"KHÁ",IF(M67&gt;=50,"T. BÌNH",IF(M67&gt;=35,"YẾU","KÉM"))))))</f>
        <v>TỐT</v>
      </c>
      <c r="O67" s="73" t="str">
        <f aca="false">IF(L67=0,"Ko ĐG","")</f>
        <v/>
      </c>
      <c r="P67" s="74" t="s">
        <v>166</v>
      </c>
      <c r="Q67" s="75"/>
    </row>
    <row r="68" s="76" customFormat="true" ht="22.5" hidden="false" customHeight="true" outlineLevel="0" collapsed="false">
      <c r="A68" s="65" t="n">
        <v>57</v>
      </c>
      <c r="B68" s="66" t="n">
        <v>25202604732</v>
      </c>
      <c r="C68" s="67" t="s">
        <v>430</v>
      </c>
      <c r="D68" s="68" t="s">
        <v>85</v>
      </c>
      <c r="E68" s="69" t="n">
        <v>37146</v>
      </c>
      <c r="F68" s="70" t="s">
        <v>416</v>
      </c>
      <c r="G68" s="65" t="s">
        <v>417</v>
      </c>
      <c r="H68" s="65"/>
      <c r="I68" s="65" t="s">
        <v>417</v>
      </c>
      <c r="J68" s="65"/>
      <c r="K68" s="65" t="n">
        <v>81</v>
      </c>
      <c r="L68" s="65" t="n">
        <v>0</v>
      </c>
      <c r="M68" s="71" t="n">
        <f aca="false">AVERAGE(K68:L68)</f>
        <v>40.5</v>
      </c>
      <c r="N68" s="72" t="str">
        <f aca="false">IF(M68="","",IF(M68&gt;=90,"XUẤT SẮC",IF(M68&gt;=80,"TỐT",IF(M68&gt;=65,"KHÁ",IF(M68&gt;=50,"T. BÌNH",IF(M68&gt;=35,"YẾU","KÉM"))))))</f>
        <v>YẾU</v>
      </c>
      <c r="O68" s="73" t="str">
        <f aca="false">IF(L68=0,"Ko ĐG","")</f>
        <v>Ko ĐG</v>
      </c>
      <c r="P68" s="74" t="s">
        <v>166</v>
      </c>
      <c r="Q68" s="75" t="s">
        <v>431</v>
      </c>
    </row>
    <row r="69" s="76" customFormat="true" ht="22.5" hidden="false" customHeight="true" outlineLevel="0" collapsed="false">
      <c r="A69" s="65" t="n">
        <v>58</v>
      </c>
      <c r="B69" s="66" t="n">
        <v>25204510128</v>
      </c>
      <c r="C69" s="67" t="s">
        <v>84</v>
      </c>
      <c r="D69" s="68" t="s">
        <v>85</v>
      </c>
      <c r="E69" s="69" t="n">
        <v>37063</v>
      </c>
      <c r="F69" s="70" t="s">
        <v>416</v>
      </c>
      <c r="G69" s="65" t="s">
        <v>417</v>
      </c>
      <c r="H69" s="65"/>
      <c r="I69" s="65" t="s">
        <v>417</v>
      </c>
      <c r="J69" s="65"/>
      <c r="K69" s="65" t="n">
        <v>83</v>
      </c>
      <c r="L69" s="65" t="n">
        <v>81</v>
      </c>
      <c r="M69" s="71" t="n">
        <f aca="false">AVERAGE(K69:L69)</f>
        <v>82</v>
      </c>
      <c r="N69" s="72" t="str">
        <f aca="false">IF(M69="","",IF(M69&gt;=90,"XUẤT SẮC",IF(M69&gt;=80,"TỐT",IF(M69&gt;=65,"KHÁ",IF(M69&gt;=50,"T. BÌNH",IF(M69&gt;=35,"YẾU","KÉM"))))))</f>
        <v>TỐT</v>
      </c>
      <c r="O69" s="73" t="str">
        <f aca="false">IF(L69=0,"Ko ĐG","")</f>
        <v/>
      </c>
      <c r="P69" s="74" t="s">
        <v>166</v>
      </c>
      <c r="Q69" s="75"/>
    </row>
    <row r="70" s="76" customFormat="true" ht="22.5" hidden="false" customHeight="true" outlineLevel="0" collapsed="false">
      <c r="A70" s="65" t="n">
        <v>59</v>
      </c>
      <c r="B70" s="66" t="n">
        <v>25202612493</v>
      </c>
      <c r="C70" s="67" t="s">
        <v>432</v>
      </c>
      <c r="D70" s="68" t="s">
        <v>85</v>
      </c>
      <c r="E70" s="69" t="n">
        <v>37061</v>
      </c>
      <c r="F70" s="70" t="s">
        <v>416</v>
      </c>
      <c r="G70" s="65" t="s">
        <v>417</v>
      </c>
      <c r="H70" s="65"/>
      <c r="I70" s="65" t="s">
        <v>417</v>
      </c>
      <c r="J70" s="65"/>
      <c r="K70" s="65" t="n">
        <v>83</v>
      </c>
      <c r="L70" s="65" t="n">
        <v>81</v>
      </c>
      <c r="M70" s="71" t="n">
        <f aca="false">AVERAGE(K70:L70)</f>
        <v>82</v>
      </c>
      <c r="N70" s="72" t="str">
        <f aca="false">IF(M70="","",IF(M70&gt;=90,"XUẤT SẮC",IF(M70&gt;=80,"TỐT",IF(M70&gt;=65,"KHÁ",IF(M70&gt;=50,"T. BÌNH",IF(M70&gt;=35,"YẾU","KÉM"))))))</f>
        <v>TỐT</v>
      </c>
      <c r="O70" s="73" t="str">
        <f aca="false">IF(L70=0,"Ko ĐG","")</f>
        <v/>
      </c>
      <c r="P70" s="74" t="s">
        <v>166</v>
      </c>
      <c r="Q70" s="75"/>
    </row>
    <row r="71" s="76" customFormat="true" ht="22.5" hidden="false" customHeight="true" outlineLevel="0" collapsed="false">
      <c r="A71" s="65" t="n">
        <v>60</v>
      </c>
      <c r="B71" s="66" t="n">
        <v>25202605040</v>
      </c>
      <c r="C71" s="67" t="s">
        <v>149</v>
      </c>
      <c r="D71" s="68" t="s">
        <v>87</v>
      </c>
      <c r="E71" s="69" t="n">
        <v>37229</v>
      </c>
      <c r="F71" s="70" t="s">
        <v>416</v>
      </c>
      <c r="G71" s="65" t="s">
        <v>417</v>
      </c>
      <c r="H71" s="65"/>
      <c r="I71" s="65" t="s">
        <v>417</v>
      </c>
      <c r="J71" s="65"/>
      <c r="K71" s="65" t="n">
        <v>0</v>
      </c>
      <c r="L71" s="65" t="n">
        <v>0</v>
      </c>
      <c r="M71" s="71" t="n">
        <f aca="false">AVERAGE(K71:L71)</f>
        <v>0</v>
      </c>
      <c r="N71" s="72" t="str">
        <f aca="false">IF(M71="","",IF(M71&gt;=90,"XUẤT SẮC",IF(M71&gt;=80,"TỐT",IF(M71&gt;=65,"KHÁ",IF(M71&gt;=50,"T. BÌNH",IF(M71&gt;=35,"YẾU","KÉM"))))))</f>
        <v>KÉM</v>
      </c>
      <c r="O71" s="73" t="str">
        <f aca="false">IF(L71=0,"Ko ĐG","")</f>
        <v>Ko ĐG</v>
      </c>
      <c r="P71" s="74" t="s">
        <v>166</v>
      </c>
      <c r="Q71" s="75" t="s">
        <v>431</v>
      </c>
    </row>
    <row r="72" s="76" customFormat="true" ht="22.5" hidden="false" customHeight="true" outlineLevel="0" collapsed="false">
      <c r="A72" s="65" t="n">
        <v>61</v>
      </c>
      <c r="B72" s="66" t="n">
        <v>25205102819</v>
      </c>
      <c r="C72" s="67" t="s">
        <v>433</v>
      </c>
      <c r="D72" s="68" t="s">
        <v>87</v>
      </c>
      <c r="E72" s="69" t="n">
        <v>37144</v>
      </c>
      <c r="F72" s="70" t="s">
        <v>416</v>
      </c>
      <c r="G72" s="65" t="s">
        <v>417</v>
      </c>
      <c r="H72" s="65"/>
      <c r="I72" s="65" t="s">
        <v>417</v>
      </c>
      <c r="J72" s="65"/>
      <c r="K72" s="65" t="n">
        <v>83</v>
      </c>
      <c r="L72" s="65" t="n">
        <v>81</v>
      </c>
      <c r="M72" s="71" t="n">
        <f aca="false">AVERAGE(K72:L72)</f>
        <v>82</v>
      </c>
      <c r="N72" s="72" t="str">
        <f aca="false">IF(M72="","",IF(M72&gt;=90,"XUẤT SẮC",IF(M72&gt;=80,"TỐT",IF(M72&gt;=65,"KHÁ",IF(M72&gt;=50,"T. BÌNH",IF(M72&gt;=35,"YẾU","KÉM"))))))</f>
        <v>TỐT</v>
      </c>
      <c r="O72" s="73" t="str">
        <f aca="false">IF(L72=0,"Ko ĐG","")</f>
        <v/>
      </c>
      <c r="P72" s="74" t="s">
        <v>166</v>
      </c>
      <c r="Q72" s="75"/>
    </row>
    <row r="73" s="76" customFormat="true" ht="22.5" hidden="false" customHeight="true" outlineLevel="0" collapsed="false">
      <c r="A73" s="65" t="n">
        <v>62</v>
      </c>
      <c r="B73" s="66" t="n">
        <v>25214508965</v>
      </c>
      <c r="C73" s="67" t="s">
        <v>434</v>
      </c>
      <c r="D73" s="68" t="s">
        <v>435</v>
      </c>
      <c r="E73" s="69" t="n">
        <v>37051</v>
      </c>
      <c r="F73" s="70" t="s">
        <v>416</v>
      </c>
      <c r="G73" s="65"/>
      <c r="H73" s="65"/>
      <c r="I73" s="65" t="s">
        <v>417</v>
      </c>
      <c r="J73" s="65"/>
      <c r="K73" s="65" t="n">
        <v>60</v>
      </c>
      <c r="L73" s="65" t="n">
        <v>81</v>
      </c>
      <c r="M73" s="71" t="n">
        <f aca="false">AVERAGE(K73:L73)</f>
        <v>70.5</v>
      </c>
      <c r="N73" s="72" t="str">
        <f aca="false">IF(M73="","",IF(M73&gt;=90,"XUẤT SẮC",IF(M73&gt;=80,"TỐT",IF(M73&gt;=65,"KHÁ",IF(M73&gt;=50,"T. BÌNH",IF(M73&gt;=35,"YẾU","KÉM"))))))</f>
        <v>KHÁ</v>
      </c>
      <c r="O73" s="73" t="str">
        <f aca="false">IF(L73=0,"Ko ĐG","")</f>
        <v/>
      </c>
      <c r="P73" s="74" t="s">
        <v>166</v>
      </c>
      <c r="Q73" s="75"/>
    </row>
    <row r="74" s="76" customFormat="true" ht="22.5" hidden="false" customHeight="true" outlineLevel="0" collapsed="false">
      <c r="A74" s="65" t="n">
        <v>63</v>
      </c>
      <c r="B74" s="66" t="n">
        <v>25212616041</v>
      </c>
      <c r="C74" s="67" t="s">
        <v>345</v>
      </c>
      <c r="D74" s="68" t="s">
        <v>350</v>
      </c>
      <c r="E74" s="69" t="n">
        <v>37250</v>
      </c>
      <c r="F74" s="70" t="s">
        <v>416</v>
      </c>
      <c r="G74" s="65"/>
      <c r="H74" s="65"/>
      <c r="I74" s="65" t="s">
        <v>417</v>
      </c>
      <c r="J74" s="65"/>
      <c r="K74" s="65" t="n">
        <v>86</v>
      </c>
      <c r="L74" s="65" t="n">
        <v>81</v>
      </c>
      <c r="M74" s="71" t="n">
        <f aca="false">AVERAGE(K74:L74)</f>
        <v>83.5</v>
      </c>
      <c r="N74" s="72" t="str">
        <f aca="false">IF(M74="","",IF(M74&gt;=90,"XUẤT SẮC",IF(M74&gt;=80,"TỐT",IF(M74&gt;=65,"KHÁ",IF(M74&gt;=50,"T. BÌNH",IF(M74&gt;=35,"YẾU","KÉM"))))))</f>
        <v>TỐT</v>
      </c>
      <c r="O74" s="73" t="str">
        <f aca="false">IF(L74=0,"Ko ĐG","")</f>
        <v/>
      </c>
      <c r="P74" s="74" t="s">
        <v>166</v>
      </c>
      <c r="Q74" s="75"/>
    </row>
    <row r="75" s="76" customFormat="true" ht="22.5" hidden="false" customHeight="true" outlineLevel="0" collapsed="false">
      <c r="A75" s="65" t="n">
        <v>64</v>
      </c>
      <c r="B75" s="66" t="n">
        <v>25202612991</v>
      </c>
      <c r="C75" s="67" t="s">
        <v>436</v>
      </c>
      <c r="D75" s="68" t="s">
        <v>225</v>
      </c>
      <c r="E75" s="69" t="n">
        <v>37179</v>
      </c>
      <c r="F75" s="70" t="s">
        <v>416</v>
      </c>
      <c r="G75" s="65" t="s">
        <v>417</v>
      </c>
      <c r="H75" s="65"/>
      <c r="I75" s="65" t="s">
        <v>417</v>
      </c>
      <c r="J75" s="65"/>
      <c r="K75" s="65" t="n">
        <v>93</v>
      </c>
      <c r="L75" s="65" t="n">
        <v>0</v>
      </c>
      <c r="M75" s="71" t="n">
        <f aca="false">AVERAGE(K75:L75)</f>
        <v>46.5</v>
      </c>
      <c r="N75" s="72" t="str">
        <f aca="false">IF(M75="","",IF(M75&gt;=90,"XUẤT SẮC",IF(M75&gt;=80,"TỐT",IF(M75&gt;=65,"KHÁ",IF(M75&gt;=50,"T. BÌNH",IF(M75&gt;=35,"YẾU","KÉM"))))))</f>
        <v>YẾU</v>
      </c>
      <c r="O75" s="73" t="str">
        <f aca="false">IF(L75=0,"Ko ĐG","")</f>
        <v>Ko ĐG</v>
      </c>
      <c r="P75" s="74" t="s">
        <v>166</v>
      </c>
      <c r="Q75" s="75" t="s">
        <v>437</v>
      </c>
    </row>
    <row r="76" s="76" customFormat="true" ht="22.5" hidden="false" customHeight="true" outlineLevel="0" collapsed="false">
      <c r="A76" s="65" t="n">
        <v>65</v>
      </c>
      <c r="B76" s="66" t="n">
        <v>25202605389</v>
      </c>
      <c r="C76" s="67" t="s">
        <v>438</v>
      </c>
      <c r="D76" s="68" t="s">
        <v>225</v>
      </c>
      <c r="E76" s="69" t="n">
        <v>36945</v>
      </c>
      <c r="F76" s="70" t="s">
        <v>416</v>
      </c>
      <c r="G76" s="65" t="s">
        <v>417</v>
      </c>
      <c r="H76" s="65"/>
      <c r="I76" s="65" t="s">
        <v>417</v>
      </c>
      <c r="J76" s="65"/>
      <c r="K76" s="65" t="n">
        <v>83</v>
      </c>
      <c r="L76" s="65" t="n">
        <v>81</v>
      </c>
      <c r="M76" s="71" t="n">
        <f aca="false">AVERAGE(K76:L76)</f>
        <v>82</v>
      </c>
      <c r="N76" s="72" t="str">
        <f aca="false">IF(M76="","",IF(M76&gt;=90,"XUẤT SẮC",IF(M76&gt;=80,"TỐT",IF(M76&gt;=65,"KHÁ",IF(M76&gt;=50,"T. BÌNH",IF(M76&gt;=35,"YẾU","KÉM"))))))</f>
        <v>TỐT</v>
      </c>
      <c r="O76" s="73" t="str">
        <f aca="false">IF(L76=0,"Ko ĐG","")</f>
        <v/>
      </c>
      <c r="P76" s="74" t="s">
        <v>166</v>
      </c>
      <c r="Q76" s="75"/>
    </row>
    <row r="77" s="76" customFormat="true" ht="22.5" hidden="false" customHeight="true" outlineLevel="0" collapsed="false">
      <c r="A77" s="65" t="n">
        <v>66</v>
      </c>
      <c r="B77" s="66" t="n">
        <v>2120718522</v>
      </c>
      <c r="C77" s="67" t="s">
        <v>439</v>
      </c>
      <c r="D77" s="68" t="s">
        <v>227</v>
      </c>
      <c r="E77" s="69" t="n">
        <v>35446</v>
      </c>
      <c r="F77" s="70" t="s">
        <v>416</v>
      </c>
      <c r="G77" s="65" t="s">
        <v>417</v>
      </c>
      <c r="H77" s="65"/>
      <c r="I77" s="65" t="s">
        <v>417</v>
      </c>
      <c r="J77" s="65"/>
      <c r="K77" s="65" t="n">
        <v>81</v>
      </c>
      <c r="L77" s="65" t="n">
        <v>81</v>
      </c>
      <c r="M77" s="71" t="n">
        <f aca="false">AVERAGE(K77:L77)</f>
        <v>81</v>
      </c>
      <c r="N77" s="72" t="str">
        <f aca="false">IF(M77="","",IF(M77&gt;=90,"XUẤT SẮC",IF(M77&gt;=80,"TỐT",IF(M77&gt;=65,"KHÁ",IF(M77&gt;=50,"T. BÌNH",IF(M77&gt;=35,"YẾU","KÉM"))))))</f>
        <v>TỐT</v>
      </c>
      <c r="O77" s="73" t="str">
        <f aca="false">IF(L77=0,"Ko ĐG","")</f>
        <v/>
      </c>
      <c r="P77" s="74" t="s">
        <v>166</v>
      </c>
      <c r="Q77" s="75"/>
    </row>
    <row r="78" s="76" customFormat="true" ht="22.5" hidden="false" customHeight="true" outlineLevel="0" collapsed="false">
      <c r="A78" s="65" t="n">
        <v>67</v>
      </c>
      <c r="B78" s="66" t="n">
        <v>25212608906</v>
      </c>
      <c r="C78" s="67" t="s">
        <v>337</v>
      </c>
      <c r="D78" s="68" t="s">
        <v>89</v>
      </c>
      <c r="E78" s="69" t="n">
        <v>37203</v>
      </c>
      <c r="F78" s="70" t="s">
        <v>416</v>
      </c>
      <c r="G78" s="65"/>
      <c r="H78" s="65"/>
      <c r="I78" s="65" t="s">
        <v>417</v>
      </c>
      <c r="J78" s="65"/>
      <c r="K78" s="65" t="n">
        <v>0</v>
      </c>
      <c r="L78" s="65" t="n">
        <v>0</v>
      </c>
      <c r="M78" s="71" t="n">
        <f aca="false">AVERAGE(K78:L78)</f>
        <v>0</v>
      </c>
      <c r="N78" s="72" t="str">
        <f aca="false">IF(M78="","",IF(M78&gt;=90,"XUẤT SẮC",IF(M78&gt;=80,"TỐT",IF(M78&gt;=65,"KHÁ",IF(M78&gt;=50,"T. BÌNH",IF(M78&gt;=35,"YẾU","KÉM"))))))</f>
        <v>KÉM</v>
      </c>
      <c r="O78" s="73" t="str">
        <f aca="false">IF(L78=0,"Ko ĐG","")</f>
        <v>Ko ĐG</v>
      </c>
      <c r="P78" s="74" t="s">
        <v>166</v>
      </c>
      <c r="Q78" s="75" t="s">
        <v>440</v>
      </c>
    </row>
    <row r="79" s="76" customFormat="true" ht="22.5" hidden="false" customHeight="true" outlineLevel="0" collapsed="false">
      <c r="A79" s="65" t="n">
        <v>68</v>
      </c>
      <c r="B79" s="66" t="n">
        <v>25202405876</v>
      </c>
      <c r="C79" s="67" t="s">
        <v>303</v>
      </c>
      <c r="D79" s="68" t="s">
        <v>94</v>
      </c>
      <c r="E79" s="69" t="n">
        <v>37192</v>
      </c>
      <c r="F79" s="70" t="s">
        <v>416</v>
      </c>
      <c r="G79" s="65" t="s">
        <v>417</v>
      </c>
      <c r="H79" s="65"/>
      <c r="I79" s="65" t="s">
        <v>417</v>
      </c>
      <c r="J79" s="65"/>
      <c r="K79" s="65" t="n">
        <v>85</v>
      </c>
      <c r="L79" s="65" t="n">
        <v>81</v>
      </c>
      <c r="M79" s="71" t="n">
        <f aca="false">AVERAGE(K79:L79)</f>
        <v>83</v>
      </c>
      <c r="N79" s="72" t="str">
        <f aca="false">IF(M79="","",IF(M79&gt;=90,"XUẤT SẮC",IF(M79&gt;=80,"TỐT",IF(M79&gt;=65,"KHÁ",IF(M79&gt;=50,"T. BÌNH",IF(M79&gt;=35,"YẾU","KÉM"))))))</f>
        <v>TỐT</v>
      </c>
      <c r="O79" s="73" t="str">
        <f aca="false">IF(L79=0,"Ko ĐG","")</f>
        <v/>
      </c>
      <c r="P79" s="74" t="s">
        <v>166</v>
      </c>
      <c r="Q79" s="75"/>
    </row>
    <row r="80" s="76" customFormat="true" ht="22.5" hidden="false" customHeight="true" outlineLevel="0" collapsed="false">
      <c r="A80" s="65" t="n">
        <v>69</v>
      </c>
      <c r="B80" s="66" t="n">
        <v>25202609227</v>
      </c>
      <c r="C80" s="67" t="s">
        <v>441</v>
      </c>
      <c r="D80" s="68" t="s">
        <v>229</v>
      </c>
      <c r="E80" s="69" t="n">
        <v>36906</v>
      </c>
      <c r="F80" s="70" t="s">
        <v>416</v>
      </c>
      <c r="G80" s="65" t="s">
        <v>417</v>
      </c>
      <c r="H80" s="65"/>
      <c r="I80" s="65" t="s">
        <v>417</v>
      </c>
      <c r="J80" s="65"/>
      <c r="K80" s="65" t="n">
        <v>82</v>
      </c>
      <c r="L80" s="65" t="n">
        <v>81</v>
      </c>
      <c r="M80" s="71" t="n">
        <f aca="false">AVERAGE(K80:L80)</f>
        <v>81.5</v>
      </c>
      <c r="N80" s="72" t="str">
        <f aca="false">IF(M80="","",IF(M80&gt;=90,"XUẤT SẮC",IF(M80&gt;=80,"TỐT",IF(M80&gt;=65,"KHÁ",IF(M80&gt;=50,"T. BÌNH",IF(M80&gt;=35,"YẾU","KÉM"))))))</f>
        <v>TỐT</v>
      </c>
      <c r="O80" s="73" t="str">
        <f aca="false">IF(L80=0,"Ko ĐG","")</f>
        <v/>
      </c>
      <c r="P80" s="74" t="s">
        <v>166</v>
      </c>
      <c r="Q80" s="75"/>
    </row>
    <row r="81" s="76" customFormat="true" ht="22.5" hidden="false" customHeight="true" outlineLevel="0" collapsed="false">
      <c r="A81" s="65" t="n">
        <v>70</v>
      </c>
      <c r="B81" s="66" t="n">
        <v>25202608994</v>
      </c>
      <c r="C81" s="67" t="s">
        <v>442</v>
      </c>
      <c r="D81" s="68" t="s">
        <v>100</v>
      </c>
      <c r="E81" s="69" t="n">
        <v>37068</v>
      </c>
      <c r="F81" s="70" t="s">
        <v>416</v>
      </c>
      <c r="G81" s="65" t="s">
        <v>417</v>
      </c>
      <c r="H81" s="65"/>
      <c r="I81" s="65" t="s">
        <v>417</v>
      </c>
      <c r="J81" s="65"/>
      <c r="K81" s="65" t="n">
        <v>84</v>
      </c>
      <c r="L81" s="65" t="n">
        <v>81</v>
      </c>
      <c r="M81" s="71" t="n">
        <f aca="false">AVERAGE(K81:L81)</f>
        <v>82.5</v>
      </c>
      <c r="N81" s="72" t="str">
        <f aca="false">IF(M81="","",IF(M81&gt;=90,"XUẤT SẮC",IF(M81&gt;=80,"TỐT",IF(M81&gt;=65,"KHÁ",IF(M81&gt;=50,"T. BÌNH",IF(M81&gt;=35,"YẾU","KÉM"))))))</f>
        <v>TỐT</v>
      </c>
      <c r="O81" s="73" t="str">
        <f aca="false">IF(L81=0,"Ko ĐG","")</f>
        <v/>
      </c>
      <c r="P81" s="74" t="s">
        <v>166</v>
      </c>
      <c r="Q81" s="75"/>
    </row>
    <row r="82" s="76" customFormat="true" ht="22.5" hidden="false" customHeight="true" outlineLevel="0" collapsed="false">
      <c r="A82" s="65" t="n">
        <v>71</v>
      </c>
      <c r="B82" s="66" t="n">
        <v>25202601033</v>
      </c>
      <c r="C82" s="67" t="s">
        <v>443</v>
      </c>
      <c r="D82" s="68" t="s">
        <v>105</v>
      </c>
      <c r="E82" s="69" t="n">
        <v>36959</v>
      </c>
      <c r="F82" s="70" t="s">
        <v>416</v>
      </c>
      <c r="G82" s="65" t="s">
        <v>417</v>
      </c>
      <c r="H82" s="65"/>
      <c r="I82" s="65" t="s">
        <v>417</v>
      </c>
      <c r="J82" s="65"/>
      <c r="K82" s="65" t="n">
        <v>83</v>
      </c>
      <c r="L82" s="65" t="n">
        <v>81</v>
      </c>
      <c r="M82" s="71" t="n">
        <f aca="false">AVERAGE(K82:L82)</f>
        <v>82</v>
      </c>
      <c r="N82" s="72" t="str">
        <f aca="false">IF(M82="","",IF(M82&gt;=90,"XUẤT SẮC",IF(M82&gt;=80,"TỐT",IF(M82&gt;=65,"KHÁ",IF(M82&gt;=50,"T. BÌNH",IF(M82&gt;=35,"YẾU","KÉM"))))))</f>
        <v>TỐT</v>
      </c>
      <c r="O82" s="73" t="str">
        <f aca="false">IF(L82=0,"Ko ĐG","")</f>
        <v/>
      </c>
      <c r="P82" s="74" t="s">
        <v>166</v>
      </c>
      <c r="Q82" s="75"/>
    </row>
    <row r="83" s="76" customFormat="true" ht="22.5" hidden="false" customHeight="true" outlineLevel="0" collapsed="false">
      <c r="A83" s="65" t="n">
        <v>72</v>
      </c>
      <c r="B83" s="66" t="n">
        <v>25202602432</v>
      </c>
      <c r="C83" s="67" t="s">
        <v>444</v>
      </c>
      <c r="D83" s="68" t="s">
        <v>105</v>
      </c>
      <c r="E83" s="69" t="n">
        <v>37248</v>
      </c>
      <c r="F83" s="70" t="s">
        <v>416</v>
      </c>
      <c r="G83" s="65" t="s">
        <v>417</v>
      </c>
      <c r="H83" s="65"/>
      <c r="I83" s="65" t="s">
        <v>417</v>
      </c>
      <c r="J83" s="65"/>
      <c r="K83" s="65" t="n">
        <v>82</v>
      </c>
      <c r="L83" s="65" t="n">
        <v>83</v>
      </c>
      <c r="M83" s="71" t="n">
        <f aca="false">AVERAGE(K83:L83)</f>
        <v>82.5</v>
      </c>
      <c r="N83" s="72" t="str">
        <f aca="false">IF(M83="","",IF(M83&gt;=90,"XUẤT SẮC",IF(M83&gt;=80,"TỐT",IF(M83&gt;=65,"KHÁ",IF(M83&gt;=50,"T. BÌNH",IF(M83&gt;=35,"YẾU","KÉM"))))))</f>
        <v>TỐT</v>
      </c>
      <c r="O83" s="73" t="str">
        <f aca="false">IF(L83=0,"Ko ĐG","")</f>
        <v/>
      </c>
      <c r="P83" s="74" t="s">
        <v>166</v>
      </c>
      <c r="Q83" s="75"/>
    </row>
    <row r="84" s="76" customFormat="true" ht="22.5" hidden="false" customHeight="true" outlineLevel="0" collapsed="false">
      <c r="A84" s="65" t="n">
        <v>73</v>
      </c>
      <c r="B84" s="66" t="n">
        <v>25208603286</v>
      </c>
      <c r="C84" s="67" t="s">
        <v>445</v>
      </c>
      <c r="D84" s="68" t="s">
        <v>446</v>
      </c>
      <c r="E84" s="69" t="n">
        <v>37093</v>
      </c>
      <c r="F84" s="70" t="s">
        <v>416</v>
      </c>
      <c r="G84" s="65" t="s">
        <v>417</v>
      </c>
      <c r="H84" s="65"/>
      <c r="I84" s="65" t="s">
        <v>417</v>
      </c>
      <c r="J84" s="65"/>
      <c r="K84" s="65" t="n">
        <v>84</v>
      </c>
      <c r="L84" s="65" t="n">
        <v>84</v>
      </c>
      <c r="M84" s="71" t="n">
        <f aca="false">AVERAGE(K84:L84)</f>
        <v>84</v>
      </c>
      <c r="N84" s="72" t="str">
        <f aca="false">IF(M84="","",IF(M84&gt;=90,"XUẤT SẮC",IF(M84&gt;=80,"TỐT",IF(M84&gt;=65,"KHÁ",IF(M84&gt;=50,"T. BÌNH",IF(M84&gt;=35,"YẾU","KÉM"))))))</f>
        <v>TỐT</v>
      </c>
      <c r="O84" s="73" t="str">
        <f aca="false">IF(L84=0,"Ko ĐG","")</f>
        <v/>
      </c>
      <c r="P84" s="74" t="s">
        <v>166</v>
      </c>
      <c r="Q84" s="75"/>
    </row>
    <row r="85" s="76" customFormat="true" ht="22.5" hidden="false" customHeight="true" outlineLevel="0" collapsed="false">
      <c r="A85" s="65" t="n">
        <v>74</v>
      </c>
      <c r="B85" s="66" t="n">
        <v>25202802412</v>
      </c>
      <c r="C85" s="67" t="s">
        <v>447</v>
      </c>
      <c r="D85" s="68" t="s">
        <v>111</v>
      </c>
      <c r="E85" s="69" t="n">
        <v>37218</v>
      </c>
      <c r="F85" s="70" t="s">
        <v>416</v>
      </c>
      <c r="G85" s="65" t="s">
        <v>417</v>
      </c>
      <c r="H85" s="65"/>
      <c r="I85" s="65" t="s">
        <v>417</v>
      </c>
      <c r="J85" s="65"/>
      <c r="K85" s="65" t="n">
        <v>81</v>
      </c>
      <c r="L85" s="65" t="n">
        <v>81</v>
      </c>
      <c r="M85" s="71" t="n">
        <f aca="false">AVERAGE(K85:L85)</f>
        <v>81</v>
      </c>
      <c r="N85" s="72" t="str">
        <f aca="false">IF(M85="","",IF(M85&gt;=90,"XUẤT SẮC",IF(M85&gt;=80,"TỐT",IF(M85&gt;=65,"KHÁ",IF(M85&gt;=50,"T. BÌNH",IF(M85&gt;=35,"YẾU","KÉM"))))))</f>
        <v>TỐT</v>
      </c>
      <c r="O85" s="73" t="str">
        <f aca="false">IF(L85=0,"Ko ĐG","")</f>
        <v/>
      </c>
      <c r="P85" s="74" t="s">
        <v>166</v>
      </c>
      <c r="Q85" s="75"/>
    </row>
    <row r="86" s="76" customFormat="true" ht="22.5" hidden="false" customHeight="true" outlineLevel="0" collapsed="false">
      <c r="A86" s="65" t="n">
        <v>75</v>
      </c>
      <c r="B86" s="66" t="n">
        <v>25202617219</v>
      </c>
      <c r="C86" s="67" t="s">
        <v>448</v>
      </c>
      <c r="D86" s="68" t="s">
        <v>111</v>
      </c>
      <c r="E86" s="69" t="n">
        <v>37147</v>
      </c>
      <c r="F86" s="70" t="s">
        <v>416</v>
      </c>
      <c r="G86" s="65" t="s">
        <v>417</v>
      </c>
      <c r="H86" s="65"/>
      <c r="I86" s="65" t="s">
        <v>417</v>
      </c>
      <c r="J86" s="65"/>
      <c r="K86" s="65" t="n">
        <v>85</v>
      </c>
      <c r="L86" s="65" t="n">
        <v>82</v>
      </c>
      <c r="M86" s="71" t="n">
        <f aca="false">AVERAGE(K86:L86)</f>
        <v>83.5</v>
      </c>
      <c r="N86" s="72" t="str">
        <f aca="false">IF(M86="","",IF(M86&gt;=90,"XUẤT SẮC",IF(M86&gt;=80,"TỐT",IF(M86&gt;=65,"KHÁ",IF(M86&gt;=50,"T. BÌNH",IF(M86&gt;=35,"YẾU","KÉM"))))))</f>
        <v>TỐT</v>
      </c>
      <c r="O86" s="73" t="str">
        <f aca="false">IF(L86=0,"Ko ĐG","")</f>
        <v/>
      </c>
      <c r="P86" s="74" t="s">
        <v>166</v>
      </c>
      <c r="Q86" s="75"/>
    </row>
    <row r="87" s="76" customFormat="true" ht="22.5" hidden="false" customHeight="true" outlineLevel="0" collapsed="false">
      <c r="A87" s="65" t="n">
        <v>76</v>
      </c>
      <c r="B87" s="66" t="n">
        <v>25202403961</v>
      </c>
      <c r="C87" s="67" t="s">
        <v>449</v>
      </c>
      <c r="D87" s="68" t="s">
        <v>111</v>
      </c>
      <c r="E87" s="69" t="n">
        <v>37043</v>
      </c>
      <c r="F87" s="70" t="s">
        <v>416</v>
      </c>
      <c r="G87" s="65" t="s">
        <v>417</v>
      </c>
      <c r="H87" s="65"/>
      <c r="I87" s="65" t="s">
        <v>417</v>
      </c>
      <c r="J87" s="65"/>
      <c r="K87" s="65" t="n">
        <v>80</v>
      </c>
      <c r="L87" s="65" t="n">
        <v>82</v>
      </c>
      <c r="M87" s="71" t="n">
        <f aca="false">AVERAGE(K87:L87)</f>
        <v>81</v>
      </c>
      <c r="N87" s="72" t="str">
        <f aca="false">IF(M87="","",IF(M87&gt;=90,"XUẤT SẮC",IF(M87&gt;=80,"TỐT",IF(M87&gt;=65,"KHÁ",IF(M87&gt;=50,"T. BÌNH",IF(M87&gt;=35,"YẾU","KÉM"))))))</f>
        <v>TỐT</v>
      </c>
      <c r="O87" s="73" t="str">
        <f aca="false">IF(L87=0,"Ko ĐG","")</f>
        <v/>
      </c>
      <c r="P87" s="74" t="s">
        <v>166</v>
      </c>
      <c r="Q87" s="75"/>
    </row>
    <row r="88" s="76" customFormat="true" ht="22.5" hidden="false" customHeight="true" outlineLevel="0" collapsed="false">
      <c r="A88" s="65" t="n">
        <v>77</v>
      </c>
      <c r="B88" s="66" t="n">
        <v>25202604316</v>
      </c>
      <c r="C88" s="67" t="s">
        <v>450</v>
      </c>
      <c r="D88" s="68" t="s">
        <v>113</v>
      </c>
      <c r="E88" s="69" t="n">
        <v>37188</v>
      </c>
      <c r="F88" s="70" t="s">
        <v>416</v>
      </c>
      <c r="G88" s="65" t="s">
        <v>417</v>
      </c>
      <c r="H88" s="65"/>
      <c r="I88" s="65" t="s">
        <v>417</v>
      </c>
      <c r="J88" s="65"/>
      <c r="K88" s="65" t="n">
        <v>84</v>
      </c>
      <c r="L88" s="65" t="n">
        <v>82</v>
      </c>
      <c r="M88" s="71" t="n">
        <f aca="false">AVERAGE(K88:L88)</f>
        <v>83</v>
      </c>
      <c r="N88" s="72" t="str">
        <f aca="false">IF(M88="","",IF(M88&gt;=90,"XUẤT SẮC",IF(M88&gt;=80,"TỐT",IF(M88&gt;=65,"KHÁ",IF(M88&gt;=50,"T. BÌNH",IF(M88&gt;=35,"YẾU","KÉM"))))))</f>
        <v>TỐT</v>
      </c>
      <c r="O88" s="73" t="str">
        <f aca="false">IF(L88=0,"Ko ĐG","")</f>
        <v/>
      </c>
      <c r="P88" s="74" t="s">
        <v>166</v>
      </c>
      <c r="Q88" s="75"/>
    </row>
    <row r="89" s="76" customFormat="true" ht="22.5" hidden="false" customHeight="true" outlineLevel="0" collapsed="false">
      <c r="A89" s="65" t="n">
        <v>78</v>
      </c>
      <c r="B89" s="66" t="n">
        <v>25202609181</v>
      </c>
      <c r="C89" s="67" t="s">
        <v>451</v>
      </c>
      <c r="D89" s="68" t="s">
        <v>113</v>
      </c>
      <c r="E89" s="69" t="n">
        <v>36916</v>
      </c>
      <c r="F89" s="70" t="s">
        <v>416</v>
      </c>
      <c r="G89" s="65" t="s">
        <v>417</v>
      </c>
      <c r="H89" s="65"/>
      <c r="I89" s="65" t="s">
        <v>417</v>
      </c>
      <c r="J89" s="65"/>
      <c r="K89" s="65" t="n">
        <v>81</v>
      </c>
      <c r="L89" s="65" t="n">
        <v>81</v>
      </c>
      <c r="M89" s="71" t="n">
        <f aca="false">AVERAGE(K89:L89)</f>
        <v>81</v>
      </c>
      <c r="N89" s="72" t="str">
        <f aca="false">IF(M89="","",IF(M89&gt;=90,"XUẤT SẮC",IF(M89&gt;=80,"TỐT",IF(M89&gt;=65,"KHÁ",IF(M89&gt;=50,"T. BÌNH",IF(M89&gt;=35,"YẾU","KÉM"))))))</f>
        <v>TỐT</v>
      </c>
      <c r="O89" s="73" t="str">
        <f aca="false">IF(L89=0,"Ko ĐG","")</f>
        <v/>
      </c>
      <c r="P89" s="74" t="s">
        <v>166</v>
      </c>
      <c r="Q89" s="75"/>
    </row>
    <row r="90" s="76" customFormat="true" ht="22.5" hidden="false" customHeight="true" outlineLevel="0" collapsed="false">
      <c r="A90" s="65" t="n">
        <v>79</v>
      </c>
      <c r="B90" s="66" t="n">
        <v>25202616928</v>
      </c>
      <c r="C90" s="67" t="s">
        <v>452</v>
      </c>
      <c r="D90" s="68" t="s">
        <v>160</v>
      </c>
      <c r="E90" s="69" t="n">
        <v>37020</v>
      </c>
      <c r="F90" s="70" t="s">
        <v>416</v>
      </c>
      <c r="G90" s="65" t="s">
        <v>417</v>
      </c>
      <c r="H90" s="65"/>
      <c r="I90" s="65" t="s">
        <v>417</v>
      </c>
      <c r="J90" s="65"/>
      <c r="K90" s="65" t="n">
        <v>82</v>
      </c>
      <c r="L90" s="65" t="n">
        <v>81</v>
      </c>
      <c r="M90" s="71" t="n">
        <f aca="false">AVERAGE(K90:L90)</f>
        <v>81.5</v>
      </c>
      <c r="N90" s="72" t="str">
        <f aca="false">IF(M90="","",IF(M90&gt;=90,"XUẤT SẮC",IF(M90&gt;=80,"TỐT",IF(M90&gt;=65,"KHÁ",IF(M90&gt;=50,"T. BÌNH",IF(M90&gt;=35,"YẾU","KÉM"))))))</f>
        <v>TỐT</v>
      </c>
      <c r="O90" s="73" t="str">
        <f aca="false">IF(L90=0,"Ko ĐG","")</f>
        <v/>
      </c>
      <c r="P90" s="74" t="s">
        <v>166</v>
      </c>
      <c r="Q90" s="75"/>
    </row>
    <row r="91" s="76" customFormat="true" ht="22.5" hidden="false" customHeight="true" outlineLevel="0" collapsed="false">
      <c r="A91" s="65" t="n">
        <v>80</v>
      </c>
      <c r="B91" s="66" t="n">
        <v>25202604517</v>
      </c>
      <c r="C91" s="67" t="s">
        <v>453</v>
      </c>
      <c r="D91" s="68" t="s">
        <v>160</v>
      </c>
      <c r="E91" s="69" t="n">
        <v>37256</v>
      </c>
      <c r="F91" s="70" t="s">
        <v>416</v>
      </c>
      <c r="G91" s="65" t="s">
        <v>417</v>
      </c>
      <c r="H91" s="65"/>
      <c r="I91" s="65" t="s">
        <v>417</v>
      </c>
      <c r="J91" s="65"/>
      <c r="K91" s="65" t="n">
        <v>0</v>
      </c>
      <c r="L91" s="65" t="n">
        <v>0</v>
      </c>
      <c r="M91" s="71" t="n">
        <f aca="false">AVERAGE(K91:L91)</f>
        <v>0</v>
      </c>
      <c r="N91" s="72" t="str">
        <f aca="false">IF(M91="","",IF(M91&gt;=90,"XUẤT SẮC",IF(M91&gt;=80,"TỐT",IF(M91&gt;=65,"KHÁ",IF(M91&gt;=50,"T. BÌNH",IF(M91&gt;=35,"YẾU","KÉM"))))))</f>
        <v>KÉM</v>
      </c>
      <c r="O91" s="73" t="str">
        <f aca="false">IF(L91=0,"Ko ĐG","")</f>
        <v>Ko ĐG</v>
      </c>
      <c r="P91" s="74" t="s">
        <v>166</v>
      </c>
      <c r="Q91" s="75" t="s">
        <v>431</v>
      </c>
    </row>
    <row r="92" s="76" customFormat="true" ht="22.5" hidden="false" customHeight="true" outlineLevel="0" collapsed="false">
      <c r="A92" s="65" t="n">
        <v>81</v>
      </c>
      <c r="B92" s="66" t="n">
        <v>25207210669</v>
      </c>
      <c r="C92" s="67" t="s">
        <v>159</v>
      </c>
      <c r="D92" s="68" t="s">
        <v>62</v>
      </c>
      <c r="E92" s="69" t="n">
        <v>37092</v>
      </c>
      <c r="F92" s="70" t="s">
        <v>454</v>
      </c>
      <c r="G92" s="65" t="s">
        <v>64</v>
      </c>
      <c r="H92" s="65"/>
      <c r="I92" s="65" t="s">
        <v>64</v>
      </c>
      <c r="J92" s="65"/>
      <c r="K92" s="65" t="n">
        <v>92</v>
      </c>
      <c r="L92" s="65" t="n">
        <v>92</v>
      </c>
      <c r="M92" s="71" t="n">
        <f aca="false">AVERAGE(K92:L92)</f>
        <v>92</v>
      </c>
      <c r="N92" s="72" t="str">
        <f aca="false">IF(M92="","",IF(M92&gt;=90,"XUẤT SẮC",IF(M92&gt;=80,"TỐT",IF(M92&gt;=65,"KHÁ",IF(M92&gt;=50,"T. BÌNH",IF(M92&gt;=35,"YẾU","KÉM"))))))</f>
        <v>XUẤT SẮC</v>
      </c>
      <c r="O92" s="73" t="str">
        <f aca="false">IF(L92=0,"Ko ĐG","")</f>
        <v/>
      </c>
      <c r="P92" s="74" t="s">
        <v>302</v>
      </c>
      <c r="Q92" s="75"/>
    </row>
    <row r="93" s="76" customFormat="true" ht="22.5" hidden="false" customHeight="true" outlineLevel="0" collapsed="false">
      <c r="A93" s="65" t="n">
        <v>82</v>
      </c>
      <c r="B93" s="66" t="n">
        <v>25202603866</v>
      </c>
      <c r="C93" s="67" t="s">
        <v>455</v>
      </c>
      <c r="D93" s="68" t="s">
        <v>62</v>
      </c>
      <c r="E93" s="69" t="n">
        <v>37250</v>
      </c>
      <c r="F93" s="70" t="s">
        <v>454</v>
      </c>
      <c r="G93" s="65" t="s">
        <v>64</v>
      </c>
      <c r="H93" s="65"/>
      <c r="I93" s="65" t="s">
        <v>64</v>
      </c>
      <c r="J93" s="65"/>
      <c r="K93" s="65" t="n">
        <v>82</v>
      </c>
      <c r="L93" s="65" t="n">
        <v>82</v>
      </c>
      <c r="M93" s="71" t="n">
        <f aca="false">AVERAGE(K93:L93)</f>
        <v>82</v>
      </c>
      <c r="N93" s="72" t="str">
        <f aca="false">IF(M93="","",IF(M93&gt;=90,"XUẤT SẮC",IF(M93&gt;=80,"TỐT",IF(M93&gt;=65,"KHÁ",IF(M93&gt;=50,"T. BÌNH",IF(M93&gt;=35,"YẾU","KÉM"))))))</f>
        <v>TỐT</v>
      </c>
      <c r="O93" s="73" t="str">
        <f aca="false">IF(L93=0,"Ko ĐG","")</f>
        <v/>
      </c>
      <c r="P93" s="74" t="s">
        <v>302</v>
      </c>
      <c r="Q93" s="75"/>
    </row>
    <row r="94" s="76" customFormat="true" ht="22.5" hidden="false" customHeight="true" outlineLevel="0" collapsed="false">
      <c r="A94" s="65" t="n">
        <v>83</v>
      </c>
      <c r="B94" s="66" t="n">
        <v>25202607072</v>
      </c>
      <c r="C94" s="67" t="s">
        <v>133</v>
      </c>
      <c r="D94" s="68" t="s">
        <v>68</v>
      </c>
      <c r="E94" s="69" t="n">
        <v>37255</v>
      </c>
      <c r="F94" s="70" t="s">
        <v>454</v>
      </c>
      <c r="G94" s="65" t="s">
        <v>64</v>
      </c>
      <c r="H94" s="65"/>
      <c r="I94" s="65" t="s">
        <v>64</v>
      </c>
      <c r="J94" s="65"/>
      <c r="K94" s="65" t="n">
        <v>85</v>
      </c>
      <c r="L94" s="65" t="n">
        <v>85</v>
      </c>
      <c r="M94" s="71" t="n">
        <f aca="false">AVERAGE(K94:L94)</f>
        <v>85</v>
      </c>
      <c r="N94" s="72" t="str">
        <f aca="false">IF(M94="","",IF(M94&gt;=90,"XUẤT SẮC",IF(M94&gt;=80,"TỐT",IF(M94&gt;=65,"KHÁ",IF(M94&gt;=50,"T. BÌNH",IF(M94&gt;=35,"YẾU","KÉM"))))))</f>
        <v>TỐT</v>
      </c>
      <c r="O94" s="73" t="str">
        <f aca="false">IF(L94=0,"Ko ĐG","")</f>
        <v/>
      </c>
      <c r="P94" s="74" t="s">
        <v>302</v>
      </c>
      <c r="Q94" s="75"/>
    </row>
    <row r="95" s="76" customFormat="true" ht="22.5" hidden="false" customHeight="true" outlineLevel="0" collapsed="false">
      <c r="A95" s="65" t="n">
        <v>84</v>
      </c>
      <c r="B95" s="66" t="n">
        <v>25202102902</v>
      </c>
      <c r="C95" s="67" t="s">
        <v>456</v>
      </c>
      <c r="D95" s="68" t="s">
        <v>70</v>
      </c>
      <c r="E95" s="69" t="n">
        <v>36940</v>
      </c>
      <c r="F95" s="70" t="s">
        <v>454</v>
      </c>
      <c r="G95" s="65" t="s">
        <v>64</v>
      </c>
      <c r="H95" s="65"/>
      <c r="I95" s="65" t="s">
        <v>64</v>
      </c>
      <c r="J95" s="65"/>
      <c r="K95" s="65" t="n">
        <v>80</v>
      </c>
      <c r="L95" s="65" t="n">
        <v>0</v>
      </c>
      <c r="M95" s="71" t="n">
        <f aca="false">AVERAGE(K95:L95)</f>
        <v>40</v>
      </c>
      <c r="N95" s="72" t="str">
        <f aca="false">IF(M95="","",IF(M95&gt;=90,"XUẤT SẮC",IF(M95&gt;=80,"TỐT",IF(M95&gt;=65,"KHÁ",IF(M95&gt;=50,"T. BÌNH",IF(M95&gt;=35,"YẾU","KÉM"))))))</f>
        <v>YẾU</v>
      </c>
      <c r="O95" s="73" t="str">
        <f aca="false">IF(L95=0,"Ko ĐG","")</f>
        <v>Ko ĐG</v>
      </c>
      <c r="P95" s="74" t="s">
        <v>302</v>
      </c>
      <c r="Q95" s="75" t="s">
        <v>457</v>
      </c>
    </row>
    <row r="96" s="76" customFormat="true" ht="22.5" hidden="false" customHeight="true" outlineLevel="0" collapsed="false">
      <c r="A96" s="65" t="n">
        <v>85</v>
      </c>
      <c r="B96" s="66" t="n">
        <v>24212602908</v>
      </c>
      <c r="C96" s="67" t="s">
        <v>458</v>
      </c>
      <c r="D96" s="68" t="s">
        <v>373</v>
      </c>
      <c r="E96" s="69" t="n">
        <v>36759</v>
      </c>
      <c r="F96" s="70" t="s">
        <v>454</v>
      </c>
      <c r="G96" s="65" t="s">
        <v>64</v>
      </c>
      <c r="H96" s="65"/>
      <c r="I96" s="65" t="s">
        <v>64</v>
      </c>
      <c r="J96" s="65"/>
      <c r="K96" s="65" t="n">
        <v>0</v>
      </c>
      <c r="L96" s="65" t="n">
        <v>0</v>
      </c>
      <c r="M96" s="71" t="n">
        <f aca="false">AVERAGE(K96:L96)</f>
        <v>0</v>
      </c>
      <c r="N96" s="72" t="str">
        <f aca="false">IF(M96="","",IF(M96&gt;=90,"XUẤT SẮC",IF(M96&gt;=80,"TỐT",IF(M96&gt;=65,"KHÁ",IF(M96&gt;=50,"T. BÌNH",IF(M96&gt;=35,"YẾU","KÉM"))))))</f>
        <v>KÉM</v>
      </c>
      <c r="O96" s="73" t="str">
        <f aca="false">IF(L96=0,"Ko ĐG","")</f>
        <v>Ko ĐG</v>
      </c>
      <c r="P96" s="74" t="s">
        <v>302</v>
      </c>
      <c r="Q96" s="75" t="s">
        <v>459</v>
      </c>
    </row>
    <row r="97" s="76" customFormat="true" ht="22.5" hidden="false" customHeight="true" outlineLevel="0" collapsed="false">
      <c r="A97" s="65" t="n">
        <v>86</v>
      </c>
      <c r="B97" s="66" t="n">
        <v>25202610436</v>
      </c>
      <c r="C97" s="67" t="s">
        <v>182</v>
      </c>
      <c r="D97" s="68" t="s">
        <v>127</v>
      </c>
      <c r="E97" s="69" t="n">
        <v>36982</v>
      </c>
      <c r="F97" s="70" t="s">
        <v>454</v>
      </c>
      <c r="G97" s="65" t="s">
        <v>64</v>
      </c>
      <c r="H97" s="65"/>
      <c r="I97" s="65" t="s">
        <v>64</v>
      </c>
      <c r="J97" s="65"/>
      <c r="K97" s="65" t="n">
        <v>82</v>
      </c>
      <c r="L97" s="65" t="n">
        <v>82</v>
      </c>
      <c r="M97" s="71" t="n">
        <f aca="false">AVERAGE(K97:L97)</f>
        <v>82</v>
      </c>
      <c r="N97" s="72" t="str">
        <f aca="false">IF(M97="","",IF(M97&gt;=90,"XUẤT SẮC",IF(M97&gt;=80,"TỐT",IF(M97&gt;=65,"KHÁ",IF(M97&gt;=50,"T. BÌNH",IF(M97&gt;=35,"YẾU","KÉM"))))))</f>
        <v>TỐT</v>
      </c>
      <c r="O97" s="73" t="str">
        <f aca="false">IF(L97=0,"Ko ĐG","")</f>
        <v/>
      </c>
      <c r="P97" s="74" t="s">
        <v>302</v>
      </c>
      <c r="Q97" s="75"/>
    </row>
    <row r="98" s="76" customFormat="true" ht="22.5" hidden="false" customHeight="true" outlineLevel="0" collapsed="false">
      <c r="A98" s="65" t="n">
        <v>87</v>
      </c>
      <c r="B98" s="66" t="n">
        <v>25202617200</v>
      </c>
      <c r="C98" s="67" t="s">
        <v>460</v>
      </c>
      <c r="D98" s="68" t="s">
        <v>72</v>
      </c>
      <c r="E98" s="69" t="n">
        <v>37099</v>
      </c>
      <c r="F98" s="70" t="s">
        <v>454</v>
      </c>
      <c r="G98" s="65" t="s">
        <v>64</v>
      </c>
      <c r="H98" s="65"/>
      <c r="I98" s="65" t="s">
        <v>64</v>
      </c>
      <c r="J98" s="65"/>
      <c r="K98" s="65" t="n">
        <v>82</v>
      </c>
      <c r="L98" s="65" t="n">
        <v>82</v>
      </c>
      <c r="M98" s="71" t="n">
        <f aca="false">AVERAGE(K98:L98)</f>
        <v>82</v>
      </c>
      <c r="N98" s="72" t="str">
        <f aca="false">IF(M98="","",IF(M98&gt;=90,"XUẤT SẮC",IF(M98&gt;=80,"TỐT",IF(M98&gt;=65,"KHÁ",IF(M98&gt;=50,"T. BÌNH",IF(M98&gt;=35,"YẾU","KÉM"))))))</f>
        <v>TỐT</v>
      </c>
      <c r="O98" s="73" t="str">
        <f aca="false">IF(L98=0,"Ko ĐG","")</f>
        <v/>
      </c>
      <c r="P98" s="74" t="s">
        <v>302</v>
      </c>
      <c r="Q98" s="75"/>
    </row>
    <row r="99" s="76" customFormat="true" ht="22.5" hidden="false" customHeight="true" outlineLevel="0" collapsed="false">
      <c r="A99" s="65" t="n">
        <v>88</v>
      </c>
      <c r="B99" s="66" t="n">
        <v>25202617470</v>
      </c>
      <c r="C99" s="67" t="s">
        <v>80</v>
      </c>
      <c r="D99" s="68" t="s">
        <v>75</v>
      </c>
      <c r="E99" s="69" t="n">
        <v>37077</v>
      </c>
      <c r="F99" s="70" t="s">
        <v>454</v>
      </c>
      <c r="G99" s="65" t="s">
        <v>64</v>
      </c>
      <c r="H99" s="65"/>
      <c r="I99" s="65" t="s">
        <v>64</v>
      </c>
      <c r="J99" s="65"/>
      <c r="K99" s="65" t="n">
        <v>87</v>
      </c>
      <c r="L99" s="65" t="n">
        <v>82</v>
      </c>
      <c r="M99" s="71" t="n">
        <f aca="false">AVERAGE(K99:L99)</f>
        <v>84.5</v>
      </c>
      <c r="N99" s="72" t="str">
        <f aca="false">IF(M99="","",IF(M99&gt;=90,"XUẤT SẮC",IF(M99&gt;=80,"TỐT",IF(M99&gt;=65,"KHÁ",IF(M99&gt;=50,"T. BÌNH",IF(M99&gt;=35,"YẾU","KÉM"))))))</f>
        <v>TỐT</v>
      </c>
      <c r="O99" s="73" t="str">
        <f aca="false">IF(L99=0,"Ko ĐG","")</f>
        <v/>
      </c>
      <c r="P99" s="74" t="s">
        <v>302</v>
      </c>
      <c r="Q99" s="75"/>
    </row>
    <row r="100" s="76" customFormat="true" ht="22.5" hidden="false" customHeight="true" outlineLevel="0" collapsed="false">
      <c r="A100" s="65" t="n">
        <v>89</v>
      </c>
      <c r="B100" s="66" t="n">
        <v>25202603852</v>
      </c>
      <c r="C100" s="67" t="s">
        <v>461</v>
      </c>
      <c r="D100" s="68" t="s">
        <v>79</v>
      </c>
      <c r="E100" s="69" t="n">
        <v>37087</v>
      </c>
      <c r="F100" s="70" t="s">
        <v>454</v>
      </c>
      <c r="G100" s="65" t="s">
        <v>64</v>
      </c>
      <c r="H100" s="65"/>
      <c r="I100" s="65" t="s">
        <v>64</v>
      </c>
      <c r="J100" s="65"/>
      <c r="K100" s="65" t="n">
        <v>82</v>
      </c>
      <c r="L100" s="65" t="n">
        <v>82</v>
      </c>
      <c r="M100" s="71" t="n">
        <f aca="false">AVERAGE(K100:L100)</f>
        <v>82</v>
      </c>
      <c r="N100" s="72" t="str">
        <f aca="false">IF(M100="","",IF(M100&gt;=90,"XUẤT SẮC",IF(M100&gt;=80,"TỐT",IF(M100&gt;=65,"KHÁ",IF(M100&gt;=50,"T. BÌNH",IF(M100&gt;=35,"YẾU","KÉM"))))))</f>
        <v>TỐT</v>
      </c>
      <c r="O100" s="73" t="str">
        <f aca="false">IF(L100=0,"Ko ĐG","")</f>
        <v/>
      </c>
      <c r="P100" s="74" t="s">
        <v>302</v>
      </c>
      <c r="Q100" s="75"/>
    </row>
    <row r="101" s="76" customFormat="true" ht="22.5" hidden="false" customHeight="true" outlineLevel="0" collapsed="false">
      <c r="A101" s="65" t="n">
        <v>90</v>
      </c>
      <c r="B101" s="66" t="n">
        <v>25212615863</v>
      </c>
      <c r="C101" s="67" t="s">
        <v>168</v>
      </c>
      <c r="D101" s="68" t="s">
        <v>79</v>
      </c>
      <c r="E101" s="69" t="n">
        <v>36736</v>
      </c>
      <c r="F101" s="70" t="s">
        <v>454</v>
      </c>
      <c r="G101" s="65"/>
      <c r="H101" s="65"/>
      <c r="I101" s="65" t="s">
        <v>64</v>
      </c>
      <c r="J101" s="65"/>
      <c r="K101" s="65" t="n">
        <v>87</v>
      </c>
      <c r="L101" s="65" t="n">
        <v>92</v>
      </c>
      <c r="M101" s="71" t="n">
        <f aca="false">AVERAGE(K101:L101)</f>
        <v>89.5</v>
      </c>
      <c r="N101" s="72" t="str">
        <f aca="false">IF(M101="","",IF(M101&gt;=90,"XUẤT SẮC",IF(M101&gt;=80,"TỐT",IF(M101&gt;=65,"KHÁ",IF(M101&gt;=50,"T. BÌNH",IF(M101&gt;=35,"YẾU","KÉM"))))))</f>
        <v>TỐT</v>
      </c>
      <c r="O101" s="73" t="str">
        <f aca="false">IF(L101=0,"Ko ĐG","")</f>
        <v/>
      </c>
      <c r="P101" s="74" t="s">
        <v>302</v>
      </c>
      <c r="Q101" s="75"/>
    </row>
    <row r="102" s="76" customFormat="true" ht="22.5" hidden="false" customHeight="true" outlineLevel="0" collapsed="false">
      <c r="A102" s="65" t="n">
        <v>91</v>
      </c>
      <c r="B102" s="66" t="n">
        <v>25202607725</v>
      </c>
      <c r="C102" s="67" t="s">
        <v>153</v>
      </c>
      <c r="D102" s="68" t="s">
        <v>81</v>
      </c>
      <c r="E102" s="69" t="n">
        <v>37073</v>
      </c>
      <c r="F102" s="70" t="s">
        <v>454</v>
      </c>
      <c r="G102" s="65" t="s">
        <v>64</v>
      </c>
      <c r="H102" s="65"/>
      <c r="I102" s="65" t="s">
        <v>64</v>
      </c>
      <c r="J102" s="65"/>
      <c r="K102" s="65" t="n">
        <v>82</v>
      </c>
      <c r="L102" s="65" t="n">
        <v>82</v>
      </c>
      <c r="M102" s="71" t="n">
        <f aca="false">AVERAGE(K102:L102)</f>
        <v>82</v>
      </c>
      <c r="N102" s="72" t="str">
        <f aca="false">IF(M102="","",IF(M102&gt;=90,"XUẤT SẮC",IF(M102&gt;=80,"TỐT",IF(M102&gt;=65,"KHÁ",IF(M102&gt;=50,"T. BÌNH",IF(M102&gt;=35,"YẾU","KÉM"))))))</f>
        <v>TỐT</v>
      </c>
      <c r="O102" s="73" t="str">
        <f aca="false">IF(L102=0,"Ko ĐG","")</f>
        <v/>
      </c>
      <c r="P102" s="74" t="s">
        <v>302</v>
      </c>
      <c r="Q102" s="75"/>
    </row>
    <row r="103" s="76" customFormat="true" ht="22.5" hidden="false" customHeight="true" outlineLevel="0" collapsed="false">
      <c r="A103" s="65" t="n">
        <v>92</v>
      </c>
      <c r="B103" s="66" t="n">
        <v>25202601938</v>
      </c>
      <c r="C103" s="67" t="s">
        <v>462</v>
      </c>
      <c r="D103" s="68" t="s">
        <v>463</v>
      </c>
      <c r="E103" s="69" t="n">
        <v>37172</v>
      </c>
      <c r="F103" s="70" t="s">
        <v>454</v>
      </c>
      <c r="G103" s="65" t="s">
        <v>64</v>
      </c>
      <c r="H103" s="65"/>
      <c r="I103" s="65" t="s">
        <v>64</v>
      </c>
      <c r="J103" s="65"/>
      <c r="K103" s="65" t="n">
        <v>82</v>
      </c>
      <c r="L103" s="65" t="n">
        <v>0</v>
      </c>
      <c r="M103" s="71" t="n">
        <f aca="false">AVERAGE(K103:L103)</f>
        <v>41</v>
      </c>
      <c r="N103" s="72" t="str">
        <f aca="false">IF(M103="","",IF(M103&gt;=90,"XUẤT SẮC",IF(M103&gt;=80,"TỐT",IF(M103&gt;=65,"KHÁ",IF(M103&gt;=50,"T. BÌNH",IF(M103&gt;=35,"YẾU","KÉM"))))))</f>
        <v>YẾU</v>
      </c>
      <c r="O103" s="73" t="str">
        <f aca="false">IF(L103=0,"Ko ĐG","")</f>
        <v>Ko ĐG</v>
      </c>
      <c r="P103" s="74" t="s">
        <v>302</v>
      </c>
      <c r="Q103" s="75" t="s">
        <v>464</v>
      </c>
    </row>
    <row r="104" s="76" customFormat="true" ht="22.5" hidden="false" customHeight="true" outlineLevel="0" collapsed="false">
      <c r="A104" s="65" t="n">
        <v>93</v>
      </c>
      <c r="B104" s="66" t="n">
        <v>25202609140</v>
      </c>
      <c r="C104" s="67" t="s">
        <v>211</v>
      </c>
      <c r="D104" s="68" t="s">
        <v>465</v>
      </c>
      <c r="E104" s="69" t="n">
        <v>37149</v>
      </c>
      <c r="F104" s="70" t="s">
        <v>454</v>
      </c>
      <c r="G104" s="65" t="s">
        <v>64</v>
      </c>
      <c r="H104" s="65"/>
      <c r="I104" s="65" t="s">
        <v>64</v>
      </c>
      <c r="J104" s="65"/>
      <c r="K104" s="65" t="n">
        <v>82</v>
      </c>
      <c r="L104" s="65" t="n">
        <v>0</v>
      </c>
      <c r="M104" s="71" t="n">
        <f aca="false">AVERAGE(K104:L104)</f>
        <v>41</v>
      </c>
      <c r="N104" s="72" t="str">
        <f aca="false">IF(M104="","",IF(M104&gt;=90,"XUẤT SẮC",IF(M104&gt;=80,"TỐT",IF(M104&gt;=65,"KHÁ",IF(M104&gt;=50,"T. BÌNH",IF(M104&gt;=35,"YẾU","KÉM"))))))</f>
        <v>YẾU</v>
      </c>
      <c r="O104" s="73" t="str">
        <f aca="false">IF(L104=0,"Ko ĐG","")</f>
        <v>Ko ĐG</v>
      </c>
      <c r="P104" s="74" t="s">
        <v>302</v>
      </c>
      <c r="Q104" s="75" t="s">
        <v>466</v>
      </c>
    </row>
    <row r="105" s="76" customFormat="true" ht="22.5" hidden="false" customHeight="true" outlineLevel="0" collapsed="false">
      <c r="A105" s="65" t="n">
        <v>94</v>
      </c>
      <c r="B105" s="66" t="n">
        <v>25202608889</v>
      </c>
      <c r="C105" s="67" t="s">
        <v>150</v>
      </c>
      <c r="D105" s="68" t="s">
        <v>83</v>
      </c>
      <c r="E105" s="69" t="n">
        <v>37134</v>
      </c>
      <c r="F105" s="70" t="s">
        <v>454</v>
      </c>
      <c r="G105" s="65" t="s">
        <v>64</v>
      </c>
      <c r="H105" s="65"/>
      <c r="I105" s="65" t="s">
        <v>64</v>
      </c>
      <c r="J105" s="65"/>
      <c r="K105" s="65" t="n">
        <v>82</v>
      </c>
      <c r="L105" s="65" t="n">
        <v>82</v>
      </c>
      <c r="M105" s="71" t="n">
        <f aca="false">AVERAGE(K105:L105)</f>
        <v>82</v>
      </c>
      <c r="N105" s="72" t="str">
        <f aca="false">IF(M105="","",IF(M105&gt;=90,"XUẤT SẮC",IF(M105&gt;=80,"TỐT",IF(M105&gt;=65,"KHÁ",IF(M105&gt;=50,"T. BÌNH",IF(M105&gt;=35,"YẾU","KÉM"))))))</f>
        <v>TỐT</v>
      </c>
      <c r="O105" s="73" t="str">
        <f aca="false">IF(L105=0,"Ko ĐG","")</f>
        <v/>
      </c>
      <c r="P105" s="74" t="s">
        <v>302</v>
      </c>
      <c r="Q105" s="75"/>
    </row>
    <row r="106" s="76" customFormat="true" ht="22.5" hidden="false" customHeight="true" outlineLevel="0" collapsed="false">
      <c r="A106" s="65" t="n">
        <v>95</v>
      </c>
      <c r="B106" s="66" t="n">
        <v>25202616419</v>
      </c>
      <c r="C106" s="67" t="s">
        <v>467</v>
      </c>
      <c r="D106" s="68" t="s">
        <v>138</v>
      </c>
      <c r="E106" s="69" t="n">
        <v>37024</v>
      </c>
      <c r="F106" s="70" t="s">
        <v>454</v>
      </c>
      <c r="G106" s="65" t="s">
        <v>64</v>
      </c>
      <c r="H106" s="65"/>
      <c r="I106" s="65" t="s">
        <v>64</v>
      </c>
      <c r="J106" s="65"/>
      <c r="K106" s="65" t="n">
        <v>82</v>
      </c>
      <c r="L106" s="65" t="n">
        <v>82</v>
      </c>
      <c r="M106" s="71" t="n">
        <f aca="false">AVERAGE(K106:L106)</f>
        <v>82</v>
      </c>
      <c r="N106" s="72" t="str">
        <f aca="false">IF(M106="","",IF(M106&gt;=90,"XUẤT SẮC",IF(M106&gt;=80,"TỐT",IF(M106&gt;=65,"KHÁ",IF(M106&gt;=50,"T. BÌNH",IF(M106&gt;=35,"YẾU","KÉM"))))))</f>
        <v>TỐT</v>
      </c>
      <c r="O106" s="73" t="str">
        <f aca="false">IF(L106=0,"Ko ĐG","")</f>
        <v/>
      </c>
      <c r="P106" s="74" t="s">
        <v>302</v>
      </c>
      <c r="Q106" s="75"/>
    </row>
    <row r="107" s="76" customFormat="true" ht="22.5" hidden="false" customHeight="true" outlineLevel="0" collapsed="false">
      <c r="A107" s="65" t="n">
        <v>96</v>
      </c>
      <c r="B107" s="66" t="n">
        <v>24206610894</v>
      </c>
      <c r="C107" s="67" t="s">
        <v>468</v>
      </c>
      <c r="D107" s="68" t="s">
        <v>138</v>
      </c>
      <c r="E107" s="69" t="n">
        <v>36673</v>
      </c>
      <c r="F107" s="70" t="s">
        <v>454</v>
      </c>
      <c r="G107" s="65" t="s">
        <v>64</v>
      </c>
      <c r="H107" s="65"/>
      <c r="I107" s="65" t="s">
        <v>64</v>
      </c>
      <c r="J107" s="65"/>
      <c r="K107" s="65" t="n">
        <v>80</v>
      </c>
      <c r="L107" s="65" t="n">
        <v>82</v>
      </c>
      <c r="M107" s="71" t="n">
        <f aca="false">AVERAGE(K107:L107)</f>
        <v>81</v>
      </c>
      <c r="N107" s="72" t="str">
        <f aca="false">IF(M107="","",IF(M107&gt;=90,"XUẤT SẮC",IF(M107&gt;=80,"TỐT",IF(M107&gt;=65,"KHÁ",IF(M107&gt;=50,"T. BÌNH",IF(M107&gt;=35,"YẾU","KÉM"))))))</f>
        <v>TỐT</v>
      </c>
      <c r="O107" s="73" t="str">
        <f aca="false">IF(L107=0,"Ko ĐG","")</f>
        <v/>
      </c>
      <c r="P107" s="74" t="s">
        <v>302</v>
      </c>
      <c r="Q107" s="75"/>
    </row>
    <row r="108" s="76" customFormat="true" ht="22.5" hidden="false" customHeight="true" outlineLevel="0" collapsed="false">
      <c r="A108" s="65" t="n">
        <v>97</v>
      </c>
      <c r="B108" s="66" t="n">
        <v>25202616443</v>
      </c>
      <c r="C108" s="67" t="s">
        <v>469</v>
      </c>
      <c r="D108" s="68" t="s">
        <v>85</v>
      </c>
      <c r="E108" s="69" t="n">
        <v>36932</v>
      </c>
      <c r="F108" s="70" t="s">
        <v>454</v>
      </c>
      <c r="G108" s="65" t="s">
        <v>64</v>
      </c>
      <c r="H108" s="65"/>
      <c r="I108" s="65" t="s">
        <v>64</v>
      </c>
      <c r="J108" s="65"/>
      <c r="K108" s="65" t="n">
        <v>85</v>
      </c>
      <c r="L108" s="65" t="n">
        <v>0</v>
      </c>
      <c r="M108" s="71" t="n">
        <f aca="false">AVERAGE(K108:L108)</f>
        <v>42.5</v>
      </c>
      <c r="N108" s="72" t="str">
        <f aca="false">IF(M108="","",IF(M108&gt;=90,"XUẤT SẮC",IF(M108&gt;=80,"TỐT",IF(M108&gt;=65,"KHÁ",IF(M108&gt;=50,"T. BÌNH",IF(M108&gt;=35,"YẾU","KÉM"))))))</f>
        <v>YẾU</v>
      </c>
      <c r="O108" s="73" t="str">
        <f aca="false">IF(L108=0,"Ko ĐG","")</f>
        <v>Ko ĐG</v>
      </c>
      <c r="P108" s="74" t="s">
        <v>302</v>
      </c>
      <c r="Q108" s="75" t="s">
        <v>470</v>
      </c>
    </row>
    <row r="109" s="76" customFormat="true" ht="22.5" hidden="false" customHeight="true" outlineLevel="0" collapsed="false">
      <c r="A109" s="65" t="n">
        <v>98</v>
      </c>
      <c r="B109" s="66" t="n">
        <v>25203515856</v>
      </c>
      <c r="C109" s="67" t="s">
        <v>471</v>
      </c>
      <c r="D109" s="68" t="s">
        <v>85</v>
      </c>
      <c r="E109" s="69" t="n">
        <v>36901</v>
      </c>
      <c r="F109" s="70" t="s">
        <v>454</v>
      </c>
      <c r="G109" s="65" t="s">
        <v>64</v>
      </c>
      <c r="H109" s="65"/>
      <c r="I109" s="65" t="s">
        <v>64</v>
      </c>
      <c r="J109" s="65"/>
      <c r="K109" s="65" t="n">
        <v>82</v>
      </c>
      <c r="L109" s="65" t="n">
        <v>82</v>
      </c>
      <c r="M109" s="71" t="n">
        <f aca="false">AVERAGE(K109:L109)</f>
        <v>82</v>
      </c>
      <c r="N109" s="72" t="str">
        <f aca="false">IF(M109="","",IF(M109&gt;=90,"XUẤT SẮC",IF(M109&gt;=80,"TỐT",IF(M109&gt;=65,"KHÁ",IF(M109&gt;=50,"T. BÌNH",IF(M109&gt;=35,"YẾU","KÉM"))))))</f>
        <v>TỐT</v>
      </c>
      <c r="O109" s="73" t="str">
        <f aca="false">IF(L109=0,"Ko ĐG","")</f>
        <v/>
      </c>
      <c r="P109" s="74" t="s">
        <v>302</v>
      </c>
      <c r="Q109" s="75"/>
    </row>
    <row r="110" s="76" customFormat="true" ht="22.5" hidden="false" customHeight="true" outlineLevel="0" collapsed="false">
      <c r="A110" s="65" t="n">
        <v>99</v>
      </c>
      <c r="B110" s="66" t="n">
        <v>25202507579</v>
      </c>
      <c r="C110" s="67" t="s">
        <v>472</v>
      </c>
      <c r="D110" s="68" t="s">
        <v>219</v>
      </c>
      <c r="E110" s="69" t="n">
        <v>37032</v>
      </c>
      <c r="F110" s="70" t="s">
        <v>454</v>
      </c>
      <c r="G110" s="65" t="s">
        <v>64</v>
      </c>
      <c r="H110" s="65"/>
      <c r="I110" s="65" t="s">
        <v>64</v>
      </c>
      <c r="J110" s="65"/>
      <c r="K110" s="65" t="n">
        <v>82</v>
      </c>
      <c r="L110" s="65" t="n">
        <v>82</v>
      </c>
      <c r="M110" s="71" t="n">
        <f aca="false">AVERAGE(K110:L110)</f>
        <v>82</v>
      </c>
      <c r="N110" s="72" t="str">
        <f aca="false">IF(M110="","",IF(M110&gt;=90,"XUẤT SẮC",IF(M110&gt;=80,"TỐT",IF(M110&gt;=65,"KHÁ",IF(M110&gt;=50,"T. BÌNH",IF(M110&gt;=35,"YẾU","KÉM"))))))</f>
        <v>TỐT</v>
      </c>
      <c r="O110" s="73" t="str">
        <f aca="false">IF(L110=0,"Ko ĐG","")</f>
        <v/>
      </c>
      <c r="P110" s="74" t="s">
        <v>302</v>
      </c>
      <c r="Q110" s="75"/>
    </row>
    <row r="111" s="76" customFormat="true" ht="22.5" hidden="false" customHeight="true" outlineLevel="0" collapsed="false">
      <c r="A111" s="65" t="n">
        <v>100</v>
      </c>
      <c r="B111" s="66" t="n">
        <v>25212615834</v>
      </c>
      <c r="C111" s="67" t="s">
        <v>473</v>
      </c>
      <c r="D111" s="68" t="s">
        <v>346</v>
      </c>
      <c r="E111" s="69" t="n">
        <v>36838</v>
      </c>
      <c r="F111" s="70" t="s">
        <v>454</v>
      </c>
      <c r="G111" s="65"/>
      <c r="H111" s="65"/>
      <c r="I111" s="65" t="s">
        <v>64</v>
      </c>
      <c r="J111" s="65"/>
      <c r="K111" s="65" t="n">
        <v>87</v>
      </c>
      <c r="L111" s="65" t="n">
        <v>82</v>
      </c>
      <c r="M111" s="71" t="n">
        <f aca="false">AVERAGE(K111:L111)</f>
        <v>84.5</v>
      </c>
      <c r="N111" s="72" t="str">
        <f aca="false">IF(M111="","",IF(M111&gt;=90,"XUẤT SẮC",IF(M111&gt;=80,"TỐT",IF(M111&gt;=65,"KHÁ",IF(M111&gt;=50,"T. BÌNH",IF(M111&gt;=35,"YẾU","KÉM"))))))</f>
        <v>TỐT</v>
      </c>
      <c r="O111" s="73" t="str">
        <f aca="false">IF(L111=0,"Ko ĐG","")</f>
        <v/>
      </c>
      <c r="P111" s="74" t="s">
        <v>302</v>
      </c>
      <c r="Q111" s="75"/>
    </row>
    <row r="112" s="76" customFormat="true" ht="22.5" hidden="false" customHeight="true" outlineLevel="0" collapsed="false">
      <c r="A112" s="65" t="n">
        <v>101</v>
      </c>
      <c r="B112" s="66" t="n">
        <v>25212101497</v>
      </c>
      <c r="C112" s="67" t="s">
        <v>474</v>
      </c>
      <c r="D112" s="68" t="s">
        <v>346</v>
      </c>
      <c r="E112" s="69" t="n">
        <v>36892</v>
      </c>
      <c r="F112" s="70" t="s">
        <v>454</v>
      </c>
      <c r="G112" s="65"/>
      <c r="H112" s="65"/>
      <c r="I112" s="65" t="s">
        <v>64</v>
      </c>
      <c r="J112" s="65"/>
      <c r="K112" s="65" t="n">
        <v>80</v>
      </c>
      <c r="L112" s="65" t="n">
        <v>82</v>
      </c>
      <c r="M112" s="71" t="n">
        <f aca="false">AVERAGE(K112:L112)</f>
        <v>81</v>
      </c>
      <c r="N112" s="72" t="str">
        <f aca="false">IF(M112="","",IF(M112&gt;=90,"XUẤT SẮC",IF(M112&gt;=80,"TỐT",IF(M112&gt;=65,"KHÁ",IF(M112&gt;=50,"T. BÌNH",IF(M112&gt;=35,"YẾU","KÉM"))))))</f>
        <v>TỐT</v>
      </c>
      <c r="O112" s="73" t="str">
        <f aca="false">IF(L112=0,"Ko ĐG","")</f>
        <v/>
      </c>
      <c r="P112" s="74" t="s">
        <v>302</v>
      </c>
      <c r="Q112" s="75"/>
    </row>
    <row r="113" s="76" customFormat="true" ht="21.75" hidden="false" customHeight="true" outlineLevel="0" collapsed="false">
      <c r="A113" s="65" t="n">
        <v>102</v>
      </c>
      <c r="B113" s="66" t="n">
        <v>25202605094</v>
      </c>
      <c r="C113" s="67" t="s">
        <v>475</v>
      </c>
      <c r="D113" s="68" t="s">
        <v>476</v>
      </c>
      <c r="E113" s="69" t="n">
        <v>36995</v>
      </c>
      <c r="F113" s="70" t="s">
        <v>454</v>
      </c>
      <c r="G113" s="65" t="s">
        <v>64</v>
      </c>
      <c r="H113" s="65"/>
      <c r="I113" s="65" t="s">
        <v>64</v>
      </c>
      <c r="J113" s="65"/>
      <c r="K113" s="65" t="n">
        <v>82</v>
      </c>
      <c r="L113" s="65" t="n">
        <v>82</v>
      </c>
      <c r="M113" s="71" t="n">
        <f aca="false">AVERAGE(K113:L113)</f>
        <v>82</v>
      </c>
      <c r="N113" s="72" t="str">
        <f aca="false">IF(M113="","",IF(M113&gt;=90,"XUẤT SẮC",IF(M113&gt;=80,"TỐT",IF(M113&gt;=65,"KHÁ",IF(M113&gt;=50,"T. BÌNH",IF(M113&gt;=35,"YẾU","KÉM"))))))</f>
        <v>TỐT</v>
      </c>
      <c r="O113" s="73" t="str">
        <f aca="false">IF(L113=0,"Ko ĐG","")</f>
        <v/>
      </c>
      <c r="P113" s="74" t="s">
        <v>302</v>
      </c>
      <c r="Q113" s="75"/>
    </row>
    <row r="114" s="76" customFormat="true" ht="21.75" hidden="false" customHeight="true" outlineLevel="0" collapsed="false">
      <c r="A114" s="65" t="n">
        <v>103</v>
      </c>
      <c r="B114" s="66" t="n">
        <v>25202608619</v>
      </c>
      <c r="C114" s="67" t="s">
        <v>184</v>
      </c>
      <c r="D114" s="68" t="s">
        <v>477</v>
      </c>
      <c r="E114" s="69" t="n">
        <v>37239</v>
      </c>
      <c r="F114" s="70" t="s">
        <v>454</v>
      </c>
      <c r="G114" s="65" t="s">
        <v>64</v>
      </c>
      <c r="H114" s="65"/>
      <c r="I114" s="65" t="s">
        <v>64</v>
      </c>
      <c r="J114" s="65"/>
      <c r="K114" s="65" t="n">
        <v>87</v>
      </c>
      <c r="L114" s="65" t="n">
        <v>0</v>
      </c>
      <c r="M114" s="71" t="n">
        <f aca="false">AVERAGE(K114:L114)</f>
        <v>43.5</v>
      </c>
      <c r="N114" s="72" t="str">
        <f aca="false">IF(M114="","",IF(M114&gt;=90,"XUẤT SẮC",IF(M114&gt;=80,"TỐT",IF(M114&gt;=65,"KHÁ",IF(M114&gt;=50,"T. BÌNH",IF(M114&gt;=35,"YẾU","KÉM"))))))</f>
        <v>YẾU</v>
      </c>
      <c r="O114" s="73" t="str">
        <f aca="false">IF(L114=0,"Ko ĐG","")</f>
        <v>Ko ĐG</v>
      </c>
      <c r="P114" s="74" t="s">
        <v>302</v>
      </c>
      <c r="Q114" s="75" t="s">
        <v>478</v>
      </c>
    </row>
    <row r="115" s="76" customFormat="true" ht="21.75" hidden="false" customHeight="true" outlineLevel="0" collapsed="false">
      <c r="A115" s="65" t="n">
        <v>104</v>
      </c>
      <c r="B115" s="66" t="n">
        <v>25202603979</v>
      </c>
      <c r="C115" s="67" t="s">
        <v>413</v>
      </c>
      <c r="D115" s="68" t="s">
        <v>225</v>
      </c>
      <c r="E115" s="69" t="n">
        <v>36960</v>
      </c>
      <c r="F115" s="70" t="s">
        <v>454</v>
      </c>
      <c r="G115" s="65" t="s">
        <v>64</v>
      </c>
      <c r="H115" s="65"/>
      <c r="I115" s="65" t="s">
        <v>64</v>
      </c>
      <c r="J115" s="65"/>
      <c r="K115" s="65" t="n">
        <v>82</v>
      </c>
      <c r="L115" s="65" t="n">
        <v>0</v>
      </c>
      <c r="M115" s="71" t="n">
        <f aca="false">AVERAGE(K115:L115)</f>
        <v>41</v>
      </c>
      <c r="N115" s="72" t="str">
        <f aca="false">IF(M115="","",IF(M115&gt;=90,"XUẤT SẮC",IF(M115&gt;=80,"TỐT",IF(M115&gt;=65,"KHÁ",IF(M115&gt;=50,"T. BÌNH",IF(M115&gt;=35,"YẾU","KÉM"))))))</f>
        <v>YẾU</v>
      </c>
      <c r="O115" s="73" t="str">
        <f aca="false">IF(L115=0,"Ko ĐG","")</f>
        <v>Ko ĐG</v>
      </c>
      <c r="P115" s="74" t="s">
        <v>302</v>
      </c>
      <c r="Q115" s="75" t="s">
        <v>479</v>
      </c>
    </row>
    <row r="116" s="76" customFormat="true" ht="21.75" hidden="false" customHeight="true" outlineLevel="0" collapsed="false">
      <c r="A116" s="65" t="n">
        <v>105</v>
      </c>
      <c r="B116" s="66" t="n">
        <v>25202609638</v>
      </c>
      <c r="C116" s="67" t="s">
        <v>480</v>
      </c>
      <c r="D116" s="68" t="s">
        <v>227</v>
      </c>
      <c r="E116" s="69" t="n">
        <v>37220</v>
      </c>
      <c r="F116" s="70" t="s">
        <v>454</v>
      </c>
      <c r="G116" s="65" t="s">
        <v>64</v>
      </c>
      <c r="H116" s="65"/>
      <c r="I116" s="65" t="s">
        <v>64</v>
      </c>
      <c r="J116" s="65"/>
      <c r="K116" s="65" t="n">
        <v>82</v>
      </c>
      <c r="L116" s="65" t="n">
        <v>82</v>
      </c>
      <c r="M116" s="71" t="n">
        <f aca="false">AVERAGE(K116:L116)</f>
        <v>82</v>
      </c>
      <c r="N116" s="72" t="str">
        <f aca="false">IF(M116="","",IF(M116&gt;=90,"XUẤT SẮC",IF(M116&gt;=80,"TỐT",IF(M116&gt;=65,"KHÁ",IF(M116&gt;=50,"T. BÌNH",IF(M116&gt;=35,"YẾU","KÉM"))))))</f>
        <v>TỐT</v>
      </c>
      <c r="O116" s="73" t="str">
        <f aca="false">IF(L116=0,"Ko ĐG","")</f>
        <v/>
      </c>
      <c r="P116" s="74" t="s">
        <v>302</v>
      </c>
      <c r="Q116" s="75"/>
    </row>
    <row r="117" s="76" customFormat="true" ht="21.75" hidden="false" customHeight="true" outlineLevel="0" collapsed="false">
      <c r="A117" s="65" t="n">
        <v>106</v>
      </c>
      <c r="B117" s="66" t="n">
        <v>25202103254</v>
      </c>
      <c r="C117" s="67" t="s">
        <v>108</v>
      </c>
      <c r="D117" s="68" t="s">
        <v>276</v>
      </c>
      <c r="E117" s="69" t="n">
        <v>37124</v>
      </c>
      <c r="F117" s="70" t="s">
        <v>454</v>
      </c>
      <c r="G117" s="65" t="s">
        <v>64</v>
      </c>
      <c r="H117" s="65"/>
      <c r="I117" s="65" t="s">
        <v>64</v>
      </c>
      <c r="J117" s="65"/>
      <c r="K117" s="65" t="n">
        <v>92</v>
      </c>
      <c r="L117" s="65" t="n">
        <v>0</v>
      </c>
      <c r="M117" s="71" t="n">
        <f aca="false">AVERAGE(K117:L117)</f>
        <v>46</v>
      </c>
      <c r="N117" s="72" t="str">
        <f aca="false">IF(M117="","",IF(M117&gt;=90,"XUẤT SẮC",IF(M117&gt;=80,"TỐT",IF(M117&gt;=65,"KHÁ",IF(M117&gt;=50,"T. BÌNH",IF(M117&gt;=35,"YẾU","KÉM"))))))</f>
        <v>YẾU</v>
      </c>
      <c r="O117" s="73" t="str">
        <f aca="false">IF(L117=0,"Ko ĐG","")</f>
        <v>Ko ĐG</v>
      </c>
      <c r="P117" s="74" t="s">
        <v>302</v>
      </c>
      <c r="Q117" s="75" t="s">
        <v>464</v>
      </c>
    </row>
    <row r="118" s="76" customFormat="true" ht="21.75" hidden="false" customHeight="true" outlineLevel="0" collapsed="false">
      <c r="A118" s="65" t="n">
        <v>107</v>
      </c>
      <c r="B118" s="66" t="n">
        <v>25202610101</v>
      </c>
      <c r="C118" s="67" t="s">
        <v>481</v>
      </c>
      <c r="D118" s="68" t="s">
        <v>96</v>
      </c>
      <c r="E118" s="69" t="n">
        <v>36898</v>
      </c>
      <c r="F118" s="70" t="s">
        <v>454</v>
      </c>
      <c r="G118" s="65" t="s">
        <v>64</v>
      </c>
      <c r="H118" s="65"/>
      <c r="I118" s="65" t="s">
        <v>64</v>
      </c>
      <c r="J118" s="65"/>
      <c r="K118" s="65" t="n">
        <v>82</v>
      </c>
      <c r="L118" s="65" t="n">
        <v>82</v>
      </c>
      <c r="M118" s="71" t="n">
        <f aca="false">AVERAGE(K118:L118)</f>
        <v>82</v>
      </c>
      <c r="N118" s="72" t="str">
        <f aca="false">IF(M118="","",IF(M118&gt;=90,"XUẤT SẮC",IF(M118&gt;=80,"TỐT",IF(M118&gt;=65,"KHÁ",IF(M118&gt;=50,"T. BÌNH",IF(M118&gt;=35,"YẾU","KÉM"))))))</f>
        <v>TỐT</v>
      </c>
      <c r="O118" s="73" t="str">
        <f aca="false">IF(L118=0,"Ko ĐG","")</f>
        <v/>
      </c>
      <c r="P118" s="74" t="s">
        <v>302</v>
      </c>
      <c r="Q118" s="75"/>
    </row>
    <row r="119" s="76" customFormat="true" ht="21.75" hidden="false" customHeight="true" outlineLevel="0" collapsed="false">
      <c r="A119" s="65" t="n">
        <v>108</v>
      </c>
      <c r="B119" s="66" t="n">
        <v>25202503224</v>
      </c>
      <c r="C119" s="67" t="s">
        <v>129</v>
      </c>
      <c r="D119" s="68" t="s">
        <v>400</v>
      </c>
      <c r="E119" s="69" t="n">
        <v>37157</v>
      </c>
      <c r="F119" s="70" t="s">
        <v>454</v>
      </c>
      <c r="G119" s="65" t="s">
        <v>64</v>
      </c>
      <c r="H119" s="65"/>
      <c r="I119" s="65" t="s">
        <v>64</v>
      </c>
      <c r="J119" s="65"/>
      <c r="K119" s="65" t="n">
        <v>82</v>
      </c>
      <c r="L119" s="65" t="n">
        <v>82</v>
      </c>
      <c r="M119" s="71" t="n">
        <f aca="false">AVERAGE(K119:L119)</f>
        <v>82</v>
      </c>
      <c r="N119" s="72" t="str">
        <f aca="false">IF(M119="","",IF(M119&gt;=90,"XUẤT SẮC",IF(M119&gt;=80,"TỐT",IF(M119&gt;=65,"KHÁ",IF(M119&gt;=50,"T. BÌNH",IF(M119&gt;=35,"YẾU","KÉM"))))))</f>
        <v>TỐT</v>
      </c>
      <c r="O119" s="73" t="str">
        <f aca="false">IF(L119=0,"Ko ĐG","")</f>
        <v/>
      </c>
      <c r="P119" s="74" t="s">
        <v>302</v>
      </c>
      <c r="Q119" s="75"/>
    </row>
    <row r="120" s="76" customFormat="true" ht="21.75" hidden="false" customHeight="true" outlineLevel="0" collapsed="false">
      <c r="A120" s="65" t="n">
        <v>109</v>
      </c>
      <c r="B120" s="66" t="n">
        <v>25202617635</v>
      </c>
      <c r="C120" s="67" t="s">
        <v>482</v>
      </c>
      <c r="D120" s="68" t="s">
        <v>229</v>
      </c>
      <c r="E120" s="69" t="n">
        <v>36946</v>
      </c>
      <c r="F120" s="70" t="s">
        <v>454</v>
      </c>
      <c r="G120" s="65" t="s">
        <v>64</v>
      </c>
      <c r="H120" s="65"/>
      <c r="I120" s="65" t="s">
        <v>64</v>
      </c>
      <c r="J120" s="65"/>
      <c r="K120" s="65" t="n">
        <v>87</v>
      </c>
      <c r="L120" s="65" t="n">
        <v>82</v>
      </c>
      <c r="M120" s="71" t="n">
        <f aca="false">AVERAGE(K120:L120)</f>
        <v>84.5</v>
      </c>
      <c r="N120" s="72" t="str">
        <f aca="false">IF(M120="","",IF(M120&gt;=90,"XUẤT SẮC",IF(M120&gt;=80,"TỐT",IF(M120&gt;=65,"KHÁ",IF(M120&gt;=50,"T. BÌNH",IF(M120&gt;=35,"YẾU","KÉM"))))))</f>
        <v>TỐT</v>
      </c>
      <c r="O120" s="73" t="str">
        <f aca="false">IF(L120=0,"Ko ĐG","")</f>
        <v/>
      </c>
      <c r="P120" s="74" t="s">
        <v>302</v>
      </c>
      <c r="Q120" s="75"/>
    </row>
    <row r="121" s="76" customFormat="true" ht="21.75" hidden="false" customHeight="true" outlineLevel="0" collapsed="false">
      <c r="A121" s="65" t="n">
        <v>110</v>
      </c>
      <c r="B121" s="66" t="n">
        <v>25202604653</v>
      </c>
      <c r="C121" s="67" t="s">
        <v>80</v>
      </c>
      <c r="D121" s="68" t="s">
        <v>483</v>
      </c>
      <c r="E121" s="69" t="n">
        <v>37201</v>
      </c>
      <c r="F121" s="70" t="s">
        <v>454</v>
      </c>
      <c r="G121" s="65" t="s">
        <v>64</v>
      </c>
      <c r="H121" s="65"/>
      <c r="I121" s="65" t="s">
        <v>64</v>
      </c>
      <c r="J121" s="65"/>
      <c r="K121" s="65" t="n">
        <v>80</v>
      </c>
      <c r="L121" s="65" t="n">
        <v>0</v>
      </c>
      <c r="M121" s="71" t="n">
        <f aca="false">AVERAGE(K121:L121)</f>
        <v>40</v>
      </c>
      <c r="N121" s="72" t="str">
        <f aca="false">IF(M121="","",IF(M121&gt;=90,"XUẤT SẮC",IF(M121&gt;=80,"TỐT",IF(M121&gt;=65,"KHÁ",IF(M121&gt;=50,"T. BÌNH",IF(M121&gt;=35,"YẾU","KÉM"))))))</f>
        <v>YẾU</v>
      </c>
      <c r="O121" s="73" t="str">
        <f aca="false">IF(L121=0,"Ko ĐG","")</f>
        <v>Ko ĐG</v>
      </c>
      <c r="P121" s="74" t="s">
        <v>302</v>
      </c>
      <c r="Q121" s="75" t="s">
        <v>484</v>
      </c>
    </row>
    <row r="122" s="76" customFormat="true" ht="21.75" hidden="false" customHeight="true" outlineLevel="0" collapsed="false">
      <c r="A122" s="65" t="n">
        <v>111</v>
      </c>
      <c r="B122" s="66" t="n">
        <v>25202602037</v>
      </c>
      <c r="C122" s="67" t="s">
        <v>95</v>
      </c>
      <c r="D122" s="68" t="s">
        <v>190</v>
      </c>
      <c r="E122" s="69" t="n">
        <v>37123</v>
      </c>
      <c r="F122" s="70" t="s">
        <v>454</v>
      </c>
      <c r="G122" s="65" t="s">
        <v>64</v>
      </c>
      <c r="H122" s="65"/>
      <c r="I122" s="65" t="s">
        <v>64</v>
      </c>
      <c r="J122" s="65"/>
      <c r="K122" s="65" t="n">
        <v>97</v>
      </c>
      <c r="L122" s="65" t="n">
        <v>92</v>
      </c>
      <c r="M122" s="71" t="n">
        <f aca="false">AVERAGE(K122:L122)</f>
        <v>94.5</v>
      </c>
      <c r="N122" s="72" t="str">
        <f aca="false">IF(M122="","",IF(M122&gt;=90,"XUẤT SẮC",IF(M122&gt;=80,"TỐT",IF(M122&gt;=65,"KHÁ",IF(M122&gt;=50,"T. BÌNH",IF(M122&gt;=35,"YẾU","KÉM"))))))</f>
        <v>XUẤT SẮC</v>
      </c>
      <c r="O122" s="73" t="str">
        <f aca="false">IF(L122=0,"Ko ĐG","")</f>
        <v/>
      </c>
      <c r="P122" s="74" t="s">
        <v>302</v>
      </c>
      <c r="Q122" s="75"/>
    </row>
    <row r="123" s="76" customFormat="true" ht="21.75" hidden="false" customHeight="true" outlineLevel="0" collapsed="false">
      <c r="A123" s="65" t="n">
        <v>112</v>
      </c>
      <c r="B123" s="66" t="n">
        <v>25202610446</v>
      </c>
      <c r="C123" s="67" t="s">
        <v>485</v>
      </c>
      <c r="D123" s="68" t="s">
        <v>190</v>
      </c>
      <c r="E123" s="69" t="n">
        <v>37074</v>
      </c>
      <c r="F123" s="70" t="s">
        <v>454</v>
      </c>
      <c r="G123" s="65" t="s">
        <v>64</v>
      </c>
      <c r="H123" s="65"/>
      <c r="I123" s="65" t="s">
        <v>64</v>
      </c>
      <c r="J123" s="65"/>
      <c r="K123" s="65" t="n">
        <v>87</v>
      </c>
      <c r="L123" s="65" t="n">
        <v>82</v>
      </c>
      <c r="M123" s="71" t="n">
        <f aca="false">AVERAGE(K123:L123)</f>
        <v>84.5</v>
      </c>
      <c r="N123" s="72" t="str">
        <f aca="false">IF(M123="","",IF(M123&gt;=90,"XUẤT SẮC",IF(M123&gt;=80,"TỐT",IF(M123&gt;=65,"KHÁ",IF(M123&gt;=50,"T. BÌNH",IF(M123&gt;=35,"YẾU","KÉM"))))))</f>
        <v>TỐT</v>
      </c>
      <c r="O123" s="73" t="str">
        <f aca="false">IF(L123=0,"Ko ĐG","")</f>
        <v/>
      </c>
      <c r="P123" s="74" t="s">
        <v>302</v>
      </c>
      <c r="Q123" s="75"/>
    </row>
    <row r="124" s="76" customFormat="true" ht="21.75" hidden="false" customHeight="true" outlineLevel="0" collapsed="false">
      <c r="A124" s="65" t="n">
        <v>113</v>
      </c>
      <c r="B124" s="66" t="n">
        <v>25212107007</v>
      </c>
      <c r="C124" s="67" t="s">
        <v>486</v>
      </c>
      <c r="D124" s="68" t="s">
        <v>487</v>
      </c>
      <c r="E124" s="69" t="n">
        <v>37138</v>
      </c>
      <c r="F124" s="70" t="s">
        <v>454</v>
      </c>
      <c r="G124" s="65"/>
      <c r="H124" s="65"/>
      <c r="I124" s="65" t="s">
        <v>64</v>
      </c>
      <c r="J124" s="65"/>
      <c r="K124" s="65" t="n">
        <v>82</v>
      </c>
      <c r="L124" s="65" t="n">
        <v>82</v>
      </c>
      <c r="M124" s="71" t="n">
        <f aca="false">AVERAGE(K124:L124)</f>
        <v>82</v>
      </c>
      <c r="N124" s="72" t="str">
        <f aca="false">IF(M124="","",IF(M124&gt;=90,"XUẤT SẮC",IF(M124&gt;=80,"TỐT",IF(M124&gt;=65,"KHÁ",IF(M124&gt;=50,"T. BÌNH",IF(M124&gt;=35,"YẾU","KÉM"))))))</f>
        <v>TỐT</v>
      </c>
      <c r="O124" s="73" t="str">
        <f aca="false">IF(L124=0,"Ko ĐG","")</f>
        <v/>
      </c>
      <c r="P124" s="74" t="s">
        <v>302</v>
      </c>
      <c r="Q124" s="75"/>
    </row>
    <row r="125" s="76" customFormat="true" ht="21.75" hidden="false" customHeight="true" outlineLevel="0" collapsed="false">
      <c r="A125" s="65" t="n">
        <v>114</v>
      </c>
      <c r="B125" s="66" t="n">
        <v>25202602189</v>
      </c>
      <c r="C125" s="67" t="s">
        <v>488</v>
      </c>
      <c r="D125" s="68" t="s">
        <v>100</v>
      </c>
      <c r="E125" s="69" t="n">
        <v>37174</v>
      </c>
      <c r="F125" s="70" t="s">
        <v>454</v>
      </c>
      <c r="G125" s="65" t="s">
        <v>64</v>
      </c>
      <c r="H125" s="65"/>
      <c r="I125" s="65" t="s">
        <v>64</v>
      </c>
      <c r="J125" s="65"/>
      <c r="K125" s="65" t="n">
        <v>82</v>
      </c>
      <c r="L125" s="65" t="n">
        <v>82</v>
      </c>
      <c r="M125" s="71" t="n">
        <f aca="false">AVERAGE(K125:L125)</f>
        <v>82</v>
      </c>
      <c r="N125" s="72" t="str">
        <f aca="false">IF(M125="","",IF(M125&gt;=90,"XUẤT SẮC",IF(M125&gt;=80,"TỐT",IF(M125&gt;=65,"KHÁ",IF(M125&gt;=50,"T. BÌNH",IF(M125&gt;=35,"YẾU","KÉM"))))))</f>
        <v>TỐT</v>
      </c>
      <c r="O125" s="73" t="str">
        <f aca="false">IF(L125=0,"Ko ĐG","")</f>
        <v/>
      </c>
      <c r="P125" s="74" t="s">
        <v>302</v>
      </c>
      <c r="Q125" s="75"/>
    </row>
    <row r="126" s="76" customFormat="true" ht="21.75" hidden="false" customHeight="true" outlineLevel="0" collapsed="false">
      <c r="A126" s="65" t="n">
        <v>115</v>
      </c>
      <c r="B126" s="66" t="n">
        <v>25202605900</v>
      </c>
      <c r="C126" s="67" t="s">
        <v>174</v>
      </c>
      <c r="D126" s="68" t="s">
        <v>103</v>
      </c>
      <c r="E126" s="69" t="n">
        <v>37106</v>
      </c>
      <c r="F126" s="70" t="s">
        <v>454</v>
      </c>
      <c r="G126" s="65" t="s">
        <v>64</v>
      </c>
      <c r="H126" s="65"/>
      <c r="I126" s="65" t="s">
        <v>64</v>
      </c>
      <c r="J126" s="65"/>
      <c r="K126" s="65" t="n">
        <v>82</v>
      </c>
      <c r="L126" s="65" t="n">
        <v>82</v>
      </c>
      <c r="M126" s="71" t="n">
        <f aca="false">AVERAGE(K126:L126)</f>
        <v>82</v>
      </c>
      <c r="N126" s="72" t="str">
        <f aca="false">IF(M126="","",IF(M126&gt;=90,"XUẤT SẮC",IF(M126&gt;=80,"TỐT",IF(M126&gt;=65,"KHÁ",IF(M126&gt;=50,"T. BÌNH",IF(M126&gt;=35,"YẾU","KÉM"))))))</f>
        <v>TỐT</v>
      </c>
      <c r="O126" s="73" t="str">
        <f aca="false">IF(L126=0,"Ko ĐG","")</f>
        <v/>
      </c>
      <c r="P126" s="74" t="s">
        <v>302</v>
      </c>
      <c r="Q126" s="75"/>
    </row>
    <row r="127" s="76" customFormat="true" ht="21.75" hidden="false" customHeight="true" outlineLevel="0" collapsed="false">
      <c r="A127" s="65" t="n">
        <v>116</v>
      </c>
      <c r="B127" s="66" t="n">
        <v>25202617005</v>
      </c>
      <c r="C127" s="67" t="s">
        <v>303</v>
      </c>
      <c r="D127" s="68" t="s">
        <v>489</v>
      </c>
      <c r="E127" s="69" t="n">
        <v>36938</v>
      </c>
      <c r="F127" s="70" t="s">
        <v>454</v>
      </c>
      <c r="G127" s="65" t="s">
        <v>64</v>
      </c>
      <c r="H127" s="65"/>
      <c r="I127" s="65" t="s">
        <v>64</v>
      </c>
      <c r="J127" s="65"/>
      <c r="K127" s="65" t="n">
        <v>82</v>
      </c>
      <c r="L127" s="65" t="n">
        <v>82</v>
      </c>
      <c r="M127" s="71" t="n">
        <f aca="false">AVERAGE(K127:L127)</f>
        <v>82</v>
      </c>
      <c r="N127" s="72" t="str">
        <f aca="false">IF(M127="","",IF(M127&gt;=90,"XUẤT SẮC",IF(M127&gt;=80,"TỐT",IF(M127&gt;=65,"KHÁ",IF(M127&gt;=50,"T. BÌNH",IF(M127&gt;=35,"YẾU","KÉM"))))))</f>
        <v>TỐT</v>
      </c>
      <c r="O127" s="73" t="str">
        <f aca="false">IF(L127=0,"Ko ĐG","")</f>
        <v/>
      </c>
      <c r="P127" s="74" t="s">
        <v>302</v>
      </c>
      <c r="Q127" s="75"/>
    </row>
    <row r="128" s="76" customFormat="true" ht="21.75" hidden="false" customHeight="true" outlineLevel="0" collapsed="false">
      <c r="A128" s="65" t="n">
        <v>117</v>
      </c>
      <c r="B128" s="66" t="n">
        <v>25202503756</v>
      </c>
      <c r="C128" s="67" t="s">
        <v>76</v>
      </c>
      <c r="D128" s="68" t="s">
        <v>490</v>
      </c>
      <c r="E128" s="69" t="n">
        <v>37084</v>
      </c>
      <c r="F128" s="70" t="s">
        <v>454</v>
      </c>
      <c r="G128" s="65" t="s">
        <v>64</v>
      </c>
      <c r="H128" s="65"/>
      <c r="I128" s="65" t="s">
        <v>64</v>
      </c>
      <c r="J128" s="65"/>
      <c r="K128" s="65" t="n">
        <v>82</v>
      </c>
      <c r="L128" s="65" t="n">
        <v>82</v>
      </c>
      <c r="M128" s="71" t="n">
        <f aca="false">AVERAGE(K128:L128)</f>
        <v>82</v>
      </c>
      <c r="N128" s="72" t="str">
        <f aca="false">IF(M128="","",IF(M128&gt;=90,"XUẤT SẮC",IF(M128&gt;=80,"TỐT",IF(M128&gt;=65,"KHÁ",IF(M128&gt;=50,"T. BÌNH",IF(M128&gt;=35,"YẾU","KÉM"))))))</f>
        <v>TỐT</v>
      </c>
      <c r="O128" s="73" t="str">
        <f aca="false">IF(L128=0,"Ko ĐG","")</f>
        <v/>
      </c>
      <c r="P128" s="74" t="s">
        <v>302</v>
      </c>
      <c r="Q128" s="75"/>
    </row>
    <row r="129" s="44" customFormat="true" ht="21.75" hidden="false" customHeight="true" outlineLevel="0" collapsed="false">
      <c r="A129" s="65" t="n">
        <v>118</v>
      </c>
      <c r="B129" s="129" t="n">
        <v>25212607784</v>
      </c>
      <c r="C129" s="130" t="s">
        <v>491</v>
      </c>
      <c r="D129" s="131" t="s">
        <v>492</v>
      </c>
      <c r="E129" s="81" t="n">
        <v>37133</v>
      </c>
      <c r="F129" s="70" t="s">
        <v>454</v>
      </c>
      <c r="G129" s="82"/>
      <c r="H129" s="82"/>
      <c r="I129" s="82" t="s">
        <v>64</v>
      </c>
      <c r="J129" s="82"/>
      <c r="K129" s="65" t="n">
        <v>80</v>
      </c>
      <c r="L129" s="82" t="n">
        <v>82</v>
      </c>
      <c r="M129" s="71" t="n">
        <f aca="false">AVERAGE(K129:L129)</f>
        <v>81</v>
      </c>
      <c r="N129" s="72" t="str">
        <f aca="false">IF(M129="","",IF(M129&gt;=90,"XUẤT SẮC",IF(M129&gt;=80,"TỐT",IF(M129&gt;=65,"KHÁ",IF(M129&gt;=50,"T. BÌNH",IF(M129&gt;=35,"YẾU","KÉM"))))))</f>
        <v>TỐT</v>
      </c>
      <c r="O129" s="73" t="str">
        <f aca="false">IF(L129=0,"Ko ĐG","")</f>
        <v/>
      </c>
      <c r="P129" s="44" t="s">
        <v>302</v>
      </c>
      <c r="Q129" s="75"/>
    </row>
    <row r="130" s="44" customFormat="true" ht="21.75" hidden="false" customHeight="true" outlineLevel="0" collapsed="false">
      <c r="A130" s="65" t="n">
        <v>119</v>
      </c>
      <c r="B130" s="129" t="n">
        <v>25202607202</v>
      </c>
      <c r="C130" s="130" t="s">
        <v>413</v>
      </c>
      <c r="D130" s="131" t="s">
        <v>198</v>
      </c>
      <c r="E130" s="81" t="n">
        <v>37222</v>
      </c>
      <c r="F130" s="70" t="s">
        <v>454</v>
      </c>
      <c r="G130" s="82" t="s">
        <v>64</v>
      </c>
      <c r="H130" s="82"/>
      <c r="I130" s="82" t="s">
        <v>64</v>
      </c>
      <c r="J130" s="82"/>
      <c r="K130" s="65" t="n">
        <v>82</v>
      </c>
      <c r="L130" s="82" t="n">
        <v>82</v>
      </c>
      <c r="M130" s="71" t="n">
        <f aca="false">AVERAGE(K130:L130)</f>
        <v>82</v>
      </c>
      <c r="N130" s="72" t="str">
        <f aca="false">IF(M130="","",IF(M130&gt;=90,"XUẤT SẮC",IF(M130&gt;=80,"TỐT",IF(M130&gt;=65,"KHÁ",IF(M130&gt;=50,"T. BÌNH",IF(M130&gt;=35,"YẾU","KÉM"))))))</f>
        <v>TỐT</v>
      </c>
      <c r="O130" s="73" t="str">
        <f aca="false">IF(L130=0,"Ko ĐG","")</f>
        <v/>
      </c>
      <c r="P130" s="44" t="s">
        <v>302</v>
      </c>
      <c r="Q130" s="75"/>
    </row>
    <row r="131" s="44" customFormat="true" ht="21.75" hidden="false" customHeight="true" outlineLevel="0" collapsed="false">
      <c r="A131" s="65" t="n">
        <v>120</v>
      </c>
      <c r="B131" s="129" t="n">
        <v>25202616521</v>
      </c>
      <c r="C131" s="130" t="s">
        <v>172</v>
      </c>
      <c r="D131" s="131" t="s">
        <v>493</v>
      </c>
      <c r="E131" s="81" t="n">
        <v>37157</v>
      </c>
      <c r="F131" s="70" t="s">
        <v>454</v>
      </c>
      <c r="G131" s="82" t="s">
        <v>64</v>
      </c>
      <c r="H131" s="82"/>
      <c r="I131" s="82" t="s">
        <v>64</v>
      </c>
      <c r="J131" s="82"/>
      <c r="K131" s="65" t="n">
        <v>82</v>
      </c>
      <c r="L131" s="82" t="n">
        <v>82</v>
      </c>
      <c r="M131" s="71" t="n">
        <f aca="false">AVERAGE(K131:L131)</f>
        <v>82</v>
      </c>
      <c r="N131" s="72" t="str">
        <f aca="false">IF(M131="","",IF(M131&gt;=90,"XUẤT SẮC",IF(M131&gt;=80,"TỐT",IF(M131&gt;=65,"KHÁ",IF(M131&gt;=50,"T. BÌNH",IF(M131&gt;=35,"YẾU","KÉM"))))))</f>
        <v>TỐT</v>
      </c>
      <c r="O131" s="73" t="str">
        <f aca="false">IF(L131=0,"Ko ĐG","")</f>
        <v/>
      </c>
      <c r="P131" s="44" t="s">
        <v>302</v>
      </c>
      <c r="Q131" s="75"/>
    </row>
    <row r="132" s="44" customFormat="true" ht="21.75" hidden="false" customHeight="true" outlineLevel="0" collapsed="false">
      <c r="A132" s="65" t="n">
        <v>121</v>
      </c>
      <c r="B132" s="129" t="n">
        <v>25202610395</v>
      </c>
      <c r="C132" s="130" t="s">
        <v>69</v>
      </c>
      <c r="D132" s="131" t="s">
        <v>494</v>
      </c>
      <c r="E132" s="81" t="n">
        <v>36991</v>
      </c>
      <c r="F132" s="70" t="s">
        <v>454</v>
      </c>
      <c r="G132" s="82" t="s">
        <v>64</v>
      </c>
      <c r="H132" s="82"/>
      <c r="I132" s="82" t="s">
        <v>64</v>
      </c>
      <c r="J132" s="82"/>
      <c r="K132" s="65" t="n">
        <v>82</v>
      </c>
      <c r="L132" s="82" t="n">
        <v>0</v>
      </c>
      <c r="M132" s="71" t="n">
        <f aca="false">AVERAGE(K132:L132)</f>
        <v>41</v>
      </c>
      <c r="N132" s="72" t="str">
        <f aca="false">IF(M132="","",IF(M132&gt;=90,"XUẤT SẮC",IF(M132&gt;=80,"TỐT",IF(M132&gt;=65,"KHÁ",IF(M132&gt;=50,"T. BÌNH",IF(M132&gt;=35,"YẾU","KÉM"))))))</f>
        <v>YẾU</v>
      </c>
      <c r="O132" s="73" t="str">
        <f aca="false">IF(L132=0,"Ko ĐG","")</f>
        <v>Ko ĐG</v>
      </c>
      <c r="P132" s="44" t="s">
        <v>302</v>
      </c>
      <c r="Q132" s="75" t="s">
        <v>495</v>
      </c>
    </row>
    <row r="133" s="44" customFormat="true" ht="21.75" hidden="false" customHeight="true" outlineLevel="0" collapsed="false">
      <c r="A133" s="65" t="n">
        <v>122</v>
      </c>
      <c r="B133" s="129" t="n">
        <v>25202610032</v>
      </c>
      <c r="C133" s="130" t="s">
        <v>451</v>
      </c>
      <c r="D133" s="131" t="s">
        <v>156</v>
      </c>
      <c r="E133" s="81" t="n">
        <v>37150</v>
      </c>
      <c r="F133" s="70" t="s">
        <v>454</v>
      </c>
      <c r="G133" s="82" t="s">
        <v>64</v>
      </c>
      <c r="H133" s="82"/>
      <c r="I133" s="82" t="s">
        <v>64</v>
      </c>
      <c r="J133" s="82"/>
      <c r="K133" s="65" t="n">
        <v>82</v>
      </c>
      <c r="L133" s="82" t="n">
        <v>82</v>
      </c>
      <c r="M133" s="71" t="n">
        <f aca="false">AVERAGE(K133:L133)</f>
        <v>82</v>
      </c>
      <c r="N133" s="72" t="str">
        <f aca="false">IF(M133="","",IF(M133&gt;=90,"XUẤT SẮC",IF(M133&gt;=80,"TỐT",IF(M133&gt;=65,"KHÁ",IF(M133&gt;=50,"T. BÌNH",IF(M133&gt;=35,"YẾU","KÉM"))))))</f>
        <v>TỐT</v>
      </c>
      <c r="O133" s="73" t="str">
        <f aca="false">IF(L133=0,"Ko ĐG","")</f>
        <v/>
      </c>
      <c r="P133" s="44" t="s">
        <v>302</v>
      </c>
      <c r="Q133" s="75"/>
    </row>
    <row r="134" s="44" customFormat="true" ht="21.75" hidden="false" customHeight="true" outlineLevel="0" collapsed="false">
      <c r="A134" s="65" t="n">
        <v>123</v>
      </c>
      <c r="B134" s="129" t="n">
        <v>25202615550</v>
      </c>
      <c r="C134" s="130" t="s">
        <v>496</v>
      </c>
      <c r="D134" s="131" t="s">
        <v>163</v>
      </c>
      <c r="E134" s="81" t="n">
        <v>36829</v>
      </c>
      <c r="F134" s="70" t="s">
        <v>454</v>
      </c>
      <c r="G134" s="82" t="s">
        <v>64</v>
      </c>
      <c r="H134" s="82"/>
      <c r="I134" s="82" t="s">
        <v>64</v>
      </c>
      <c r="J134" s="82"/>
      <c r="K134" s="65" t="n">
        <v>82</v>
      </c>
      <c r="L134" s="82" t="n">
        <v>82</v>
      </c>
      <c r="M134" s="71" t="n">
        <f aca="false">AVERAGE(K134:L134)</f>
        <v>82</v>
      </c>
      <c r="N134" s="72" t="str">
        <f aca="false">IF(M134="","",IF(M134&gt;=90,"XUẤT SẮC",IF(M134&gt;=80,"TỐT",IF(M134&gt;=65,"KHÁ",IF(M134&gt;=50,"T. BÌNH",IF(M134&gt;=35,"YẾU","KÉM"))))))</f>
        <v>TỐT</v>
      </c>
      <c r="O134" s="73" t="str">
        <f aca="false">IF(L134=0,"Ko ĐG","")</f>
        <v/>
      </c>
      <c r="P134" s="44" t="s">
        <v>302</v>
      </c>
      <c r="Q134" s="75"/>
    </row>
    <row r="135" s="44" customFormat="true" ht="21.75" hidden="false" customHeight="true" outlineLevel="0" collapsed="false">
      <c r="A135" s="65" t="n">
        <v>124</v>
      </c>
      <c r="B135" s="129" t="n">
        <v>25207107437</v>
      </c>
      <c r="C135" s="130" t="s">
        <v>497</v>
      </c>
      <c r="D135" s="131" t="s">
        <v>414</v>
      </c>
      <c r="E135" s="81" t="n">
        <v>37228</v>
      </c>
      <c r="F135" s="70" t="s">
        <v>454</v>
      </c>
      <c r="G135" s="82" t="s">
        <v>64</v>
      </c>
      <c r="H135" s="82"/>
      <c r="I135" s="82" t="s">
        <v>64</v>
      </c>
      <c r="J135" s="82"/>
      <c r="K135" s="65" t="n">
        <v>82</v>
      </c>
      <c r="L135" s="82" t="n">
        <v>82</v>
      </c>
      <c r="M135" s="71" t="n">
        <f aca="false">AVERAGE(K135:L135)</f>
        <v>82</v>
      </c>
      <c r="N135" s="72" t="str">
        <f aca="false">IF(M135="","",IF(M135&gt;=90,"XUẤT SẮC",IF(M135&gt;=80,"TỐT",IF(M135&gt;=65,"KHÁ",IF(M135&gt;=50,"T. BÌNH",IF(M135&gt;=35,"YẾU","KÉM"))))))</f>
        <v>TỐT</v>
      </c>
      <c r="O135" s="73" t="str">
        <f aca="false">IF(L135=0,"Ko ĐG","")</f>
        <v/>
      </c>
      <c r="P135" s="44" t="s">
        <v>302</v>
      </c>
      <c r="Q135" s="75"/>
    </row>
    <row r="136" s="44" customFormat="true" ht="21.75" hidden="true" customHeight="true" outlineLevel="0" collapsed="false">
      <c r="A136" s="77"/>
      <c r="B136" s="78"/>
      <c r="C136" s="79"/>
      <c r="D136" s="80"/>
      <c r="E136" s="81"/>
      <c r="F136" s="82"/>
      <c r="G136" s="82"/>
      <c r="H136" s="82"/>
      <c r="I136" s="82"/>
      <c r="J136" s="82"/>
      <c r="K136" s="82"/>
      <c r="L136" s="82"/>
      <c r="M136" s="83"/>
      <c r="N136" s="77"/>
      <c r="O136" s="84"/>
    </row>
    <row r="137" s="44" customFormat="true" ht="21.75" hidden="true" customHeight="true" outlineLevel="0" collapsed="false">
      <c r="A137" s="77"/>
      <c r="B137" s="78"/>
      <c r="C137" s="79"/>
      <c r="D137" s="80"/>
      <c r="E137" s="81"/>
      <c r="F137" s="82"/>
      <c r="G137" s="82"/>
      <c r="H137" s="82"/>
      <c r="I137" s="82"/>
      <c r="J137" s="82"/>
      <c r="K137" s="82"/>
      <c r="L137" s="82"/>
      <c r="M137" s="83"/>
      <c r="N137" s="77"/>
      <c r="O137" s="84"/>
    </row>
    <row r="138" s="44" customFormat="true" ht="21.75" hidden="true" customHeight="true" outlineLevel="0" collapsed="false">
      <c r="A138" s="77"/>
      <c r="B138" s="78"/>
      <c r="C138" s="79"/>
      <c r="D138" s="80"/>
      <c r="E138" s="81"/>
      <c r="F138" s="82"/>
      <c r="G138" s="82"/>
      <c r="H138" s="82"/>
      <c r="I138" s="82"/>
      <c r="J138" s="82"/>
      <c r="K138" s="82"/>
      <c r="L138" s="82"/>
      <c r="M138" s="83"/>
      <c r="N138" s="77"/>
      <c r="O138" s="84"/>
    </row>
    <row r="139" s="44" customFormat="true" ht="21.75" hidden="true" customHeight="true" outlineLevel="0" collapsed="false">
      <c r="A139" s="77"/>
      <c r="B139" s="78"/>
      <c r="C139" s="79"/>
      <c r="D139" s="80"/>
      <c r="E139" s="81"/>
      <c r="F139" s="82"/>
      <c r="G139" s="82"/>
      <c r="H139" s="82"/>
      <c r="I139" s="82"/>
      <c r="J139" s="82"/>
      <c r="K139" s="82"/>
      <c r="L139" s="82"/>
      <c r="M139" s="83"/>
      <c r="N139" s="77"/>
      <c r="O139" s="84"/>
    </row>
    <row r="140" s="44" customFormat="true" ht="21.75" hidden="true" customHeight="true" outlineLevel="0" collapsed="false">
      <c r="A140" s="77"/>
      <c r="B140" s="78"/>
      <c r="C140" s="79"/>
      <c r="D140" s="80"/>
      <c r="E140" s="81"/>
      <c r="F140" s="82"/>
      <c r="G140" s="82"/>
      <c r="H140" s="82"/>
      <c r="I140" s="82"/>
      <c r="J140" s="82"/>
      <c r="K140" s="82"/>
      <c r="L140" s="82"/>
      <c r="M140" s="83"/>
      <c r="N140" s="77"/>
      <c r="O140" s="84"/>
    </row>
    <row r="141" s="44" customFormat="true" ht="21.75" hidden="true" customHeight="true" outlineLevel="0" collapsed="false">
      <c r="A141" s="77"/>
      <c r="B141" s="78"/>
      <c r="C141" s="79"/>
      <c r="D141" s="80"/>
      <c r="E141" s="81"/>
      <c r="F141" s="82"/>
      <c r="G141" s="82"/>
      <c r="H141" s="82"/>
      <c r="I141" s="82"/>
      <c r="J141" s="82"/>
      <c r="K141" s="82"/>
      <c r="L141" s="82"/>
      <c r="M141" s="83"/>
      <c r="N141" s="77"/>
      <c r="O141" s="84"/>
    </row>
    <row r="142" s="44" customFormat="true" ht="21.75" hidden="true" customHeight="true" outlineLevel="0" collapsed="false">
      <c r="A142" s="77"/>
      <c r="B142" s="78"/>
      <c r="C142" s="79"/>
      <c r="D142" s="80"/>
      <c r="E142" s="81"/>
      <c r="F142" s="82"/>
      <c r="G142" s="82"/>
      <c r="H142" s="82"/>
      <c r="I142" s="82"/>
      <c r="J142" s="82"/>
      <c r="K142" s="82"/>
      <c r="L142" s="82"/>
      <c r="M142" s="83"/>
      <c r="N142" s="77"/>
      <c r="O142" s="84"/>
    </row>
    <row r="143" s="44" customFormat="true" ht="21.75" hidden="true" customHeight="true" outlineLevel="0" collapsed="false">
      <c r="A143" s="77"/>
      <c r="B143" s="78"/>
      <c r="C143" s="79"/>
      <c r="D143" s="80"/>
      <c r="E143" s="81"/>
      <c r="F143" s="82"/>
      <c r="G143" s="82"/>
      <c r="H143" s="82"/>
      <c r="I143" s="82"/>
      <c r="J143" s="82"/>
      <c r="K143" s="82"/>
      <c r="L143" s="82"/>
      <c r="M143" s="83"/>
      <c r="N143" s="77"/>
      <c r="O143" s="84"/>
    </row>
    <row r="144" s="44" customFormat="true" ht="21.75" hidden="true" customHeight="true" outlineLevel="0" collapsed="false">
      <c r="A144" s="77"/>
      <c r="B144" s="78"/>
      <c r="C144" s="79"/>
      <c r="D144" s="80"/>
      <c r="E144" s="81"/>
      <c r="F144" s="82"/>
      <c r="G144" s="82"/>
      <c r="H144" s="82"/>
      <c r="I144" s="82"/>
      <c r="J144" s="82"/>
      <c r="K144" s="82"/>
      <c r="L144" s="82"/>
      <c r="M144" s="83"/>
      <c r="N144" s="77"/>
      <c r="O144" s="84"/>
    </row>
    <row r="145" s="44" customFormat="true" ht="21.75" hidden="true" customHeight="true" outlineLevel="0" collapsed="false">
      <c r="A145" s="77"/>
      <c r="B145" s="78"/>
      <c r="C145" s="79"/>
      <c r="D145" s="80"/>
      <c r="E145" s="81"/>
      <c r="F145" s="82"/>
      <c r="G145" s="82"/>
      <c r="H145" s="82"/>
      <c r="I145" s="82"/>
      <c r="J145" s="82"/>
      <c r="K145" s="82"/>
      <c r="L145" s="82"/>
      <c r="M145" s="83"/>
      <c r="N145" s="77"/>
      <c r="O145" s="84"/>
    </row>
    <row r="146" s="44" customFormat="true" ht="21.75" hidden="true" customHeight="true" outlineLevel="0" collapsed="false">
      <c r="A146" s="77"/>
      <c r="B146" s="78"/>
      <c r="C146" s="79"/>
      <c r="D146" s="80"/>
      <c r="E146" s="81"/>
      <c r="F146" s="82"/>
      <c r="G146" s="82"/>
      <c r="H146" s="82"/>
      <c r="I146" s="82"/>
      <c r="J146" s="82"/>
      <c r="K146" s="82"/>
      <c r="L146" s="82"/>
      <c r="M146" s="83"/>
      <c r="N146" s="77"/>
      <c r="O146" s="84"/>
    </row>
    <row r="147" s="44" customFormat="true" ht="21.75" hidden="true" customHeight="true" outlineLevel="0" collapsed="false">
      <c r="A147" s="77"/>
      <c r="B147" s="78"/>
      <c r="C147" s="79"/>
      <c r="D147" s="80"/>
      <c r="E147" s="81"/>
      <c r="F147" s="82"/>
      <c r="G147" s="82"/>
      <c r="H147" s="82"/>
      <c r="I147" s="82"/>
      <c r="J147" s="82"/>
      <c r="K147" s="82"/>
      <c r="L147" s="82"/>
      <c r="M147" s="83"/>
      <c r="N147" s="77"/>
      <c r="O147" s="84"/>
    </row>
    <row r="148" s="44" customFormat="true" ht="21.75" hidden="true" customHeight="true" outlineLevel="0" collapsed="false">
      <c r="A148" s="77"/>
      <c r="B148" s="78"/>
      <c r="C148" s="79"/>
      <c r="D148" s="80"/>
      <c r="E148" s="81"/>
      <c r="F148" s="82"/>
      <c r="G148" s="82"/>
      <c r="H148" s="82"/>
      <c r="I148" s="82"/>
      <c r="J148" s="82"/>
      <c r="K148" s="82"/>
      <c r="L148" s="82"/>
      <c r="M148" s="83"/>
      <c r="N148" s="77"/>
      <c r="O148" s="84"/>
    </row>
    <row r="149" s="44" customFormat="true" ht="21.75" hidden="true" customHeight="true" outlineLevel="0" collapsed="false">
      <c r="A149" s="77"/>
      <c r="B149" s="78"/>
      <c r="C149" s="79"/>
      <c r="D149" s="80"/>
      <c r="E149" s="81"/>
      <c r="F149" s="82"/>
      <c r="G149" s="82"/>
      <c r="H149" s="82"/>
      <c r="I149" s="82"/>
      <c r="J149" s="82"/>
      <c r="K149" s="82"/>
      <c r="L149" s="82"/>
      <c r="M149" s="83"/>
      <c r="N149" s="77"/>
      <c r="O149" s="84"/>
    </row>
    <row r="150" s="44" customFormat="true" ht="21.75" hidden="true" customHeight="true" outlineLevel="0" collapsed="false">
      <c r="A150" s="77"/>
      <c r="B150" s="78"/>
      <c r="C150" s="79"/>
      <c r="D150" s="80"/>
      <c r="E150" s="81"/>
      <c r="F150" s="82"/>
      <c r="G150" s="82"/>
      <c r="H150" s="82"/>
      <c r="I150" s="82"/>
      <c r="J150" s="82"/>
      <c r="K150" s="82"/>
      <c r="L150" s="82"/>
      <c r="M150" s="83"/>
      <c r="N150" s="77"/>
      <c r="O150" s="84"/>
    </row>
    <row r="151" s="44" customFormat="true" ht="21.75" hidden="true" customHeight="true" outlineLevel="0" collapsed="false">
      <c r="A151" s="77"/>
      <c r="B151" s="78"/>
      <c r="C151" s="79"/>
      <c r="D151" s="80"/>
      <c r="E151" s="81"/>
      <c r="F151" s="82"/>
      <c r="G151" s="82"/>
      <c r="H151" s="82"/>
      <c r="I151" s="82"/>
      <c r="J151" s="82"/>
      <c r="K151" s="82"/>
      <c r="L151" s="82"/>
      <c r="M151" s="83"/>
      <c r="N151" s="77"/>
      <c r="O151" s="84"/>
    </row>
    <row r="152" s="44" customFormat="true" ht="21.75" hidden="true" customHeight="true" outlineLevel="0" collapsed="false">
      <c r="A152" s="77"/>
      <c r="B152" s="78"/>
      <c r="C152" s="79"/>
      <c r="D152" s="80"/>
      <c r="E152" s="81"/>
      <c r="F152" s="82"/>
      <c r="G152" s="82"/>
      <c r="H152" s="82"/>
      <c r="I152" s="82"/>
      <c r="J152" s="82"/>
      <c r="K152" s="82"/>
      <c r="L152" s="82"/>
      <c r="M152" s="83"/>
      <c r="N152" s="77"/>
      <c r="O152" s="84"/>
    </row>
    <row r="153" s="44" customFormat="true" ht="21.75" hidden="true" customHeight="true" outlineLevel="0" collapsed="false">
      <c r="A153" s="77"/>
      <c r="B153" s="78"/>
      <c r="C153" s="79"/>
      <c r="D153" s="80"/>
      <c r="E153" s="81"/>
      <c r="F153" s="82"/>
      <c r="G153" s="82"/>
      <c r="H153" s="82"/>
      <c r="I153" s="82"/>
      <c r="J153" s="82"/>
      <c r="K153" s="82"/>
      <c r="L153" s="82"/>
      <c r="M153" s="83"/>
      <c r="N153" s="77"/>
      <c r="O153" s="84"/>
    </row>
    <row r="154" s="44" customFormat="true" ht="21.75" hidden="true" customHeight="true" outlineLevel="0" collapsed="false">
      <c r="A154" s="77"/>
      <c r="B154" s="78"/>
      <c r="C154" s="79"/>
      <c r="D154" s="80"/>
      <c r="E154" s="81"/>
      <c r="F154" s="82"/>
      <c r="G154" s="82"/>
      <c r="H154" s="82"/>
      <c r="I154" s="82"/>
      <c r="J154" s="82"/>
      <c r="K154" s="82"/>
      <c r="L154" s="82"/>
      <c r="M154" s="83"/>
      <c r="N154" s="77"/>
      <c r="O154" s="84"/>
    </row>
    <row r="155" s="44" customFormat="true" ht="21.75" hidden="true" customHeight="true" outlineLevel="0" collapsed="false">
      <c r="A155" s="77"/>
      <c r="B155" s="78"/>
      <c r="C155" s="79"/>
      <c r="D155" s="80"/>
      <c r="E155" s="81"/>
      <c r="F155" s="82"/>
      <c r="G155" s="82"/>
      <c r="H155" s="82"/>
      <c r="I155" s="82"/>
      <c r="J155" s="82"/>
      <c r="K155" s="82"/>
      <c r="L155" s="82"/>
      <c r="M155" s="83"/>
      <c r="N155" s="77"/>
      <c r="O155" s="84"/>
    </row>
    <row r="156" s="44" customFormat="true" ht="21.75" hidden="true" customHeight="true" outlineLevel="0" collapsed="false">
      <c r="A156" s="77"/>
      <c r="B156" s="78"/>
      <c r="C156" s="79"/>
      <c r="D156" s="80"/>
      <c r="E156" s="81"/>
      <c r="F156" s="82"/>
      <c r="G156" s="82"/>
      <c r="H156" s="82"/>
      <c r="I156" s="82"/>
      <c r="J156" s="82"/>
      <c r="K156" s="82"/>
      <c r="L156" s="82"/>
      <c r="M156" s="83"/>
      <c r="N156" s="77"/>
      <c r="O156" s="84"/>
    </row>
    <row r="157" s="44" customFormat="true" ht="21.75" hidden="true" customHeight="true" outlineLevel="0" collapsed="false">
      <c r="A157" s="77"/>
      <c r="B157" s="78"/>
      <c r="C157" s="79"/>
      <c r="D157" s="80"/>
      <c r="E157" s="81"/>
      <c r="F157" s="82"/>
      <c r="G157" s="82"/>
      <c r="H157" s="82"/>
      <c r="I157" s="82"/>
      <c r="J157" s="82"/>
      <c r="K157" s="82"/>
      <c r="L157" s="82"/>
      <c r="M157" s="83"/>
      <c r="N157" s="77"/>
      <c r="O157" s="84"/>
    </row>
    <row r="158" s="44" customFormat="true" ht="21.75" hidden="true" customHeight="true" outlineLevel="0" collapsed="false">
      <c r="A158" s="77"/>
      <c r="B158" s="78"/>
      <c r="C158" s="79"/>
      <c r="D158" s="80"/>
      <c r="E158" s="81"/>
      <c r="F158" s="82"/>
      <c r="G158" s="82"/>
      <c r="H158" s="82"/>
      <c r="I158" s="82"/>
      <c r="J158" s="82"/>
      <c r="K158" s="82"/>
      <c r="L158" s="82"/>
      <c r="M158" s="83"/>
      <c r="N158" s="77"/>
      <c r="O158" s="84"/>
    </row>
    <row r="159" s="44" customFormat="true" ht="21.75" hidden="true" customHeight="true" outlineLevel="0" collapsed="false">
      <c r="A159" s="77"/>
      <c r="B159" s="78"/>
      <c r="C159" s="79"/>
      <c r="D159" s="80"/>
      <c r="E159" s="81"/>
      <c r="F159" s="82"/>
      <c r="G159" s="82"/>
      <c r="H159" s="82"/>
      <c r="I159" s="82"/>
      <c r="J159" s="82"/>
      <c r="K159" s="82"/>
      <c r="L159" s="82"/>
      <c r="M159" s="83"/>
      <c r="N159" s="77" t="str">
        <f aca="false">IF(M159="","",IF(M159&gt;=90,"X SẮC",IF(M159&gt;=80,"TỐT",IF(M159&gt;=65,"KHÁ",IF(M159&gt;=50,"T. BÌNH",IF(M159&gt;=35,"YẾU","KÉM"))))))</f>
        <v/>
      </c>
      <c r="O159" s="84"/>
    </row>
    <row r="160" s="44" customFormat="true" ht="21.75" hidden="true" customHeight="true" outlineLevel="0" collapsed="false">
      <c r="A160" s="77"/>
      <c r="B160" s="78"/>
      <c r="C160" s="79"/>
      <c r="D160" s="80"/>
      <c r="E160" s="81"/>
      <c r="F160" s="82"/>
      <c r="G160" s="82"/>
      <c r="H160" s="82"/>
      <c r="I160" s="82"/>
      <c r="J160" s="82"/>
      <c r="K160" s="82"/>
      <c r="L160" s="82"/>
      <c r="M160" s="83"/>
      <c r="N160" s="77" t="str">
        <f aca="false">IF(M160="","",IF(M160&gt;=90,"X SẮC",IF(M160&gt;=80,"TỐT",IF(M160&gt;=65,"KHÁ",IF(M160&gt;=50,"T. BÌNH",IF(M160&gt;=35,"YẾU","KÉM"))))))</f>
        <v/>
      </c>
      <c r="O160" s="84"/>
    </row>
    <row r="161" s="44" customFormat="true" ht="21.75" hidden="true" customHeight="true" outlineLevel="0" collapsed="false">
      <c r="A161" s="77"/>
      <c r="B161" s="78"/>
      <c r="C161" s="79"/>
      <c r="D161" s="80"/>
      <c r="E161" s="81"/>
      <c r="F161" s="82"/>
      <c r="G161" s="82"/>
      <c r="H161" s="82"/>
      <c r="I161" s="82"/>
      <c r="J161" s="82"/>
      <c r="K161" s="82"/>
      <c r="L161" s="82"/>
      <c r="M161" s="83"/>
      <c r="N161" s="77" t="str">
        <f aca="false">IF(M161="","",IF(M161&gt;=90,"X SẮC",IF(M161&gt;=80,"TỐT",IF(M161&gt;=65,"KHÁ",IF(M161&gt;=50,"T. BÌNH",IF(M161&gt;=35,"YẾU","KÉM"))))))</f>
        <v/>
      </c>
      <c r="O161" s="84"/>
    </row>
    <row r="162" s="44" customFormat="true" ht="21.75" hidden="true" customHeight="true" outlineLevel="0" collapsed="false">
      <c r="A162" s="77"/>
      <c r="B162" s="78"/>
      <c r="C162" s="79"/>
      <c r="D162" s="80"/>
      <c r="E162" s="81"/>
      <c r="F162" s="82"/>
      <c r="G162" s="82"/>
      <c r="H162" s="82"/>
      <c r="I162" s="82"/>
      <c r="J162" s="82"/>
      <c r="K162" s="82"/>
      <c r="L162" s="82"/>
      <c r="M162" s="83"/>
      <c r="N162" s="77" t="str">
        <f aca="false">IF(M162="","",IF(M162&gt;=90,"X SẮC",IF(M162&gt;=80,"TỐT",IF(M162&gt;=65,"KHÁ",IF(M162&gt;=50,"T. BÌNH",IF(M162&gt;=35,"YẾU","KÉM"))))))</f>
        <v/>
      </c>
      <c r="O162" s="84"/>
    </row>
    <row r="163" s="44" customFormat="true" ht="21.75" hidden="true" customHeight="true" outlineLevel="0" collapsed="false">
      <c r="A163" s="77"/>
      <c r="B163" s="78"/>
      <c r="C163" s="79"/>
      <c r="D163" s="80"/>
      <c r="E163" s="81"/>
      <c r="F163" s="82"/>
      <c r="G163" s="82"/>
      <c r="H163" s="82"/>
      <c r="I163" s="82"/>
      <c r="J163" s="82"/>
      <c r="K163" s="82"/>
      <c r="L163" s="82"/>
      <c r="M163" s="83"/>
      <c r="N163" s="77" t="str">
        <f aca="false">IF(M163="","",IF(M163&gt;=90,"X SẮC",IF(M163&gt;=80,"TỐT",IF(M163&gt;=65,"KHÁ",IF(M163&gt;=50,"T. BÌNH",IF(M163&gt;=35,"YẾU","KÉM"))))))</f>
        <v/>
      </c>
      <c r="O163" s="84"/>
    </row>
    <row r="164" s="44" customFormat="true" ht="21.75" hidden="true" customHeight="true" outlineLevel="0" collapsed="false">
      <c r="A164" s="77"/>
      <c r="B164" s="78"/>
      <c r="C164" s="79"/>
      <c r="D164" s="80"/>
      <c r="E164" s="81"/>
      <c r="F164" s="82"/>
      <c r="G164" s="82"/>
      <c r="H164" s="82"/>
      <c r="I164" s="82"/>
      <c r="J164" s="82"/>
      <c r="K164" s="82"/>
      <c r="L164" s="82"/>
      <c r="M164" s="83"/>
      <c r="N164" s="77" t="str">
        <f aca="false">IF(M164="","",IF(M164&gt;=90,"X SẮC",IF(M164&gt;=80,"TỐT",IF(M164&gt;=65,"KHÁ",IF(M164&gt;=50,"T. BÌNH",IF(M164&gt;=35,"YẾU","KÉM"))))))</f>
        <v/>
      </c>
      <c r="O164" s="84"/>
    </row>
    <row r="165" s="44" customFormat="true" ht="21.75" hidden="true" customHeight="true" outlineLevel="0" collapsed="false">
      <c r="A165" s="77"/>
      <c r="B165" s="78"/>
      <c r="C165" s="79"/>
      <c r="D165" s="80"/>
      <c r="E165" s="81"/>
      <c r="F165" s="82"/>
      <c r="G165" s="82"/>
      <c r="H165" s="82"/>
      <c r="I165" s="82"/>
      <c r="J165" s="82"/>
      <c r="K165" s="82"/>
      <c r="L165" s="82"/>
      <c r="M165" s="83"/>
      <c r="N165" s="77" t="str">
        <f aca="false">IF(M165="","",IF(M165&gt;=90,"X SẮC",IF(M165&gt;=80,"TỐT",IF(M165&gt;=65,"KHÁ",IF(M165&gt;=50,"T. BÌNH",IF(M165&gt;=35,"YẾU","KÉM"))))))</f>
        <v/>
      </c>
      <c r="O165" s="84"/>
    </row>
    <row r="166" s="44" customFormat="true" ht="21.75" hidden="true" customHeight="true" outlineLevel="0" collapsed="false">
      <c r="A166" s="77"/>
      <c r="B166" s="78"/>
      <c r="C166" s="79"/>
      <c r="D166" s="80"/>
      <c r="E166" s="81"/>
      <c r="F166" s="82"/>
      <c r="G166" s="82"/>
      <c r="H166" s="82"/>
      <c r="I166" s="82"/>
      <c r="J166" s="82"/>
      <c r="K166" s="82"/>
      <c r="L166" s="82"/>
      <c r="M166" s="83"/>
      <c r="N166" s="77" t="str">
        <f aca="false">IF(M166="","",IF(M166&gt;=90,"X SẮC",IF(M166&gt;=80,"TỐT",IF(M166&gt;=65,"KHÁ",IF(M166&gt;=50,"T. BÌNH",IF(M166&gt;=35,"YẾU","KÉM"))))))</f>
        <v/>
      </c>
      <c r="O166" s="84"/>
    </row>
    <row r="167" s="44" customFormat="true" ht="21.75" hidden="true" customHeight="true" outlineLevel="0" collapsed="false">
      <c r="A167" s="77"/>
      <c r="B167" s="78"/>
      <c r="C167" s="79"/>
      <c r="D167" s="80"/>
      <c r="E167" s="81"/>
      <c r="F167" s="82"/>
      <c r="G167" s="82"/>
      <c r="H167" s="82"/>
      <c r="I167" s="82"/>
      <c r="J167" s="82"/>
      <c r="K167" s="82"/>
      <c r="L167" s="82"/>
      <c r="M167" s="83"/>
      <c r="N167" s="77" t="str">
        <f aca="false">IF(M167="","",IF(M167&gt;=90,"X SẮC",IF(M167&gt;=80,"TỐT",IF(M167&gt;=65,"KHÁ",IF(M167&gt;=50,"T. BÌNH",IF(M167&gt;=35,"YẾU","KÉM"))))))</f>
        <v/>
      </c>
      <c r="O167" s="84"/>
    </row>
    <row r="168" s="44" customFormat="true" ht="21.75" hidden="true" customHeight="true" outlineLevel="0" collapsed="false">
      <c r="A168" s="77"/>
      <c r="B168" s="78"/>
      <c r="C168" s="79"/>
      <c r="D168" s="80"/>
      <c r="E168" s="81"/>
      <c r="F168" s="82"/>
      <c r="G168" s="82"/>
      <c r="H168" s="82"/>
      <c r="I168" s="82"/>
      <c r="J168" s="82"/>
      <c r="K168" s="82"/>
      <c r="L168" s="82"/>
      <c r="M168" s="83"/>
      <c r="N168" s="77" t="str">
        <f aca="false">IF(M168="","",IF(M168&gt;=90,"X SẮC",IF(M168&gt;=80,"TỐT",IF(M168&gt;=65,"KHÁ",IF(M168&gt;=50,"T. BÌNH",IF(M168&gt;=35,"YẾU","KÉM"))))))</f>
        <v/>
      </c>
      <c r="O168" s="84"/>
    </row>
    <row r="169" s="44" customFormat="true" ht="21.75" hidden="true" customHeight="true" outlineLevel="0" collapsed="false">
      <c r="A169" s="77"/>
      <c r="B169" s="78"/>
      <c r="C169" s="79"/>
      <c r="D169" s="80"/>
      <c r="E169" s="81"/>
      <c r="F169" s="82"/>
      <c r="G169" s="82"/>
      <c r="H169" s="82"/>
      <c r="I169" s="82"/>
      <c r="J169" s="82"/>
      <c r="K169" s="82"/>
      <c r="L169" s="82"/>
      <c r="M169" s="83"/>
      <c r="N169" s="77" t="str">
        <f aca="false">IF(M169="","",IF(M169&gt;=90,"X SẮC",IF(M169&gt;=80,"TỐT",IF(M169&gt;=65,"KHÁ",IF(M169&gt;=50,"T. BÌNH",IF(M169&gt;=35,"YẾU","KÉM"))))))</f>
        <v/>
      </c>
      <c r="O169" s="84"/>
    </row>
    <row r="170" s="44" customFormat="true" ht="21.75" hidden="true" customHeight="true" outlineLevel="0" collapsed="false">
      <c r="A170" s="77"/>
      <c r="B170" s="78"/>
      <c r="C170" s="79"/>
      <c r="D170" s="80"/>
      <c r="E170" s="81"/>
      <c r="F170" s="82"/>
      <c r="G170" s="82"/>
      <c r="H170" s="82"/>
      <c r="I170" s="82"/>
      <c r="J170" s="82"/>
      <c r="K170" s="82"/>
      <c r="L170" s="82"/>
      <c r="M170" s="83"/>
      <c r="N170" s="77" t="str">
        <f aca="false">IF(M170="","",IF(M170&gt;=90,"X SẮC",IF(M170&gt;=80,"TỐT",IF(M170&gt;=65,"KHÁ",IF(M170&gt;=50,"T. BÌNH",IF(M170&gt;=35,"YẾU","KÉM"))))))</f>
        <v/>
      </c>
      <c r="O170" s="84"/>
    </row>
    <row r="171" s="44" customFormat="true" ht="21.75" hidden="true" customHeight="true" outlineLevel="0" collapsed="false">
      <c r="A171" s="77"/>
      <c r="B171" s="78"/>
      <c r="C171" s="79"/>
      <c r="D171" s="80"/>
      <c r="E171" s="81"/>
      <c r="F171" s="82"/>
      <c r="G171" s="82"/>
      <c r="H171" s="82"/>
      <c r="I171" s="82"/>
      <c r="J171" s="82"/>
      <c r="K171" s="82"/>
      <c r="L171" s="82"/>
      <c r="M171" s="83"/>
      <c r="N171" s="77" t="str">
        <f aca="false">IF(M171="","",IF(M171&gt;=90,"X SẮC",IF(M171&gt;=80,"TỐT",IF(M171&gt;=65,"KHÁ",IF(M171&gt;=50,"T. BÌNH",IF(M171&gt;=35,"YẾU","KÉM"))))))</f>
        <v/>
      </c>
      <c r="O171" s="84"/>
    </row>
    <row r="172" s="44" customFormat="true" ht="21.75" hidden="true" customHeight="true" outlineLevel="0" collapsed="false">
      <c r="A172" s="77"/>
      <c r="B172" s="78"/>
      <c r="C172" s="79"/>
      <c r="D172" s="80"/>
      <c r="E172" s="81"/>
      <c r="F172" s="82"/>
      <c r="G172" s="82"/>
      <c r="H172" s="82"/>
      <c r="I172" s="82"/>
      <c r="J172" s="82"/>
      <c r="K172" s="82"/>
      <c r="L172" s="82"/>
      <c r="M172" s="83"/>
      <c r="N172" s="77" t="str">
        <f aca="false">IF(M172="","",IF(M172&gt;=90,"X SẮC",IF(M172&gt;=80,"TỐT",IF(M172&gt;=65,"KHÁ",IF(M172&gt;=50,"T. BÌNH",IF(M172&gt;=35,"YẾU","KÉM"))))))</f>
        <v/>
      </c>
      <c r="O172" s="84"/>
    </row>
    <row r="173" s="44" customFormat="true" ht="21.75" hidden="true" customHeight="true" outlineLevel="0" collapsed="false">
      <c r="A173" s="77"/>
      <c r="B173" s="78"/>
      <c r="C173" s="79"/>
      <c r="D173" s="80"/>
      <c r="E173" s="81"/>
      <c r="F173" s="82"/>
      <c r="G173" s="82"/>
      <c r="H173" s="82"/>
      <c r="I173" s="82"/>
      <c r="J173" s="82"/>
      <c r="K173" s="82"/>
      <c r="L173" s="82"/>
      <c r="M173" s="83"/>
      <c r="N173" s="77" t="str">
        <f aca="false">IF(M173="","",IF(M173&gt;=90,"X SẮC",IF(M173&gt;=80,"TỐT",IF(M173&gt;=65,"KHÁ",IF(M173&gt;=50,"T. BÌNH",IF(M173&gt;=35,"YẾU","KÉM"))))))</f>
        <v/>
      </c>
      <c r="O173" s="84"/>
    </row>
    <row r="174" s="44" customFormat="true" ht="21.75" hidden="true" customHeight="true" outlineLevel="0" collapsed="false">
      <c r="A174" s="77"/>
      <c r="B174" s="78"/>
      <c r="C174" s="79"/>
      <c r="D174" s="80"/>
      <c r="E174" s="81"/>
      <c r="F174" s="82"/>
      <c r="G174" s="82"/>
      <c r="H174" s="82"/>
      <c r="I174" s="82"/>
      <c r="J174" s="82"/>
      <c r="K174" s="82"/>
      <c r="L174" s="82"/>
      <c r="M174" s="83"/>
      <c r="N174" s="77" t="str">
        <f aca="false">IF(M174="","",IF(M174&gt;=90,"X SẮC",IF(M174&gt;=80,"TỐT",IF(M174&gt;=65,"KHÁ",IF(M174&gt;=50,"T. BÌNH",IF(M174&gt;=35,"YẾU","KÉM"))))))</f>
        <v/>
      </c>
      <c r="O174" s="84"/>
    </row>
    <row r="175" s="44" customFormat="true" ht="21.75" hidden="true" customHeight="true" outlineLevel="0" collapsed="false">
      <c r="A175" s="77"/>
      <c r="B175" s="78"/>
      <c r="C175" s="79"/>
      <c r="D175" s="80"/>
      <c r="E175" s="81"/>
      <c r="F175" s="82"/>
      <c r="G175" s="82"/>
      <c r="H175" s="82"/>
      <c r="I175" s="82"/>
      <c r="J175" s="82"/>
      <c r="K175" s="82"/>
      <c r="L175" s="82"/>
      <c r="M175" s="83"/>
      <c r="N175" s="77" t="str">
        <f aca="false">IF(M175="","",IF(M175&gt;=90,"X SẮC",IF(M175&gt;=80,"TỐT",IF(M175&gt;=65,"KHÁ",IF(M175&gt;=50,"T. BÌNH",IF(M175&gt;=35,"YẾU","KÉM"))))))</f>
        <v/>
      </c>
      <c r="O175" s="84"/>
    </row>
    <row r="176" s="44" customFormat="true" ht="21.75" hidden="true" customHeight="true" outlineLevel="0" collapsed="false">
      <c r="A176" s="77"/>
      <c r="B176" s="78"/>
      <c r="C176" s="79"/>
      <c r="D176" s="80"/>
      <c r="E176" s="81"/>
      <c r="F176" s="82"/>
      <c r="G176" s="82"/>
      <c r="H176" s="82"/>
      <c r="I176" s="82"/>
      <c r="J176" s="82"/>
      <c r="K176" s="82"/>
      <c r="L176" s="82"/>
      <c r="M176" s="83"/>
      <c r="N176" s="77" t="str">
        <f aca="false">IF(M176="","",IF(M176&gt;=90,"X SẮC",IF(M176&gt;=80,"TỐT",IF(M176&gt;=65,"KHÁ",IF(M176&gt;=50,"T. BÌNH",IF(M176&gt;=35,"YẾU","KÉM"))))))</f>
        <v/>
      </c>
      <c r="O176" s="84"/>
    </row>
    <row r="177" s="44" customFormat="true" ht="21.75" hidden="true" customHeight="true" outlineLevel="0" collapsed="false">
      <c r="A177" s="77"/>
      <c r="B177" s="78"/>
      <c r="C177" s="79"/>
      <c r="D177" s="80"/>
      <c r="E177" s="81"/>
      <c r="F177" s="82"/>
      <c r="G177" s="82"/>
      <c r="H177" s="82"/>
      <c r="I177" s="82"/>
      <c r="J177" s="82"/>
      <c r="K177" s="82"/>
      <c r="L177" s="82"/>
      <c r="M177" s="83"/>
      <c r="N177" s="77" t="str">
        <f aca="false">IF(M177="","",IF(M177&gt;=90,"X SẮC",IF(M177&gt;=80,"TỐT",IF(M177&gt;=65,"KHÁ",IF(M177&gt;=50,"T. BÌNH",IF(M177&gt;=35,"YẾU","KÉM"))))))</f>
        <v/>
      </c>
      <c r="O177" s="84"/>
    </row>
    <row r="178" s="44" customFormat="true" ht="21.75" hidden="true" customHeight="true" outlineLevel="0" collapsed="false">
      <c r="A178" s="77"/>
      <c r="B178" s="78"/>
      <c r="C178" s="79"/>
      <c r="D178" s="80"/>
      <c r="E178" s="81"/>
      <c r="F178" s="82"/>
      <c r="G178" s="82"/>
      <c r="H178" s="82"/>
      <c r="I178" s="82"/>
      <c r="J178" s="82"/>
      <c r="K178" s="82"/>
      <c r="L178" s="82"/>
      <c r="M178" s="83"/>
      <c r="N178" s="77" t="str">
        <f aca="false">IF(M178="","",IF(M178&gt;=90,"X SẮC",IF(M178&gt;=80,"TỐT",IF(M178&gt;=65,"KHÁ",IF(M178&gt;=50,"T. BÌNH",IF(M178&gt;=35,"YẾU","KÉM"))))))</f>
        <v/>
      </c>
      <c r="O178" s="84"/>
    </row>
    <row r="179" s="44" customFormat="true" ht="21.75" hidden="true" customHeight="true" outlineLevel="0" collapsed="false">
      <c r="A179" s="77"/>
      <c r="B179" s="78"/>
      <c r="C179" s="79"/>
      <c r="D179" s="80"/>
      <c r="E179" s="81"/>
      <c r="F179" s="82"/>
      <c r="G179" s="82"/>
      <c r="H179" s="82"/>
      <c r="I179" s="82"/>
      <c r="J179" s="82"/>
      <c r="K179" s="82"/>
      <c r="L179" s="82"/>
      <c r="M179" s="83"/>
      <c r="N179" s="77" t="str">
        <f aca="false">IF(M179="","",IF(M179&gt;=90,"X SẮC",IF(M179&gt;=80,"TỐT",IF(M179&gt;=65,"KHÁ",IF(M179&gt;=50,"T. BÌNH",IF(M179&gt;=35,"YẾU","KÉM"))))))</f>
        <v/>
      </c>
      <c r="O179" s="84"/>
    </row>
    <row r="180" s="44" customFormat="true" ht="21.75" hidden="true" customHeight="true" outlineLevel="0" collapsed="false">
      <c r="A180" s="77"/>
      <c r="B180" s="78"/>
      <c r="C180" s="79"/>
      <c r="D180" s="80"/>
      <c r="E180" s="81"/>
      <c r="F180" s="82"/>
      <c r="G180" s="82"/>
      <c r="H180" s="82"/>
      <c r="I180" s="82"/>
      <c r="J180" s="82"/>
      <c r="K180" s="82"/>
      <c r="L180" s="82"/>
      <c r="M180" s="83"/>
      <c r="N180" s="77" t="str">
        <f aca="false">IF(M180="","",IF(M180&gt;=90,"X SẮC",IF(M180&gt;=80,"TỐT",IF(M180&gt;=65,"KHÁ",IF(M180&gt;=50,"T. BÌNH",IF(M180&gt;=35,"YẾU","KÉM"))))))</f>
        <v/>
      </c>
      <c r="O180" s="84"/>
    </row>
    <row r="181" s="44" customFormat="true" ht="21.75" hidden="true" customHeight="true" outlineLevel="0" collapsed="false">
      <c r="A181" s="77"/>
      <c r="B181" s="78"/>
      <c r="C181" s="79"/>
      <c r="D181" s="80"/>
      <c r="E181" s="81"/>
      <c r="F181" s="82"/>
      <c r="G181" s="82"/>
      <c r="H181" s="82"/>
      <c r="I181" s="82"/>
      <c r="J181" s="82"/>
      <c r="K181" s="82"/>
      <c r="L181" s="82"/>
      <c r="M181" s="83"/>
      <c r="N181" s="77" t="str">
        <f aca="false">IF(M181="","",IF(M181&gt;=90,"X SẮC",IF(M181&gt;=80,"TỐT",IF(M181&gt;=65,"KHÁ",IF(M181&gt;=50,"T. BÌNH",IF(M181&gt;=35,"YẾU","KÉM"))))))</f>
        <v/>
      </c>
      <c r="O181" s="84"/>
    </row>
    <row r="182" s="44" customFormat="true" ht="21.75" hidden="true" customHeight="true" outlineLevel="0" collapsed="false">
      <c r="A182" s="77"/>
      <c r="B182" s="78"/>
      <c r="C182" s="79"/>
      <c r="D182" s="80"/>
      <c r="E182" s="81"/>
      <c r="F182" s="82"/>
      <c r="G182" s="82"/>
      <c r="H182" s="82"/>
      <c r="I182" s="82"/>
      <c r="J182" s="82"/>
      <c r="K182" s="82"/>
      <c r="L182" s="82"/>
      <c r="M182" s="83"/>
      <c r="N182" s="77" t="str">
        <f aca="false">IF(M182="","",IF(M182&gt;=90,"X SẮC",IF(M182&gt;=80,"TỐT",IF(M182&gt;=65,"KHÁ",IF(M182&gt;=50,"T. BÌNH",IF(M182&gt;=35,"YẾU","KÉM"))))))</f>
        <v/>
      </c>
      <c r="O182" s="84"/>
    </row>
    <row r="183" s="44" customFormat="true" ht="21.75" hidden="true" customHeight="true" outlineLevel="0" collapsed="false">
      <c r="A183" s="77"/>
      <c r="B183" s="78"/>
      <c r="C183" s="79"/>
      <c r="D183" s="80"/>
      <c r="E183" s="81"/>
      <c r="F183" s="82"/>
      <c r="G183" s="82"/>
      <c r="H183" s="82"/>
      <c r="I183" s="82"/>
      <c r="J183" s="82"/>
      <c r="K183" s="82"/>
      <c r="L183" s="82"/>
      <c r="M183" s="83"/>
      <c r="N183" s="77" t="str">
        <f aca="false">IF(M183="","",IF(M183&gt;=90,"X SẮC",IF(M183&gt;=80,"TỐT",IF(M183&gt;=65,"KHÁ",IF(M183&gt;=50,"T. BÌNH",IF(M183&gt;=35,"YẾU","KÉM"))))))</f>
        <v/>
      </c>
      <c r="O183" s="84"/>
    </row>
    <row r="184" s="44" customFormat="true" ht="21.75" hidden="true" customHeight="true" outlineLevel="0" collapsed="false">
      <c r="A184" s="77"/>
      <c r="B184" s="78"/>
      <c r="C184" s="79"/>
      <c r="D184" s="80"/>
      <c r="E184" s="81"/>
      <c r="F184" s="82"/>
      <c r="G184" s="82"/>
      <c r="H184" s="82"/>
      <c r="I184" s="82"/>
      <c r="J184" s="82"/>
      <c r="K184" s="82"/>
      <c r="L184" s="82"/>
      <c r="M184" s="83"/>
      <c r="N184" s="77" t="str">
        <f aca="false">IF(M184="","",IF(M184&gt;=90,"X SẮC",IF(M184&gt;=80,"TỐT",IF(M184&gt;=65,"KHÁ",IF(M184&gt;=50,"T. BÌNH",IF(M184&gt;=35,"YẾU","KÉM"))))))</f>
        <v/>
      </c>
      <c r="O184" s="84"/>
    </row>
    <row r="185" s="44" customFormat="true" ht="21.75" hidden="true" customHeight="true" outlineLevel="0" collapsed="false">
      <c r="A185" s="77"/>
      <c r="B185" s="78"/>
      <c r="C185" s="79"/>
      <c r="D185" s="80"/>
      <c r="E185" s="81"/>
      <c r="F185" s="82"/>
      <c r="G185" s="82"/>
      <c r="H185" s="82"/>
      <c r="I185" s="82"/>
      <c r="J185" s="82"/>
      <c r="K185" s="82"/>
      <c r="L185" s="82"/>
      <c r="M185" s="83"/>
      <c r="N185" s="77" t="str">
        <f aca="false">IF(M185="","",IF(M185&gt;=90,"X SẮC",IF(M185&gt;=80,"TỐT",IF(M185&gt;=65,"KHÁ",IF(M185&gt;=50,"T. BÌNH",IF(M185&gt;=35,"YẾU","KÉM"))))))</f>
        <v/>
      </c>
      <c r="O185" s="84"/>
    </row>
    <row r="186" s="44" customFormat="true" ht="21.75" hidden="true" customHeight="true" outlineLevel="0" collapsed="false">
      <c r="A186" s="77"/>
      <c r="B186" s="78"/>
      <c r="C186" s="79"/>
      <c r="D186" s="80"/>
      <c r="E186" s="81"/>
      <c r="F186" s="82"/>
      <c r="G186" s="82"/>
      <c r="H186" s="82"/>
      <c r="I186" s="82"/>
      <c r="J186" s="82"/>
      <c r="K186" s="82"/>
      <c r="L186" s="82"/>
      <c r="M186" s="83"/>
      <c r="N186" s="77" t="str">
        <f aca="false">IF(M186="","",IF(M186&gt;=90,"X SẮC",IF(M186&gt;=80,"TỐT",IF(M186&gt;=65,"KHÁ",IF(M186&gt;=50,"T. BÌNH",IF(M186&gt;=35,"YẾU","KÉM"))))))</f>
        <v/>
      </c>
      <c r="O186" s="84"/>
    </row>
    <row r="187" s="44" customFormat="true" ht="21.75" hidden="true" customHeight="true" outlineLevel="0" collapsed="false">
      <c r="A187" s="77"/>
      <c r="B187" s="78"/>
      <c r="C187" s="79"/>
      <c r="D187" s="80"/>
      <c r="E187" s="81"/>
      <c r="F187" s="82"/>
      <c r="G187" s="82"/>
      <c r="H187" s="82"/>
      <c r="I187" s="82"/>
      <c r="J187" s="82"/>
      <c r="K187" s="82"/>
      <c r="L187" s="82"/>
      <c r="M187" s="83"/>
      <c r="N187" s="77" t="str">
        <f aca="false">IF(M187="","",IF(M187&gt;=90,"X SẮC",IF(M187&gt;=80,"TỐT",IF(M187&gt;=65,"KHÁ",IF(M187&gt;=50,"T. BÌNH",IF(M187&gt;=35,"YẾU","KÉM"))))))</f>
        <v/>
      </c>
      <c r="O187" s="84"/>
    </row>
    <row r="188" s="44" customFormat="true" ht="21.75" hidden="true" customHeight="true" outlineLevel="0" collapsed="false">
      <c r="A188" s="77"/>
      <c r="B188" s="78"/>
      <c r="C188" s="79"/>
      <c r="D188" s="80"/>
      <c r="E188" s="81"/>
      <c r="F188" s="82"/>
      <c r="G188" s="82"/>
      <c r="H188" s="82"/>
      <c r="I188" s="82"/>
      <c r="J188" s="82"/>
      <c r="K188" s="82"/>
      <c r="L188" s="82"/>
      <c r="M188" s="83"/>
      <c r="N188" s="77" t="str">
        <f aca="false">IF(M188="","",IF(M188&gt;=90,"X SẮC",IF(M188&gt;=80,"TỐT",IF(M188&gt;=65,"KHÁ",IF(M188&gt;=50,"T. BÌNH",IF(M188&gt;=35,"YẾU","KÉM"))))))</f>
        <v/>
      </c>
      <c r="O188" s="84"/>
    </row>
    <row r="189" s="44" customFormat="true" ht="21.75" hidden="true" customHeight="true" outlineLevel="0" collapsed="false">
      <c r="A189" s="77"/>
      <c r="B189" s="78"/>
      <c r="C189" s="79"/>
      <c r="D189" s="80"/>
      <c r="E189" s="81"/>
      <c r="F189" s="82"/>
      <c r="G189" s="82"/>
      <c r="H189" s="82"/>
      <c r="I189" s="82"/>
      <c r="J189" s="82"/>
      <c r="K189" s="82"/>
      <c r="L189" s="82"/>
      <c r="M189" s="83"/>
      <c r="N189" s="77" t="str">
        <f aca="false">IF(M189="","",IF(M189&gt;=90,"X SẮC",IF(M189&gt;=80,"TỐT",IF(M189&gt;=65,"KHÁ",IF(M189&gt;=50,"T. BÌNH",IF(M189&gt;=35,"YẾU","KÉM"))))))</f>
        <v/>
      </c>
      <c r="O189" s="84"/>
    </row>
    <row r="190" s="44" customFormat="true" ht="21.75" hidden="true" customHeight="true" outlineLevel="0" collapsed="false">
      <c r="A190" s="77"/>
      <c r="B190" s="78"/>
      <c r="C190" s="79"/>
      <c r="D190" s="80"/>
      <c r="E190" s="81"/>
      <c r="F190" s="82"/>
      <c r="G190" s="82"/>
      <c r="H190" s="82"/>
      <c r="I190" s="82"/>
      <c r="J190" s="82"/>
      <c r="K190" s="82"/>
      <c r="L190" s="82"/>
      <c r="M190" s="83"/>
      <c r="N190" s="77" t="str">
        <f aca="false">IF(M190="","",IF(M190&gt;=90,"X SẮC",IF(M190&gt;=80,"TỐT",IF(M190&gt;=65,"KHÁ",IF(M190&gt;=50,"T. BÌNH",IF(M190&gt;=35,"YẾU","KÉM"))))))</f>
        <v/>
      </c>
      <c r="O190" s="84"/>
    </row>
    <row r="191" s="44" customFormat="true" ht="21.75" hidden="true" customHeight="true" outlineLevel="0" collapsed="false">
      <c r="A191" s="77"/>
      <c r="B191" s="78"/>
      <c r="C191" s="79"/>
      <c r="D191" s="80"/>
      <c r="E191" s="81"/>
      <c r="F191" s="82"/>
      <c r="G191" s="82"/>
      <c r="H191" s="82"/>
      <c r="I191" s="82"/>
      <c r="J191" s="82"/>
      <c r="K191" s="82"/>
      <c r="L191" s="82"/>
      <c r="M191" s="83"/>
      <c r="N191" s="77" t="str">
        <f aca="false">IF(M191="","",IF(M191&gt;=90,"X SẮC",IF(M191&gt;=80,"TỐT",IF(M191&gt;=65,"KHÁ",IF(M191&gt;=50,"T. BÌNH",IF(M191&gt;=35,"YẾU","KÉM"))))))</f>
        <v/>
      </c>
      <c r="O191" s="84"/>
    </row>
    <row r="192" s="44" customFormat="true" ht="21.75" hidden="true" customHeight="true" outlineLevel="0" collapsed="false">
      <c r="A192" s="77"/>
      <c r="B192" s="78"/>
      <c r="C192" s="79"/>
      <c r="D192" s="80"/>
      <c r="E192" s="81"/>
      <c r="F192" s="82"/>
      <c r="G192" s="82"/>
      <c r="H192" s="82"/>
      <c r="I192" s="82"/>
      <c r="J192" s="82"/>
      <c r="K192" s="82"/>
      <c r="L192" s="82"/>
      <c r="M192" s="83"/>
      <c r="N192" s="77" t="str">
        <f aca="false">IF(M192="","",IF(M192&gt;=90,"X SẮC",IF(M192&gt;=80,"TỐT",IF(M192&gt;=65,"KHÁ",IF(M192&gt;=50,"T. BÌNH",IF(M192&gt;=35,"YẾU","KÉM"))))))</f>
        <v/>
      </c>
      <c r="O192" s="84"/>
    </row>
    <row r="193" s="44" customFormat="true" ht="21.75" hidden="true" customHeight="true" outlineLevel="0" collapsed="false">
      <c r="A193" s="77"/>
      <c r="B193" s="78"/>
      <c r="C193" s="79"/>
      <c r="D193" s="80"/>
      <c r="E193" s="81"/>
      <c r="F193" s="82"/>
      <c r="G193" s="82"/>
      <c r="H193" s="82"/>
      <c r="I193" s="82"/>
      <c r="J193" s="82"/>
      <c r="K193" s="82"/>
      <c r="L193" s="82"/>
      <c r="M193" s="83"/>
      <c r="N193" s="77" t="str">
        <f aca="false">IF(M193="","",IF(M193&gt;=90,"X SẮC",IF(M193&gt;=80,"TỐT",IF(M193&gt;=65,"KHÁ",IF(M193&gt;=50,"T. BÌNH",IF(M193&gt;=35,"YẾU","KÉM"))))))</f>
        <v/>
      </c>
      <c r="O193" s="84"/>
    </row>
    <row r="194" s="44" customFormat="true" ht="21.75" hidden="true" customHeight="true" outlineLevel="0" collapsed="false">
      <c r="A194" s="77"/>
      <c r="B194" s="78"/>
      <c r="C194" s="79"/>
      <c r="D194" s="80"/>
      <c r="E194" s="81"/>
      <c r="F194" s="82"/>
      <c r="G194" s="82"/>
      <c r="H194" s="82"/>
      <c r="I194" s="82"/>
      <c r="J194" s="82"/>
      <c r="K194" s="82"/>
      <c r="L194" s="82"/>
      <c r="M194" s="83"/>
      <c r="N194" s="77" t="str">
        <f aca="false">IF(M194="","",IF(M194&gt;=90,"X SẮC",IF(M194&gt;=80,"TỐT",IF(M194&gt;=65,"KHÁ",IF(M194&gt;=50,"T. BÌNH",IF(M194&gt;=35,"YẾU","KÉM"))))))</f>
        <v/>
      </c>
      <c r="O194" s="84"/>
    </row>
    <row r="195" s="44" customFormat="true" ht="21.75" hidden="true" customHeight="true" outlineLevel="0" collapsed="false">
      <c r="A195" s="77"/>
      <c r="B195" s="78"/>
      <c r="C195" s="79"/>
      <c r="D195" s="80"/>
      <c r="E195" s="81"/>
      <c r="F195" s="82"/>
      <c r="G195" s="82"/>
      <c r="H195" s="82"/>
      <c r="I195" s="82"/>
      <c r="J195" s="82"/>
      <c r="K195" s="82"/>
      <c r="L195" s="82"/>
      <c r="M195" s="83"/>
      <c r="N195" s="77" t="str">
        <f aca="false">IF(M195="","",IF(M195&gt;=90,"X SẮC",IF(M195&gt;=80,"TỐT",IF(M195&gt;=65,"KHÁ",IF(M195&gt;=50,"T. BÌNH",IF(M195&gt;=35,"YẾU","KÉM"))))))</f>
        <v/>
      </c>
      <c r="O195" s="84"/>
    </row>
    <row r="196" s="44" customFormat="true" ht="21.75" hidden="true" customHeight="true" outlineLevel="0" collapsed="false">
      <c r="A196" s="77"/>
      <c r="B196" s="78"/>
      <c r="C196" s="79"/>
      <c r="D196" s="80"/>
      <c r="E196" s="81"/>
      <c r="F196" s="82"/>
      <c r="G196" s="82"/>
      <c r="H196" s="82"/>
      <c r="I196" s="82"/>
      <c r="J196" s="82"/>
      <c r="K196" s="82"/>
      <c r="L196" s="82"/>
      <c r="M196" s="83"/>
      <c r="N196" s="77" t="str">
        <f aca="false">IF(M196="","",IF(M196&gt;=90,"X SẮC",IF(M196&gt;=80,"TỐT",IF(M196&gt;=65,"KHÁ",IF(M196&gt;=50,"T. BÌNH",IF(M196&gt;=35,"YẾU","KÉM"))))))</f>
        <v/>
      </c>
      <c r="O196" s="84"/>
    </row>
    <row r="197" s="44" customFormat="true" ht="21.75" hidden="true" customHeight="true" outlineLevel="0" collapsed="false">
      <c r="A197" s="77"/>
      <c r="B197" s="78"/>
      <c r="C197" s="79"/>
      <c r="D197" s="80"/>
      <c r="E197" s="81"/>
      <c r="F197" s="82"/>
      <c r="G197" s="82"/>
      <c r="H197" s="82"/>
      <c r="I197" s="82"/>
      <c r="J197" s="82"/>
      <c r="K197" s="82"/>
      <c r="L197" s="82"/>
      <c r="M197" s="83"/>
      <c r="N197" s="77" t="str">
        <f aca="false">IF(M197="","",IF(M197&gt;=90,"X SẮC",IF(M197&gt;=80,"TỐT",IF(M197&gt;=65,"KHÁ",IF(M197&gt;=50,"T. BÌNH",IF(M197&gt;=35,"YẾU","KÉM"))))))</f>
        <v/>
      </c>
      <c r="O197" s="84"/>
    </row>
    <row r="198" s="44" customFormat="true" ht="21.75" hidden="true" customHeight="true" outlineLevel="0" collapsed="false">
      <c r="A198" s="77"/>
      <c r="B198" s="78"/>
      <c r="C198" s="79"/>
      <c r="D198" s="80"/>
      <c r="E198" s="81"/>
      <c r="F198" s="82"/>
      <c r="G198" s="82"/>
      <c r="H198" s="82"/>
      <c r="I198" s="82"/>
      <c r="J198" s="82"/>
      <c r="K198" s="82"/>
      <c r="L198" s="82"/>
      <c r="M198" s="83"/>
      <c r="N198" s="77" t="str">
        <f aca="false">IF(M198="","",IF(M198&gt;=90,"X SẮC",IF(M198&gt;=80,"TỐT",IF(M198&gt;=65,"KHÁ",IF(M198&gt;=50,"T. BÌNH",IF(M198&gt;=35,"YẾU","KÉM"))))))</f>
        <v/>
      </c>
      <c r="O198" s="84"/>
    </row>
    <row r="199" s="44" customFormat="true" ht="21.75" hidden="true" customHeight="true" outlineLevel="0" collapsed="false">
      <c r="A199" s="77"/>
      <c r="B199" s="78"/>
      <c r="C199" s="79"/>
      <c r="D199" s="80"/>
      <c r="E199" s="81"/>
      <c r="F199" s="82"/>
      <c r="G199" s="82"/>
      <c r="H199" s="82"/>
      <c r="I199" s="82"/>
      <c r="J199" s="82"/>
      <c r="K199" s="82"/>
      <c r="L199" s="82"/>
      <c r="M199" s="83"/>
      <c r="N199" s="77" t="str">
        <f aca="false">IF(M199="","",IF(M199&gt;=90,"X SẮC",IF(M199&gt;=80,"TỐT",IF(M199&gt;=65,"KHÁ",IF(M199&gt;=50,"T. BÌNH",IF(M199&gt;=35,"YẾU","KÉM"))))))</f>
        <v/>
      </c>
      <c r="O199" s="84"/>
    </row>
    <row r="200" s="44" customFormat="true" ht="21.75" hidden="true" customHeight="true" outlineLevel="0" collapsed="false">
      <c r="A200" s="77"/>
      <c r="B200" s="78"/>
      <c r="C200" s="79"/>
      <c r="D200" s="80"/>
      <c r="E200" s="81"/>
      <c r="F200" s="82"/>
      <c r="G200" s="82"/>
      <c r="H200" s="82"/>
      <c r="I200" s="82"/>
      <c r="J200" s="82"/>
      <c r="K200" s="82"/>
      <c r="L200" s="82"/>
      <c r="M200" s="83"/>
      <c r="N200" s="77" t="str">
        <f aca="false">IF(M200="","",IF(M200&gt;=90,"X SẮC",IF(M200&gt;=80,"TỐT",IF(M200&gt;=65,"KHÁ",IF(M200&gt;=50,"T. BÌNH",IF(M200&gt;=35,"YẾU","KÉM"))))))</f>
        <v/>
      </c>
      <c r="O200" s="84"/>
    </row>
    <row r="201" s="44" customFormat="true" ht="21.75" hidden="true" customHeight="true" outlineLevel="0" collapsed="false">
      <c r="A201" s="77"/>
      <c r="B201" s="78"/>
      <c r="C201" s="79"/>
      <c r="D201" s="80"/>
      <c r="E201" s="81"/>
      <c r="F201" s="82"/>
      <c r="G201" s="82"/>
      <c r="H201" s="82"/>
      <c r="I201" s="82"/>
      <c r="J201" s="82"/>
      <c r="K201" s="82"/>
      <c r="L201" s="82"/>
      <c r="M201" s="83"/>
      <c r="N201" s="77" t="str">
        <f aca="false">IF(M201="","",IF(M201&gt;=90,"X SẮC",IF(M201&gt;=80,"TỐT",IF(M201&gt;=65,"KHÁ",IF(M201&gt;=50,"T. BÌNH",IF(M201&gt;=35,"YẾU","KÉM"))))))</f>
        <v/>
      </c>
      <c r="O201" s="84"/>
    </row>
    <row r="202" s="44" customFormat="true" ht="21.75" hidden="true" customHeight="true" outlineLevel="0" collapsed="false">
      <c r="A202" s="77"/>
      <c r="B202" s="78"/>
      <c r="C202" s="79"/>
      <c r="D202" s="80"/>
      <c r="E202" s="81"/>
      <c r="F202" s="82"/>
      <c r="G202" s="82"/>
      <c r="H202" s="82"/>
      <c r="I202" s="82"/>
      <c r="J202" s="82"/>
      <c r="K202" s="82"/>
      <c r="L202" s="82"/>
      <c r="M202" s="83"/>
      <c r="N202" s="77" t="str">
        <f aca="false">IF(M202="","",IF(M202&gt;=90,"X SẮC",IF(M202&gt;=80,"TỐT",IF(M202&gt;=65,"KHÁ",IF(M202&gt;=50,"T. BÌNH",IF(M202&gt;=35,"YẾU","KÉM"))))))</f>
        <v/>
      </c>
      <c r="O202" s="84"/>
    </row>
    <row r="203" s="44" customFormat="true" ht="21.75" hidden="true" customHeight="true" outlineLevel="0" collapsed="false">
      <c r="A203" s="77"/>
      <c r="B203" s="78"/>
      <c r="C203" s="79"/>
      <c r="D203" s="80"/>
      <c r="E203" s="81"/>
      <c r="F203" s="82"/>
      <c r="G203" s="82"/>
      <c r="H203" s="82"/>
      <c r="I203" s="82"/>
      <c r="J203" s="82"/>
      <c r="K203" s="82"/>
      <c r="L203" s="82"/>
      <c r="M203" s="83"/>
      <c r="N203" s="77" t="str">
        <f aca="false">IF(M203="","",IF(M203&gt;=90,"X SẮC",IF(M203&gt;=80,"TỐT",IF(M203&gt;=65,"KHÁ",IF(M203&gt;=50,"T. BÌNH",IF(M203&gt;=35,"YẾU","KÉM"))))))</f>
        <v/>
      </c>
      <c r="O203" s="84"/>
    </row>
    <row r="204" s="44" customFormat="true" ht="21.75" hidden="true" customHeight="true" outlineLevel="0" collapsed="false">
      <c r="A204" s="77"/>
      <c r="B204" s="78"/>
      <c r="C204" s="79"/>
      <c r="D204" s="80"/>
      <c r="E204" s="81"/>
      <c r="F204" s="82"/>
      <c r="G204" s="82"/>
      <c r="H204" s="82"/>
      <c r="I204" s="82"/>
      <c r="J204" s="82"/>
      <c r="K204" s="82"/>
      <c r="L204" s="82"/>
      <c r="M204" s="83"/>
      <c r="N204" s="77" t="str">
        <f aca="false">IF(M204="","",IF(M204&gt;=90,"X SẮC",IF(M204&gt;=80,"TỐT",IF(M204&gt;=65,"KHÁ",IF(M204&gt;=50,"T. BÌNH",IF(M204&gt;=35,"YẾU","KÉM"))))))</f>
        <v/>
      </c>
      <c r="O204" s="84"/>
    </row>
    <row r="205" s="44" customFormat="true" ht="21.75" hidden="true" customHeight="true" outlineLevel="0" collapsed="false">
      <c r="A205" s="77"/>
      <c r="B205" s="78"/>
      <c r="C205" s="79"/>
      <c r="D205" s="80"/>
      <c r="E205" s="81"/>
      <c r="F205" s="82"/>
      <c r="G205" s="82"/>
      <c r="H205" s="82"/>
      <c r="I205" s="82"/>
      <c r="J205" s="82"/>
      <c r="K205" s="82"/>
      <c r="L205" s="82"/>
      <c r="M205" s="83"/>
      <c r="N205" s="77" t="str">
        <f aca="false">IF(M205="","",IF(M205&gt;=90,"X SẮC",IF(M205&gt;=80,"TỐT",IF(M205&gt;=65,"KHÁ",IF(M205&gt;=50,"T. BÌNH",IF(M205&gt;=35,"YẾU","KÉM"))))))</f>
        <v/>
      </c>
      <c r="O205" s="84"/>
    </row>
    <row r="206" s="85" customFormat="true" ht="21.75" hidden="true" customHeight="true" outlineLevel="0" collapsed="false">
      <c r="A206" s="77"/>
      <c r="B206" s="78"/>
      <c r="C206" s="79"/>
      <c r="D206" s="80"/>
      <c r="E206" s="81"/>
      <c r="F206" s="82"/>
      <c r="G206" s="82"/>
      <c r="H206" s="82"/>
      <c r="I206" s="82"/>
      <c r="J206" s="82"/>
      <c r="K206" s="82"/>
      <c r="L206" s="82"/>
      <c r="M206" s="83"/>
      <c r="N206" s="77" t="str">
        <f aca="false">IF(M206="","",IF(M206&gt;=90,"X SẮC",IF(M206&gt;=80,"TỐT",IF(M206&gt;=65,"KHÁ",IF(M206&gt;=50,"T. BÌNH",IF(M206&gt;=35,"YẾU","KÉM"))))))</f>
        <v/>
      </c>
      <c r="O206" s="84"/>
    </row>
    <row r="207" s="89" customFormat="true" ht="5.25" hidden="false" customHeight="true" outlineLevel="0" collapsed="false">
      <c r="A207" s="86"/>
      <c r="B207" s="86"/>
      <c r="C207" s="86"/>
      <c r="D207" s="87"/>
      <c r="E207" s="86"/>
      <c r="F207" s="88"/>
      <c r="G207" s="88"/>
      <c r="H207" s="88"/>
      <c r="I207" s="88"/>
      <c r="J207" s="88"/>
      <c r="K207" s="88"/>
      <c r="L207" s="88"/>
      <c r="M207" s="86"/>
      <c r="N207" s="86"/>
      <c r="O207" s="86"/>
    </row>
    <row r="208" customFormat="false" ht="16.5" hidden="false" customHeight="false" outlineLevel="0" collapsed="false">
      <c r="A208" s="90"/>
      <c r="B208" s="91"/>
      <c r="C208" s="92"/>
      <c r="D208" s="93"/>
      <c r="E208" s="94"/>
      <c r="M208" s="95" t="s">
        <v>248</v>
      </c>
      <c r="N208" s="95"/>
      <c r="O208" s="95"/>
    </row>
    <row r="209" customFormat="false" ht="16.5" hidden="false" customHeight="false" outlineLevel="0" collapsed="false">
      <c r="A209" s="90"/>
      <c r="B209" s="91"/>
      <c r="C209" s="92"/>
      <c r="D209" s="93"/>
      <c r="E209" s="91"/>
      <c r="M209" s="96" t="s">
        <v>249</v>
      </c>
      <c r="N209" s="97" t="s">
        <v>23</v>
      </c>
      <c r="O209" s="97" t="s">
        <v>250</v>
      </c>
    </row>
    <row r="210" customFormat="false" ht="21" hidden="false" customHeight="true" outlineLevel="0" collapsed="false">
      <c r="A210" s="4" t="s">
        <v>251</v>
      </c>
      <c r="B210" s="4"/>
      <c r="C210" s="4"/>
      <c r="D210" s="98"/>
      <c r="E210" s="91"/>
      <c r="M210" s="99" t="s">
        <v>7</v>
      </c>
      <c r="N210" s="72" t="n">
        <f aca="false">COUNTIF($N$12:$N$206,M210)</f>
        <v>7</v>
      </c>
      <c r="O210" s="100" t="n">
        <f aca="false">N210/$N$216</f>
        <v>0.0564516129032258</v>
      </c>
    </row>
    <row r="211" customFormat="false" ht="15.75" hidden="false" customHeight="true" outlineLevel="0" collapsed="false">
      <c r="A211" s="90"/>
      <c r="B211" s="91"/>
      <c r="C211" s="92"/>
      <c r="D211" s="93"/>
      <c r="E211" s="91"/>
      <c r="M211" s="99" t="s">
        <v>8</v>
      </c>
      <c r="N211" s="72" t="n">
        <f aca="false">COUNTIF($N$12:$N$206,M211)</f>
        <v>96</v>
      </c>
      <c r="O211" s="100" t="n">
        <f aca="false">N211/$N$216</f>
        <v>0.774193548387097</v>
      </c>
    </row>
    <row r="212" customFormat="false" ht="15.75" hidden="false" customHeight="true" outlineLevel="0" collapsed="false">
      <c r="A212" s="90"/>
      <c r="B212" s="91"/>
      <c r="C212" s="92"/>
      <c r="D212" s="93"/>
      <c r="E212" s="91"/>
      <c r="M212" s="99" t="s">
        <v>9</v>
      </c>
      <c r="N212" s="72" t="n">
        <f aca="false">COUNTIF($N$12:$N$206,M212)</f>
        <v>1</v>
      </c>
      <c r="O212" s="100" t="n">
        <f aca="false">N212/$N$216</f>
        <v>0.00806451612903226</v>
      </c>
    </row>
    <row r="213" customFormat="false" ht="15.75" hidden="false" customHeight="true" outlineLevel="0" collapsed="false">
      <c r="A213" s="90"/>
      <c r="B213" s="91"/>
      <c r="C213" s="92"/>
      <c r="D213" s="93"/>
      <c r="E213" s="91"/>
      <c r="M213" s="99" t="s">
        <v>10</v>
      </c>
      <c r="N213" s="72" t="n">
        <f aca="false">COUNTIF($N$12:$N$206,M213)</f>
        <v>0</v>
      </c>
      <c r="O213" s="100" t="n">
        <f aca="false">N213/$N$216</f>
        <v>0</v>
      </c>
    </row>
    <row r="214" customFormat="false" ht="15.75" hidden="false" customHeight="true" outlineLevel="0" collapsed="false">
      <c r="A214" s="90"/>
      <c r="B214" s="91"/>
      <c r="C214" s="92"/>
      <c r="D214" s="93"/>
      <c r="E214" s="91"/>
      <c r="M214" s="99" t="s">
        <v>11</v>
      </c>
      <c r="N214" s="72" t="n">
        <f aca="false">COUNTIF($N$12:$N$206,M214)</f>
        <v>15</v>
      </c>
      <c r="O214" s="100" t="n">
        <f aca="false">N214/$N$216</f>
        <v>0.120967741935484</v>
      </c>
    </row>
    <row r="215" customFormat="false" ht="21" hidden="false" customHeight="true" outlineLevel="0" collapsed="false">
      <c r="A215" s="9" t="s">
        <v>35</v>
      </c>
      <c r="B215" s="9"/>
      <c r="C215" s="9"/>
      <c r="D215" s="101"/>
      <c r="E215" s="101"/>
      <c r="M215" s="99" t="s">
        <v>12</v>
      </c>
      <c r="N215" s="72" t="n">
        <f aca="false">COUNTIF($N$12:$N$206,M215)</f>
        <v>5</v>
      </c>
      <c r="O215" s="100" t="n">
        <f aca="false">N215/$N$216</f>
        <v>0.0403225806451613</v>
      </c>
    </row>
    <row r="216" customFormat="false" ht="15.75" hidden="false" customHeight="true" outlineLevel="0" collapsed="false">
      <c r="A216" s="90"/>
      <c r="B216" s="91"/>
      <c r="C216" s="92"/>
      <c r="D216" s="93"/>
      <c r="E216" s="91"/>
      <c r="M216" s="99" t="s">
        <v>252</v>
      </c>
      <c r="N216" s="102" t="n">
        <f aca="false">SUM(N210:N215)</f>
        <v>124</v>
      </c>
      <c r="O216" s="103" t="n">
        <f aca="false">SUM(O210:O215)</f>
        <v>1</v>
      </c>
    </row>
    <row r="217" s="105" customFormat="true" ht="2.25" hidden="false" customHeight="true" outlineLevel="0" collapsed="false">
      <c r="A217" s="104"/>
      <c r="B217" s="44"/>
      <c r="C217" s="45"/>
      <c r="D217" s="45"/>
      <c r="F217" s="106"/>
      <c r="G217" s="106"/>
      <c r="H217" s="106"/>
      <c r="I217" s="106"/>
      <c r="J217" s="106"/>
      <c r="K217" s="106"/>
      <c r="L217" s="106"/>
      <c r="M217" s="107"/>
      <c r="O217" s="108"/>
    </row>
    <row r="218" s="112" customFormat="true" ht="16.5" hidden="false" customHeight="true" outlineLevel="0" collapsed="false">
      <c r="A218" s="109"/>
      <c r="B218" s="110"/>
      <c r="C218" s="110"/>
      <c r="D218" s="111"/>
      <c r="F218" s="40" t="s">
        <v>253</v>
      </c>
      <c r="G218" s="40"/>
      <c r="H218" s="40"/>
      <c r="I218" s="40"/>
      <c r="J218" s="40"/>
      <c r="K218" s="40"/>
      <c r="L218" s="40"/>
      <c r="M218" s="40"/>
      <c r="N218" s="40"/>
      <c r="O218" s="40"/>
    </row>
    <row r="219" s="2" customFormat="true" ht="15.75" hidden="false" customHeight="false" outlineLevel="0" collapsed="false">
      <c r="A219" s="4" t="s">
        <v>254</v>
      </c>
      <c r="B219" s="4"/>
      <c r="C219" s="4"/>
      <c r="D219" s="4" t="s">
        <v>38</v>
      </c>
      <c r="E219" s="4"/>
      <c r="F219" s="4"/>
      <c r="G219" s="4"/>
      <c r="H219" s="4"/>
      <c r="I219" s="4"/>
      <c r="J219" s="4"/>
      <c r="K219" s="113"/>
      <c r="L219" s="113"/>
      <c r="M219" s="101" t="s">
        <v>39</v>
      </c>
      <c r="N219" s="101"/>
      <c r="O219" s="101"/>
    </row>
    <row r="220" s="2" customFormat="true" ht="15.75" hidden="false" customHeight="false" outlineLevel="0" collapsed="false">
      <c r="A220" s="9"/>
      <c r="B220" s="114"/>
      <c r="C220" s="115"/>
      <c r="D220" s="115"/>
      <c r="E220" s="116"/>
      <c r="F220" s="115"/>
      <c r="G220" s="115"/>
      <c r="H220" s="115"/>
      <c r="I220" s="115"/>
      <c r="J220" s="115"/>
      <c r="K220" s="115"/>
      <c r="L220" s="115"/>
      <c r="M220" s="116"/>
      <c r="N220" s="117"/>
      <c r="O220" s="47"/>
    </row>
    <row r="221" s="2" customFormat="true" ht="15.75" hidden="false" customHeight="false" outlineLevel="0" collapsed="false">
      <c r="A221" s="9"/>
      <c r="B221" s="114"/>
      <c r="C221" s="115"/>
      <c r="D221" s="115"/>
      <c r="E221" s="116"/>
      <c r="M221" s="116"/>
      <c r="N221" s="117"/>
      <c r="O221" s="47"/>
    </row>
    <row r="222" s="2" customFormat="true" ht="15.75" hidden="false" customHeight="false" outlineLevel="0" collapsed="false">
      <c r="A222" s="113"/>
      <c r="B222" s="45"/>
      <c r="C222" s="45"/>
      <c r="D222" s="45"/>
      <c r="E222" s="28"/>
      <c r="M222" s="28"/>
      <c r="O222" s="47"/>
    </row>
    <row r="223" s="2" customFormat="true" ht="15.75" hidden="false" customHeight="false" outlineLevel="0" collapsed="false">
      <c r="A223" s="113"/>
      <c r="B223" s="45"/>
      <c r="C223" s="45"/>
      <c r="D223" s="45"/>
      <c r="E223" s="28"/>
      <c r="M223" s="28"/>
      <c r="O223" s="47"/>
    </row>
    <row r="224" s="2" customFormat="true" ht="15.75" hidden="false" customHeight="false" outlineLevel="0" collapsed="false">
      <c r="A224" s="9" t="s">
        <v>40</v>
      </c>
      <c r="B224" s="9"/>
      <c r="C224" s="9"/>
      <c r="D224" s="9" t="s">
        <v>41</v>
      </c>
      <c r="E224" s="9"/>
      <c r="F224" s="9"/>
      <c r="G224" s="9"/>
      <c r="H224" s="9"/>
      <c r="I224" s="9"/>
      <c r="J224" s="9"/>
      <c r="K224" s="118"/>
      <c r="L224" s="118"/>
      <c r="M224" s="28"/>
      <c r="O224" s="47"/>
    </row>
    <row r="225" s="2" customFormat="true" ht="15.75" hidden="false" customHeight="false" outlineLevel="0" collapsed="false">
      <c r="A225" s="118"/>
      <c r="B225" s="119"/>
      <c r="C225" s="118"/>
      <c r="D225" s="119"/>
      <c r="E225" s="118"/>
      <c r="F225" s="118"/>
      <c r="G225" s="118"/>
      <c r="H225" s="118"/>
      <c r="I225" s="118"/>
      <c r="J225" s="118"/>
      <c r="K225" s="118"/>
      <c r="L225" s="118"/>
      <c r="M225" s="28"/>
      <c r="O225" s="47"/>
    </row>
    <row r="226" s="2" customFormat="true" ht="15.75" hidden="false" customHeight="false" outlineLevel="0" collapsed="false">
      <c r="A226" s="118"/>
      <c r="B226" s="119"/>
      <c r="C226" s="118"/>
      <c r="D226" s="119"/>
      <c r="E226" s="118"/>
      <c r="F226" s="118"/>
      <c r="G226" s="118"/>
      <c r="H226" s="118"/>
      <c r="I226" s="118"/>
      <c r="J226" s="118"/>
      <c r="K226" s="118"/>
      <c r="L226" s="118"/>
      <c r="M226" s="28"/>
      <c r="O226" s="47"/>
    </row>
    <row r="227" s="2" customFormat="true" ht="15.75" hidden="false" customHeight="false" outlineLevel="0" collapsed="false">
      <c r="A227" s="118"/>
      <c r="B227" s="119"/>
      <c r="C227" s="118"/>
      <c r="D227" s="119"/>
      <c r="E227" s="118"/>
      <c r="F227" s="118"/>
      <c r="G227" s="118"/>
      <c r="H227" s="118"/>
      <c r="I227" s="118"/>
      <c r="J227" s="118"/>
      <c r="K227" s="118"/>
      <c r="L227" s="118"/>
      <c r="M227" s="28"/>
      <c r="O227" s="47"/>
    </row>
    <row r="228" s="2" customFormat="true" ht="15.75" hidden="false" customHeight="false" outlineLevel="0" collapsed="false">
      <c r="A228" s="118"/>
      <c r="B228" s="119"/>
      <c r="C228" s="118"/>
      <c r="D228" s="119"/>
      <c r="E228" s="118"/>
      <c r="F228" s="118"/>
      <c r="G228" s="118"/>
      <c r="H228" s="118"/>
      <c r="I228" s="118"/>
      <c r="J228" s="118"/>
      <c r="K228" s="118"/>
      <c r="L228" s="118"/>
      <c r="M228" s="28"/>
      <c r="O228" s="47"/>
    </row>
    <row r="229" s="2" customFormat="true" ht="15.75" hidden="false" customHeight="false" outlineLevel="0" collapsed="false">
      <c r="A229" s="118"/>
      <c r="B229" s="119"/>
      <c r="C229" s="118"/>
      <c r="D229" s="119"/>
      <c r="E229" s="118"/>
      <c r="F229" s="118"/>
      <c r="G229" s="118"/>
      <c r="H229" s="118"/>
      <c r="I229" s="118"/>
      <c r="J229" s="118"/>
      <c r="K229" s="118"/>
      <c r="L229" s="118"/>
      <c r="M229" s="28"/>
      <c r="O229" s="47"/>
    </row>
    <row r="230" customFormat="false" ht="16.5" hidden="false" customHeight="false" outlineLevel="0" collapsed="false">
      <c r="F230" s="46"/>
      <c r="G230" s="46"/>
      <c r="H230" s="46"/>
      <c r="I230" s="46"/>
      <c r="J230" s="46"/>
      <c r="K230" s="46"/>
      <c r="L230" s="46"/>
    </row>
    <row r="231" customFormat="false" ht="16.5" hidden="false" customHeight="false" outlineLevel="0" collapsed="false">
      <c r="F231" s="46"/>
      <c r="G231" s="46"/>
      <c r="H231" s="46"/>
      <c r="I231" s="46"/>
      <c r="J231" s="46"/>
      <c r="K231" s="46"/>
      <c r="L231" s="46"/>
    </row>
    <row r="232" customFormat="false" ht="16.5" hidden="false" customHeight="false" outlineLevel="0" collapsed="false">
      <c r="F232" s="46"/>
      <c r="G232" s="46"/>
      <c r="H232" s="46"/>
      <c r="I232" s="46"/>
      <c r="J232" s="46"/>
      <c r="K232" s="46"/>
      <c r="L232" s="46"/>
    </row>
    <row r="233" customFormat="false" ht="16.5" hidden="false" customHeight="false" outlineLevel="0" collapsed="false">
      <c r="F233" s="46"/>
      <c r="G233" s="46"/>
      <c r="H233" s="46"/>
      <c r="I233" s="46"/>
      <c r="J233" s="46"/>
      <c r="K233" s="46"/>
      <c r="L233" s="46"/>
    </row>
    <row r="234" customFormat="false" ht="16.5" hidden="false" customHeight="false" outlineLevel="0" collapsed="false">
      <c r="F234" s="46"/>
      <c r="G234" s="46"/>
      <c r="H234" s="46"/>
      <c r="I234" s="46"/>
      <c r="J234" s="46"/>
      <c r="K234" s="46"/>
      <c r="L234" s="46"/>
    </row>
  </sheetData>
  <autoFilter ref="A10:Q135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11.7"/>
    <col collapsed="false" customWidth="true" hidden="false" outlineLevel="0" max="3" min="3" style="44" width="18.99"/>
    <col collapsed="false" customWidth="false" hidden="false" outlineLevel="0" max="4" min="4" style="45" width="9.14"/>
    <col collapsed="false" customWidth="true" hidden="false" outlineLevel="0" max="5" min="5" style="46" width="9.41"/>
    <col collapsed="false" customWidth="true" hidden="false" outlineLevel="0" max="6" min="6" style="44" width="10.41"/>
    <col collapsed="false" customWidth="true" hidden="true" outlineLevel="0" max="10" min="7" style="44" width="6.7"/>
    <col collapsed="false" customWidth="true" hidden="false" outlineLevel="0" max="12" min="11" style="44" width="6.7"/>
    <col collapsed="false" customWidth="true" hidden="false" outlineLevel="0" max="13" min="13" style="46" width="9.56"/>
    <col collapsed="false" customWidth="true" hidden="false" outlineLevel="0" max="14" min="14" style="46" width="10.13"/>
    <col collapsed="false" customWidth="true" hidden="false" outlineLevel="0" max="15" min="15" style="47" width="10.56"/>
    <col collapsed="false" customWidth="true" hidden="false" outlineLevel="0" max="16" min="16" style="46" width="28.99"/>
    <col collapsed="false" customWidth="true" hidden="false" outlineLevel="0" max="17" min="17" style="46" width="28.41"/>
    <col collapsed="false" customWidth="false" hidden="false" outlineLevel="0" max="257" min="18" style="46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8" t="s">
        <v>0</v>
      </c>
      <c r="B2" s="48"/>
      <c r="C2" s="48"/>
      <c r="D2" s="48"/>
      <c r="E2" s="49" t="s">
        <v>1</v>
      </c>
      <c r="F2" s="49"/>
      <c r="G2" s="49"/>
      <c r="H2" s="49"/>
      <c r="I2" s="49"/>
      <c r="J2" s="49"/>
      <c r="K2" s="49"/>
      <c r="L2" s="49"/>
      <c r="M2" s="49"/>
      <c r="N2" s="49"/>
      <c r="O2" s="49"/>
      <c r="Q2" s="50" t="s">
        <v>42</v>
      </c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 t="s">
        <v>43</v>
      </c>
      <c r="F3" s="49"/>
      <c r="G3" s="49"/>
      <c r="H3" s="49"/>
      <c r="I3" s="49"/>
      <c r="J3" s="49"/>
      <c r="K3" s="49"/>
      <c r="L3" s="49"/>
      <c r="M3" s="49"/>
      <c r="N3" s="49"/>
      <c r="O3" s="49"/>
    </row>
    <row r="5" customFormat="false" ht="16.5" hidden="false" customHeight="false" outlineLevel="0" collapsed="false">
      <c r="A5" s="49" t="s">
        <v>4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.5" hidden="false" customHeight="false" outlineLevel="0" collapsed="false">
      <c r="A6" s="49" t="str">
        <f aca="false">Q2</f>
        <v>CẢ NĂM_ NĂM HỌC 2019-202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6.5" hidden="false" customHeight="false" outlineLevel="0" collapsed="false">
      <c r="A7" s="51"/>
      <c r="B7" s="52"/>
      <c r="C7" s="53" t="s">
        <v>45</v>
      </c>
      <c r="D7" s="51" t="str">
        <f aca="false">LEFT(F12,6)</f>
        <v>K23KKT</v>
      </c>
      <c r="F7" s="51" t="s">
        <v>5</v>
      </c>
      <c r="H7" s="51"/>
      <c r="I7" s="51"/>
      <c r="J7" s="51"/>
      <c r="K7" s="51"/>
      <c r="L7" s="51"/>
      <c r="N7" s="51"/>
      <c r="O7" s="51"/>
      <c r="P7" s="49"/>
      <c r="Q7" s="49"/>
      <c r="R7" s="49"/>
      <c r="S7" s="49"/>
    </row>
    <row r="8" customFormat="false" ht="17.25" hidden="false" customHeight="true" outlineLevel="0" collapsed="false">
      <c r="A8" s="54" t="str">
        <f aca="false">"NGÀNH: "&amp;IF(MID(F12,4,3)="KDN","KẾ TOÁN DOANH NGHIỆP",IF(MID(F12,4,3)="KKT","KẾ TOÁN KIỂM TOÁN",IF(MID(F12,4,3)="hp-","KẾ TOÁN QUẢN TRỊ(HP)")))</f>
        <v>NGÀNH: KẾ TOÁN KIỂM TOÁN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49"/>
      <c r="Q8" s="49"/>
      <c r="R8" s="49"/>
      <c r="S8" s="49"/>
    </row>
    <row r="9" s="56" customFormat="true" ht="17.25" hidden="false" customHeight="true" outlineLevel="0" collapsed="false">
      <c r="A9" s="55" t="s">
        <v>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64" customFormat="true" ht="16.5" hidden="false" customHeight="true" outlineLevel="0" collapsed="false">
      <c r="A10" s="57" t="s">
        <v>46</v>
      </c>
      <c r="B10" s="57" t="s">
        <v>47</v>
      </c>
      <c r="C10" s="57" t="s">
        <v>48</v>
      </c>
      <c r="D10" s="57"/>
      <c r="E10" s="58" t="s">
        <v>49</v>
      </c>
      <c r="F10" s="58" t="s">
        <v>50</v>
      </c>
      <c r="G10" s="57" t="s">
        <v>51</v>
      </c>
      <c r="H10" s="59" t="s">
        <v>52</v>
      </c>
      <c r="I10" s="59" t="s">
        <v>53</v>
      </c>
      <c r="J10" s="59" t="s">
        <v>54</v>
      </c>
      <c r="K10" s="59" t="s">
        <v>55</v>
      </c>
      <c r="L10" s="59" t="s">
        <v>56</v>
      </c>
      <c r="M10" s="57" t="s">
        <v>57</v>
      </c>
      <c r="N10" s="60" t="s">
        <v>58</v>
      </c>
      <c r="O10" s="61" t="s">
        <v>16</v>
      </c>
      <c r="P10" s="62" t="s">
        <v>59</v>
      </c>
      <c r="Q10" s="63" t="s">
        <v>60</v>
      </c>
    </row>
    <row r="11" s="64" customFormat="true" ht="14.25" hidden="false" customHeight="false" outlineLevel="0" collapsed="false">
      <c r="A11" s="57"/>
      <c r="B11" s="57"/>
      <c r="C11" s="57"/>
      <c r="D11" s="57"/>
      <c r="E11" s="58"/>
      <c r="F11" s="58"/>
      <c r="G11" s="58"/>
      <c r="H11" s="58"/>
      <c r="I11" s="58"/>
      <c r="J11" s="58"/>
      <c r="K11" s="59"/>
      <c r="L11" s="59"/>
      <c r="M11" s="57"/>
      <c r="N11" s="57"/>
      <c r="O11" s="57"/>
      <c r="P11" s="62"/>
      <c r="Q11" s="63"/>
    </row>
    <row r="12" s="76" customFormat="true" ht="25.5" hidden="false" customHeight="true" outlineLevel="0" collapsed="false">
      <c r="A12" s="65" t="n">
        <v>1</v>
      </c>
      <c r="B12" s="66" t="n">
        <v>2321257515</v>
      </c>
      <c r="C12" s="67" t="s">
        <v>498</v>
      </c>
      <c r="D12" s="68" t="s">
        <v>123</v>
      </c>
      <c r="E12" s="69" t="n">
        <v>36415</v>
      </c>
      <c r="F12" s="70" t="s">
        <v>499</v>
      </c>
      <c r="G12" s="65"/>
      <c r="H12" s="65"/>
      <c r="I12" s="65" t="s">
        <v>64</v>
      </c>
      <c r="J12" s="65"/>
      <c r="K12" s="65" t="n">
        <v>85</v>
      </c>
      <c r="L12" s="65" t="n">
        <v>87</v>
      </c>
      <c r="M12" s="71" t="n">
        <f aca="false">AVERAGE(K12:L12)</f>
        <v>86</v>
      </c>
      <c r="N12" s="72" t="str">
        <f aca="false">IF(M12="","",IF(M12&gt;=90,"XUẤT SẮC",IF(M12&gt;=80,"TỐT",IF(M12&gt;=65,"KHÁ",IF(M12&gt;=50,"T. BÌNH",IF(M12&gt;=35,"YẾU","KÉM"))))))</f>
        <v>TỐT</v>
      </c>
      <c r="O12" s="73" t="str">
        <f aca="false">IF(L12=0,"Ko ĐG","")</f>
        <v/>
      </c>
      <c r="P12" s="74" t="s">
        <v>500</v>
      </c>
      <c r="Q12" s="75"/>
    </row>
    <row r="13" s="76" customFormat="true" ht="25.5" hidden="false" customHeight="true" outlineLevel="0" collapsed="false">
      <c r="A13" s="65" t="n">
        <v>2</v>
      </c>
      <c r="B13" s="66" t="n">
        <v>2320257479</v>
      </c>
      <c r="C13" s="67" t="s">
        <v>501</v>
      </c>
      <c r="D13" s="68" t="s">
        <v>169</v>
      </c>
      <c r="E13" s="69" t="n">
        <v>36409</v>
      </c>
      <c r="F13" s="70" t="s">
        <v>499</v>
      </c>
      <c r="G13" s="65" t="s">
        <v>64</v>
      </c>
      <c r="H13" s="65"/>
      <c r="I13" s="65" t="s">
        <v>64</v>
      </c>
      <c r="J13" s="65"/>
      <c r="K13" s="65" t="n">
        <v>86</v>
      </c>
      <c r="L13" s="65" t="n">
        <v>87</v>
      </c>
      <c r="M13" s="71" t="n">
        <f aca="false">AVERAGE(K13:L13)</f>
        <v>86.5</v>
      </c>
      <c r="N13" s="72" t="str">
        <f aca="false">IF(M13="","",IF(M13&gt;=90,"XUẤT SẮC",IF(M13&gt;=80,"TỐT",IF(M13&gt;=65,"KHÁ",IF(M13&gt;=50,"T. BÌNH",IF(M13&gt;=35,"YẾU","KÉM"))))))</f>
        <v>TỐT</v>
      </c>
      <c r="O13" s="73" t="str">
        <f aca="false">IF(L13=0,"Ko ĐG","")</f>
        <v/>
      </c>
      <c r="P13" s="74" t="s">
        <v>500</v>
      </c>
      <c r="Q13" s="75"/>
    </row>
    <row r="14" s="76" customFormat="true" ht="25.5" hidden="false" customHeight="true" outlineLevel="0" collapsed="false">
      <c r="A14" s="65" t="n">
        <v>3</v>
      </c>
      <c r="B14" s="66" t="n">
        <v>2320252822</v>
      </c>
      <c r="C14" s="67" t="s">
        <v>182</v>
      </c>
      <c r="D14" s="68" t="s">
        <v>127</v>
      </c>
      <c r="E14" s="69" t="n">
        <v>36386</v>
      </c>
      <c r="F14" s="70" t="s">
        <v>499</v>
      </c>
      <c r="G14" s="65" t="s">
        <v>64</v>
      </c>
      <c r="H14" s="65"/>
      <c r="I14" s="65" t="s">
        <v>64</v>
      </c>
      <c r="J14" s="65"/>
      <c r="K14" s="65" t="n">
        <v>87</v>
      </c>
      <c r="L14" s="65" t="n">
        <v>90</v>
      </c>
      <c r="M14" s="71" t="n">
        <f aca="false">AVERAGE(K14:L14)</f>
        <v>88.5</v>
      </c>
      <c r="N14" s="72" t="str">
        <f aca="false">IF(M14="","",IF(M14&gt;=90,"XUẤT SẮC",IF(M14&gt;=80,"TỐT",IF(M14&gt;=65,"KHÁ",IF(M14&gt;=50,"T. BÌNH",IF(M14&gt;=35,"YẾU","KÉM"))))))</f>
        <v>TỐT</v>
      </c>
      <c r="O14" s="73" t="str">
        <f aca="false">IF(L14=0,"Ko ĐG","")</f>
        <v/>
      </c>
      <c r="P14" s="74" t="s">
        <v>500</v>
      </c>
      <c r="Q14" s="75"/>
    </row>
    <row r="15" s="76" customFormat="true" ht="25.5" hidden="false" customHeight="true" outlineLevel="0" collapsed="false">
      <c r="A15" s="65" t="n">
        <v>4</v>
      </c>
      <c r="B15" s="66" t="n">
        <v>23202510425</v>
      </c>
      <c r="C15" s="67" t="s">
        <v>211</v>
      </c>
      <c r="D15" s="68" t="s">
        <v>502</v>
      </c>
      <c r="E15" s="69" t="n">
        <v>36435</v>
      </c>
      <c r="F15" s="70" t="s">
        <v>499</v>
      </c>
      <c r="G15" s="65" t="s">
        <v>64</v>
      </c>
      <c r="H15" s="65"/>
      <c r="I15" s="65" t="s">
        <v>64</v>
      </c>
      <c r="J15" s="65"/>
      <c r="K15" s="65" t="n">
        <v>0</v>
      </c>
      <c r="L15" s="65" t="n">
        <v>0</v>
      </c>
      <c r="M15" s="71" t="n">
        <f aca="false">AVERAGE(K15:L15)</f>
        <v>0</v>
      </c>
      <c r="N15" s="72" t="str">
        <f aca="false">IF(M15="","",IF(M15&gt;=90,"XUẤT SẮC",IF(M15&gt;=80,"TỐT",IF(M15&gt;=65,"KHÁ",IF(M15&gt;=50,"T. BÌNH",IF(M15&gt;=35,"YẾU","KÉM"))))))</f>
        <v>KÉM</v>
      </c>
      <c r="O15" s="73" t="str">
        <f aca="false">IF(L15=0,"Ko ĐG","")</f>
        <v>Ko ĐG</v>
      </c>
      <c r="P15" s="74" t="s">
        <v>500</v>
      </c>
      <c r="Q15" s="75" t="s">
        <v>503</v>
      </c>
    </row>
    <row r="16" s="76" customFormat="true" ht="25.5" hidden="false" customHeight="true" outlineLevel="0" collapsed="false">
      <c r="A16" s="65" t="n">
        <v>5</v>
      </c>
      <c r="B16" s="66" t="n">
        <v>2320216227</v>
      </c>
      <c r="C16" s="67" t="s">
        <v>504</v>
      </c>
      <c r="D16" s="68" t="s">
        <v>130</v>
      </c>
      <c r="E16" s="69" t="n">
        <v>36341</v>
      </c>
      <c r="F16" s="70" t="s">
        <v>499</v>
      </c>
      <c r="G16" s="65" t="s">
        <v>64</v>
      </c>
      <c r="H16" s="65"/>
      <c r="I16" s="65" t="s">
        <v>64</v>
      </c>
      <c r="J16" s="65"/>
      <c r="K16" s="65" t="n">
        <v>84</v>
      </c>
      <c r="L16" s="65" t="n">
        <v>87</v>
      </c>
      <c r="M16" s="71" t="n">
        <f aca="false">AVERAGE(K16:L16)</f>
        <v>85.5</v>
      </c>
      <c r="N16" s="72" t="str">
        <f aca="false">IF(M16="","",IF(M16&gt;=90,"XUẤT SẮC",IF(M16&gt;=80,"TỐT",IF(M16&gt;=65,"KHÁ",IF(M16&gt;=50,"T. BÌNH",IF(M16&gt;=35,"YẾU","KÉM"))))))</f>
        <v>TỐT</v>
      </c>
      <c r="O16" s="73" t="str">
        <f aca="false">IF(L16=0,"Ko ĐG","")</f>
        <v/>
      </c>
      <c r="P16" s="74" t="s">
        <v>500</v>
      </c>
      <c r="Q16" s="75"/>
    </row>
    <row r="17" s="76" customFormat="true" ht="25.5" hidden="false" customHeight="true" outlineLevel="0" collapsed="false">
      <c r="A17" s="65" t="n">
        <v>6</v>
      </c>
      <c r="B17" s="66" t="n">
        <v>2320254332</v>
      </c>
      <c r="C17" s="67" t="s">
        <v>505</v>
      </c>
      <c r="D17" s="68" t="s">
        <v>77</v>
      </c>
      <c r="E17" s="69" t="n">
        <v>36233</v>
      </c>
      <c r="F17" s="70" t="s">
        <v>499</v>
      </c>
      <c r="G17" s="65" t="s">
        <v>64</v>
      </c>
      <c r="H17" s="65"/>
      <c r="I17" s="65" t="s">
        <v>64</v>
      </c>
      <c r="J17" s="65"/>
      <c r="K17" s="65" t="n">
        <v>97</v>
      </c>
      <c r="L17" s="65" t="n">
        <v>97</v>
      </c>
      <c r="M17" s="71" t="n">
        <f aca="false">AVERAGE(K17:L17)</f>
        <v>97</v>
      </c>
      <c r="N17" s="72" t="str">
        <f aca="false">IF(M17="","",IF(M17&gt;=90,"XUẤT SẮC",IF(M17&gt;=80,"TỐT",IF(M17&gt;=65,"KHÁ",IF(M17&gt;=50,"T. BÌNH",IF(M17&gt;=35,"YẾU","KÉM"))))))</f>
        <v>XUẤT SẮC</v>
      </c>
      <c r="O17" s="73" t="str">
        <f aca="false">IF(L17=0,"Ko ĐG","")</f>
        <v/>
      </c>
      <c r="P17" s="74" t="s">
        <v>500</v>
      </c>
      <c r="Q17" s="75"/>
    </row>
    <row r="18" s="76" customFormat="true" ht="25.5" hidden="false" customHeight="true" outlineLevel="0" collapsed="false">
      <c r="A18" s="65" t="n">
        <v>7</v>
      </c>
      <c r="B18" s="66" t="n">
        <v>2321252823</v>
      </c>
      <c r="C18" s="67" t="s">
        <v>506</v>
      </c>
      <c r="D18" s="68" t="s">
        <v>214</v>
      </c>
      <c r="E18" s="69" t="n">
        <v>36224</v>
      </c>
      <c r="F18" s="70" t="s">
        <v>499</v>
      </c>
      <c r="G18" s="65"/>
      <c r="H18" s="65"/>
      <c r="I18" s="65" t="s">
        <v>64</v>
      </c>
      <c r="J18" s="65"/>
      <c r="K18" s="65" t="n">
        <v>86</v>
      </c>
      <c r="L18" s="65" t="n">
        <v>80</v>
      </c>
      <c r="M18" s="71" t="n">
        <f aca="false">AVERAGE(K18:L18)</f>
        <v>83</v>
      </c>
      <c r="N18" s="72" t="str">
        <f aca="false">IF(M18="","",IF(M18&gt;=90,"XUẤT SẮC",IF(M18&gt;=80,"TỐT",IF(M18&gt;=65,"KHÁ",IF(M18&gt;=50,"T. BÌNH",IF(M18&gt;=35,"YẾU","KÉM"))))))</f>
        <v>TỐT</v>
      </c>
      <c r="O18" s="73" t="str">
        <f aca="false">IF(L18=0,"Ko ĐG","")</f>
        <v/>
      </c>
      <c r="P18" s="74" t="s">
        <v>500</v>
      </c>
      <c r="Q18" s="75"/>
    </row>
    <row r="19" s="76" customFormat="true" ht="25.5" hidden="false" customHeight="true" outlineLevel="0" collapsed="false">
      <c r="A19" s="65" t="n">
        <v>8</v>
      </c>
      <c r="B19" s="66" t="n">
        <v>2320257546</v>
      </c>
      <c r="C19" s="67" t="s">
        <v>149</v>
      </c>
      <c r="D19" s="68" t="s">
        <v>177</v>
      </c>
      <c r="E19" s="69" t="n">
        <v>36298</v>
      </c>
      <c r="F19" s="70" t="s">
        <v>499</v>
      </c>
      <c r="G19" s="65" t="s">
        <v>64</v>
      </c>
      <c r="H19" s="65"/>
      <c r="I19" s="65" t="s">
        <v>64</v>
      </c>
      <c r="J19" s="65"/>
      <c r="K19" s="65" t="n">
        <v>83</v>
      </c>
      <c r="L19" s="65" t="n">
        <v>87</v>
      </c>
      <c r="M19" s="71" t="n">
        <f aca="false">AVERAGE(K19:L19)</f>
        <v>85</v>
      </c>
      <c r="N19" s="72" t="str">
        <f aca="false">IF(M19="","",IF(M19&gt;=90,"XUẤT SẮC",IF(M19&gt;=80,"TỐT",IF(M19&gt;=65,"KHÁ",IF(M19&gt;=50,"T. BÌNH",IF(M19&gt;=35,"YẾU","KÉM"))))))</f>
        <v>TỐT</v>
      </c>
      <c r="O19" s="73" t="str">
        <f aca="false">IF(L19=0,"Ko ĐG","")</f>
        <v/>
      </c>
      <c r="P19" s="74" t="s">
        <v>500</v>
      </c>
      <c r="Q19" s="75"/>
    </row>
    <row r="20" s="76" customFormat="true" ht="25.5" hidden="false" customHeight="true" outlineLevel="0" collapsed="false">
      <c r="A20" s="65" t="n">
        <v>9</v>
      </c>
      <c r="B20" s="66" t="n">
        <v>2320716694</v>
      </c>
      <c r="C20" s="67" t="s">
        <v>507</v>
      </c>
      <c r="D20" s="68" t="s">
        <v>177</v>
      </c>
      <c r="E20" s="69" t="n">
        <v>36291</v>
      </c>
      <c r="F20" s="70" t="s">
        <v>499</v>
      </c>
      <c r="G20" s="65" t="s">
        <v>64</v>
      </c>
      <c r="H20" s="65"/>
      <c r="I20" s="65" t="s">
        <v>64</v>
      </c>
      <c r="J20" s="65"/>
      <c r="K20" s="65" t="n">
        <v>85</v>
      </c>
      <c r="L20" s="65" t="n">
        <v>87</v>
      </c>
      <c r="M20" s="71" t="n">
        <f aca="false">AVERAGE(K20:L20)</f>
        <v>86</v>
      </c>
      <c r="N20" s="72" t="str">
        <f aca="false">IF(M20="","",IF(M20&gt;=90,"XUẤT SẮC",IF(M20&gt;=80,"TỐT",IF(M20&gt;=65,"KHÁ",IF(M20&gt;=50,"T. BÌNH",IF(M20&gt;=35,"YẾU","KÉM"))))))</f>
        <v>TỐT</v>
      </c>
      <c r="O20" s="73" t="str">
        <f aca="false">IF(L20=0,"Ko ĐG","")</f>
        <v/>
      </c>
      <c r="P20" s="74" t="s">
        <v>500</v>
      </c>
      <c r="Q20" s="75"/>
    </row>
    <row r="21" s="76" customFormat="true" ht="25.5" hidden="false" customHeight="true" outlineLevel="0" collapsed="false">
      <c r="A21" s="65" t="n">
        <v>10</v>
      </c>
      <c r="B21" s="66" t="n">
        <v>2320253722</v>
      </c>
      <c r="C21" s="67" t="s">
        <v>292</v>
      </c>
      <c r="D21" s="68" t="s">
        <v>85</v>
      </c>
      <c r="E21" s="69" t="n">
        <v>36477</v>
      </c>
      <c r="F21" s="70" t="s">
        <v>499</v>
      </c>
      <c r="G21" s="65" t="s">
        <v>64</v>
      </c>
      <c r="H21" s="65"/>
      <c r="I21" s="65" t="s">
        <v>64</v>
      </c>
      <c r="J21" s="65"/>
      <c r="K21" s="65" t="n">
        <v>85</v>
      </c>
      <c r="L21" s="65" t="n">
        <v>85</v>
      </c>
      <c r="M21" s="71" t="n">
        <f aca="false">AVERAGE(K21:L21)</f>
        <v>85</v>
      </c>
      <c r="N21" s="72" t="str">
        <f aca="false">IF(M21="","",IF(M21&gt;=90,"XUẤT SẮC",IF(M21&gt;=80,"TỐT",IF(M21&gt;=65,"KHÁ",IF(M21&gt;=50,"T. BÌNH",IF(M21&gt;=35,"YẾU","KÉM"))))))</f>
        <v>TỐT</v>
      </c>
      <c r="O21" s="73" t="str">
        <f aca="false">IF(L21=0,"Ko ĐG","")</f>
        <v/>
      </c>
      <c r="P21" s="74" t="s">
        <v>500</v>
      </c>
      <c r="Q21" s="75"/>
    </row>
    <row r="22" s="76" customFormat="true" ht="25.5" hidden="false" customHeight="true" outlineLevel="0" collapsed="false">
      <c r="A22" s="65" t="n">
        <v>11</v>
      </c>
      <c r="B22" s="66" t="n">
        <v>23207112044</v>
      </c>
      <c r="C22" s="67" t="s">
        <v>367</v>
      </c>
      <c r="D22" s="68" t="s">
        <v>142</v>
      </c>
      <c r="E22" s="69" t="n">
        <v>35569</v>
      </c>
      <c r="F22" s="70" t="s">
        <v>499</v>
      </c>
      <c r="G22" s="65" t="s">
        <v>64</v>
      </c>
      <c r="H22" s="65"/>
      <c r="I22" s="65" t="s">
        <v>64</v>
      </c>
      <c r="J22" s="65"/>
      <c r="K22" s="65" t="n">
        <v>82</v>
      </c>
      <c r="L22" s="65" t="n">
        <v>0</v>
      </c>
      <c r="M22" s="71" t="n">
        <f aca="false">AVERAGE(K22:L22)</f>
        <v>41</v>
      </c>
      <c r="N22" s="72" t="str">
        <f aca="false">IF(M22="","",IF(M22&gt;=90,"XUẤT SẮC",IF(M22&gt;=80,"TỐT",IF(M22&gt;=65,"KHÁ",IF(M22&gt;=50,"T. BÌNH",IF(M22&gt;=35,"YẾU","KÉM"))))))</f>
        <v>YẾU</v>
      </c>
      <c r="O22" s="73" t="str">
        <f aca="false">IF(L22=0,"Ko ĐG","")</f>
        <v>Ko ĐG</v>
      </c>
      <c r="P22" s="74" t="s">
        <v>500</v>
      </c>
      <c r="Q22" s="75" t="s">
        <v>503</v>
      </c>
    </row>
    <row r="23" s="76" customFormat="true" ht="25.5" hidden="false" customHeight="true" outlineLevel="0" collapsed="false">
      <c r="A23" s="65" t="n">
        <v>12</v>
      </c>
      <c r="B23" s="66" t="n">
        <v>2320216100</v>
      </c>
      <c r="C23" s="67" t="s">
        <v>508</v>
      </c>
      <c r="D23" s="68" t="s">
        <v>225</v>
      </c>
      <c r="E23" s="69" t="n">
        <v>36495</v>
      </c>
      <c r="F23" s="70" t="s">
        <v>499</v>
      </c>
      <c r="G23" s="65" t="s">
        <v>64</v>
      </c>
      <c r="H23" s="65"/>
      <c r="I23" s="65" t="s">
        <v>64</v>
      </c>
      <c r="J23" s="65"/>
      <c r="K23" s="65" t="n">
        <v>96</v>
      </c>
      <c r="L23" s="65" t="n">
        <v>97</v>
      </c>
      <c r="M23" s="71" t="n">
        <f aca="false">AVERAGE(K23:L23)</f>
        <v>96.5</v>
      </c>
      <c r="N23" s="72" t="str">
        <f aca="false">IF(M23="","",IF(M23&gt;=90,"XUẤT SẮC",IF(M23&gt;=80,"TỐT",IF(M23&gt;=65,"KHÁ",IF(M23&gt;=50,"T. BÌNH",IF(M23&gt;=35,"YẾU","KÉM"))))))</f>
        <v>XUẤT SẮC</v>
      </c>
      <c r="O23" s="73" t="str">
        <f aca="false">IF(L23=0,"Ko ĐG","")</f>
        <v/>
      </c>
      <c r="P23" s="74" t="s">
        <v>500</v>
      </c>
      <c r="Q23" s="75"/>
    </row>
    <row r="24" s="76" customFormat="true" ht="25.5" hidden="false" customHeight="true" outlineLevel="0" collapsed="false">
      <c r="A24" s="65" t="n">
        <v>13</v>
      </c>
      <c r="B24" s="66" t="n">
        <v>23202511085</v>
      </c>
      <c r="C24" s="67" t="s">
        <v>509</v>
      </c>
      <c r="D24" s="68" t="s">
        <v>225</v>
      </c>
      <c r="E24" s="69" t="n">
        <v>36436</v>
      </c>
      <c r="F24" s="70" t="s">
        <v>499</v>
      </c>
      <c r="G24" s="65" t="s">
        <v>64</v>
      </c>
      <c r="H24" s="65"/>
      <c r="I24" s="65" t="s">
        <v>64</v>
      </c>
      <c r="J24" s="65"/>
      <c r="K24" s="65" t="n">
        <v>70</v>
      </c>
      <c r="L24" s="65" t="n">
        <v>70</v>
      </c>
      <c r="M24" s="71" t="n">
        <f aca="false">AVERAGE(K24:L24)</f>
        <v>70</v>
      </c>
      <c r="N24" s="72" t="str">
        <f aca="false">IF(M24="","",IF(M24&gt;=90,"XUẤT SẮC",IF(M24&gt;=80,"TỐT",IF(M24&gt;=65,"KHÁ",IF(M24&gt;=50,"T. BÌNH",IF(M24&gt;=35,"YẾU","KÉM"))))))</f>
        <v>KHÁ</v>
      </c>
      <c r="O24" s="73" t="str">
        <f aca="false">IF(L24=0,"Ko ĐG","")</f>
        <v/>
      </c>
      <c r="P24" s="74" t="s">
        <v>500</v>
      </c>
      <c r="Q24" s="75"/>
    </row>
    <row r="25" s="76" customFormat="true" ht="25.5" hidden="false" customHeight="true" outlineLevel="0" collapsed="false">
      <c r="A25" s="65" t="n">
        <v>14</v>
      </c>
      <c r="B25" s="66" t="n">
        <v>2320233512</v>
      </c>
      <c r="C25" s="67" t="s">
        <v>510</v>
      </c>
      <c r="D25" s="68" t="s">
        <v>94</v>
      </c>
      <c r="E25" s="69" t="n">
        <v>36334</v>
      </c>
      <c r="F25" s="70" t="s">
        <v>499</v>
      </c>
      <c r="G25" s="65" t="s">
        <v>64</v>
      </c>
      <c r="H25" s="65"/>
      <c r="I25" s="65" t="s">
        <v>64</v>
      </c>
      <c r="J25" s="65"/>
      <c r="K25" s="65" t="n">
        <v>67</v>
      </c>
      <c r="L25" s="65" t="n">
        <v>85</v>
      </c>
      <c r="M25" s="71" t="n">
        <f aca="false">AVERAGE(K25:L25)</f>
        <v>76</v>
      </c>
      <c r="N25" s="72" t="str">
        <f aca="false">IF(M25="","",IF(M25&gt;=90,"XUẤT SẮC",IF(M25&gt;=80,"TỐT",IF(M25&gt;=65,"KHÁ",IF(M25&gt;=50,"T. BÌNH",IF(M25&gt;=35,"YẾU","KÉM"))))))</f>
        <v>KHÁ</v>
      </c>
      <c r="O25" s="73" t="str">
        <f aca="false">IF(L25=0,"Ko ĐG","")</f>
        <v/>
      </c>
      <c r="P25" s="74" t="s">
        <v>500</v>
      </c>
      <c r="Q25" s="75"/>
    </row>
    <row r="26" s="76" customFormat="true" ht="25.5" hidden="false" customHeight="true" outlineLevel="0" collapsed="false">
      <c r="A26" s="65" t="n">
        <v>15</v>
      </c>
      <c r="B26" s="66" t="n">
        <v>2320252216</v>
      </c>
      <c r="C26" s="67" t="s">
        <v>511</v>
      </c>
      <c r="D26" s="68" t="s">
        <v>512</v>
      </c>
      <c r="E26" s="69" t="n">
        <v>36465</v>
      </c>
      <c r="F26" s="70" t="s">
        <v>499</v>
      </c>
      <c r="G26" s="65" t="s">
        <v>64</v>
      </c>
      <c r="H26" s="65"/>
      <c r="I26" s="65" t="s">
        <v>64</v>
      </c>
      <c r="J26" s="65"/>
      <c r="K26" s="65" t="n">
        <v>83</v>
      </c>
      <c r="L26" s="65" t="n">
        <v>87</v>
      </c>
      <c r="M26" s="71" t="n">
        <f aca="false">AVERAGE(K26:L26)</f>
        <v>85</v>
      </c>
      <c r="N26" s="72" t="str">
        <f aca="false">IF(M26="","",IF(M26&gt;=90,"XUẤT SẮC",IF(M26&gt;=80,"TỐT",IF(M26&gt;=65,"KHÁ",IF(M26&gt;=50,"T. BÌNH",IF(M26&gt;=35,"YẾU","KÉM"))))))</f>
        <v>TỐT</v>
      </c>
      <c r="O26" s="73" t="str">
        <f aca="false">IF(L26=0,"Ko ĐG","")</f>
        <v/>
      </c>
      <c r="P26" s="74" t="s">
        <v>500</v>
      </c>
      <c r="Q26" s="75"/>
    </row>
    <row r="27" s="76" customFormat="true" ht="25.5" hidden="false" customHeight="true" outlineLevel="0" collapsed="false">
      <c r="A27" s="65" t="n">
        <v>16</v>
      </c>
      <c r="B27" s="66" t="n">
        <v>2320257494</v>
      </c>
      <c r="C27" s="67" t="s">
        <v>513</v>
      </c>
      <c r="D27" s="68" t="s">
        <v>188</v>
      </c>
      <c r="E27" s="69" t="n">
        <v>36383</v>
      </c>
      <c r="F27" s="70" t="s">
        <v>499</v>
      </c>
      <c r="G27" s="65" t="s">
        <v>64</v>
      </c>
      <c r="H27" s="65"/>
      <c r="I27" s="65" t="s">
        <v>64</v>
      </c>
      <c r="J27" s="65"/>
      <c r="K27" s="65" t="n">
        <v>82</v>
      </c>
      <c r="L27" s="65" t="n">
        <v>0</v>
      </c>
      <c r="M27" s="71" t="n">
        <f aca="false">AVERAGE(K27:L27)</f>
        <v>41</v>
      </c>
      <c r="N27" s="72" t="str">
        <f aca="false">IF(M27="","",IF(M27&gt;=90,"XUẤT SẮC",IF(M27&gt;=80,"TỐT",IF(M27&gt;=65,"KHÁ",IF(M27&gt;=50,"T. BÌNH",IF(M27&gt;=35,"YẾU","KÉM"))))))</f>
        <v>YẾU</v>
      </c>
      <c r="O27" s="73" t="str">
        <f aca="false">IF(L27=0,"Ko ĐG","")</f>
        <v>Ko ĐG</v>
      </c>
      <c r="P27" s="74" t="s">
        <v>500</v>
      </c>
      <c r="Q27" s="75" t="s">
        <v>514</v>
      </c>
    </row>
    <row r="28" s="76" customFormat="true" ht="25.5" hidden="false" customHeight="true" outlineLevel="0" collapsed="false">
      <c r="A28" s="65" t="n">
        <v>17</v>
      </c>
      <c r="B28" s="66" t="n">
        <v>2320219623</v>
      </c>
      <c r="C28" s="67" t="s">
        <v>515</v>
      </c>
      <c r="D28" s="68" t="s">
        <v>229</v>
      </c>
      <c r="E28" s="69" t="n">
        <v>36360</v>
      </c>
      <c r="F28" s="70" t="s">
        <v>499</v>
      </c>
      <c r="G28" s="65" t="s">
        <v>64</v>
      </c>
      <c r="H28" s="65"/>
      <c r="I28" s="65" t="s">
        <v>64</v>
      </c>
      <c r="J28" s="65"/>
      <c r="K28" s="65" t="n">
        <v>84</v>
      </c>
      <c r="L28" s="65" t="n">
        <v>87</v>
      </c>
      <c r="M28" s="71" t="n">
        <f aca="false">AVERAGE(K28:L28)</f>
        <v>85.5</v>
      </c>
      <c r="N28" s="72" t="str">
        <f aca="false">IF(M28="","",IF(M28&gt;=90,"XUẤT SẮC",IF(M28&gt;=80,"TỐT",IF(M28&gt;=65,"KHÁ",IF(M28&gt;=50,"T. BÌNH",IF(M28&gt;=35,"YẾU","KÉM"))))))</f>
        <v>TỐT</v>
      </c>
      <c r="O28" s="73" t="str">
        <f aca="false">IF(L28=0,"Ko ĐG","")</f>
        <v/>
      </c>
      <c r="P28" s="74" t="s">
        <v>500</v>
      </c>
      <c r="Q28" s="75"/>
    </row>
    <row r="29" s="76" customFormat="true" ht="25.5" hidden="false" customHeight="true" outlineLevel="0" collapsed="false">
      <c r="A29" s="65" t="n">
        <v>18</v>
      </c>
      <c r="B29" s="66" t="n">
        <v>2320269813</v>
      </c>
      <c r="C29" s="67" t="s">
        <v>516</v>
      </c>
      <c r="D29" s="68" t="s">
        <v>100</v>
      </c>
      <c r="E29" s="69" t="n">
        <v>36388</v>
      </c>
      <c r="F29" s="70" t="s">
        <v>499</v>
      </c>
      <c r="G29" s="65" t="s">
        <v>64</v>
      </c>
      <c r="H29" s="65"/>
      <c r="I29" s="65" t="s">
        <v>64</v>
      </c>
      <c r="J29" s="65"/>
      <c r="K29" s="65" t="n">
        <v>87</v>
      </c>
      <c r="L29" s="65" t="n">
        <v>87</v>
      </c>
      <c r="M29" s="71" t="n">
        <f aca="false">AVERAGE(K29:L29)</f>
        <v>87</v>
      </c>
      <c r="N29" s="72" t="str">
        <f aca="false">IF(M29="","",IF(M29&gt;=90,"XUẤT SẮC",IF(M29&gt;=80,"TỐT",IF(M29&gt;=65,"KHÁ",IF(M29&gt;=50,"T. BÌNH",IF(M29&gt;=35,"YẾU","KÉM"))))))</f>
        <v>TỐT</v>
      </c>
      <c r="O29" s="73" t="str">
        <f aca="false">IF(L29=0,"Ko ĐG","")</f>
        <v/>
      </c>
      <c r="P29" s="74" t="s">
        <v>500</v>
      </c>
      <c r="Q29" s="75"/>
    </row>
    <row r="30" s="76" customFormat="true" ht="25.5" hidden="false" customHeight="true" outlineLevel="0" collapsed="false">
      <c r="A30" s="65" t="n">
        <v>19</v>
      </c>
      <c r="B30" s="66" t="n">
        <v>2320262839</v>
      </c>
      <c r="C30" s="67" t="s">
        <v>517</v>
      </c>
      <c r="D30" s="68" t="s">
        <v>103</v>
      </c>
      <c r="E30" s="69" t="n">
        <v>36407</v>
      </c>
      <c r="F30" s="70" t="s">
        <v>499</v>
      </c>
      <c r="G30" s="65" t="s">
        <v>64</v>
      </c>
      <c r="H30" s="65"/>
      <c r="I30" s="65" t="s">
        <v>64</v>
      </c>
      <c r="J30" s="65"/>
      <c r="K30" s="65" t="n">
        <v>81</v>
      </c>
      <c r="L30" s="65" t="n">
        <v>87</v>
      </c>
      <c r="M30" s="71" t="n">
        <f aca="false">AVERAGE(K30:L30)</f>
        <v>84</v>
      </c>
      <c r="N30" s="72" t="str">
        <f aca="false">IF(M30="","",IF(M30&gt;=90,"XUẤT SẮC",IF(M30&gt;=80,"TỐT",IF(M30&gt;=65,"KHÁ",IF(M30&gt;=50,"T. BÌNH",IF(M30&gt;=35,"YẾU","KÉM"))))))</f>
        <v>TỐT</v>
      </c>
      <c r="O30" s="73" t="str">
        <f aca="false">IF(L30=0,"Ko ĐG","")</f>
        <v/>
      </c>
      <c r="P30" s="74" t="s">
        <v>500</v>
      </c>
      <c r="Q30" s="75"/>
    </row>
    <row r="31" s="76" customFormat="true" ht="25.5" hidden="false" customHeight="true" outlineLevel="0" collapsed="false">
      <c r="A31" s="65" t="n">
        <v>20</v>
      </c>
      <c r="B31" s="66" t="n">
        <v>23202510318</v>
      </c>
      <c r="C31" s="67" t="s">
        <v>150</v>
      </c>
      <c r="D31" s="68" t="s">
        <v>105</v>
      </c>
      <c r="E31" s="69" t="n">
        <v>36207</v>
      </c>
      <c r="F31" s="70" t="s">
        <v>499</v>
      </c>
      <c r="G31" s="65" t="s">
        <v>64</v>
      </c>
      <c r="H31" s="65"/>
      <c r="I31" s="65" t="s">
        <v>64</v>
      </c>
      <c r="J31" s="65"/>
      <c r="K31" s="65" t="n">
        <v>83</v>
      </c>
      <c r="L31" s="65" t="n">
        <v>87</v>
      </c>
      <c r="M31" s="71" t="n">
        <f aca="false">AVERAGE(K31:L31)</f>
        <v>85</v>
      </c>
      <c r="N31" s="72" t="str">
        <f aca="false">IF(M31="","",IF(M31&gt;=90,"XUẤT SẮC",IF(M31&gt;=80,"TỐT",IF(M31&gt;=65,"KHÁ",IF(M31&gt;=50,"T. BÌNH",IF(M31&gt;=35,"YẾU","KÉM"))))))</f>
        <v>TỐT</v>
      </c>
      <c r="O31" s="73" t="str">
        <f aca="false">IF(L31=0,"Ko ĐG","")</f>
        <v/>
      </c>
      <c r="P31" s="74" t="s">
        <v>500</v>
      </c>
      <c r="Q31" s="75"/>
    </row>
    <row r="32" s="76" customFormat="true" ht="25.5" hidden="false" customHeight="true" outlineLevel="0" collapsed="false">
      <c r="A32" s="65" t="n">
        <v>21</v>
      </c>
      <c r="B32" s="66" t="n">
        <v>2320257480</v>
      </c>
      <c r="C32" s="67" t="s">
        <v>518</v>
      </c>
      <c r="D32" s="68" t="s">
        <v>105</v>
      </c>
      <c r="E32" s="69" t="n">
        <v>36308</v>
      </c>
      <c r="F32" s="70" t="s">
        <v>499</v>
      </c>
      <c r="G32" s="65" t="s">
        <v>64</v>
      </c>
      <c r="H32" s="65"/>
      <c r="I32" s="65" t="s">
        <v>64</v>
      </c>
      <c r="J32" s="65"/>
      <c r="K32" s="65" t="n">
        <v>68</v>
      </c>
      <c r="L32" s="65" t="n">
        <v>70</v>
      </c>
      <c r="M32" s="71" t="n">
        <f aca="false">AVERAGE(K32:L32)</f>
        <v>69</v>
      </c>
      <c r="N32" s="72" t="str">
        <f aca="false">IF(M32="","",IF(M32&gt;=90,"XUẤT SẮC",IF(M32&gt;=80,"TỐT",IF(M32&gt;=65,"KHÁ",IF(M32&gt;=50,"T. BÌNH",IF(M32&gt;=35,"YẾU","KÉM"))))))</f>
        <v>KHÁ</v>
      </c>
      <c r="O32" s="73" t="str">
        <f aca="false">IF(L32=0,"Ko ĐG","")</f>
        <v/>
      </c>
      <c r="P32" s="74" t="s">
        <v>500</v>
      </c>
      <c r="Q32" s="75"/>
    </row>
    <row r="33" s="76" customFormat="true" ht="25.5" hidden="false" customHeight="true" outlineLevel="0" collapsed="false">
      <c r="A33" s="65" t="n">
        <v>22</v>
      </c>
      <c r="B33" s="66" t="n">
        <v>2320257526</v>
      </c>
      <c r="C33" s="67" t="s">
        <v>313</v>
      </c>
      <c r="D33" s="68" t="s">
        <v>105</v>
      </c>
      <c r="E33" s="69" t="n">
        <v>36524</v>
      </c>
      <c r="F33" s="70" t="s">
        <v>499</v>
      </c>
      <c r="G33" s="65" t="s">
        <v>64</v>
      </c>
      <c r="H33" s="65"/>
      <c r="I33" s="65" t="s">
        <v>64</v>
      </c>
      <c r="J33" s="65"/>
      <c r="K33" s="65" t="n">
        <v>81</v>
      </c>
      <c r="L33" s="65" t="n">
        <v>87</v>
      </c>
      <c r="M33" s="71" t="n">
        <f aca="false">AVERAGE(K33:L33)</f>
        <v>84</v>
      </c>
      <c r="N33" s="72" t="str">
        <f aca="false">IF(M33="","",IF(M33&gt;=90,"XUẤT SẮC",IF(M33&gt;=80,"TỐT",IF(M33&gt;=65,"KHÁ",IF(M33&gt;=50,"T. BÌNH",IF(M33&gt;=35,"YẾU","KÉM"))))))</f>
        <v>TỐT</v>
      </c>
      <c r="O33" s="73" t="str">
        <f aca="false">IF(L33=0,"Ko ĐG","")</f>
        <v/>
      </c>
      <c r="P33" s="74" t="s">
        <v>500</v>
      </c>
      <c r="Q33" s="75"/>
    </row>
    <row r="34" s="76" customFormat="true" ht="25.5" hidden="false" customHeight="true" outlineLevel="0" collapsed="false">
      <c r="A34" s="65" t="n">
        <v>23</v>
      </c>
      <c r="B34" s="66" t="n">
        <v>2320262632</v>
      </c>
      <c r="C34" s="67" t="s">
        <v>519</v>
      </c>
      <c r="D34" s="68" t="s">
        <v>198</v>
      </c>
      <c r="E34" s="69" t="n">
        <v>36303</v>
      </c>
      <c r="F34" s="70" t="s">
        <v>499</v>
      </c>
      <c r="G34" s="65" t="s">
        <v>64</v>
      </c>
      <c r="H34" s="65"/>
      <c r="I34" s="65" t="s">
        <v>64</v>
      </c>
      <c r="J34" s="65"/>
      <c r="K34" s="65" t="n">
        <v>83</v>
      </c>
      <c r="L34" s="65" t="n">
        <v>87</v>
      </c>
      <c r="M34" s="71" t="n">
        <f aca="false">AVERAGE(K34:L34)</f>
        <v>85</v>
      </c>
      <c r="N34" s="72" t="str">
        <f aca="false">IF(M34="","",IF(M34&gt;=90,"XUẤT SẮC",IF(M34&gt;=80,"TỐT",IF(M34&gt;=65,"KHÁ",IF(M34&gt;=50,"T. BÌNH",IF(M34&gt;=35,"YẾU","KÉM"))))))</f>
        <v>TỐT</v>
      </c>
      <c r="O34" s="73" t="str">
        <f aca="false">IF(L34=0,"Ko ĐG","")</f>
        <v/>
      </c>
      <c r="P34" s="74" t="s">
        <v>500</v>
      </c>
      <c r="Q34" s="75"/>
    </row>
    <row r="35" s="76" customFormat="true" ht="25.5" hidden="false" customHeight="true" outlineLevel="0" collapsed="false">
      <c r="A35" s="65" t="n">
        <v>24</v>
      </c>
      <c r="B35" s="66" t="n">
        <v>2320212609</v>
      </c>
      <c r="C35" s="67" t="s">
        <v>520</v>
      </c>
      <c r="D35" s="68" t="s">
        <v>239</v>
      </c>
      <c r="E35" s="69" t="n">
        <v>36291</v>
      </c>
      <c r="F35" s="70" t="s">
        <v>499</v>
      </c>
      <c r="G35" s="65" t="s">
        <v>64</v>
      </c>
      <c r="H35" s="65"/>
      <c r="I35" s="65" t="s">
        <v>64</v>
      </c>
      <c r="J35" s="65"/>
      <c r="K35" s="65" t="n">
        <v>81</v>
      </c>
      <c r="L35" s="65" t="n">
        <v>0</v>
      </c>
      <c r="M35" s="71" t="n">
        <f aca="false">AVERAGE(K35:L35)</f>
        <v>40.5</v>
      </c>
      <c r="N35" s="72" t="str">
        <f aca="false">IF(M35="","",IF(M35&gt;=90,"XUẤT SẮC",IF(M35&gt;=80,"TỐT",IF(M35&gt;=65,"KHÁ",IF(M35&gt;=50,"T. BÌNH",IF(M35&gt;=35,"YẾU","KÉM"))))))</f>
        <v>YẾU</v>
      </c>
      <c r="O35" s="73" t="str">
        <f aca="false">IF(L35=0,"Ko ĐG","")</f>
        <v>Ko ĐG</v>
      </c>
      <c r="P35" s="74" t="s">
        <v>500</v>
      </c>
      <c r="Q35" s="75" t="s">
        <v>521</v>
      </c>
    </row>
    <row r="36" s="76" customFormat="true" ht="25.5" hidden="false" customHeight="true" outlineLevel="0" collapsed="false">
      <c r="A36" s="65" t="n">
        <v>25</v>
      </c>
      <c r="B36" s="66" t="n">
        <v>2321255391</v>
      </c>
      <c r="C36" s="67" t="s">
        <v>522</v>
      </c>
      <c r="D36" s="68" t="s">
        <v>523</v>
      </c>
      <c r="E36" s="69" t="n">
        <v>36189</v>
      </c>
      <c r="F36" s="70" t="s">
        <v>499</v>
      </c>
      <c r="G36" s="65"/>
      <c r="H36" s="65"/>
      <c r="I36" s="65" t="s">
        <v>64</v>
      </c>
      <c r="J36" s="65"/>
      <c r="K36" s="65" t="n">
        <v>82</v>
      </c>
      <c r="L36" s="65" t="n">
        <v>80</v>
      </c>
      <c r="M36" s="71" t="n">
        <f aca="false">AVERAGE(K36:L36)</f>
        <v>81</v>
      </c>
      <c r="N36" s="72" t="str">
        <f aca="false">IF(M36="","",IF(M36&gt;=90,"XUẤT SẮC",IF(M36&gt;=80,"TỐT",IF(M36&gt;=65,"KHÁ",IF(M36&gt;=50,"T. BÌNH",IF(M36&gt;=35,"YẾU","KÉM"))))))</f>
        <v>TỐT</v>
      </c>
      <c r="O36" s="73" t="str">
        <f aca="false">IF(L36=0,"Ko ĐG","")</f>
        <v/>
      </c>
      <c r="P36" s="74" t="s">
        <v>500</v>
      </c>
      <c r="Q36" s="75"/>
    </row>
    <row r="37" s="76" customFormat="true" ht="25.5" hidden="false" customHeight="true" outlineLevel="0" collapsed="false">
      <c r="A37" s="65" t="n">
        <v>26</v>
      </c>
      <c r="B37" s="66" t="n">
        <v>2321250807</v>
      </c>
      <c r="C37" s="67" t="s">
        <v>524</v>
      </c>
      <c r="D37" s="68" t="s">
        <v>293</v>
      </c>
      <c r="E37" s="69" t="n">
        <v>36320</v>
      </c>
      <c r="F37" s="70" t="s">
        <v>499</v>
      </c>
      <c r="G37" s="65"/>
      <c r="H37" s="65"/>
      <c r="I37" s="65" t="s">
        <v>64</v>
      </c>
      <c r="J37" s="65"/>
      <c r="K37" s="65" t="n">
        <v>72</v>
      </c>
      <c r="L37" s="65" t="n">
        <v>70</v>
      </c>
      <c r="M37" s="71" t="n">
        <f aca="false">AVERAGE(K37:L37)</f>
        <v>71</v>
      </c>
      <c r="N37" s="72" t="str">
        <f aca="false">IF(M37="","",IF(M37&gt;=90,"XUẤT SẮC",IF(M37&gt;=80,"TỐT",IF(M37&gt;=65,"KHÁ",IF(M37&gt;=50,"T. BÌNH",IF(M37&gt;=35,"YẾU","KÉM"))))))</f>
        <v>KHÁ</v>
      </c>
      <c r="O37" s="73" t="str">
        <f aca="false">IF(L37=0,"Ko ĐG","")</f>
        <v/>
      </c>
      <c r="P37" s="74" t="s">
        <v>500</v>
      </c>
      <c r="Q37" s="75"/>
    </row>
    <row r="38" s="76" customFormat="true" ht="25.5" hidden="false" customHeight="true" outlineLevel="0" collapsed="false">
      <c r="A38" s="65" t="n">
        <v>27</v>
      </c>
      <c r="B38" s="66" t="n">
        <v>2320233060</v>
      </c>
      <c r="C38" s="67" t="s">
        <v>525</v>
      </c>
      <c r="D38" s="68" t="s">
        <v>160</v>
      </c>
      <c r="E38" s="69" t="n">
        <v>36448</v>
      </c>
      <c r="F38" s="70" t="s">
        <v>499</v>
      </c>
      <c r="G38" s="65" t="s">
        <v>64</v>
      </c>
      <c r="H38" s="65"/>
      <c r="I38" s="65" t="s">
        <v>64</v>
      </c>
      <c r="J38" s="65"/>
      <c r="K38" s="65" t="n">
        <v>85</v>
      </c>
      <c r="L38" s="65" t="n">
        <v>87</v>
      </c>
      <c r="M38" s="71" t="n">
        <f aca="false">AVERAGE(K38:L38)</f>
        <v>86</v>
      </c>
      <c r="N38" s="72" t="str">
        <f aca="false">IF(M38="","",IF(M38&gt;=90,"XUẤT SẮC",IF(M38&gt;=80,"TỐT",IF(M38&gt;=65,"KHÁ",IF(M38&gt;=50,"T. BÌNH",IF(M38&gt;=35,"YẾU","KÉM"))))))</f>
        <v>TỐT</v>
      </c>
      <c r="O38" s="73" t="str">
        <f aca="false">IF(L38=0,"Ko ĐG","")</f>
        <v/>
      </c>
      <c r="P38" s="74" t="s">
        <v>500</v>
      </c>
      <c r="Q38" s="75"/>
    </row>
    <row r="39" s="76" customFormat="true" ht="25.5" hidden="false" customHeight="true" outlineLevel="0" collapsed="false">
      <c r="A39" s="65" t="n">
        <v>28</v>
      </c>
      <c r="B39" s="66" t="n">
        <v>2220258834</v>
      </c>
      <c r="C39" s="67" t="s">
        <v>526</v>
      </c>
      <c r="D39" s="68" t="s">
        <v>160</v>
      </c>
      <c r="E39" s="69" t="n">
        <v>35603</v>
      </c>
      <c r="F39" s="70" t="s">
        <v>499</v>
      </c>
      <c r="G39" s="65" t="s">
        <v>64</v>
      </c>
      <c r="H39" s="65"/>
      <c r="I39" s="65" t="s">
        <v>64</v>
      </c>
      <c r="J39" s="65"/>
      <c r="K39" s="65" t="n">
        <v>81</v>
      </c>
      <c r="L39" s="65" t="n">
        <v>90</v>
      </c>
      <c r="M39" s="71" t="n">
        <f aca="false">AVERAGE(K39:L39)</f>
        <v>85.5</v>
      </c>
      <c r="N39" s="72" t="str">
        <f aca="false">IF(M39="","",IF(M39&gt;=90,"XUẤT SẮC",IF(M39&gt;=80,"TỐT",IF(M39&gt;=65,"KHÁ",IF(M39&gt;=50,"T. BÌNH",IF(M39&gt;=35,"YẾU","KÉM"))))))</f>
        <v>TỐT</v>
      </c>
      <c r="O39" s="73" t="str">
        <f aca="false">IF(L39=0,"Ko ĐG","")</f>
        <v/>
      </c>
      <c r="P39" s="74" t="s">
        <v>500</v>
      </c>
      <c r="Q39" s="75"/>
    </row>
    <row r="40" s="76" customFormat="true" ht="25.5" hidden="false" customHeight="true" outlineLevel="0" collapsed="false">
      <c r="A40" s="65" t="n">
        <v>29</v>
      </c>
      <c r="B40" s="66" t="n">
        <v>2320255049</v>
      </c>
      <c r="C40" s="67" t="s">
        <v>527</v>
      </c>
      <c r="D40" s="68" t="s">
        <v>160</v>
      </c>
      <c r="E40" s="69" t="n">
        <v>36268</v>
      </c>
      <c r="F40" s="70" t="s">
        <v>499</v>
      </c>
      <c r="G40" s="65" t="s">
        <v>64</v>
      </c>
      <c r="H40" s="65"/>
      <c r="I40" s="65" t="s">
        <v>64</v>
      </c>
      <c r="J40" s="65"/>
      <c r="K40" s="65" t="n">
        <v>69</v>
      </c>
      <c r="L40" s="65" t="n">
        <v>85</v>
      </c>
      <c r="M40" s="71" t="n">
        <f aca="false">AVERAGE(K40:L40)</f>
        <v>77</v>
      </c>
      <c r="N40" s="72" t="str">
        <f aca="false">IF(M40="","",IF(M40&gt;=90,"XUẤT SẮC",IF(M40&gt;=80,"TỐT",IF(M40&gt;=65,"KHÁ",IF(M40&gt;=50,"T. BÌNH",IF(M40&gt;=35,"YẾU","KÉM"))))))</f>
        <v>KHÁ</v>
      </c>
      <c r="O40" s="73" t="str">
        <f aca="false">IF(L40=0,"Ko ĐG","")</f>
        <v/>
      </c>
      <c r="P40" s="74" t="s">
        <v>500</v>
      </c>
      <c r="Q40" s="75"/>
    </row>
    <row r="41" s="76" customFormat="true" ht="25.5" hidden="false" customHeight="true" outlineLevel="0" collapsed="false">
      <c r="A41" s="65" t="n">
        <v>30</v>
      </c>
      <c r="B41" s="66" t="n">
        <v>2320315617</v>
      </c>
      <c r="C41" s="67" t="s">
        <v>528</v>
      </c>
      <c r="D41" s="68" t="s">
        <v>160</v>
      </c>
      <c r="E41" s="69" t="n">
        <v>36222</v>
      </c>
      <c r="F41" s="70" t="s">
        <v>499</v>
      </c>
      <c r="G41" s="65" t="s">
        <v>64</v>
      </c>
      <c r="H41" s="65"/>
      <c r="I41" s="65" t="s">
        <v>64</v>
      </c>
      <c r="J41" s="65"/>
      <c r="K41" s="65" t="n">
        <v>84</v>
      </c>
      <c r="L41" s="65" t="n">
        <v>85</v>
      </c>
      <c r="M41" s="71" t="n">
        <f aca="false">AVERAGE(K41:L41)</f>
        <v>84.5</v>
      </c>
      <c r="N41" s="72" t="str">
        <f aca="false">IF(M41="","",IF(M41&gt;=90,"XUẤT SẮC",IF(M41&gt;=80,"TỐT",IF(M41&gt;=65,"KHÁ",IF(M41&gt;=50,"T. BÌNH",IF(M41&gt;=35,"YẾU","KÉM"))))))</f>
        <v>TỐT</v>
      </c>
      <c r="O41" s="73" t="str">
        <f aca="false">IF(L41=0,"Ko ĐG","")</f>
        <v/>
      </c>
      <c r="P41" s="74" t="s">
        <v>500</v>
      </c>
      <c r="Q41" s="75"/>
    </row>
    <row r="42" s="76" customFormat="true" ht="25.5" hidden="false" customHeight="true" outlineLevel="0" collapsed="false">
      <c r="A42" s="65" t="n">
        <v>31</v>
      </c>
      <c r="B42" s="66" t="n">
        <v>2320255005</v>
      </c>
      <c r="C42" s="67" t="s">
        <v>529</v>
      </c>
      <c r="D42" s="68" t="s">
        <v>115</v>
      </c>
      <c r="E42" s="69" t="n">
        <v>36331</v>
      </c>
      <c r="F42" s="70" t="s">
        <v>499</v>
      </c>
      <c r="G42" s="65" t="s">
        <v>64</v>
      </c>
      <c r="H42" s="65"/>
      <c r="I42" s="65" t="s">
        <v>64</v>
      </c>
      <c r="J42" s="65"/>
      <c r="K42" s="65" t="n">
        <v>81</v>
      </c>
      <c r="L42" s="65" t="n">
        <v>87</v>
      </c>
      <c r="M42" s="71" t="n">
        <f aca="false">AVERAGE(K42:L42)</f>
        <v>84</v>
      </c>
      <c r="N42" s="72" t="str">
        <f aca="false">IF(M42="","",IF(M42&gt;=90,"XUẤT SẮC",IF(M42&gt;=80,"TỐT",IF(M42&gt;=65,"KHÁ",IF(M42&gt;=50,"T. BÌNH",IF(M42&gt;=35,"YẾU","KÉM"))))))</f>
        <v>TỐT</v>
      </c>
      <c r="O42" s="73" t="str">
        <f aca="false">IF(L42=0,"Ko ĐG","")</f>
        <v/>
      </c>
      <c r="P42" s="74" t="s">
        <v>500</v>
      </c>
      <c r="Q42" s="75"/>
    </row>
    <row r="43" s="76" customFormat="true" ht="25.5" hidden="false" customHeight="true" outlineLevel="0" collapsed="false">
      <c r="A43" s="65" t="n">
        <v>32</v>
      </c>
      <c r="B43" s="66" t="n">
        <v>2320243064</v>
      </c>
      <c r="C43" s="67" t="s">
        <v>530</v>
      </c>
      <c r="D43" s="68" t="s">
        <v>163</v>
      </c>
      <c r="E43" s="69" t="n">
        <v>36448</v>
      </c>
      <c r="F43" s="70" t="s">
        <v>499</v>
      </c>
      <c r="G43" s="65" t="s">
        <v>64</v>
      </c>
      <c r="H43" s="65"/>
      <c r="I43" s="65" t="s">
        <v>64</v>
      </c>
      <c r="J43" s="65"/>
      <c r="K43" s="65" t="n">
        <v>87</v>
      </c>
      <c r="L43" s="65" t="n">
        <v>90</v>
      </c>
      <c r="M43" s="71" t="n">
        <f aca="false">AVERAGE(K43:L43)</f>
        <v>88.5</v>
      </c>
      <c r="N43" s="72" t="str">
        <f aca="false">IF(M43="","",IF(M43&gt;=90,"XUẤT SẮC",IF(M43&gt;=80,"TỐT",IF(M43&gt;=65,"KHÁ",IF(M43&gt;=50,"T. BÌNH",IF(M43&gt;=35,"YẾU","KÉM"))))))</f>
        <v>TỐT</v>
      </c>
      <c r="O43" s="73" t="str">
        <f aca="false">IF(L43=0,"Ko ĐG","")</f>
        <v/>
      </c>
      <c r="P43" s="74" t="s">
        <v>500</v>
      </c>
      <c r="Q43" s="75"/>
    </row>
    <row r="44" s="76" customFormat="true" ht="25.5" hidden="false" customHeight="true" outlineLevel="0" collapsed="false">
      <c r="A44" s="65" t="n">
        <v>33</v>
      </c>
      <c r="B44" s="66" t="n">
        <v>23212511789</v>
      </c>
      <c r="C44" s="67" t="s">
        <v>531</v>
      </c>
      <c r="D44" s="68" t="s">
        <v>532</v>
      </c>
      <c r="E44" s="69" t="n">
        <v>35217</v>
      </c>
      <c r="F44" s="70" t="s">
        <v>533</v>
      </c>
      <c r="G44" s="65"/>
      <c r="H44" s="65"/>
      <c r="I44" s="65" t="s">
        <v>64</v>
      </c>
      <c r="J44" s="65"/>
      <c r="K44" s="65" t="n">
        <v>100</v>
      </c>
      <c r="L44" s="65" t="n">
        <v>90</v>
      </c>
      <c r="M44" s="71" t="n">
        <f aca="false">AVERAGE(K44:L44)</f>
        <v>95</v>
      </c>
      <c r="N44" s="72" t="str">
        <f aca="false">IF(M44="","",IF(M44&gt;=90,"XUẤT SẮC",IF(M44&gt;=80,"TỐT",IF(M44&gt;=65,"KHÁ",IF(M44&gt;=50,"T. BÌNH",IF(M44&gt;=35,"YẾU","KÉM"))))))</f>
        <v>XUẤT SẮC</v>
      </c>
      <c r="O44" s="73" t="str">
        <f aca="false">IF(L44=0,"Ko ĐG","")</f>
        <v/>
      </c>
      <c r="P44" s="74" t="s">
        <v>257</v>
      </c>
      <c r="Q44" s="75"/>
    </row>
    <row r="45" s="76" customFormat="true" ht="25.5" hidden="false" customHeight="true" outlineLevel="0" collapsed="false">
      <c r="A45" s="65" t="n">
        <v>34</v>
      </c>
      <c r="B45" s="66" t="n">
        <v>2321253948</v>
      </c>
      <c r="C45" s="67" t="s">
        <v>534</v>
      </c>
      <c r="D45" s="68" t="s">
        <v>535</v>
      </c>
      <c r="E45" s="69" t="n">
        <v>36473</v>
      </c>
      <c r="F45" s="70" t="s">
        <v>533</v>
      </c>
      <c r="G45" s="65"/>
      <c r="H45" s="65"/>
      <c r="I45" s="65" t="s">
        <v>64</v>
      </c>
      <c r="J45" s="65"/>
      <c r="K45" s="65" t="n">
        <v>97</v>
      </c>
      <c r="L45" s="65" t="n">
        <v>97</v>
      </c>
      <c r="M45" s="71" t="n">
        <f aca="false">AVERAGE(K45:L45)</f>
        <v>97</v>
      </c>
      <c r="N45" s="72" t="str">
        <f aca="false">IF(M45="","",IF(M45&gt;=90,"XUẤT SẮC",IF(M45&gt;=80,"TỐT",IF(M45&gt;=65,"KHÁ",IF(M45&gt;=50,"T. BÌNH",IF(M45&gt;=35,"YẾU","KÉM"))))))</f>
        <v>XUẤT SẮC</v>
      </c>
      <c r="O45" s="73" t="str">
        <f aca="false">IF(L45=0,"Ko ĐG","")</f>
        <v/>
      </c>
      <c r="P45" s="74" t="s">
        <v>257</v>
      </c>
      <c r="Q45" s="75"/>
    </row>
    <row r="46" s="76" customFormat="true" ht="25.5" hidden="false" customHeight="true" outlineLevel="0" collapsed="false">
      <c r="A46" s="65" t="n">
        <v>35</v>
      </c>
      <c r="B46" s="66" t="n">
        <v>2320254330</v>
      </c>
      <c r="C46" s="67" t="s">
        <v>536</v>
      </c>
      <c r="D46" s="68" t="s">
        <v>72</v>
      </c>
      <c r="E46" s="69" t="n">
        <v>36393</v>
      </c>
      <c r="F46" s="70" t="s">
        <v>533</v>
      </c>
      <c r="G46" s="65" t="s">
        <v>64</v>
      </c>
      <c r="H46" s="65"/>
      <c r="I46" s="65" t="s">
        <v>64</v>
      </c>
      <c r="J46" s="65"/>
      <c r="K46" s="65" t="n">
        <v>84</v>
      </c>
      <c r="L46" s="65" t="n">
        <v>87</v>
      </c>
      <c r="M46" s="71" t="n">
        <f aca="false">AVERAGE(K46:L46)</f>
        <v>85.5</v>
      </c>
      <c r="N46" s="72" t="str">
        <f aca="false">IF(M46="","",IF(M46&gt;=90,"XUẤT SẮC",IF(M46&gt;=80,"TỐT",IF(M46&gt;=65,"KHÁ",IF(M46&gt;=50,"T. BÌNH",IF(M46&gt;=35,"YẾU","KÉM"))))))</f>
        <v>TỐT</v>
      </c>
      <c r="O46" s="73" t="str">
        <f aca="false">IF(L46=0,"Ko ĐG","")</f>
        <v/>
      </c>
      <c r="P46" s="74" t="s">
        <v>257</v>
      </c>
      <c r="Q46" s="75"/>
    </row>
    <row r="47" s="76" customFormat="true" ht="25.5" hidden="false" customHeight="true" outlineLevel="0" collapsed="false">
      <c r="A47" s="65" t="n">
        <v>36</v>
      </c>
      <c r="B47" s="66" t="n">
        <v>2321255188</v>
      </c>
      <c r="C47" s="67" t="s">
        <v>537</v>
      </c>
      <c r="D47" s="68" t="s">
        <v>173</v>
      </c>
      <c r="E47" s="69" t="n">
        <v>36176</v>
      </c>
      <c r="F47" s="70" t="s">
        <v>533</v>
      </c>
      <c r="G47" s="65"/>
      <c r="H47" s="65"/>
      <c r="I47" s="65" t="s">
        <v>64</v>
      </c>
      <c r="J47" s="65"/>
      <c r="K47" s="65" t="n">
        <v>80</v>
      </c>
      <c r="L47" s="65" t="n">
        <v>88</v>
      </c>
      <c r="M47" s="71" t="n">
        <f aca="false">AVERAGE(K47:L47)</f>
        <v>84</v>
      </c>
      <c r="N47" s="72" t="str">
        <f aca="false">IF(M47="","",IF(M47&gt;=90,"XUẤT SẮC",IF(M47&gt;=80,"TỐT",IF(M47&gt;=65,"KHÁ",IF(M47&gt;=50,"T. BÌNH",IF(M47&gt;=35,"YẾU","KÉM"))))))</f>
        <v>TỐT</v>
      </c>
      <c r="O47" s="73" t="str">
        <f aca="false">IF(L47=0,"Ko ĐG","")</f>
        <v/>
      </c>
      <c r="P47" s="74" t="s">
        <v>257</v>
      </c>
      <c r="Q47" s="75"/>
    </row>
    <row r="48" s="76" customFormat="true" ht="25.5" hidden="false" customHeight="true" outlineLevel="0" collapsed="false">
      <c r="A48" s="65" t="n">
        <v>37</v>
      </c>
      <c r="B48" s="66" t="n">
        <v>23202511601</v>
      </c>
      <c r="C48" s="67" t="s">
        <v>538</v>
      </c>
      <c r="D48" s="68" t="s">
        <v>175</v>
      </c>
      <c r="E48" s="69" t="n">
        <v>36265</v>
      </c>
      <c r="F48" s="70" t="s">
        <v>533</v>
      </c>
      <c r="G48" s="65" t="s">
        <v>64</v>
      </c>
      <c r="H48" s="65"/>
      <c r="I48" s="65" t="s">
        <v>64</v>
      </c>
      <c r="J48" s="65"/>
      <c r="K48" s="65" t="n">
        <v>87</v>
      </c>
      <c r="L48" s="65" t="n">
        <v>87</v>
      </c>
      <c r="M48" s="71" t="n">
        <f aca="false">AVERAGE(K48:L48)</f>
        <v>87</v>
      </c>
      <c r="N48" s="72" t="str">
        <f aca="false">IF(M48="","",IF(M48&gt;=90,"XUẤT SẮC",IF(M48&gt;=80,"TỐT",IF(M48&gt;=65,"KHÁ",IF(M48&gt;=50,"T. BÌNH",IF(M48&gt;=35,"YẾU","KÉM"))))))</f>
        <v>TỐT</v>
      </c>
      <c r="O48" s="73" t="str">
        <f aca="false">IF(L48=0,"Ko ĐG","")</f>
        <v/>
      </c>
      <c r="P48" s="74" t="s">
        <v>257</v>
      </c>
      <c r="Q48" s="75"/>
    </row>
    <row r="49" s="76" customFormat="true" ht="25.5" hidden="false" customHeight="true" outlineLevel="0" collapsed="false">
      <c r="A49" s="65" t="n">
        <v>38</v>
      </c>
      <c r="B49" s="66" t="n">
        <v>2320255047</v>
      </c>
      <c r="C49" s="67" t="s">
        <v>539</v>
      </c>
      <c r="D49" s="68" t="s">
        <v>175</v>
      </c>
      <c r="E49" s="69" t="n">
        <v>36211</v>
      </c>
      <c r="F49" s="70" t="s">
        <v>533</v>
      </c>
      <c r="G49" s="65" t="s">
        <v>64</v>
      </c>
      <c r="H49" s="65"/>
      <c r="I49" s="65" t="s">
        <v>64</v>
      </c>
      <c r="J49" s="65"/>
      <c r="K49" s="65" t="n">
        <v>97</v>
      </c>
      <c r="L49" s="65" t="n">
        <v>85</v>
      </c>
      <c r="M49" s="71" t="n">
        <f aca="false">AVERAGE(K49:L49)</f>
        <v>91</v>
      </c>
      <c r="N49" s="72" t="str">
        <f aca="false">IF(M49="","",IF(M49&gt;=90,"XUẤT SẮC",IF(M49&gt;=80,"TỐT",IF(M49&gt;=65,"KHÁ",IF(M49&gt;=50,"T. BÌNH",IF(M49&gt;=35,"YẾU","KÉM"))))))</f>
        <v>XUẤT SẮC</v>
      </c>
      <c r="O49" s="73" t="str">
        <f aca="false">IF(L49=0,"Ko ĐG","")</f>
        <v/>
      </c>
      <c r="P49" s="74" t="s">
        <v>257</v>
      </c>
      <c r="Q49" s="75"/>
    </row>
    <row r="50" s="76" customFormat="true" ht="25.5" hidden="false" customHeight="true" outlineLevel="0" collapsed="false">
      <c r="A50" s="65" t="n">
        <v>39</v>
      </c>
      <c r="B50" s="66" t="n">
        <v>23211612926</v>
      </c>
      <c r="C50" s="67" t="s">
        <v>540</v>
      </c>
      <c r="D50" s="68" t="s">
        <v>136</v>
      </c>
      <c r="E50" s="69" t="n">
        <v>35725</v>
      </c>
      <c r="F50" s="70" t="s">
        <v>533</v>
      </c>
      <c r="G50" s="65"/>
      <c r="H50" s="65"/>
      <c r="I50" s="65" t="s">
        <v>64</v>
      </c>
      <c r="J50" s="65"/>
      <c r="K50" s="65" t="n">
        <v>65</v>
      </c>
      <c r="L50" s="65" t="n">
        <v>77</v>
      </c>
      <c r="M50" s="71" t="n">
        <f aca="false">AVERAGE(K50:L50)</f>
        <v>71</v>
      </c>
      <c r="N50" s="72" t="str">
        <f aca="false">IF(M50="","",IF(M50&gt;=90,"XUẤT SẮC",IF(M50&gt;=80,"TỐT",IF(M50&gt;=65,"KHÁ",IF(M50&gt;=50,"T. BÌNH",IF(M50&gt;=35,"YẾU","KÉM"))))))</f>
        <v>KHÁ</v>
      </c>
      <c r="O50" s="73" t="str">
        <f aca="false">IF(L50=0,"Ko ĐG","")</f>
        <v/>
      </c>
      <c r="P50" s="74" t="s">
        <v>257</v>
      </c>
      <c r="Q50" s="75"/>
    </row>
    <row r="51" s="76" customFormat="true" ht="25.5" hidden="false" customHeight="true" outlineLevel="0" collapsed="false">
      <c r="A51" s="65" t="n">
        <v>40</v>
      </c>
      <c r="B51" s="66" t="n">
        <v>23202510241</v>
      </c>
      <c r="C51" s="67" t="s">
        <v>541</v>
      </c>
      <c r="D51" s="68" t="s">
        <v>177</v>
      </c>
      <c r="E51" s="69" t="n">
        <v>36291</v>
      </c>
      <c r="F51" s="70" t="s">
        <v>533</v>
      </c>
      <c r="G51" s="65" t="s">
        <v>64</v>
      </c>
      <c r="H51" s="65"/>
      <c r="I51" s="65" t="s">
        <v>64</v>
      </c>
      <c r="J51" s="65"/>
      <c r="K51" s="65" t="n">
        <v>97</v>
      </c>
      <c r="L51" s="65" t="n">
        <v>97</v>
      </c>
      <c r="M51" s="71" t="n">
        <f aca="false">AVERAGE(K51:L51)</f>
        <v>97</v>
      </c>
      <c r="N51" s="72" t="str">
        <f aca="false">IF(M51="","",IF(M51&gt;=90,"XUẤT SẮC",IF(M51&gt;=80,"TỐT",IF(M51&gt;=65,"KHÁ",IF(M51&gt;=50,"T. BÌNH",IF(M51&gt;=35,"YẾU","KÉM"))))))</f>
        <v>XUẤT SẮC</v>
      </c>
      <c r="O51" s="73" t="str">
        <f aca="false">IF(L51=0,"Ko ĐG","")</f>
        <v/>
      </c>
      <c r="P51" s="74" t="s">
        <v>257</v>
      </c>
      <c r="Q51" s="75"/>
    </row>
    <row r="52" s="76" customFormat="true" ht="25.5" hidden="false" customHeight="true" outlineLevel="0" collapsed="false">
      <c r="A52" s="65" t="n">
        <v>41</v>
      </c>
      <c r="B52" s="66" t="n">
        <v>2321259907</v>
      </c>
      <c r="C52" s="67" t="s">
        <v>345</v>
      </c>
      <c r="D52" s="68" t="s">
        <v>217</v>
      </c>
      <c r="E52" s="69" t="n">
        <v>36391</v>
      </c>
      <c r="F52" s="70" t="s">
        <v>533</v>
      </c>
      <c r="G52" s="65"/>
      <c r="H52" s="65"/>
      <c r="I52" s="65" t="s">
        <v>64</v>
      </c>
      <c r="J52" s="65"/>
      <c r="K52" s="65" t="n">
        <v>97</v>
      </c>
      <c r="L52" s="65" t="n">
        <v>87</v>
      </c>
      <c r="M52" s="71" t="n">
        <f aca="false">AVERAGE(K52:L52)</f>
        <v>92</v>
      </c>
      <c r="N52" s="72" t="str">
        <f aca="false">IF(M52="","",IF(M52&gt;=90,"XUẤT SẮC",IF(M52&gt;=80,"TỐT",IF(M52&gt;=65,"KHÁ",IF(M52&gt;=50,"T. BÌNH",IF(M52&gt;=35,"YẾU","KÉM"))))))</f>
        <v>XUẤT SẮC</v>
      </c>
      <c r="O52" s="73" t="str">
        <f aca="false">IF(L52=0,"Ko ĐG","")</f>
        <v/>
      </c>
      <c r="P52" s="74" t="s">
        <v>257</v>
      </c>
      <c r="Q52" s="75"/>
    </row>
    <row r="53" s="76" customFormat="true" ht="25.5" hidden="false" customHeight="true" outlineLevel="0" collapsed="false">
      <c r="A53" s="65" t="n">
        <v>42</v>
      </c>
      <c r="B53" s="66" t="n">
        <v>2320253067</v>
      </c>
      <c r="C53" s="67" t="s">
        <v>542</v>
      </c>
      <c r="D53" s="68" t="s">
        <v>85</v>
      </c>
      <c r="E53" s="69" t="n">
        <v>36410</v>
      </c>
      <c r="F53" s="70" t="s">
        <v>533</v>
      </c>
      <c r="G53" s="65" t="s">
        <v>64</v>
      </c>
      <c r="H53" s="65"/>
      <c r="I53" s="65" t="s">
        <v>64</v>
      </c>
      <c r="J53" s="65"/>
      <c r="K53" s="65" t="n">
        <v>87</v>
      </c>
      <c r="L53" s="65" t="n">
        <v>70</v>
      </c>
      <c r="M53" s="71" t="n">
        <f aca="false">AVERAGE(K53:L53)</f>
        <v>78.5</v>
      </c>
      <c r="N53" s="72" t="str">
        <f aca="false">IF(M53="","",IF(M53&gt;=90,"XUẤT SẮC",IF(M53&gt;=80,"TỐT",IF(M53&gt;=65,"KHÁ",IF(M53&gt;=50,"T. BÌNH",IF(M53&gt;=35,"YẾU","KÉM"))))))</f>
        <v>KHÁ</v>
      </c>
      <c r="O53" s="73" t="str">
        <f aca="false">IF(L53=0,"Ko ĐG","")</f>
        <v/>
      </c>
      <c r="P53" s="74" t="s">
        <v>257</v>
      </c>
      <c r="Q53" s="75"/>
    </row>
    <row r="54" s="76" customFormat="true" ht="25.5" hidden="false" customHeight="true" outlineLevel="0" collapsed="false">
      <c r="A54" s="65" t="n">
        <v>43</v>
      </c>
      <c r="B54" s="66" t="n">
        <v>2320253068</v>
      </c>
      <c r="C54" s="67" t="s">
        <v>78</v>
      </c>
      <c r="D54" s="68" t="s">
        <v>543</v>
      </c>
      <c r="E54" s="69" t="n">
        <v>36403</v>
      </c>
      <c r="F54" s="70" t="s">
        <v>533</v>
      </c>
      <c r="G54" s="65" t="s">
        <v>64</v>
      </c>
      <c r="H54" s="65"/>
      <c r="I54" s="65" t="s">
        <v>64</v>
      </c>
      <c r="J54" s="65"/>
      <c r="K54" s="65" t="n">
        <v>77</v>
      </c>
      <c r="L54" s="65" t="n">
        <v>72</v>
      </c>
      <c r="M54" s="71" t="n">
        <f aca="false">AVERAGE(K54:L54)</f>
        <v>74.5</v>
      </c>
      <c r="N54" s="72" t="str">
        <f aca="false">IF(M54="","",IF(M54&gt;=90,"XUẤT SẮC",IF(M54&gt;=80,"TỐT",IF(M54&gt;=65,"KHÁ",IF(M54&gt;=50,"T. BÌNH",IF(M54&gt;=35,"YẾU","KÉM"))))))</f>
        <v>KHÁ</v>
      </c>
      <c r="O54" s="73" t="str">
        <f aca="false">IF(L54=0,"Ko ĐG","")</f>
        <v/>
      </c>
      <c r="P54" s="74" t="s">
        <v>257</v>
      </c>
      <c r="Q54" s="75"/>
    </row>
    <row r="55" s="76" customFormat="true" ht="25.5" hidden="false" customHeight="true" outlineLevel="0" collapsed="false">
      <c r="A55" s="65" t="n">
        <v>44</v>
      </c>
      <c r="B55" s="66" t="n">
        <v>2320314896</v>
      </c>
      <c r="C55" s="67" t="s">
        <v>544</v>
      </c>
      <c r="D55" s="68" t="s">
        <v>268</v>
      </c>
      <c r="E55" s="69" t="n">
        <v>36388</v>
      </c>
      <c r="F55" s="70" t="s">
        <v>533</v>
      </c>
      <c r="G55" s="65" t="s">
        <v>64</v>
      </c>
      <c r="H55" s="65"/>
      <c r="I55" s="65" t="s">
        <v>64</v>
      </c>
      <c r="J55" s="65"/>
      <c r="K55" s="65" t="n">
        <v>87</v>
      </c>
      <c r="L55" s="65" t="n">
        <v>77</v>
      </c>
      <c r="M55" s="71" t="n">
        <f aca="false">AVERAGE(K55:L55)</f>
        <v>82</v>
      </c>
      <c r="N55" s="72" t="str">
        <f aca="false">IF(M55="","",IF(M55&gt;=90,"XUẤT SẮC",IF(M55&gt;=80,"TỐT",IF(M55&gt;=65,"KHÁ",IF(M55&gt;=50,"T. BÌNH",IF(M55&gt;=35,"YẾU","KÉM"))))))</f>
        <v>TỐT</v>
      </c>
      <c r="O55" s="73" t="str">
        <f aca="false">IF(L55=0,"Ko ĐG","")</f>
        <v/>
      </c>
      <c r="P55" s="74" t="s">
        <v>257</v>
      </c>
      <c r="Q55" s="75"/>
    </row>
    <row r="56" s="76" customFormat="true" ht="25.5" hidden="false" customHeight="true" outlineLevel="0" collapsed="false">
      <c r="A56" s="65" t="n">
        <v>45</v>
      </c>
      <c r="B56" s="66" t="n">
        <v>2320715215</v>
      </c>
      <c r="C56" s="67" t="s">
        <v>84</v>
      </c>
      <c r="D56" s="68" t="s">
        <v>545</v>
      </c>
      <c r="E56" s="69" t="n">
        <v>36515</v>
      </c>
      <c r="F56" s="70" t="s">
        <v>533</v>
      </c>
      <c r="G56" s="65" t="s">
        <v>64</v>
      </c>
      <c r="H56" s="65"/>
      <c r="I56" s="65" t="s">
        <v>64</v>
      </c>
      <c r="J56" s="65"/>
      <c r="K56" s="65" t="n">
        <v>74</v>
      </c>
      <c r="L56" s="65" t="n">
        <v>72</v>
      </c>
      <c r="M56" s="71" t="n">
        <f aca="false">AVERAGE(K56:L56)</f>
        <v>73</v>
      </c>
      <c r="N56" s="72" t="str">
        <f aca="false">IF(M56="","",IF(M56&gt;=90,"XUẤT SẮC",IF(M56&gt;=80,"TỐT",IF(M56&gt;=65,"KHÁ",IF(M56&gt;=50,"T. BÌNH",IF(M56&gt;=35,"YẾU","KÉM"))))))</f>
        <v>KHÁ</v>
      </c>
      <c r="O56" s="73" t="str">
        <f aca="false">IF(L56=0,"Ko ĐG","")</f>
        <v/>
      </c>
      <c r="P56" s="74" t="s">
        <v>257</v>
      </c>
      <c r="Q56" s="75"/>
    </row>
    <row r="57" s="76" customFormat="true" ht="25.5" hidden="false" customHeight="true" outlineLevel="0" collapsed="false">
      <c r="A57" s="65" t="n">
        <v>46</v>
      </c>
      <c r="B57" s="66" t="n">
        <v>2320262629</v>
      </c>
      <c r="C57" s="67" t="s">
        <v>78</v>
      </c>
      <c r="D57" s="68" t="s">
        <v>142</v>
      </c>
      <c r="E57" s="69" t="n">
        <v>36428</v>
      </c>
      <c r="F57" s="70" t="s">
        <v>533</v>
      </c>
      <c r="G57" s="65" t="s">
        <v>64</v>
      </c>
      <c r="H57" s="65"/>
      <c r="I57" s="65" t="s">
        <v>64</v>
      </c>
      <c r="J57" s="65"/>
      <c r="K57" s="65" t="n">
        <v>87</v>
      </c>
      <c r="L57" s="65" t="n">
        <v>82</v>
      </c>
      <c r="M57" s="71" t="n">
        <f aca="false">AVERAGE(K57:L57)</f>
        <v>84.5</v>
      </c>
      <c r="N57" s="72" t="str">
        <f aca="false">IF(M57="","",IF(M57&gt;=90,"XUẤT SẮC",IF(M57&gt;=80,"TỐT",IF(M57&gt;=65,"KHÁ",IF(M57&gt;=50,"T. BÌNH",IF(M57&gt;=35,"YẾU","KÉM"))))))</f>
        <v>TỐT</v>
      </c>
      <c r="O57" s="73" t="str">
        <f aca="false">IF(L57=0,"Ko ĐG","")</f>
        <v/>
      </c>
      <c r="P57" s="74" t="s">
        <v>257</v>
      </c>
      <c r="Q57" s="75"/>
    </row>
    <row r="58" s="76" customFormat="true" ht="25.5" hidden="false" customHeight="true" outlineLevel="0" collapsed="false">
      <c r="A58" s="65" t="n">
        <v>47</v>
      </c>
      <c r="B58" s="66" t="n">
        <v>23202510553</v>
      </c>
      <c r="C58" s="67" t="s">
        <v>546</v>
      </c>
      <c r="D58" s="68" t="s">
        <v>190</v>
      </c>
      <c r="E58" s="69" t="n">
        <v>36215</v>
      </c>
      <c r="F58" s="70" t="s">
        <v>533</v>
      </c>
      <c r="G58" s="65" t="s">
        <v>64</v>
      </c>
      <c r="H58" s="65"/>
      <c r="I58" s="65" t="s">
        <v>64</v>
      </c>
      <c r="J58" s="65"/>
      <c r="K58" s="65" t="n">
        <v>74</v>
      </c>
      <c r="L58" s="65" t="n">
        <v>67</v>
      </c>
      <c r="M58" s="71" t="n">
        <f aca="false">AVERAGE(K58:L58)</f>
        <v>70.5</v>
      </c>
      <c r="N58" s="72" t="str">
        <f aca="false">IF(M58="","",IF(M58&gt;=90,"XUẤT SẮC",IF(M58&gt;=80,"TỐT",IF(M58&gt;=65,"KHÁ",IF(M58&gt;=50,"T. BÌNH",IF(M58&gt;=35,"YẾU","KÉM"))))))</f>
        <v>KHÁ</v>
      </c>
      <c r="O58" s="73" t="str">
        <f aca="false">IF(L58=0,"Ko ĐG","")</f>
        <v/>
      </c>
      <c r="P58" s="74" t="s">
        <v>257</v>
      </c>
      <c r="Q58" s="75"/>
    </row>
    <row r="59" s="76" customFormat="true" ht="25.5" hidden="false" customHeight="true" outlineLevel="0" collapsed="false">
      <c r="A59" s="65" t="n">
        <v>48</v>
      </c>
      <c r="B59" s="66" t="n">
        <v>23202511841</v>
      </c>
      <c r="C59" s="67" t="s">
        <v>547</v>
      </c>
      <c r="D59" s="68" t="s">
        <v>190</v>
      </c>
      <c r="E59" s="69" t="n">
        <v>35821</v>
      </c>
      <c r="F59" s="70" t="s">
        <v>533</v>
      </c>
      <c r="G59" s="65" t="s">
        <v>64</v>
      </c>
      <c r="H59" s="65"/>
      <c r="I59" s="65" t="s">
        <v>64</v>
      </c>
      <c r="J59" s="65"/>
      <c r="K59" s="65" t="n">
        <v>84</v>
      </c>
      <c r="L59" s="65" t="n">
        <v>87</v>
      </c>
      <c r="M59" s="71" t="n">
        <f aca="false">AVERAGE(K59:L59)</f>
        <v>85.5</v>
      </c>
      <c r="N59" s="72" t="str">
        <f aca="false">IF(M59="","",IF(M59&gt;=90,"XUẤT SẮC",IF(M59&gt;=80,"TỐT",IF(M59&gt;=65,"KHÁ",IF(M59&gt;=50,"T. BÌNH",IF(M59&gt;=35,"YẾU","KÉM"))))))</f>
        <v>TỐT</v>
      </c>
      <c r="O59" s="73" t="str">
        <f aca="false">IF(L59=0,"Ko ĐG","")</f>
        <v/>
      </c>
      <c r="P59" s="74" t="s">
        <v>257</v>
      </c>
      <c r="Q59" s="75"/>
    </row>
    <row r="60" s="76" customFormat="true" ht="25.5" hidden="false" customHeight="true" outlineLevel="0" collapsed="false">
      <c r="A60" s="65" t="n">
        <v>49</v>
      </c>
      <c r="B60" s="66" t="n">
        <v>2320257557</v>
      </c>
      <c r="C60" s="67" t="s">
        <v>312</v>
      </c>
      <c r="D60" s="68" t="s">
        <v>548</v>
      </c>
      <c r="E60" s="69" t="n">
        <v>36194</v>
      </c>
      <c r="F60" s="70" t="s">
        <v>533</v>
      </c>
      <c r="G60" s="65" t="s">
        <v>64</v>
      </c>
      <c r="H60" s="65"/>
      <c r="I60" s="65" t="s">
        <v>64</v>
      </c>
      <c r="J60" s="65"/>
      <c r="K60" s="65" t="n">
        <v>87</v>
      </c>
      <c r="L60" s="65" t="n">
        <v>67</v>
      </c>
      <c r="M60" s="71" t="n">
        <f aca="false">AVERAGE(K60:L60)</f>
        <v>77</v>
      </c>
      <c r="N60" s="72" t="str">
        <f aca="false">IF(M60="","",IF(M60&gt;=90,"XUẤT SẮC",IF(M60&gt;=80,"TỐT",IF(M60&gt;=65,"KHÁ",IF(M60&gt;=50,"T. BÌNH",IF(M60&gt;=35,"YẾU","KÉM"))))))</f>
        <v>KHÁ</v>
      </c>
      <c r="O60" s="73" t="str">
        <f aca="false">IF(L60=0,"Ko ĐG","")</f>
        <v/>
      </c>
      <c r="P60" s="74" t="s">
        <v>257</v>
      </c>
      <c r="Q60" s="75"/>
    </row>
    <row r="61" s="76" customFormat="true" ht="25.5" hidden="false" customHeight="true" outlineLevel="0" collapsed="false">
      <c r="A61" s="65" t="n">
        <v>50</v>
      </c>
      <c r="B61" s="66" t="n">
        <v>23212511699</v>
      </c>
      <c r="C61" s="67" t="s">
        <v>506</v>
      </c>
      <c r="D61" s="68" t="s">
        <v>549</v>
      </c>
      <c r="E61" s="69" t="n">
        <v>36265</v>
      </c>
      <c r="F61" s="70" t="s">
        <v>533</v>
      </c>
      <c r="G61" s="65"/>
      <c r="H61" s="65"/>
      <c r="I61" s="65" t="s">
        <v>64</v>
      </c>
      <c r="J61" s="65"/>
      <c r="K61" s="65" t="n">
        <v>78</v>
      </c>
      <c r="L61" s="65" t="n">
        <v>66</v>
      </c>
      <c r="M61" s="71" t="n">
        <f aca="false">AVERAGE(K61:L61)</f>
        <v>72</v>
      </c>
      <c r="N61" s="72" t="str">
        <f aca="false">IF(M61="","",IF(M61&gt;=90,"XUẤT SẮC",IF(M61&gt;=80,"TỐT",IF(M61&gt;=65,"KHÁ",IF(M61&gt;=50,"T. BÌNH",IF(M61&gt;=35,"YẾU","KÉM"))))))</f>
        <v>KHÁ</v>
      </c>
      <c r="O61" s="73" t="str">
        <f aca="false">IF(L61=0,"Ko ĐG","")</f>
        <v/>
      </c>
      <c r="P61" s="74" t="s">
        <v>257</v>
      </c>
      <c r="Q61" s="75"/>
    </row>
    <row r="62" s="76" customFormat="true" ht="25.5" hidden="false" customHeight="true" outlineLevel="0" collapsed="false">
      <c r="A62" s="65" t="n">
        <v>51</v>
      </c>
      <c r="B62" s="66" t="n">
        <v>23212110102</v>
      </c>
      <c r="C62" s="67" t="s">
        <v>550</v>
      </c>
      <c r="D62" s="68" t="s">
        <v>235</v>
      </c>
      <c r="E62" s="69" t="n">
        <v>35919</v>
      </c>
      <c r="F62" s="70" t="s">
        <v>533</v>
      </c>
      <c r="G62" s="65"/>
      <c r="H62" s="65"/>
      <c r="I62" s="65" t="s">
        <v>64</v>
      </c>
      <c r="J62" s="65"/>
      <c r="K62" s="65" t="n">
        <v>100</v>
      </c>
      <c r="L62" s="65" t="n">
        <v>83</v>
      </c>
      <c r="M62" s="71" t="n">
        <f aca="false">AVERAGE(K62:L62)</f>
        <v>91.5</v>
      </c>
      <c r="N62" s="72" t="str">
        <f aca="false">IF(M62="","",IF(M62&gt;=90,"XUẤT SẮC",IF(M62&gt;=80,"TỐT",IF(M62&gt;=65,"KHÁ",IF(M62&gt;=50,"T. BÌNH",IF(M62&gt;=35,"YẾU","KÉM"))))))</f>
        <v>XUẤT SẮC</v>
      </c>
      <c r="O62" s="73" t="str">
        <f aca="false">IF(L62=0,"Ko ĐG","")</f>
        <v/>
      </c>
      <c r="P62" s="74" t="s">
        <v>257</v>
      </c>
      <c r="Q62" s="75"/>
    </row>
    <row r="63" s="76" customFormat="true" ht="25.5" hidden="false" customHeight="true" outlineLevel="0" collapsed="false">
      <c r="A63" s="65" t="n">
        <v>52</v>
      </c>
      <c r="B63" s="66" t="n">
        <v>2321250885</v>
      </c>
      <c r="C63" s="67" t="s">
        <v>551</v>
      </c>
      <c r="D63" s="68" t="s">
        <v>235</v>
      </c>
      <c r="E63" s="69" t="n">
        <v>36414</v>
      </c>
      <c r="F63" s="70" t="s">
        <v>533</v>
      </c>
      <c r="G63" s="65"/>
      <c r="H63" s="65"/>
      <c r="I63" s="65" t="s">
        <v>64</v>
      </c>
      <c r="J63" s="65"/>
      <c r="K63" s="65" t="n">
        <v>97</v>
      </c>
      <c r="L63" s="65" t="n">
        <v>77</v>
      </c>
      <c r="M63" s="71" t="n">
        <f aca="false">AVERAGE(K63:L63)</f>
        <v>87</v>
      </c>
      <c r="N63" s="72" t="str">
        <f aca="false">IF(M63="","",IF(M63&gt;=90,"XUẤT SẮC",IF(M63&gt;=80,"TỐT",IF(M63&gt;=65,"KHÁ",IF(M63&gt;=50,"T. BÌNH",IF(M63&gt;=35,"YẾU","KÉM"))))))</f>
        <v>TỐT</v>
      </c>
      <c r="O63" s="73" t="str">
        <f aca="false">IF(L63=0,"Ko ĐG","")</f>
        <v/>
      </c>
      <c r="P63" s="74" t="s">
        <v>257</v>
      </c>
      <c r="Q63" s="75"/>
    </row>
    <row r="64" s="76" customFormat="true" ht="25.5" hidden="false" customHeight="true" outlineLevel="0" collapsed="false">
      <c r="A64" s="65" t="n">
        <v>53</v>
      </c>
      <c r="B64" s="66" t="n">
        <v>2320251749</v>
      </c>
      <c r="C64" s="67" t="s">
        <v>78</v>
      </c>
      <c r="D64" s="68" t="s">
        <v>105</v>
      </c>
      <c r="E64" s="69" t="n">
        <v>36486</v>
      </c>
      <c r="F64" s="70" t="s">
        <v>533</v>
      </c>
      <c r="G64" s="65" t="s">
        <v>64</v>
      </c>
      <c r="H64" s="65"/>
      <c r="I64" s="65" t="s">
        <v>64</v>
      </c>
      <c r="J64" s="65"/>
      <c r="K64" s="65" t="n">
        <v>74</v>
      </c>
      <c r="L64" s="65" t="n">
        <v>0</v>
      </c>
      <c r="M64" s="71" t="n">
        <f aca="false">AVERAGE(K64:L64)</f>
        <v>37</v>
      </c>
      <c r="N64" s="72" t="str">
        <f aca="false">IF(M64="","",IF(M64&gt;=90,"XUẤT SẮC",IF(M64&gt;=80,"TỐT",IF(M64&gt;=65,"KHÁ",IF(M64&gt;=50,"T. BÌNH",IF(M64&gt;=35,"YẾU","KÉM"))))))</f>
        <v>YẾU</v>
      </c>
      <c r="O64" s="73" t="str">
        <f aca="false">IF(L64=0,"Ko ĐG","")</f>
        <v>Ko ĐG</v>
      </c>
      <c r="P64" s="74" t="s">
        <v>257</v>
      </c>
      <c r="Q64" s="75" t="s">
        <v>274</v>
      </c>
    </row>
    <row r="65" s="76" customFormat="true" ht="25.5" hidden="false" customHeight="true" outlineLevel="0" collapsed="false">
      <c r="A65" s="65" t="n">
        <v>54</v>
      </c>
      <c r="B65" s="66" t="n">
        <v>2320253949</v>
      </c>
      <c r="C65" s="67" t="s">
        <v>552</v>
      </c>
      <c r="D65" s="68" t="s">
        <v>105</v>
      </c>
      <c r="E65" s="69" t="n">
        <v>36443</v>
      </c>
      <c r="F65" s="70" t="s">
        <v>533</v>
      </c>
      <c r="G65" s="65" t="s">
        <v>64</v>
      </c>
      <c r="H65" s="65"/>
      <c r="I65" s="65" t="s">
        <v>64</v>
      </c>
      <c r="J65" s="65"/>
      <c r="K65" s="65" t="n">
        <v>90</v>
      </c>
      <c r="L65" s="65" t="n">
        <v>89</v>
      </c>
      <c r="M65" s="71" t="n">
        <f aca="false">AVERAGE(K65:L65)</f>
        <v>89.5</v>
      </c>
      <c r="N65" s="72" t="str">
        <f aca="false">IF(M65="","",IF(M65&gt;=90,"XUẤT SẮC",IF(M65&gt;=80,"TỐT",IF(M65&gt;=65,"KHÁ",IF(M65&gt;=50,"T. BÌNH",IF(M65&gt;=35,"YẾU","KÉM"))))))</f>
        <v>TỐT</v>
      </c>
      <c r="O65" s="73" t="str">
        <f aca="false">IF(L65=0,"Ko ĐG","")</f>
        <v/>
      </c>
      <c r="P65" s="74" t="s">
        <v>257</v>
      </c>
      <c r="Q65" s="75"/>
    </row>
    <row r="66" s="76" customFormat="true" ht="25.5" hidden="false" customHeight="true" outlineLevel="0" collapsed="false">
      <c r="A66" s="65" t="n">
        <v>55</v>
      </c>
      <c r="B66" s="66" t="n">
        <v>2320261360</v>
      </c>
      <c r="C66" s="67" t="s">
        <v>150</v>
      </c>
      <c r="D66" s="68" t="s">
        <v>105</v>
      </c>
      <c r="E66" s="69" t="n">
        <v>36399</v>
      </c>
      <c r="F66" s="70" t="s">
        <v>533</v>
      </c>
      <c r="G66" s="65" t="s">
        <v>64</v>
      </c>
      <c r="H66" s="65"/>
      <c r="I66" s="65" t="s">
        <v>64</v>
      </c>
      <c r="J66" s="65"/>
      <c r="K66" s="65" t="n">
        <v>87</v>
      </c>
      <c r="L66" s="65" t="n">
        <v>87</v>
      </c>
      <c r="M66" s="71" t="n">
        <f aca="false">AVERAGE(K66:L66)</f>
        <v>87</v>
      </c>
      <c r="N66" s="72" t="str">
        <f aca="false">IF(M66="","",IF(M66&gt;=90,"XUẤT SẮC",IF(M66&gt;=80,"TỐT",IF(M66&gt;=65,"KHÁ",IF(M66&gt;=50,"T. BÌNH",IF(M66&gt;=35,"YẾU","KÉM"))))))</f>
        <v>TỐT</v>
      </c>
      <c r="O66" s="73" t="str">
        <f aca="false">IF(L66=0,"Ko ĐG","")</f>
        <v/>
      </c>
      <c r="P66" s="74" t="s">
        <v>257</v>
      </c>
      <c r="Q66" s="75"/>
    </row>
    <row r="67" s="76" customFormat="true" ht="25.5" hidden="false" customHeight="true" outlineLevel="0" collapsed="false">
      <c r="A67" s="65" t="n">
        <v>56</v>
      </c>
      <c r="B67" s="66" t="n">
        <v>23202510600</v>
      </c>
      <c r="C67" s="67" t="s">
        <v>78</v>
      </c>
      <c r="D67" s="68" t="s">
        <v>494</v>
      </c>
      <c r="E67" s="69" t="n">
        <v>36321</v>
      </c>
      <c r="F67" s="70" t="s">
        <v>533</v>
      </c>
      <c r="G67" s="65" t="s">
        <v>64</v>
      </c>
      <c r="H67" s="65"/>
      <c r="I67" s="65" t="s">
        <v>64</v>
      </c>
      <c r="J67" s="65"/>
      <c r="K67" s="65" t="n">
        <v>84</v>
      </c>
      <c r="L67" s="65" t="n">
        <v>89</v>
      </c>
      <c r="M67" s="71" t="n">
        <f aca="false">AVERAGE(K67:L67)</f>
        <v>86.5</v>
      </c>
      <c r="N67" s="72" t="str">
        <f aca="false">IF(M67="","",IF(M67&gt;=90,"XUẤT SẮC",IF(M67&gt;=80,"TỐT",IF(M67&gt;=65,"KHÁ",IF(M67&gt;=50,"T. BÌNH",IF(M67&gt;=35,"YẾU","KÉM"))))))</f>
        <v>TỐT</v>
      </c>
      <c r="O67" s="73" t="str">
        <f aca="false">IF(L67=0,"Ko ĐG","")</f>
        <v/>
      </c>
      <c r="P67" s="74" t="s">
        <v>257</v>
      </c>
      <c r="Q67" s="75"/>
    </row>
    <row r="68" s="76" customFormat="true" ht="25.5" hidden="false" customHeight="true" outlineLevel="0" collapsed="false">
      <c r="A68" s="65" t="n">
        <v>57</v>
      </c>
      <c r="B68" s="66" t="n">
        <v>2320716580</v>
      </c>
      <c r="C68" s="67" t="s">
        <v>517</v>
      </c>
      <c r="D68" s="68" t="s">
        <v>154</v>
      </c>
      <c r="E68" s="69" t="n">
        <v>36290</v>
      </c>
      <c r="F68" s="70" t="s">
        <v>533</v>
      </c>
      <c r="G68" s="65" t="s">
        <v>64</v>
      </c>
      <c r="H68" s="65"/>
      <c r="I68" s="65" t="s">
        <v>64</v>
      </c>
      <c r="J68" s="65"/>
      <c r="K68" s="65" t="n">
        <v>97</v>
      </c>
      <c r="L68" s="65" t="n">
        <v>97</v>
      </c>
      <c r="M68" s="71" t="n">
        <f aca="false">AVERAGE(K68:L68)</f>
        <v>97</v>
      </c>
      <c r="N68" s="72" t="str">
        <f aca="false">IF(M68="","",IF(M68&gt;=90,"XUẤT SẮC",IF(M68&gt;=80,"TỐT",IF(M68&gt;=65,"KHÁ",IF(M68&gt;=50,"T. BÌNH",IF(M68&gt;=35,"YẾU","KÉM"))))))</f>
        <v>XUẤT SẮC</v>
      </c>
      <c r="O68" s="73" t="str">
        <f aca="false">IF(L68=0,"Ko ĐG","")</f>
        <v/>
      </c>
      <c r="P68" s="74" t="s">
        <v>257</v>
      </c>
      <c r="Q68" s="75"/>
    </row>
    <row r="69" s="76" customFormat="true" ht="25.5" hidden="false" customHeight="true" outlineLevel="0" collapsed="false">
      <c r="A69" s="65" t="n">
        <v>58</v>
      </c>
      <c r="B69" s="66" t="n">
        <v>2320212803</v>
      </c>
      <c r="C69" s="67" t="s">
        <v>553</v>
      </c>
      <c r="D69" s="68" t="s">
        <v>111</v>
      </c>
      <c r="E69" s="69" t="n">
        <v>36482</v>
      </c>
      <c r="F69" s="70" t="s">
        <v>533</v>
      </c>
      <c r="G69" s="65" t="s">
        <v>64</v>
      </c>
      <c r="H69" s="65"/>
      <c r="I69" s="65" t="s">
        <v>64</v>
      </c>
      <c r="J69" s="65"/>
      <c r="K69" s="65" t="n">
        <v>85</v>
      </c>
      <c r="L69" s="65" t="n">
        <v>67</v>
      </c>
      <c r="M69" s="71" t="n">
        <f aca="false">AVERAGE(K69:L69)</f>
        <v>76</v>
      </c>
      <c r="N69" s="72" t="str">
        <f aca="false">IF(M69="","",IF(M69&gt;=90,"XUẤT SẮC",IF(M69&gt;=80,"TỐT",IF(M69&gt;=65,"KHÁ",IF(M69&gt;=50,"T. BÌNH",IF(M69&gt;=35,"YẾU","KÉM"))))))</f>
        <v>KHÁ</v>
      </c>
      <c r="O69" s="73" t="str">
        <f aca="false">IF(L69=0,"Ko ĐG","")</f>
        <v/>
      </c>
      <c r="P69" s="74" t="s">
        <v>257</v>
      </c>
      <c r="Q69" s="75"/>
    </row>
    <row r="70" s="76" customFormat="true" ht="25.5" hidden="false" customHeight="true" outlineLevel="0" collapsed="false">
      <c r="A70" s="65" t="n">
        <v>59</v>
      </c>
      <c r="B70" s="66" t="n">
        <v>2320250808</v>
      </c>
      <c r="C70" s="67" t="s">
        <v>149</v>
      </c>
      <c r="D70" s="68" t="s">
        <v>111</v>
      </c>
      <c r="E70" s="69" t="n">
        <v>36193</v>
      </c>
      <c r="F70" s="70" t="s">
        <v>533</v>
      </c>
      <c r="G70" s="65" t="s">
        <v>64</v>
      </c>
      <c r="H70" s="65"/>
      <c r="I70" s="65" t="s">
        <v>64</v>
      </c>
      <c r="J70" s="65"/>
      <c r="K70" s="65" t="n">
        <v>87</v>
      </c>
      <c r="L70" s="65" t="n">
        <v>67</v>
      </c>
      <c r="M70" s="71" t="n">
        <f aca="false">AVERAGE(K70:L70)</f>
        <v>77</v>
      </c>
      <c r="N70" s="72" t="str">
        <f aca="false">IF(M70="","",IF(M70&gt;=90,"XUẤT SẮC",IF(M70&gt;=80,"TỐT",IF(M70&gt;=65,"KHÁ",IF(M70&gt;=50,"T. BÌNH",IF(M70&gt;=35,"YẾU","KÉM"))))))</f>
        <v>KHÁ</v>
      </c>
      <c r="O70" s="73" t="str">
        <f aca="false">IF(L70=0,"Ko ĐG","")</f>
        <v/>
      </c>
      <c r="P70" s="74" t="s">
        <v>257</v>
      </c>
      <c r="Q70" s="75"/>
    </row>
    <row r="71" s="76" customFormat="true" ht="25.5" hidden="false" customHeight="true" outlineLevel="0" collapsed="false">
      <c r="A71" s="65" t="n">
        <v>60</v>
      </c>
      <c r="B71" s="66" t="n">
        <v>2320253523</v>
      </c>
      <c r="C71" s="67" t="s">
        <v>554</v>
      </c>
      <c r="D71" s="68" t="s">
        <v>156</v>
      </c>
      <c r="E71" s="69" t="n">
        <v>36401</v>
      </c>
      <c r="F71" s="70" t="s">
        <v>533</v>
      </c>
      <c r="G71" s="65" t="s">
        <v>64</v>
      </c>
      <c r="H71" s="65"/>
      <c r="I71" s="65" t="s">
        <v>64</v>
      </c>
      <c r="J71" s="65"/>
      <c r="K71" s="65" t="n">
        <v>78</v>
      </c>
      <c r="L71" s="65" t="n">
        <v>67</v>
      </c>
      <c r="M71" s="71" t="n">
        <f aca="false">AVERAGE(K71:L71)</f>
        <v>72.5</v>
      </c>
      <c r="N71" s="72" t="str">
        <f aca="false">IF(M71="","",IF(M71&gt;=90,"XUẤT SẮC",IF(M71&gt;=80,"TỐT",IF(M71&gt;=65,"KHÁ",IF(M71&gt;=50,"T. BÌNH",IF(M71&gt;=35,"YẾU","KÉM"))))))</f>
        <v>KHÁ</v>
      </c>
      <c r="O71" s="73" t="str">
        <f aca="false">IF(L71=0,"Ko ĐG","")</f>
        <v/>
      </c>
      <c r="P71" s="74" t="s">
        <v>257</v>
      </c>
      <c r="Q71" s="75"/>
    </row>
    <row r="72" s="76" customFormat="true" ht="25.5" hidden="false" customHeight="true" outlineLevel="0" collapsed="false">
      <c r="A72" s="65" t="n">
        <v>61</v>
      </c>
      <c r="B72" s="66" t="n">
        <v>23212512523</v>
      </c>
      <c r="C72" s="67" t="s">
        <v>555</v>
      </c>
      <c r="D72" s="68" t="s">
        <v>556</v>
      </c>
      <c r="E72" s="69" t="n">
        <v>35065</v>
      </c>
      <c r="F72" s="70" t="s">
        <v>533</v>
      </c>
      <c r="G72" s="65"/>
      <c r="H72" s="65"/>
      <c r="I72" s="65" t="s">
        <v>64</v>
      </c>
      <c r="J72" s="65"/>
      <c r="K72" s="65" t="n">
        <v>87</v>
      </c>
      <c r="L72" s="65" t="n">
        <v>67</v>
      </c>
      <c r="M72" s="71" t="n">
        <f aca="false">AVERAGE(K72:L72)</f>
        <v>77</v>
      </c>
      <c r="N72" s="72" t="str">
        <f aca="false">IF(M72="","",IF(M72&gt;=90,"XUẤT SẮC",IF(M72&gt;=80,"TỐT",IF(M72&gt;=65,"KHÁ",IF(M72&gt;=50,"T. BÌNH",IF(M72&gt;=35,"YẾU","KÉM"))))))</f>
        <v>KHÁ</v>
      </c>
      <c r="O72" s="73" t="str">
        <f aca="false">IF(L72=0,"Ko ĐG","")</f>
        <v/>
      </c>
      <c r="P72" s="74" t="s">
        <v>257</v>
      </c>
      <c r="Q72" s="75"/>
    </row>
    <row r="73" s="76" customFormat="true" ht="25.5" hidden="false" customHeight="true" outlineLevel="0" collapsed="false">
      <c r="A73" s="65" t="n">
        <v>62</v>
      </c>
      <c r="B73" s="66" t="n">
        <v>2320251399</v>
      </c>
      <c r="C73" s="67" t="s">
        <v>557</v>
      </c>
      <c r="D73" s="68" t="s">
        <v>293</v>
      </c>
      <c r="E73" s="69" t="n">
        <v>36216</v>
      </c>
      <c r="F73" s="70" t="s">
        <v>533</v>
      </c>
      <c r="G73" s="65" t="s">
        <v>64</v>
      </c>
      <c r="H73" s="65"/>
      <c r="I73" s="65" t="s">
        <v>64</v>
      </c>
      <c r="J73" s="65"/>
      <c r="K73" s="65" t="n">
        <v>74</v>
      </c>
      <c r="L73" s="65" t="n">
        <v>67</v>
      </c>
      <c r="M73" s="71" t="n">
        <f aca="false">AVERAGE(K73:L73)</f>
        <v>70.5</v>
      </c>
      <c r="N73" s="72" t="str">
        <f aca="false">IF(M73="","",IF(M73&gt;=90,"XUẤT SẮC",IF(M73&gt;=80,"TỐT",IF(M73&gt;=65,"KHÁ",IF(M73&gt;=50,"T. BÌNH",IF(M73&gt;=35,"YẾU","KÉM"))))))</f>
        <v>KHÁ</v>
      </c>
      <c r="O73" s="73" t="str">
        <f aca="false">IF(L73=0,"Ko ĐG","")</f>
        <v/>
      </c>
      <c r="P73" s="74" t="s">
        <v>257</v>
      </c>
      <c r="Q73" s="75"/>
    </row>
    <row r="74" s="76" customFormat="true" ht="25.5" hidden="false" customHeight="true" outlineLevel="0" collapsed="false">
      <c r="A74" s="65" t="n">
        <v>63</v>
      </c>
      <c r="B74" s="66" t="n">
        <v>2320714500</v>
      </c>
      <c r="C74" s="67" t="s">
        <v>558</v>
      </c>
      <c r="D74" s="68" t="s">
        <v>559</v>
      </c>
      <c r="E74" s="69" t="n">
        <v>36454</v>
      </c>
      <c r="F74" s="70" t="s">
        <v>533</v>
      </c>
      <c r="G74" s="65" t="s">
        <v>64</v>
      </c>
      <c r="H74" s="65"/>
      <c r="I74" s="65" t="s">
        <v>64</v>
      </c>
      <c r="J74" s="65"/>
      <c r="K74" s="65" t="n">
        <v>74</v>
      </c>
      <c r="L74" s="65" t="n">
        <v>67</v>
      </c>
      <c r="M74" s="71" t="n">
        <f aca="false">AVERAGE(K74:L74)</f>
        <v>70.5</v>
      </c>
      <c r="N74" s="72" t="str">
        <f aca="false">IF(M74="","",IF(M74&gt;=90,"XUẤT SẮC",IF(M74&gt;=80,"TỐT",IF(M74&gt;=65,"KHÁ",IF(M74&gt;=50,"T. BÌNH",IF(M74&gt;=35,"YẾU","KÉM"))))))</f>
        <v>KHÁ</v>
      </c>
      <c r="O74" s="73" t="str">
        <f aca="false">IF(L74=0,"Ko ĐG","")</f>
        <v/>
      </c>
      <c r="P74" s="74" t="s">
        <v>257</v>
      </c>
      <c r="Q74" s="75"/>
    </row>
    <row r="75" s="76" customFormat="true" ht="25.5" hidden="false" customHeight="true" outlineLevel="0" collapsed="false">
      <c r="A75" s="65" t="n">
        <v>64</v>
      </c>
      <c r="B75" s="66" t="n">
        <v>2321252829</v>
      </c>
      <c r="C75" s="67" t="s">
        <v>560</v>
      </c>
      <c r="D75" s="68" t="s">
        <v>561</v>
      </c>
      <c r="E75" s="69" t="n">
        <v>36250</v>
      </c>
      <c r="F75" s="70" t="s">
        <v>533</v>
      </c>
      <c r="G75" s="65"/>
      <c r="H75" s="65"/>
      <c r="I75" s="65" t="s">
        <v>64</v>
      </c>
      <c r="J75" s="65"/>
      <c r="K75" s="65" t="n">
        <v>85</v>
      </c>
      <c r="L75" s="65" t="n">
        <v>67</v>
      </c>
      <c r="M75" s="71" t="n">
        <f aca="false">AVERAGE(K75:L75)</f>
        <v>76</v>
      </c>
      <c r="N75" s="72" t="str">
        <f aca="false">IF(M75="","",IF(M75&gt;=90,"XUẤT SẮC",IF(M75&gt;=80,"TỐT",IF(M75&gt;=65,"KHÁ",IF(M75&gt;=50,"T. BÌNH",IF(M75&gt;=35,"YẾU","KÉM"))))))</f>
        <v>KHÁ</v>
      </c>
      <c r="O75" s="73" t="str">
        <f aca="false">IF(L75=0,"Ko ĐG","")</f>
        <v/>
      </c>
      <c r="P75" s="74" t="s">
        <v>257</v>
      </c>
      <c r="Q75" s="75"/>
    </row>
    <row r="76" s="76" customFormat="true" ht="25.5" hidden="false" customHeight="true" outlineLevel="0" collapsed="false">
      <c r="A76" s="65" t="n">
        <v>65</v>
      </c>
      <c r="B76" s="66" t="n">
        <v>2320255390</v>
      </c>
      <c r="C76" s="67" t="s">
        <v>562</v>
      </c>
      <c r="D76" s="68" t="s">
        <v>163</v>
      </c>
      <c r="E76" s="69" t="n">
        <v>36469</v>
      </c>
      <c r="F76" s="70" t="s">
        <v>533</v>
      </c>
      <c r="G76" s="65" t="s">
        <v>64</v>
      </c>
      <c r="H76" s="65"/>
      <c r="I76" s="65" t="s">
        <v>64</v>
      </c>
      <c r="J76" s="65"/>
      <c r="K76" s="65" t="n">
        <v>97</v>
      </c>
      <c r="L76" s="65" t="n">
        <v>96</v>
      </c>
      <c r="M76" s="71" t="n">
        <f aca="false">AVERAGE(K76:L76)</f>
        <v>96.5</v>
      </c>
      <c r="N76" s="72" t="str">
        <f aca="false">IF(M76="","",IF(M76&gt;=90,"XUẤT SẮC",IF(M76&gt;=80,"TỐT",IF(M76&gt;=65,"KHÁ",IF(M76&gt;=50,"T. BÌNH",IF(M76&gt;=35,"YẾU","KÉM"))))))</f>
        <v>XUẤT SẮC</v>
      </c>
      <c r="O76" s="73" t="str">
        <f aca="false">IF(L76=0,"Ko ĐG","")</f>
        <v/>
      </c>
      <c r="P76" s="74" t="s">
        <v>257</v>
      </c>
      <c r="Q76" s="75"/>
    </row>
    <row r="77" s="76" customFormat="true" ht="25.5" hidden="false" customHeight="true" outlineLevel="0" collapsed="false">
      <c r="A77" s="65" t="n">
        <v>66</v>
      </c>
      <c r="B77" s="66" t="n">
        <v>2320263269</v>
      </c>
      <c r="C77" s="67" t="s">
        <v>222</v>
      </c>
      <c r="D77" s="68" t="s">
        <v>369</v>
      </c>
      <c r="E77" s="69" t="n">
        <v>36238</v>
      </c>
      <c r="F77" s="70" t="s">
        <v>563</v>
      </c>
      <c r="G77" s="65" t="s">
        <v>64</v>
      </c>
      <c r="H77" s="65"/>
      <c r="I77" s="65" t="s">
        <v>64</v>
      </c>
      <c r="J77" s="65"/>
      <c r="K77" s="65" t="n">
        <v>82</v>
      </c>
      <c r="L77" s="65" t="n">
        <v>0</v>
      </c>
      <c r="M77" s="71" t="n">
        <f aca="false">AVERAGE(K77:L77)</f>
        <v>41</v>
      </c>
      <c r="N77" s="72" t="str">
        <f aca="false">IF(M77="","",IF(M77&gt;=90,"XUẤT SẮC",IF(M77&gt;=80,"TỐT",IF(M77&gt;=65,"KHÁ",IF(M77&gt;=50,"T. BÌNH",IF(M77&gt;=35,"YẾU","KÉM"))))))</f>
        <v>YẾU</v>
      </c>
      <c r="O77" s="73" t="str">
        <f aca="false">IF(L77=0,"Ko ĐG","")</f>
        <v>Ko ĐG</v>
      </c>
      <c r="P77" s="74" t="s">
        <v>333</v>
      </c>
      <c r="Q77" s="75" t="s">
        <v>564</v>
      </c>
    </row>
    <row r="78" s="76" customFormat="true" ht="25.5" hidden="false" customHeight="true" outlineLevel="0" collapsed="false">
      <c r="A78" s="65" t="n">
        <v>67</v>
      </c>
      <c r="B78" s="66" t="n">
        <v>2320253515</v>
      </c>
      <c r="C78" s="67" t="s">
        <v>565</v>
      </c>
      <c r="D78" s="68" t="s">
        <v>62</v>
      </c>
      <c r="E78" s="69" t="n">
        <v>36374</v>
      </c>
      <c r="F78" s="70" t="s">
        <v>563</v>
      </c>
      <c r="G78" s="65" t="s">
        <v>64</v>
      </c>
      <c r="H78" s="65"/>
      <c r="I78" s="65" t="s">
        <v>64</v>
      </c>
      <c r="J78" s="65"/>
      <c r="K78" s="65" t="n">
        <v>82</v>
      </c>
      <c r="L78" s="65" t="n">
        <v>87</v>
      </c>
      <c r="M78" s="71" t="n">
        <f aca="false">AVERAGE(K78:L78)</f>
        <v>84.5</v>
      </c>
      <c r="N78" s="72" t="str">
        <f aca="false">IF(M78="","",IF(M78&gt;=90,"XUẤT SẮC",IF(M78&gt;=80,"TỐT",IF(M78&gt;=65,"KHÁ",IF(M78&gt;=50,"T. BÌNH",IF(M78&gt;=35,"YẾU","KÉM"))))))</f>
        <v>TỐT</v>
      </c>
      <c r="O78" s="73" t="str">
        <f aca="false">IF(L78=0,"Ko ĐG","")</f>
        <v/>
      </c>
      <c r="P78" s="74" t="s">
        <v>333</v>
      </c>
      <c r="Q78" s="75"/>
    </row>
    <row r="79" s="76" customFormat="true" ht="25.5" hidden="false" customHeight="true" outlineLevel="0" collapsed="false">
      <c r="A79" s="65" t="n">
        <v>68</v>
      </c>
      <c r="B79" s="66" t="n">
        <v>2320255185</v>
      </c>
      <c r="C79" s="67" t="s">
        <v>566</v>
      </c>
      <c r="D79" s="68" t="s">
        <v>62</v>
      </c>
      <c r="E79" s="69" t="n">
        <v>36450</v>
      </c>
      <c r="F79" s="70" t="s">
        <v>563</v>
      </c>
      <c r="G79" s="65" t="s">
        <v>64</v>
      </c>
      <c r="H79" s="65"/>
      <c r="I79" s="65" t="s">
        <v>64</v>
      </c>
      <c r="J79" s="65"/>
      <c r="K79" s="65" t="n">
        <v>82</v>
      </c>
      <c r="L79" s="65" t="n">
        <v>87</v>
      </c>
      <c r="M79" s="71" t="n">
        <f aca="false">AVERAGE(K79:L79)</f>
        <v>84.5</v>
      </c>
      <c r="N79" s="72" t="str">
        <f aca="false">IF(M79="","",IF(M79&gt;=90,"XUẤT SẮC",IF(M79&gt;=80,"TỐT",IF(M79&gt;=65,"KHÁ",IF(M79&gt;=50,"T. BÌNH",IF(M79&gt;=35,"YẾU","KÉM"))))))</f>
        <v>TỐT</v>
      </c>
      <c r="O79" s="73" t="str">
        <f aca="false">IF(L79=0,"Ko ĐG","")</f>
        <v/>
      </c>
      <c r="P79" s="74" t="s">
        <v>333</v>
      </c>
      <c r="Q79" s="75"/>
    </row>
    <row r="80" s="76" customFormat="true" ht="25.5" hidden="false" customHeight="true" outlineLevel="0" collapsed="false">
      <c r="A80" s="65" t="n">
        <v>69</v>
      </c>
      <c r="B80" s="66" t="n">
        <v>23212510379</v>
      </c>
      <c r="C80" s="67" t="s">
        <v>567</v>
      </c>
      <c r="D80" s="68" t="s">
        <v>62</v>
      </c>
      <c r="E80" s="69" t="n">
        <v>36405</v>
      </c>
      <c r="F80" s="70" t="s">
        <v>563</v>
      </c>
      <c r="G80" s="65"/>
      <c r="H80" s="65"/>
      <c r="I80" s="65" t="s">
        <v>64</v>
      </c>
      <c r="J80" s="65"/>
      <c r="K80" s="65" t="n">
        <v>97</v>
      </c>
      <c r="L80" s="65" t="n">
        <v>95</v>
      </c>
      <c r="M80" s="71" t="n">
        <f aca="false">AVERAGE(K80:L80)</f>
        <v>96</v>
      </c>
      <c r="N80" s="72" t="str">
        <f aca="false">IF(M80="","",IF(M80&gt;=90,"XUẤT SẮC",IF(M80&gt;=80,"TỐT",IF(M80&gt;=65,"KHÁ",IF(M80&gt;=50,"T. BÌNH",IF(M80&gt;=35,"YẾU","KÉM"))))))</f>
        <v>XUẤT SẮC</v>
      </c>
      <c r="O80" s="73" t="str">
        <f aca="false">IF(L80=0,"Ko ĐG","")</f>
        <v/>
      </c>
      <c r="P80" s="74" t="s">
        <v>333</v>
      </c>
      <c r="Q80" s="75"/>
    </row>
    <row r="81" s="76" customFormat="true" ht="25.5" hidden="false" customHeight="true" outlineLevel="0" collapsed="false">
      <c r="A81" s="65" t="n">
        <v>70</v>
      </c>
      <c r="B81" s="66" t="n">
        <v>2320253516</v>
      </c>
      <c r="C81" s="67" t="s">
        <v>442</v>
      </c>
      <c r="D81" s="68" t="s">
        <v>68</v>
      </c>
      <c r="E81" s="69" t="n">
        <v>36437</v>
      </c>
      <c r="F81" s="70" t="s">
        <v>563</v>
      </c>
      <c r="G81" s="65" t="s">
        <v>64</v>
      </c>
      <c r="H81" s="65"/>
      <c r="I81" s="65" t="s">
        <v>64</v>
      </c>
      <c r="J81" s="65"/>
      <c r="K81" s="65" t="n">
        <v>81</v>
      </c>
      <c r="L81" s="65" t="n">
        <v>87</v>
      </c>
      <c r="M81" s="71" t="n">
        <f aca="false">AVERAGE(K81:L81)</f>
        <v>84</v>
      </c>
      <c r="N81" s="72" t="str">
        <f aca="false">IF(M81="","",IF(M81&gt;=90,"XUẤT SẮC",IF(M81&gt;=80,"TỐT",IF(M81&gt;=65,"KHÁ",IF(M81&gt;=50,"T. BÌNH",IF(M81&gt;=35,"YẾU","KÉM"))))))</f>
        <v>TỐT</v>
      </c>
      <c r="O81" s="73" t="str">
        <f aca="false">IF(L81=0,"Ko ĐG","")</f>
        <v/>
      </c>
      <c r="P81" s="74" t="s">
        <v>333</v>
      </c>
      <c r="Q81" s="75"/>
    </row>
    <row r="82" s="76" customFormat="true" ht="25.5" hidden="false" customHeight="true" outlineLevel="0" collapsed="false">
      <c r="A82" s="65" t="n">
        <v>71</v>
      </c>
      <c r="B82" s="66" t="n">
        <v>2320219865</v>
      </c>
      <c r="C82" s="67" t="s">
        <v>149</v>
      </c>
      <c r="D82" s="68" t="s">
        <v>568</v>
      </c>
      <c r="E82" s="69" t="n">
        <v>36452</v>
      </c>
      <c r="F82" s="70" t="s">
        <v>563</v>
      </c>
      <c r="G82" s="65" t="s">
        <v>64</v>
      </c>
      <c r="H82" s="65"/>
      <c r="I82" s="65" t="s">
        <v>64</v>
      </c>
      <c r="J82" s="65"/>
      <c r="K82" s="65" t="n">
        <v>87</v>
      </c>
      <c r="L82" s="65" t="n">
        <v>87</v>
      </c>
      <c r="M82" s="71" t="n">
        <f aca="false">AVERAGE(K82:L82)</f>
        <v>87</v>
      </c>
      <c r="N82" s="72" t="str">
        <f aca="false">IF(M82="","",IF(M82&gt;=90,"XUẤT SẮC",IF(M82&gt;=80,"TỐT",IF(M82&gt;=65,"KHÁ",IF(M82&gt;=50,"T. BÌNH",IF(M82&gt;=35,"YẾU","KÉM"))))))</f>
        <v>TỐT</v>
      </c>
      <c r="O82" s="73" t="str">
        <f aca="false">IF(L82=0,"Ko ĐG","")</f>
        <v/>
      </c>
      <c r="P82" s="74" t="s">
        <v>333</v>
      </c>
      <c r="Q82" s="75"/>
    </row>
    <row r="83" s="76" customFormat="true" ht="25.5" hidden="false" customHeight="true" outlineLevel="0" collapsed="false">
      <c r="A83" s="65" t="n">
        <v>72</v>
      </c>
      <c r="B83" s="66" t="n">
        <v>23202511562</v>
      </c>
      <c r="C83" s="67" t="s">
        <v>569</v>
      </c>
      <c r="D83" s="68" t="s">
        <v>169</v>
      </c>
      <c r="E83" s="69" t="n">
        <v>35218</v>
      </c>
      <c r="F83" s="70" t="s">
        <v>563</v>
      </c>
      <c r="G83" s="65" t="s">
        <v>64</v>
      </c>
      <c r="H83" s="65"/>
      <c r="I83" s="65" t="s">
        <v>64</v>
      </c>
      <c r="J83" s="65"/>
      <c r="K83" s="65" t="n">
        <v>80</v>
      </c>
      <c r="L83" s="65" t="n">
        <v>90</v>
      </c>
      <c r="M83" s="71" t="n">
        <f aca="false">AVERAGE(K83:L83)</f>
        <v>85</v>
      </c>
      <c r="N83" s="72" t="str">
        <f aca="false">IF(M83="","",IF(M83&gt;=90,"XUẤT SẮC",IF(M83&gt;=80,"TỐT",IF(M83&gt;=65,"KHÁ",IF(M83&gt;=50,"T. BÌNH",IF(M83&gt;=35,"YẾU","KÉM"))))))</f>
        <v>TỐT</v>
      </c>
      <c r="O83" s="73" t="str">
        <f aca="false">IF(L83=0,"Ko ĐG","")</f>
        <v/>
      </c>
      <c r="P83" s="74" t="s">
        <v>333</v>
      </c>
      <c r="Q83" s="75"/>
    </row>
    <row r="84" s="76" customFormat="true" ht="25.5" hidden="false" customHeight="true" outlineLevel="0" collapsed="false">
      <c r="A84" s="65" t="n">
        <v>73</v>
      </c>
      <c r="B84" s="66" t="n">
        <v>2320253267</v>
      </c>
      <c r="C84" s="67" t="s">
        <v>570</v>
      </c>
      <c r="D84" s="68" t="s">
        <v>169</v>
      </c>
      <c r="E84" s="69" t="n">
        <v>36468</v>
      </c>
      <c r="F84" s="70" t="s">
        <v>563</v>
      </c>
      <c r="G84" s="65" t="s">
        <v>64</v>
      </c>
      <c r="H84" s="65"/>
      <c r="I84" s="65" t="s">
        <v>64</v>
      </c>
      <c r="J84" s="65"/>
      <c r="K84" s="65" t="n">
        <v>0</v>
      </c>
      <c r="L84" s="65" t="n">
        <v>0</v>
      </c>
      <c r="M84" s="71" t="n">
        <f aca="false">AVERAGE(K84:L84)</f>
        <v>0</v>
      </c>
      <c r="N84" s="72" t="str">
        <f aca="false">IF(M84="","",IF(M84&gt;=90,"XUẤT SẮC",IF(M84&gt;=80,"TỐT",IF(M84&gt;=65,"KHÁ",IF(M84&gt;=50,"T. BÌNH",IF(M84&gt;=35,"YẾU","KÉM"))))))</f>
        <v>KÉM</v>
      </c>
      <c r="O84" s="73" t="str">
        <f aca="false">IF(L84=0,"Ko ĐG","")</f>
        <v>Ko ĐG</v>
      </c>
      <c r="P84" s="74" t="s">
        <v>333</v>
      </c>
      <c r="Q84" s="75" t="s">
        <v>564</v>
      </c>
    </row>
    <row r="85" s="76" customFormat="true" ht="25.5" hidden="false" customHeight="true" outlineLevel="0" collapsed="false">
      <c r="A85" s="65" t="n">
        <v>74</v>
      </c>
      <c r="B85" s="66" t="n">
        <v>2320252623</v>
      </c>
      <c r="C85" s="67" t="s">
        <v>571</v>
      </c>
      <c r="D85" s="68" t="s">
        <v>75</v>
      </c>
      <c r="E85" s="69" t="n">
        <v>36462</v>
      </c>
      <c r="F85" s="70" t="s">
        <v>563</v>
      </c>
      <c r="G85" s="65" t="s">
        <v>64</v>
      </c>
      <c r="H85" s="65"/>
      <c r="I85" s="65" t="s">
        <v>64</v>
      </c>
      <c r="J85" s="65"/>
      <c r="K85" s="65" t="n">
        <v>87</v>
      </c>
      <c r="L85" s="65" t="n">
        <v>75</v>
      </c>
      <c r="M85" s="71" t="n">
        <f aca="false">AVERAGE(K85:L85)</f>
        <v>81</v>
      </c>
      <c r="N85" s="72" t="str">
        <f aca="false">IF(M85="","",IF(M85&gt;=90,"XUẤT SẮC",IF(M85&gt;=80,"TỐT",IF(M85&gt;=65,"KHÁ",IF(M85&gt;=50,"T. BÌNH",IF(M85&gt;=35,"YẾU","KÉM"))))))</f>
        <v>TỐT</v>
      </c>
      <c r="O85" s="73" t="str">
        <f aca="false">IF(L85=0,"Ko ĐG","")</f>
        <v/>
      </c>
      <c r="P85" s="74" t="s">
        <v>333</v>
      </c>
      <c r="Q85" s="75"/>
    </row>
    <row r="86" s="76" customFormat="true" ht="25.5" hidden="false" customHeight="true" outlineLevel="0" collapsed="false">
      <c r="A86" s="65" t="n">
        <v>75</v>
      </c>
      <c r="B86" s="66" t="n">
        <v>2320249731</v>
      </c>
      <c r="C86" s="67" t="s">
        <v>572</v>
      </c>
      <c r="D86" s="68" t="s">
        <v>175</v>
      </c>
      <c r="E86" s="69" t="n">
        <v>36281</v>
      </c>
      <c r="F86" s="70" t="s">
        <v>563</v>
      </c>
      <c r="G86" s="65" t="s">
        <v>64</v>
      </c>
      <c r="H86" s="65"/>
      <c r="I86" s="65" t="s">
        <v>64</v>
      </c>
      <c r="J86" s="65"/>
      <c r="K86" s="65" t="n">
        <v>87</v>
      </c>
      <c r="L86" s="65" t="n">
        <v>88</v>
      </c>
      <c r="M86" s="71" t="n">
        <f aca="false">AVERAGE(K86:L86)</f>
        <v>87.5</v>
      </c>
      <c r="N86" s="72" t="str">
        <f aca="false">IF(M86="","",IF(M86&gt;=90,"XUẤT SẮC",IF(M86&gt;=80,"TỐT",IF(M86&gt;=65,"KHÁ",IF(M86&gt;=50,"T. BÌNH",IF(M86&gt;=35,"YẾU","KÉM"))))))</f>
        <v>TỐT</v>
      </c>
      <c r="O86" s="73" t="str">
        <f aca="false">IF(L86=0,"Ko ĐG","")</f>
        <v/>
      </c>
      <c r="P86" s="74" t="s">
        <v>333</v>
      </c>
      <c r="Q86" s="75"/>
    </row>
    <row r="87" s="76" customFormat="true" ht="25.5" hidden="false" customHeight="true" outlineLevel="0" collapsed="false">
      <c r="A87" s="65" t="n">
        <v>76</v>
      </c>
      <c r="B87" s="66" t="n">
        <v>2320259837</v>
      </c>
      <c r="C87" s="67" t="s">
        <v>78</v>
      </c>
      <c r="D87" s="68" t="s">
        <v>177</v>
      </c>
      <c r="E87" s="69" t="n">
        <v>36355</v>
      </c>
      <c r="F87" s="70" t="s">
        <v>563</v>
      </c>
      <c r="G87" s="65" t="s">
        <v>64</v>
      </c>
      <c r="H87" s="65"/>
      <c r="I87" s="65" t="s">
        <v>64</v>
      </c>
      <c r="J87" s="65"/>
      <c r="K87" s="65" t="n">
        <v>97</v>
      </c>
      <c r="L87" s="65" t="n">
        <v>97</v>
      </c>
      <c r="M87" s="71" t="n">
        <f aca="false">AVERAGE(K87:L87)</f>
        <v>97</v>
      </c>
      <c r="N87" s="72" t="str">
        <f aca="false">IF(M87="","",IF(M87&gt;=90,"XUẤT SẮC",IF(M87&gt;=80,"TỐT",IF(M87&gt;=65,"KHÁ",IF(M87&gt;=50,"T. BÌNH",IF(M87&gt;=35,"YẾU","KÉM"))))))</f>
        <v>XUẤT SẮC</v>
      </c>
      <c r="O87" s="73" t="str">
        <f aca="false">IF(L87=0,"Ko ĐG","")</f>
        <v/>
      </c>
      <c r="P87" s="74" t="s">
        <v>333</v>
      </c>
      <c r="Q87" s="75"/>
    </row>
    <row r="88" s="76" customFormat="true" ht="25.5" hidden="false" customHeight="true" outlineLevel="0" collapsed="false">
      <c r="A88" s="65" t="n">
        <v>77</v>
      </c>
      <c r="B88" s="66" t="n">
        <v>2320253518</v>
      </c>
      <c r="C88" s="67" t="s">
        <v>455</v>
      </c>
      <c r="D88" s="68" t="s">
        <v>181</v>
      </c>
      <c r="E88" s="69" t="n">
        <v>36503</v>
      </c>
      <c r="F88" s="70" t="s">
        <v>563</v>
      </c>
      <c r="G88" s="65" t="s">
        <v>64</v>
      </c>
      <c r="H88" s="65"/>
      <c r="I88" s="65" t="s">
        <v>64</v>
      </c>
      <c r="J88" s="65"/>
      <c r="K88" s="65" t="n">
        <v>87</v>
      </c>
      <c r="L88" s="65" t="n">
        <v>81</v>
      </c>
      <c r="M88" s="71" t="n">
        <f aca="false">AVERAGE(K88:L88)</f>
        <v>84</v>
      </c>
      <c r="N88" s="72" t="str">
        <f aca="false">IF(M88="","",IF(M88&gt;=90,"XUẤT SẮC",IF(M88&gt;=80,"TỐT",IF(M88&gt;=65,"KHÁ",IF(M88&gt;=50,"T. BÌNH",IF(M88&gt;=35,"YẾU","KÉM"))))))</f>
        <v>TỐT</v>
      </c>
      <c r="O88" s="73" t="str">
        <f aca="false">IF(L88=0,"Ko ĐG","")</f>
        <v/>
      </c>
      <c r="P88" s="74" t="s">
        <v>333</v>
      </c>
      <c r="Q88" s="75"/>
    </row>
    <row r="89" s="76" customFormat="true" ht="25.5" hidden="false" customHeight="true" outlineLevel="0" collapsed="false">
      <c r="A89" s="65" t="n">
        <v>78</v>
      </c>
      <c r="B89" s="66" t="n">
        <v>23202510569</v>
      </c>
      <c r="C89" s="67" t="s">
        <v>211</v>
      </c>
      <c r="D89" s="68" t="s">
        <v>87</v>
      </c>
      <c r="E89" s="69" t="n">
        <v>36506</v>
      </c>
      <c r="F89" s="70" t="s">
        <v>563</v>
      </c>
      <c r="G89" s="65" t="s">
        <v>64</v>
      </c>
      <c r="H89" s="65"/>
      <c r="I89" s="65" t="s">
        <v>64</v>
      </c>
      <c r="J89" s="65"/>
      <c r="K89" s="65" t="n">
        <v>82</v>
      </c>
      <c r="L89" s="65" t="n">
        <v>87</v>
      </c>
      <c r="M89" s="71" t="n">
        <f aca="false">AVERAGE(K89:L89)</f>
        <v>84.5</v>
      </c>
      <c r="N89" s="72" t="str">
        <f aca="false">IF(M89="","",IF(M89&gt;=90,"XUẤT SẮC",IF(M89&gt;=80,"TỐT",IF(M89&gt;=65,"KHÁ",IF(M89&gt;=50,"T. BÌNH",IF(M89&gt;=35,"YẾU","KÉM"))))))</f>
        <v>TỐT</v>
      </c>
      <c r="O89" s="73" t="str">
        <f aca="false">IF(L89=0,"Ko ĐG","")</f>
        <v/>
      </c>
      <c r="P89" s="74" t="s">
        <v>333</v>
      </c>
      <c r="Q89" s="75"/>
    </row>
    <row r="90" s="76" customFormat="true" ht="25.5" hidden="false" customHeight="true" outlineLevel="0" collapsed="false">
      <c r="A90" s="65" t="n">
        <v>79</v>
      </c>
      <c r="B90" s="66" t="n">
        <v>23202511452</v>
      </c>
      <c r="C90" s="67" t="s">
        <v>573</v>
      </c>
      <c r="D90" s="68" t="s">
        <v>87</v>
      </c>
      <c r="E90" s="69" t="n">
        <v>36283</v>
      </c>
      <c r="F90" s="70" t="s">
        <v>563</v>
      </c>
      <c r="G90" s="65" t="s">
        <v>64</v>
      </c>
      <c r="H90" s="65"/>
      <c r="I90" s="65" t="s">
        <v>64</v>
      </c>
      <c r="J90" s="65"/>
      <c r="K90" s="65" t="n">
        <v>82</v>
      </c>
      <c r="L90" s="65" t="n">
        <v>87</v>
      </c>
      <c r="M90" s="71" t="n">
        <f aca="false">AVERAGE(K90:L90)</f>
        <v>84.5</v>
      </c>
      <c r="N90" s="72" t="str">
        <f aca="false">IF(M90="","",IF(M90&gt;=90,"XUẤT SẮC",IF(M90&gt;=80,"TỐT",IF(M90&gt;=65,"KHÁ",IF(M90&gt;=50,"T. BÌNH",IF(M90&gt;=35,"YẾU","KÉM"))))))</f>
        <v>TỐT</v>
      </c>
      <c r="O90" s="73" t="str">
        <f aca="false">IF(L90=0,"Ko ĐG","")</f>
        <v/>
      </c>
      <c r="P90" s="74" t="s">
        <v>333</v>
      </c>
      <c r="Q90" s="75"/>
    </row>
    <row r="91" s="76" customFormat="true" ht="25.5" hidden="false" customHeight="true" outlineLevel="0" collapsed="false">
      <c r="A91" s="65" t="n">
        <v>80</v>
      </c>
      <c r="B91" s="66" t="n">
        <v>23212610233</v>
      </c>
      <c r="C91" s="67" t="s">
        <v>574</v>
      </c>
      <c r="D91" s="68" t="s">
        <v>350</v>
      </c>
      <c r="E91" s="69" t="n">
        <v>36487</v>
      </c>
      <c r="F91" s="70" t="s">
        <v>563</v>
      </c>
      <c r="G91" s="65"/>
      <c r="H91" s="65"/>
      <c r="I91" s="65" t="s">
        <v>64</v>
      </c>
      <c r="J91" s="65"/>
      <c r="K91" s="65" t="n">
        <v>82</v>
      </c>
      <c r="L91" s="65" t="n">
        <v>87</v>
      </c>
      <c r="M91" s="71" t="n">
        <f aca="false">AVERAGE(K91:L91)</f>
        <v>84.5</v>
      </c>
      <c r="N91" s="72" t="str">
        <f aca="false">IF(M91="","",IF(M91&gt;=90,"XUẤT SẮC",IF(M91&gt;=80,"TỐT",IF(M91&gt;=65,"KHÁ",IF(M91&gt;=50,"T. BÌNH",IF(M91&gt;=35,"YẾU","KÉM"))))))</f>
        <v>TỐT</v>
      </c>
      <c r="O91" s="73" t="str">
        <f aca="false">IF(L91=0,"Ko ĐG","")</f>
        <v/>
      </c>
      <c r="P91" s="74" t="s">
        <v>333</v>
      </c>
      <c r="Q91" s="75"/>
    </row>
    <row r="92" s="76" customFormat="true" ht="25.5" hidden="false" customHeight="true" outlineLevel="0" collapsed="false">
      <c r="A92" s="65" t="n">
        <v>81</v>
      </c>
      <c r="B92" s="66" t="n">
        <v>23202511671</v>
      </c>
      <c r="C92" s="67" t="s">
        <v>303</v>
      </c>
      <c r="D92" s="68" t="s">
        <v>144</v>
      </c>
      <c r="E92" s="69" t="n">
        <v>36304</v>
      </c>
      <c r="F92" s="70" t="s">
        <v>563</v>
      </c>
      <c r="G92" s="65" t="s">
        <v>64</v>
      </c>
      <c r="H92" s="65"/>
      <c r="I92" s="65" t="s">
        <v>64</v>
      </c>
      <c r="J92" s="65"/>
      <c r="K92" s="65" t="n">
        <v>80</v>
      </c>
      <c r="L92" s="65" t="n">
        <v>82</v>
      </c>
      <c r="M92" s="71" t="n">
        <f aca="false">AVERAGE(K92:L92)</f>
        <v>81</v>
      </c>
      <c r="N92" s="72" t="str">
        <f aca="false">IF(M92="","",IF(M92&gt;=90,"XUẤT SẮC",IF(M92&gt;=80,"TỐT",IF(M92&gt;=65,"KHÁ",IF(M92&gt;=50,"T. BÌNH",IF(M92&gt;=35,"YẾU","KÉM"))))))</f>
        <v>TỐT</v>
      </c>
      <c r="O92" s="73" t="str">
        <f aca="false">IF(L92=0,"Ko ĐG","")</f>
        <v/>
      </c>
      <c r="P92" s="74" t="s">
        <v>333</v>
      </c>
      <c r="Q92" s="75"/>
    </row>
    <row r="93" s="76" customFormat="true" ht="25.5" hidden="false" customHeight="true" outlineLevel="0" collapsed="false">
      <c r="A93" s="65" t="n">
        <v>82</v>
      </c>
      <c r="B93" s="66" t="n">
        <v>2321219772</v>
      </c>
      <c r="C93" s="67" t="s">
        <v>506</v>
      </c>
      <c r="D93" s="68" t="s">
        <v>92</v>
      </c>
      <c r="E93" s="69" t="n">
        <v>36186</v>
      </c>
      <c r="F93" s="70" t="s">
        <v>563</v>
      </c>
      <c r="G93" s="65"/>
      <c r="H93" s="65"/>
      <c r="I93" s="65" t="s">
        <v>64</v>
      </c>
      <c r="J93" s="65"/>
      <c r="K93" s="65" t="n">
        <v>82</v>
      </c>
      <c r="L93" s="65" t="n">
        <v>81</v>
      </c>
      <c r="M93" s="71" t="n">
        <f aca="false">AVERAGE(K93:L93)</f>
        <v>81.5</v>
      </c>
      <c r="N93" s="72" t="str">
        <f aca="false">IF(M93="","",IF(M93&gt;=90,"XUẤT SẮC",IF(M93&gt;=80,"TỐT",IF(M93&gt;=65,"KHÁ",IF(M93&gt;=50,"T. BÌNH",IF(M93&gt;=35,"YẾU","KÉM"))))))</f>
        <v>TỐT</v>
      </c>
      <c r="O93" s="73" t="str">
        <f aca="false">IF(L93=0,"Ko ĐG","")</f>
        <v/>
      </c>
      <c r="P93" s="74" t="s">
        <v>333</v>
      </c>
      <c r="Q93" s="75"/>
    </row>
    <row r="94" s="76" customFormat="true" ht="25.5" hidden="false" customHeight="true" outlineLevel="0" collapsed="false">
      <c r="A94" s="65" t="n">
        <v>83</v>
      </c>
      <c r="B94" s="66" t="n">
        <v>2121259271</v>
      </c>
      <c r="C94" s="67" t="s">
        <v>575</v>
      </c>
      <c r="D94" s="68" t="s">
        <v>576</v>
      </c>
      <c r="E94" s="69" t="n">
        <v>35532</v>
      </c>
      <c r="F94" s="70" t="s">
        <v>563</v>
      </c>
      <c r="G94" s="65"/>
      <c r="H94" s="65"/>
      <c r="I94" s="65" t="s">
        <v>64</v>
      </c>
      <c r="J94" s="65"/>
      <c r="K94" s="65" t="n">
        <v>0</v>
      </c>
      <c r="L94" s="65" t="n">
        <v>0</v>
      </c>
      <c r="M94" s="71" t="n">
        <f aca="false">AVERAGE(K94:L94)</f>
        <v>0</v>
      </c>
      <c r="N94" s="72" t="str">
        <f aca="false">IF(M94="","",IF(M94&gt;=90,"XUẤT SẮC",IF(M94&gt;=80,"TỐT",IF(M94&gt;=65,"KHÁ",IF(M94&gt;=50,"T. BÌNH",IF(M94&gt;=35,"YẾU","KÉM"))))))</f>
        <v>KÉM</v>
      </c>
      <c r="O94" s="73" t="str">
        <f aca="false">IF(L94=0,"Ko ĐG","")</f>
        <v>Ko ĐG</v>
      </c>
      <c r="P94" s="74" t="s">
        <v>333</v>
      </c>
      <c r="Q94" s="75" t="s">
        <v>577</v>
      </c>
    </row>
    <row r="95" s="76" customFormat="true" ht="25.5" hidden="false" customHeight="true" outlineLevel="0" collapsed="false">
      <c r="A95" s="65" t="n">
        <v>84</v>
      </c>
      <c r="B95" s="66" t="n">
        <v>2320253521</v>
      </c>
      <c r="C95" s="67" t="s">
        <v>80</v>
      </c>
      <c r="D95" s="68" t="s">
        <v>190</v>
      </c>
      <c r="E95" s="69" t="n">
        <v>36241</v>
      </c>
      <c r="F95" s="70" t="s">
        <v>563</v>
      </c>
      <c r="G95" s="65" t="s">
        <v>64</v>
      </c>
      <c r="H95" s="65"/>
      <c r="I95" s="65" t="s">
        <v>64</v>
      </c>
      <c r="J95" s="65"/>
      <c r="K95" s="65" t="n">
        <v>97</v>
      </c>
      <c r="L95" s="65" t="n">
        <v>94</v>
      </c>
      <c r="M95" s="71" t="n">
        <f aca="false">AVERAGE(K95:L95)</f>
        <v>95.5</v>
      </c>
      <c r="N95" s="72" t="str">
        <f aca="false">IF(M95="","",IF(M95&gt;=90,"XUẤT SẮC",IF(M95&gt;=80,"TỐT",IF(M95&gt;=65,"KHÁ",IF(M95&gt;=50,"T. BÌNH",IF(M95&gt;=35,"YẾU","KÉM"))))))</f>
        <v>XUẤT SẮC</v>
      </c>
      <c r="O95" s="73" t="str">
        <f aca="false">IF(L95=0,"Ko ĐG","")</f>
        <v/>
      </c>
      <c r="P95" s="74" t="s">
        <v>333</v>
      </c>
      <c r="Q95" s="75"/>
    </row>
    <row r="96" s="76" customFormat="true" ht="25.5" hidden="false" customHeight="true" outlineLevel="0" collapsed="false">
      <c r="A96" s="65" t="n">
        <v>85</v>
      </c>
      <c r="B96" s="66" t="n">
        <v>2320254334</v>
      </c>
      <c r="C96" s="67" t="s">
        <v>222</v>
      </c>
      <c r="D96" s="68" t="s">
        <v>190</v>
      </c>
      <c r="E96" s="69" t="n">
        <v>36344</v>
      </c>
      <c r="F96" s="70" t="s">
        <v>563</v>
      </c>
      <c r="G96" s="65" t="s">
        <v>64</v>
      </c>
      <c r="H96" s="65"/>
      <c r="I96" s="65" t="s">
        <v>64</v>
      </c>
      <c r="J96" s="65"/>
      <c r="K96" s="65" t="n">
        <v>82</v>
      </c>
      <c r="L96" s="65" t="n">
        <v>82</v>
      </c>
      <c r="M96" s="71" t="n">
        <f aca="false">AVERAGE(K96:L96)</f>
        <v>82</v>
      </c>
      <c r="N96" s="72" t="str">
        <f aca="false">IF(M96="","",IF(M96&gt;=90,"XUẤT SẮC",IF(M96&gt;=80,"TỐT",IF(M96&gt;=65,"KHÁ",IF(M96&gt;=50,"T. BÌNH",IF(M96&gt;=35,"YẾU","KÉM"))))))</f>
        <v>TỐT</v>
      </c>
      <c r="O96" s="73" t="str">
        <f aca="false">IF(L96=0,"Ko ĐG","")</f>
        <v/>
      </c>
      <c r="P96" s="74" t="s">
        <v>333</v>
      </c>
      <c r="Q96" s="75"/>
    </row>
    <row r="97" s="76" customFormat="true" ht="25.5" hidden="false" customHeight="true" outlineLevel="0" collapsed="false">
      <c r="A97" s="65" t="n">
        <v>86</v>
      </c>
      <c r="B97" s="66" t="n">
        <v>2320254335</v>
      </c>
      <c r="C97" s="67" t="s">
        <v>578</v>
      </c>
      <c r="D97" s="68" t="s">
        <v>233</v>
      </c>
      <c r="E97" s="69" t="n">
        <v>36429</v>
      </c>
      <c r="F97" s="70" t="s">
        <v>563</v>
      </c>
      <c r="G97" s="65" t="s">
        <v>64</v>
      </c>
      <c r="H97" s="65"/>
      <c r="I97" s="65" t="s">
        <v>64</v>
      </c>
      <c r="J97" s="65"/>
      <c r="K97" s="65" t="n">
        <v>82</v>
      </c>
      <c r="L97" s="65" t="n">
        <v>87</v>
      </c>
      <c r="M97" s="71" t="n">
        <f aca="false">AVERAGE(K97:L97)</f>
        <v>84.5</v>
      </c>
      <c r="N97" s="72" t="str">
        <f aca="false">IF(M97="","",IF(M97&gt;=90,"XUẤT SẮC",IF(M97&gt;=80,"TỐT",IF(M97&gt;=65,"KHÁ",IF(M97&gt;=50,"T. BÌNH",IF(M97&gt;=35,"YẾU","KÉM"))))))</f>
        <v>TỐT</v>
      </c>
      <c r="O97" s="73" t="str">
        <f aca="false">IF(L97=0,"Ko ĐG","")</f>
        <v/>
      </c>
      <c r="P97" s="74" t="s">
        <v>333</v>
      </c>
      <c r="Q97" s="75"/>
    </row>
    <row r="98" s="76" customFormat="true" ht="25.5" hidden="false" customHeight="true" outlineLevel="0" collapsed="false">
      <c r="A98" s="65" t="n">
        <v>87</v>
      </c>
      <c r="B98" s="66" t="n">
        <v>23202511501</v>
      </c>
      <c r="C98" s="67" t="s">
        <v>579</v>
      </c>
      <c r="D98" s="68" t="s">
        <v>100</v>
      </c>
      <c r="E98" s="69" t="n">
        <v>36046</v>
      </c>
      <c r="F98" s="70" t="s">
        <v>563</v>
      </c>
      <c r="G98" s="65" t="s">
        <v>64</v>
      </c>
      <c r="H98" s="65"/>
      <c r="I98" s="65" t="s">
        <v>64</v>
      </c>
      <c r="J98" s="65"/>
      <c r="K98" s="65" t="n">
        <v>80</v>
      </c>
      <c r="L98" s="65" t="n">
        <v>87</v>
      </c>
      <c r="M98" s="71" t="n">
        <f aca="false">AVERAGE(K98:L98)</f>
        <v>83.5</v>
      </c>
      <c r="N98" s="72" t="str">
        <f aca="false">IF(M98="","",IF(M98&gt;=90,"XUẤT SẮC",IF(M98&gt;=80,"TỐT",IF(M98&gt;=65,"KHÁ",IF(M98&gt;=50,"T. BÌNH",IF(M98&gt;=35,"YẾU","KÉM"))))))</f>
        <v>TỐT</v>
      </c>
      <c r="O98" s="73" t="str">
        <f aca="false">IF(L98=0,"Ko ĐG","")</f>
        <v/>
      </c>
      <c r="P98" s="74" t="s">
        <v>333</v>
      </c>
      <c r="Q98" s="75"/>
    </row>
    <row r="99" s="76" customFormat="true" ht="25.5" hidden="false" customHeight="true" outlineLevel="0" collapsed="false">
      <c r="A99" s="65" t="n">
        <v>88</v>
      </c>
      <c r="B99" s="66" t="n">
        <v>23202510507</v>
      </c>
      <c r="C99" s="67" t="s">
        <v>580</v>
      </c>
      <c r="D99" s="68" t="s">
        <v>239</v>
      </c>
      <c r="E99" s="69" t="n">
        <v>36327</v>
      </c>
      <c r="F99" s="70" t="s">
        <v>563</v>
      </c>
      <c r="G99" s="65" t="s">
        <v>64</v>
      </c>
      <c r="H99" s="65"/>
      <c r="I99" s="65" t="s">
        <v>64</v>
      </c>
      <c r="J99" s="65"/>
      <c r="K99" s="65" t="n">
        <v>82</v>
      </c>
      <c r="L99" s="65" t="n">
        <v>80</v>
      </c>
      <c r="M99" s="71" t="n">
        <f aca="false">AVERAGE(K99:L99)</f>
        <v>81</v>
      </c>
      <c r="N99" s="72" t="str">
        <f aca="false">IF(M99="","",IF(M99&gt;=90,"XUẤT SẮC",IF(M99&gt;=80,"TỐT",IF(M99&gt;=65,"KHÁ",IF(M99&gt;=50,"T. BÌNH",IF(M99&gt;=35,"YẾU","KÉM"))))))</f>
        <v>TỐT</v>
      </c>
      <c r="O99" s="73" t="str">
        <f aca="false">IF(L99=0,"Ko ĐG","")</f>
        <v/>
      </c>
      <c r="P99" s="74" t="s">
        <v>333</v>
      </c>
      <c r="Q99" s="75"/>
    </row>
    <row r="100" s="76" customFormat="true" ht="25.5" hidden="false" customHeight="true" outlineLevel="0" collapsed="false">
      <c r="A100" s="65" t="n">
        <v>89</v>
      </c>
      <c r="B100" s="66" t="n">
        <v>2320251789</v>
      </c>
      <c r="C100" s="67" t="s">
        <v>581</v>
      </c>
      <c r="D100" s="68" t="s">
        <v>111</v>
      </c>
      <c r="E100" s="69" t="n">
        <v>36378</v>
      </c>
      <c r="F100" s="70" t="s">
        <v>563</v>
      </c>
      <c r="G100" s="65" t="s">
        <v>64</v>
      </c>
      <c r="H100" s="65"/>
      <c r="I100" s="65" t="s">
        <v>64</v>
      </c>
      <c r="J100" s="65"/>
      <c r="K100" s="65" t="n">
        <v>92</v>
      </c>
      <c r="L100" s="65" t="n">
        <v>0</v>
      </c>
      <c r="M100" s="71" t="n">
        <f aca="false">AVERAGE(K100:L100)</f>
        <v>46</v>
      </c>
      <c r="N100" s="72" t="str">
        <f aca="false">IF(M100="","",IF(M100&gt;=90,"XUẤT SẮC",IF(M100&gt;=80,"TỐT",IF(M100&gt;=65,"KHÁ",IF(M100&gt;=50,"T. BÌNH",IF(M100&gt;=35,"YẾU","KÉM"))))))</f>
        <v>YẾU</v>
      </c>
      <c r="O100" s="73" t="str">
        <f aca="false">IF(L100=0,"Ko ĐG","")</f>
        <v>Ko ĐG</v>
      </c>
      <c r="P100" s="74" t="s">
        <v>333</v>
      </c>
      <c r="Q100" s="75" t="s">
        <v>582</v>
      </c>
    </row>
    <row r="101" s="76" customFormat="true" ht="25.5" hidden="false" customHeight="true" outlineLevel="0" collapsed="false">
      <c r="A101" s="65" t="n">
        <v>90</v>
      </c>
      <c r="B101" s="66" t="n">
        <v>23202511481</v>
      </c>
      <c r="C101" s="67" t="s">
        <v>583</v>
      </c>
      <c r="D101" s="68" t="s">
        <v>113</v>
      </c>
      <c r="E101" s="69" t="n">
        <v>36318</v>
      </c>
      <c r="F101" s="70" t="s">
        <v>563</v>
      </c>
      <c r="G101" s="65" t="s">
        <v>64</v>
      </c>
      <c r="H101" s="65"/>
      <c r="I101" s="65" t="s">
        <v>64</v>
      </c>
      <c r="J101" s="65"/>
      <c r="K101" s="65" t="n">
        <v>82</v>
      </c>
      <c r="L101" s="65" t="n">
        <v>82</v>
      </c>
      <c r="M101" s="71" t="n">
        <f aca="false">AVERAGE(K101:L101)</f>
        <v>82</v>
      </c>
      <c r="N101" s="72" t="str">
        <f aca="false">IF(M101="","",IF(M101&gt;=90,"XUẤT SẮC",IF(M101&gt;=80,"TỐT",IF(M101&gt;=65,"KHÁ",IF(M101&gt;=50,"T. BÌNH",IF(M101&gt;=35,"YẾU","KÉM"))))))</f>
        <v>TỐT</v>
      </c>
      <c r="O101" s="73" t="str">
        <f aca="false">IF(L101=0,"Ko ĐG","")</f>
        <v/>
      </c>
      <c r="P101" s="74" t="s">
        <v>333</v>
      </c>
      <c r="Q101" s="75"/>
    </row>
    <row r="102" s="76" customFormat="true" ht="25.5" hidden="false" customHeight="true" outlineLevel="0" collapsed="false">
      <c r="A102" s="65" t="n">
        <v>91</v>
      </c>
      <c r="B102" s="66" t="n">
        <v>2320252831</v>
      </c>
      <c r="C102" s="67" t="s">
        <v>584</v>
      </c>
      <c r="D102" s="68" t="s">
        <v>113</v>
      </c>
      <c r="E102" s="69" t="n">
        <v>36377</v>
      </c>
      <c r="F102" s="70" t="s">
        <v>563</v>
      </c>
      <c r="G102" s="65" t="s">
        <v>64</v>
      </c>
      <c r="H102" s="65"/>
      <c r="I102" s="65" t="s">
        <v>64</v>
      </c>
      <c r="J102" s="65"/>
      <c r="K102" s="65" t="n">
        <v>82</v>
      </c>
      <c r="L102" s="65" t="n">
        <v>82</v>
      </c>
      <c r="M102" s="71" t="n">
        <f aca="false">AVERAGE(K102:L102)</f>
        <v>82</v>
      </c>
      <c r="N102" s="72" t="str">
        <f aca="false">IF(M102="","",IF(M102&gt;=90,"XUẤT SẮC",IF(M102&gt;=80,"TỐT",IF(M102&gt;=65,"KHÁ",IF(M102&gt;=50,"T. BÌNH",IF(M102&gt;=35,"YẾU","KÉM"))))))</f>
        <v>TỐT</v>
      </c>
      <c r="O102" s="73" t="str">
        <f aca="false">IF(L102=0,"Ko ĐG","")</f>
        <v/>
      </c>
      <c r="P102" s="74" t="s">
        <v>333</v>
      </c>
      <c r="Q102" s="75"/>
    </row>
    <row r="103" s="76" customFormat="true" ht="25.5" hidden="false" customHeight="true" outlineLevel="0" collapsed="false">
      <c r="A103" s="65" t="n">
        <v>92</v>
      </c>
      <c r="B103" s="66" t="n">
        <v>2321121350</v>
      </c>
      <c r="C103" s="67" t="s">
        <v>585</v>
      </c>
      <c r="D103" s="68" t="s">
        <v>245</v>
      </c>
      <c r="E103" s="69" t="n">
        <v>36187</v>
      </c>
      <c r="F103" s="70" t="s">
        <v>563</v>
      </c>
      <c r="G103" s="65"/>
      <c r="H103" s="65"/>
      <c r="I103" s="65" t="s">
        <v>64</v>
      </c>
      <c r="J103" s="65"/>
      <c r="K103" s="65" t="n">
        <v>87</v>
      </c>
      <c r="L103" s="65" t="n">
        <v>87</v>
      </c>
      <c r="M103" s="71" t="n">
        <f aca="false">AVERAGE(K103:L103)</f>
        <v>87</v>
      </c>
      <c r="N103" s="72" t="str">
        <f aca="false">IF(M103="","",IF(M103&gt;=90,"XUẤT SẮC",IF(M103&gt;=80,"TỐT",IF(M103&gt;=65,"KHÁ",IF(M103&gt;=50,"T. BÌNH",IF(M103&gt;=35,"YẾU","KÉM"))))))</f>
        <v>TỐT</v>
      </c>
      <c r="O103" s="73" t="str">
        <f aca="false">IF(L103=0,"Ko ĐG","")</f>
        <v/>
      </c>
      <c r="P103" s="74" t="s">
        <v>333</v>
      </c>
      <c r="Q103" s="75"/>
    </row>
    <row r="104" s="76" customFormat="true" ht="25.5" hidden="false" customHeight="true" outlineLevel="0" collapsed="false">
      <c r="A104" s="65" t="n">
        <v>93</v>
      </c>
      <c r="B104" s="66" t="n">
        <v>2320259892</v>
      </c>
      <c r="C104" s="67" t="s">
        <v>338</v>
      </c>
      <c r="D104" s="68" t="s">
        <v>247</v>
      </c>
      <c r="E104" s="69" t="n">
        <v>36490</v>
      </c>
      <c r="F104" s="70" t="s">
        <v>563</v>
      </c>
      <c r="G104" s="65" t="s">
        <v>64</v>
      </c>
      <c r="H104" s="65"/>
      <c r="I104" s="65" t="s">
        <v>64</v>
      </c>
      <c r="J104" s="65"/>
      <c r="K104" s="65" t="n">
        <v>87</v>
      </c>
      <c r="L104" s="65" t="n">
        <v>87</v>
      </c>
      <c r="M104" s="71" t="n">
        <f aca="false">AVERAGE(K104:L104)</f>
        <v>87</v>
      </c>
      <c r="N104" s="72" t="str">
        <f aca="false">IF(M104="","",IF(M104&gt;=90,"XUẤT SẮC",IF(M104&gt;=80,"TỐT",IF(M104&gt;=65,"KHÁ",IF(M104&gt;=50,"T. BÌNH",IF(M104&gt;=35,"YẾU","KÉM"))))))</f>
        <v>TỐT</v>
      </c>
      <c r="O104" s="73" t="str">
        <f aca="false">IF(L104=0,"Ko ĐG","")</f>
        <v/>
      </c>
      <c r="P104" s="74" t="s">
        <v>333</v>
      </c>
      <c r="Q104" s="75"/>
    </row>
    <row r="105" s="76" customFormat="true" ht="25.5" hidden="false" customHeight="true" outlineLevel="0" collapsed="false">
      <c r="A105" s="65" t="n">
        <v>94</v>
      </c>
      <c r="B105" s="66" t="n">
        <v>23202511223</v>
      </c>
      <c r="C105" s="67" t="s">
        <v>586</v>
      </c>
      <c r="D105" s="68" t="s">
        <v>163</v>
      </c>
      <c r="E105" s="69" t="n">
        <v>36146</v>
      </c>
      <c r="F105" s="70" t="s">
        <v>563</v>
      </c>
      <c r="G105" s="65" t="s">
        <v>64</v>
      </c>
      <c r="H105" s="65"/>
      <c r="I105" s="65" t="s">
        <v>64</v>
      </c>
      <c r="J105" s="65"/>
      <c r="K105" s="65" t="n">
        <v>100</v>
      </c>
      <c r="L105" s="65" t="n">
        <v>97</v>
      </c>
      <c r="M105" s="71" t="n">
        <f aca="false">AVERAGE(K105:L105)</f>
        <v>98.5</v>
      </c>
      <c r="N105" s="72" t="str">
        <f aca="false">IF(M105="","",IF(M105&gt;=90,"XUẤT SẮC",IF(M105&gt;=80,"TỐT",IF(M105&gt;=65,"KHÁ",IF(M105&gt;=50,"T. BÌNH",IF(M105&gt;=35,"YẾU","KÉM"))))))</f>
        <v>XUẤT SẮC</v>
      </c>
      <c r="O105" s="73" t="str">
        <f aca="false">IF(L105=0,"Ko ĐG","")</f>
        <v/>
      </c>
      <c r="P105" s="74" t="s">
        <v>333</v>
      </c>
      <c r="Q105" s="75"/>
    </row>
    <row r="106" s="76" customFormat="true" ht="21.75" hidden="true" customHeight="true" outlineLevel="0" collapsed="false">
      <c r="A106" s="65"/>
      <c r="B106" s="66"/>
      <c r="C106" s="67"/>
      <c r="D106" s="68"/>
      <c r="E106" s="69"/>
      <c r="F106" s="70"/>
      <c r="G106" s="65"/>
      <c r="H106" s="65"/>
      <c r="I106" s="65"/>
      <c r="J106" s="65"/>
      <c r="K106" s="65"/>
      <c r="L106" s="65"/>
      <c r="M106" s="71"/>
      <c r="N106" s="72"/>
      <c r="O106" s="73"/>
      <c r="P106" s="74"/>
      <c r="Q106" s="75"/>
    </row>
    <row r="107" s="76" customFormat="true" ht="21.75" hidden="true" customHeight="true" outlineLevel="0" collapsed="false">
      <c r="A107" s="65"/>
      <c r="B107" s="66"/>
      <c r="C107" s="67"/>
      <c r="D107" s="68"/>
      <c r="E107" s="69"/>
      <c r="F107" s="70"/>
      <c r="G107" s="65"/>
      <c r="H107" s="65"/>
      <c r="I107" s="65"/>
      <c r="J107" s="65"/>
      <c r="K107" s="65"/>
      <c r="L107" s="65"/>
      <c r="M107" s="71"/>
      <c r="N107" s="72"/>
      <c r="O107" s="73"/>
      <c r="P107" s="74"/>
      <c r="Q107" s="75"/>
    </row>
    <row r="108" s="76" customFormat="true" ht="21.75" hidden="true" customHeight="true" outlineLevel="0" collapsed="false">
      <c r="A108" s="65"/>
      <c r="B108" s="66"/>
      <c r="C108" s="67"/>
      <c r="D108" s="68"/>
      <c r="E108" s="69"/>
      <c r="F108" s="70"/>
      <c r="G108" s="65"/>
      <c r="H108" s="65"/>
      <c r="I108" s="65"/>
      <c r="J108" s="65"/>
      <c r="K108" s="65"/>
      <c r="L108" s="65"/>
      <c r="M108" s="71"/>
      <c r="N108" s="72"/>
      <c r="O108" s="73"/>
      <c r="P108" s="74"/>
      <c r="Q108" s="75"/>
    </row>
    <row r="109" s="76" customFormat="true" ht="21.75" hidden="true" customHeight="true" outlineLevel="0" collapsed="false">
      <c r="A109" s="65"/>
      <c r="B109" s="66"/>
      <c r="C109" s="67"/>
      <c r="D109" s="68"/>
      <c r="E109" s="69"/>
      <c r="F109" s="70"/>
      <c r="G109" s="65"/>
      <c r="H109" s="65"/>
      <c r="I109" s="65"/>
      <c r="J109" s="65"/>
      <c r="K109" s="65"/>
      <c r="L109" s="65"/>
      <c r="M109" s="71"/>
      <c r="N109" s="72"/>
      <c r="O109" s="73"/>
      <c r="P109" s="74"/>
      <c r="Q109" s="75"/>
    </row>
    <row r="110" s="76" customFormat="true" ht="21.75" hidden="true" customHeight="true" outlineLevel="0" collapsed="false">
      <c r="A110" s="65"/>
      <c r="B110" s="66"/>
      <c r="C110" s="67"/>
      <c r="D110" s="68"/>
      <c r="E110" s="69"/>
      <c r="F110" s="70"/>
      <c r="G110" s="65"/>
      <c r="H110" s="65"/>
      <c r="I110" s="65"/>
      <c r="J110" s="65"/>
      <c r="K110" s="65"/>
      <c r="L110" s="65"/>
      <c r="M110" s="71"/>
      <c r="N110" s="72"/>
      <c r="O110" s="73"/>
      <c r="P110" s="74"/>
      <c r="Q110" s="75"/>
    </row>
    <row r="111" s="76" customFormat="true" ht="21.75" hidden="true" customHeight="true" outlineLevel="0" collapsed="false">
      <c r="A111" s="65"/>
      <c r="B111" s="66"/>
      <c r="C111" s="67"/>
      <c r="D111" s="68"/>
      <c r="E111" s="69"/>
      <c r="F111" s="70"/>
      <c r="G111" s="65"/>
      <c r="H111" s="65"/>
      <c r="I111" s="65"/>
      <c r="J111" s="65"/>
      <c r="K111" s="65"/>
      <c r="L111" s="65"/>
      <c r="M111" s="71"/>
      <c r="N111" s="72"/>
      <c r="O111" s="73"/>
      <c r="P111" s="74"/>
      <c r="Q111" s="75"/>
    </row>
    <row r="112" s="76" customFormat="true" ht="21.75" hidden="true" customHeight="true" outlineLevel="0" collapsed="false">
      <c r="A112" s="65"/>
      <c r="B112" s="66"/>
      <c r="C112" s="67"/>
      <c r="D112" s="68"/>
      <c r="E112" s="69"/>
      <c r="F112" s="70"/>
      <c r="G112" s="65"/>
      <c r="H112" s="65"/>
      <c r="I112" s="65"/>
      <c r="J112" s="65"/>
      <c r="K112" s="65"/>
      <c r="L112" s="65"/>
      <c r="M112" s="71"/>
      <c r="N112" s="72"/>
      <c r="O112" s="73"/>
      <c r="P112" s="74"/>
      <c r="Q112" s="75"/>
    </row>
    <row r="113" s="76" customFormat="true" ht="21.75" hidden="true" customHeight="true" outlineLevel="0" collapsed="false">
      <c r="A113" s="65"/>
      <c r="B113" s="66"/>
      <c r="C113" s="67"/>
      <c r="D113" s="68"/>
      <c r="E113" s="69"/>
      <c r="F113" s="70"/>
      <c r="G113" s="65"/>
      <c r="H113" s="65"/>
      <c r="I113" s="65"/>
      <c r="J113" s="65"/>
      <c r="K113" s="65"/>
      <c r="L113" s="65"/>
      <c r="M113" s="71"/>
      <c r="N113" s="72"/>
      <c r="O113" s="73"/>
      <c r="P113" s="74"/>
      <c r="Q113" s="75"/>
    </row>
    <row r="114" s="76" customFormat="true" ht="21.75" hidden="true" customHeight="true" outlineLevel="0" collapsed="false">
      <c r="A114" s="65"/>
      <c r="B114" s="66"/>
      <c r="C114" s="67"/>
      <c r="D114" s="68"/>
      <c r="E114" s="69"/>
      <c r="F114" s="70"/>
      <c r="G114" s="65"/>
      <c r="H114" s="65"/>
      <c r="I114" s="65"/>
      <c r="J114" s="65"/>
      <c r="K114" s="65"/>
      <c r="L114" s="65"/>
      <c r="M114" s="71"/>
      <c r="N114" s="72"/>
      <c r="O114" s="73"/>
      <c r="P114" s="74"/>
      <c r="Q114" s="75"/>
    </row>
    <row r="115" s="76" customFormat="true" ht="21.75" hidden="true" customHeight="true" outlineLevel="0" collapsed="false">
      <c r="A115" s="65"/>
      <c r="B115" s="66"/>
      <c r="C115" s="67"/>
      <c r="D115" s="68"/>
      <c r="E115" s="69"/>
      <c r="F115" s="70"/>
      <c r="G115" s="65"/>
      <c r="H115" s="65"/>
      <c r="I115" s="65"/>
      <c r="J115" s="65"/>
      <c r="K115" s="65"/>
      <c r="L115" s="65"/>
      <c r="M115" s="71"/>
      <c r="N115" s="72"/>
      <c r="O115" s="73"/>
      <c r="P115" s="74"/>
      <c r="Q115" s="75"/>
    </row>
    <row r="116" s="76" customFormat="true" ht="21.75" hidden="true" customHeight="true" outlineLevel="0" collapsed="false">
      <c r="A116" s="65"/>
      <c r="B116" s="66"/>
      <c r="C116" s="67"/>
      <c r="D116" s="68"/>
      <c r="E116" s="69"/>
      <c r="F116" s="70"/>
      <c r="G116" s="65"/>
      <c r="H116" s="65"/>
      <c r="I116" s="65"/>
      <c r="J116" s="65"/>
      <c r="K116" s="65"/>
      <c r="L116" s="65"/>
      <c r="M116" s="71"/>
      <c r="N116" s="72"/>
      <c r="O116" s="73"/>
      <c r="P116" s="74"/>
      <c r="Q116" s="75"/>
    </row>
    <row r="117" s="76" customFormat="true" ht="21.75" hidden="true" customHeight="true" outlineLevel="0" collapsed="false">
      <c r="A117" s="65"/>
      <c r="B117" s="66"/>
      <c r="C117" s="67"/>
      <c r="D117" s="68"/>
      <c r="E117" s="69"/>
      <c r="F117" s="70"/>
      <c r="G117" s="65"/>
      <c r="H117" s="65"/>
      <c r="I117" s="65"/>
      <c r="J117" s="65"/>
      <c r="K117" s="65"/>
      <c r="L117" s="65"/>
      <c r="M117" s="71"/>
      <c r="N117" s="72"/>
      <c r="O117" s="73"/>
      <c r="P117" s="74"/>
      <c r="Q117" s="75"/>
    </row>
    <row r="118" s="76" customFormat="true" ht="21.75" hidden="true" customHeight="true" outlineLevel="0" collapsed="false">
      <c r="A118" s="65"/>
      <c r="B118" s="66"/>
      <c r="C118" s="67"/>
      <c r="D118" s="68"/>
      <c r="E118" s="69"/>
      <c r="F118" s="70"/>
      <c r="G118" s="65"/>
      <c r="H118" s="65"/>
      <c r="I118" s="65"/>
      <c r="J118" s="65"/>
      <c r="K118" s="65"/>
      <c r="L118" s="65"/>
      <c r="M118" s="71"/>
      <c r="N118" s="72"/>
      <c r="O118" s="73"/>
      <c r="P118" s="74"/>
      <c r="Q118" s="75"/>
    </row>
    <row r="119" s="76" customFormat="true" ht="21.75" hidden="true" customHeight="true" outlineLevel="0" collapsed="false">
      <c r="A119" s="65"/>
      <c r="B119" s="66"/>
      <c r="C119" s="67"/>
      <c r="D119" s="68"/>
      <c r="E119" s="69"/>
      <c r="F119" s="70"/>
      <c r="G119" s="65"/>
      <c r="H119" s="65"/>
      <c r="I119" s="65"/>
      <c r="J119" s="65"/>
      <c r="K119" s="65"/>
      <c r="L119" s="65"/>
      <c r="M119" s="71"/>
      <c r="N119" s="72"/>
      <c r="O119" s="73"/>
      <c r="P119" s="74"/>
      <c r="Q119" s="75"/>
    </row>
    <row r="120" s="76" customFormat="true" ht="21" hidden="true" customHeight="true" outlineLevel="0" collapsed="false">
      <c r="A120" s="65"/>
      <c r="B120" s="66"/>
      <c r="C120" s="67"/>
      <c r="D120" s="68"/>
      <c r="E120" s="69"/>
      <c r="F120" s="70"/>
      <c r="G120" s="65"/>
      <c r="H120" s="65"/>
      <c r="I120" s="65"/>
      <c r="J120" s="65"/>
      <c r="K120" s="65"/>
      <c r="L120" s="65"/>
      <c r="M120" s="71"/>
      <c r="N120" s="72"/>
      <c r="O120" s="73"/>
      <c r="P120" s="74"/>
      <c r="Q120" s="75"/>
    </row>
    <row r="121" s="76" customFormat="true" ht="21" hidden="true" customHeight="true" outlineLevel="0" collapsed="false">
      <c r="A121" s="65"/>
      <c r="B121" s="66"/>
      <c r="C121" s="67"/>
      <c r="D121" s="68"/>
      <c r="E121" s="69"/>
      <c r="F121" s="70"/>
      <c r="G121" s="65"/>
      <c r="H121" s="65"/>
      <c r="I121" s="65"/>
      <c r="J121" s="65"/>
      <c r="K121" s="65"/>
      <c r="L121" s="65"/>
      <c r="M121" s="71"/>
      <c r="N121" s="72"/>
      <c r="O121" s="73"/>
      <c r="P121" s="74"/>
      <c r="Q121" s="75"/>
    </row>
    <row r="122" s="76" customFormat="true" ht="21" hidden="true" customHeight="true" outlineLevel="0" collapsed="false">
      <c r="A122" s="65"/>
      <c r="B122" s="66"/>
      <c r="C122" s="67"/>
      <c r="D122" s="68"/>
      <c r="E122" s="69"/>
      <c r="F122" s="70"/>
      <c r="G122" s="65"/>
      <c r="H122" s="65"/>
      <c r="I122" s="65"/>
      <c r="J122" s="65"/>
      <c r="K122" s="65"/>
      <c r="L122" s="65"/>
      <c r="M122" s="71"/>
      <c r="N122" s="72"/>
      <c r="O122" s="73"/>
      <c r="P122" s="74"/>
      <c r="Q122" s="75"/>
    </row>
    <row r="123" s="76" customFormat="true" ht="21" hidden="false" customHeight="true" outlineLevel="0" collapsed="false">
      <c r="A123" s="65"/>
      <c r="B123" s="66"/>
      <c r="C123" s="67"/>
      <c r="D123" s="68"/>
      <c r="E123" s="69"/>
      <c r="F123" s="70"/>
      <c r="G123" s="65"/>
      <c r="H123" s="65"/>
      <c r="I123" s="65"/>
      <c r="J123" s="65"/>
      <c r="K123" s="65"/>
      <c r="L123" s="65"/>
      <c r="M123" s="71"/>
      <c r="N123" s="72"/>
      <c r="O123" s="73"/>
      <c r="P123" s="74"/>
      <c r="Q123" s="75"/>
    </row>
    <row r="124" s="76" customFormat="true" ht="21.75" hidden="true" customHeight="true" outlineLevel="0" collapsed="false">
      <c r="A124" s="65"/>
      <c r="B124" s="66"/>
      <c r="C124" s="67"/>
      <c r="D124" s="68"/>
      <c r="E124" s="69"/>
      <c r="F124" s="70"/>
      <c r="G124" s="65"/>
      <c r="H124" s="65"/>
      <c r="I124" s="65"/>
      <c r="J124" s="65"/>
      <c r="K124" s="65"/>
      <c r="L124" s="65"/>
      <c r="M124" s="71"/>
      <c r="N124" s="72"/>
      <c r="O124" s="73"/>
      <c r="P124" s="74"/>
      <c r="Q124" s="75"/>
    </row>
    <row r="125" s="76" customFormat="true" ht="21.75" hidden="true" customHeight="true" outlineLevel="0" collapsed="false">
      <c r="A125" s="65"/>
      <c r="B125" s="66"/>
      <c r="C125" s="67"/>
      <c r="D125" s="68"/>
      <c r="E125" s="69"/>
      <c r="F125" s="70"/>
      <c r="G125" s="65"/>
      <c r="H125" s="65"/>
      <c r="I125" s="65"/>
      <c r="J125" s="65"/>
      <c r="K125" s="65"/>
      <c r="L125" s="65"/>
      <c r="M125" s="71"/>
      <c r="N125" s="72"/>
      <c r="O125" s="73"/>
      <c r="P125" s="74"/>
      <c r="Q125" s="75"/>
    </row>
    <row r="126" s="76" customFormat="true" ht="21.75" hidden="true" customHeight="true" outlineLevel="0" collapsed="false">
      <c r="A126" s="65"/>
      <c r="B126" s="66"/>
      <c r="C126" s="67"/>
      <c r="D126" s="68"/>
      <c r="E126" s="69"/>
      <c r="F126" s="70"/>
      <c r="G126" s="65"/>
      <c r="H126" s="65"/>
      <c r="I126" s="65"/>
      <c r="J126" s="65"/>
      <c r="K126" s="65"/>
      <c r="L126" s="65"/>
      <c r="M126" s="71"/>
      <c r="N126" s="72"/>
      <c r="O126" s="73"/>
      <c r="P126" s="74"/>
      <c r="Q126" s="75"/>
    </row>
    <row r="127" s="76" customFormat="true" ht="21.75" hidden="true" customHeight="true" outlineLevel="0" collapsed="false">
      <c r="A127" s="65"/>
      <c r="B127" s="66"/>
      <c r="C127" s="67"/>
      <c r="D127" s="68"/>
      <c r="E127" s="69"/>
      <c r="F127" s="70"/>
      <c r="G127" s="65"/>
      <c r="H127" s="65"/>
      <c r="I127" s="65"/>
      <c r="J127" s="65"/>
      <c r="K127" s="65"/>
      <c r="L127" s="65"/>
      <c r="M127" s="71"/>
      <c r="N127" s="72"/>
      <c r="O127" s="73"/>
      <c r="P127" s="74"/>
      <c r="Q127" s="75"/>
    </row>
    <row r="128" s="76" customFormat="true" ht="21.75" hidden="true" customHeight="true" outlineLevel="0" collapsed="false">
      <c r="A128" s="65"/>
      <c r="B128" s="66"/>
      <c r="C128" s="67"/>
      <c r="D128" s="68"/>
      <c r="E128" s="69"/>
      <c r="F128" s="70"/>
      <c r="G128" s="65"/>
      <c r="H128" s="65"/>
      <c r="I128" s="65"/>
      <c r="J128" s="65"/>
      <c r="K128" s="65"/>
      <c r="L128" s="65"/>
      <c r="M128" s="71"/>
      <c r="N128" s="72"/>
      <c r="O128" s="73"/>
      <c r="P128" s="74"/>
      <c r="Q128" s="75"/>
    </row>
    <row r="129" s="76" customFormat="true" ht="21.75" hidden="true" customHeight="true" outlineLevel="0" collapsed="false">
      <c r="A129" s="65"/>
      <c r="B129" s="66"/>
      <c r="C129" s="67"/>
      <c r="D129" s="68"/>
      <c r="E129" s="69"/>
      <c r="F129" s="70"/>
      <c r="G129" s="65"/>
      <c r="H129" s="65"/>
      <c r="I129" s="65"/>
      <c r="J129" s="65"/>
      <c r="K129" s="65"/>
      <c r="L129" s="65"/>
      <c r="M129" s="71"/>
      <c r="N129" s="72"/>
      <c r="O129" s="73"/>
      <c r="P129" s="74"/>
      <c r="Q129" s="75"/>
    </row>
    <row r="130" s="76" customFormat="true" ht="21.75" hidden="true" customHeight="true" outlineLevel="0" collapsed="false">
      <c r="A130" s="65"/>
      <c r="B130" s="66"/>
      <c r="C130" s="67"/>
      <c r="D130" s="68"/>
      <c r="E130" s="69"/>
      <c r="F130" s="70"/>
      <c r="G130" s="65"/>
      <c r="H130" s="65"/>
      <c r="I130" s="65"/>
      <c r="J130" s="65"/>
      <c r="K130" s="65"/>
      <c r="L130" s="65"/>
      <c r="M130" s="71"/>
      <c r="N130" s="72"/>
      <c r="O130" s="73"/>
      <c r="P130" s="74"/>
      <c r="Q130" s="75"/>
    </row>
    <row r="131" s="76" customFormat="true" ht="21.75" hidden="true" customHeight="true" outlineLevel="0" collapsed="false">
      <c r="A131" s="65"/>
      <c r="B131" s="66"/>
      <c r="C131" s="67"/>
      <c r="D131" s="68"/>
      <c r="E131" s="69"/>
      <c r="F131" s="70"/>
      <c r="G131" s="65"/>
      <c r="H131" s="65"/>
      <c r="I131" s="65"/>
      <c r="J131" s="65"/>
      <c r="K131" s="65"/>
      <c r="L131" s="65"/>
      <c r="M131" s="71"/>
      <c r="N131" s="72"/>
      <c r="O131" s="73"/>
      <c r="P131" s="74"/>
      <c r="Q131" s="75"/>
    </row>
    <row r="132" s="76" customFormat="true" ht="21.75" hidden="true" customHeight="true" outlineLevel="0" collapsed="false">
      <c r="A132" s="65"/>
      <c r="B132" s="66"/>
      <c r="C132" s="67"/>
      <c r="D132" s="68"/>
      <c r="E132" s="69"/>
      <c r="F132" s="70"/>
      <c r="G132" s="65"/>
      <c r="H132" s="65"/>
      <c r="I132" s="65"/>
      <c r="J132" s="65"/>
      <c r="K132" s="65"/>
      <c r="L132" s="65"/>
      <c r="M132" s="71"/>
      <c r="N132" s="72"/>
      <c r="O132" s="73"/>
      <c r="P132" s="74"/>
      <c r="Q132" s="75"/>
    </row>
    <row r="133" s="76" customFormat="true" ht="21.75" hidden="true" customHeight="true" outlineLevel="0" collapsed="false">
      <c r="A133" s="65"/>
      <c r="B133" s="66"/>
      <c r="C133" s="67"/>
      <c r="D133" s="68"/>
      <c r="E133" s="69"/>
      <c r="F133" s="70"/>
      <c r="G133" s="65"/>
      <c r="H133" s="65"/>
      <c r="I133" s="65"/>
      <c r="J133" s="65"/>
      <c r="K133" s="65"/>
      <c r="L133" s="65"/>
      <c r="M133" s="71"/>
      <c r="N133" s="72"/>
      <c r="O133" s="73"/>
      <c r="P133" s="74"/>
      <c r="Q133" s="75"/>
    </row>
    <row r="134" s="76" customFormat="true" ht="21.75" hidden="true" customHeight="true" outlineLevel="0" collapsed="false">
      <c r="A134" s="65"/>
      <c r="B134" s="66"/>
      <c r="C134" s="67"/>
      <c r="D134" s="68"/>
      <c r="E134" s="69"/>
      <c r="F134" s="70"/>
      <c r="G134" s="65"/>
      <c r="H134" s="65"/>
      <c r="I134" s="65"/>
      <c r="J134" s="65"/>
      <c r="K134" s="65"/>
      <c r="L134" s="65"/>
      <c r="M134" s="71"/>
      <c r="N134" s="72"/>
      <c r="O134" s="73"/>
      <c r="P134" s="74"/>
      <c r="Q134" s="75"/>
    </row>
    <row r="135" s="76" customFormat="true" ht="21.75" hidden="true" customHeight="true" outlineLevel="0" collapsed="false">
      <c r="A135" s="65"/>
      <c r="B135" s="66"/>
      <c r="C135" s="67"/>
      <c r="D135" s="68"/>
      <c r="E135" s="69"/>
      <c r="F135" s="70"/>
      <c r="G135" s="65"/>
      <c r="H135" s="65"/>
      <c r="I135" s="65"/>
      <c r="J135" s="65"/>
      <c r="K135" s="65"/>
      <c r="L135" s="65"/>
      <c r="M135" s="71"/>
      <c r="N135" s="72"/>
      <c r="O135" s="73"/>
      <c r="P135" s="74"/>
      <c r="Q135" s="75"/>
    </row>
    <row r="136" s="76" customFormat="true" ht="21.75" hidden="true" customHeight="true" outlineLevel="0" collapsed="false">
      <c r="A136" s="65"/>
      <c r="B136" s="66"/>
      <c r="C136" s="67"/>
      <c r="D136" s="68"/>
      <c r="E136" s="69"/>
      <c r="F136" s="70"/>
      <c r="G136" s="65"/>
      <c r="H136" s="65"/>
      <c r="I136" s="65"/>
      <c r="J136" s="65"/>
      <c r="K136" s="65"/>
      <c r="L136" s="65"/>
      <c r="M136" s="71"/>
      <c r="N136" s="72"/>
      <c r="O136" s="73"/>
      <c r="P136" s="74"/>
      <c r="Q136" s="75"/>
    </row>
    <row r="137" s="76" customFormat="true" ht="21.75" hidden="true" customHeight="true" outlineLevel="0" collapsed="false">
      <c r="A137" s="65"/>
      <c r="B137" s="66"/>
      <c r="C137" s="67"/>
      <c r="D137" s="68"/>
      <c r="E137" s="69"/>
      <c r="F137" s="70"/>
      <c r="G137" s="65"/>
      <c r="H137" s="65"/>
      <c r="I137" s="65"/>
      <c r="J137" s="65"/>
      <c r="K137" s="65"/>
      <c r="L137" s="65"/>
      <c r="M137" s="71"/>
      <c r="N137" s="72"/>
      <c r="O137" s="73"/>
      <c r="P137" s="74"/>
      <c r="Q137" s="75"/>
    </row>
    <row r="138" s="76" customFormat="true" ht="21.75" hidden="true" customHeight="true" outlineLevel="0" collapsed="false">
      <c r="A138" s="65"/>
      <c r="B138" s="66"/>
      <c r="C138" s="67"/>
      <c r="D138" s="68"/>
      <c r="E138" s="69"/>
      <c r="F138" s="70"/>
      <c r="G138" s="65"/>
      <c r="H138" s="65"/>
      <c r="I138" s="65"/>
      <c r="J138" s="65"/>
      <c r="K138" s="65"/>
      <c r="L138" s="65"/>
      <c r="M138" s="71"/>
      <c r="N138" s="72"/>
      <c r="O138" s="73"/>
      <c r="P138" s="74"/>
      <c r="Q138" s="75"/>
    </row>
    <row r="139" s="76" customFormat="true" ht="21.75" hidden="true" customHeight="true" outlineLevel="0" collapsed="false">
      <c r="A139" s="65"/>
      <c r="B139" s="66"/>
      <c r="C139" s="67"/>
      <c r="D139" s="68"/>
      <c r="E139" s="69"/>
      <c r="F139" s="70"/>
      <c r="G139" s="65"/>
      <c r="H139" s="65"/>
      <c r="I139" s="65"/>
      <c r="J139" s="65"/>
      <c r="K139" s="65"/>
      <c r="L139" s="65"/>
      <c r="M139" s="71"/>
      <c r="N139" s="72"/>
      <c r="O139" s="73"/>
      <c r="P139" s="74"/>
      <c r="Q139" s="75"/>
    </row>
    <row r="140" s="76" customFormat="true" ht="21.75" hidden="true" customHeight="true" outlineLevel="0" collapsed="false">
      <c r="A140" s="65"/>
      <c r="B140" s="66"/>
      <c r="C140" s="67"/>
      <c r="D140" s="68"/>
      <c r="E140" s="69"/>
      <c r="F140" s="70"/>
      <c r="G140" s="65"/>
      <c r="H140" s="65"/>
      <c r="I140" s="65"/>
      <c r="J140" s="65"/>
      <c r="K140" s="65"/>
      <c r="L140" s="65"/>
      <c r="M140" s="71"/>
      <c r="N140" s="72"/>
      <c r="O140" s="73"/>
      <c r="P140" s="74"/>
      <c r="Q140" s="75"/>
    </row>
    <row r="141" s="76" customFormat="true" ht="21.75" hidden="true" customHeight="true" outlineLevel="0" collapsed="false">
      <c r="A141" s="65"/>
      <c r="B141" s="66"/>
      <c r="C141" s="67"/>
      <c r="D141" s="68"/>
      <c r="E141" s="69"/>
      <c r="F141" s="70"/>
      <c r="G141" s="65"/>
      <c r="H141" s="65"/>
      <c r="I141" s="65"/>
      <c r="J141" s="65"/>
      <c r="K141" s="65"/>
      <c r="L141" s="65"/>
      <c r="M141" s="71"/>
      <c r="N141" s="72"/>
      <c r="O141" s="73"/>
      <c r="P141" s="74"/>
      <c r="Q141" s="75"/>
    </row>
    <row r="142" s="76" customFormat="true" ht="21.75" hidden="true" customHeight="true" outlineLevel="0" collapsed="false">
      <c r="A142" s="65"/>
      <c r="B142" s="66"/>
      <c r="C142" s="67"/>
      <c r="D142" s="68"/>
      <c r="E142" s="69"/>
      <c r="F142" s="70"/>
      <c r="G142" s="65"/>
      <c r="H142" s="65"/>
      <c r="I142" s="65"/>
      <c r="J142" s="65"/>
      <c r="K142" s="65"/>
      <c r="L142" s="65"/>
      <c r="M142" s="71"/>
      <c r="N142" s="72"/>
      <c r="O142" s="73"/>
      <c r="P142" s="74"/>
      <c r="Q142" s="75"/>
    </row>
    <row r="143" s="76" customFormat="true" ht="21.75" hidden="true" customHeight="true" outlineLevel="0" collapsed="false">
      <c r="A143" s="65"/>
      <c r="B143" s="66"/>
      <c r="C143" s="67"/>
      <c r="D143" s="68"/>
      <c r="E143" s="69"/>
      <c r="F143" s="70"/>
      <c r="G143" s="65"/>
      <c r="H143" s="65"/>
      <c r="I143" s="65"/>
      <c r="J143" s="65"/>
      <c r="K143" s="65"/>
      <c r="L143" s="65"/>
      <c r="M143" s="71"/>
      <c r="N143" s="72"/>
      <c r="O143" s="73"/>
      <c r="P143" s="74"/>
      <c r="Q143" s="75"/>
    </row>
    <row r="144" s="76" customFormat="true" ht="21.75" hidden="true" customHeight="true" outlineLevel="0" collapsed="false">
      <c r="A144" s="65"/>
      <c r="B144" s="66"/>
      <c r="C144" s="67"/>
      <c r="D144" s="68"/>
      <c r="E144" s="69"/>
      <c r="F144" s="70"/>
      <c r="G144" s="65"/>
      <c r="H144" s="65"/>
      <c r="I144" s="65"/>
      <c r="J144" s="65"/>
      <c r="K144" s="65"/>
      <c r="L144" s="65"/>
      <c r="M144" s="71"/>
      <c r="N144" s="72"/>
      <c r="O144" s="73"/>
      <c r="P144" s="74"/>
      <c r="Q144" s="75"/>
    </row>
    <row r="145" s="76" customFormat="true" ht="21.75" hidden="true" customHeight="true" outlineLevel="0" collapsed="false">
      <c r="A145" s="65"/>
      <c r="B145" s="66"/>
      <c r="C145" s="67"/>
      <c r="D145" s="68"/>
      <c r="E145" s="69"/>
      <c r="F145" s="70"/>
      <c r="G145" s="65"/>
      <c r="H145" s="65"/>
      <c r="I145" s="65"/>
      <c r="J145" s="65"/>
      <c r="K145" s="65"/>
      <c r="L145" s="65"/>
      <c r="M145" s="71"/>
      <c r="N145" s="72"/>
      <c r="O145" s="73"/>
      <c r="P145" s="74"/>
      <c r="Q145" s="75"/>
    </row>
    <row r="146" s="76" customFormat="true" ht="21.75" hidden="true" customHeight="true" outlineLevel="0" collapsed="false">
      <c r="A146" s="65"/>
      <c r="B146" s="66"/>
      <c r="C146" s="67"/>
      <c r="D146" s="68"/>
      <c r="E146" s="69"/>
      <c r="F146" s="70"/>
      <c r="G146" s="65"/>
      <c r="H146" s="65"/>
      <c r="I146" s="65"/>
      <c r="J146" s="65"/>
      <c r="K146" s="65"/>
      <c r="L146" s="65"/>
      <c r="M146" s="71"/>
      <c r="N146" s="72"/>
      <c r="O146" s="73"/>
      <c r="P146" s="74"/>
      <c r="Q146" s="75"/>
    </row>
    <row r="147" s="76" customFormat="true" ht="21.75" hidden="true" customHeight="true" outlineLevel="0" collapsed="false">
      <c r="A147" s="65"/>
      <c r="B147" s="66"/>
      <c r="C147" s="67"/>
      <c r="D147" s="68"/>
      <c r="E147" s="69"/>
      <c r="F147" s="70"/>
      <c r="G147" s="65"/>
      <c r="H147" s="65"/>
      <c r="I147" s="65"/>
      <c r="J147" s="65"/>
      <c r="K147" s="65"/>
      <c r="L147" s="65"/>
      <c r="M147" s="71"/>
      <c r="N147" s="72"/>
      <c r="O147" s="73"/>
      <c r="P147" s="74"/>
      <c r="Q147" s="75"/>
    </row>
    <row r="148" s="76" customFormat="true" ht="21.75" hidden="true" customHeight="true" outlineLevel="0" collapsed="false">
      <c r="A148" s="65"/>
      <c r="B148" s="66"/>
      <c r="C148" s="67"/>
      <c r="D148" s="68"/>
      <c r="E148" s="69"/>
      <c r="F148" s="70"/>
      <c r="G148" s="65"/>
      <c r="H148" s="65"/>
      <c r="I148" s="65"/>
      <c r="J148" s="65"/>
      <c r="K148" s="65"/>
      <c r="L148" s="65"/>
      <c r="M148" s="71"/>
      <c r="N148" s="72"/>
      <c r="O148" s="73"/>
      <c r="P148" s="74"/>
      <c r="Q148" s="75"/>
    </row>
    <row r="149" s="76" customFormat="true" ht="21.75" hidden="true" customHeight="true" outlineLevel="0" collapsed="false">
      <c r="A149" s="65"/>
      <c r="B149" s="66"/>
      <c r="C149" s="67"/>
      <c r="D149" s="68"/>
      <c r="E149" s="69"/>
      <c r="F149" s="70"/>
      <c r="G149" s="65"/>
      <c r="H149" s="65"/>
      <c r="I149" s="65"/>
      <c r="J149" s="65"/>
      <c r="K149" s="65"/>
      <c r="L149" s="65"/>
      <c r="M149" s="71"/>
      <c r="N149" s="72"/>
      <c r="O149" s="73"/>
      <c r="P149" s="74"/>
      <c r="Q149" s="75"/>
    </row>
    <row r="150" s="76" customFormat="true" ht="21.75" hidden="true" customHeight="true" outlineLevel="0" collapsed="false">
      <c r="A150" s="65"/>
      <c r="B150" s="66"/>
      <c r="C150" s="67"/>
      <c r="D150" s="68"/>
      <c r="E150" s="69"/>
      <c r="F150" s="70"/>
      <c r="G150" s="65"/>
      <c r="H150" s="65"/>
      <c r="I150" s="65"/>
      <c r="J150" s="65"/>
      <c r="K150" s="65"/>
      <c r="L150" s="65"/>
      <c r="M150" s="71"/>
      <c r="N150" s="72"/>
      <c r="O150" s="73"/>
      <c r="P150" s="74"/>
      <c r="Q150" s="75"/>
    </row>
    <row r="151" s="76" customFormat="true" ht="21.75" hidden="true" customHeight="true" outlineLevel="0" collapsed="false">
      <c r="A151" s="65"/>
      <c r="B151" s="66"/>
      <c r="C151" s="67"/>
      <c r="D151" s="68"/>
      <c r="E151" s="69"/>
      <c r="F151" s="70"/>
      <c r="G151" s="65"/>
      <c r="H151" s="65"/>
      <c r="I151" s="65"/>
      <c r="J151" s="65"/>
      <c r="K151" s="65"/>
      <c r="L151" s="65"/>
      <c r="M151" s="71"/>
      <c r="N151" s="72"/>
      <c r="O151" s="73"/>
      <c r="P151" s="74"/>
      <c r="Q151" s="75"/>
    </row>
    <row r="152" s="76" customFormat="true" ht="21.75" hidden="true" customHeight="true" outlineLevel="0" collapsed="false">
      <c r="A152" s="65"/>
      <c r="B152" s="66"/>
      <c r="C152" s="67"/>
      <c r="D152" s="68"/>
      <c r="E152" s="69"/>
      <c r="F152" s="70"/>
      <c r="G152" s="65"/>
      <c r="H152" s="65"/>
      <c r="I152" s="65"/>
      <c r="J152" s="65"/>
      <c r="K152" s="65"/>
      <c r="L152" s="65"/>
      <c r="M152" s="71"/>
      <c r="N152" s="72"/>
      <c r="O152" s="73"/>
      <c r="P152" s="74"/>
      <c r="Q152" s="75"/>
    </row>
    <row r="153" s="76" customFormat="true" ht="21.75" hidden="true" customHeight="true" outlineLevel="0" collapsed="false">
      <c r="A153" s="65"/>
      <c r="B153" s="66"/>
      <c r="C153" s="67"/>
      <c r="D153" s="68"/>
      <c r="E153" s="69"/>
      <c r="F153" s="70"/>
      <c r="G153" s="65"/>
      <c r="H153" s="65"/>
      <c r="I153" s="65"/>
      <c r="J153" s="65"/>
      <c r="K153" s="65"/>
      <c r="L153" s="65"/>
      <c r="M153" s="71"/>
      <c r="N153" s="72"/>
      <c r="O153" s="73"/>
      <c r="P153" s="74"/>
      <c r="Q153" s="75"/>
    </row>
    <row r="154" s="76" customFormat="true" ht="21.75" hidden="true" customHeight="true" outlineLevel="0" collapsed="false">
      <c r="A154" s="65"/>
      <c r="B154" s="66"/>
      <c r="C154" s="67"/>
      <c r="D154" s="68"/>
      <c r="E154" s="69"/>
      <c r="F154" s="70"/>
      <c r="G154" s="65"/>
      <c r="H154" s="65"/>
      <c r="I154" s="65"/>
      <c r="J154" s="65"/>
      <c r="K154" s="65"/>
      <c r="L154" s="65"/>
      <c r="M154" s="71"/>
      <c r="N154" s="72"/>
      <c r="O154" s="73"/>
      <c r="P154" s="74"/>
      <c r="Q154" s="75"/>
    </row>
    <row r="155" s="76" customFormat="true" ht="21.75" hidden="true" customHeight="true" outlineLevel="0" collapsed="false">
      <c r="A155" s="65"/>
      <c r="B155" s="66"/>
      <c r="C155" s="67"/>
      <c r="D155" s="68"/>
      <c r="E155" s="69"/>
      <c r="F155" s="70"/>
      <c r="G155" s="65"/>
      <c r="H155" s="65"/>
      <c r="I155" s="65"/>
      <c r="J155" s="65"/>
      <c r="K155" s="65"/>
      <c r="L155" s="65"/>
      <c r="M155" s="71"/>
      <c r="N155" s="72"/>
      <c r="O155" s="73"/>
      <c r="P155" s="74"/>
      <c r="Q155" s="75"/>
    </row>
    <row r="156" s="76" customFormat="true" ht="21.75" hidden="true" customHeight="true" outlineLevel="0" collapsed="false">
      <c r="A156" s="65"/>
      <c r="B156" s="66"/>
      <c r="C156" s="67"/>
      <c r="D156" s="68"/>
      <c r="E156" s="69"/>
      <c r="F156" s="70"/>
      <c r="G156" s="65"/>
      <c r="H156" s="65"/>
      <c r="I156" s="65"/>
      <c r="J156" s="65"/>
      <c r="K156" s="65"/>
      <c r="L156" s="65"/>
      <c r="M156" s="71"/>
      <c r="N156" s="72"/>
      <c r="O156" s="73"/>
      <c r="P156" s="74"/>
      <c r="Q156" s="75"/>
    </row>
    <row r="157" s="76" customFormat="true" ht="21.75" hidden="true" customHeight="true" outlineLevel="0" collapsed="false">
      <c r="A157" s="65"/>
      <c r="B157" s="66"/>
      <c r="C157" s="67"/>
      <c r="D157" s="68"/>
      <c r="E157" s="69"/>
      <c r="F157" s="70"/>
      <c r="G157" s="65"/>
      <c r="H157" s="65"/>
      <c r="I157" s="65"/>
      <c r="J157" s="65"/>
      <c r="K157" s="65"/>
      <c r="L157" s="65"/>
      <c r="M157" s="71"/>
      <c r="N157" s="72"/>
      <c r="O157" s="73"/>
      <c r="P157" s="74"/>
      <c r="Q157" s="75"/>
    </row>
    <row r="158" s="76" customFormat="true" ht="21.75" hidden="true" customHeight="true" outlineLevel="0" collapsed="false">
      <c r="A158" s="65"/>
      <c r="B158" s="66"/>
      <c r="C158" s="67"/>
      <c r="D158" s="68"/>
      <c r="E158" s="69"/>
      <c r="F158" s="70"/>
      <c r="G158" s="65"/>
      <c r="H158" s="65"/>
      <c r="I158" s="65"/>
      <c r="J158" s="65"/>
      <c r="K158" s="65"/>
      <c r="L158" s="65"/>
      <c r="M158" s="71"/>
      <c r="N158" s="72"/>
      <c r="O158" s="73"/>
      <c r="P158" s="74"/>
      <c r="Q158" s="75"/>
    </row>
    <row r="159" s="76" customFormat="true" ht="21.75" hidden="true" customHeight="true" outlineLevel="0" collapsed="false">
      <c r="A159" s="65"/>
      <c r="B159" s="66"/>
      <c r="C159" s="67"/>
      <c r="D159" s="68"/>
      <c r="E159" s="69"/>
      <c r="F159" s="70"/>
      <c r="G159" s="65"/>
      <c r="H159" s="65"/>
      <c r="I159" s="65"/>
      <c r="J159" s="65"/>
      <c r="K159" s="65"/>
      <c r="L159" s="65"/>
      <c r="M159" s="71"/>
      <c r="N159" s="72"/>
      <c r="O159" s="73"/>
      <c r="P159" s="74"/>
      <c r="Q159" s="75"/>
    </row>
    <row r="160" s="76" customFormat="true" ht="21.75" hidden="true" customHeight="true" outlineLevel="0" collapsed="false">
      <c r="A160" s="65"/>
      <c r="B160" s="66"/>
      <c r="C160" s="67"/>
      <c r="D160" s="68"/>
      <c r="E160" s="69"/>
      <c r="F160" s="70"/>
      <c r="G160" s="65"/>
      <c r="H160" s="65"/>
      <c r="I160" s="65"/>
      <c r="J160" s="65"/>
      <c r="K160" s="65"/>
      <c r="L160" s="65"/>
      <c r="M160" s="71"/>
      <c r="N160" s="72"/>
      <c r="O160" s="73"/>
      <c r="P160" s="74"/>
      <c r="Q160" s="75"/>
    </row>
    <row r="161" s="76" customFormat="true" ht="21.75" hidden="true" customHeight="true" outlineLevel="0" collapsed="false">
      <c r="A161" s="65"/>
      <c r="B161" s="66"/>
      <c r="C161" s="67"/>
      <c r="D161" s="68"/>
      <c r="E161" s="69"/>
      <c r="F161" s="70"/>
      <c r="G161" s="65"/>
      <c r="H161" s="65"/>
      <c r="I161" s="65"/>
      <c r="J161" s="65"/>
      <c r="K161" s="65"/>
      <c r="L161" s="65"/>
      <c r="M161" s="71"/>
      <c r="N161" s="72"/>
      <c r="O161" s="73"/>
      <c r="P161" s="74"/>
      <c r="Q161" s="75"/>
    </row>
    <row r="162" s="44" customFormat="true" ht="21.75" hidden="true" customHeight="true" outlineLevel="0" collapsed="false">
      <c r="A162" s="77"/>
      <c r="B162" s="78"/>
      <c r="C162" s="79"/>
      <c r="D162" s="80"/>
      <c r="E162" s="81"/>
      <c r="F162" s="82"/>
      <c r="G162" s="82"/>
      <c r="H162" s="82"/>
      <c r="I162" s="82"/>
      <c r="J162" s="82"/>
      <c r="K162" s="82"/>
      <c r="L162" s="82"/>
      <c r="M162" s="83"/>
      <c r="N162" s="77"/>
      <c r="O162" s="84"/>
    </row>
    <row r="163" s="44" customFormat="true" ht="21.75" hidden="true" customHeight="true" outlineLevel="0" collapsed="false">
      <c r="A163" s="77"/>
      <c r="B163" s="78"/>
      <c r="C163" s="79"/>
      <c r="D163" s="80"/>
      <c r="E163" s="81"/>
      <c r="F163" s="82"/>
      <c r="G163" s="82"/>
      <c r="H163" s="82"/>
      <c r="I163" s="82"/>
      <c r="J163" s="82"/>
      <c r="K163" s="82"/>
      <c r="L163" s="82"/>
      <c r="M163" s="83"/>
      <c r="N163" s="77"/>
      <c r="O163" s="84"/>
    </row>
    <row r="164" s="44" customFormat="true" ht="21.75" hidden="true" customHeight="true" outlineLevel="0" collapsed="false">
      <c r="A164" s="77"/>
      <c r="B164" s="78"/>
      <c r="C164" s="79"/>
      <c r="D164" s="80"/>
      <c r="E164" s="81"/>
      <c r="F164" s="82"/>
      <c r="G164" s="82"/>
      <c r="H164" s="82"/>
      <c r="I164" s="82"/>
      <c r="J164" s="82"/>
      <c r="K164" s="82"/>
      <c r="L164" s="82"/>
      <c r="M164" s="83"/>
      <c r="N164" s="77"/>
      <c r="O164" s="84"/>
    </row>
    <row r="165" s="44" customFormat="true" ht="21.75" hidden="true" customHeight="true" outlineLevel="0" collapsed="false">
      <c r="A165" s="77"/>
      <c r="B165" s="78"/>
      <c r="C165" s="79"/>
      <c r="D165" s="80"/>
      <c r="E165" s="81"/>
      <c r="F165" s="82"/>
      <c r="G165" s="82"/>
      <c r="H165" s="82"/>
      <c r="I165" s="82"/>
      <c r="J165" s="82"/>
      <c r="K165" s="82"/>
      <c r="L165" s="82"/>
      <c r="M165" s="83"/>
      <c r="N165" s="77" t="str">
        <f aca="false">IF(M165="","",IF(M165&gt;=90,"X SẮC",IF(M165&gt;=80,"TỐT",IF(M165&gt;=65,"KHÁ",IF(M165&gt;=50,"T. BÌNH",IF(M165&gt;=35,"YẾU","KÉM"))))))</f>
        <v/>
      </c>
      <c r="O165" s="84"/>
    </row>
    <row r="166" s="44" customFormat="true" ht="21.75" hidden="true" customHeight="true" outlineLevel="0" collapsed="false">
      <c r="A166" s="77"/>
      <c r="B166" s="78"/>
      <c r="C166" s="79"/>
      <c r="D166" s="80"/>
      <c r="E166" s="81"/>
      <c r="F166" s="82"/>
      <c r="G166" s="82"/>
      <c r="H166" s="82"/>
      <c r="I166" s="82"/>
      <c r="J166" s="82"/>
      <c r="K166" s="82"/>
      <c r="L166" s="82"/>
      <c r="M166" s="83"/>
      <c r="N166" s="77" t="str">
        <f aca="false">IF(M166="","",IF(M166&gt;=90,"X SẮC",IF(M166&gt;=80,"TỐT",IF(M166&gt;=65,"KHÁ",IF(M166&gt;=50,"T. BÌNH",IF(M166&gt;=35,"YẾU","KÉM"))))))</f>
        <v/>
      </c>
      <c r="O166" s="84"/>
    </row>
    <row r="167" s="44" customFormat="true" ht="21.75" hidden="true" customHeight="true" outlineLevel="0" collapsed="false">
      <c r="A167" s="77"/>
      <c r="B167" s="78"/>
      <c r="C167" s="79"/>
      <c r="D167" s="80"/>
      <c r="E167" s="81"/>
      <c r="F167" s="82"/>
      <c r="G167" s="82"/>
      <c r="H167" s="82"/>
      <c r="I167" s="82"/>
      <c r="J167" s="82"/>
      <c r="K167" s="82"/>
      <c r="L167" s="82"/>
      <c r="M167" s="83"/>
      <c r="N167" s="77" t="str">
        <f aca="false">IF(M167="","",IF(M167&gt;=90,"X SẮC",IF(M167&gt;=80,"TỐT",IF(M167&gt;=65,"KHÁ",IF(M167&gt;=50,"T. BÌNH",IF(M167&gt;=35,"YẾU","KÉM"))))))</f>
        <v/>
      </c>
      <c r="O167" s="84"/>
    </row>
    <row r="168" s="44" customFormat="true" ht="21.75" hidden="true" customHeight="true" outlineLevel="0" collapsed="false">
      <c r="A168" s="77"/>
      <c r="B168" s="78"/>
      <c r="C168" s="79"/>
      <c r="D168" s="80"/>
      <c r="E168" s="81"/>
      <c r="F168" s="82"/>
      <c r="G168" s="82"/>
      <c r="H168" s="82"/>
      <c r="I168" s="82"/>
      <c r="J168" s="82"/>
      <c r="K168" s="82"/>
      <c r="L168" s="82"/>
      <c r="M168" s="83"/>
      <c r="N168" s="77" t="str">
        <f aca="false">IF(M168="","",IF(M168&gt;=90,"X SẮC",IF(M168&gt;=80,"TỐT",IF(M168&gt;=65,"KHÁ",IF(M168&gt;=50,"T. BÌNH",IF(M168&gt;=35,"YẾU","KÉM"))))))</f>
        <v/>
      </c>
      <c r="O168" s="84"/>
    </row>
    <row r="169" s="44" customFormat="true" ht="21.75" hidden="true" customHeight="true" outlineLevel="0" collapsed="false">
      <c r="A169" s="77"/>
      <c r="B169" s="78"/>
      <c r="C169" s="79"/>
      <c r="D169" s="80"/>
      <c r="E169" s="81"/>
      <c r="F169" s="82"/>
      <c r="G169" s="82"/>
      <c r="H169" s="82"/>
      <c r="I169" s="82"/>
      <c r="J169" s="82"/>
      <c r="K169" s="82"/>
      <c r="L169" s="82"/>
      <c r="M169" s="83"/>
      <c r="N169" s="77" t="str">
        <f aca="false">IF(M169="","",IF(M169&gt;=90,"X SẮC",IF(M169&gt;=80,"TỐT",IF(M169&gt;=65,"KHÁ",IF(M169&gt;=50,"T. BÌNH",IF(M169&gt;=35,"YẾU","KÉM"))))))</f>
        <v/>
      </c>
      <c r="O169" s="84"/>
    </row>
    <row r="170" s="44" customFormat="true" ht="21.75" hidden="true" customHeight="true" outlineLevel="0" collapsed="false">
      <c r="A170" s="77"/>
      <c r="B170" s="78"/>
      <c r="C170" s="79"/>
      <c r="D170" s="80"/>
      <c r="E170" s="81"/>
      <c r="F170" s="82"/>
      <c r="G170" s="82"/>
      <c r="H170" s="82"/>
      <c r="I170" s="82"/>
      <c r="J170" s="82"/>
      <c r="K170" s="82"/>
      <c r="L170" s="82"/>
      <c r="M170" s="83"/>
      <c r="N170" s="77" t="str">
        <f aca="false">IF(M170="","",IF(M170&gt;=90,"X SẮC",IF(M170&gt;=80,"TỐT",IF(M170&gt;=65,"KHÁ",IF(M170&gt;=50,"T. BÌNH",IF(M170&gt;=35,"YẾU","KÉM"))))))</f>
        <v/>
      </c>
      <c r="O170" s="84"/>
    </row>
    <row r="171" s="44" customFormat="true" ht="21.75" hidden="true" customHeight="true" outlineLevel="0" collapsed="false">
      <c r="A171" s="77"/>
      <c r="B171" s="78"/>
      <c r="C171" s="79"/>
      <c r="D171" s="80"/>
      <c r="E171" s="81"/>
      <c r="F171" s="82"/>
      <c r="G171" s="82"/>
      <c r="H171" s="82"/>
      <c r="I171" s="82"/>
      <c r="J171" s="82"/>
      <c r="K171" s="82"/>
      <c r="L171" s="82"/>
      <c r="M171" s="83"/>
      <c r="N171" s="77" t="str">
        <f aca="false">IF(M171="","",IF(M171&gt;=90,"X SẮC",IF(M171&gt;=80,"TỐT",IF(M171&gt;=65,"KHÁ",IF(M171&gt;=50,"T. BÌNH",IF(M171&gt;=35,"YẾU","KÉM"))))))</f>
        <v/>
      </c>
      <c r="O171" s="84"/>
    </row>
    <row r="172" s="44" customFormat="true" ht="21.75" hidden="true" customHeight="true" outlineLevel="0" collapsed="false">
      <c r="A172" s="77"/>
      <c r="B172" s="78"/>
      <c r="C172" s="79"/>
      <c r="D172" s="80"/>
      <c r="E172" s="81"/>
      <c r="F172" s="82"/>
      <c r="G172" s="82"/>
      <c r="H172" s="82"/>
      <c r="I172" s="82"/>
      <c r="J172" s="82"/>
      <c r="K172" s="82"/>
      <c r="L172" s="82"/>
      <c r="M172" s="83"/>
      <c r="N172" s="77" t="str">
        <f aca="false">IF(M172="","",IF(M172&gt;=90,"X SẮC",IF(M172&gt;=80,"TỐT",IF(M172&gt;=65,"KHÁ",IF(M172&gt;=50,"T. BÌNH",IF(M172&gt;=35,"YẾU","KÉM"))))))</f>
        <v/>
      </c>
      <c r="O172" s="84"/>
    </row>
    <row r="173" s="44" customFormat="true" ht="21.75" hidden="true" customHeight="true" outlineLevel="0" collapsed="false">
      <c r="A173" s="77"/>
      <c r="B173" s="78"/>
      <c r="C173" s="79"/>
      <c r="D173" s="80"/>
      <c r="E173" s="81"/>
      <c r="F173" s="82"/>
      <c r="G173" s="82"/>
      <c r="H173" s="82"/>
      <c r="I173" s="82"/>
      <c r="J173" s="82"/>
      <c r="K173" s="82"/>
      <c r="L173" s="82"/>
      <c r="M173" s="83"/>
      <c r="N173" s="77" t="str">
        <f aca="false">IF(M173="","",IF(M173&gt;=90,"X SẮC",IF(M173&gt;=80,"TỐT",IF(M173&gt;=65,"KHÁ",IF(M173&gt;=50,"T. BÌNH",IF(M173&gt;=35,"YẾU","KÉM"))))))</f>
        <v/>
      </c>
      <c r="O173" s="84"/>
    </row>
    <row r="174" s="44" customFormat="true" ht="21.75" hidden="true" customHeight="true" outlineLevel="0" collapsed="false">
      <c r="A174" s="77"/>
      <c r="B174" s="78"/>
      <c r="C174" s="79"/>
      <c r="D174" s="80"/>
      <c r="E174" s="81"/>
      <c r="F174" s="82"/>
      <c r="G174" s="82"/>
      <c r="H174" s="82"/>
      <c r="I174" s="82"/>
      <c r="J174" s="82"/>
      <c r="K174" s="82"/>
      <c r="L174" s="82"/>
      <c r="M174" s="83"/>
      <c r="N174" s="77" t="str">
        <f aca="false">IF(M174="","",IF(M174&gt;=90,"X SẮC",IF(M174&gt;=80,"TỐT",IF(M174&gt;=65,"KHÁ",IF(M174&gt;=50,"T. BÌNH",IF(M174&gt;=35,"YẾU","KÉM"))))))</f>
        <v/>
      </c>
      <c r="O174" s="84"/>
    </row>
    <row r="175" s="44" customFormat="true" ht="21.75" hidden="true" customHeight="true" outlineLevel="0" collapsed="false">
      <c r="A175" s="77"/>
      <c r="B175" s="78"/>
      <c r="C175" s="79"/>
      <c r="D175" s="80"/>
      <c r="E175" s="81"/>
      <c r="F175" s="82"/>
      <c r="G175" s="82"/>
      <c r="H175" s="82"/>
      <c r="I175" s="82"/>
      <c r="J175" s="82"/>
      <c r="K175" s="82"/>
      <c r="L175" s="82"/>
      <c r="M175" s="83"/>
      <c r="N175" s="77" t="str">
        <f aca="false">IF(M175="","",IF(M175&gt;=90,"X SẮC",IF(M175&gt;=80,"TỐT",IF(M175&gt;=65,"KHÁ",IF(M175&gt;=50,"T. BÌNH",IF(M175&gt;=35,"YẾU","KÉM"))))))</f>
        <v/>
      </c>
      <c r="O175" s="84"/>
    </row>
    <row r="176" s="44" customFormat="true" ht="21.75" hidden="true" customHeight="true" outlineLevel="0" collapsed="false">
      <c r="A176" s="77"/>
      <c r="B176" s="78"/>
      <c r="C176" s="79"/>
      <c r="D176" s="80"/>
      <c r="E176" s="81"/>
      <c r="F176" s="82"/>
      <c r="G176" s="82"/>
      <c r="H176" s="82"/>
      <c r="I176" s="82"/>
      <c r="J176" s="82"/>
      <c r="K176" s="82"/>
      <c r="L176" s="82"/>
      <c r="M176" s="83"/>
      <c r="N176" s="77" t="str">
        <f aca="false">IF(M176="","",IF(M176&gt;=90,"X SẮC",IF(M176&gt;=80,"TỐT",IF(M176&gt;=65,"KHÁ",IF(M176&gt;=50,"T. BÌNH",IF(M176&gt;=35,"YẾU","KÉM"))))))</f>
        <v/>
      </c>
      <c r="O176" s="84"/>
    </row>
    <row r="177" s="44" customFormat="true" ht="21.75" hidden="true" customHeight="true" outlineLevel="0" collapsed="false">
      <c r="A177" s="77"/>
      <c r="B177" s="78"/>
      <c r="C177" s="79"/>
      <c r="D177" s="80"/>
      <c r="E177" s="81"/>
      <c r="F177" s="82"/>
      <c r="G177" s="82"/>
      <c r="H177" s="82"/>
      <c r="I177" s="82"/>
      <c r="J177" s="82"/>
      <c r="K177" s="82"/>
      <c r="L177" s="82"/>
      <c r="M177" s="83"/>
      <c r="N177" s="77" t="str">
        <f aca="false">IF(M177="","",IF(M177&gt;=90,"X SẮC",IF(M177&gt;=80,"TỐT",IF(M177&gt;=65,"KHÁ",IF(M177&gt;=50,"T. BÌNH",IF(M177&gt;=35,"YẾU","KÉM"))))))</f>
        <v/>
      </c>
      <c r="O177" s="84"/>
    </row>
    <row r="178" s="44" customFormat="true" ht="21.75" hidden="true" customHeight="true" outlineLevel="0" collapsed="false">
      <c r="A178" s="77"/>
      <c r="B178" s="78"/>
      <c r="C178" s="79"/>
      <c r="D178" s="80"/>
      <c r="E178" s="81"/>
      <c r="F178" s="82"/>
      <c r="G178" s="82"/>
      <c r="H178" s="82"/>
      <c r="I178" s="82"/>
      <c r="J178" s="82"/>
      <c r="K178" s="82"/>
      <c r="L178" s="82"/>
      <c r="M178" s="83"/>
      <c r="N178" s="77" t="str">
        <f aca="false">IF(M178="","",IF(M178&gt;=90,"X SẮC",IF(M178&gt;=80,"TỐT",IF(M178&gt;=65,"KHÁ",IF(M178&gt;=50,"T. BÌNH",IF(M178&gt;=35,"YẾU","KÉM"))))))</f>
        <v/>
      </c>
      <c r="O178" s="84"/>
    </row>
    <row r="179" s="44" customFormat="true" ht="21.75" hidden="true" customHeight="true" outlineLevel="0" collapsed="false">
      <c r="A179" s="77"/>
      <c r="B179" s="78"/>
      <c r="C179" s="79"/>
      <c r="D179" s="80"/>
      <c r="E179" s="81"/>
      <c r="F179" s="82"/>
      <c r="G179" s="82"/>
      <c r="H179" s="82"/>
      <c r="I179" s="82"/>
      <c r="J179" s="82"/>
      <c r="K179" s="82"/>
      <c r="L179" s="82"/>
      <c r="M179" s="83"/>
      <c r="N179" s="77" t="str">
        <f aca="false">IF(M179="","",IF(M179&gt;=90,"X SẮC",IF(M179&gt;=80,"TỐT",IF(M179&gt;=65,"KHÁ",IF(M179&gt;=50,"T. BÌNH",IF(M179&gt;=35,"YẾU","KÉM"))))))</f>
        <v/>
      </c>
      <c r="O179" s="84"/>
    </row>
    <row r="180" s="44" customFormat="true" ht="21.75" hidden="true" customHeight="true" outlineLevel="0" collapsed="false">
      <c r="A180" s="77"/>
      <c r="B180" s="78"/>
      <c r="C180" s="79"/>
      <c r="D180" s="80"/>
      <c r="E180" s="81"/>
      <c r="F180" s="82"/>
      <c r="G180" s="82"/>
      <c r="H180" s="82"/>
      <c r="I180" s="82"/>
      <c r="J180" s="82"/>
      <c r="K180" s="82"/>
      <c r="L180" s="82"/>
      <c r="M180" s="83"/>
      <c r="N180" s="77" t="str">
        <f aca="false">IF(M180="","",IF(M180&gt;=90,"X SẮC",IF(M180&gt;=80,"TỐT",IF(M180&gt;=65,"KHÁ",IF(M180&gt;=50,"T. BÌNH",IF(M180&gt;=35,"YẾU","KÉM"))))))</f>
        <v/>
      </c>
      <c r="O180" s="84"/>
    </row>
    <row r="181" s="44" customFormat="true" ht="21.75" hidden="true" customHeight="true" outlineLevel="0" collapsed="false">
      <c r="A181" s="77"/>
      <c r="B181" s="78"/>
      <c r="C181" s="79"/>
      <c r="D181" s="80"/>
      <c r="E181" s="81"/>
      <c r="F181" s="82"/>
      <c r="G181" s="82"/>
      <c r="H181" s="82"/>
      <c r="I181" s="82"/>
      <c r="J181" s="82"/>
      <c r="K181" s="82"/>
      <c r="L181" s="82"/>
      <c r="M181" s="83"/>
      <c r="N181" s="77" t="str">
        <f aca="false">IF(M181="","",IF(M181&gt;=90,"X SẮC",IF(M181&gt;=80,"TỐT",IF(M181&gt;=65,"KHÁ",IF(M181&gt;=50,"T. BÌNH",IF(M181&gt;=35,"YẾU","KÉM"))))))</f>
        <v/>
      </c>
      <c r="O181" s="84"/>
    </row>
    <row r="182" s="44" customFormat="true" ht="21.75" hidden="true" customHeight="true" outlineLevel="0" collapsed="false">
      <c r="A182" s="77"/>
      <c r="B182" s="78"/>
      <c r="C182" s="79"/>
      <c r="D182" s="80"/>
      <c r="E182" s="81"/>
      <c r="F182" s="82"/>
      <c r="G182" s="82"/>
      <c r="H182" s="82"/>
      <c r="I182" s="82"/>
      <c r="J182" s="82"/>
      <c r="K182" s="82"/>
      <c r="L182" s="82"/>
      <c r="M182" s="83"/>
      <c r="N182" s="77" t="str">
        <f aca="false">IF(M182="","",IF(M182&gt;=90,"X SẮC",IF(M182&gt;=80,"TỐT",IF(M182&gt;=65,"KHÁ",IF(M182&gt;=50,"T. BÌNH",IF(M182&gt;=35,"YẾU","KÉM"))))))</f>
        <v/>
      </c>
      <c r="O182" s="84"/>
    </row>
    <row r="183" s="44" customFormat="true" ht="21.75" hidden="true" customHeight="true" outlineLevel="0" collapsed="false">
      <c r="A183" s="77"/>
      <c r="B183" s="78"/>
      <c r="C183" s="79"/>
      <c r="D183" s="80"/>
      <c r="E183" s="81"/>
      <c r="F183" s="82"/>
      <c r="G183" s="82"/>
      <c r="H183" s="82"/>
      <c r="I183" s="82"/>
      <c r="J183" s="82"/>
      <c r="K183" s="82"/>
      <c r="L183" s="82"/>
      <c r="M183" s="83"/>
      <c r="N183" s="77" t="str">
        <f aca="false">IF(M183="","",IF(M183&gt;=90,"X SẮC",IF(M183&gt;=80,"TỐT",IF(M183&gt;=65,"KHÁ",IF(M183&gt;=50,"T. BÌNH",IF(M183&gt;=35,"YẾU","KÉM"))))))</f>
        <v/>
      </c>
      <c r="O183" s="84"/>
    </row>
    <row r="184" s="44" customFormat="true" ht="21.75" hidden="true" customHeight="true" outlineLevel="0" collapsed="false">
      <c r="A184" s="77"/>
      <c r="B184" s="78"/>
      <c r="C184" s="79"/>
      <c r="D184" s="80"/>
      <c r="E184" s="81"/>
      <c r="F184" s="82"/>
      <c r="G184" s="82"/>
      <c r="H184" s="82"/>
      <c r="I184" s="82"/>
      <c r="J184" s="82"/>
      <c r="K184" s="82"/>
      <c r="L184" s="82"/>
      <c r="M184" s="83"/>
      <c r="N184" s="77" t="str">
        <f aca="false">IF(M184="","",IF(M184&gt;=90,"X SẮC",IF(M184&gt;=80,"TỐT",IF(M184&gt;=65,"KHÁ",IF(M184&gt;=50,"T. BÌNH",IF(M184&gt;=35,"YẾU","KÉM"))))))</f>
        <v/>
      </c>
      <c r="O184" s="84"/>
    </row>
    <row r="185" s="44" customFormat="true" ht="21.75" hidden="true" customHeight="true" outlineLevel="0" collapsed="false">
      <c r="A185" s="77"/>
      <c r="B185" s="78"/>
      <c r="C185" s="79"/>
      <c r="D185" s="80"/>
      <c r="E185" s="81"/>
      <c r="F185" s="82"/>
      <c r="G185" s="82"/>
      <c r="H185" s="82"/>
      <c r="I185" s="82"/>
      <c r="J185" s="82"/>
      <c r="K185" s="82"/>
      <c r="L185" s="82"/>
      <c r="M185" s="83"/>
      <c r="N185" s="77" t="str">
        <f aca="false">IF(M185="","",IF(M185&gt;=90,"X SẮC",IF(M185&gt;=80,"TỐT",IF(M185&gt;=65,"KHÁ",IF(M185&gt;=50,"T. BÌNH",IF(M185&gt;=35,"YẾU","KÉM"))))))</f>
        <v/>
      </c>
      <c r="O185" s="84"/>
    </row>
    <row r="186" s="44" customFormat="true" ht="21.75" hidden="true" customHeight="true" outlineLevel="0" collapsed="false">
      <c r="A186" s="77"/>
      <c r="B186" s="78"/>
      <c r="C186" s="79"/>
      <c r="D186" s="80"/>
      <c r="E186" s="81"/>
      <c r="F186" s="82"/>
      <c r="G186" s="82"/>
      <c r="H186" s="82"/>
      <c r="I186" s="82"/>
      <c r="J186" s="82"/>
      <c r="K186" s="82"/>
      <c r="L186" s="82"/>
      <c r="M186" s="83"/>
      <c r="N186" s="77" t="str">
        <f aca="false">IF(M186="","",IF(M186&gt;=90,"X SẮC",IF(M186&gt;=80,"TỐT",IF(M186&gt;=65,"KHÁ",IF(M186&gt;=50,"T. BÌNH",IF(M186&gt;=35,"YẾU","KÉM"))))))</f>
        <v/>
      </c>
      <c r="O186" s="84"/>
    </row>
    <row r="187" s="44" customFormat="true" ht="21.75" hidden="true" customHeight="true" outlineLevel="0" collapsed="false">
      <c r="A187" s="77"/>
      <c r="B187" s="78"/>
      <c r="C187" s="79"/>
      <c r="D187" s="80"/>
      <c r="E187" s="81"/>
      <c r="F187" s="82"/>
      <c r="G187" s="82"/>
      <c r="H187" s="82"/>
      <c r="I187" s="82"/>
      <c r="J187" s="82"/>
      <c r="K187" s="82"/>
      <c r="L187" s="82"/>
      <c r="M187" s="83"/>
      <c r="N187" s="77" t="str">
        <f aca="false">IF(M187="","",IF(M187&gt;=90,"X SẮC",IF(M187&gt;=80,"TỐT",IF(M187&gt;=65,"KHÁ",IF(M187&gt;=50,"T. BÌNH",IF(M187&gt;=35,"YẾU","KÉM"))))))</f>
        <v/>
      </c>
      <c r="O187" s="84"/>
    </row>
    <row r="188" s="44" customFormat="true" ht="21.75" hidden="true" customHeight="true" outlineLevel="0" collapsed="false">
      <c r="A188" s="77"/>
      <c r="B188" s="78"/>
      <c r="C188" s="79"/>
      <c r="D188" s="80"/>
      <c r="E188" s="81"/>
      <c r="F188" s="82"/>
      <c r="G188" s="82"/>
      <c r="H188" s="82"/>
      <c r="I188" s="82"/>
      <c r="J188" s="82"/>
      <c r="K188" s="82"/>
      <c r="L188" s="82"/>
      <c r="M188" s="83"/>
      <c r="N188" s="77" t="str">
        <f aca="false">IF(M188="","",IF(M188&gt;=90,"X SẮC",IF(M188&gt;=80,"TỐT",IF(M188&gt;=65,"KHÁ",IF(M188&gt;=50,"T. BÌNH",IF(M188&gt;=35,"YẾU","KÉM"))))))</f>
        <v/>
      </c>
      <c r="O188" s="84"/>
    </row>
    <row r="189" s="44" customFormat="true" ht="21.75" hidden="true" customHeight="true" outlineLevel="0" collapsed="false">
      <c r="A189" s="77"/>
      <c r="B189" s="78"/>
      <c r="C189" s="79"/>
      <c r="D189" s="80"/>
      <c r="E189" s="81"/>
      <c r="F189" s="82"/>
      <c r="G189" s="82"/>
      <c r="H189" s="82"/>
      <c r="I189" s="82"/>
      <c r="J189" s="82"/>
      <c r="K189" s="82"/>
      <c r="L189" s="82"/>
      <c r="M189" s="83"/>
      <c r="N189" s="77" t="str">
        <f aca="false">IF(M189="","",IF(M189&gt;=90,"X SẮC",IF(M189&gt;=80,"TỐT",IF(M189&gt;=65,"KHÁ",IF(M189&gt;=50,"T. BÌNH",IF(M189&gt;=35,"YẾU","KÉM"))))))</f>
        <v/>
      </c>
      <c r="O189" s="84"/>
    </row>
    <row r="190" s="44" customFormat="true" ht="21.75" hidden="true" customHeight="true" outlineLevel="0" collapsed="false">
      <c r="A190" s="77"/>
      <c r="B190" s="78"/>
      <c r="C190" s="79"/>
      <c r="D190" s="80"/>
      <c r="E190" s="81"/>
      <c r="F190" s="82"/>
      <c r="G190" s="82"/>
      <c r="H190" s="82"/>
      <c r="I190" s="82"/>
      <c r="J190" s="82"/>
      <c r="K190" s="82"/>
      <c r="L190" s="82"/>
      <c r="M190" s="83"/>
      <c r="N190" s="77" t="str">
        <f aca="false">IF(M190="","",IF(M190&gt;=90,"X SẮC",IF(M190&gt;=80,"TỐT",IF(M190&gt;=65,"KHÁ",IF(M190&gt;=50,"T. BÌNH",IF(M190&gt;=35,"YẾU","KÉM"))))))</f>
        <v/>
      </c>
      <c r="O190" s="84"/>
    </row>
    <row r="191" s="44" customFormat="true" ht="21.75" hidden="true" customHeight="true" outlineLevel="0" collapsed="false">
      <c r="A191" s="77"/>
      <c r="B191" s="78"/>
      <c r="C191" s="79"/>
      <c r="D191" s="80"/>
      <c r="E191" s="81"/>
      <c r="F191" s="82"/>
      <c r="G191" s="82"/>
      <c r="H191" s="82"/>
      <c r="I191" s="82"/>
      <c r="J191" s="82"/>
      <c r="K191" s="82"/>
      <c r="L191" s="82"/>
      <c r="M191" s="83"/>
      <c r="N191" s="77" t="str">
        <f aca="false">IF(M191="","",IF(M191&gt;=90,"X SẮC",IF(M191&gt;=80,"TỐT",IF(M191&gt;=65,"KHÁ",IF(M191&gt;=50,"T. BÌNH",IF(M191&gt;=35,"YẾU","KÉM"))))))</f>
        <v/>
      </c>
      <c r="O191" s="84"/>
    </row>
    <row r="192" s="44" customFormat="true" ht="21.75" hidden="true" customHeight="true" outlineLevel="0" collapsed="false">
      <c r="A192" s="77"/>
      <c r="B192" s="78"/>
      <c r="C192" s="79"/>
      <c r="D192" s="80"/>
      <c r="E192" s="81"/>
      <c r="F192" s="82"/>
      <c r="G192" s="82"/>
      <c r="H192" s="82"/>
      <c r="I192" s="82"/>
      <c r="J192" s="82"/>
      <c r="K192" s="82"/>
      <c r="L192" s="82"/>
      <c r="M192" s="83"/>
      <c r="N192" s="77" t="str">
        <f aca="false">IF(M192="","",IF(M192&gt;=90,"X SẮC",IF(M192&gt;=80,"TỐT",IF(M192&gt;=65,"KHÁ",IF(M192&gt;=50,"T. BÌNH",IF(M192&gt;=35,"YẾU","KÉM"))))))</f>
        <v/>
      </c>
      <c r="O192" s="84"/>
    </row>
    <row r="193" s="44" customFormat="true" ht="21.75" hidden="true" customHeight="true" outlineLevel="0" collapsed="false">
      <c r="A193" s="77"/>
      <c r="B193" s="78"/>
      <c r="C193" s="79"/>
      <c r="D193" s="80"/>
      <c r="E193" s="81"/>
      <c r="F193" s="82"/>
      <c r="G193" s="82"/>
      <c r="H193" s="82"/>
      <c r="I193" s="82"/>
      <c r="J193" s="82"/>
      <c r="K193" s="82"/>
      <c r="L193" s="82"/>
      <c r="M193" s="83"/>
      <c r="N193" s="77" t="str">
        <f aca="false">IF(M193="","",IF(M193&gt;=90,"X SẮC",IF(M193&gt;=80,"TỐT",IF(M193&gt;=65,"KHÁ",IF(M193&gt;=50,"T. BÌNH",IF(M193&gt;=35,"YẾU","KÉM"))))))</f>
        <v/>
      </c>
      <c r="O193" s="84"/>
    </row>
    <row r="194" s="44" customFormat="true" ht="21.75" hidden="true" customHeight="true" outlineLevel="0" collapsed="false">
      <c r="A194" s="77"/>
      <c r="B194" s="78"/>
      <c r="C194" s="79"/>
      <c r="D194" s="80"/>
      <c r="E194" s="81"/>
      <c r="F194" s="82"/>
      <c r="G194" s="82"/>
      <c r="H194" s="82"/>
      <c r="I194" s="82"/>
      <c r="J194" s="82"/>
      <c r="K194" s="82"/>
      <c r="L194" s="82"/>
      <c r="M194" s="83"/>
      <c r="N194" s="77" t="str">
        <f aca="false">IF(M194="","",IF(M194&gt;=90,"X SẮC",IF(M194&gt;=80,"TỐT",IF(M194&gt;=65,"KHÁ",IF(M194&gt;=50,"T. BÌNH",IF(M194&gt;=35,"YẾU","KÉM"))))))</f>
        <v/>
      </c>
      <c r="O194" s="84"/>
    </row>
    <row r="195" s="44" customFormat="true" ht="21.75" hidden="true" customHeight="true" outlineLevel="0" collapsed="false">
      <c r="A195" s="77"/>
      <c r="B195" s="78"/>
      <c r="C195" s="79"/>
      <c r="D195" s="80"/>
      <c r="E195" s="81"/>
      <c r="F195" s="82"/>
      <c r="G195" s="82"/>
      <c r="H195" s="82"/>
      <c r="I195" s="82"/>
      <c r="J195" s="82"/>
      <c r="K195" s="82"/>
      <c r="L195" s="82"/>
      <c r="M195" s="83"/>
      <c r="N195" s="77" t="str">
        <f aca="false">IF(M195="","",IF(M195&gt;=90,"X SẮC",IF(M195&gt;=80,"TỐT",IF(M195&gt;=65,"KHÁ",IF(M195&gt;=50,"T. BÌNH",IF(M195&gt;=35,"YẾU","KÉM"))))))</f>
        <v/>
      </c>
      <c r="O195" s="84"/>
    </row>
    <row r="196" s="44" customFormat="true" ht="21.75" hidden="true" customHeight="true" outlineLevel="0" collapsed="false">
      <c r="A196" s="77"/>
      <c r="B196" s="78"/>
      <c r="C196" s="79"/>
      <c r="D196" s="80"/>
      <c r="E196" s="81"/>
      <c r="F196" s="82"/>
      <c r="G196" s="82"/>
      <c r="H196" s="82"/>
      <c r="I196" s="82"/>
      <c r="J196" s="82"/>
      <c r="K196" s="82"/>
      <c r="L196" s="82"/>
      <c r="M196" s="83"/>
      <c r="N196" s="77" t="str">
        <f aca="false">IF(M196="","",IF(M196&gt;=90,"X SẮC",IF(M196&gt;=80,"TỐT",IF(M196&gt;=65,"KHÁ",IF(M196&gt;=50,"T. BÌNH",IF(M196&gt;=35,"YẾU","KÉM"))))))</f>
        <v/>
      </c>
      <c r="O196" s="84"/>
    </row>
    <row r="197" s="44" customFormat="true" ht="21.75" hidden="true" customHeight="true" outlineLevel="0" collapsed="false">
      <c r="A197" s="77"/>
      <c r="B197" s="78"/>
      <c r="C197" s="79"/>
      <c r="D197" s="80"/>
      <c r="E197" s="81"/>
      <c r="F197" s="82"/>
      <c r="G197" s="82"/>
      <c r="H197" s="82"/>
      <c r="I197" s="82"/>
      <c r="J197" s="82"/>
      <c r="K197" s="82"/>
      <c r="L197" s="82"/>
      <c r="M197" s="83"/>
      <c r="N197" s="77" t="str">
        <f aca="false">IF(M197="","",IF(M197&gt;=90,"X SẮC",IF(M197&gt;=80,"TỐT",IF(M197&gt;=65,"KHÁ",IF(M197&gt;=50,"T. BÌNH",IF(M197&gt;=35,"YẾU","KÉM"))))))</f>
        <v/>
      </c>
      <c r="O197" s="84"/>
    </row>
    <row r="198" s="44" customFormat="true" ht="21.75" hidden="true" customHeight="true" outlineLevel="0" collapsed="false">
      <c r="A198" s="77"/>
      <c r="B198" s="78"/>
      <c r="C198" s="79"/>
      <c r="D198" s="80"/>
      <c r="E198" s="81"/>
      <c r="F198" s="82"/>
      <c r="G198" s="82"/>
      <c r="H198" s="82"/>
      <c r="I198" s="82"/>
      <c r="J198" s="82"/>
      <c r="K198" s="82"/>
      <c r="L198" s="82"/>
      <c r="M198" s="83"/>
      <c r="N198" s="77" t="str">
        <f aca="false">IF(M198="","",IF(M198&gt;=90,"X SẮC",IF(M198&gt;=80,"TỐT",IF(M198&gt;=65,"KHÁ",IF(M198&gt;=50,"T. BÌNH",IF(M198&gt;=35,"YẾU","KÉM"))))))</f>
        <v/>
      </c>
      <c r="O198" s="84"/>
    </row>
    <row r="199" s="44" customFormat="true" ht="21.75" hidden="true" customHeight="true" outlineLevel="0" collapsed="false">
      <c r="A199" s="77"/>
      <c r="B199" s="78"/>
      <c r="C199" s="79"/>
      <c r="D199" s="80"/>
      <c r="E199" s="81"/>
      <c r="F199" s="82"/>
      <c r="G199" s="82"/>
      <c r="H199" s="82"/>
      <c r="I199" s="82"/>
      <c r="J199" s="82"/>
      <c r="K199" s="82"/>
      <c r="L199" s="82"/>
      <c r="M199" s="83"/>
      <c r="N199" s="77" t="str">
        <f aca="false">IF(M199="","",IF(M199&gt;=90,"X SẮC",IF(M199&gt;=80,"TỐT",IF(M199&gt;=65,"KHÁ",IF(M199&gt;=50,"T. BÌNH",IF(M199&gt;=35,"YẾU","KÉM"))))))</f>
        <v/>
      </c>
      <c r="O199" s="84"/>
    </row>
    <row r="200" s="44" customFormat="true" ht="21.75" hidden="true" customHeight="true" outlineLevel="0" collapsed="false">
      <c r="A200" s="77"/>
      <c r="B200" s="78"/>
      <c r="C200" s="79"/>
      <c r="D200" s="80"/>
      <c r="E200" s="81"/>
      <c r="F200" s="82"/>
      <c r="G200" s="82"/>
      <c r="H200" s="82"/>
      <c r="I200" s="82"/>
      <c r="J200" s="82"/>
      <c r="K200" s="82"/>
      <c r="L200" s="82"/>
      <c r="M200" s="83"/>
      <c r="N200" s="77" t="str">
        <f aca="false">IF(M200="","",IF(M200&gt;=90,"X SẮC",IF(M200&gt;=80,"TỐT",IF(M200&gt;=65,"KHÁ",IF(M200&gt;=50,"T. BÌNH",IF(M200&gt;=35,"YẾU","KÉM"))))))</f>
        <v/>
      </c>
      <c r="O200" s="84"/>
    </row>
    <row r="201" s="44" customFormat="true" ht="21.75" hidden="true" customHeight="true" outlineLevel="0" collapsed="false">
      <c r="A201" s="77"/>
      <c r="B201" s="78"/>
      <c r="C201" s="79"/>
      <c r="D201" s="80"/>
      <c r="E201" s="81"/>
      <c r="F201" s="82"/>
      <c r="G201" s="82"/>
      <c r="H201" s="82"/>
      <c r="I201" s="82"/>
      <c r="J201" s="82"/>
      <c r="K201" s="82"/>
      <c r="L201" s="82"/>
      <c r="M201" s="83"/>
      <c r="N201" s="77" t="str">
        <f aca="false">IF(M201="","",IF(M201&gt;=90,"X SẮC",IF(M201&gt;=80,"TỐT",IF(M201&gt;=65,"KHÁ",IF(M201&gt;=50,"T. BÌNH",IF(M201&gt;=35,"YẾU","KÉM"))))))</f>
        <v/>
      </c>
      <c r="O201" s="84"/>
    </row>
    <row r="202" s="44" customFormat="true" ht="21.75" hidden="true" customHeight="true" outlineLevel="0" collapsed="false">
      <c r="A202" s="77"/>
      <c r="B202" s="78"/>
      <c r="C202" s="79"/>
      <c r="D202" s="80"/>
      <c r="E202" s="81"/>
      <c r="F202" s="82"/>
      <c r="G202" s="82"/>
      <c r="H202" s="82"/>
      <c r="I202" s="82"/>
      <c r="J202" s="82"/>
      <c r="K202" s="82"/>
      <c r="L202" s="82"/>
      <c r="M202" s="83"/>
      <c r="N202" s="77" t="str">
        <f aca="false">IF(M202="","",IF(M202&gt;=90,"X SẮC",IF(M202&gt;=80,"TỐT",IF(M202&gt;=65,"KHÁ",IF(M202&gt;=50,"T. BÌNH",IF(M202&gt;=35,"YẾU","KÉM"))))))</f>
        <v/>
      </c>
      <c r="O202" s="84"/>
    </row>
    <row r="203" s="44" customFormat="true" ht="21.75" hidden="true" customHeight="true" outlineLevel="0" collapsed="false">
      <c r="A203" s="77"/>
      <c r="B203" s="78"/>
      <c r="C203" s="79"/>
      <c r="D203" s="80"/>
      <c r="E203" s="81"/>
      <c r="F203" s="82"/>
      <c r="G203" s="82"/>
      <c r="H203" s="82"/>
      <c r="I203" s="82"/>
      <c r="J203" s="82"/>
      <c r="K203" s="82"/>
      <c r="L203" s="82"/>
      <c r="M203" s="83"/>
      <c r="N203" s="77" t="str">
        <f aca="false">IF(M203="","",IF(M203&gt;=90,"X SẮC",IF(M203&gt;=80,"TỐT",IF(M203&gt;=65,"KHÁ",IF(M203&gt;=50,"T. BÌNH",IF(M203&gt;=35,"YẾU","KÉM"))))))</f>
        <v/>
      </c>
      <c r="O203" s="84"/>
    </row>
    <row r="204" s="44" customFormat="true" ht="21.75" hidden="true" customHeight="true" outlineLevel="0" collapsed="false">
      <c r="A204" s="77"/>
      <c r="B204" s="78"/>
      <c r="C204" s="79"/>
      <c r="D204" s="80"/>
      <c r="E204" s="81"/>
      <c r="F204" s="82"/>
      <c r="G204" s="82"/>
      <c r="H204" s="82"/>
      <c r="I204" s="82"/>
      <c r="J204" s="82"/>
      <c r="K204" s="82"/>
      <c r="L204" s="82"/>
      <c r="M204" s="83"/>
      <c r="N204" s="77" t="str">
        <f aca="false">IF(M204="","",IF(M204&gt;=90,"X SẮC",IF(M204&gt;=80,"TỐT",IF(M204&gt;=65,"KHÁ",IF(M204&gt;=50,"T. BÌNH",IF(M204&gt;=35,"YẾU","KÉM"))))))</f>
        <v/>
      </c>
      <c r="O204" s="84"/>
    </row>
    <row r="205" s="44" customFormat="true" ht="21.75" hidden="true" customHeight="true" outlineLevel="0" collapsed="false">
      <c r="A205" s="77"/>
      <c r="B205" s="78"/>
      <c r="C205" s="79"/>
      <c r="D205" s="80"/>
      <c r="E205" s="81"/>
      <c r="F205" s="82"/>
      <c r="G205" s="82"/>
      <c r="H205" s="82"/>
      <c r="I205" s="82"/>
      <c r="J205" s="82"/>
      <c r="K205" s="82"/>
      <c r="L205" s="82"/>
      <c r="M205" s="83"/>
      <c r="N205" s="77" t="str">
        <f aca="false">IF(M205="","",IF(M205&gt;=90,"X SẮC",IF(M205&gt;=80,"TỐT",IF(M205&gt;=65,"KHÁ",IF(M205&gt;=50,"T. BÌNH",IF(M205&gt;=35,"YẾU","KÉM"))))))</f>
        <v/>
      </c>
      <c r="O205" s="84"/>
    </row>
    <row r="206" s="85" customFormat="true" ht="21.75" hidden="true" customHeight="true" outlineLevel="0" collapsed="false">
      <c r="A206" s="77"/>
      <c r="B206" s="78"/>
      <c r="C206" s="79"/>
      <c r="D206" s="80"/>
      <c r="E206" s="81"/>
      <c r="F206" s="82"/>
      <c r="G206" s="82"/>
      <c r="H206" s="82"/>
      <c r="I206" s="82"/>
      <c r="J206" s="82"/>
      <c r="K206" s="82"/>
      <c r="L206" s="82"/>
      <c r="M206" s="83"/>
      <c r="N206" s="77" t="str">
        <f aca="false">IF(M206="","",IF(M206&gt;=90,"X SẮC",IF(M206&gt;=80,"TỐT",IF(M206&gt;=65,"KHÁ",IF(M206&gt;=50,"T. BÌNH",IF(M206&gt;=35,"YẾU","KÉM"))))))</f>
        <v/>
      </c>
      <c r="O206" s="84"/>
    </row>
    <row r="207" s="89" customFormat="true" ht="5.25" hidden="false" customHeight="true" outlineLevel="0" collapsed="false">
      <c r="A207" s="86"/>
      <c r="B207" s="86"/>
      <c r="C207" s="86"/>
      <c r="D207" s="87"/>
      <c r="E207" s="86"/>
      <c r="F207" s="88"/>
      <c r="G207" s="88"/>
      <c r="H207" s="88"/>
      <c r="I207" s="88"/>
      <c r="J207" s="88"/>
      <c r="K207" s="88"/>
      <c r="L207" s="88"/>
      <c r="M207" s="86"/>
      <c r="N207" s="86"/>
      <c r="O207" s="86"/>
    </row>
    <row r="208" customFormat="false" ht="16.5" hidden="false" customHeight="false" outlineLevel="0" collapsed="false">
      <c r="A208" s="90"/>
      <c r="B208" s="91"/>
      <c r="C208" s="92"/>
      <c r="D208" s="93"/>
      <c r="E208" s="94"/>
      <c r="M208" s="95" t="s">
        <v>248</v>
      </c>
      <c r="N208" s="95"/>
      <c r="O208" s="95"/>
    </row>
    <row r="209" customFormat="false" ht="16.5" hidden="false" customHeight="false" outlineLevel="0" collapsed="false">
      <c r="A209" s="90"/>
      <c r="B209" s="91"/>
      <c r="C209" s="92"/>
      <c r="D209" s="93"/>
      <c r="E209" s="91"/>
      <c r="M209" s="96" t="s">
        <v>249</v>
      </c>
      <c r="N209" s="97" t="s">
        <v>23</v>
      </c>
      <c r="O209" s="97" t="s">
        <v>250</v>
      </c>
    </row>
    <row r="210" customFormat="false" ht="21" hidden="false" customHeight="true" outlineLevel="0" collapsed="false">
      <c r="A210" s="4" t="s">
        <v>251</v>
      </c>
      <c r="B210" s="4"/>
      <c r="C210" s="4"/>
      <c r="D210" s="98"/>
      <c r="E210" s="91"/>
      <c r="M210" s="99" t="s">
        <v>7</v>
      </c>
      <c r="N210" s="72" t="n">
        <f aca="false">COUNTIF($N$12:$N$206,M210)</f>
        <v>14</v>
      </c>
      <c r="O210" s="100" t="n">
        <f aca="false">N210/$N$216</f>
        <v>0.148936170212766</v>
      </c>
    </row>
    <row r="211" customFormat="false" ht="15.75" hidden="false" customHeight="true" outlineLevel="0" collapsed="false">
      <c r="A211" s="90"/>
      <c r="B211" s="91"/>
      <c r="C211" s="92"/>
      <c r="D211" s="93"/>
      <c r="E211" s="91"/>
      <c r="M211" s="99" t="s">
        <v>8</v>
      </c>
      <c r="N211" s="72" t="n">
        <f aca="false">COUNTIF($N$12:$N$206,M211)</f>
        <v>52</v>
      </c>
      <c r="O211" s="100" t="n">
        <f aca="false">N211/$N$216</f>
        <v>0.553191489361702</v>
      </c>
    </row>
    <row r="212" customFormat="false" ht="15.75" hidden="false" customHeight="true" outlineLevel="0" collapsed="false">
      <c r="A212" s="90"/>
      <c r="B212" s="91"/>
      <c r="C212" s="92"/>
      <c r="D212" s="93"/>
      <c r="E212" s="91"/>
      <c r="M212" s="99" t="s">
        <v>9</v>
      </c>
      <c r="N212" s="72" t="n">
        <f aca="false">COUNTIF($N$12:$N$206,M212)</f>
        <v>19</v>
      </c>
      <c r="O212" s="100" t="n">
        <f aca="false">N212/$N$216</f>
        <v>0.202127659574468</v>
      </c>
    </row>
    <row r="213" customFormat="false" ht="15.75" hidden="false" customHeight="true" outlineLevel="0" collapsed="false">
      <c r="A213" s="90"/>
      <c r="B213" s="91"/>
      <c r="C213" s="92"/>
      <c r="D213" s="93"/>
      <c r="E213" s="91"/>
      <c r="M213" s="99" t="s">
        <v>10</v>
      </c>
      <c r="N213" s="72" t="n">
        <f aca="false">COUNTIF($N$12:$N$206,M213)</f>
        <v>0</v>
      </c>
      <c r="O213" s="100" t="n">
        <f aca="false">N213/$N$216</f>
        <v>0</v>
      </c>
    </row>
    <row r="214" customFormat="false" ht="15.75" hidden="false" customHeight="true" outlineLevel="0" collapsed="false">
      <c r="A214" s="90"/>
      <c r="B214" s="91"/>
      <c r="C214" s="92"/>
      <c r="D214" s="93"/>
      <c r="E214" s="91"/>
      <c r="M214" s="99" t="s">
        <v>11</v>
      </c>
      <c r="N214" s="72" t="n">
        <f aca="false">COUNTIF($N$12:$N$206,M214)</f>
        <v>6</v>
      </c>
      <c r="O214" s="100" t="n">
        <f aca="false">N214/$N$216</f>
        <v>0.0638297872340426</v>
      </c>
    </row>
    <row r="215" customFormat="false" ht="21" hidden="false" customHeight="true" outlineLevel="0" collapsed="false">
      <c r="A215" s="9" t="s">
        <v>35</v>
      </c>
      <c r="B215" s="9"/>
      <c r="C215" s="9"/>
      <c r="D215" s="101"/>
      <c r="E215" s="101"/>
      <c r="M215" s="99" t="s">
        <v>12</v>
      </c>
      <c r="N215" s="72" t="n">
        <f aca="false">COUNTIF($N$12:$N$206,M215)</f>
        <v>3</v>
      </c>
      <c r="O215" s="100" t="n">
        <f aca="false">N215/$N$216</f>
        <v>0.0319148936170213</v>
      </c>
    </row>
    <row r="216" customFormat="false" ht="15.75" hidden="false" customHeight="true" outlineLevel="0" collapsed="false">
      <c r="A216" s="90"/>
      <c r="B216" s="91"/>
      <c r="C216" s="92"/>
      <c r="D216" s="93"/>
      <c r="E216" s="91"/>
      <c r="M216" s="99" t="s">
        <v>252</v>
      </c>
      <c r="N216" s="102" t="n">
        <f aca="false">SUM(N210:N215)</f>
        <v>94</v>
      </c>
      <c r="O216" s="103" t="n">
        <f aca="false">SUM(O210:O215)</f>
        <v>1</v>
      </c>
    </row>
    <row r="217" s="105" customFormat="true" ht="5.25" hidden="false" customHeight="true" outlineLevel="0" collapsed="false">
      <c r="A217" s="104"/>
      <c r="B217" s="44"/>
      <c r="C217" s="45"/>
      <c r="D217" s="45"/>
      <c r="F217" s="106"/>
      <c r="G217" s="106"/>
      <c r="H217" s="106"/>
      <c r="I217" s="106"/>
      <c r="J217" s="106"/>
      <c r="K217" s="106"/>
      <c r="L217" s="106"/>
      <c r="M217" s="107"/>
      <c r="O217" s="108"/>
    </row>
    <row r="218" s="112" customFormat="true" ht="19.5" hidden="false" customHeight="true" outlineLevel="0" collapsed="false">
      <c r="A218" s="109"/>
      <c r="B218" s="110"/>
      <c r="C218" s="110"/>
      <c r="D218" s="111"/>
      <c r="F218" s="40" t="s">
        <v>253</v>
      </c>
      <c r="G218" s="40"/>
      <c r="H218" s="40"/>
      <c r="I218" s="40"/>
      <c r="J218" s="40"/>
      <c r="K218" s="40"/>
      <c r="L218" s="40"/>
      <c r="M218" s="40"/>
      <c r="N218" s="40"/>
      <c r="O218" s="40"/>
    </row>
    <row r="219" s="2" customFormat="true" ht="15.75" hidden="false" customHeight="false" outlineLevel="0" collapsed="false">
      <c r="A219" s="4" t="s">
        <v>254</v>
      </c>
      <c r="B219" s="4"/>
      <c r="C219" s="4"/>
      <c r="D219" s="4" t="s">
        <v>38</v>
      </c>
      <c r="E219" s="4"/>
      <c r="F219" s="4"/>
      <c r="G219" s="4"/>
      <c r="H219" s="4"/>
      <c r="I219" s="4"/>
      <c r="J219" s="4"/>
      <c r="K219" s="113"/>
      <c r="L219" s="113"/>
      <c r="M219" s="101" t="s">
        <v>39</v>
      </c>
      <c r="N219" s="101"/>
      <c r="O219" s="101"/>
    </row>
    <row r="220" s="2" customFormat="true" ht="15.75" hidden="false" customHeight="false" outlineLevel="0" collapsed="false">
      <c r="A220" s="9"/>
      <c r="B220" s="114"/>
      <c r="C220" s="115"/>
      <c r="D220" s="115"/>
      <c r="E220" s="116"/>
      <c r="F220" s="115"/>
      <c r="G220" s="115"/>
      <c r="H220" s="115"/>
      <c r="I220" s="115"/>
      <c r="J220" s="115"/>
      <c r="K220" s="115"/>
      <c r="L220" s="115"/>
      <c r="M220" s="116"/>
      <c r="N220" s="117"/>
      <c r="O220" s="47"/>
    </row>
    <row r="221" s="2" customFormat="true" ht="15.75" hidden="false" customHeight="false" outlineLevel="0" collapsed="false">
      <c r="A221" s="9"/>
      <c r="B221" s="114"/>
      <c r="C221" s="115"/>
      <c r="D221" s="115"/>
      <c r="E221" s="116"/>
      <c r="M221" s="116"/>
      <c r="N221" s="117"/>
      <c r="O221" s="47"/>
    </row>
    <row r="222" s="2" customFormat="true" ht="15.75" hidden="false" customHeight="false" outlineLevel="0" collapsed="false">
      <c r="A222" s="113"/>
      <c r="B222" s="45"/>
      <c r="C222" s="45"/>
      <c r="D222" s="45"/>
      <c r="E222" s="28"/>
      <c r="M222" s="28"/>
      <c r="O222" s="47"/>
    </row>
    <row r="223" s="2" customFormat="true" ht="15.75" hidden="false" customHeight="false" outlineLevel="0" collapsed="false">
      <c r="A223" s="113"/>
      <c r="B223" s="45"/>
      <c r="C223" s="45"/>
      <c r="D223" s="45"/>
      <c r="E223" s="28"/>
      <c r="M223" s="28"/>
      <c r="O223" s="47"/>
    </row>
    <row r="224" s="2" customFormat="true" ht="15.75" hidden="false" customHeight="false" outlineLevel="0" collapsed="false">
      <c r="A224" s="9" t="s">
        <v>40</v>
      </c>
      <c r="B224" s="9"/>
      <c r="C224" s="9"/>
      <c r="D224" s="9" t="s">
        <v>41</v>
      </c>
      <c r="E224" s="9"/>
      <c r="F224" s="9"/>
      <c r="G224" s="9"/>
      <c r="H224" s="9"/>
      <c r="I224" s="9"/>
      <c r="J224" s="9"/>
      <c r="K224" s="118"/>
      <c r="L224" s="118"/>
      <c r="M224" s="28"/>
      <c r="O224" s="47"/>
    </row>
    <row r="225" s="2" customFormat="true" ht="15.75" hidden="false" customHeight="false" outlineLevel="0" collapsed="false">
      <c r="A225" s="118"/>
      <c r="B225" s="119"/>
      <c r="C225" s="118"/>
      <c r="D225" s="119"/>
      <c r="E225" s="118"/>
      <c r="F225" s="118"/>
      <c r="G225" s="118"/>
      <c r="H225" s="118"/>
      <c r="I225" s="118"/>
      <c r="J225" s="118"/>
      <c r="K225" s="118"/>
      <c r="L225" s="118"/>
      <c r="M225" s="28"/>
      <c r="O225" s="47"/>
    </row>
    <row r="226" s="2" customFormat="true" ht="15.75" hidden="false" customHeight="false" outlineLevel="0" collapsed="false">
      <c r="A226" s="118"/>
      <c r="B226" s="119"/>
      <c r="C226" s="118"/>
      <c r="D226" s="119"/>
      <c r="E226" s="118"/>
      <c r="F226" s="118"/>
      <c r="G226" s="118"/>
      <c r="H226" s="118"/>
      <c r="I226" s="118"/>
      <c r="J226" s="118"/>
      <c r="K226" s="118"/>
      <c r="L226" s="118"/>
      <c r="M226" s="28"/>
      <c r="O226" s="47"/>
    </row>
    <row r="227" s="2" customFormat="true" ht="15.75" hidden="false" customHeight="false" outlineLevel="0" collapsed="false">
      <c r="A227" s="118"/>
      <c r="B227" s="119"/>
      <c r="C227" s="118"/>
      <c r="D227" s="119"/>
      <c r="E227" s="118"/>
      <c r="F227" s="118"/>
      <c r="G227" s="118"/>
      <c r="H227" s="118"/>
      <c r="I227" s="118"/>
      <c r="J227" s="118"/>
      <c r="K227" s="118"/>
      <c r="L227" s="118"/>
      <c r="M227" s="28"/>
      <c r="O227" s="47"/>
    </row>
    <row r="228" s="2" customFormat="true" ht="15.75" hidden="false" customHeight="false" outlineLevel="0" collapsed="false">
      <c r="A228" s="118"/>
      <c r="B228" s="119"/>
      <c r="C228" s="118"/>
      <c r="D228" s="119"/>
      <c r="E228" s="118"/>
      <c r="F228" s="118"/>
      <c r="G228" s="118"/>
      <c r="H228" s="118"/>
      <c r="I228" s="118"/>
      <c r="J228" s="118"/>
      <c r="K228" s="118"/>
      <c r="L228" s="118"/>
      <c r="M228" s="28"/>
      <c r="O228" s="47"/>
    </row>
    <row r="229" s="2" customFormat="true" ht="15.75" hidden="false" customHeight="false" outlineLevel="0" collapsed="false">
      <c r="A229" s="118"/>
      <c r="B229" s="119"/>
      <c r="C229" s="118"/>
      <c r="D229" s="119"/>
      <c r="E229" s="118"/>
      <c r="F229" s="118"/>
      <c r="G229" s="118"/>
      <c r="H229" s="118"/>
      <c r="I229" s="118"/>
      <c r="J229" s="118"/>
      <c r="K229" s="118"/>
      <c r="L229" s="118"/>
      <c r="M229" s="28"/>
      <c r="O229" s="47"/>
    </row>
    <row r="230" customFormat="false" ht="16.5" hidden="false" customHeight="false" outlineLevel="0" collapsed="false">
      <c r="F230" s="46"/>
      <c r="G230" s="46"/>
      <c r="H230" s="46"/>
      <c r="I230" s="46"/>
      <c r="J230" s="46"/>
      <c r="K230" s="46"/>
      <c r="L230" s="46"/>
    </row>
    <row r="231" customFormat="false" ht="16.5" hidden="false" customHeight="false" outlineLevel="0" collapsed="false">
      <c r="F231" s="46"/>
      <c r="G231" s="46"/>
      <c r="H231" s="46"/>
      <c r="I231" s="46"/>
      <c r="J231" s="46"/>
      <c r="K231" s="46"/>
      <c r="L231" s="46"/>
    </row>
    <row r="232" customFormat="false" ht="16.5" hidden="false" customHeight="false" outlineLevel="0" collapsed="false">
      <c r="F232" s="46"/>
      <c r="G232" s="46"/>
      <c r="H232" s="46"/>
      <c r="I232" s="46"/>
      <c r="J232" s="46"/>
      <c r="K232" s="46"/>
      <c r="L232" s="46"/>
    </row>
    <row r="233" customFormat="false" ht="16.5" hidden="false" customHeight="false" outlineLevel="0" collapsed="false">
      <c r="F233" s="46"/>
      <c r="G233" s="46"/>
      <c r="H233" s="46"/>
      <c r="I233" s="46"/>
      <c r="J233" s="46"/>
      <c r="K233" s="46"/>
      <c r="L233" s="46"/>
    </row>
    <row r="234" customFormat="false" ht="16.5" hidden="false" customHeight="false" outlineLevel="0" collapsed="false">
      <c r="F234" s="46"/>
      <c r="G234" s="46"/>
      <c r="H234" s="46"/>
      <c r="I234" s="46"/>
      <c r="J234" s="46"/>
      <c r="K234" s="46"/>
      <c r="L234" s="46"/>
    </row>
  </sheetData>
  <autoFilter ref="A10:Q123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11.7"/>
    <col collapsed="false" customWidth="true" hidden="false" outlineLevel="0" max="3" min="3" style="44" width="18.99"/>
    <col collapsed="false" customWidth="false" hidden="false" outlineLevel="0" max="4" min="4" style="45" width="9.14"/>
    <col collapsed="false" customWidth="true" hidden="false" outlineLevel="0" max="5" min="5" style="46" width="9.41"/>
    <col collapsed="false" customWidth="true" hidden="false" outlineLevel="0" max="6" min="6" style="44" width="10.41"/>
    <col collapsed="false" customWidth="true" hidden="true" outlineLevel="0" max="10" min="7" style="44" width="6.7"/>
    <col collapsed="false" customWidth="true" hidden="false" outlineLevel="0" max="12" min="11" style="44" width="6.7"/>
    <col collapsed="false" customWidth="true" hidden="false" outlineLevel="0" max="13" min="13" style="46" width="9.56"/>
    <col collapsed="false" customWidth="true" hidden="false" outlineLevel="0" max="14" min="14" style="46" width="10.13"/>
    <col collapsed="false" customWidth="true" hidden="false" outlineLevel="0" max="15" min="15" style="47" width="10.56"/>
    <col collapsed="false" customWidth="true" hidden="false" outlineLevel="0" max="16" min="16" style="46" width="28.99"/>
    <col collapsed="false" customWidth="true" hidden="false" outlineLevel="0" max="17" min="17" style="46" width="28.41"/>
    <col collapsed="false" customWidth="false" hidden="false" outlineLevel="0" max="257" min="18" style="46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8" t="s">
        <v>0</v>
      </c>
      <c r="B2" s="48"/>
      <c r="C2" s="48"/>
      <c r="D2" s="48"/>
      <c r="E2" s="49" t="s">
        <v>1</v>
      </c>
      <c r="F2" s="49"/>
      <c r="G2" s="49"/>
      <c r="H2" s="49"/>
      <c r="I2" s="49"/>
      <c r="J2" s="49"/>
      <c r="K2" s="49"/>
      <c r="L2" s="49"/>
      <c r="M2" s="49"/>
      <c r="N2" s="49"/>
      <c r="O2" s="49"/>
      <c r="Q2" s="50" t="s">
        <v>42</v>
      </c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 t="s">
        <v>43</v>
      </c>
      <c r="F3" s="49"/>
      <c r="G3" s="49"/>
      <c r="H3" s="49"/>
      <c r="I3" s="49"/>
      <c r="J3" s="49"/>
      <c r="K3" s="49"/>
      <c r="L3" s="49"/>
      <c r="M3" s="49"/>
      <c r="N3" s="49"/>
      <c r="O3" s="49"/>
    </row>
    <row r="5" customFormat="false" ht="16.5" hidden="false" customHeight="false" outlineLevel="0" collapsed="false">
      <c r="A5" s="49" t="s">
        <v>4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.5" hidden="false" customHeight="false" outlineLevel="0" collapsed="false">
      <c r="A6" s="49" t="str">
        <f aca="false">Q2</f>
        <v>CẢ NĂM_ NĂM HỌC 2019-202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6.5" hidden="false" customHeight="false" outlineLevel="0" collapsed="false">
      <c r="A7" s="51"/>
      <c r="B7" s="52"/>
      <c r="C7" s="53" t="s">
        <v>45</v>
      </c>
      <c r="D7" s="51" t="str">
        <f aca="false">LEFT(F12,6)</f>
        <v>K24KKT</v>
      </c>
      <c r="F7" s="51" t="s">
        <v>5</v>
      </c>
      <c r="H7" s="51"/>
      <c r="I7" s="51"/>
      <c r="J7" s="51"/>
      <c r="K7" s="51"/>
      <c r="L7" s="51"/>
      <c r="N7" s="51"/>
      <c r="O7" s="51"/>
      <c r="P7" s="49"/>
      <c r="Q7" s="49"/>
      <c r="R7" s="49"/>
      <c r="S7" s="49"/>
    </row>
    <row r="8" customFormat="false" ht="17.25" hidden="false" customHeight="true" outlineLevel="0" collapsed="false">
      <c r="A8" s="54" t="str">
        <f aca="false">"NGÀNH: "&amp;IF(MID(F12,4,3)="KDN","KẾ TOÁN DOANH NGHIỆP",IF(MID(F12,4,3)="KKT","KẾ TOÁN KIỂM TOÁN",IF(MID(F12,4,3)="hp-","KẾ TOÁN QUẢN TRỊ(HP)")))</f>
        <v>NGÀNH: KẾ TOÁN KIỂM TOÁN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49"/>
      <c r="Q8" s="49"/>
      <c r="R8" s="49"/>
      <c r="S8" s="49"/>
    </row>
    <row r="9" s="56" customFormat="true" ht="17.25" hidden="false" customHeight="true" outlineLevel="0" collapsed="false">
      <c r="A9" s="55" t="s">
        <v>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64" customFormat="true" ht="16.5" hidden="false" customHeight="true" outlineLevel="0" collapsed="false">
      <c r="A10" s="57" t="s">
        <v>46</v>
      </c>
      <c r="B10" s="57" t="s">
        <v>47</v>
      </c>
      <c r="C10" s="57" t="s">
        <v>48</v>
      </c>
      <c r="D10" s="57"/>
      <c r="E10" s="58" t="s">
        <v>49</v>
      </c>
      <c r="F10" s="58" t="s">
        <v>50</v>
      </c>
      <c r="G10" s="57" t="s">
        <v>51</v>
      </c>
      <c r="H10" s="59" t="s">
        <v>52</v>
      </c>
      <c r="I10" s="59" t="s">
        <v>53</v>
      </c>
      <c r="J10" s="59" t="s">
        <v>54</v>
      </c>
      <c r="K10" s="59" t="s">
        <v>55</v>
      </c>
      <c r="L10" s="59" t="s">
        <v>56</v>
      </c>
      <c r="M10" s="57" t="s">
        <v>57</v>
      </c>
      <c r="N10" s="60" t="s">
        <v>58</v>
      </c>
      <c r="O10" s="61" t="s">
        <v>16</v>
      </c>
      <c r="P10" s="62" t="s">
        <v>59</v>
      </c>
      <c r="Q10" s="63" t="s">
        <v>60</v>
      </c>
    </row>
    <row r="11" s="64" customFormat="true" ht="14.25" hidden="false" customHeight="false" outlineLevel="0" collapsed="false">
      <c r="A11" s="57"/>
      <c r="B11" s="57"/>
      <c r="C11" s="57"/>
      <c r="D11" s="57"/>
      <c r="E11" s="58"/>
      <c r="F11" s="58"/>
      <c r="G11" s="58"/>
      <c r="H11" s="58"/>
      <c r="I11" s="58"/>
      <c r="J11" s="58"/>
      <c r="K11" s="59"/>
      <c r="L11" s="59"/>
      <c r="M11" s="57"/>
      <c r="N11" s="57"/>
      <c r="O11" s="57"/>
      <c r="P11" s="62"/>
      <c r="Q11" s="63"/>
    </row>
    <row r="12" s="76" customFormat="true" ht="21.75" hidden="false" customHeight="true" outlineLevel="0" collapsed="false">
      <c r="A12" s="65" t="n">
        <v>1</v>
      </c>
      <c r="B12" s="120" t="n">
        <v>2320252819</v>
      </c>
      <c r="C12" s="121" t="s">
        <v>587</v>
      </c>
      <c r="D12" s="122" t="s">
        <v>62</v>
      </c>
      <c r="E12" s="123" t="n">
        <v>36192</v>
      </c>
      <c r="F12" s="124" t="s">
        <v>588</v>
      </c>
      <c r="G12" s="125" t="s">
        <v>64</v>
      </c>
      <c r="H12" s="125"/>
      <c r="I12" s="125" t="s">
        <v>64</v>
      </c>
      <c r="J12" s="125"/>
      <c r="K12" s="65" t="n">
        <v>60</v>
      </c>
      <c r="L12" s="125" t="n">
        <v>0</v>
      </c>
      <c r="M12" s="71" t="n">
        <f aca="false">AVERAGE(K12:L12)</f>
        <v>30</v>
      </c>
      <c r="N12" s="72" t="str">
        <f aca="false">IF(M12="","",IF(M12&gt;=90,"XUẤT SẮC",IF(M12&gt;=80,"TỐT",IF(M12&gt;=65,"KHÁ",IF(M12&gt;=50,"T. BÌNH",IF(M12&gt;=35,"YẾU","KÉM"))))))</f>
        <v>KÉM</v>
      </c>
      <c r="O12" s="73" t="str">
        <f aca="false">IF(L12=0,"Ko ĐG","")</f>
        <v>Ko ĐG</v>
      </c>
      <c r="P12" s="74" t="s">
        <v>589</v>
      </c>
      <c r="Q12" s="75" t="s">
        <v>590</v>
      </c>
    </row>
    <row r="13" s="76" customFormat="true" ht="21.75" hidden="false" customHeight="true" outlineLevel="0" collapsed="false">
      <c r="A13" s="65" t="n">
        <v>2</v>
      </c>
      <c r="B13" s="120" t="n">
        <v>24202608731</v>
      </c>
      <c r="C13" s="121" t="s">
        <v>591</v>
      </c>
      <c r="D13" s="122" t="s">
        <v>62</v>
      </c>
      <c r="E13" s="123" t="n">
        <v>36707</v>
      </c>
      <c r="F13" s="124" t="s">
        <v>588</v>
      </c>
      <c r="G13" s="125" t="s">
        <v>64</v>
      </c>
      <c r="H13" s="125"/>
      <c r="I13" s="125" t="s">
        <v>64</v>
      </c>
      <c r="J13" s="125"/>
      <c r="K13" s="65" t="n">
        <v>83</v>
      </c>
      <c r="L13" s="125" t="n">
        <v>81</v>
      </c>
      <c r="M13" s="71" t="n">
        <f aca="false">AVERAGE(K13:L13)</f>
        <v>82</v>
      </c>
      <c r="N13" s="72" t="str">
        <f aca="false">IF(M13="","",IF(M13&gt;=90,"XUẤT SẮC",IF(M13&gt;=80,"TỐT",IF(M13&gt;=65,"KHÁ",IF(M13&gt;=50,"T. BÌNH",IF(M13&gt;=35,"YẾU","KÉM"))))))</f>
        <v>TỐT</v>
      </c>
      <c r="O13" s="73" t="str">
        <f aca="false">IF(L13=0,"Ko ĐG","")</f>
        <v/>
      </c>
      <c r="P13" s="74" t="s">
        <v>589</v>
      </c>
      <c r="Q13" s="75"/>
    </row>
    <row r="14" s="76" customFormat="true" ht="21.75" hidden="false" customHeight="true" outlineLevel="0" collapsed="false">
      <c r="A14" s="65" t="n">
        <v>3</v>
      </c>
      <c r="B14" s="120" t="n">
        <v>24202408820</v>
      </c>
      <c r="C14" s="121" t="s">
        <v>592</v>
      </c>
      <c r="D14" s="122" t="s">
        <v>68</v>
      </c>
      <c r="E14" s="123" t="n">
        <v>36648</v>
      </c>
      <c r="F14" s="124" t="s">
        <v>588</v>
      </c>
      <c r="G14" s="125" t="s">
        <v>64</v>
      </c>
      <c r="H14" s="125"/>
      <c r="I14" s="125" t="s">
        <v>64</v>
      </c>
      <c r="J14" s="125"/>
      <c r="K14" s="65" t="n">
        <v>87</v>
      </c>
      <c r="L14" s="125" t="n">
        <v>87</v>
      </c>
      <c r="M14" s="71" t="n">
        <f aca="false">AVERAGE(K14:L14)</f>
        <v>87</v>
      </c>
      <c r="N14" s="72" t="str">
        <f aca="false">IF(M14="","",IF(M14&gt;=90,"XUẤT SẮC",IF(M14&gt;=80,"TỐT",IF(M14&gt;=65,"KHÁ",IF(M14&gt;=50,"T. BÌNH",IF(M14&gt;=35,"YẾU","KÉM"))))))</f>
        <v>TỐT</v>
      </c>
      <c r="O14" s="73" t="str">
        <f aca="false">IF(L14=0,"Ko ĐG","")</f>
        <v/>
      </c>
      <c r="P14" s="74" t="s">
        <v>589</v>
      </c>
      <c r="Q14" s="75"/>
    </row>
    <row r="15" s="76" customFormat="true" ht="21.75" hidden="false" customHeight="true" outlineLevel="0" collapsed="false">
      <c r="A15" s="65" t="n">
        <v>4</v>
      </c>
      <c r="B15" s="120" t="n">
        <v>24202609661</v>
      </c>
      <c r="C15" s="121" t="s">
        <v>593</v>
      </c>
      <c r="D15" s="122" t="s">
        <v>75</v>
      </c>
      <c r="E15" s="123" t="n">
        <v>36697</v>
      </c>
      <c r="F15" s="124" t="s">
        <v>588</v>
      </c>
      <c r="G15" s="125" t="s">
        <v>64</v>
      </c>
      <c r="H15" s="125"/>
      <c r="I15" s="125" t="s">
        <v>64</v>
      </c>
      <c r="J15" s="125"/>
      <c r="K15" s="65" t="n">
        <v>90</v>
      </c>
      <c r="L15" s="125" t="n">
        <v>90</v>
      </c>
      <c r="M15" s="71" t="n">
        <f aca="false">AVERAGE(K15:L15)</f>
        <v>90</v>
      </c>
      <c r="N15" s="72" t="str">
        <f aca="false">IF(M15="","",IF(M15&gt;=90,"XUẤT SẮC",IF(M15&gt;=80,"TỐT",IF(M15&gt;=65,"KHÁ",IF(M15&gt;=50,"T. BÌNH",IF(M15&gt;=35,"YẾU","KÉM"))))))</f>
        <v>XUẤT SẮC</v>
      </c>
      <c r="O15" s="73" t="str">
        <f aca="false">IF(L15=0,"Ko ĐG","")</f>
        <v/>
      </c>
      <c r="P15" s="74" t="s">
        <v>589</v>
      </c>
      <c r="Q15" s="75"/>
    </row>
    <row r="16" s="76" customFormat="true" ht="21.75" hidden="false" customHeight="true" outlineLevel="0" collapsed="false">
      <c r="A16" s="65" t="n">
        <v>5</v>
      </c>
      <c r="B16" s="120" t="n">
        <v>24202515419</v>
      </c>
      <c r="C16" s="121" t="s">
        <v>445</v>
      </c>
      <c r="D16" s="122" t="s">
        <v>594</v>
      </c>
      <c r="E16" s="123" t="n">
        <v>36751</v>
      </c>
      <c r="F16" s="124" t="s">
        <v>588</v>
      </c>
      <c r="G16" s="125" t="s">
        <v>64</v>
      </c>
      <c r="H16" s="125"/>
      <c r="I16" s="125" t="s">
        <v>64</v>
      </c>
      <c r="J16" s="125"/>
      <c r="K16" s="65" t="n">
        <v>90</v>
      </c>
      <c r="L16" s="125" t="n">
        <v>88</v>
      </c>
      <c r="M16" s="71" t="n">
        <f aca="false">AVERAGE(K16:L16)</f>
        <v>89</v>
      </c>
      <c r="N16" s="72" t="str">
        <f aca="false">IF(M16="","",IF(M16&gt;=90,"XUẤT SẮC",IF(M16&gt;=80,"TỐT",IF(M16&gt;=65,"KHÁ",IF(M16&gt;=50,"T. BÌNH",IF(M16&gt;=35,"YẾU","KÉM"))))))</f>
        <v>TỐT</v>
      </c>
      <c r="O16" s="73" t="str">
        <f aca="false">IF(L16=0,"Ko ĐG","")</f>
        <v/>
      </c>
      <c r="P16" s="74" t="s">
        <v>589</v>
      </c>
      <c r="Q16" s="75"/>
    </row>
    <row r="17" s="76" customFormat="true" ht="21.75" hidden="false" customHeight="true" outlineLevel="0" collapsed="false">
      <c r="A17" s="65" t="n">
        <v>6</v>
      </c>
      <c r="B17" s="120" t="n">
        <v>24202501551</v>
      </c>
      <c r="C17" s="121" t="s">
        <v>595</v>
      </c>
      <c r="D17" s="122" t="s">
        <v>210</v>
      </c>
      <c r="E17" s="123" t="n">
        <v>36767</v>
      </c>
      <c r="F17" s="124" t="s">
        <v>588</v>
      </c>
      <c r="G17" s="125" t="s">
        <v>64</v>
      </c>
      <c r="H17" s="125"/>
      <c r="I17" s="125" t="s">
        <v>64</v>
      </c>
      <c r="J17" s="125"/>
      <c r="K17" s="65" t="n">
        <v>0</v>
      </c>
      <c r="L17" s="125" t="n">
        <v>0</v>
      </c>
      <c r="M17" s="71" t="n">
        <f aca="false">AVERAGE(K17:L17)</f>
        <v>0</v>
      </c>
      <c r="N17" s="72" t="str">
        <f aca="false">IF(M17="","",IF(M17&gt;=90,"XUẤT SẮC",IF(M17&gt;=80,"TỐT",IF(M17&gt;=65,"KHÁ",IF(M17&gt;=50,"T. BÌNH",IF(M17&gt;=35,"YẾU","KÉM"))))))</f>
        <v>KÉM</v>
      </c>
      <c r="O17" s="73" t="str">
        <f aca="false">IF(L17=0,"Ko ĐG","")</f>
        <v>Ko ĐG</v>
      </c>
      <c r="P17" s="74" t="s">
        <v>589</v>
      </c>
      <c r="Q17" s="75" t="s">
        <v>596</v>
      </c>
    </row>
    <row r="18" s="76" customFormat="true" ht="21.75" hidden="false" customHeight="true" outlineLevel="0" collapsed="false">
      <c r="A18" s="65" t="n">
        <v>7</v>
      </c>
      <c r="B18" s="120" t="n">
        <v>24203109983</v>
      </c>
      <c r="C18" s="121" t="s">
        <v>202</v>
      </c>
      <c r="D18" s="122" t="s">
        <v>130</v>
      </c>
      <c r="E18" s="123" t="n">
        <v>36766</v>
      </c>
      <c r="F18" s="124" t="s">
        <v>588</v>
      </c>
      <c r="G18" s="125" t="s">
        <v>64</v>
      </c>
      <c r="H18" s="125"/>
      <c r="I18" s="125" t="s">
        <v>64</v>
      </c>
      <c r="J18" s="125"/>
      <c r="K18" s="65" t="n">
        <v>90</v>
      </c>
      <c r="L18" s="125" t="n">
        <v>90</v>
      </c>
      <c r="M18" s="71" t="n">
        <f aca="false">AVERAGE(K18:L18)</f>
        <v>90</v>
      </c>
      <c r="N18" s="72" t="str">
        <f aca="false">IF(M18="","",IF(M18&gt;=90,"XUẤT SẮC",IF(M18&gt;=80,"TỐT",IF(M18&gt;=65,"KHÁ",IF(M18&gt;=50,"T. BÌNH",IF(M18&gt;=35,"YẾU","KÉM"))))))</f>
        <v>XUẤT SẮC</v>
      </c>
      <c r="O18" s="73" t="str">
        <f aca="false">IF(L18=0,"Ko ĐG","")</f>
        <v/>
      </c>
      <c r="P18" s="74" t="s">
        <v>589</v>
      </c>
      <c r="Q18" s="75"/>
    </row>
    <row r="19" s="76" customFormat="true" ht="21.75" hidden="false" customHeight="true" outlineLevel="0" collapsed="false">
      <c r="A19" s="65" t="n">
        <v>8</v>
      </c>
      <c r="B19" s="120" t="n">
        <v>24202500260</v>
      </c>
      <c r="C19" s="121" t="s">
        <v>597</v>
      </c>
      <c r="D19" s="122" t="s">
        <v>81</v>
      </c>
      <c r="E19" s="123" t="n">
        <v>36657</v>
      </c>
      <c r="F19" s="124" t="s">
        <v>588</v>
      </c>
      <c r="G19" s="125" t="s">
        <v>64</v>
      </c>
      <c r="H19" s="125"/>
      <c r="I19" s="125" t="s">
        <v>64</v>
      </c>
      <c r="J19" s="125"/>
      <c r="K19" s="65" t="n">
        <v>87</v>
      </c>
      <c r="L19" s="125" t="n">
        <v>87</v>
      </c>
      <c r="M19" s="71" t="n">
        <f aca="false">AVERAGE(K19:L19)</f>
        <v>87</v>
      </c>
      <c r="N19" s="72" t="str">
        <f aca="false">IF(M19="","",IF(M19&gt;=90,"XUẤT SẮC",IF(M19&gt;=80,"TỐT",IF(M19&gt;=65,"KHÁ",IF(M19&gt;=50,"T. BÌNH",IF(M19&gt;=35,"YẾU","KÉM"))))))</f>
        <v>TỐT</v>
      </c>
      <c r="O19" s="73" t="str">
        <f aca="false">IF(L19=0,"Ko ĐG","")</f>
        <v/>
      </c>
      <c r="P19" s="74" t="s">
        <v>589</v>
      </c>
      <c r="Q19" s="75"/>
    </row>
    <row r="20" s="76" customFormat="true" ht="21.75" hidden="false" customHeight="true" outlineLevel="0" collapsed="false">
      <c r="A20" s="65" t="n">
        <v>9</v>
      </c>
      <c r="B20" s="120" t="n">
        <v>24202516051</v>
      </c>
      <c r="C20" s="121" t="s">
        <v>593</v>
      </c>
      <c r="D20" s="122" t="s">
        <v>81</v>
      </c>
      <c r="E20" s="123" t="n">
        <v>36815</v>
      </c>
      <c r="F20" s="124" t="s">
        <v>588</v>
      </c>
      <c r="G20" s="125" t="s">
        <v>64</v>
      </c>
      <c r="H20" s="125"/>
      <c r="I20" s="125" t="s">
        <v>64</v>
      </c>
      <c r="J20" s="125"/>
      <c r="K20" s="65" t="n">
        <v>85</v>
      </c>
      <c r="L20" s="125" t="n">
        <v>85</v>
      </c>
      <c r="M20" s="71" t="n">
        <f aca="false">AVERAGE(K20:L20)</f>
        <v>85</v>
      </c>
      <c r="N20" s="72" t="str">
        <f aca="false">IF(M20="","",IF(M20&gt;=90,"XUẤT SẮC",IF(M20&gt;=80,"TỐT",IF(M20&gt;=65,"KHÁ",IF(M20&gt;=50,"T. BÌNH",IF(M20&gt;=35,"YẾU","KÉM"))))))</f>
        <v>TỐT</v>
      </c>
      <c r="O20" s="73" t="str">
        <f aca="false">IF(L20=0,"Ko ĐG","")</f>
        <v/>
      </c>
      <c r="P20" s="74" t="s">
        <v>589</v>
      </c>
      <c r="Q20" s="75"/>
    </row>
    <row r="21" s="76" customFormat="true" ht="21.75" hidden="false" customHeight="true" outlineLevel="0" collapsed="false">
      <c r="A21" s="65" t="n">
        <v>10</v>
      </c>
      <c r="B21" s="120" t="n">
        <v>24212506999</v>
      </c>
      <c r="C21" s="121" t="s">
        <v>598</v>
      </c>
      <c r="D21" s="122" t="s">
        <v>599</v>
      </c>
      <c r="E21" s="123" t="n">
        <v>36611</v>
      </c>
      <c r="F21" s="124" t="s">
        <v>588</v>
      </c>
      <c r="G21" s="125"/>
      <c r="H21" s="125"/>
      <c r="I21" s="125" t="s">
        <v>64</v>
      </c>
      <c r="J21" s="125"/>
      <c r="K21" s="65" t="n">
        <v>83</v>
      </c>
      <c r="L21" s="125" t="n">
        <v>83</v>
      </c>
      <c r="M21" s="71" t="n">
        <f aca="false">AVERAGE(K21:L21)</f>
        <v>83</v>
      </c>
      <c r="N21" s="72" t="str">
        <f aca="false">IF(M21="","",IF(M21&gt;=90,"XUẤT SẮC",IF(M21&gt;=80,"TỐT",IF(M21&gt;=65,"KHÁ",IF(M21&gt;=50,"T. BÌNH",IF(M21&gt;=35,"YẾU","KÉM"))))))</f>
        <v>TỐT</v>
      </c>
      <c r="O21" s="73" t="str">
        <f aca="false">IF(L21=0,"Ko ĐG","")</f>
        <v/>
      </c>
      <c r="P21" s="74" t="s">
        <v>589</v>
      </c>
      <c r="Q21" s="75"/>
    </row>
    <row r="22" s="76" customFormat="true" ht="21.75" hidden="false" customHeight="true" outlineLevel="0" collapsed="false">
      <c r="A22" s="65" t="n">
        <v>11</v>
      </c>
      <c r="B22" s="120" t="n">
        <v>24202608561</v>
      </c>
      <c r="C22" s="121" t="s">
        <v>153</v>
      </c>
      <c r="D22" s="122" t="s">
        <v>173</v>
      </c>
      <c r="E22" s="123" t="n">
        <v>36636</v>
      </c>
      <c r="F22" s="124" t="s">
        <v>588</v>
      </c>
      <c r="G22" s="125" t="s">
        <v>64</v>
      </c>
      <c r="H22" s="125"/>
      <c r="I22" s="125" t="s">
        <v>64</v>
      </c>
      <c r="J22" s="125"/>
      <c r="K22" s="65" t="n">
        <v>90</v>
      </c>
      <c r="L22" s="125" t="n">
        <v>90</v>
      </c>
      <c r="M22" s="71" t="n">
        <f aca="false">AVERAGE(K22:L22)</f>
        <v>90</v>
      </c>
      <c r="N22" s="72" t="str">
        <f aca="false">IF(M22="","",IF(M22&gt;=90,"XUẤT SẮC",IF(M22&gt;=80,"TỐT",IF(M22&gt;=65,"KHÁ",IF(M22&gt;=50,"T. BÌNH",IF(M22&gt;=35,"YẾU","KÉM"))))))</f>
        <v>XUẤT SẮC</v>
      </c>
      <c r="O22" s="73" t="str">
        <f aca="false">IF(L22=0,"Ko ĐG","")</f>
        <v/>
      </c>
      <c r="P22" s="74" t="s">
        <v>589</v>
      </c>
      <c r="Q22" s="75"/>
    </row>
    <row r="23" s="76" customFormat="true" ht="21.75" hidden="false" customHeight="true" outlineLevel="0" collapsed="false">
      <c r="A23" s="65" t="n">
        <v>12</v>
      </c>
      <c r="B23" s="120" t="n">
        <v>24203110434</v>
      </c>
      <c r="C23" s="121" t="s">
        <v>600</v>
      </c>
      <c r="D23" s="122" t="s">
        <v>177</v>
      </c>
      <c r="E23" s="123" t="n">
        <v>36542</v>
      </c>
      <c r="F23" s="124" t="s">
        <v>588</v>
      </c>
      <c r="G23" s="125" t="s">
        <v>64</v>
      </c>
      <c r="H23" s="125"/>
      <c r="I23" s="125" t="s">
        <v>64</v>
      </c>
      <c r="J23" s="125"/>
      <c r="K23" s="65" t="n">
        <v>75</v>
      </c>
      <c r="L23" s="125" t="n">
        <v>83</v>
      </c>
      <c r="M23" s="71" t="n">
        <f aca="false">AVERAGE(K23:L23)</f>
        <v>79</v>
      </c>
      <c r="N23" s="72" t="str">
        <f aca="false">IF(M23="","",IF(M23&gt;=90,"XUẤT SẮC",IF(M23&gt;=80,"TỐT",IF(M23&gt;=65,"KHÁ",IF(M23&gt;=50,"T. BÌNH",IF(M23&gt;=35,"YẾU","KÉM"))))))</f>
        <v>KHÁ</v>
      </c>
      <c r="O23" s="73" t="str">
        <f aca="false">IF(L23=0,"Ko ĐG","")</f>
        <v/>
      </c>
      <c r="P23" s="74" t="s">
        <v>589</v>
      </c>
      <c r="Q23" s="75"/>
    </row>
    <row r="24" s="76" customFormat="true" ht="21.75" hidden="false" customHeight="true" outlineLevel="0" collapsed="false">
      <c r="A24" s="65" t="n">
        <v>13</v>
      </c>
      <c r="B24" s="120" t="n">
        <v>24202610439</v>
      </c>
      <c r="C24" s="121" t="s">
        <v>601</v>
      </c>
      <c r="D24" s="122" t="s">
        <v>177</v>
      </c>
      <c r="E24" s="123" t="n">
        <v>36684</v>
      </c>
      <c r="F24" s="124" t="s">
        <v>588</v>
      </c>
      <c r="G24" s="125" t="s">
        <v>64</v>
      </c>
      <c r="H24" s="125"/>
      <c r="I24" s="125" t="s">
        <v>64</v>
      </c>
      <c r="J24" s="125"/>
      <c r="K24" s="65" t="n">
        <v>90</v>
      </c>
      <c r="L24" s="125" t="n">
        <v>85</v>
      </c>
      <c r="M24" s="71" t="n">
        <f aca="false">AVERAGE(K24:L24)</f>
        <v>87.5</v>
      </c>
      <c r="N24" s="72" t="str">
        <f aca="false">IF(M24="","",IF(M24&gt;=90,"XUẤT SẮC",IF(M24&gt;=80,"TỐT",IF(M24&gt;=65,"KHÁ",IF(M24&gt;=50,"T. BÌNH",IF(M24&gt;=35,"YẾU","KÉM"))))))</f>
        <v>TỐT</v>
      </c>
      <c r="O24" s="73" t="str">
        <f aca="false">IF(L24=0,"Ko ĐG","")</f>
        <v/>
      </c>
      <c r="P24" s="74" t="s">
        <v>589</v>
      </c>
      <c r="Q24" s="75"/>
    </row>
    <row r="25" s="76" customFormat="true" ht="21.75" hidden="false" customHeight="true" outlineLevel="0" collapsed="false">
      <c r="A25" s="65" t="n">
        <v>14</v>
      </c>
      <c r="B25" s="120" t="n">
        <v>24202500351</v>
      </c>
      <c r="C25" s="121" t="s">
        <v>135</v>
      </c>
      <c r="D25" s="122" t="s">
        <v>177</v>
      </c>
      <c r="E25" s="123" t="n">
        <v>36655</v>
      </c>
      <c r="F25" s="124" t="s">
        <v>588</v>
      </c>
      <c r="G25" s="125" t="s">
        <v>64</v>
      </c>
      <c r="H25" s="125"/>
      <c r="I25" s="125" t="s">
        <v>64</v>
      </c>
      <c r="J25" s="125"/>
      <c r="K25" s="65" t="n">
        <v>97</v>
      </c>
      <c r="L25" s="125" t="n">
        <v>90</v>
      </c>
      <c r="M25" s="71" t="n">
        <f aca="false">AVERAGE(K25:L25)</f>
        <v>93.5</v>
      </c>
      <c r="N25" s="72" t="str">
        <f aca="false">IF(M25="","",IF(M25&gt;=90,"XUẤT SẮC",IF(M25&gt;=80,"TỐT",IF(M25&gt;=65,"KHÁ",IF(M25&gt;=50,"T. BÌNH",IF(M25&gt;=35,"YẾU","KÉM"))))))</f>
        <v>XUẤT SẮC</v>
      </c>
      <c r="O25" s="73" t="str">
        <f aca="false">IF(L25=0,"Ko ĐG","")</f>
        <v/>
      </c>
      <c r="P25" s="74" t="s">
        <v>589</v>
      </c>
      <c r="Q25" s="75"/>
    </row>
    <row r="26" s="76" customFormat="true" ht="21.75" hidden="false" customHeight="true" outlineLevel="0" collapsed="false">
      <c r="A26" s="65" t="n">
        <v>15</v>
      </c>
      <c r="B26" s="120" t="n">
        <v>24202502441</v>
      </c>
      <c r="C26" s="121" t="s">
        <v>517</v>
      </c>
      <c r="D26" s="122" t="s">
        <v>177</v>
      </c>
      <c r="E26" s="123" t="n">
        <v>36558</v>
      </c>
      <c r="F26" s="124" t="s">
        <v>588</v>
      </c>
      <c r="G26" s="125" t="s">
        <v>64</v>
      </c>
      <c r="H26" s="125"/>
      <c r="I26" s="125" t="s">
        <v>64</v>
      </c>
      <c r="J26" s="125"/>
      <c r="K26" s="65" t="n">
        <v>81</v>
      </c>
      <c r="L26" s="125" t="n">
        <v>83</v>
      </c>
      <c r="M26" s="71" t="n">
        <f aca="false">AVERAGE(K26:L26)</f>
        <v>82</v>
      </c>
      <c r="N26" s="72" t="str">
        <f aca="false">IF(M26="","",IF(M26&gt;=90,"XUẤT SẮC",IF(M26&gt;=80,"TỐT",IF(M26&gt;=65,"KHÁ",IF(M26&gt;=50,"T. BÌNH",IF(M26&gt;=35,"YẾU","KÉM"))))))</f>
        <v>TỐT</v>
      </c>
      <c r="O26" s="73" t="str">
        <f aca="false">IF(L26=0,"Ko ĐG","")</f>
        <v/>
      </c>
      <c r="P26" s="74" t="s">
        <v>589</v>
      </c>
      <c r="Q26" s="75"/>
    </row>
    <row r="27" s="76" customFormat="true" ht="21.75" hidden="false" customHeight="true" outlineLevel="0" collapsed="false">
      <c r="A27" s="65" t="n">
        <v>16</v>
      </c>
      <c r="B27" s="120" t="n">
        <v>24202506074</v>
      </c>
      <c r="C27" s="121" t="s">
        <v>405</v>
      </c>
      <c r="D27" s="122" t="s">
        <v>177</v>
      </c>
      <c r="E27" s="123" t="n">
        <v>36804</v>
      </c>
      <c r="F27" s="124" t="s">
        <v>588</v>
      </c>
      <c r="G27" s="125" t="s">
        <v>64</v>
      </c>
      <c r="H27" s="125"/>
      <c r="I27" s="125" t="s">
        <v>64</v>
      </c>
      <c r="J27" s="125"/>
      <c r="K27" s="65" t="n">
        <v>85</v>
      </c>
      <c r="L27" s="125" t="n">
        <v>85</v>
      </c>
      <c r="M27" s="71" t="n">
        <f aca="false">AVERAGE(K27:L27)</f>
        <v>85</v>
      </c>
      <c r="N27" s="72" t="str">
        <f aca="false">IF(M27="","",IF(M27&gt;=90,"XUẤT SẮC",IF(M27&gt;=80,"TỐT",IF(M27&gt;=65,"KHÁ",IF(M27&gt;=50,"T. BÌNH",IF(M27&gt;=35,"YẾU","KÉM"))))))</f>
        <v>TỐT</v>
      </c>
      <c r="O27" s="73" t="str">
        <f aca="false">IF(L27=0,"Ko ĐG","")</f>
        <v/>
      </c>
      <c r="P27" s="74" t="s">
        <v>589</v>
      </c>
      <c r="Q27" s="75"/>
    </row>
    <row r="28" s="76" customFormat="true" ht="21.75" hidden="false" customHeight="true" outlineLevel="0" collapsed="false">
      <c r="A28" s="65" t="n">
        <v>17</v>
      </c>
      <c r="B28" s="120" t="n">
        <v>24202508445</v>
      </c>
      <c r="C28" s="121" t="s">
        <v>211</v>
      </c>
      <c r="D28" s="122" t="s">
        <v>181</v>
      </c>
      <c r="E28" s="123" t="n">
        <v>36829</v>
      </c>
      <c r="F28" s="124" t="s">
        <v>588</v>
      </c>
      <c r="G28" s="125" t="s">
        <v>64</v>
      </c>
      <c r="H28" s="125"/>
      <c r="I28" s="125" t="s">
        <v>64</v>
      </c>
      <c r="J28" s="125"/>
      <c r="K28" s="65" t="n">
        <v>87</v>
      </c>
      <c r="L28" s="125" t="n">
        <v>87</v>
      </c>
      <c r="M28" s="71" t="n">
        <f aca="false">AVERAGE(K28:L28)</f>
        <v>87</v>
      </c>
      <c r="N28" s="72" t="str">
        <f aca="false">IF(M28="","",IF(M28&gt;=90,"XUẤT SẮC",IF(M28&gt;=80,"TỐT",IF(M28&gt;=65,"KHÁ",IF(M28&gt;=50,"T. BÌNH",IF(M28&gt;=35,"YẾU","KÉM"))))))</f>
        <v>TỐT</v>
      </c>
      <c r="O28" s="73" t="str">
        <f aca="false">IF(L28=0,"Ko ĐG","")</f>
        <v/>
      </c>
      <c r="P28" s="74" t="s">
        <v>589</v>
      </c>
      <c r="Q28" s="75"/>
    </row>
    <row r="29" s="76" customFormat="true" ht="21.75" hidden="false" customHeight="true" outlineLevel="0" collapsed="false">
      <c r="A29" s="65" t="n">
        <v>18</v>
      </c>
      <c r="B29" s="120" t="n">
        <v>24202504291</v>
      </c>
      <c r="C29" s="121" t="s">
        <v>602</v>
      </c>
      <c r="D29" s="122" t="s">
        <v>85</v>
      </c>
      <c r="E29" s="123" t="n">
        <v>36847</v>
      </c>
      <c r="F29" s="124" t="s">
        <v>588</v>
      </c>
      <c r="G29" s="125" t="s">
        <v>64</v>
      </c>
      <c r="H29" s="125"/>
      <c r="I29" s="125" t="s">
        <v>64</v>
      </c>
      <c r="J29" s="125"/>
      <c r="K29" s="65" t="n">
        <v>60</v>
      </c>
      <c r="L29" s="125" t="n">
        <v>65</v>
      </c>
      <c r="M29" s="71" t="n">
        <f aca="false">AVERAGE(K29:L29)</f>
        <v>62.5</v>
      </c>
      <c r="N29" s="72" t="str">
        <f aca="false">IF(M29="","",IF(M29&gt;=90,"XUẤT SẮC",IF(M29&gt;=80,"TỐT",IF(M29&gt;=65,"KHÁ",IF(M29&gt;=50,"T. BÌNH",IF(M29&gt;=35,"YẾU","KÉM"))))))</f>
        <v>T. BÌNH</v>
      </c>
      <c r="O29" s="73" t="str">
        <f aca="false">IF(L29=0,"Ko ĐG","")</f>
        <v/>
      </c>
      <c r="P29" s="74" t="s">
        <v>589</v>
      </c>
      <c r="Q29" s="75"/>
    </row>
    <row r="30" s="76" customFormat="true" ht="21.75" hidden="false" customHeight="true" outlineLevel="0" collapsed="false">
      <c r="A30" s="65" t="n">
        <v>19</v>
      </c>
      <c r="B30" s="120" t="n">
        <v>24202500398</v>
      </c>
      <c r="C30" s="121" t="s">
        <v>146</v>
      </c>
      <c r="D30" s="122" t="s">
        <v>85</v>
      </c>
      <c r="E30" s="123" t="n">
        <v>36527</v>
      </c>
      <c r="F30" s="124" t="s">
        <v>588</v>
      </c>
      <c r="G30" s="125" t="s">
        <v>64</v>
      </c>
      <c r="H30" s="125"/>
      <c r="I30" s="125" t="s">
        <v>64</v>
      </c>
      <c r="J30" s="125"/>
      <c r="K30" s="65" t="n">
        <v>85</v>
      </c>
      <c r="L30" s="125" t="n">
        <v>87</v>
      </c>
      <c r="M30" s="71" t="n">
        <f aca="false">AVERAGE(K30:L30)</f>
        <v>86</v>
      </c>
      <c r="N30" s="72" t="str">
        <f aca="false">IF(M30="","",IF(M30&gt;=90,"XUẤT SẮC",IF(M30&gt;=80,"TỐT",IF(M30&gt;=65,"KHÁ",IF(M30&gt;=50,"T. BÌNH",IF(M30&gt;=35,"YẾU","KÉM"))))))</f>
        <v>TỐT</v>
      </c>
      <c r="O30" s="73" t="str">
        <f aca="false">IF(L30=0,"Ko ĐG","")</f>
        <v/>
      </c>
      <c r="P30" s="74" t="s">
        <v>589</v>
      </c>
      <c r="Q30" s="75"/>
    </row>
    <row r="31" s="76" customFormat="true" ht="21.75" hidden="false" customHeight="true" outlineLevel="0" collapsed="false">
      <c r="A31" s="65" t="n">
        <v>20</v>
      </c>
      <c r="B31" s="120" t="n">
        <v>24202516345</v>
      </c>
      <c r="C31" s="121" t="s">
        <v>78</v>
      </c>
      <c r="D31" s="122" t="s">
        <v>603</v>
      </c>
      <c r="E31" s="123" t="n">
        <v>36602</v>
      </c>
      <c r="F31" s="124" t="s">
        <v>588</v>
      </c>
      <c r="G31" s="125" t="s">
        <v>64</v>
      </c>
      <c r="H31" s="125"/>
      <c r="I31" s="125" t="s">
        <v>64</v>
      </c>
      <c r="J31" s="125"/>
      <c r="K31" s="65" t="n">
        <v>87</v>
      </c>
      <c r="L31" s="125" t="n">
        <v>87</v>
      </c>
      <c r="M31" s="71" t="n">
        <f aca="false">AVERAGE(K31:L31)</f>
        <v>87</v>
      </c>
      <c r="N31" s="72" t="str">
        <f aca="false">IF(M31="","",IF(M31&gt;=90,"XUẤT SẮC",IF(M31&gt;=80,"TỐT",IF(M31&gt;=65,"KHÁ",IF(M31&gt;=50,"T. BÌNH",IF(M31&gt;=35,"YẾU","KÉM"))))))</f>
        <v>TỐT</v>
      </c>
      <c r="O31" s="73" t="str">
        <f aca="false">IF(L31=0,"Ko ĐG","")</f>
        <v/>
      </c>
      <c r="P31" s="74" t="s">
        <v>589</v>
      </c>
      <c r="Q31" s="75"/>
    </row>
    <row r="32" s="76" customFormat="true" ht="21.75" hidden="false" customHeight="true" outlineLevel="0" collapsed="false">
      <c r="A32" s="65" t="n">
        <v>21</v>
      </c>
      <c r="B32" s="120" t="n">
        <v>24212507170</v>
      </c>
      <c r="C32" s="121" t="s">
        <v>604</v>
      </c>
      <c r="D32" s="122" t="s">
        <v>346</v>
      </c>
      <c r="E32" s="123" t="n">
        <v>36126</v>
      </c>
      <c r="F32" s="124" t="s">
        <v>588</v>
      </c>
      <c r="G32" s="125"/>
      <c r="H32" s="125"/>
      <c r="I32" s="125" t="s">
        <v>64</v>
      </c>
      <c r="J32" s="125"/>
      <c r="K32" s="65" t="n">
        <v>60</v>
      </c>
      <c r="L32" s="125" t="n">
        <v>0</v>
      </c>
      <c r="M32" s="71" t="n">
        <f aca="false">AVERAGE(K32:L32)</f>
        <v>30</v>
      </c>
      <c r="N32" s="72" t="str">
        <f aca="false">IF(M32="","",IF(M32&gt;=90,"XUẤT SẮC",IF(M32&gt;=80,"TỐT",IF(M32&gt;=65,"KHÁ",IF(M32&gt;=50,"T. BÌNH",IF(M32&gt;=35,"YẾU","KÉM"))))))</f>
        <v>KÉM</v>
      </c>
      <c r="O32" s="73" t="str">
        <f aca="false">IF(L32=0,"Ko ĐG","")</f>
        <v>Ko ĐG</v>
      </c>
      <c r="P32" s="74" t="s">
        <v>589</v>
      </c>
      <c r="Q32" s="75" t="s">
        <v>605</v>
      </c>
    </row>
    <row r="33" s="76" customFormat="true" ht="21.75" hidden="false" customHeight="true" outlineLevel="0" collapsed="false">
      <c r="A33" s="65" t="n">
        <v>22</v>
      </c>
      <c r="B33" s="120" t="n">
        <v>24202515543</v>
      </c>
      <c r="C33" s="121" t="s">
        <v>215</v>
      </c>
      <c r="D33" s="122" t="s">
        <v>87</v>
      </c>
      <c r="E33" s="123" t="n">
        <v>36856</v>
      </c>
      <c r="F33" s="124" t="s">
        <v>588</v>
      </c>
      <c r="G33" s="125" t="s">
        <v>64</v>
      </c>
      <c r="H33" s="125"/>
      <c r="I33" s="125" t="s">
        <v>64</v>
      </c>
      <c r="J33" s="125"/>
      <c r="K33" s="65" t="n">
        <v>97</v>
      </c>
      <c r="L33" s="125" t="n">
        <v>97</v>
      </c>
      <c r="M33" s="71" t="n">
        <f aca="false">AVERAGE(K33:L33)</f>
        <v>97</v>
      </c>
      <c r="N33" s="72" t="str">
        <f aca="false">IF(M33="","",IF(M33&gt;=90,"XUẤT SẮC",IF(M33&gt;=80,"TỐT",IF(M33&gt;=65,"KHÁ",IF(M33&gt;=50,"T. BÌNH",IF(M33&gt;=35,"YẾU","KÉM"))))))</f>
        <v>XUẤT SẮC</v>
      </c>
      <c r="O33" s="73" t="str">
        <f aca="false">IF(L33=0,"Ko ĐG","")</f>
        <v/>
      </c>
      <c r="P33" s="74" t="s">
        <v>589</v>
      </c>
      <c r="Q33" s="75"/>
    </row>
    <row r="34" s="76" customFormat="true" ht="21.75" hidden="false" customHeight="true" outlineLevel="0" collapsed="false">
      <c r="A34" s="65" t="n">
        <v>23</v>
      </c>
      <c r="B34" s="120" t="n">
        <v>24202507354</v>
      </c>
      <c r="C34" s="121" t="s">
        <v>606</v>
      </c>
      <c r="D34" s="122" t="s">
        <v>607</v>
      </c>
      <c r="E34" s="123" t="n">
        <v>36526</v>
      </c>
      <c r="F34" s="124" t="s">
        <v>588</v>
      </c>
      <c r="G34" s="125" t="s">
        <v>64</v>
      </c>
      <c r="H34" s="125"/>
      <c r="I34" s="125" t="s">
        <v>64</v>
      </c>
      <c r="J34" s="125"/>
      <c r="K34" s="65" t="n">
        <v>83</v>
      </c>
      <c r="L34" s="125" t="n">
        <v>83</v>
      </c>
      <c r="M34" s="71" t="n">
        <f aca="false">AVERAGE(K34:L34)</f>
        <v>83</v>
      </c>
      <c r="N34" s="72" t="str">
        <f aca="false">IF(M34="","",IF(M34&gt;=90,"XUẤT SẮC",IF(M34&gt;=80,"TỐT",IF(M34&gt;=65,"KHÁ",IF(M34&gt;=50,"T. BÌNH",IF(M34&gt;=35,"YẾU","KÉM"))))))</f>
        <v>TỐT</v>
      </c>
      <c r="O34" s="73" t="str">
        <f aca="false">IF(L34=0,"Ko ĐG","")</f>
        <v/>
      </c>
      <c r="P34" s="74" t="s">
        <v>589</v>
      </c>
      <c r="Q34" s="75"/>
    </row>
    <row r="35" s="76" customFormat="true" ht="21.75" hidden="false" customHeight="true" outlineLevel="0" collapsed="false">
      <c r="A35" s="65" t="n">
        <v>24</v>
      </c>
      <c r="B35" s="120" t="n">
        <v>24202200981</v>
      </c>
      <c r="C35" s="121" t="s">
        <v>237</v>
      </c>
      <c r="D35" s="122" t="s">
        <v>225</v>
      </c>
      <c r="E35" s="123" t="n">
        <v>36541</v>
      </c>
      <c r="F35" s="124" t="s">
        <v>588</v>
      </c>
      <c r="G35" s="125" t="s">
        <v>64</v>
      </c>
      <c r="H35" s="125"/>
      <c r="I35" s="125" t="s">
        <v>64</v>
      </c>
      <c r="J35" s="125"/>
      <c r="K35" s="65" t="n">
        <v>85</v>
      </c>
      <c r="L35" s="125" t="n">
        <v>85</v>
      </c>
      <c r="M35" s="71" t="n">
        <f aca="false">AVERAGE(K35:L35)</f>
        <v>85</v>
      </c>
      <c r="N35" s="72" t="str">
        <f aca="false">IF(M35="","",IF(M35&gt;=90,"XUẤT SẮC",IF(M35&gt;=80,"TỐT",IF(M35&gt;=65,"KHÁ",IF(M35&gt;=50,"T. BÌNH",IF(M35&gt;=35,"YẾU","KÉM"))))))</f>
        <v>TỐT</v>
      </c>
      <c r="O35" s="73" t="str">
        <f aca="false">IF(L35=0,"Ko ĐG","")</f>
        <v/>
      </c>
      <c r="P35" s="74" t="s">
        <v>589</v>
      </c>
      <c r="Q35" s="75"/>
    </row>
    <row r="36" s="76" customFormat="true" ht="21.75" hidden="false" customHeight="true" outlineLevel="0" collapsed="false">
      <c r="A36" s="65" t="n">
        <v>25</v>
      </c>
      <c r="B36" s="120" t="n">
        <v>24202111690</v>
      </c>
      <c r="C36" s="121" t="s">
        <v>608</v>
      </c>
      <c r="D36" s="122" t="s">
        <v>227</v>
      </c>
      <c r="E36" s="123" t="n">
        <v>36599</v>
      </c>
      <c r="F36" s="124" t="s">
        <v>588</v>
      </c>
      <c r="G36" s="125" t="s">
        <v>64</v>
      </c>
      <c r="H36" s="125"/>
      <c r="I36" s="125" t="s">
        <v>64</v>
      </c>
      <c r="J36" s="125"/>
      <c r="K36" s="65" t="n">
        <v>80</v>
      </c>
      <c r="L36" s="125" t="n">
        <v>82</v>
      </c>
      <c r="M36" s="71" t="n">
        <f aca="false">AVERAGE(K36:L36)</f>
        <v>81</v>
      </c>
      <c r="N36" s="72" t="str">
        <f aca="false">IF(M36="","",IF(M36&gt;=90,"XUẤT SẮC",IF(M36&gt;=80,"TỐT",IF(M36&gt;=65,"KHÁ",IF(M36&gt;=50,"T. BÌNH",IF(M36&gt;=35,"YẾU","KÉM"))))))</f>
        <v>TỐT</v>
      </c>
      <c r="O36" s="73" t="str">
        <f aca="false">IF(L36=0,"Ko ĐG","")</f>
        <v/>
      </c>
      <c r="P36" s="74" t="s">
        <v>589</v>
      </c>
      <c r="Q36" s="75"/>
    </row>
    <row r="37" s="76" customFormat="true" ht="21.75" hidden="false" customHeight="true" outlineLevel="0" collapsed="false">
      <c r="A37" s="65" t="n">
        <v>26</v>
      </c>
      <c r="B37" s="120" t="n">
        <v>24202604373</v>
      </c>
      <c r="C37" s="121" t="s">
        <v>609</v>
      </c>
      <c r="D37" s="122" t="s">
        <v>89</v>
      </c>
      <c r="E37" s="123" t="n">
        <v>36767</v>
      </c>
      <c r="F37" s="124" t="s">
        <v>588</v>
      </c>
      <c r="G37" s="125" t="s">
        <v>64</v>
      </c>
      <c r="H37" s="125"/>
      <c r="I37" s="125" t="s">
        <v>64</v>
      </c>
      <c r="J37" s="125"/>
      <c r="K37" s="65" t="n">
        <v>0</v>
      </c>
      <c r="L37" s="125" t="n">
        <v>0</v>
      </c>
      <c r="M37" s="71" t="n">
        <f aca="false">AVERAGE(K37:L37)</f>
        <v>0</v>
      </c>
      <c r="N37" s="72" t="str">
        <f aca="false">IF(M37="","",IF(M37&gt;=90,"XUẤT SẮC",IF(M37&gt;=80,"TỐT",IF(M37&gt;=65,"KHÁ",IF(M37&gt;=50,"T. BÌNH",IF(M37&gt;=35,"YẾU","KÉM"))))))</f>
        <v>KÉM</v>
      </c>
      <c r="O37" s="73" t="str">
        <f aca="false">IF(L37=0,"Ko ĐG","")</f>
        <v>Ko ĐG</v>
      </c>
      <c r="P37" s="74" t="s">
        <v>589</v>
      </c>
      <c r="Q37" s="75" t="s">
        <v>605</v>
      </c>
    </row>
    <row r="38" s="76" customFormat="true" ht="21.75" hidden="false" customHeight="true" outlineLevel="0" collapsed="false">
      <c r="A38" s="65" t="n">
        <v>27</v>
      </c>
      <c r="B38" s="120" t="n">
        <v>24202611930</v>
      </c>
      <c r="C38" s="121" t="s">
        <v>610</v>
      </c>
      <c r="D38" s="122" t="s">
        <v>94</v>
      </c>
      <c r="E38" s="123" t="n">
        <v>36556</v>
      </c>
      <c r="F38" s="124" t="s">
        <v>588</v>
      </c>
      <c r="G38" s="125" t="s">
        <v>64</v>
      </c>
      <c r="H38" s="125"/>
      <c r="I38" s="125" t="s">
        <v>64</v>
      </c>
      <c r="J38" s="125"/>
      <c r="K38" s="65" t="n">
        <v>80</v>
      </c>
      <c r="L38" s="125" t="n">
        <v>82</v>
      </c>
      <c r="M38" s="71" t="n">
        <f aca="false">AVERAGE(K38:L38)</f>
        <v>81</v>
      </c>
      <c r="N38" s="72" t="str">
        <f aca="false">IF(M38="","",IF(M38&gt;=90,"XUẤT SẮC",IF(M38&gt;=80,"TỐT",IF(M38&gt;=65,"KHÁ",IF(M38&gt;=50,"T. BÌNH",IF(M38&gt;=35,"YẾU","KÉM"))))))</f>
        <v>TỐT</v>
      </c>
      <c r="O38" s="73" t="str">
        <f aca="false">IF(L38=0,"Ko ĐG","")</f>
        <v/>
      </c>
      <c r="P38" s="74" t="s">
        <v>589</v>
      </c>
      <c r="Q38" s="75"/>
    </row>
    <row r="39" s="76" customFormat="true" ht="21.75" hidden="false" customHeight="true" outlineLevel="0" collapsed="false">
      <c r="A39" s="65" t="n">
        <v>28</v>
      </c>
      <c r="B39" s="120" t="n">
        <v>24202515701</v>
      </c>
      <c r="C39" s="121" t="s">
        <v>611</v>
      </c>
      <c r="D39" s="122" t="s">
        <v>94</v>
      </c>
      <c r="E39" s="123" t="n">
        <v>36850</v>
      </c>
      <c r="F39" s="124" t="s">
        <v>588</v>
      </c>
      <c r="G39" s="125" t="s">
        <v>64</v>
      </c>
      <c r="H39" s="125"/>
      <c r="I39" s="125" t="s">
        <v>64</v>
      </c>
      <c r="J39" s="125"/>
      <c r="K39" s="65" t="n">
        <v>65</v>
      </c>
      <c r="L39" s="125" t="n">
        <v>71</v>
      </c>
      <c r="M39" s="71" t="n">
        <f aca="false">AVERAGE(K39:L39)</f>
        <v>68</v>
      </c>
      <c r="N39" s="72" t="str">
        <f aca="false">IF(M39="","",IF(M39&gt;=90,"XUẤT SẮC",IF(M39&gt;=80,"TỐT",IF(M39&gt;=65,"KHÁ",IF(M39&gt;=50,"T. BÌNH",IF(M39&gt;=35,"YẾU","KÉM"))))))</f>
        <v>KHÁ</v>
      </c>
      <c r="O39" s="73" t="str">
        <f aca="false">IF(L39=0,"Ko ĐG","")</f>
        <v/>
      </c>
      <c r="P39" s="74" t="s">
        <v>589</v>
      </c>
      <c r="Q39" s="75"/>
    </row>
    <row r="40" s="76" customFormat="true" ht="21.75" hidden="false" customHeight="true" outlineLevel="0" collapsed="false">
      <c r="A40" s="65" t="n">
        <v>29</v>
      </c>
      <c r="B40" s="120" t="n">
        <v>24202608446</v>
      </c>
      <c r="C40" s="121" t="s">
        <v>612</v>
      </c>
      <c r="D40" s="122" t="s">
        <v>94</v>
      </c>
      <c r="E40" s="123" t="n">
        <v>36850</v>
      </c>
      <c r="F40" s="124" t="s">
        <v>588</v>
      </c>
      <c r="G40" s="125" t="s">
        <v>64</v>
      </c>
      <c r="H40" s="125"/>
      <c r="I40" s="125" t="s">
        <v>64</v>
      </c>
      <c r="J40" s="125"/>
      <c r="K40" s="65" t="n">
        <v>65</v>
      </c>
      <c r="L40" s="125" t="n">
        <v>71</v>
      </c>
      <c r="M40" s="71" t="n">
        <f aca="false">AVERAGE(K40:L40)</f>
        <v>68</v>
      </c>
      <c r="N40" s="72" t="str">
        <f aca="false">IF(M40="","",IF(M40&gt;=90,"XUẤT SẮC",IF(M40&gt;=80,"TỐT",IF(M40&gt;=65,"KHÁ",IF(M40&gt;=50,"T. BÌNH",IF(M40&gt;=35,"YẾU","KÉM"))))))</f>
        <v>KHÁ</v>
      </c>
      <c r="O40" s="73" t="str">
        <f aca="false">IF(L40=0,"Ko ĐG","")</f>
        <v/>
      </c>
      <c r="P40" s="74" t="s">
        <v>589</v>
      </c>
      <c r="Q40" s="75"/>
    </row>
    <row r="41" s="76" customFormat="true" ht="21.75" hidden="false" customHeight="true" outlineLevel="0" collapsed="false">
      <c r="A41" s="65" t="n">
        <v>30</v>
      </c>
      <c r="B41" s="120" t="n">
        <v>24202508395</v>
      </c>
      <c r="C41" s="121" t="s">
        <v>321</v>
      </c>
      <c r="D41" s="122" t="s">
        <v>190</v>
      </c>
      <c r="E41" s="123" t="n">
        <v>36625</v>
      </c>
      <c r="F41" s="124" t="s">
        <v>588</v>
      </c>
      <c r="G41" s="125" t="s">
        <v>64</v>
      </c>
      <c r="H41" s="125"/>
      <c r="I41" s="125" t="s">
        <v>64</v>
      </c>
      <c r="J41" s="125"/>
      <c r="K41" s="65" t="n">
        <v>85</v>
      </c>
      <c r="L41" s="125" t="n">
        <v>87</v>
      </c>
      <c r="M41" s="71" t="n">
        <f aca="false">AVERAGE(K41:L41)</f>
        <v>86</v>
      </c>
      <c r="N41" s="72" t="str">
        <f aca="false">IF(M41="","",IF(M41&gt;=90,"XUẤT SẮC",IF(M41&gt;=80,"TỐT",IF(M41&gt;=65,"KHÁ",IF(M41&gt;=50,"T. BÌNH",IF(M41&gt;=35,"YẾU","KÉM"))))))</f>
        <v>TỐT</v>
      </c>
      <c r="O41" s="73" t="str">
        <f aca="false">IF(L41=0,"Ko ĐG","")</f>
        <v/>
      </c>
      <c r="P41" s="74" t="s">
        <v>589</v>
      </c>
      <c r="Q41" s="75"/>
    </row>
    <row r="42" s="76" customFormat="true" ht="21.75" hidden="false" customHeight="true" outlineLevel="0" collapsed="false">
      <c r="A42" s="65" t="n">
        <v>31</v>
      </c>
      <c r="B42" s="120" t="n">
        <v>24202612543</v>
      </c>
      <c r="C42" s="121" t="s">
        <v>303</v>
      </c>
      <c r="D42" s="122" t="s">
        <v>190</v>
      </c>
      <c r="E42" s="123" t="n">
        <v>36762</v>
      </c>
      <c r="F42" s="124" t="s">
        <v>588</v>
      </c>
      <c r="G42" s="125" t="s">
        <v>64</v>
      </c>
      <c r="H42" s="125"/>
      <c r="I42" s="125" t="s">
        <v>64</v>
      </c>
      <c r="J42" s="125"/>
      <c r="K42" s="65" t="n">
        <v>90</v>
      </c>
      <c r="L42" s="125" t="n">
        <v>90</v>
      </c>
      <c r="M42" s="71" t="n">
        <f aca="false">AVERAGE(K42:L42)</f>
        <v>90</v>
      </c>
      <c r="N42" s="72" t="str">
        <f aca="false">IF(M42="","",IF(M42&gt;=90,"XUẤT SẮC",IF(M42&gt;=80,"TỐT",IF(M42&gt;=65,"KHÁ",IF(M42&gt;=50,"T. BÌNH",IF(M42&gt;=35,"YẾU","KÉM"))))))</f>
        <v>XUẤT SẮC</v>
      </c>
      <c r="O42" s="73" t="str">
        <f aca="false">IF(L42=0,"Ko ĐG","")</f>
        <v/>
      </c>
      <c r="P42" s="74" t="s">
        <v>589</v>
      </c>
      <c r="Q42" s="75"/>
    </row>
    <row r="43" s="76" customFormat="true" ht="21.75" hidden="false" customHeight="true" outlineLevel="0" collapsed="false">
      <c r="A43" s="65" t="n">
        <v>32</v>
      </c>
      <c r="B43" s="120" t="n">
        <v>24202515302</v>
      </c>
      <c r="C43" s="121" t="s">
        <v>613</v>
      </c>
      <c r="D43" s="122" t="s">
        <v>105</v>
      </c>
      <c r="E43" s="123" t="n">
        <v>36608</v>
      </c>
      <c r="F43" s="124" t="s">
        <v>588</v>
      </c>
      <c r="G43" s="125" t="s">
        <v>64</v>
      </c>
      <c r="H43" s="125"/>
      <c r="I43" s="125" t="s">
        <v>64</v>
      </c>
      <c r="J43" s="125"/>
      <c r="K43" s="65" t="n">
        <v>87</v>
      </c>
      <c r="L43" s="125" t="n">
        <v>88</v>
      </c>
      <c r="M43" s="71" t="n">
        <f aca="false">AVERAGE(K43:L43)</f>
        <v>87.5</v>
      </c>
      <c r="N43" s="72" t="str">
        <f aca="false">IF(M43="","",IF(M43&gt;=90,"XUẤT SẮC",IF(M43&gt;=80,"TỐT",IF(M43&gt;=65,"KHÁ",IF(M43&gt;=50,"T. BÌNH",IF(M43&gt;=35,"YẾU","KÉM"))))))</f>
        <v>TỐT</v>
      </c>
      <c r="O43" s="73" t="str">
        <f aca="false">IF(L43=0,"Ko ĐG","")</f>
        <v/>
      </c>
      <c r="P43" s="74" t="s">
        <v>589</v>
      </c>
      <c r="Q43" s="75"/>
    </row>
    <row r="44" s="76" customFormat="true" ht="21.75" hidden="false" customHeight="true" outlineLevel="0" collapsed="false">
      <c r="A44" s="65" t="n">
        <v>33</v>
      </c>
      <c r="B44" s="120" t="n">
        <v>2321251693</v>
      </c>
      <c r="C44" s="121" t="s">
        <v>614</v>
      </c>
      <c r="D44" s="122" t="s">
        <v>325</v>
      </c>
      <c r="E44" s="123" t="n">
        <v>36193</v>
      </c>
      <c r="F44" s="124" t="s">
        <v>588</v>
      </c>
      <c r="G44" s="125"/>
      <c r="H44" s="125"/>
      <c r="I44" s="125" t="s">
        <v>64</v>
      </c>
      <c r="J44" s="125"/>
      <c r="K44" s="65" t="n">
        <v>0</v>
      </c>
      <c r="L44" s="125" t="n">
        <v>0</v>
      </c>
      <c r="M44" s="71" t="n">
        <f aca="false">AVERAGE(K44:L44)</f>
        <v>0</v>
      </c>
      <c r="N44" s="72" t="str">
        <f aca="false">IF(M44="","",IF(M44&gt;=90,"XUẤT SẮC",IF(M44&gt;=80,"TỐT",IF(M44&gt;=65,"KHÁ",IF(M44&gt;=50,"T. BÌNH",IF(M44&gt;=35,"YẾU","KÉM"))))))</f>
        <v>KÉM</v>
      </c>
      <c r="O44" s="73" t="str">
        <f aca="false">IF(L44=0,"Ko ĐG","")</f>
        <v>Ko ĐG</v>
      </c>
      <c r="P44" s="74" t="s">
        <v>589</v>
      </c>
      <c r="Q44" s="75" t="s">
        <v>615</v>
      </c>
    </row>
    <row r="45" s="76" customFormat="true" ht="21.75" hidden="false" customHeight="true" outlineLevel="0" collapsed="false">
      <c r="A45" s="65" t="n">
        <v>34</v>
      </c>
      <c r="B45" s="120" t="n">
        <v>24208607762</v>
      </c>
      <c r="C45" s="121" t="s">
        <v>149</v>
      </c>
      <c r="D45" s="122" t="s">
        <v>290</v>
      </c>
      <c r="E45" s="123" t="n">
        <v>36534</v>
      </c>
      <c r="F45" s="124" t="s">
        <v>588</v>
      </c>
      <c r="G45" s="125" t="s">
        <v>64</v>
      </c>
      <c r="H45" s="125"/>
      <c r="I45" s="125" t="s">
        <v>64</v>
      </c>
      <c r="J45" s="125"/>
      <c r="K45" s="65" t="n">
        <v>60</v>
      </c>
      <c r="L45" s="125" t="n">
        <v>0</v>
      </c>
      <c r="M45" s="71" t="n">
        <f aca="false">AVERAGE(K45:L45)</f>
        <v>30</v>
      </c>
      <c r="N45" s="72" t="str">
        <f aca="false">IF(M45="","",IF(M45&gt;=90,"XUẤT SẮC",IF(M45&gt;=80,"TỐT",IF(M45&gt;=65,"KHÁ",IF(M45&gt;=50,"T. BÌNH",IF(M45&gt;=35,"YẾU","KÉM"))))))</f>
        <v>KÉM</v>
      </c>
      <c r="O45" s="73" t="str">
        <f aca="false">IF(L45=0,"Ko ĐG","")</f>
        <v>Ko ĐG</v>
      </c>
      <c r="P45" s="74" t="s">
        <v>589</v>
      </c>
      <c r="Q45" s="75" t="s">
        <v>605</v>
      </c>
    </row>
    <row r="46" s="76" customFormat="true" ht="21.75" hidden="false" customHeight="true" outlineLevel="0" collapsed="false">
      <c r="A46" s="65" t="n">
        <v>35</v>
      </c>
      <c r="B46" s="120" t="n">
        <v>24202505246</v>
      </c>
      <c r="C46" s="121" t="s">
        <v>542</v>
      </c>
      <c r="D46" s="122" t="s">
        <v>616</v>
      </c>
      <c r="E46" s="123" t="n">
        <v>36878</v>
      </c>
      <c r="F46" s="124" t="s">
        <v>588</v>
      </c>
      <c r="G46" s="125" t="s">
        <v>64</v>
      </c>
      <c r="H46" s="125"/>
      <c r="I46" s="125" t="s">
        <v>64</v>
      </c>
      <c r="J46" s="125"/>
      <c r="K46" s="65" t="n">
        <v>60</v>
      </c>
      <c r="L46" s="125" t="n">
        <v>75</v>
      </c>
      <c r="M46" s="71" t="n">
        <f aca="false">AVERAGE(K46:L46)</f>
        <v>67.5</v>
      </c>
      <c r="N46" s="72" t="str">
        <f aca="false">IF(M46="","",IF(M46&gt;=90,"XUẤT SẮC",IF(M46&gt;=80,"TỐT",IF(M46&gt;=65,"KHÁ",IF(M46&gt;=50,"T. BÌNH",IF(M46&gt;=35,"YẾU","KÉM"))))))</f>
        <v>KHÁ</v>
      </c>
      <c r="O46" s="73" t="str">
        <f aca="false">IF(L46=0,"Ko ĐG","")</f>
        <v/>
      </c>
      <c r="P46" s="74" t="s">
        <v>589</v>
      </c>
      <c r="Q46" s="75"/>
    </row>
    <row r="47" s="76" customFormat="true" ht="21.75" hidden="false" customHeight="true" outlineLevel="0" collapsed="false">
      <c r="A47" s="65" t="n">
        <v>36</v>
      </c>
      <c r="B47" s="120" t="n">
        <v>24207103917</v>
      </c>
      <c r="C47" s="121" t="s">
        <v>617</v>
      </c>
      <c r="D47" s="122" t="s">
        <v>111</v>
      </c>
      <c r="E47" s="123" t="n">
        <v>36640</v>
      </c>
      <c r="F47" s="124" t="s">
        <v>588</v>
      </c>
      <c r="G47" s="125" t="s">
        <v>64</v>
      </c>
      <c r="H47" s="125"/>
      <c r="I47" s="125" t="s">
        <v>64</v>
      </c>
      <c r="J47" s="125"/>
      <c r="K47" s="65" t="n">
        <v>70</v>
      </c>
      <c r="L47" s="125" t="n">
        <v>80</v>
      </c>
      <c r="M47" s="71" t="n">
        <f aca="false">AVERAGE(K47:L47)</f>
        <v>75</v>
      </c>
      <c r="N47" s="72" t="str">
        <f aca="false">IF(M47="","",IF(M47&gt;=90,"XUẤT SẮC",IF(M47&gt;=80,"TỐT",IF(M47&gt;=65,"KHÁ",IF(M47&gt;=50,"T. BÌNH",IF(M47&gt;=35,"YẾU","KÉM"))))))</f>
        <v>KHÁ</v>
      </c>
      <c r="O47" s="73" t="str">
        <f aca="false">IF(L47=0,"Ko ĐG","")</f>
        <v/>
      </c>
      <c r="P47" s="74" t="s">
        <v>589</v>
      </c>
      <c r="Q47" s="75"/>
    </row>
    <row r="48" s="76" customFormat="true" ht="21.75" hidden="false" customHeight="true" outlineLevel="0" collapsed="false">
      <c r="A48" s="65" t="n">
        <v>37</v>
      </c>
      <c r="B48" s="120" t="n">
        <v>24202515494</v>
      </c>
      <c r="C48" s="121" t="s">
        <v>618</v>
      </c>
      <c r="D48" s="122" t="s">
        <v>619</v>
      </c>
      <c r="E48" s="123" t="n">
        <v>36760</v>
      </c>
      <c r="F48" s="124" t="s">
        <v>588</v>
      </c>
      <c r="G48" s="125" t="s">
        <v>64</v>
      </c>
      <c r="H48" s="125"/>
      <c r="I48" s="125" t="s">
        <v>64</v>
      </c>
      <c r="J48" s="125"/>
      <c r="K48" s="65" t="n">
        <v>95</v>
      </c>
      <c r="L48" s="125" t="n">
        <v>97</v>
      </c>
      <c r="M48" s="71" t="n">
        <f aca="false">AVERAGE(K48:L48)</f>
        <v>96</v>
      </c>
      <c r="N48" s="72" t="str">
        <f aca="false">IF(M48="","",IF(M48&gt;=90,"XUẤT SẮC",IF(M48&gt;=80,"TỐT",IF(M48&gt;=65,"KHÁ",IF(M48&gt;=50,"T. BÌNH",IF(M48&gt;=35,"YẾU","KÉM"))))))</f>
        <v>XUẤT SẮC</v>
      </c>
      <c r="O48" s="73" t="str">
        <f aca="false">IF(L48=0,"Ko ĐG","")</f>
        <v/>
      </c>
      <c r="P48" s="74" t="s">
        <v>589</v>
      </c>
      <c r="Q48" s="75"/>
    </row>
    <row r="49" s="76" customFormat="true" ht="21.75" hidden="false" customHeight="true" outlineLevel="0" collapsed="false">
      <c r="A49" s="65" t="n">
        <v>38</v>
      </c>
      <c r="B49" s="120" t="n">
        <v>24212505313</v>
      </c>
      <c r="C49" s="121" t="s">
        <v>620</v>
      </c>
      <c r="D49" s="122" t="s">
        <v>621</v>
      </c>
      <c r="E49" s="123" t="n">
        <v>36535</v>
      </c>
      <c r="F49" s="124" t="s">
        <v>588</v>
      </c>
      <c r="G49" s="125"/>
      <c r="H49" s="125"/>
      <c r="I49" s="125" t="s">
        <v>64</v>
      </c>
      <c r="J49" s="125"/>
      <c r="K49" s="65" t="n">
        <v>90</v>
      </c>
      <c r="L49" s="125" t="n">
        <v>90</v>
      </c>
      <c r="M49" s="71" t="n">
        <f aca="false">AVERAGE(K49:L49)</f>
        <v>90</v>
      </c>
      <c r="N49" s="72" t="str">
        <f aca="false">IF(M49="","",IF(M49&gt;=90,"XUẤT SẮC",IF(M49&gt;=80,"TỐT",IF(M49&gt;=65,"KHÁ",IF(M49&gt;=50,"T. BÌNH",IF(M49&gt;=35,"YẾU","KÉM"))))))</f>
        <v>XUẤT SẮC</v>
      </c>
      <c r="O49" s="73" t="str">
        <f aca="false">IF(L49=0,"Ko ĐG","")</f>
        <v/>
      </c>
      <c r="P49" s="74" t="s">
        <v>589</v>
      </c>
      <c r="Q49" s="75"/>
    </row>
    <row r="50" s="76" customFormat="true" ht="21.75" hidden="false" customHeight="true" outlineLevel="0" collapsed="false">
      <c r="A50" s="65" t="n">
        <v>39</v>
      </c>
      <c r="B50" s="120" t="n">
        <v>24202506901</v>
      </c>
      <c r="C50" s="121" t="s">
        <v>622</v>
      </c>
      <c r="D50" s="122" t="s">
        <v>623</v>
      </c>
      <c r="E50" s="123" t="n">
        <v>36576</v>
      </c>
      <c r="F50" s="124" t="s">
        <v>588</v>
      </c>
      <c r="G50" s="125" t="s">
        <v>64</v>
      </c>
      <c r="H50" s="125"/>
      <c r="I50" s="125" t="s">
        <v>64</v>
      </c>
      <c r="J50" s="125"/>
      <c r="K50" s="65" t="n">
        <v>90</v>
      </c>
      <c r="L50" s="125" t="n">
        <v>90</v>
      </c>
      <c r="M50" s="71" t="n">
        <f aca="false">AVERAGE(K50:L50)</f>
        <v>90</v>
      </c>
      <c r="N50" s="72" t="str">
        <f aca="false">IF(M50="","",IF(M50&gt;=90,"XUẤT SẮC",IF(M50&gt;=80,"TỐT",IF(M50&gt;=65,"KHÁ",IF(M50&gt;=50,"T. BÌNH",IF(M50&gt;=35,"YẾU","KÉM"))))))</f>
        <v>XUẤT SẮC</v>
      </c>
      <c r="O50" s="73" t="str">
        <f aca="false">IF(L50=0,"Ko ĐG","")</f>
        <v/>
      </c>
      <c r="P50" s="74" t="s">
        <v>589</v>
      </c>
      <c r="Q50" s="75"/>
    </row>
    <row r="51" s="76" customFormat="true" ht="21.75" hidden="false" customHeight="true" outlineLevel="0" collapsed="false">
      <c r="A51" s="65" t="n">
        <v>40</v>
      </c>
      <c r="B51" s="120" t="n">
        <v>24212502753</v>
      </c>
      <c r="C51" s="121" t="s">
        <v>506</v>
      </c>
      <c r="D51" s="122" t="s">
        <v>624</v>
      </c>
      <c r="E51" s="123" t="n">
        <v>36741</v>
      </c>
      <c r="F51" s="124" t="s">
        <v>588</v>
      </c>
      <c r="G51" s="125"/>
      <c r="H51" s="125"/>
      <c r="I51" s="125" t="s">
        <v>64</v>
      </c>
      <c r="J51" s="125"/>
      <c r="K51" s="65" t="n">
        <v>65</v>
      </c>
      <c r="L51" s="125" t="n">
        <v>0</v>
      </c>
      <c r="M51" s="71" t="n">
        <f aca="false">AVERAGE(K51:L51)</f>
        <v>32.5</v>
      </c>
      <c r="N51" s="72" t="str">
        <f aca="false">IF(M51="","",IF(M51&gt;=90,"XUẤT SẮC",IF(M51&gt;=80,"TỐT",IF(M51&gt;=65,"KHÁ",IF(M51&gt;=50,"T. BÌNH",IF(M51&gt;=35,"YẾU","KÉM"))))))</f>
        <v>KÉM</v>
      </c>
      <c r="O51" s="73" t="str">
        <f aca="false">IF(L51=0,"Ko ĐG","")</f>
        <v>Ko ĐG</v>
      </c>
      <c r="P51" s="74" t="s">
        <v>589</v>
      </c>
      <c r="Q51" s="75" t="s">
        <v>625</v>
      </c>
    </row>
    <row r="52" s="76" customFormat="true" ht="21.75" hidden="false" customHeight="true" outlineLevel="0" collapsed="false">
      <c r="A52" s="65" t="n">
        <v>41</v>
      </c>
      <c r="B52" s="120" t="n">
        <v>24202503902</v>
      </c>
      <c r="C52" s="121" t="s">
        <v>74</v>
      </c>
      <c r="D52" s="122" t="s">
        <v>626</v>
      </c>
      <c r="E52" s="123" t="n">
        <v>36547</v>
      </c>
      <c r="F52" s="124" t="s">
        <v>588</v>
      </c>
      <c r="G52" s="125" t="s">
        <v>64</v>
      </c>
      <c r="H52" s="125"/>
      <c r="I52" s="125" t="s">
        <v>64</v>
      </c>
      <c r="J52" s="125"/>
      <c r="K52" s="65" t="n">
        <v>70</v>
      </c>
      <c r="L52" s="125" t="n">
        <v>71</v>
      </c>
      <c r="M52" s="71" t="n">
        <f aca="false">AVERAGE(K52:L52)</f>
        <v>70.5</v>
      </c>
      <c r="N52" s="72" t="str">
        <f aca="false">IF(M52="","",IF(M52&gt;=90,"XUẤT SẮC",IF(M52&gt;=80,"TỐT",IF(M52&gt;=65,"KHÁ",IF(M52&gt;=50,"T. BÌNH",IF(M52&gt;=35,"YẾU","KÉM"))))))</f>
        <v>KHÁ</v>
      </c>
      <c r="O52" s="73" t="str">
        <f aca="false">IF(L52=0,"Ko ĐG","")</f>
        <v/>
      </c>
      <c r="P52" s="74" t="s">
        <v>589</v>
      </c>
      <c r="Q52" s="75"/>
    </row>
    <row r="53" s="76" customFormat="true" ht="21.75" hidden="false" customHeight="true" outlineLevel="0" collapsed="false">
      <c r="A53" s="65" t="n">
        <v>42</v>
      </c>
      <c r="B53" s="120" t="n">
        <v>24202108479</v>
      </c>
      <c r="C53" s="121" t="s">
        <v>627</v>
      </c>
      <c r="D53" s="122" t="s">
        <v>62</v>
      </c>
      <c r="E53" s="123" t="n">
        <v>36732</v>
      </c>
      <c r="F53" s="124" t="s">
        <v>628</v>
      </c>
      <c r="G53" s="125" t="s">
        <v>64</v>
      </c>
      <c r="H53" s="125"/>
      <c r="I53" s="125" t="s">
        <v>64</v>
      </c>
      <c r="J53" s="125"/>
      <c r="K53" s="65" t="n">
        <v>87</v>
      </c>
      <c r="L53" s="125" t="n">
        <v>87</v>
      </c>
      <c r="M53" s="71" t="n">
        <f aca="false">AVERAGE(K53:L53)</f>
        <v>87</v>
      </c>
      <c r="N53" s="72" t="str">
        <f aca="false">IF(M53="","",IF(M53&gt;=90,"XUẤT SẮC",IF(M53&gt;=80,"TỐT",IF(M53&gt;=65,"KHÁ",IF(M53&gt;=50,"T. BÌNH",IF(M53&gt;=35,"YẾU","KÉM"))))))</f>
        <v>TỐT</v>
      </c>
      <c r="O53" s="73" t="str">
        <f aca="false">IF(L53=0,"Ko ĐG","")</f>
        <v/>
      </c>
      <c r="P53" s="74" t="s">
        <v>629</v>
      </c>
      <c r="Q53" s="75"/>
    </row>
    <row r="54" s="76" customFormat="true" ht="21.75" hidden="false" customHeight="true" outlineLevel="0" collapsed="false">
      <c r="A54" s="65" t="n">
        <v>43</v>
      </c>
      <c r="B54" s="120" t="n">
        <v>24202507818</v>
      </c>
      <c r="C54" s="121" t="s">
        <v>630</v>
      </c>
      <c r="D54" s="122" t="s">
        <v>62</v>
      </c>
      <c r="E54" s="123" t="n">
        <v>36640</v>
      </c>
      <c r="F54" s="124" t="s">
        <v>628</v>
      </c>
      <c r="G54" s="125" t="s">
        <v>64</v>
      </c>
      <c r="H54" s="125"/>
      <c r="I54" s="125" t="s">
        <v>64</v>
      </c>
      <c r="J54" s="125"/>
      <c r="K54" s="65" t="n">
        <v>72</v>
      </c>
      <c r="L54" s="125" t="n">
        <v>88</v>
      </c>
      <c r="M54" s="71" t="n">
        <f aca="false">AVERAGE(K54:L54)</f>
        <v>80</v>
      </c>
      <c r="N54" s="72" t="str">
        <f aca="false">IF(M54="","",IF(M54&gt;=90,"XUẤT SẮC",IF(M54&gt;=80,"TỐT",IF(M54&gt;=65,"KHÁ",IF(M54&gt;=50,"T. BÌNH",IF(M54&gt;=35,"YẾU","KÉM"))))))</f>
        <v>TỐT</v>
      </c>
      <c r="O54" s="73" t="str">
        <f aca="false">IF(L54=0,"Ko ĐG","")</f>
        <v/>
      </c>
      <c r="P54" s="74" t="s">
        <v>629</v>
      </c>
      <c r="Q54" s="75"/>
    </row>
    <row r="55" s="76" customFormat="true" ht="21.75" hidden="false" customHeight="true" outlineLevel="0" collapsed="false">
      <c r="A55" s="65" t="n">
        <v>44</v>
      </c>
      <c r="B55" s="120" t="n">
        <v>24202504602</v>
      </c>
      <c r="C55" s="121" t="s">
        <v>182</v>
      </c>
      <c r="D55" s="122" t="s">
        <v>631</v>
      </c>
      <c r="E55" s="123" t="n">
        <v>36744</v>
      </c>
      <c r="F55" s="124" t="s">
        <v>628</v>
      </c>
      <c r="G55" s="125" t="s">
        <v>64</v>
      </c>
      <c r="H55" s="125"/>
      <c r="I55" s="125" t="s">
        <v>64</v>
      </c>
      <c r="J55" s="125"/>
      <c r="K55" s="65" t="n">
        <v>0</v>
      </c>
      <c r="L55" s="125" t="n">
        <v>0</v>
      </c>
      <c r="M55" s="71" t="n">
        <f aca="false">AVERAGE(K55:L55)</f>
        <v>0</v>
      </c>
      <c r="N55" s="72" t="str">
        <f aca="false">IF(M55="","",IF(M55&gt;=90,"XUẤT SẮC",IF(M55&gt;=80,"TỐT",IF(M55&gt;=65,"KHÁ",IF(M55&gt;=50,"T. BÌNH",IF(M55&gt;=35,"YẾU","KÉM"))))))</f>
        <v>KÉM</v>
      </c>
      <c r="O55" s="73" t="str">
        <f aca="false">IF(L55=0,"Ko ĐG","")</f>
        <v>Ko ĐG</v>
      </c>
      <c r="P55" s="74" t="s">
        <v>629</v>
      </c>
      <c r="Q55" s="75" t="s">
        <v>632</v>
      </c>
    </row>
    <row r="56" s="76" customFormat="true" ht="21.75" hidden="false" customHeight="true" outlineLevel="0" collapsed="false">
      <c r="A56" s="65" t="n">
        <v>45</v>
      </c>
      <c r="B56" s="120" t="n">
        <v>24202505717</v>
      </c>
      <c r="C56" s="121" t="s">
        <v>633</v>
      </c>
      <c r="D56" s="122" t="s">
        <v>169</v>
      </c>
      <c r="E56" s="123" t="n">
        <v>36551</v>
      </c>
      <c r="F56" s="124" t="s">
        <v>628</v>
      </c>
      <c r="G56" s="125" t="s">
        <v>64</v>
      </c>
      <c r="H56" s="125"/>
      <c r="I56" s="125" t="s">
        <v>64</v>
      </c>
      <c r="J56" s="125"/>
      <c r="K56" s="65" t="n">
        <v>85</v>
      </c>
      <c r="L56" s="125" t="n">
        <v>86</v>
      </c>
      <c r="M56" s="71" t="n">
        <f aca="false">AVERAGE(K56:L56)</f>
        <v>85.5</v>
      </c>
      <c r="N56" s="72" t="str">
        <f aca="false">IF(M56="","",IF(M56&gt;=90,"XUẤT SẮC",IF(M56&gt;=80,"TỐT",IF(M56&gt;=65,"KHÁ",IF(M56&gt;=50,"T. BÌNH",IF(M56&gt;=35,"YẾU","KÉM"))))))</f>
        <v>TỐT</v>
      </c>
      <c r="O56" s="73" t="str">
        <f aca="false">IF(L56=0,"Ko ĐG","")</f>
        <v/>
      </c>
      <c r="P56" s="74" t="s">
        <v>629</v>
      </c>
      <c r="Q56" s="75"/>
    </row>
    <row r="57" s="76" customFormat="true" ht="21.75" hidden="false" customHeight="true" outlineLevel="0" collapsed="false">
      <c r="A57" s="65" t="n">
        <v>46</v>
      </c>
      <c r="B57" s="120" t="n">
        <v>24202500839</v>
      </c>
      <c r="C57" s="121" t="s">
        <v>126</v>
      </c>
      <c r="D57" s="122" t="s">
        <v>169</v>
      </c>
      <c r="E57" s="123" t="n">
        <v>36644</v>
      </c>
      <c r="F57" s="124" t="s">
        <v>628</v>
      </c>
      <c r="G57" s="125" t="s">
        <v>64</v>
      </c>
      <c r="H57" s="125"/>
      <c r="I57" s="125" t="s">
        <v>64</v>
      </c>
      <c r="J57" s="125"/>
      <c r="K57" s="65" t="n">
        <v>87</v>
      </c>
      <c r="L57" s="125" t="n">
        <v>87</v>
      </c>
      <c r="M57" s="71" t="n">
        <f aca="false">AVERAGE(K57:L57)</f>
        <v>87</v>
      </c>
      <c r="N57" s="72" t="str">
        <f aca="false">IF(M57="","",IF(M57&gt;=90,"XUẤT SẮC",IF(M57&gt;=80,"TỐT",IF(M57&gt;=65,"KHÁ",IF(M57&gt;=50,"T. BÌNH",IF(M57&gt;=35,"YẾU","KÉM"))))))</f>
        <v>TỐT</v>
      </c>
      <c r="O57" s="73" t="str">
        <f aca="false">IF(L57=0,"Ko ĐG","")</f>
        <v/>
      </c>
      <c r="P57" s="74" t="s">
        <v>629</v>
      </c>
      <c r="Q57" s="75"/>
    </row>
    <row r="58" s="76" customFormat="true" ht="21.75" hidden="false" customHeight="true" outlineLevel="0" collapsed="false">
      <c r="A58" s="65" t="n">
        <v>47</v>
      </c>
      <c r="B58" s="120" t="n">
        <v>24212504681</v>
      </c>
      <c r="C58" s="121" t="s">
        <v>634</v>
      </c>
      <c r="D58" s="122" t="s">
        <v>305</v>
      </c>
      <c r="E58" s="123" t="n">
        <v>36885</v>
      </c>
      <c r="F58" s="124" t="s">
        <v>628</v>
      </c>
      <c r="G58" s="125"/>
      <c r="H58" s="125"/>
      <c r="I58" s="125" t="s">
        <v>64</v>
      </c>
      <c r="J58" s="125"/>
      <c r="K58" s="65" t="n">
        <v>98</v>
      </c>
      <c r="L58" s="125" t="n">
        <v>98</v>
      </c>
      <c r="M58" s="71" t="n">
        <f aca="false">AVERAGE(K58:L58)</f>
        <v>98</v>
      </c>
      <c r="N58" s="72" t="str">
        <f aca="false">IF(M58="","",IF(M58&gt;=90,"XUẤT SẮC",IF(M58&gt;=80,"TỐT",IF(M58&gt;=65,"KHÁ",IF(M58&gt;=50,"T. BÌNH",IF(M58&gt;=35,"YẾU","KÉM"))))))</f>
        <v>XUẤT SẮC</v>
      </c>
      <c r="O58" s="73" t="str">
        <f aca="false">IF(L58=0,"Ko ĐG","")</f>
        <v/>
      </c>
      <c r="P58" s="74" t="s">
        <v>629</v>
      </c>
      <c r="Q58" s="75"/>
    </row>
    <row r="59" s="76" customFormat="true" ht="21.75" hidden="false" customHeight="true" outlineLevel="0" collapsed="false">
      <c r="A59" s="65" t="n">
        <v>48</v>
      </c>
      <c r="B59" s="120" t="n">
        <v>24202601503</v>
      </c>
      <c r="C59" s="121" t="s">
        <v>78</v>
      </c>
      <c r="D59" s="122" t="s">
        <v>75</v>
      </c>
      <c r="E59" s="123" t="n">
        <v>36843</v>
      </c>
      <c r="F59" s="124" t="s">
        <v>628</v>
      </c>
      <c r="G59" s="125" t="s">
        <v>64</v>
      </c>
      <c r="H59" s="125"/>
      <c r="I59" s="125" t="s">
        <v>64</v>
      </c>
      <c r="J59" s="125"/>
      <c r="K59" s="65" t="n">
        <v>88</v>
      </c>
      <c r="L59" s="125" t="n">
        <v>87</v>
      </c>
      <c r="M59" s="71" t="n">
        <f aca="false">AVERAGE(K59:L59)</f>
        <v>87.5</v>
      </c>
      <c r="N59" s="72" t="str">
        <f aca="false">IF(M59="","",IF(M59&gt;=90,"XUẤT SẮC",IF(M59&gt;=80,"TỐT",IF(M59&gt;=65,"KHÁ",IF(M59&gt;=50,"T. BÌNH",IF(M59&gt;=35,"YẾU","KÉM"))))))</f>
        <v>TỐT</v>
      </c>
      <c r="O59" s="73" t="str">
        <f aca="false">IF(L59=0,"Ko ĐG","")</f>
        <v/>
      </c>
      <c r="P59" s="74" t="s">
        <v>629</v>
      </c>
      <c r="Q59" s="75"/>
    </row>
    <row r="60" s="76" customFormat="true" ht="21.75" hidden="false" customHeight="true" outlineLevel="0" collapsed="false">
      <c r="A60" s="65" t="n">
        <v>49</v>
      </c>
      <c r="B60" s="120" t="n">
        <v>24202506504</v>
      </c>
      <c r="C60" s="121" t="s">
        <v>635</v>
      </c>
      <c r="D60" s="122" t="s">
        <v>77</v>
      </c>
      <c r="E60" s="123" t="n">
        <v>36813</v>
      </c>
      <c r="F60" s="124" t="s">
        <v>628</v>
      </c>
      <c r="G60" s="125" t="s">
        <v>64</v>
      </c>
      <c r="H60" s="125"/>
      <c r="I60" s="125" t="s">
        <v>64</v>
      </c>
      <c r="J60" s="125"/>
      <c r="K60" s="65" t="n">
        <v>72</v>
      </c>
      <c r="L60" s="125" t="n">
        <v>80</v>
      </c>
      <c r="M60" s="71" t="n">
        <f aca="false">AVERAGE(K60:L60)</f>
        <v>76</v>
      </c>
      <c r="N60" s="72" t="str">
        <f aca="false">IF(M60="","",IF(M60&gt;=90,"XUẤT SẮC",IF(M60&gt;=80,"TỐT",IF(M60&gt;=65,"KHÁ",IF(M60&gt;=50,"T. BÌNH",IF(M60&gt;=35,"YẾU","KÉM"))))))</f>
        <v>KHÁ</v>
      </c>
      <c r="O60" s="73" t="str">
        <f aca="false">IF(L60=0,"Ko ĐG","")</f>
        <v/>
      </c>
      <c r="P60" s="74" t="s">
        <v>629</v>
      </c>
      <c r="Q60" s="75"/>
    </row>
    <row r="61" s="76" customFormat="true" ht="21.75" hidden="false" customHeight="true" outlineLevel="0" collapsed="false">
      <c r="A61" s="65" t="n">
        <v>50</v>
      </c>
      <c r="B61" s="120" t="n">
        <v>24203107908</v>
      </c>
      <c r="C61" s="121" t="s">
        <v>344</v>
      </c>
      <c r="D61" s="122" t="s">
        <v>79</v>
      </c>
      <c r="E61" s="123" t="n">
        <v>36688</v>
      </c>
      <c r="F61" s="124" t="s">
        <v>628</v>
      </c>
      <c r="G61" s="125" t="s">
        <v>64</v>
      </c>
      <c r="H61" s="125" t="s">
        <v>64</v>
      </c>
      <c r="I61" s="125"/>
      <c r="J61" s="125"/>
      <c r="K61" s="65" t="n">
        <v>100</v>
      </c>
      <c r="L61" s="125" t="n">
        <v>100</v>
      </c>
      <c r="M61" s="71" t="n">
        <f aca="false">AVERAGE(K61:L61)</f>
        <v>100</v>
      </c>
      <c r="N61" s="72" t="str">
        <f aca="false">IF(M61="","",IF(M61&gt;=90,"XUẤT SẮC",IF(M61&gt;=80,"TỐT",IF(M61&gt;=65,"KHÁ",IF(M61&gt;=50,"T. BÌNH",IF(M61&gt;=35,"YẾU","KÉM"))))))</f>
        <v>XUẤT SẮC</v>
      </c>
      <c r="O61" s="73" t="str">
        <f aca="false">IF(L61=0,"Ko ĐG","")</f>
        <v/>
      </c>
      <c r="P61" s="74" t="s">
        <v>629</v>
      </c>
      <c r="Q61" s="75"/>
    </row>
    <row r="62" s="76" customFormat="true" ht="21.75" hidden="false" customHeight="true" outlineLevel="0" collapsed="false">
      <c r="A62" s="65" t="n">
        <v>51</v>
      </c>
      <c r="B62" s="120" t="n">
        <v>24202516124</v>
      </c>
      <c r="C62" s="121" t="s">
        <v>149</v>
      </c>
      <c r="D62" s="122" t="s">
        <v>177</v>
      </c>
      <c r="E62" s="123" t="n">
        <v>36634</v>
      </c>
      <c r="F62" s="124" t="s">
        <v>628</v>
      </c>
      <c r="G62" s="125" t="s">
        <v>64</v>
      </c>
      <c r="H62" s="125"/>
      <c r="I62" s="125" t="s">
        <v>64</v>
      </c>
      <c r="J62" s="125"/>
      <c r="K62" s="65" t="n">
        <v>100</v>
      </c>
      <c r="L62" s="125" t="n">
        <v>100</v>
      </c>
      <c r="M62" s="71" t="n">
        <f aca="false">AVERAGE(K62:L62)</f>
        <v>100</v>
      </c>
      <c r="N62" s="72" t="str">
        <f aca="false">IF(M62="","",IF(M62&gt;=90,"XUẤT SẮC",IF(M62&gt;=80,"TỐT",IF(M62&gt;=65,"KHÁ",IF(M62&gt;=50,"T. BÌNH",IF(M62&gt;=35,"YẾU","KÉM"))))))</f>
        <v>XUẤT SẮC</v>
      </c>
      <c r="O62" s="73" t="str">
        <f aca="false">IF(L62=0,"Ko ĐG","")</f>
        <v/>
      </c>
      <c r="P62" s="74" t="s">
        <v>629</v>
      </c>
      <c r="Q62" s="75"/>
    </row>
    <row r="63" s="76" customFormat="true" ht="21.75" hidden="false" customHeight="true" outlineLevel="0" collapsed="false">
      <c r="A63" s="65" t="n">
        <v>52</v>
      </c>
      <c r="B63" s="120" t="n">
        <v>24202610597</v>
      </c>
      <c r="C63" s="121" t="s">
        <v>636</v>
      </c>
      <c r="D63" s="122" t="s">
        <v>637</v>
      </c>
      <c r="E63" s="123" t="n">
        <v>36644</v>
      </c>
      <c r="F63" s="124" t="s">
        <v>628</v>
      </c>
      <c r="G63" s="125" t="s">
        <v>64</v>
      </c>
      <c r="H63" s="125"/>
      <c r="I63" s="125" t="s">
        <v>64</v>
      </c>
      <c r="J63" s="125"/>
      <c r="K63" s="65" t="n">
        <v>77</v>
      </c>
      <c r="L63" s="125" t="n">
        <v>0</v>
      </c>
      <c r="M63" s="71" t="n">
        <f aca="false">AVERAGE(K63:L63)</f>
        <v>38.5</v>
      </c>
      <c r="N63" s="72" t="str">
        <f aca="false">IF(M63="","",IF(M63&gt;=90,"XUẤT SẮC",IF(M63&gt;=80,"TỐT",IF(M63&gt;=65,"KHÁ",IF(M63&gt;=50,"T. BÌNH",IF(M63&gt;=35,"YẾU","KÉM"))))))</f>
        <v>YẾU</v>
      </c>
      <c r="O63" s="73" t="str">
        <f aca="false">IF(L63=0,"Ko ĐG","")</f>
        <v>Ko ĐG</v>
      </c>
      <c r="P63" s="74" t="s">
        <v>629</v>
      </c>
      <c r="Q63" s="75" t="s">
        <v>638</v>
      </c>
    </row>
    <row r="64" s="76" customFormat="true" ht="21.75" hidden="false" customHeight="true" outlineLevel="0" collapsed="false">
      <c r="A64" s="65" t="n">
        <v>53</v>
      </c>
      <c r="B64" s="120" t="n">
        <v>24202515959</v>
      </c>
      <c r="C64" s="121" t="s">
        <v>639</v>
      </c>
      <c r="D64" s="122" t="s">
        <v>85</v>
      </c>
      <c r="E64" s="123" t="n">
        <v>36623</v>
      </c>
      <c r="F64" s="124" t="s">
        <v>628</v>
      </c>
      <c r="G64" s="125" t="s">
        <v>64</v>
      </c>
      <c r="H64" s="125"/>
      <c r="I64" s="125" t="s">
        <v>64</v>
      </c>
      <c r="J64" s="125"/>
      <c r="K64" s="65" t="n">
        <v>72</v>
      </c>
      <c r="L64" s="125" t="n">
        <v>88</v>
      </c>
      <c r="M64" s="71" t="n">
        <f aca="false">AVERAGE(K64:L64)</f>
        <v>80</v>
      </c>
      <c r="N64" s="72" t="str">
        <f aca="false">IF(M64="","",IF(M64&gt;=90,"XUẤT SẮC",IF(M64&gt;=80,"TỐT",IF(M64&gt;=65,"KHÁ",IF(M64&gt;=50,"T. BÌNH",IF(M64&gt;=35,"YẾU","KÉM"))))))</f>
        <v>TỐT</v>
      </c>
      <c r="O64" s="73" t="str">
        <f aca="false">IF(L64=0,"Ko ĐG","")</f>
        <v/>
      </c>
      <c r="P64" s="74" t="s">
        <v>629</v>
      </c>
      <c r="Q64" s="75"/>
    </row>
    <row r="65" s="76" customFormat="true" ht="21.75" hidden="false" customHeight="true" outlineLevel="0" collapsed="false">
      <c r="A65" s="65" t="n">
        <v>54</v>
      </c>
      <c r="B65" s="120" t="n">
        <v>24202507883</v>
      </c>
      <c r="C65" s="121" t="s">
        <v>640</v>
      </c>
      <c r="D65" s="122" t="s">
        <v>268</v>
      </c>
      <c r="E65" s="123" t="n">
        <v>36810</v>
      </c>
      <c r="F65" s="124" t="s">
        <v>628</v>
      </c>
      <c r="G65" s="125" t="s">
        <v>64</v>
      </c>
      <c r="H65" s="125"/>
      <c r="I65" s="125" t="s">
        <v>64</v>
      </c>
      <c r="J65" s="125"/>
      <c r="K65" s="65" t="n">
        <v>0</v>
      </c>
      <c r="L65" s="125" t="n">
        <v>0</v>
      </c>
      <c r="M65" s="71" t="n">
        <f aca="false">AVERAGE(K65:L65)</f>
        <v>0</v>
      </c>
      <c r="N65" s="72" t="str">
        <f aca="false">IF(M65="","",IF(M65&gt;=90,"XUẤT SẮC",IF(M65&gt;=80,"TỐT",IF(M65&gt;=65,"KHÁ",IF(M65&gt;=50,"T. BÌNH",IF(M65&gt;=35,"YẾU","KÉM"))))))</f>
        <v>KÉM</v>
      </c>
      <c r="O65" s="73" t="str">
        <f aca="false">IF(L65=0,"Ko ĐG","")</f>
        <v>Ko ĐG</v>
      </c>
      <c r="P65" s="74" t="s">
        <v>629</v>
      </c>
      <c r="Q65" s="75" t="s">
        <v>641</v>
      </c>
    </row>
    <row r="66" s="76" customFormat="true" ht="21.75" hidden="false" customHeight="true" outlineLevel="0" collapsed="false">
      <c r="A66" s="65" t="n">
        <v>55</v>
      </c>
      <c r="B66" s="120" t="n">
        <v>24202505049</v>
      </c>
      <c r="C66" s="121" t="s">
        <v>642</v>
      </c>
      <c r="D66" s="122" t="s">
        <v>142</v>
      </c>
      <c r="E66" s="123" t="n">
        <v>36614</v>
      </c>
      <c r="F66" s="124" t="s">
        <v>628</v>
      </c>
      <c r="G66" s="125" t="s">
        <v>64</v>
      </c>
      <c r="H66" s="125"/>
      <c r="I66" s="125" t="s">
        <v>64</v>
      </c>
      <c r="J66" s="125"/>
      <c r="K66" s="65" t="n">
        <v>88</v>
      </c>
      <c r="L66" s="125" t="n">
        <v>86</v>
      </c>
      <c r="M66" s="71" t="n">
        <f aca="false">AVERAGE(K66:L66)</f>
        <v>87</v>
      </c>
      <c r="N66" s="72" t="str">
        <f aca="false">IF(M66="","",IF(M66&gt;=90,"XUẤT SẮC",IF(M66&gt;=80,"TỐT",IF(M66&gt;=65,"KHÁ",IF(M66&gt;=50,"T. BÌNH",IF(M66&gt;=35,"YẾU","KÉM"))))))</f>
        <v>TỐT</v>
      </c>
      <c r="O66" s="73" t="str">
        <f aca="false">IF(L66=0,"Ko ĐG","")</f>
        <v/>
      </c>
      <c r="P66" s="74" t="s">
        <v>629</v>
      </c>
      <c r="Q66" s="75"/>
    </row>
    <row r="67" s="76" customFormat="true" ht="21.75" hidden="false" customHeight="true" outlineLevel="0" collapsed="false">
      <c r="A67" s="65" t="n">
        <v>56</v>
      </c>
      <c r="B67" s="120" t="n">
        <v>24202508063</v>
      </c>
      <c r="C67" s="121" t="s">
        <v>597</v>
      </c>
      <c r="D67" s="122" t="s">
        <v>227</v>
      </c>
      <c r="E67" s="123" t="n">
        <v>36742</v>
      </c>
      <c r="F67" s="124" t="s">
        <v>628</v>
      </c>
      <c r="G67" s="125" t="s">
        <v>64</v>
      </c>
      <c r="H67" s="125"/>
      <c r="I67" s="125" t="s">
        <v>64</v>
      </c>
      <c r="J67" s="125"/>
      <c r="K67" s="65" t="n">
        <v>76</v>
      </c>
      <c r="L67" s="125" t="n">
        <v>0</v>
      </c>
      <c r="M67" s="71" t="n">
        <f aca="false">AVERAGE(K67:L67)</f>
        <v>38</v>
      </c>
      <c r="N67" s="72" t="str">
        <f aca="false">IF(M67="","",IF(M67&gt;=90,"XUẤT SẮC",IF(M67&gt;=80,"TỐT",IF(M67&gt;=65,"KHÁ",IF(M67&gt;=50,"T. BÌNH",IF(M67&gt;=35,"YẾU","KÉM"))))))</f>
        <v>YẾU</v>
      </c>
      <c r="O67" s="73" t="str">
        <f aca="false">IF(L67=0,"Ko ĐG","")</f>
        <v>Ko ĐG</v>
      </c>
      <c r="P67" s="74" t="s">
        <v>629</v>
      </c>
      <c r="Q67" s="75"/>
    </row>
    <row r="68" s="76" customFormat="true" ht="21.75" hidden="false" customHeight="true" outlineLevel="0" collapsed="false">
      <c r="A68" s="65" t="n">
        <v>57</v>
      </c>
      <c r="B68" s="120" t="n">
        <v>24202500451</v>
      </c>
      <c r="C68" s="121" t="s">
        <v>643</v>
      </c>
      <c r="D68" s="122" t="s">
        <v>144</v>
      </c>
      <c r="E68" s="123" t="n">
        <v>36717</v>
      </c>
      <c r="F68" s="124" t="s">
        <v>628</v>
      </c>
      <c r="G68" s="125" t="s">
        <v>64</v>
      </c>
      <c r="H68" s="125"/>
      <c r="I68" s="125" t="s">
        <v>64</v>
      </c>
      <c r="J68" s="125"/>
      <c r="K68" s="65" t="n">
        <v>78</v>
      </c>
      <c r="L68" s="125" t="n">
        <v>88</v>
      </c>
      <c r="M68" s="71" t="n">
        <f aca="false">AVERAGE(K68:L68)</f>
        <v>83</v>
      </c>
      <c r="N68" s="72" t="str">
        <f aca="false">IF(M68="","",IF(M68&gt;=90,"XUẤT SẮC",IF(M68&gt;=80,"TỐT",IF(M68&gt;=65,"KHÁ",IF(M68&gt;=50,"T. BÌNH",IF(M68&gt;=35,"YẾU","KÉM"))))))</f>
        <v>TỐT</v>
      </c>
      <c r="O68" s="73" t="str">
        <f aca="false">IF(L68=0,"Ko ĐG","")</f>
        <v/>
      </c>
      <c r="P68" s="74" t="s">
        <v>629</v>
      </c>
      <c r="Q68" s="75"/>
    </row>
    <row r="69" s="76" customFormat="true" ht="21.75" hidden="false" customHeight="true" outlineLevel="0" collapsed="false">
      <c r="A69" s="65" t="n">
        <v>58</v>
      </c>
      <c r="B69" s="120" t="n">
        <v>24207211890</v>
      </c>
      <c r="C69" s="121" t="s">
        <v>149</v>
      </c>
      <c r="D69" s="122" t="s">
        <v>644</v>
      </c>
      <c r="E69" s="123" t="n">
        <v>36870</v>
      </c>
      <c r="F69" s="124" t="s">
        <v>628</v>
      </c>
      <c r="G69" s="125" t="s">
        <v>64</v>
      </c>
      <c r="H69" s="125"/>
      <c r="I69" s="125" t="s">
        <v>64</v>
      </c>
      <c r="J69" s="125"/>
      <c r="K69" s="65" t="n">
        <v>87</v>
      </c>
      <c r="L69" s="125" t="n">
        <v>88</v>
      </c>
      <c r="M69" s="71" t="n">
        <f aca="false">AVERAGE(K69:L69)</f>
        <v>87.5</v>
      </c>
      <c r="N69" s="72" t="str">
        <f aca="false">IF(M69="","",IF(M69&gt;=90,"XUẤT SẮC",IF(M69&gt;=80,"TỐT",IF(M69&gt;=65,"KHÁ",IF(M69&gt;=50,"T. BÌNH",IF(M69&gt;=35,"YẾU","KÉM"))))))</f>
        <v>TỐT</v>
      </c>
      <c r="O69" s="73" t="str">
        <f aca="false">IF(L69=0,"Ko ĐG","")</f>
        <v/>
      </c>
      <c r="P69" s="74" t="s">
        <v>629</v>
      </c>
      <c r="Q69" s="75"/>
    </row>
    <row r="70" s="76" customFormat="true" ht="21.75" hidden="false" customHeight="true" outlineLevel="0" collapsed="false">
      <c r="A70" s="65" t="n">
        <v>59</v>
      </c>
      <c r="B70" s="120" t="n">
        <v>24212515531</v>
      </c>
      <c r="C70" s="121" t="s">
        <v>95</v>
      </c>
      <c r="D70" s="122" t="s">
        <v>645</v>
      </c>
      <c r="E70" s="123" t="n">
        <v>36851</v>
      </c>
      <c r="F70" s="124" t="s">
        <v>628</v>
      </c>
      <c r="G70" s="125" t="s">
        <v>64</v>
      </c>
      <c r="H70" s="125"/>
      <c r="I70" s="125" t="s">
        <v>64</v>
      </c>
      <c r="J70" s="125"/>
      <c r="K70" s="65" t="n">
        <v>85</v>
      </c>
      <c r="L70" s="125" t="n">
        <v>75</v>
      </c>
      <c r="M70" s="71" t="n">
        <f aca="false">AVERAGE(K70:L70)</f>
        <v>80</v>
      </c>
      <c r="N70" s="72" t="str">
        <f aca="false">IF(M70="","",IF(M70&gt;=90,"XUẤT SẮC",IF(M70&gt;=80,"TỐT",IF(M70&gt;=65,"KHÁ",IF(M70&gt;=50,"T. BÌNH",IF(M70&gt;=35,"YẾU","KÉM"))))))</f>
        <v>TỐT</v>
      </c>
      <c r="O70" s="73" t="str">
        <f aca="false">IF(L70=0,"Ko ĐG","")</f>
        <v/>
      </c>
      <c r="P70" s="74" t="s">
        <v>629</v>
      </c>
      <c r="Q70" s="75"/>
    </row>
    <row r="71" s="76" customFormat="true" ht="21.75" hidden="false" customHeight="true" outlineLevel="0" collapsed="false">
      <c r="A71" s="65" t="n">
        <v>60</v>
      </c>
      <c r="B71" s="120" t="n">
        <v>24202502216</v>
      </c>
      <c r="C71" s="121" t="s">
        <v>133</v>
      </c>
      <c r="D71" s="122" t="s">
        <v>94</v>
      </c>
      <c r="E71" s="123" t="n">
        <v>36861</v>
      </c>
      <c r="F71" s="124" t="s">
        <v>628</v>
      </c>
      <c r="G71" s="125" t="s">
        <v>64</v>
      </c>
      <c r="H71" s="125"/>
      <c r="I71" s="125" t="s">
        <v>64</v>
      </c>
      <c r="J71" s="125"/>
      <c r="K71" s="65" t="n">
        <v>85</v>
      </c>
      <c r="L71" s="125" t="n">
        <v>87</v>
      </c>
      <c r="M71" s="71" t="n">
        <f aca="false">AVERAGE(K71:L71)</f>
        <v>86</v>
      </c>
      <c r="N71" s="72" t="str">
        <f aca="false">IF(M71="","",IF(M71&gt;=90,"XUẤT SẮC",IF(M71&gt;=80,"TỐT",IF(M71&gt;=65,"KHÁ",IF(M71&gt;=50,"T. BÌNH",IF(M71&gt;=35,"YẾU","KÉM"))))))</f>
        <v>TỐT</v>
      </c>
      <c r="O71" s="73" t="str">
        <f aca="false">IF(L71=0,"Ko ĐG","")</f>
        <v/>
      </c>
      <c r="P71" s="74" t="s">
        <v>629</v>
      </c>
      <c r="Q71" s="75"/>
    </row>
    <row r="72" s="76" customFormat="true" ht="21.75" hidden="false" customHeight="true" outlineLevel="0" collapsed="false">
      <c r="A72" s="65" t="n">
        <v>61</v>
      </c>
      <c r="B72" s="120" t="n">
        <v>24202615343</v>
      </c>
      <c r="C72" s="121" t="s">
        <v>584</v>
      </c>
      <c r="D72" s="122" t="s">
        <v>512</v>
      </c>
      <c r="E72" s="123" t="n">
        <v>36657</v>
      </c>
      <c r="F72" s="124" t="s">
        <v>628</v>
      </c>
      <c r="G72" s="125" t="s">
        <v>64</v>
      </c>
      <c r="H72" s="125"/>
      <c r="I72" s="125" t="s">
        <v>64</v>
      </c>
      <c r="J72" s="125"/>
      <c r="K72" s="65" t="n">
        <v>86</v>
      </c>
      <c r="L72" s="125" t="n">
        <v>87</v>
      </c>
      <c r="M72" s="71" t="n">
        <f aca="false">AVERAGE(K72:L72)</f>
        <v>86.5</v>
      </c>
      <c r="N72" s="72" t="str">
        <f aca="false">IF(M72="","",IF(M72&gt;=90,"XUẤT SẮC",IF(M72&gt;=80,"TỐT",IF(M72&gt;=65,"KHÁ",IF(M72&gt;=50,"T. BÌNH",IF(M72&gt;=35,"YẾU","KÉM"))))))</f>
        <v>TỐT</v>
      </c>
      <c r="O72" s="73" t="str">
        <f aca="false">IF(L72=0,"Ko ĐG","")</f>
        <v/>
      </c>
      <c r="P72" s="74" t="s">
        <v>629</v>
      </c>
      <c r="Q72" s="75"/>
    </row>
    <row r="73" s="76" customFormat="true" ht="21.75" hidden="false" customHeight="true" outlineLevel="0" collapsed="false">
      <c r="A73" s="65" t="n">
        <v>62</v>
      </c>
      <c r="B73" s="120" t="n">
        <v>24202515670</v>
      </c>
      <c r="C73" s="121" t="s">
        <v>646</v>
      </c>
      <c r="D73" s="122" t="s">
        <v>190</v>
      </c>
      <c r="E73" s="123" t="n">
        <v>36560</v>
      </c>
      <c r="F73" s="124" t="s">
        <v>628</v>
      </c>
      <c r="G73" s="125" t="s">
        <v>64</v>
      </c>
      <c r="H73" s="125"/>
      <c r="I73" s="125" t="s">
        <v>64</v>
      </c>
      <c r="J73" s="125"/>
      <c r="K73" s="65" t="n">
        <v>77</v>
      </c>
      <c r="L73" s="125" t="n">
        <v>87</v>
      </c>
      <c r="M73" s="71" t="n">
        <f aca="false">AVERAGE(K73:L73)</f>
        <v>82</v>
      </c>
      <c r="N73" s="72" t="str">
        <f aca="false">IF(M73="","",IF(M73&gt;=90,"XUẤT SẮC",IF(M73&gt;=80,"TỐT",IF(M73&gt;=65,"KHÁ",IF(M73&gt;=50,"T. BÌNH",IF(M73&gt;=35,"YẾU","KÉM"))))))</f>
        <v>TỐT</v>
      </c>
      <c r="O73" s="73" t="str">
        <f aca="false">IF(L73=0,"Ko ĐG","")</f>
        <v/>
      </c>
      <c r="P73" s="74" t="s">
        <v>629</v>
      </c>
      <c r="Q73" s="75"/>
    </row>
    <row r="74" s="76" customFormat="true" ht="21.75" hidden="false" customHeight="true" outlineLevel="0" collapsed="false">
      <c r="A74" s="65" t="n">
        <v>63</v>
      </c>
      <c r="B74" s="120" t="n">
        <v>24202515746</v>
      </c>
      <c r="C74" s="121" t="s">
        <v>647</v>
      </c>
      <c r="D74" s="122" t="s">
        <v>100</v>
      </c>
      <c r="E74" s="123" t="n">
        <v>36836</v>
      </c>
      <c r="F74" s="124" t="s">
        <v>628</v>
      </c>
      <c r="G74" s="125" t="s">
        <v>64</v>
      </c>
      <c r="H74" s="125"/>
      <c r="I74" s="125" t="s">
        <v>64</v>
      </c>
      <c r="J74" s="125"/>
      <c r="K74" s="65" t="n">
        <v>86</v>
      </c>
      <c r="L74" s="125" t="n">
        <v>85</v>
      </c>
      <c r="M74" s="71" t="n">
        <f aca="false">AVERAGE(K74:L74)</f>
        <v>85.5</v>
      </c>
      <c r="N74" s="72" t="str">
        <f aca="false">IF(M74="","",IF(M74&gt;=90,"XUẤT SẮC",IF(M74&gt;=80,"TỐT",IF(M74&gt;=65,"KHÁ",IF(M74&gt;=50,"T. BÌNH",IF(M74&gt;=35,"YẾU","KÉM"))))))</f>
        <v>TỐT</v>
      </c>
      <c r="O74" s="73" t="str">
        <f aca="false">IF(L74=0,"Ko ĐG","")</f>
        <v/>
      </c>
      <c r="P74" s="74" t="s">
        <v>629</v>
      </c>
      <c r="Q74" s="75"/>
    </row>
    <row r="75" s="76" customFormat="true" ht="21.75" hidden="false" customHeight="true" outlineLevel="0" collapsed="false">
      <c r="A75" s="65" t="n">
        <v>64</v>
      </c>
      <c r="B75" s="120" t="n">
        <v>24202515325</v>
      </c>
      <c r="C75" s="121" t="s">
        <v>648</v>
      </c>
      <c r="D75" s="122" t="s">
        <v>326</v>
      </c>
      <c r="E75" s="123" t="n">
        <v>36535</v>
      </c>
      <c r="F75" s="124" t="s">
        <v>628</v>
      </c>
      <c r="G75" s="125"/>
      <c r="H75" s="125"/>
      <c r="I75" s="125" t="s">
        <v>64</v>
      </c>
      <c r="J75" s="125"/>
      <c r="K75" s="65" t="n">
        <v>77</v>
      </c>
      <c r="L75" s="125" t="n">
        <v>88</v>
      </c>
      <c r="M75" s="71" t="n">
        <f aca="false">AVERAGE(K75:L75)</f>
        <v>82.5</v>
      </c>
      <c r="N75" s="72" t="str">
        <f aca="false">IF(M75="","",IF(M75&gt;=90,"XUẤT SẮC",IF(M75&gt;=80,"TỐT",IF(M75&gt;=65,"KHÁ",IF(M75&gt;=50,"T. BÌNH",IF(M75&gt;=35,"YẾU","KÉM"))))))</f>
        <v>TỐT</v>
      </c>
      <c r="O75" s="73" t="str">
        <f aca="false">IF(L75=0,"Ko ĐG","")</f>
        <v/>
      </c>
      <c r="P75" s="74" t="s">
        <v>629</v>
      </c>
      <c r="Q75" s="75"/>
    </row>
    <row r="76" s="76" customFormat="true" ht="21.75" hidden="false" customHeight="true" outlineLevel="0" collapsed="false">
      <c r="A76" s="65" t="n">
        <v>65</v>
      </c>
      <c r="B76" s="120" t="n">
        <v>24202501639</v>
      </c>
      <c r="C76" s="121" t="s">
        <v>338</v>
      </c>
      <c r="D76" s="122" t="s">
        <v>105</v>
      </c>
      <c r="E76" s="123" t="n">
        <v>36564</v>
      </c>
      <c r="F76" s="124" t="s">
        <v>628</v>
      </c>
      <c r="G76" s="125" t="s">
        <v>64</v>
      </c>
      <c r="H76" s="125"/>
      <c r="I76" s="125" t="s">
        <v>64</v>
      </c>
      <c r="J76" s="125"/>
      <c r="K76" s="65" t="n">
        <v>85</v>
      </c>
      <c r="L76" s="125" t="n">
        <v>87</v>
      </c>
      <c r="M76" s="71" t="n">
        <f aca="false">AVERAGE(K76:L76)</f>
        <v>86</v>
      </c>
      <c r="N76" s="72" t="str">
        <f aca="false">IF(M76="","",IF(M76&gt;=90,"XUẤT SẮC",IF(M76&gt;=80,"TỐT",IF(M76&gt;=65,"KHÁ",IF(M76&gt;=50,"T. BÌNH",IF(M76&gt;=35,"YẾU","KÉM"))))))</f>
        <v>TỐT</v>
      </c>
      <c r="O76" s="73" t="str">
        <f aca="false">IF(L76=0,"Ko ĐG","")</f>
        <v/>
      </c>
      <c r="P76" s="74" t="s">
        <v>629</v>
      </c>
      <c r="Q76" s="75"/>
    </row>
    <row r="77" s="76" customFormat="true" ht="21.75" hidden="false" customHeight="true" outlineLevel="0" collapsed="false">
      <c r="A77" s="65" t="n">
        <v>66</v>
      </c>
      <c r="B77" s="120" t="n">
        <v>24202503638</v>
      </c>
      <c r="C77" s="121" t="s">
        <v>649</v>
      </c>
      <c r="D77" s="122" t="s">
        <v>105</v>
      </c>
      <c r="E77" s="123" t="n">
        <v>36627</v>
      </c>
      <c r="F77" s="124" t="s">
        <v>628</v>
      </c>
      <c r="G77" s="125" t="s">
        <v>64</v>
      </c>
      <c r="H77" s="125"/>
      <c r="I77" s="125" t="s">
        <v>64</v>
      </c>
      <c r="J77" s="125"/>
      <c r="K77" s="65" t="n">
        <v>88</v>
      </c>
      <c r="L77" s="125" t="n">
        <v>88</v>
      </c>
      <c r="M77" s="71" t="n">
        <f aca="false">AVERAGE(K77:L77)</f>
        <v>88</v>
      </c>
      <c r="N77" s="72" t="str">
        <f aca="false">IF(M77="","",IF(M77&gt;=90,"XUẤT SẮC",IF(M77&gt;=80,"TỐT",IF(M77&gt;=65,"KHÁ",IF(M77&gt;=50,"T. BÌNH",IF(M77&gt;=35,"YẾU","KÉM"))))))</f>
        <v>TỐT</v>
      </c>
      <c r="O77" s="73" t="str">
        <f aca="false">IF(L77=0,"Ko ĐG","")</f>
        <v/>
      </c>
      <c r="P77" s="74" t="s">
        <v>629</v>
      </c>
      <c r="Q77" s="75"/>
    </row>
    <row r="78" s="76" customFormat="true" ht="21.75" hidden="false" customHeight="true" outlineLevel="0" collapsed="false">
      <c r="A78" s="65" t="n">
        <v>67</v>
      </c>
      <c r="B78" s="120" t="n">
        <v>24202507099</v>
      </c>
      <c r="C78" s="121" t="s">
        <v>650</v>
      </c>
      <c r="D78" s="122" t="s">
        <v>651</v>
      </c>
      <c r="E78" s="123" t="n">
        <v>36721</v>
      </c>
      <c r="F78" s="124" t="s">
        <v>628</v>
      </c>
      <c r="G78" s="125" t="s">
        <v>64</v>
      </c>
      <c r="H78" s="125"/>
      <c r="I78" s="125" t="s">
        <v>64</v>
      </c>
      <c r="J78" s="125"/>
      <c r="K78" s="65" t="n">
        <v>78</v>
      </c>
      <c r="L78" s="125" t="n">
        <v>85</v>
      </c>
      <c r="M78" s="71" t="n">
        <f aca="false">AVERAGE(K78:L78)</f>
        <v>81.5</v>
      </c>
      <c r="N78" s="72" t="str">
        <f aca="false">IF(M78="","",IF(M78&gt;=90,"XUẤT SẮC",IF(M78&gt;=80,"TỐT",IF(M78&gt;=65,"KHÁ",IF(M78&gt;=50,"T. BÌNH",IF(M78&gt;=35,"YẾU","KÉM"))))))</f>
        <v>TỐT</v>
      </c>
      <c r="O78" s="73" t="str">
        <f aca="false">IF(L78=0,"Ko ĐG","")</f>
        <v/>
      </c>
      <c r="P78" s="74" t="s">
        <v>629</v>
      </c>
      <c r="Q78" s="75"/>
    </row>
    <row r="79" s="76" customFormat="true" ht="21.75" hidden="false" customHeight="true" outlineLevel="0" collapsed="false">
      <c r="A79" s="65" t="n">
        <v>68</v>
      </c>
      <c r="B79" s="120" t="n">
        <v>24202508169</v>
      </c>
      <c r="C79" s="121" t="s">
        <v>652</v>
      </c>
      <c r="D79" s="122" t="s">
        <v>287</v>
      </c>
      <c r="E79" s="123" t="n">
        <v>36746</v>
      </c>
      <c r="F79" s="124" t="s">
        <v>628</v>
      </c>
      <c r="G79" s="125" t="s">
        <v>64</v>
      </c>
      <c r="H79" s="125"/>
      <c r="I79" s="125" t="s">
        <v>64</v>
      </c>
      <c r="J79" s="125"/>
      <c r="K79" s="65" t="n">
        <v>77</v>
      </c>
      <c r="L79" s="125" t="n">
        <v>88</v>
      </c>
      <c r="M79" s="71" t="n">
        <f aca="false">AVERAGE(K79:L79)</f>
        <v>82.5</v>
      </c>
      <c r="N79" s="72" t="str">
        <f aca="false">IF(M79="","",IF(M79&gt;=90,"XUẤT SẮC",IF(M79&gt;=80,"TỐT",IF(M79&gt;=65,"KHÁ",IF(M79&gt;=50,"T. BÌNH",IF(M79&gt;=35,"YẾU","KÉM"))))))</f>
        <v>TỐT</v>
      </c>
      <c r="O79" s="73" t="str">
        <f aca="false">IF(L79=0,"Ko ĐG","")</f>
        <v/>
      </c>
      <c r="P79" s="74" t="s">
        <v>629</v>
      </c>
      <c r="Q79" s="75"/>
    </row>
    <row r="80" s="76" customFormat="true" ht="21.75" hidden="false" customHeight="true" outlineLevel="0" collapsed="false">
      <c r="A80" s="65" t="n">
        <v>69</v>
      </c>
      <c r="B80" s="120" t="n">
        <v>24202507888</v>
      </c>
      <c r="C80" s="121" t="s">
        <v>199</v>
      </c>
      <c r="D80" s="122" t="s">
        <v>111</v>
      </c>
      <c r="E80" s="123" t="n">
        <v>36813</v>
      </c>
      <c r="F80" s="124" t="s">
        <v>628</v>
      </c>
      <c r="G80" s="125" t="s">
        <v>64</v>
      </c>
      <c r="H80" s="125"/>
      <c r="I80" s="125" t="s">
        <v>64</v>
      </c>
      <c r="J80" s="125"/>
      <c r="K80" s="65" t="n">
        <v>87</v>
      </c>
      <c r="L80" s="125" t="n">
        <v>87</v>
      </c>
      <c r="M80" s="71" t="n">
        <f aca="false">AVERAGE(K80:L80)</f>
        <v>87</v>
      </c>
      <c r="N80" s="72" t="str">
        <f aca="false">IF(M80="","",IF(M80&gt;=90,"XUẤT SẮC",IF(M80&gt;=80,"TỐT",IF(M80&gt;=65,"KHÁ",IF(M80&gt;=50,"T. BÌNH",IF(M80&gt;=35,"YẾU","KÉM"))))))</f>
        <v>TỐT</v>
      </c>
      <c r="O80" s="73" t="str">
        <f aca="false">IF(L80=0,"Ko ĐG","")</f>
        <v/>
      </c>
      <c r="P80" s="74" t="s">
        <v>629</v>
      </c>
      <c r="Q80" s="75"/>
    </row>
    <row r="81" s="76" customFormat="true" ht="21.75" hidden="false" customHeight="true" outlineLevel="0" collapsed="false">
      <c r="A81" s="65" t="n">
        <v>70</v>
      </c>
      <c r="B81" s="120" t="n">
        <v>24202504699</v>
      </c>
      <c r="C81" s="121" t="s">
        <v>653</v>
      </c>
      <c r="D81" s="122" t="s">
        <v>156</v>
      </c>
      <c r="E81" s="123" t="n">
        <v>36694</v>
      </c>
      <c r="F81" s="124" t="s">
        <v>628</v>
      </c>
      <c r="G81" s="125" t="s">
        <v>64</v>
      </c>
      <c r="H81" s="125"/>
      <c r="I81" s="125" t="s">
        <v>64</v>
      </c>
      <c r="J81" s="125"/>
      <c r="K81" s="65" t="n">
        <v>87</v>
      </c>
      <c r="L81" s="125" t="n">
        <v>87</v>
      </c>
      <c r="M81" s="71" t="n">
        <f aca="false">AVERAGE(K81:L81)</f>
        <v>87</v>
      </c>
      <c r="N81" s="72" t="str">
        <f aca="false">IF(M81="","",IF(M81&gt;=90,"XUẤT SẮC",IF(M81&gt;=80,"TỐT",IF(M81&gt;=65,"KHÁ",IF(M81&gt;=50,"T. BÌNH",IF(M81&gt;=35,"YẾU","KÉM"))))))</f>
        <v>TỐT</v>
      </c>
      <c r="O81" s="73" t="str">
        <f aca="false">IF(L81=0,"Ko ĐG","")</f>
        <v/>
      </c>
      <c r="P81" s="74" t="s">
        <v>629</v>
      </c>
      <c r="Q81" s="75"/>
    </row>
    <row r="82" s="76" customFormat="true" ht="21.75" hidden="false" customHeight="true" outlineLevel="0" collapsed="false">
      <c r="A82" s="65" t="n">
        <v>71</v>
      </c>
      <c r="B82" s="120" t="n">
        <v>24202505707</v>
      </c>
      <c r="C82" s="121" t="s">
        <v>501</v>
      </c>
      <c r="D82" s="122" t="s">
        <v>156</v>
      </c>
      <c r="E82" s="123" t="n">
        <v>36852</v>
      </c>
      <c r="F82" s="124" t="s">
        <v>628</v>
      </c>
      <c r="G82" s="125" t="s">
        <v>64</v>
      </c>
      <c r="H82" s="125"/>
      <c r="I82" s="125" t="s">
        <v>64</v>
      </c>
      <c r="J82" s="125"/>
      <c r="K82" s="65" t="n">
        <v>70</v>
      </c>
      <c r="L82" s="125" t="n">
        <v>87</v>
      </c>
      <c r="M82" s="71" t="n">
        <f aca="false">AVERAGE(K82:L82)</f>
        <v>78.5</v>
      </c>
      <c r="N82" s="72" t="str">
        <f aca="false">IF(M82="","",IF(M82&gt;=90,"XUẤT SẮC",IF(M82&gt;=80,"TỐT",IF(M82&gt;=65,"KHÁ",IF(M82&gt;=50,"T. BÌNH",IF(M82&gt;=35,"YẾU","KÉM"))))))</f>
        <v>KHÁ</v>
      </c>
      <c r="O82" s="73" t="str">
        <f aca="false">IF(L82=0,"Ko ĐG","")</f>
        <v/>
      </c>
      <c r="P82" s="74" t="s">
        <v>629</v>
      </c>
      <c r="Q82" s="75"/>
    </row>
    <row r="83" s="76" customFormat="true" ht="21.75" hidden="false" customHeight="true" outlineLevel="0" collapsed="false">
      <c r="A83" s="65" t="n">
        <v>72</v>
      </c>
      <c r="B83" s="120" t="n">
        <v>2221259502</v>
      </c>
      <c r="C83" s="121" t="s">
        <v>413</v>
      </c>
      <c r="D83" s="122" t="s">
        <v>556</v>
      </c>
      <c r="E83" s="123" t="n">
        <v>34733</v>
      </c>
      <c r="F83" s="124" t="s">
        <v>628</v>
      </c>
      <c r="G83" s="125"/>
      <c r="H83" s="125"/>
      <c r="I83" s="125" t="s">
        <v>64</v>
      </c>
      <c r="J83" s="125"/>
      <c r="K83" s="65" t="n">
        <v>0</v>
      </c>
      <c r="L83" s="125" t="n">
        <v>0</v>
      </c>
      <c r="M83" s="71" t="n">
        <f aca="false">AVERAGE(K83:L83)</f>
        <v>0</v>
      </c>
      <c r="N83" s="72" t="str">
        <f aca="false">IF(M83="","",IF(M83&gt;=90,"XUẤT SẮC",IF(M83&gt;=80,"TỐT",IF(M83&gt;=65,"KHÁ",IF(M83&gt;=50,"T. BÌNH",IF(M83&gt;=35,"YẾU","KÉM"))))))</f>
        <v>KÉM</v>
      </c>
      <c r="O83" s="73" t="str">
        <f aca="false">IF(L83=0,"Ko ĐG","")</f>
        <v>Ko ĐG</v>
      </c>
      <c r="P83" s="74" t="s">
        <v>629</v>
      </c>
      <c r="Q83" s="75" t="s">
        <v>641</v>
      </c>
    </row>
    <row r="84" s="76" customFormat="true" ht="21.75" hidden="false" customHeight="true" outlineLevel="0" collapsed="false">
      <c r="A84" s="65" t="n">
        <v>73</v>
      </c>
      <c r="B84" s="120" t="n">
        <v>24212504926</v>
      </c>
      <c r="C84" s="121" t="s">
        <v>654</v>
      </c>
      <c r="D84" s="122" t="s">
        <v>556</v>
      </c>
      <c r="E84" s="123" t="n">
        <v>36848</v>
      </c>
      <c r="F84" s="124" t="s">
        <v>628</v>
      </c>
      <c r="G84" s="125"/>
      <c r="H84" s="125"/>
      <c r="I84" s="125" t="s">
        <v>64</v>
      </c>
      <c r="J84" s="125"/>
      <c r="K84" s="65" t="n">
        <v>87</v>
      </c>
      <c r="L84" s="125" t="n">
        <v>76</v>
      </c>
      <c r="M84" s="71" t="n">
        <f aca="false">AVERAGE(K84:L84)</f>
        <v>81.5</v>
      </c>
      <c r="N84" s="72" t="str">
        <f aca="false">IF(M84="","",IF(M84&gt;=90,"XUẤT SẮC",IF(M84&gt;=80,"TỐT",IF(M84&gt;=65,"KHÁ",IF(M84&gt;=50,"T. BÌNH",IF(M84&gt;=35,"YẾU","KÉM"))))))</f>
        <v>TỐT</v>
      </c>
      <c r="O84" s="73" t="str">
        <f aca="false">IF(L84=0,"Ko ĐG","")</f>
        <v/>
      </c>
      <c r="P84" s="74" t="s">
        <v>629</v>
      </c>
      <c r="Q84" s="75"/>
    </row>
    <row r="85" s="76" customFormat="true" ht="21.75" hidden="false" customHeight="true" outlineLevel="0" collapsed="false">
      <c r="A85" s="65" t="n">
        <v>74</v>
      </c>
      <c r="B85" s="120" t="n">
        <v>24207108335</v>
      </c>
      <c r="C85" s="121" t="s">
        <v>655</v>
      </c>
      <c r="D85" s="122" t="s">
        <v>293</v>
      </c>
      <c r="E85" s="123" t="n">
        <v>36753</v>
      </c>
      <c r="F85" s="124" t="s">
        <v>628</v>
      </c>
      <c r="G85" s="125" t="s">
        <v>64</v>
      </c>
      <c r="H85" s="125"/>
      <c r="I85" s="125" t="s">
        <v>64</v>
      </c>
      <c r="J85" s="125"/>
      <c r="K85" s="65" t="n">
        <v>88</v>
      </c>
      <c r="L85" s="125" t="n">
        <v>90</v>
      </c>
      <c r="M85" s="71" t="n">
        <f aca="false">AVERAGE(K85:L85)</f>
        <v>89</v>
      </c>
      <c r="N85" s="72" t="str">
        <f aca="false">IF(M85="","",IF(M85&gt;=90,"XUẤT SẮC",IF(M85&gt;=80,"TỐT",IF(M85&gt;=65,"KHÁ",IF(M85&gt;=50,"T. BÌNH",IF(M85&gt;=35,"YẾU","KÉM"))))))</f>
        <v>TỐT</v>
      </c>
      <c r="O85" s="73" t="str">
        <f aca="false">IF(L85=0,"Ko ĐG","")</f>
        <v/>
      </c>
      <c r="P85" s="74" t="s">
        <v>629</v>
      </c>
      <c r="Q85" s="75"/>
    </row>
    <row r="86" s="76" customFormat="true" ht="21.75" hidden="false" customHeight="true" outlineLevel="0" collapsed="false">
      <c r="A86" s="65" t="n">
        <v>75</v>
      </c>
      <c r="B86" s="120" t="n">
        <v>24212502792</v>
      </c>
      <c r="C86" s="121" t="s">
        <v>656</v>
      </c>
      <c r="D86" s="122" t="s">
        <v>293</v>
      </c>
      <c r="E86" s="123" t="n">
        <v>36736</v>
      </c>
      <c r="F86" s="124" t="s">
        <v>628</v>
      </c>
      <c r="G86" s="125"/>
      <c r="H86" s="125"/>
      <c r="I86" s="125" t="s">
        <v>64</v>
      </c>
      <c r="J86" s="125"/>
      <c r="K86" s="65" t="n">
        <v>98</v>
      </c>
      <c r="L86" s="125" t="n">
        <v>95</v>
      </c>
      <c r="M86" s="71" t="n">
        <f aca="false">AVERAGE(K86:L86)</f>
        <v>96.5</v>
      </c>
      <c r="N86" s="72" t="str">
        <f aca="false">IF(M86="","",IF(M86&gt;=90,"XUẤT SẮC",IF(M86&gt;=80,"TỐT",IF(M86&gt;=65,"KHÁ",IF(M86&gt;=50,"T. BÌNH",IF(M86&gt;=35,"YẾU","KÉM"))))))</f>
        <v>XUẤT SẮC</v>
      </c>
      <c r="O86" s="73" t="str">
        <f aca="false">IF(L86=0,"Ko ĐG","")</f>
        <v/>
      </c>
      <c r="P86" s="74" t="s">
        <v>629</v>
      </c>
      <c r="Q86" s="75"/>
    </row>
    <row r="87" s="76" customFormat="true" ht="21.75" hidden="false" customHeight="true" outlineLevel="0" collapsed="false">
      <c r="A87" s="65" t="n">
        <v>76</v>
      </c>
      <c r="B87" s="120" t="n">
        <v>24202401548</v>
      </c>
      <c r="C87" s="121" t="s">
        <v>95</v>
      </c>
      <c r="D87" s="122" t="s">
        <v>657</v>
      </c>
      <c r="E87" s="123" t="n">
        <v>36557</v>
      </c>
      <c r="F87" s="124" t="s">
        <v>628</v>
      </c>
      <c r="G87" s="125" t="s">
        <v>64</v>
      </c>
      <c r="H87" s="125"/>
      <c r="I87" s="125" t="s">
        <v>64</v>
      </c>
      <c r="J87" s="125"/>
      <c r="K87" s="65" t="n">
        <v>0</v>
      </c>
      <c r="L87" s="125" t="n">
        <v>0</v>
      </c>
      <c r="M87" s="71" t="n">
        <f aca="false">AVERAGE(K87:L87)</f>
        <v>0</v>
      </c>
      <c r="N87" s="72" t="str">
        <f aca="false">IF(M87="","",IF(M87&gt;=90,"XUẤT SẮC",IF(M87&gt;=80,"TỐT",IF(M87&gt;=65,"KHÁ",IF(M87&gt;=50,"T. BÌNH",IF(M87&gt;=35,"YẾU","KÉM"))))))</f>
        <v>KÉM</v>
      </c>
      <c r="O87" s="73" t="str">
        <f aca="false">IF(L87=0,"Ko ĐG","")</f>
        <v>Ko ĐG</v>
      </c>
      <c r="P87" s="74" t="s">
        <v>629</v>
      </c>
      <c r="Q87" s="75" t="s">
        <v>658</v>
      </c>
    </row>
    <row r="88" s="76" customFormat="true" ht="21.75" hidden="false" customHeight="true" outlineLevel="0" collapsed="false">
      <c r="A88" s="65" t="n">
        <v>77</v>
      </c>
      <c r="B88" s="120" t="n">
        <v>24212506046</v>
      </c>
      <c r="C88" s="121" t="s">
        <v>659</v>
      </c>
      <c r="D88" s="122" t="s">
        <v>621</v>
      </c>
      <c r="E88" s="123" t="n">
        <v>36700</v>
      </c>
      <c r="F88" s="124" t="s">
        <v>628</v>
      </c>
      <c r="G88" s="125"/>
      <c r="H88" s="125"/>
      <c r="I88" s="125" t="s">
        <v>64</v>
      </c>
      <c r="J88" s="125"/>
      <c r="K88" s="65" t="n">
        <v>87</v>
      </c>
      <c r="L88" s="125" t="n">
        <v>85</v>
      </c>
      <c r="M88" s="71" t="n">
        <f aca="false">AVERAGE(K88:L88)</f>
        <v>86</v>
      </c>
      <c r="N88" s="72" t="str">
        <f aca="false">IF(M88="","",IF(M88&gt;=90,"XUẤT SẮC",IF(M88&gt;=80,"TỐT",IF(M88&gt;=65,"KHÁ",IF(M88&gt;=50,"T. BÌNH",IF(M88&gt;=35,"YẾU","KÉM"))))))</f>
        <v>TỐT</v>
      </c>
      <c r="O88" s="73" t="str">
        <f aca="false">IF(L88=0,"Ko ĐG","")</f>
        <v/>
      </c>
      <c r="P88" s="74" t="s">
        <v>629</v>
      </c>
      <c r="Q88" s="75"/>
    </row>
    <row r="89" s="76" customFormat="true" ht="21.75" hidden="false" customHeight="true" outlineLevel="0" collapsed="false">
      <c r="A89" s="65" t="n">
        <v>78</v>
      </c>
      <c r="B89" s="120" t="n">
        <v>24202505745</v>
      </c>
      <c r="C89" s="121" t="s">
        <v>660</v>
      </c>
      <c r="D89" s="122" t="s">
        <v>661</v>
      </c>
      <c r="E89" s="123" t="n">
        <v>36734</v>
      </c>
      <c r="F89" s="124" t="s">
        <v>628</v>
      </c>
      <c r="G89" s="125" t="s">
        <v>64</v>
      </c>
      <c r="H89" s="125"/>
      <c r="I89" s="125" t="s">
        <v>64</v>
      </c>
      <c r="J89" s="125"/>
      <c r="K89" s="65" t="n">
        <v>85</v>
      </c>
      <c r="L89" s="125" t="n">
        <v>88</v>
      </c>
      <c r="M89" s="71" t="n">
        <f aca="false">AVERAGE(K89:L89)</f>
        <v>86.5</v>
      </c>
      <c r="N89" s="72" t="str">
        <f aca="false">IF(M89="","",IF(M89&gt;=90,"XUẤT SẮC",IF(M89&gt;=80,"TỐT",IF(M89&gt;=65,"KHÁ",IF(M89&gt;=50,"T. BÌNH",IF(M89&gt;=35,"YẾU","KÉM"))))))</f>
        <v>TỐT</v>
      </c>
      <c r="O89" s="73" t="str">
        <f aca="false">IF(L89=0,"Ko ĐG","")</f>
        <v/>
      </c>
      <c r="P89" s="74" t="s">
        <v>629</v>
      </c>
      <c r="Q89" s="75"/>
    </row>
    <row r="90" s="76" customFormat="true" ht="21.75" hidden="false" customHeight="true" outlineLevel="0" collapsed="false">
      <c r="A90" s="65" t="n">
        <v>79</v>
      </c>
      <c r="B90" s="120" t="n">
        <v>24202501835</v>
      </c>
      <c r="C90" s="121" t="s">
        <v>80</v>
      </c>
      <c r="D90" s="122" t="s">
        <v>160</v>
      </c>
      <c r="E90" s="123" t="n">
        <v>36807</v>
      </c>
      <c r="F90" s="124" t="s">
        <v>628</v>
      </c>
      <c r="G90" s="125" t="s">
        <v>64</v>
      </c>
      <c r="H90" s="125"/>
      <c r="I90" s="125" t="s">
        <v>64</v>
      </c>
      <c r="J90" s="125"/>
      <c r="K90" s="65" t="n">
        <v>76</v>
      </c>
      <c r="L90" s="125" t="n">
        <v>86</v>
      </c>
      <c r="M90" s="71" t="n">
        <f aca="false">AVERAGE(K90:L90)</f>
        <v>81</v>
      </c>
      <c r="N90" s="72" t="str">
        <f aca="false">IF(M90="","",IF(M90&gt;=90,"XUẤT SẮC",IF(M90&gt;=80,"TỐT",IF(M90&gt;=65,"KHÁ",IF(M90&gt;=50,"T. BÌNH",IF(M90&gt;=35,"YẾU","KÉM"))))))</f>
        <v>TỐT</v>
      </c>
      <c r="O90" s="73" t="str">
        <f aca="false">IF(L90=0,"Ko ĐG","")</f>
        <v/>
      </c>
      <c r="P90" s="74" t="s">
        <v>629</v>
      </c>
      <c r="Q90" s="75"/>
    </row>
    <row r="91" s="76" customFormat="true" ht="21.75" hidden="false" customHeight="true" outlineLevel="0" collapsed="false">
      <c r="A91" s="65" t="n">
        <v>80</v>
      </c>
      <c r="B91" s="120" t="n">
        <v>24202507000</v>
      </c>
      <c r="C91" s="121" t="s">
        <v>184</v>
      </c>
      <c r="D91" s="122" t="s">
        <v>115</v>
      </c>
      <c r="E91" s="123" t="n">
        <v>36816</v>
      </c>
      <c r="F91" s="124" t="s">
        <v>628</v>
      </c>
      <c r="G91" s="125" t="s">
        <v>64</v>
      </c>
      <c r="H91" s="125"/>
      <c r="I91" s="125" t="s">
        <v>64</v>
      </c>
      <c r="J91" s="125"/>
      <c r="K91" s="65" t="n">
        <v>85</v>
      </c>
      <c r="L91" s="125" t="n">
        <v>89</v>
      </c>
      <c r="M91" s="71" t="n">
        <f aca="false">AVERAGE(K91:L91)</f>
        <v>87</v>
      </c>
      <c r="N91" s="72" t="str">
        <f aca="false">IF(M91="","",IF(M91&gt;=90,"XUẤT SẮC",IF(M91&gt;=80,"TỐT",IF(M91&gt;=65,"KHÁ",IF(M91&gt;=50,"T. BÌNH",IF(M91&gt;=35,"YẾU","KÉM"))))))</f>
        <v>TỐT</v>
      </c>
      <c r="O91" s="73" t="str">
        <f aca="false">IF(L91=0,"Ko ĐG","")</f>
        <v/>
      </c>
      <c r="P91" s="74" t="s">
        <v>629</v>
      </c>
      <c r="Q91" s="75"/>
    </row>
    <row r="92" s="76" customFormat="true" ht="21.75" hidden="false" customHeight="true" outlineLevel="0" collapsed="false">
      <c r="A92" s="65" t="n">
        <v>81</v>
      </c>
      <c r="B92" s="120" t="n">
        <v>24202502592</v>
      </c>
      <c r="C92" s="121" t="s">
        <v>586</v>
      </c>
      <c r="D92" s="122" t="s">
        <v>163</v>
      </c>
      <c r="E92" s="123" t="n">
        <v>36581</v>
      </c>
      <c r="F92" s="124" t="s">
        <v>628</v>
      </c>
      <c r="G92" s="125" t="s">
        <v>64</v>
      </c>
      <c r="H92" s="125"/>
      <c r="I92" s="125" t="s">
        <v>64</v>
      </c>
      <c r="J92" s="125"/>
      <c r="K92" s="65" t="n">
        <v>87</v>
      </c>
      <c r="L92" s="125" t="n">
        <v>88</v>
      </c>
      <c r="M92" s="71" t="n">
        <f aca="false">AVERAGE(K92:L92)</f>
        <v>87.5</v>
      </c>
      <c r="N92" s="72" t="str">
        <f aca="false">IF(M92="","",IF(M92&gt;=90,"XUẤT SẮC",IF(M92&gt;=80,"TỐT",IF(M92&gt;=65,"KHÁ",IF(M92&gt;=50,"T. BÌNH",IF(M92&gt;=35,"YẾU","KÉM"))))))</f>
        <v>TỐT</v>
      </c>
      <c r="O92" s="73" t="str">
        <f aca="false">IF(L92=0,"Ko ĐG","")</f>
        <v/>
      </c>
      <c r="P92" s="74" t="s">
        <v>629</v>
      </c>
      <c r="Q92" s="75"/>
    </row>
    <row r="93" s="76" customFormat="true" ht="21.75" hidden="false" customHeight="true" outlineLevel="0" collapsed="false">
      <c r="A93" s="65" t="n">
        <v>82</v>
      </c>
      <c r="B93" s="120" t="n">
        <v>24202501282</v>
      </c>
      <c r="C93" s="121" t="s">
        <v>586</v>
      </c>
      <c r="D93" s="122" t="s">
        <v>163</v>
      </c>
      <c r="E93" s="123" t="n">
        <v>36739</v>
      </c>
      <c r="F93" s="124" t="s">
        <v>628</v>
      </c>
      <c r="G93" s="125" t="s">
        <v>64</v>
      </c>
      <c r="H93" s="125"/>
      <c r="I93" s="125" t="s">
        <v>64</v>
      </c>
      <c r="J93" s="125"/>
      <c r="K93" s="65" t="n">
        <v>76</v>
      </c>
      <c r="L93" s="125" t="n">
        <v>0</v>
      </c>
      <c r="M93" s="71" t="n">
        <f aca="false">AVERAGE(K93:L93)</f>
        <v>38</v>
      </c>
      <c r="N93" s="72" t="str">
        <f aca="false">IF(M93="","",IF(M93&gt;=90,"XUẤT SẮC",IF(M93&gt;=80,"TỐT",IF(M93&gt;=65,"KHÁ",IF(M93&gt;=50,"T. BÌNH",IF(M93&gt;=35,"YẾU","KÉM"))))))</f>
        <v>YẾU</v>
      </c>
      <c r="O93" s="73" t="str">
        <f aca="false">IF(L93=0,"Ko ĐG","")</f>
        <v>Ko ĐG</v>
      </c>
      <c r="P93" s="74" t="s">
        <v>629</v>
      </c>
      <c r="Q93" s="75" t="s">
        <v>641</v>
      </c>
    </row>
    <row r="94" s="76" customFormat="true" ht="21.75" hidden="false" customHeight="true" outlineLevel="0" collapsed="false">
      <c r="A94" s="65" t="n">
        <v>83</v>
      </c>
      <c r="B94" s="120" t="n">
        <v>24212505531</v>
      </c>
      <c r="C94" s="121" t="s">
        <v>662</v>
      </c>
      <c r="D94" s="122" t="s">
        <v>123</v>
      </c>
      <c r="E94" s="123" t="n">
        <v>36730</v>
      </c>
      <c r="F94" s="124" t="s">
        <v>663</v>
      </c>
      <c r="G94" s="125"/>
      <c r="H94" s="125"/>
      <c r="I94" s="125" t="s">
        <v>64</v>
      </c>
      <c r="J94" s="125"/>
      <c r="K94" s="65" t="n">
        <v>85</v>
      </c>
      <c r="L94" s="125" t="n">
        <v>87</v>
      </c>
      <c r="M94" s="71" t="n">
        <f aca="false">AVERAGE(K94:L94)</f>
        <v>86</v>
      </c>
      <c r="N94" s="72" t="str">
        <f aca="false">IF(M94="","",IF(M94&gt;=90,"XUẤT SẮC",IF(M94&gt;=80,"TỐT",IF(M94&gt;=65,"KHÁ",IF(M94&gt;=50,"T. BÌNH",IF(M94&gt;=35,"YẾU","KÉM"))))))</f>
        <v>TỐT</v>
      </c>
      <c r="O94" s="73" t="str">
        <f aca="false">IF(L94=0,"Ko ĐG","")</f>
        <v/>
      </c>
      <c r="P94" s="74" t="s">
        <v>664</v>
      </c>
      <c r="Q94" s="75"/>
    </row>
    <row r="95" s="76" customFormat="true" ht="21.75" hidden="false" customHeight="true" outlineLevel="0" collapsed="false">
      <c r="A95" s="65" t="n">
        <v>84</v>
      </c>
      <c r="B95" s="120" t="n">
        <v>24212505781</v>
      </c>
      <c r="C95" s="121" t="s">
        <v>665</v>
      </c>
      <c r="D95" s="122" t="s">
        <v>53</v>
      </c>
      <c r="E95" s="123" t="n">
        <v>36640</v>
      </c>
      <c r="F95" s="124" t="s">
        <v>663</v>
      </c>
      <c r="G95" s="125"/>
      <c r="H95" s="125"/>
      <c r="I95" s="125" t="s">
        <v>64</v>
      </c>
      <c r="J95" s="125"/>
      <c r="K95" s="65" t="n">
        <v>96</v>
      </c>
      <c r="L95" s="125" t="n">
        <v>97</v>
      </c>
      <c r="M95" s="71" t="n">
        <f aca="false">AVERAGE(K95:L95)</f>
        <v>96.5</v>
      </c>
      <c r="N95" s="72" t="str">
        <f aca="false">IF(M95="","",IF(M95&gt;=90,"XUẤT SẮC",IF(M95&gt;=80,"TỐT",IF(M95&gt;=65,"KHÁ",IF(M95&gt;=50,"T. BÌNH",IF(M95&gt;=35,"YẾU","KÉM"))))))</f>
        <v>XUẤT SẮC</v>
      </c>
      <c r="O95" s="73" t="str">
        <f aca="false">IF(L95=0,"Ko ĐG","")</f>
        <v/>
      </c>
      <c r="P95" s="74" t="s">
        <v>664</v>
      </c>
      <c r="Q95" s="75"/>
    </row>
    <row r="96" s="76" customFormat="true" ht="21.75" hidden="false" customHeight="true" outlineLevel="0" collapsed="false">
      <c r="A96" s="65" t="n">
        <v>85</v>
      </c>
      <c r="B96" s="120" t="n">
        <v>2320254329</v>
      </c>
      <c r="C96" s="121" t="s">
        <v>666</v>
      </c>
      <c r="D96" s="122" t="s">
        <v>169</v>
      </c>
      <c r="E96" s="123" t="n">
        <v>36326</v>
      </c>
      <c r="F96" s="124" t="s">
        <v>663</v>
      </c>
      <c r="G96" s="125" t="s">
        <v>64</v>
      </c>
      <c r="H96" s="125"/>
      <c r="I96" s="125" t="s">
        <v>64</v>
      </c>
      <c r="J96" s="125"/>
      <c r="K96" s="65" t="n">
        <v>85</v>
      </c>
      <c r="L96" s="125" t="n">
        <v>87</v>
      </c>
      <c r="M96" s="71" t="n">
        <f aca="false">AVERAGE(K96:L96)</f>
        <v>86</v>
      </c>
      <c r="N96" s="72" t="str">
        <f aca="false">IF(M96="","",IF(M96&gt;=90,"XUẤT SẮC",IF(M96&gt;=80,"TỐT",IF(M96&gt;=65,"KHÁ",IF(M96&gt;=50,"T. BÌNH",IF(M96&gt;=35,"YẾU","KÉM"))))))</f>
        <v>TỐT</v>
      </c>
      <c r="O96" s="73" t="str">
        <f aca="false">IF(L96=0,"Ko ĐG","")</f>
        <v/>
      </c>
      <c r="P96" s="74" t="s">
        <v>664</v>
      </c>
      <c r="Q96" s="75"/>
    </row>
    <row r="97" s="76" customFormat="true" ht="21.75" hidden="false" customHeight="true" outlineLevel="0" collapsed="false">
      <c r="A97" s="65" t="n">
        <v>86</v>
      </c>
      <c r="B97" s="120" t="n">
        <v>24212501330</v>
      </c>
      <c r="C97" s="121" t="s">
        <v>667</v>
      </c>
      <c r="D97" s="122" t="s">
        <v>502</v>
      </c>
      <c r="E97" s="123" t="n">
        <v>35690</v>
      </c>
      <c r="F97" s="124" t="s">
        <v>663</v>
      </c>
      <c r="G97" s="125"/>
      <c r="H97" s="125"/>
      <c r="I97" s="125" t="s">
        <v>64</v>
      </c>
      <c r="J97" s="125"/>
      <c r="K97" s="65" t="n">
        <v>95</v>
      </c>
      <c r="L97" s="125" t="n">
        <v>97</v>
      </c>
      <c r="M97" s="71" t="n">
        <f aca="false">AVERAGE(K97:L97)</f>
        <v>96</v>
      </c>
      <c r="N97" s="72" t="str">
        <f aca="false">IF(M97="","",IF(M97&gt;=90,"XUẤT SẮC",IF(M97&gt;=80,"TỐT",IF(M97&gt;=65,"KHÁ",IF(M97&gt;=50,"T. BÌNH",IF(M97&gt;=35,"YẾU","KÉM"))))))</f>
        <v>XUẤT SẮC</v>
      </c>
      <c r="O97" s="73" t="str">
        <f aca="false">IF(L97=0,"Ko ĐG","")</f>
        <v/>
      </c>
      <c r="P97" s="74" t="s">
        <v>664</v>
      </c>
      <c r="Q97" s="75"/>
    </row>
    <row r="98" s="76" customFormat="true" ht="21.75" hidden="false" customHeight="true" outlineLevel="0" collapsed="false">
      <c r="A98" s="65" t="n">
        <v>87</v>
      </c>
      <c r="B98" s="120" t="n">
        <v>24202502763</v>
      </c>
      <c r="C98" s="121" t="s">
        <v>80</v>
      </c>
      <c r="D98" s="122" t="s">
        <v>130</v>
      </c>
      <c r="E98" s="123" t="n">
        <v>36642</v>
      </c>
      <c r="F98" s="124" t="s">
        <v>663</v>
      </c>
      <c r="G98" s="125" t="s">
        <v>64</v>
      </c>
      <c r="H98" s="125"/>
      <c r="I98" s="125" t="s">
        <v>64</v>
      </c>
      <c r="J98" s="125"/>
      <c r="K98" s="65" t="n">
        <v>0</v>
      </c>
      <c r="L98" s="125" t="n">
        <v>0</v>
      </c>
      <c r="M98" s="71" t="n">
        <f aca="false">AVERAGE(K98:L98)</f>
        <v>0</v>
      </c>
      <c r="N98" s="72" t="str">
        <f aca="false">IF(M98="","",IF(M98&gt;=90,"XUẤT SẮC",IF(M98&gt;=80,"TỐT",IF(M98&gt;=65,"KHÁ",IF(M98&gt;=50,"T. BÌNH",IF(M98&gt;=35,"YẾU","KÉM"))))))</f>
        <v>KÉM</v>
      </c>
      <c r="O98" s="73" t="str">
        <f aca="false">IF(L98=0,"Ko ĐG","")</f>
        <v>Ko ĐG</v>
      </c>
      <c r="P98" s="74" t="s">
        <v>664</v>
      </c>
      <c r="Q98" s="75" t="s">
        <v>668</v>
      </c>
    </row>
    <row r="99" s="76" customFormat="true" ht="21.75" hidden="false" customHeight="true" outlineLevel="0" collapsed="false">
      <c r="A99" s="65" t="n">
        <v>88</v>
      </c>
      <c r="B99" s="120" t="n">
        <v>24203202119</v>
      </c>
      <c r="C99" s="121" t="s">
        <v>320</v>
      </c>
      <c r="D99" s="122" t="s">
        <v>132</v>
      </c>
      <c r="E99" s="123" t="n">
        <v>36739</v>
      </c>
      <c r="F99" s="124" t="s">
        <v>663</v>
      </c>
      <c r="G99" s="125" t="s">
        <v>64</v>
      </c>
      <c r="H99" s="125"/>
      <c r="I99" s="125" t="s">
        <v>64</v>
      </c>
      <c r="J99" s="125"/>
      <c r="K99" s="65" t="n">
        <v>87</v>
      </c>
      <c r="L99" s="125" t="n">
        <v>84</v>
      </c>
      <c r="M99" s="71" t="n">
        <f aca="false">AVERAGE(K99:L99)</f>
        <v>85.5</v>
      </c>
      <c r="N99" s="72" t="str">
        <f aca="false">IF(M99="","",IF(M99&gt;=90,"XUẤT SẮC",IF(M99&gt;=80,"TỐT",IF(M99&gt;=65,"KHÁ",IF(M99&gt;=50,"T. BÌNH",IF(M99&gt;=35,"YẾU","KÉM"))))))</f>
        <v>TỐT</v>
      </c>
      <c r="O99" s="73" t="str">
        <f aca="false">IF(L99=0,"Ko ĐG","")</f>
        <v/>
      </c>
      <c r="P99" s="74" t="s">
        <v>664</v>
      </c>
      <c r="Q99" s="75"/>
    </row>
    <row r="100" s="76" customFormat="true" ht="21.75" hidden="false" customHeight="true" outlineLevel="0" collapsed="false">
      <c r="A100" s="65" t="n">
        <v>89</v>
      </c>
      <c r="B100" s="120" t="n">
        <v>24202505566</v>
      </c>
      <c r="C100" s="121" t="s">
        <v>669</v>
      </c>
      <c r="D100" s="122" t="s">
        <v>177</v>
      </c>
      <c r="E100" s="123" t="n">
        <v>36539</v>
      </c>
      <c r="F100" s="124" t="s">
        <v>663</v>
      </c>
      <c r="G100" s="125" t="s">
        <v>64</v>
      </c>
      <c r="H100" s="125"/>
      <c r="I100" s="125" t="s">
        <v>64</v>
      </c>
      <c r="J100" s="125"/>
      <c r="K100" s="65" t="n">
        <v>87</v>
      </c>
      <c r="L100" s="125" t="n">
        <v>87</v>
      </c>
      <c r="M100" s="71" t="n">
        <f aca="false">AVERAGE(K100:L100)</f>
        <v>87</v>
      </c>
      <c r="N100" s="72" t="str">
        <f aca="false">IF(M100="","",IF(M100&gt;=90,"XUẤT SẮC",IF(M100&gt;=80,"TỐT",IF(M100&gt;=65,"KHÁ",IF(M100&gt;=50,"T. BÌNH",IF(M100&gt;=35,"YẾU","KÉM"))))))</f>
        <v>TỐT</v>
      </c>
      <c r="O100" s="73" t="str">
        <f aca="false">IF(L100=0,"Ko ĐG","")</f>
        <v/>
      </c>
      <c r="P100" s="74" t="s">
        <v>664</v>
      </c>
      <c r="Q100" s="75"/>
    </row>
    <row r="101" s="76" customFormat="true" ht="21.75" hidden="false" customHeight="true" outlineLevel="0" collapsed="false">
      <c r="A101" s="65" t="n">
        <v>90</v>
      </c>
      <c r="B101" s="120" t="n">
        <v>24202507101</v>
      </c>
      <c r="C101" s="121" t="s">
        <v>670</v>
      </c>
      <c r="D101" s="122" t="s">
        <v>671</v>
      </c>
      <c r="E101" s="123" t="n">
        <v>36662</v>
      </c>
      <c r="F101" s="124" t="s">
        <v>663</v>
      </c>
      <c r="G101" s="125" t="s">
        <v>64</v>
      </c>
      <c r="H101" s="125"/>
      <c r="I101" s="125" t="s">
        <v>64</v>
      </c>
      <c r="J101" s="125"/>
      <c r="K101" s="65" t="n">
        <v>85</v>
      </c>
      <c r="L101" s="125" t="n">
        <v>87</v>
      </c>
      <c r="M101" s="71" t="n">
        <f aca="false">AVERAGE(K101:L101)</f>
        <v>86</v>
      </c>
      <c r="N101" s="72" t="str">
        <f aca="false">IF(M101="","",IF(M101&gt;=90,"XUẤT SẮC",IF(M101&gt;=80,"TỐT",IF(M101&gt;=65,"KHÁ",IF(M101&gt;=50,"T. BÌNH",IF(M101&gt;=35,"YẾU","KÉM"))))))</f>
        <v>TỐT</v>
      </c>
      <c r="O101" s="73" t="str">
        <f aca="false">IF(L101=0,"Ko ĐG","")</f>
        <v/>
      </c>
      <c r="P101" s="74" t="s">
        <v>664</v>
      </c>
      <c r="Q101" s="75"/>
    </row>
    <row r="102" s="76" customFormat="true" ht="21.75" hidden="false" customHeight="true" outlineLevel="0" collapsed="false">
      <c r="A102" s="65" t="n">
        <v>91</v>
      </c>
      <c r="B102" s="120" t="n">
        <v>24206607620</v>
      </c>
      <c r="C102" s="121" t="s">
        <v>672</v>
      </c>
      <c r="D102" s="122" t="s">
        <v>181</v>
      </c>
      <c r="E102" s="123" t="n">
        <v>36662</v>
      </c>
      <c r="F102" s="124" t="s">
        <v>663</v>
      </c>
      <c r="G102" s="125" t="s">
        <v>64</v>
      </c>
      <c r="H102" s="125"/>
      <c r="I102" s="125" t="s">
        <v>64</v>
      </c>
      <c r="J102" s="125"/>
      <c r="K102" s="65" t="n">
        <v>86</v>
      </c>
      <c r="L102" s="125" t="n">
        <v>87</v>
      </c>
      <c r="M102" s="71" t="n">
        <f aca="false">AVERAGE(K102:L102)</f>
        <v>86.5</v>
      </c>
      <c r="N102" s="72" t="str">
        <f aca="false">IF(M102="","",IF(M102&gt;=90,"XUẤT SẮC",IF(M102&gt;=80,"TỐT",IF(M102&gt;=65,"KHÁ",IF(M102&gt;=50,"T. BÌNH",IF(M102&gt;=35,"YẾU","KÉM"))))))</f>
        <v>TỐT</v>
      </c>
      <c r="O102" s="73" t="str">
        <f aca="false">IF(L102=0,"Ko ĐG","")</f>
        <v/>
      </c>
      <c r="P102" s="74" t="s">
        <v>664</v>
      </c>
      <c r="Q102" s="75"/>
    </row>
    <row r="103" s="76" customFormat="true" ht="21.75" hidden="false" customHeight="true" outlineLevel="0" collapsed="false">
      <c r="A103" s="65" t="n">
        <v>92</v>
      </c>
      <c r="B103" s="120" t="n">
        <v>24202415288</v>
      </c>
      <c r="C103" s="121" t="s">
        <v>673</v>
      </c>
      <c r="D103" s="122" t="s">
        <v>85</v>
      </c>
      <c r="E103" s="123" t="n">
        <v>36836</v>
      </c>
      <c r="F103" s="124" t="s">
        <v>663</v>
      </c>
      <c r="G103" s="125" t="s">
        <v>64</v>
      </c>
      <c r="H103" s="125"/>
      <c r="I103" s="125" t="s">
        <v>64</v>
      </c>
      <c r="J103" s="125"/>
      <c r="K103" s="65" t="n">
        <v>90</v>
      </c>
      <c r="L103" s="125" t="n">
        <v>90</v>
      </c>
      <c r="M103" s="71" t="n">
        <f aca="false">AVERAGE(K103:L103)</f>
        <v>90</v>
      </c>
      <c r="N103" s="72" t="str">
        <f aca="false">IF(M103="","",IF(M103&gt;=90,"XUẤT SẮC",IF(M103&gt;=80,"TỐT",IF(M103&gt;=65,"KHÁ",IF(M103&gt;=50,"T. BÌNH",IF(M103&gt;=35,"YẾU","KÉM"))))))</f>
        <v>XUẤT SẮC</v>
      </c>
      <c r="O103" s="73" t="str">
        <f aca="false">IF(L103=0,"Ko ĐG","")</f>
        <v/>
      </c>
      <c r="P103" s="74" t="s">
        <v>664</v>
      </c>
      <c r="Q103" s="75"/>
    </row>
    <row r="104" s="76" customFormat="true" ht="21.75" hidden="false" customHeight="true" outlineLevel="0" collapsed="false">
      <c r="A104" s="65" t="n">
        <v>93</v>
      </c>
      <c r="B104" s="120" t="n">
        <v>24202507707</v>
      </c>
      <c r="C104" s="121" t="s">
        <v>674</v>
      </c>
      <c r="D104" s="122" t="s">
        <v>85</v>
      </c>
      <c r="E104" s="123" t="n">
        <v>36707</v>
      </c>
      <c r="F104" s="124" t="s">
        <v>663</v>
      </c>
      <c r="G104" s="125" t="s">
        <v>64</v>
      </c>
      <c r="H104" s="125"/>
      <c r="I104" s="125" t="s">
        <v>64</v>
      </c>
      <c r="J104" s="125"/>
      <c r="K104" s="65" t="n">
        <v>87</v>
      </c>
      <c r="L104" s="125" t="n">
        <v>87</v>
      </c>
      <c r="M104" s="71" t="n">
        <f aca="false">AVERAGE(K104:L104)</f>
        <v>87</v>
      </c>
      <c r="N104" s="72" t="str">
        <f aca="false">IF(M104="","",IF(M104&gt;=90,"XUẤT SẮC",IF(M104&gt;=80,"TỐT",IF(M104&gt;=65,"KHÁ",IF(M104&gt;=50,"T. BÌNH",IF(M104&gt;=35,"YẾU","KÉM"))))))</f>
        <v>TỐT</v>
      </c>
      <c r="O104" s="73" t="str">
        <f aca="false">IF(L104=0,"Ko ĐG","")</f>
        <v/>
      </c>
      <c r="P104" s="74" t="s">
        <v>664</v>
      </c>
      <c r="Q104" s="75"/>
    </row>
    <row r="105" s="76" customFormat="true" ht="21.75" hidden="false" customHeight="true" outlineLevel="0" collapsed="false">
      <c r="A105" s="65" t="n">
        <v>94</v>
      </c>
      <c r="B105" s="120" t="n">
        <v>24202400517</v>
      </c>
      <c r="C105" s="121" t="s">
        <v>675</v>
      </c>
      <c r="D105" s="122" t="s">
        <v>85</v>
      </c>
      <c r="E105" s="123" t="n">
        <v>36628</v>
      </c>
      <c r="F105" s="124" t="s">
        <v>663</v>
      </c>
      <c r="G105" s="125" t="s">
        <v>64</v>
      </c>
      <c r="H105" s="125"/>
      <c r="I105" s="125" t="s">
        <v>64</v>
      </c>
      <c r="J105" s="125"/>
      <c r="K105" s="65" t="n">
        <v>87</v>
      </c>
      <c r="L105" s="125" t="n">
        <v>87</v>
      </c>
      <c r="M105" s="71" t="n">
        <f aca="false">AVERAGE(K105:L105)</f>
        <v>87</v>
      </c>
      <c r="N105" s="72" t="str">
        <f aca="false">IF(M105="","",IF(M105&gt;=90,"XUẤT SẮC",IF(M105&gt;=80,"TỐT",IF(M105&gt;=65,"KHÁ",IF(M105&gt;=50,"T. BÌNH",IF(M105&gt;=35,"YẾU","KÉM"))))))</f>
        <v>TỐT</v>
      </c>
      <c r="O105" s="73" t="str">
        <f aca="false">IF(L105=0,"Ko ĐG","")</f>
        <v/>
      </c>
      <c r="P105" s="74" t="s">
        <v>664</v>
      </c>
      <c r="Q105" s="75"/>
    </row>
    <row r="106" s="76" customFormat="true" ht="21.75" hidden="false" customHeight="true" outlineLevel="0" collapsed="false">
      <c r="A106" s="65" t="n">
        <v>95</v>
      </c>
      <c r="B106" s="120" t="n">
        <v>24202507746</v>
      </c>
      <c r="C106" s="121" t="s">
        <v>676</v>
      </c>
      <c r="D106" s="122" t="s">
        <v>268</v>
      </c>
      <c r="E106" s="123" t="n">
        <v>36545</v>
      </c>
      <c r="F106" s="124" t="s">
        <v>663</v>
      </c>
      <c r="G106" s="125" t="s">
        <v>64</v>
      </c>
      <c r="H106" s="125"/>
      <c r="I106" s="125" t="s">
        <v>64</v>
      </c>
      <c r="J106" s="125"/>
      <c r="K106" s="65" t="n">
        <v>90</v>
      </c>
      <c r="L106" s="125" t="n">
        <v>90</v>
      </c>
      <c r="M106" s="71" t="n">
        <f aca="false">AVERAGE(K106:L106)</f>
        <v>90</v>
      </c>
      <c r="N106" s="72" t="str">
        <f aca="false">IF(M106="","",IF(M106&gt;=90,"XUẤT SẮC",IF(M106&gt;=80,"TỐT",IF(M106&gt;=65,"KHÁ",IF(M106&gt;=50,"T. BÌNH",IF(M106&gt;=35,"YẾU","KÉM"))))))</f>
        <v>XUẤT SẮC</v>
      </c>
      <c r="O106" s="73" t="str">
        <f aca="false">IF(L106=0,"Ko ĐG","")</f>
        <v/>
      </c>
      <c r="P106" s="74" t="s">
        <v>664</v>
      </c>
      <c r="Q106" s="75"/>
    </row>
    <row r="107" s="76" customFormat="true" ht="21.75" hidden="false" customHeight="true" outlineLevel="0" collapsed="false">
      <c r="A107" s="65" t="n">
        <v>96</v>
      </c>
      <c r="B107" s="120" t="n">
        <v>24202505512</v>
      </c>
      <c r="C107" s="121" t="s">
        <v>677</v>
      </c>
      <c r="D107" s="122" t="s">
        <v>268</v>
      </c>
      <c r="E107" s="123" t="n">
        <v>36812</v>
      </c>
      <c r="F107" s="124" t="s">
        <v>663</v>
      </c>
      <c r="G107" s="125" t="s">
        <v>64</v>
      </c>
      <c r="H107" s="125"/>
      <c r="I107" s="125" t="s">
        <v>64</v>
      </c>
      <c r="J107" s="125"/>
      <c r="K107" s="65" t="n">
        <v>85</v>
      </c>
      <c r="L107" s="125" t="n">
        <v>87</v>
      </c>
      <c r="M107" s="71" t="n">
        <f aca="false">AVERAGE(K107:L107)</f>
        <v>86</v>
      </c>
      <c r="N107" s="72" t="str">
        <f aca="false">IF(M107="","",IF(M107&gt;=90,"XUẤT SẮC",IF(M107&gt;=80,"TỐT",IF(M107&gt;=65,"KHÁ",IF(M107&gt;=50,"T. BÌNH",IF(M107&gt;=35,"YẾU","KÉM"))))))</f>
        <v>TỐT</v>
      </c>
      <c r="O107" s="73" t="str">
        <f aca="false">IF(L107=0,"Ko ĐG","")</f>
        <v/>
      </c>
      <c r="P107" s="74" t="s">
        <v>664</v>
      </c>
      <c r="Q107" s="75"/>
    </row>
    <row r="108" s="76" customFormat="true" ht="21.75" hidden="false" customHeight="true" outlineLevel="0" collapsed="false">
      <c r="A108" s="65" t="n">
        <v>97</v>
      </c>
      <c r="B108" s="120" t="n">
        <v>24202516341</v>
      </c>
      <c r="C108" s="121" t="s">
        <v>78</v>
      </c>
      <c r="D108" s="122" t="s">
        <v>225</v>
      </c>
      <c r="E108" s="123" t="n">
        <v>36689</v>
      </c>
      <c r="F108" s="124" t="s">
        <v>663</v>
      </c>
      <c r="G108" s="125" t="s">
        <v>64</v>
      </c>
      <c r="H108" s="125"/>
      <c r="I108" s="125" t="s">
        <v>64</v>
      </c>
      <c r="J108" s="125"/>
      <c r="K108" s="65" t="n">
        <v>86</v>
      </c>
      <c r="L108" s="125" t="n">
        <v>90</v>
      </c>
      <c r="M108" s="71" t="n">
        <f aca="false">AVERAGE(K108:L108)</f>
        <v>88</v>
      </c>
      <c r="N108" s="72" t="str">
        <f aca="false">IF(M108="","",IF(M108&gt;=90,"XUẤT SẮC",IF(M108&gt;=80,"TỐT",IF(M108&gt;=65,"KHÁ",IF(M108&gt;=50,"T. BÌNH",IF(M108&gt;=35,"YẾU","KÉM"))))))</f>
        <v>TỐT</v>
      </c>
      <c r="O108" s="73" t="str">
        <f aca="false">IF(L108=0,"Ko ĐG","")</f>
        <v/>
      </c>
      <c r="P108" s="74" t="s">
        <v>664</v>
      </c>
      <c r="Q108" s="75"/>
    </row>
    <row r="109" s="76" customFormat="true" ht="21.75" hidden="false" customHeight="true" outlineLevel="0" collapsed="false">
      <c r="A109" s="65" t="n">
        <v>98</v>
      </c>
      <c r="B109" s="120" t="n">
        <v>24206500079</v>
      </c>
      <c r="C109" s="121" t="s">
        <v>133</v>
      </c>
      <c r="D109" s="122" t="s">
        <v>227</v>
      </c>
      <c r="E109" s="123" t="n">
        <v>36834</v>
      </c>
      <c r="F109" s="124" t="s">
        <v>663</v>
      </c>
      <c r="G109" s="125" t="s">
        <v>64</v>
      </c>
      <c r="H109" s="125"/>
      <c r="I109" s="125" t="s">
        <v>64</v>
      </c>
      <c r="J109" s="125"/>
      <c r="K109" s="65" t="n">
        <v>87</v>
      </c>
      <c r="L109" s="125" t="n">
        <v>86</v>
      </c>
      <c r="M109" s="71" t="n">
        <f aca="false">AVERAGE(K109:L109)</f>
        <v>86.5</v>
      </c>
      <c r="N109" s="72" t="str">
        <f aca="false">IF(M109="","",IF(M109&gt;=90,"XUẤT SẮC",IF(M109&gt;=80,"TỐT",IF(M109&gt;=65,"KHÁ",IF(M109&gt;=50,"T. BÌNH",IF(M109&gt;=35,"YẾU","KÉM"))))))</f>
        <v>TỐT</v>
      </c>
      <c r="O109" s="73" t="str">
        <f aca="false">IF(L109=0,"Ko ĐG","")</f>
        <v/>
      </c>
      <c r="P109" s="74" t="s">
        <v>664</v>
      </c>
      <c r="Q109" s="75"/>
    </row>
    <row r="110" s="76" customFormat="true" ht="21.75" hidden="false" customHeight="true" outlineLevel="0" collapsed="false">
      <c r="A110" s="65" t="n">
        <v>99</v>
      </c>
      <c r="B110" s="120" t="n">
        <v>24207101603</v>
      </c>
      <c r="C110" s="121" t="s">
        <v>480</v>
      </c>
      <c r="D110" s="122" t="s">
        <v>227</v>
      </c>
      <c r="E110" s="123" t="n">
        <v>36826</v>
      </c>
      <c r="F110" s="124" t="s">
        <v>663</v>
      </c>
      <c r="G110" s="125" t="s">
        <v>64</v>
      </c>
      <c r="H110" s="125"/>
      <c r="I110" s="125" t="s">
        <v>64</v>
      </c>
      <c r="J110" s="125"/>
      <c r="K110" s="65" t="n">
        <v>90</v>
      </c>
      <c r="L110" s="125" t="n">
        <v>90</v>
      </c>
      <c r="M110" s="71" t="n">
        <f aca="false">AVERAGE(K110:L110)</f>
        <v>90</v>
      </c>
      <c r="N110" s="72" t="str">
        <f aca="false">IF(M110="","",IF(M110&gt;=90,"XUẤT SẮC",IF(M110&gt;=80,"TỐT",IF(M110&gt;=65,"KHÁ",IF(M110&gt;=50,"T. BÌNH",IF(M110&gt;=35,"YẾU","KÉM"))))))</f>
        <v>XUẤT SẮC</v>
      </c>
      <c r="O110" s="73" t="str">
        <f aca="false">IF(L110=0,"Ko ĐG","")</f>
        <v/>
      </c>
      <c r="P110" s="74" t="s">
        <v>664</v>
      </c>
      <c r="Q110" s="75"/>
    </row>
    <row r="111" s="76" customFormat="true" ht="21.75" hidden="false" customHeight="true" outlineLevel="0" collapsed="false">
      <c r="A111" s="65" t="n">
        <v>100</v>
      </c>
      <c r="B111" s="120" t="n">
        <v>24202505440</v>
      </c>
      <c r="C111" s="121" t="s">
        <v>678</v>
      </c>
      <c r="D111" s="122" t="s">
        <v>144</v>
      </c>
      <c r="E111" s="123" t="n">
        <v>36770</v>
      </c>
      <c r="F111" s="124" t="s">
        <v>663</v>
      </c>
      <c r="G111" s="125" t="s">
        <v>64</v>
      </c>
      <c r="H111" s="125"/>
      <c r="I111" s="125" t="s">
        <v>64</v>
      </c>
      <c r="J111" s="125"/>
      <c r="K111" s="65" t="n">
        <v>0</v>
      </c>
      <c r="L111" s="125" t="n">
        <v>0</v>
      </c>
      <c r="M111" s="71" t="n">
        <f aca="false">AVERAGE(K111:L111)</f>
        <v>0</v>
      </c>
      <c r="N111" s="72" t="str">
        <f aca="false">IF(M111="","",IF(M111&gt;=90,"XUẤT SẮC",IF(M111&gt;=80,"TỐT",IF(M111&gt;=65,"KHÁ",IF(M111&gt;=50,"T. BÌNH",IF(M111&gt;=35,"YẾU","KÉM"))))))</f>
        <v>KÉM</v>
      </c>
      <c r="O111" s="73" t="str">
        <f aca="false">IF(L111=0,"Ko ĐG","")</f>
        <v>Ko ĐG</v>
      </c>
      <c r="P111" s="74" t="s">
        <v>664</v>
      </c>
      <c r="Q111" s="75" t="s">
        <v>668</v>
      </c>
    </row>
    <row r="112" s="76" customFormat="true" ht="21.75" hidden="false" customHeight="true" outlineLevel="0" collapsed="false">
      <c r="A112" s="65" t="n">
        <v>101</v>
      </c>
      <c r="B112" s="120" t="n">
        <v>24202507582</v>
      </c>
      <c r="C112" s="121" t="s">
        <v>80</v>
      </c>
      <c r="D112" s="122" t="s">
        <v>188</v>
      </c>
      <c r="E112" s="123" t="n">
        <v>36526</v>
      </c>
      <c r="F112" s="124" t="s">
        <v>663</v>
      </c>
      <c r="G112" s="125" t="s">
        <v>64</v>
      </c>
      <c r="H112" s="125"/>
      <c r="I112" s="125" t="s">
        <v>64</v>
      </c>
      <c r="J112" s="125"/>
      <c r="K112" s="65" t="n">
        <v>90</v>
      </c>
      <c r="L112" s="125" t="n">
        <v>87</v>
      </c>
      <c r="M112" s="71" t="n">
        <f aca="false">AVERAGE(K112:L112)</f>
        <v>88.5</v>
      </c>
      <c r="N112" s="72" t="str">
        <f aca="false">IF(M112="","",IF(M112&gt;=90,"XUẤT SẮC",IF(M112&gt;=80,"TỐT",IF(M112&gt;=65,"KHÁ",IF(M112&gt;=50,"T. BÌNH",IF(M112&gt;=35,"YẾU","KÉM"))))))</f>
        <v>TỐT</v>
      </c>
      <c r="O112" s="73" t="str">
        <f aca="false">IF(L112=0,"Ko ĐG","")</f>
        <v/>
      </c>
      <c r="P112" s="74" t="s">
        <v>664</v>
      </c>
      <c r="Q112" s="75"/>
    </row>
    <row r="113" s="76" customFormat="true" ht="21.75" hidden="false" customHeight="true" outlineLevel="0" collapsed="false">
      <c r="A113" s="65" t="n">
        <v>102</v>
      </c>
      <c r="B113" s="120" t="n">
        <v>24202516404</v>
      </c>
      <c r="C113" s="121" t="s">
        <v>404</v>
      </c>
      <c r="D113" s="122" t="s">
        <v>51</v>
      </c>
      <c r="E113" s="123" t="n">
        <v>36539</v>
      </c>
      <c r="F113" s="124" t="s">
        <v>663</v>
      </c>
      <c r="G113" s="125" t="s">
        <v>64</v>
      </c>
      <c r="H113" s="125"/>
      <c r="I113" s="125" t="s">
        <v>64</v>
      </c>
      <c r="J113" s="125"/>
      <c r="K113" s="65" t="n">
        <v>90</v>
      </c>
      <c r="L113" s="125" t="n">
        <v>90</v>
      </c>
      <c r="M113" s="71" t="n">
        <f aca="false">AVERAGE(K113:L113)</f>
        <v>90</v>
      </c>
      <c r="N113" s="72" t="str">
        <f aca="false">IF(M113="","",IF(M113&gt;=90,"XUẤT SẮC",IF(M113&gt;=80,"TỐT",IF(M113&gt;=65,"KHÁ",IF(M113&gt;=50,"T. BÌNH",IF(M113&gt;=35,"YẾU","KÉM"))))))</f>
        <v>XUẤT SẮC</v>
      </c>
      <c r="O113" s="73" t="str">
        <f aca="false">IF(L113=0,"Ko ĐG","")</f>
        <v/>
      </c>
      <c r="P113" s="74" t="s">
        <v>664</v>
      </c>
      <c r="Q113" s="75"/>
    </row>
    <row r="114" s="76" customFormat="true" ht="21.75" hidden="false" customHeight="true" outlineLevel="0" collapsed="false">
      <c r="A114" s="65" t="n">
        <v>103</v>
      </c>
      <c r="B114" s="120" t="n">
        <v>24202501642</v>
      </c>
      <c r="C114" s="121" t="s">
        <v>398</v>
      </c>
      <c r="D114" s="122" t="s">
        <v>679</v>
      </c>
      <c r="E114" s="123" t="n">
        <v>36620</v>
      </c>
      <c r="F114" s="124" t="s">
        <v>663</v>
      </c>
      <c r="G114" s="125" t="s">
        <v>64</v>
      </c>
      <c r="H114" s="125"/>
      <c r="I114" s="125" t="s">
        <v>64</v>
      </c>
      <c r="J114" s="125"/>
      <c r="K114" s="65" t="n">
        <v>87</v>
      </c>
      <c r="L114" s="125" t="n">
        <v>87</v>
      </c>
      <c r="M114" s="71" t="n">
        <f aca="false">AVERAGE(K114:L114)</f>
        <v>87</v>
      </c>
      <c r="N114" s="72" t="str">
        <f aca="false">IF(M114="","",IF(M114&gt;=90,"XUẤT SẮC",IF(M114&gt;=80,"TỐT",IF(M114&gt;=65,"KHÁ",IF(M114&gt;=50,"T. BÌNH",IF(M114&gt;=35,"YẾU","KÉM"))))))</f>
        <v>TỐT</v>
      </c>
      <c r="O114" s="73" t="str">
        <f aca="false">IF(L114=0,"Ko ĐG","")</f>
        <v/>
      </c>
      <c r="P114" s="74" t="s">
        <v>664</v>
      </c>
      <c r="Q114" s="75"/>
    </row>
    <row r="115" s="76" customFormat="true" ht="21.75" hidden="false" customHeight="true" outlineLevel="0" collapsed="false">
      <c r="A115" s="65" t="n">
        <v>104</v>
      </c>
      <c r="B115" s="120" t="n">
        <v>24202516764</v>
      </c>
      <c r="C115" s="121" t="s">
        <v>680</v>
      </c>
      <c r="D115" s="122" t="s">
        <v>229</v>
      </c>
      <c r="E115" s="123" t="n">
        <v>36281</v>
      </c>
      <c r="F115" s="124" t="s">
        <v>663</v>
      </c>
      <c r="G115" s="125" t="s">
        <v>64</v>
      </c>
      <c r="H115" s="125"/>
      <c r="I115" s="125" t="s">
        <v>64</v>
      </c>
      <c r="J115" s="125"/>
      <c r="K115" s="65" t="n">
        <v>90</v>
      </c>
      <c r="L115" s="125" t="n">
        <v>90</v>
      </c>
      <c r="M115" s="71" t="n">
        <f aca="false">AVERAGE(K115:L115)</f>
        <v>90</v>
      </c>
      <c r="N115" s="72" t="str">
        <f aca="false">IF(M115="","",IF(M115&gt;=90,"XUẤT SẮC",IF(M115&gt;=80,"TỐT",IF(M115&gt;=65,"KHÁ",IF(M115&gt;=50,"T. BÌNH",IF(M115&gt;=35,"YẾU","KÉM"))))))</f>
        <v>XUẤT SẮC</v>
      </c>
      <c r="O115" s="73" t="str">
        <f aca="false">IF(L115=0,"Ko ĐG","")</f>
        <v/>
      </c>
      <c r="P115" s="74" t="s">
        <v>664</v>
      </c>
      <c r="Q115" s="75"/>
    </row>
    <row r="116" s="76" customFormat="true" ht="21.75" hidden="false" customHeight="true" outlineLevel="0" collapsed="false">
      <c r="A116" s="65" t="n">
        <v>105</v>
      </c>
      <c r="B116" s="120" t="n">
        <v>24202502245</v>
      </c>
      <c r="C116" s="121" t="s">
        <v>95</v>
      </c>
      <c r="D116" s="122" t="s">
        <v>229</v>
      </c>
      <c r="E116" s="123" t="n">
        <v>36637</v>
      </c>
      <c r="F116" s="124" t="s">
        <v>663</v>
      </c>
      <c r="G116" s="125" t="s">
        <v>64</v>
      </c>
      <c r="H116" s="125"/>
      <c r="I116" s="125" t="s">
        <v>64</v>
      </c>
      <c r="J116" s="125"/>
      <c r="K116" s="65" t="n">
        <v>87</v>
      </c>
      <c r="L116" s="125" t="n">
        <v>87</v>
      </c>
      <c r="M116" s="71" t="n">
        <f aca="false">AVERAGE(K116:L116)</f>
        <v>87</v>
      </c>
      <c r="N116" s="72" t="str">
        <f aca="false">IF(M116="","",IF(M116&gt;=90,"XUẤT SẮC",IF(M116&gt;=80,"TỐT",IF(M116&gt;=65,"KHÁ",IF(M116&gt;=50,"T. BÌNH",IF(M116&gt;=35,"YẾU","KÉM"))))))</f>
        <v>TỐT</v>
      </c>
      <c r="O116" s="73" t="str">
        <f aca="false">IF(L116=0,"Ko ĐG","")</f>
        <v/>
      </c>
      <c r="P116" s="74" t="s">
        <v>664</v>
      </c>
      <c r="Q116" s="75"/>
    </row>
    <row r="117" s="76" customFormat="true" ht="21.75" hidden="false" customHeight="true" outlineLevel="0" collapsed="false">
      <c r="A117" s="65" t="n">
        <v>106</v>
      </c>
      <c r="B117" s="120" t="n">
        <v>24202615690</v>
      </c>
      <c r="C117" s="121" t="s">
        <v>482</v>
      </c>
      <c r="D117" s="122" t="s">
        <v>229</v>
      </c>
      <c r="E117" s="123" t="n">
        <v>36740</v>
      </c>
      <c r="F117" s="124" t="s">
        <v>663</v>
      </c>
      <c r="G117" s="125" t="s">
        <v>64</v>
      </c>
      <c r="H117" s="125"/>
      <c r="I117" s="125" t="s">
        <v>64</v>
      </c>
      <c r="J117" s="125"/>
      <c r="K117" s="65" t="n">
        <v>90</v>
      </c>
      <c r="L117" s="125" t="n">
        <v>90</v>
      </c>
      <c r="M117" s="71" t="n">
        <f aca="false">AVERAGE(K117:L117)</f>
        <v>90</v>
      </c>
      <c r="N117" s="72" t="str">
        <f aca="false">IF(M117="","",IF(M117&gt;=90,"XUẤT SẮC",IF(M117&gt;=80,"TỐT",IF(M117&gt;=65,"KHÁ",IF(M117&gt;=50,"T. BÌNH",IF(M117&gt;=35,"YẾU","KÉM"))))))</f>
        <v>XUẤT SẮC</v>
      </c>
      <c r="O117" s="73" t="str">
        <f aca="false">IF(L117=0,"Ko ĐG","")</f>
        <v/>
      </c>
      <c r="P117" s="74" t="s">
        <v>664</v>
      </c>
      <c r="Q117" s="75"/>
    </row>
    <row r="118" s="76" customFormat="true" ht="21.75" hidden="false" customHeight="true" outlineLevel="0" collapsed="false">
      <c r="A118" s="65" t="n">
        <v>107</v>
      </c>
      <c r="B118" s="120" t="n">
        <v>24212502744</v>
      </c>
      <c r="C118" s="121" t="s">
        <v>681</v>
      </c>
      <c r="D118" s="122" t="s">
        <v>682</v>
      </c>
      <c r="E118" s="123" t="n">
        <v>36631</v>
      </c>
      <c r="F118" s="124" t="s">
        <v>663</v>
      </c>
      <c r="G118" s="125" t="s">
        <v>64</v>
      </c>
      <c r="H118" s="125"/>
      <c r="I118" s="125" t="s">
        <v>64</v>
      </c>
      <c r="J118" s="125"/>
      <c r="K118" s="65" t="n">
        <v>65</v>
      </c>
      <c r="L118" s="125" t="n">
        <v>87</v>
      </c>
      <c r="M118" s="71" t="n">
        <f aca="false">AVERAGE(K118:L118)</f>
        <v>76</v>
      </c>
      <c r="N118" s="72" t="str">
        <f aca="false">IF(M118="","",IF(M118&gt;=90,"XUẤT SẮC",IF(M118&gt;=80,"TỐT",IF(M118&gt;=65,"KHÁ",IF(M118&gt;=50,"T. BÌNH",IF(M118&gt;=35,"YẾU","KÉM"))))))</f>
        <v>KHÁ</v>
      </c>
      <c r="O118" s="73" t="str">
        <f aca="false">IF(L118=0,"Ko ĐG","")</f>
        <v/>
      </c>
      <c r="P118" s="74" t="s">
        <v>664</v>
      </c>
      <c r="Q118" s="75"/>
    </row>
    <row r="119" s="76" customFormat="true" ht="21.75" hidden="false" customHeight="true" outlineLevel="0" collapsed="false">
      <c r="A119" s="65" t="n">
        <v>108</v>
      </c>
      <c r="B119" s="120" t="n">
        <v>24212501502</v>
      </c>
      <c r="C119" s="121" t="s">
        <v>683</v>
      </c>
      <c r="D119" s="122" t="s">
        <v>684</v>
      </c>
      <c r="E119" s="123" t="n">
        <v>36615</v>
      </c>
      <c r="F119" s="124" t="s">
        <v>663</v>
      </c>
      <c r="G119" s="125" t="s">
        <v>64</v>
      </c>
      <c r="H119" s="125"/>
      <c r="I119" s="125" t="s">
        <v>64</v>
      </c>
      <c r="J119" s="125"/>
      <c r="K119" s="65" t="n">
        <v>95</v>
      </c>
      <c r="L119" s="125" t="n">
        <v>97</v>
      </c>
      <c r="M119" s="71" t="n">
        <f aca="false">AVERAGE(K119:L119)</f>
        <v>96</v>
      </c>
      <c r="N119" s="72" t="str">
        <f aca="false">IF(M119="","",IF(M119&gt;=90,"XUẤT SẮC",IF(M119&gt;=80,"TỐT",IF(M119&gt;=65,"KHÁ",IF(M119&gt;=50,"T. BÌNH",IF(M119&gt;=35,"YẾU","KÉM"))))))</f>
        <v>XUẤT SẮC</v>
      </c>
      <c r="O119" s="73" t="str">
        <f aca="false">IF(L119=0,"Ko ĐG","")</f>
        <v/>
      </c>
      <c r="P119" s="74" t="s">
        <v>664</v>
      </c>
      <c r="Q119" s="75"/>
    </row>
    <row r="120" s="76" customFormat="true" ht="21" hidden="false" customHeight="true" outlineLevel="0" collapsed="false">
      <c r="A120" s="65" t="n">
        <v>109</v>
      </c>
      <c r="B120" s="120" t="n">
        <v>24212515841</v>
      </c>
      <c r="C120" s="121" t="s">
        <v>685</v>
      </c>
      <c r="D120" s="122" t="s">
        <v>103</v>
      </c>
      <c r="E120" s="123" t="n">
        <v>36805</v>
      </c>
      <c r="F120" s="124" t="s">
        <v>663</v>
      </c>
      <c r="G120" s="125" t="s">
        <v>64</v>
      </c>
      <c r="H120" s="125"/>
      <c r="I120" s="125" t="s">
        <v>64</v>
      </c>
      <c r="J120" s="125"/>
      <c r="K120" s="65" t="n">
        <v>87</v>
      </c>
      <c r="L120" s="125" t="n">
        <v>87</v>
      </c>
      <c r="M120" s="71" t="n">
        <f aca="false">AVERAGE(K120:L120)</f>
        <v>87</v>
      </c>
      <c r="N120" s="72" t="str">
        <f aca="false">IF(M120="","",IF(M120&gt;=90,"XUẤT SẮC",IF(M120&gt;=80,"TỐT",IF(M120&gt;=65,"KHÁ",IF(M120&gt;=50,"T. BÌNH",IF(M120&gt;=35,"YẾU","KÉM"))))))</f>
        <v>TỐT</v>
      </c>
      <c r="O120" s="73" t="str">
        <f aca="false">IF(L120=0,"Ko ĐG","")</f>
        <v/>
      </c>
      <c r="P120" s="74" t="s">
        <v>664</v>
      </c>
      <c r="Q120" s="75"/>
    </row>
    <row r="121" s="76" customFormat="true" ht="21" hidden="false" customHeight="true" outlineLevel="0" collapsed="false">
      <c r="A121" s="65" t="n">
        <v>110</v>
      </c>
      <c r="B121" s="120" t="n">
        <v>24212502438</v>
      </c>
      <c r="C121" s="121" t="s">
        <v>686</v>
      </c>
      <c r="D121" s="122" t="s">
        <v>687</v>
      </c>
      <c r="E121" s="123" t="n">
        <v>36211</v>
      </c>
      <c r="F121" s="124" t="s">
        <v>663</v>
      </c>
      <c r="G121" s="125" t="s">
        <v>64</v>
      </c>
      <c r="H121" s="125"/>
      <c r="I121" s="125" t="s">
        <v>64</v>
      </c>
      <c r="J121" s="125"/>
      <c r="K121" s="65" t="n">
        <v>86</v>
      </c>
      <c r="L121" s="125" t="n">
        <v>85</v>
      </c>
      <c r="M121" s="71" t="n">
        <f aca="false">AVERAGE(K121:L121)</f>
        <v>85.5</v>
      </c>
      <c r="N121" s="72" t="str">
        <f aca="false">IF(M121="","",IF(M121&gt;=90,"XUẤT SẮC",IF(M121&gt;=80,"TỐT",IF(M121&gt;=65,"KHÁ",IF(M121&gt;=50,"T. BÌNH",IF(M121&gt;=35,"YẾU","KÉM"))))))</f>
        <v>TỐT</v>
      </c>
      <c r="O121" s="73" t="str">
        <f aca="false">IF(L121=0,"Ko ĐG","")</f>
        <v/>
      </c>
      <c r="P121" s="74" t="s">
        <v>664</v>
      </c>
      <c r="Q121" s="75"/>
    </row>
    <row r="122" s="76" customFormat="true" ht="21" hidden="false" customHeight="true" outlineLevel="0" collapsed="false">
      <c r="A122" s="65" t="n">
        <v>111</v>
      </c>
      <c r="B122" s="120" t="n">
        <v>24202103587</v>
      </c>
      <c r="C122" s="121" t="s">
        <v>95</v>
      </c>
      <c r="D122" s="122" t="s">
        <v>326</v>
      </c>
      <c r="E122" s="123" t="n">
        <v>36547</v>
      </c>
      <c r="F122" s="124" t="s">
        <v>663</v>
      </c>
      <c r="G122" s="125" t="s">
        <v>64</v>
      </c>
      <c r="H122" s="125"/>
      <c r="I122" s="125" t="s">
        <v>64</v>
      </c>
      <c r="J122" s="125"/>
      <c r="K122" s="65" t="n">
        <v>87</v>
      </c>
      <c r="L122" s="125" t="n">
        <v>87</v>
      </c>
      <c r="M122" s="71" t="n">
        <f aca="false">AVERAGE(K122:L122)</f>
        <v>87</v>
      </c>
      <c r="N122" s="72" t="str">
        <f aca="false">IF(M122="","",IF(M122&gt;=90,"XUẤT SẮC",IF(M122&gt;=80,"TỐT",IF(M122&gt;=65,"KHÁ",IF(M122&gt;=50,"T. BÌNH",IF(M122&gt;=35,"YẾU","KÉM"))))))</f>
        <v>TỐT</v>
      </c>
      <c r="O122" s="73" t="str">
        <f aca="false">IF(L122=0,"Ko ĐG","")</f>
        <v/>
      </c>
      <c r="P122" s="74" t="s">
        <v>664</v>
      </c>
      <c r="Q122" s="75"/>
    </row>
    <row r="123" s="76" customFormat="true" ht="21" hidden="false" customHeight="true" outlineLevel="0" collapsed="false">
      <c r="A123" s="65" t="n">
        <v>112</v>
      </c>
      <c r="B123" s="120" t="n">
        <v>24211402278</v>
      </c>
      <c r="C123" s="121" t="s">
        <v>688</v>
      </c>
      <c r="D123" s="122" t="s">
        <v>326</v>
      </c>
      <c r="E123" s="123" t="n">
        <v>36873</v>
      </c>
      <c r="F123" s="124" t="s">
        <v>663</v>
      </c>
      <c r="G123" s="125" t="s">
        <v>64</v>
      </c>
      <c r="H123" s="125"/>
      <c r="I123" s="125" t="s">
        <v>64</v>
      </c>
      <c r="J123" s="125"/>
      <c r="K123" s="65" t="n">
        <v>81</v>
      </c>
      <c r="L123" s="125" t="n">
        <v>87</v>
      </c>
      <c r="M123" s="71" t="n">
        <f aca="false">AVERAGE(K123:L123)</f>
        <v>84</v>
      </c>
      <c r="N123" s="72" t="str">
        <f aca="false">IF(M123="","",IF(M123&gt;=90,"XUẤT SẮC",IF(M123&gt;=80,"TỐT",IF(M123&gt;=65,"KHÁ",IF(M123&gt;=50,"T. BÌNH",IF(M123&gt;=35,"YẾU","KÉM"))))))</f>
        <v>TỐT</v>
      </c>
      <c r="O123" s="73" t="str">
        <f aca="false">IF(L123=0,"Ko ĐG","")</f>
        <v/>
      </c>
      <c r="P123" s="74" t="s">
        <v>664</v>
      </c>
      <c r="Q123" s="75"/>
    </row>
    <row r="124" s="76" customFormat="true" ht="21.75" hidden="false" customHeight="true" outlineLevel="0" collapsed="false">
      <c r="A124" s="65" t="n">
        <v>113</v>
      </c>
      <c r="B124" s="120" t="n">
        <v>24202507759</v>
      </c>
      <c r="C124" s="121" t="s">
        <v>311</v>
      </c>
      <c r="D124" s="122" t="s">
        <v>105</v>
      </c>
      <c r="E124" s="123" t="n">
        <v>36603</v>
      </c>
      <c r="F124" s="124" t="s">
        <v>663</v>
      </c>
      <c r="G124" s="125" t="s">
        <v>64</v>
      </c>
      <c r="H124" s="125"/>
      <c r="I124" s="125" t="s">
        <v>64</v>
      </c>
      <c r="J124" s="125"/>
      <c r="K124" s="65" t="n">
        <v>87</v>
      </c>
      <c r="L124" s="125" t="n">
        <v>87</v>
      </c>
      <c r="M124" s="71" t="n">
        <f aca="false">AVERAGE(K124:L124)</f>
        <v>87</v>
      </c>
      <c r="N124" s="72" t="str">
        <f aca="false">IF(M124="","",IF(M124&gt;=90,"XUẤT SẮC",IF(M124&gt;=80,"TỐT",IF(M124&gt;=65,"KHÁ",IF(M124&gt;=50,"T. BÌNH",IF(M124&gt;=35,"YẾU","KÉM"))))))</f>
        <v>TỐT</v>
      </c>
      <c r="O124" s="73" t="str">
        <f aca="false">IF(L124=0,"Ko ĐG","")</f>
        <v/>
      </c>
      <c r="P124" s="74" t="s">
        <v>664</v>
      </c>
      <c r="Q124" s="75"/>
    </row>
    <row r="125" s="76" customFormat="true" ht="21.75" hidden="false" customHeight="true" outlineLevel="0" collapsed="false">
      <c r="A125" s="65" t="n">
        <v>114</v>
      </c>
      <c r="B125" s="120" t="n">
        <v>24202515884</v>
      </c>
      <c r="C125" s="121" t="s">
        <v>442</v>
      </c>
      <c r="D125" s="122" t="s">
        <v>105</v>
      </c>
      <c r="E125" s="123" t="n">
        <v>36881</v>
      </c>
      <c r="F125" s="124" t="s">
        <v>663</v>
      </c>
      <c r="G125" s="125" t="s">
        <v>64</v>
      </c>
      <c r="H125" s="125"/>
      <c r="I125" s="125" t="s">
        <v>64</v>
      </c>
      <c r="J125" s="125"/>
      <c r="K125" s="65" t="n">
        <v>90</v>
      </c>
      <c r="L125" s="125" t="n">
        <v>90</v>
      </c>
      <c r="M125" s="71" t="n">
        <f aca="false">AVERAGE(K125:L125)</f>
        <v>90</v>
      </c>
      <c r="N125" s="72" t="str">
        <f aca="false">IF(M125="","",IF(M125&gt;=90,"XUẤT SẮC",IF(M125&gt;=80,"TỐT",IF(M125&gt;=65,"KHÁ",IF(M125&gt;=50,"T. BÌNH",IF(M125&gt;=35,"YẾU","KÉM"))))))</f>
        <v>XUẤT SẮC</v>
      </c>
      <c r="O125" s="73" t="str">
        <f aca="false">IF(L125=0,"Ko ĐG","")</f>
        <v/>
      </c>
      <c r="P125" s="74" t="s">
        <v>664</v>
      </c>
      <c r="Q125" s="75"/>
    </row>
    <row r="126" s="76" customFormat="true" ht="21.75" hidden="false" customHeight="true" outlineLevel="0" collapsed="false">
      <c r="A126" s="65" t="n">
        <v>115</v>
      </c>
      <c r="B126" s="120" t="n">
        <v>24202505765</v>
      </c>
      <c r="C126" s="121" t="s">
        <v>606</v>
      </c>
      <c r="D126" s="122" t="s">
        <v>105</v>
      </c>
      <c r="E126" s="123" t="n">
        <v>36766</v>
      </c>
      <c r="F126" s="124" t="s">
        <v>663</v>
      </c>
      <c r="G126" s="125" t="s">
        <v>64</v>
      </c>
      <c r="H126" s="125"/>
      <c r="I126" s="125" t="s">
        <v>64</v>
      </c>
      <c r="J126" s="125"/>
      <c r="K126" s="65" t="n">
        <v>87</v>
      </c>
      <c r="L126" s="125" t="n">
        <v>87</v>
      </c>
      <c r="M126" s="71" t="n">
        <f aca="false">AVERAGE(K126:L126)</f>
        <v>87</v>
      </c>
      <c r="N126" s="72" t="str">
        <f aca="false">IF(M126="","",IF(M126&gt;=90,"XUẤT SẮC",IF(M126&gt;=80,"TỐT",IF(M126&gt;=65,"KHÁ",IF(M126&gt;=50,"T. BÌNH",IF(M126&gt;=35,"YẾU","KÉM"))))))</f>
        <v>TỐT</v>
      </c>
      <c r="O126" s="73" t="str">
        <f aca="false">IF(L126=0,"Ko ĐG","")</f>
        <v/>
      </c>
      <c r="P126" s="74" t="s">
        <v>664</v>
      </c>
      <c r="Q126" s="75"/>
    </row>
    <row r="127" s="76" customFormat="true" ht="21.75" hidden="false" customHeight="true" outlineLevel="0" collapsed="false">
      <c r="A127" s="65" t="n">
        <v>116</v>
      </c>
      <c r="B127" s="120" t="n">
        <v>24212505515</v>
      </c>
      <c r="C127" s="121" t="s">
        <v>689</v>
      </c>
      <c r="D127" s="122" t="s">
        <v>690</v>
      </c>
      <c r="E127" s="123" t="n">
        <v>36628</v>
      </c>
      <c r="F127" s="124" t="s">
        <v>663</v>
      </c>
      <c r="G127" s="125" t="s">
        <v>64</v>
      </c>
      <c r="H127" s="125"/>
      <c r="I127" s="125" t="s">
        <v>64</v>
      </c>
      <c r="J127" s="125"/>
      <c r="K127" s="65" t="n">
        <v>85</v>
      </c>
      <c r="L127" s="125" t="n">
        <v>85</v>
      </c>
      <c r="M127" s="71" t="n">
        <f aca="false">AVERAGE(K127:L127)</f>
        <v>85</v>
      </c>
      <c r="N127" s="72" t="str">
        <f aca="false">IF(M127="","",IF(M127&gt;=90,"XUẤT SẮC",IF(M127&gt;=80,"TỐT",IF(M127&gt;=65,"KHÁ",IF(M127&gt;=50,"T. BÌNH",IF(M127&gt;=35,"YẾU","KÉM"))))))</f>
        <v>TỐT</v>
      </c>
      <c r="O127" s="73" t="str">
        <f aca="false">IF(L127=0,"Ko ĐG","")</f>
        <v/>
      </c>
      <c r="P127" s="74" t="s">
        <v>664</v>
      </c>
      <c r="Q127" s="75"/>
    </row>
    <row r="128" s="76" customFormat="true" ht="21.75" hidden="false" customHeight="true" outlineLevel="0" collapsed="false">
      <c r="A128" s="65" t="n">
        <v>117</v>
      </c>
      <c r="B128" s="120" t="n">
        <v>24202604033</v>
      </c>
      <c r="C128" s="121" t="s">
        <v>691</v>
      </c>
      <c r="D128" s="122" t="s">
        <v>490</v>
      </c>
      <c r="E128" s="123" t="n">
        <v>36555</v>
      </c>
      <c r="F128" s="124" t="s">
        <v>663</v>
      </c>
      <c r="G128" s="125" t="s">
        <v>64</v>
      </c>
      <c r="H128" s="125"/>
      <c r="I128" s="125" t="s">
        <v>64</v>
      </c>
      <c r="J128" s="125"/>
      <c r="K128" s="65" t="n">
        <v>86</v>
      </c>
      <c r="L128" s="125" t="n">
        <v>90</v>
      </c>
      <c r="M128" s="71" t="n">
        <f aca="false">AVERAGE(K128:L128)</f>
        <v>88</v>
      </c>
      <c r="N128" s="72" t="str">
        <f aca="false">IF(M128="","",IF(M128&gt;=90,"XUẤT SẮC",IF(M128&gt;=80,"TỐT",IF(M128&gt;=65,"KHÁ",IF(M128&gt;=50,"T. BÌNH",IF(M128&gt;=35,"YẾU","KÉM"))))))</f>
        <v>TỐT</v>
      </c>
      <c r="O128" s="73" t="str">
        <f aca="false">IF(L128=0,"Ko ĐG","")</f>
        <v/>
      </c>
      <c r="P128" s="74" t="s">
        <v>664</v>
      </c>
      <c r="Q128" s="75"/>
    </row>
    <row r="129" s="76" customFormat="true" ht="21.75" hidden="false" customHeight="true" outlineLevel="0" collapsed="false">
      <c r="A129" s="65" t="n">
        <v>118</v>
      </c>
      <c r="B129" s="120" t="n">
        <v>24202506836</v>
      </c>
      <c r="C129" s="121" t="s">
        <v>692</v>
      </c>
      <c r="D129" s="122" t="s">
        <v>693</v>
      </c>
      <c r="E129" s="123" t="n">
        <v>36615</v>
      </c>
      <c r="F129" s="124" t="s">
        <v>663</v>
      </c>
      <c r="G129" s="125" t="s">
        <v>64</v>
      </c>
      <c r="H129" s="125"/>
      <c r="I129" s="125" t="s">
        <v>64</v>
      </c>
      <c r="J129" s="125"/>
      <c r="K129" s="65" t="n">
        <v>86</v>
      </c>
      <c r="L129" s="125" t="n">
        <v>87</v>
      </c>
      <c r="M129" s="71" t="n">
        <f aca="false">AVERAGE(K129:L129)</f>
        <v>86.5</v>
      </c>
      <c r="N129" s="72" t="str">
        <f aca="false">IF(M129="","",IF(M129&gt;=90,"XUẤT SẮC",IF(M129&gt;=80,"TỐT",IF(M129&gt;=65,"KHÁ",IF(M129&gt;=50,"T. BÌNH",IF(M129&gt;=35,"YẾU","KÉM"))))))</f>
        <v>TỐT</v>
      </c>
      <c r="O129" s="73" t="str">
        <f aca="false">IF(L129=0,"Ko ĐG","")</f>
        <v/>
      </c>
      <c r="P129" s="74" t="s">
        <v>664</v>
      </c>
      <c r="Q129" s="75"/>
    </row>
    <row r="130" s="76" customFormat="true" ht="21.75" hidden="false" customHeight="true" outlineLevel="0" collapsed="false">
      <c r="A130" s="65" t="n">
        <v>119</v>
      </c>
      <c r="B130" s="120" t="n">
        <v>24202601440</v>
      </c>
      <c r="C130" s="121" t="s">
        <v>694</v>
      </c>
      <c r="D130" s="122" t="s">
        <v>198</v>
      </c>
      <c r="E130" s="123" t="n">
        <v>36695</v>
      </c>
      <c r="F130" s="124" t="s">
        <v>663</v>
      </c>
      <c r="G130" s="125" t="s">
        <v>64</v>
      </c>
      <c r="H130" s="125"/>
      <c r="I130" s="125" t="s">
        <v>64</v>
      </c>
      <c r="J130" s="125"/>
      <c r="K130" s="65" t="n">
        <v>87</v>
      </c>
      <c r="L130" s="125" t="n">
        <v>87</v>
      </c>
      <c r="M130" s="71" t="n">
        <f aca="false">AVERAGE(K130:L130)</f>
        <v>87</v>
      </c>
      <c r="N130" s="72" t="str">
        <f aca="false">IF(M130="","",IF(M130&gt;=90,"XUẤT SẮC",IF(M130&gt;=80,"TỐT",IF(M130&gt;=65,"KHÁ",IF(M130&gt;=50,"T. BÌNH",IF(M130&gt;=35,"YẾU","KÉM"))))))</f>
        <v>TỐT</v>
      </c>
      <c r="O130" s="73" t="str">
        <f aca="false">IF(L130=0,"Ko ĐG","")</f>
        <v/>
      </c>
      <c r="P130" s="74" t="s">
        <v>664</v>
      </c>
      <c r="Q130" s="75"/>
    </row>
    <row r="131" s="76" customFormat="true" ht="21.75" hidden="false" customHeight="true" outlineLevel="0" collapsed="false">
      <c r="A131" s="65" t="n">
        <v>120</v>
      </c>
      <c r="B131" s="120" t="n">
        <v>24202404727</v>
      </c>
      <c r="C131" s="121" t="s">
        <v>182</v>
      </c>
      <c r="D131" s="122" t="s">
        <v>113</v>
      </c>
      <c r="E131" s="123" t="n">
        <v>36543</v>
      </c>
      <c r="F131" s="124" t="s">
        <v>663</v>
      </c>
      <c r="G131" s="125" t="s">
        <v>64</v>
      </c>
      <c r="H131" s="125"/>
      <c r="I131" s="125" t="s">
        <v>64</v>
      </c>
      <c r="J131" s="125"/>
      <c r="K131" s="65" t="n">
        <v>87</v>
      </c>
      <c r="L131" s="125" t="n">
        <v>90</v>
      </c>
      <c r="M131" s="71" t="n">
        <f aca="false">AVERAGE(K131:L131)</f>
        <v>88.5</v>
      </c>
      <c r="N131" s="72" t="str">
        <f aca="false">IF(M131="","",IF(M131&gt;=90,"XUẤT SẮC",IF(M131&gt;=80,"TỐT",IF(M131&gt;=65,"KHÁ",IF(M131&gt;=50,"T. BÌNH",IF(M131&gt;=35,"YẾU","KÉM"))))))</f>
        <v>TỐT</v>
      </c>
      <c r="O131" s="73" t="str">
        <f aca="false">IF(L131=0,"Ko ĐG","")</f>
        <v/>
      </c>
      <c r="P131" s="74" t="s">
        <v>664</v>
      </c>
      <c r="Q131" s="75"/>
    </row>
    <row r="132" s="76" customFormat="true" ht="21.75" hidden="false" customHeight="true" outlineLevel="0" collapsed="false">
      <c r="A132" s="65" t="n">
        <v>121</v>
      </c>
      <c r="B132" s="120" t="n">
        <v>24202505353</v>
      </c>
      <c r="C132" s="121" t="s">
        <v>695</v>
      </c>
      <c r="D132" s="122" t="s">
        <v>160</v>
      </c>
      <c r="E132" s="123" t="n">
        <v>35100</v>
      </c>
      <c r="F132" s="124" t="s">
        <v>663</v>
      </c>
      <c r="G132" s="125" t="s">
        <v>64</v>
      </c>
      <c r="H132" s="125"/>
      <c r="I132" s="125" t="s">
        <v>64</v>
      </c>
      <c r="J132" s="125"/>
      <c r="K132" s="65" t="n">
        <v>90</v>
      </c>
      <c r="L132" s="125" t="n">
        <v>84</v>
      </c>
      <c r="M132" s="71" t="n">
        <f aca="false">AVERAGE(K132:L132)</f>
        <v>87</v>
      </c>
      <c r="N132" s="72" t="str">
        <f aca="false">IF(M132="","",IF(M132&gt;=90,"XUẤT SẮC",IF(M132&gt;=80,"TỐT",IF(M132&gt;=65,"KHÁ",IF(M132&gt;=50,"T. BÌNH",IF(M132&gt;=35,"YẾU","KÉM"))))))</f>
        <v>TỐT</v>
      </c>
      <c r="O132" s="73" t="str">
        <f aca="false">IF(L132=0,"Ko ĐG","")</f>
        <v/>
      </c>
      <c r="P132" s="74" t="s">
        <v>664</v>
      </c>
      <c r="Q132" s="75"/>
    </row>
    <row r="133" s="76" customFormat="true" ht="21.75" hidden="false" customHeight="true" outlineLevel="0" collapsed="false">
      <c r="A133" s="65" t="n">
        <v>122</v>
      </c>
      <c r="B133" s="120" t="n">
        <v>24202101743</v>
      </c>
      <c r="C133" s="121" t="s">
        <v>696</v>
      </c>
      <c r="D133" s="122" t="s">
        <v>160</v>
      </c>
      <c r="E133" s="123" t="n">
        <v>36770</v>
      </c>
      <c r="F133" s="124" t="s">
        <v>663</v>
      </c>
      <c r="G133" s="125" t="s">
        <v>64</v>
      </c>
      <c r="H133" s="125"/>
      <c r="I133" s="125" t="s">
        <v>64</v>
      </c>
      <c r="J133" s="125"/>
      <c r="K133" s="65" t="n">
        <v>87</v>
      </c>
      <c r="L133" s="125" t="n">
        <v>87</v>
      </c>
      <c r="M133" s="71" t="n">
        <f aca="false">AVERAGE(K133:L133)</f>
        <v>87</v>
      </c>
      <c r="N133" s="72" t="str">
        <f aca="false">IF(M133="","",IF(M133&gt;=90,"XUẤT SẮC",IF(M133&gt;=80,"TỐT",IF(M133&gt;=65,"KHÁ",IF(M133&gt;=50,"T. BÌNH",IF(M133&gt;=35,"YẾU","KÉM"))))))</f>
        <v>TỐT</v>
      </c>
      <c r="O133" s="73" t="str">
        <f aca="false">IF(L133=0,"Ko ĐG","")</f>
        <v/>
      </c>
      <c r="P133" s="74" t="s">
        <v>664</v>
      </c>
      <c r="Q133" s="75"/>
    </row>
    <row r="134" s="76" customFormat="true" ht="21.75" hidden="false" customHeight="true" outlineLevel="0" collapsed="false">
      <c r="A134" s="65" t="n">
        <v>123</v>
      </c>
      <c r="B134" s="120" t="n">
        <v>24202515397</v>
      </c>
      <c r="C134" s="121" t="s">
        <v>697</v>
      </c>
      <c r="D134" s="122" t="s">
        <v>160</v>
      </c>
      <c r="E134" s="123" t="n">
        <v>36561</v>
      </c>
      <c r="F134" s="124" t="s">
        <v>663</v>
      </c>
      <c r="G134" s="125" t="s">
        <v>64</v>
      </c>
      <c r="H134" s="125"/>
      <c r="I134" s="125" t="s">
        <v>64</v>
      </c>
      <c r="J134" s="125"/>
      <c r="K134" s="65" t="n">
        <v>87</v>
      </c>
      <c r="L134" s="125" t="n">
        <v>87</v>
      </c>
      <c r="M134" s="71" t="n">
        <f aca="false">AVERAGE(K134:L134)</f>
        <v>87</v>
      </c>
      <c r="N134" s="72" t="str">
        <f aca="false">IF(M134="","",IF(M134&gt;=90,"XUẤT SẮC",IF(M134&gt;=80,"TỐT",IF(M134&gt;=65,"KHÁ",IF(M134&gt;=50,"T. BÌNH",IF(M134&gt;=35,"YẾU","KÉM"))))))</f>
        <v>TỐT</v>
      </c>
      <c r="O134" s="73" t="str">
        <f aca="false">IF(L134=0,"Ko ĐG","")</f>
        <v/>
      </c>
      <c r="P134" s="74" t="s">
        <v>664</v>
      </c>
      <c r="Q134" s="75"/>
    </row>
    <row r="135" s="76" customFormat="true" ht="21.75" hidden="false" customHeight="true" outlineLevel="0" collapsed="false">
      <c r="A135" s="65" t="n">
        <v>124</v>
      </c>
      <c r="B135" s="120" t="n">
        <v>2320257594</v>
      </c>
      <c r="C135" s="121" t="s">
        <v>149</v>
      </c>
      <c r="D135" s="122" t="s">
        <v>698</v>
      </c>
      <c r="E135" s="123" t="n">
        <v>36496</v>
      </c>
      <c r="F135" s="124" t="s">
        <v>663</v>
      </c>
      <c r="G135" s="125" t="s">
        <v>64</v>
      </c>
      <c r="H135" s="125"/>
      <c r="I135" s="125" t="s">
        <v>64</v>
      </c>
      <c r="J135" s="125"/>
      <c r="K135" s="65" t="n">
        <v>87</v>
      </c>
      <c r="L135" s="125" t="n">
        <v>87</v>
      </c>
      <c r="M135" s="71" t="n">
        <f aca="false">AVERAGE(K135:L135)</f>
        <v>87</v>
      </c>
      <c r="N135" s="72" t="str">
        <f aca="false">IF(M135="","",IF(M135&gt;=90,"XUẤT SẮC",IF(M135&gt;=80,"TỐT",IF(M135&gt;=65,"KHÁ",IF(M135&gt;=50,"T. BÌNH",IF(M135&gt;=35,"YẾU","KÉM"))))))</f>
        <v>TỐT</v>
      </c>
      <c r="O135" s="73" t="str">
        <f aca="false">IF(L135=0,"Ko ĐG","")</f>
        <v/>
      </c>
      <c r="P135" s="74" t="s">
        <v>664</v>
      </c>
      <c r="Q135" s="75"/>
    </row>
    <row r="136" s="76" customFormat="true" ht="21.75" hidden="false" customHeight="true" outlineLevel="0" collapsed="false">
      <c r="A136" s="65"/>
      <c r="B136" s="120"/>
      <c r="C136" s="121"/>
      <c r="D136" s="122"/>
      <c r="E136" s="123"/>
      <c r="F136" s="124"/>
      <c r="G136" s="125"/>
      <c r="H136" s="125"/>
      <c r="I136" s="125"/>
      <c r="J136" s="125"/>
      <c r="K136" s="125"/>
      <c r="L136" s="125"/>
      <c r="M136" s="71"/>
      <c r="N136" s="72"/>
      <c r="O136" s="73"/>
      <c r="P136" s="74"/>
      <c r="Q136" s="75"/>
    </row>
    <row r="137" s="76" customFormat="true" ht="10.5" hidden="false" customHeight="true" outlineLevel="0" collapsed="false">
      <c r="A137" s="65"/>
      <c r="B137" s="66"/>
      <c r="C137" s="67"/>
      <c r="D137" s="68"/>
      <c r="E137" s="69"/>
      <c r="F137" s="70"/>
      <c r="G137" s="65"/>
      <c r="H137" s="65"/>
      <c r="I137" s="65"/>
      <c r="J137" s="65"/>
      <c r="K137" s="65"/>
      <c r="L137" s="65"/>
      <c r="M137" s="71"/>
      <c r="N137" s="72"/>
      <c r="O137" s="73"/>
      <c r="P137" s="74"/>
      <c r="Q137" s="75"/>
    </row>
    <row r="138" s="76" customFormat="true" ht="21.75" hidden="true" customHeight="true" outlineLevel="0" collapsed="false">
      <c r="A138" s="65"/>
      <c r="B138" s="66"/>
      <c r="C138" s="67"/>
      <c r="D138" s="68"/>
      <c r="E138" s="69"/>
      <c r="F138" s="70"/>
      <c r="G138" s="65"/>
      <c r="H138" s="65"/>
      <c r="I138" s="65"/>
      <c r="J138" s="65"/>
      <c r="K138" s="65"/>
      <c r="L138" s="65"/>
      <c r="M138" s="71"/>
      <c r="N138" s="72"/>
      <c r="O138" s="73"/>
      <c r="P138" s="74"/>
      <c r="Q138" s="75"/>
    </row>
    <row r="139" s="76" customFormat="true" ht="21.75" hidden="true" customHeight="true" outlineLevel="0" collapsed="false">
      <c r="A139" s="65"/>
      <c r="B139" s="66"/>
      <c r="C139" s="67"/>
      <c r="D139" s="68"/>
      <c r="E139" s="69"/>
      <c r="F139" s="70"/>
      <c r="G139" s="65"/>
      <c r="H139" s="65"/>
      <c r="I139" s="65"/>
      <c r="J139" s="65"/>
      <c r="K139" s="65"/>
      <c r="L139" s="65"/>
      <c r="M139" s="71"/>
      <c r="N139" s="72"/>
      <c r="O139" s="73"/>
      <c r="P139" s="74"/>
      <c r="Q139" s="75"/>
    </row>
    <row r="140" s="76" customFormat="true" ht="21.75" hidden="true" customHeight="true" outlineLevel="0" collapsed="false">
      <c r="A140" s="65"/>
      <c r="B140" s="66"/>
      <c r="C140" s="67"/>
      <c r="D140" s="68"/>
      <c r="E140" s="69"/>
      <c r="F140" s="70"/>
      <c r="G140" s="65"/>
      <c r="H140" s="65"/>
      <c r="I140" s="65"/>
      <c r="J140" s="65"/>
      <c r="K140" s="65"/>
      <c r="L140" s="65"/>
      <c r="M140" s="71"/>
      <c r="N140" s="72"/>
      <c r="O140" s="73"/>
      <c r="P140" s="74"/>
      <c r="Q140" s="75"/>
    </row>
    <row r="141" s="76" customFormat="true" ht="21.75" hidden="true" customHeight="true" outlineLevel="0" collapsed="false">
      <c r="A141" s="65"/>
      <c r="B141" s="66"/>
      <c r="C141" s="67"/>
      <c r="D141" s="68"/>
      <c r="E141" s="69"/>
      <c r="F141" s="70"/>
      <c r="G141" s="65"/>
      <c r="H141" s="65"/>
      <c r="I141" s="65"/>
      <c r="J141" s="65"/>
      <c r="K141" s="65"/>
      <c r="L141" s="65"/>
      <c r="M141" s="71"/>
      <c r="N141" s="72"/>
      <c r="O141" s="73"/>
      <c r="P141" s="74"/>
      <c r="Q141" s="75"/>
    </row>
    <row r="142" s="76" customFormat="true" ht="21.75" hidden="true" customHeight="true" outlineLevel="0" collapsed="false">
      <c r="A142" s="65"/>
      <c r="B142" s="66"/>
      <c r="C142" s="67"/>
      <c r="D142" s="68"/>
      <c r="E142" s="69"/>
      <c r="F142" s="70"/>
      <c r="G142" s="65"/>
      <c r="H142" s="65"/>
      <c r="I142" s="65"/>
      <c r="J142" s="65"/>
      <c r="K142" s="65"/>
      <c r="L142" s="65"/>
      <c r="M142" s="71"/>
      <c r="N142" s="72"/>
      <c r="O142" s="73"/>
      <c r="P142" s="74"/>
      <c r="Q142" s="75"/>
    </row>
    <row r="143" s="76" customFormat="true" ht="21.75" hidden="true" customHeight="true" outlineLevel="0" collapsed="false">
      <c r="A143" s="65"/>
      <c r="B143" s="66"/>
      <c r="C143" s="67"/>
      <c r="D143" s="68"/>
      <c r="E143" s="69"/>
      <c r="F143" s="70"/>
      <c r="G143" s="65"/>
      <c r="H143" s="65"/>
      <c r="I143" s="65"/>
      <c r="J143" s="65"/>
      <c r="K143" s="65"/>
      <c r="L143" s="65"/>
      <c r="M143" s="71"/>
      <c r="N143" s="72"/>
      <c r="O143" s="73"/>
      <c r="P143" s="74"/>
      <c r="Q143" s="75"/>
    </row>
    <row r="144" s="76" customFormat="true" ht="21.75" hidden="true" customHeight="true" outlineLevel="0" collapsed="false">
      <c r="A144" s="65"/>
      <c r="B144" s="66"/>
      <c r="C144" s="67"/>
      <c r="D144" s="68"/>
      <c r="E144" s="69"/>
      <c r="F144" s="70"/>
      <c r="G144" s="65"/>
      <c r="H144" s="65"/>
      <c r="I144" s="65"/>
      <c r="J144" s="65"/>
      <c r="K144" s="65"/>
      <c r="L144" s="65"/>
      <c r="M144" s="71"/>
      <c r="N144" s="72"/>
      <c r="O144" s="73"/>
      <c r="P144" s="74"/>
      <c r="Q144" s="75"/>
    </row>
    <row r="145" s="76" customFormat="true" ht="21.75" hidden="true" customHeight="true" outlineLevel="0" collapsed="false">
      <c r="A145" s="65"/>
      <c r="B145" s="66"/>
      <c r="C145" s="67"/>
      <c r="D145" s="68"/>
      <c r="E145" s="69"/>
      <c r="F145" s="70"/>
      <c r="G145" s="65"/>
      <c r="H145" s="65"/>
      <c r="I145" s="65"/>
      <c r="J145" s="65"/>
      <c r="K145" s="65"/>
      <c r="L145" s="65"/>
      <c r="M145" s="71"/>
      <c r="N145" s="72"/>
      <c r="O145" s="73"/>
      <c r="P145" s="74"/>
      <c r="Q145" s="75"/>
    </row>
    <row r="146" s="76" customFormat="true" ht="21.75" hidden="true" customHeight="true" outlineLevel="0" collapsed="false">
      <c r="A146" s="65"/>
      <c r="B146" s="66"/>
      <c r="C146" s="67"/>
      <c r="D146" s="68"/>
      <c r="E146" s="69"/>
      <c r="F146" s="70"/>
      <c r="G146" s="65"/>
      <c r="H146" s="65"/>
      <c r="I146" s="65"/>
      <c r="J146" s="65"/>
      <c r="K146" s="65"/>
      <c r="L146" s="65"/>
      <c r="M146" s="71"/>
      <c r="N146" s="72"/>
      <c r="O146" s="73"/>
      <c r="P146" s="74"/>
      <c r="Q146" s="75"/>
    </row>
    <row r="147" s="76" customFormat="true" ht="21.75" hidden="true" customHeight="true" outlineLevel="0" collapsed="false">
      <c r="A147" s="65"/>
      <c r="B147" s="66"/>
      <c r="C147" s="67"/>
      <c r="D147" s="68"/>
      <c r="E147" s="69"/>
      <c r="F147" s="70"/>
      <c r="G147" s="65"/>
      <c r="H147" s="65"/>
      <c r="I147" s="65"/>
      <c r="J147" s="65"/>
      <c r="K147" s="65"/>
      <c r="L147" s="65"/>
      <c r="M147" s="71"/>
      <c r="N147" s="72"/>
      <c r="O147" s="73"/>
      <c r="P147" s="74"/>
      <c r="Q147" s="75"/>
    </row>
    <row r="148" s="76" customFormat="true" ht="21.75" hidden="true" customHeight="true" outlineLevel="0" collapsed="false">
      <c r="A148" s="65"/>
      <c r="B148" s="66"/>
      <c r="C148" s="67"/>
      <c r="D148" s="68"/>
      <c r="E148" s="69"/>
      <c r="F148" s="70"/>
      <c r="G148" s="65"/>
      <c r="H148" s="65"/>
      <c r="I148" s="65"/>
      <c r="J148" s="65"/>
      <c r="K148" s="65"/>
      <c r="L148" s="65"/>
      <c r="M148" s="71"/>
      <c r="N148" s="72"/>
      <c r="O148" s="73"/>
      <c r="P148" s="74"/>
      <c r="Q148" s="75"/>
    </row>
    <row r="149" s="76" customFormat="true" ht="21.75" hidden="true" customHeight="true" outlineLevel="0" collapsed="false">
      <c r="A149" s="65"/>
      <c r="B149" s="66"/>
      <c r="C149" s="67"/>
      <c r="D149" s="68"/>
      <c r="E149" s="69"/>
      <c r="F149" s="70"/>
      <c r="G149" s="65"/>
      <c r="H149" s="65"/>
      <c r="I149" s="65"/>
      <c r="J149" s="65"/>
      <c r="K149" s="65"/>
      <c r="L149" s="65"/>
      <c r="M149" s="71"/>
      <c r="N149" s="72"/>
      <c r="O149" s="73"/>
      <c r="P149" s="74"/>
      <c r="Q149" s="75"/>
    </row>
    <row r="150" s="76" customFormat="true" ht="21.75" hidden="true" customHeight="true" outlineLevel="0" collapsed="false">
      <c r="A150" s="65"/>
      <c r="B150" s="66"/>
      <c r="C150" s="67"/>
      <c r="D150" s="68"/>
      <c r="E150" s="69"/>
      <c r="F150" s="70"/>
      <c r="G150" s="65"/>
      <c r="H150" s="65"/>
      <c r="I150" s="65"/>
      <c r="J150" s="65"/>
      <c r="K150" s="65"/>
      <c r="L150" s="65"/>
      <c r="M150" s="71"/>
      <c r="N150" s="72"/>
      <c r="O150" s="73"/>
      <c r="P150" s="74"/>
      <c r="Q150" s="75"/>
    </row>
    <row r="151" s="76" customFormat="true" ht="21.75" hidden="true" customHeight="true" outlineLevel="0" collapsed="false">
      <c r="A151" s="65"/>
      <c r="B151" s="66"/>
      <c r="C151" s="67"/>
      <c r="D151" s="68"/>
      <c r="E151" s="69"/>
      <c r="F151" s="70"/>
      <c r="G151" s="65"/>
      <c r="H151" s="65"/>
      <c r="I151" s="65"/>
      <c r="J151" s="65"/>
      <c r="K151" s="65"/>
      <c r="L151" s="65"/>
      <c r="M151" s="71"/>
      <c r="N151" s="72"/>
      <c r="O151" s="73"/>
      <c r="P151" s="74"/>
      <c r="Q151" s="75"/>
    </row>
    <row r="152" s="76" customFormat="true" ht="21.75" hidden="true" customHeight="true" outlineLevel="0" collapsed="false">
      <c r="A152" s="65"/>
      <c r="B152" s="66"/>
      <c r="C152" s="67"/>
      <c r="D152" s="68"/>
      <c r="E152" s="69"/>
      <c r="F152" s="70"/>
      <c r="G152" s="65"/>
      <c r="H152" s="65"/>
      <c r="I152" s="65"/>
      <c r="J152" s="65"/>
      <c r="K152" s="65"/>
      <c r="L152" s="65"/>
      <c r="M152" s="71"/>
      <c r="N152" s="72"/>
      <c r="O152" s="73"/>
      <c r="P152" s="74"/>
      <c r="Q152" s="75"/>
    </row>
    <row r="153" s="76" customFormat="true" ht="21.75" hidden="true" customHeight="true" outlineLevel="0" collapsed="false">
      <c r="A153" s="65"/>
      <c r="B153" s="66"/>
      <c r="C153" s="67"/>
      <c r="D153" s="68"/>
      <c r="E153" s="69"/>
      <c r="F153" s="70"/>
      <c r="G153" s="65"/>
      <c r="H153" s="65"/>
      <c r="I153" s="65"/>
      <c r="J153" s="65"/>
      <c r="K153" s="65"/>
      <c r="L153" s="65"/>
      <c r="M153" s="71"/>
      <c r="N153" s="72"/>
      <c r="O153" s="73"/>
      <c r="P153" s="74"/>
      <c r="Q153" s="75"/>
    </row>
    <row r="154" s="76" customFormat="true" ht="21.75" hidden="true" customHeight="true" outlineLevel="0" collapsed="false">
      <c r="A154" s="65"/>
      <c r="B154" s="66"/>
      <c r="C154" s="67"/>
      <c r="D154" s="68"/>
      <c r="E154" s="69"/>
      <c r="F154" s="70"/>
      <c r="G154" s="65"/>
      <c r="H154" s="65"/>
      <c r="I154" s="65"/>
      <c r="J154" s="65"/>
      <c r="K154" s="65"/>
      <c r="L154" s="65"/>
      <c r="M154" s="71"/>
      <c r="N154" s="72"/>
      <c r="O154" s="73"/>
      <c r="P154" s="74"/>
      <c r="Q154" s="75"/>
    </row>
    <row r="155" s="76" customFormat="true" ht="21.75" hidden="true" customHeight="true" outlineLevel="0" collapsed="false">
      <c r="A155" s="65"/>
      <c r="B155" s="66"/>
      <c r="C155" s="67"/>
      <c r="D155" s="68"/>
      <c r="E155" s="69"/>
      <c r="F155" s="70"/>
      <c r="G155" s="65"/>
      <c r="H155" s="65"/>
      <c r="I155" s="65"/>
      <c r="J155" s="65"/>
      <c r="K155" s="65"/>
      <c r="L155" s="65"/>
      <c r="M155" s="71"/>
      <c r="N155" s="72"/>
      <c r="O155" s="73"/>
      <c r="P155" s="74"/>
      <c r="Q155" s="75"/>
    </row>
    <row r="156" s="76" customFormat="true" ht="21.75" hidden="true" customHeight="true" outlineLevel="0" collapsed="false">
      <c r="A156" s="65"/>
      <c r="B156" s="66"/>
      <c r="C156" s="67"/>
      <c r="D156" s="68"/>
      <c r="E156" s="69"/>
      <c r="F156" s="70"/>
      <c r="G156" s="65"/>
      <c r="H156" s="65"/>
      <c r="I156" s="65"/>
      <c r="J156" s="65"/>
      <c r="K156" s="65"/>
      <c r="L156" s="65"/>
      <c r="M156" s="71"/>
      <c r="N156" s="72"/>
      <c r="O156" s="73"/>
      <c r="P156" s="74"/>
      <c r="Q156" s="75"/>
    </row>
    <row r="157" s="76" customFormat="true" ht="21.75" hidden="true" customHeight="true" outlineLevel="0" collapsed="false">
      <c r="A157" s="65"/>
      <c r="B157" s="66"/>
      <c r="C157" s="67"/>
      <c r="D157" s="68"/>
      <c r="E157" s="69"/>
      <c r="F157" s="70"/>
      <c r="G157" s="65"/>
      <c r="H157" s="65"/>
      <c r="I157" s="65"/>
      <c r="J157" s="65"/>
      <c r="K157" s="65"/>
      <c r="L157" s="65"/>
      <c r="M157" s="71"/>
      <c r="N157" s="72"/>
      <c r="O157" s="73"/>
      <c r="P157" s="74"/>
      <c r="Q157" s="75"/>
    </row>
    <row r="158" s="76" customFormat="true" ht="21.75" hidden="true" customHeight="true" outlineLevel="0" collapsed="false">
      <c r="A158" s="65"/>
      <c r="B158" s="66"/>
      <c r="C158" s="67"/>
      <c r="D158" s="68"/>
      <c r="E158" s="69"/>
      <c r="F158" s="70"/>
      <c r="G158" s="65"/>
      <c r="H158" s="65"/>
      <c r="I158" s="65"/>
      <c r="J158" s="65"/>
      <c r="K158" s="65"/>
      <c r="L158" s="65"/>
      <c r="M158" s="71"/>
      <c r="N158" s="72"/>
      <c r="O158" s="73"/>
      <c r="P158" s="74"/>
      <c r="Q158" s="75"/>
    </row>
    <row r="159" s="76" customFormat="true" ht="21.75" hidden="true" customHeight="true" outlineLevel="0" collapsed="false">
      <c r="A159" s="65"/>
      <c r="B159" s="66"/>
      <c r="C159" s="67"/>
      <c r="D159" s="68"/>
      <c r="E159" s="69"/>
      <c r="F159" s="70"/>
      <c r="G159" s="65"/>
      <c r="H159" s="65"/>
      <c r="I159" s="65"/>
      <c r="J159" s="65"/>
      <c r="K159" s="65"/>
      <c r="L159" s="65"/>
      <c r="M159" s="71"/>
      <c r="N159" s="72"/>
      <c r="O159" s="73"/>
      <c r="P159" s="74"/>
      <c r="Q159" s="75"/>
    </row>
    <row r="160" s="76" customFormat="true" ht="21.75" hidden="true" customHeight="true" outlineLevel="0" collapsed="false">
      <c r="A160" s="65"/>
      <c r="B160" s="66"/>
      <c r="C160" s="67"/>
      <c r="D160" s="68"/>
      <c r="E160" s="69"/>
      <c r="F160" s="70"/>
      <c r="G160" s="65"/>
      <c r="H160" s="65"/>
      <c r="I160" s="65"/>
      <c r="J160" s="65"/>
      <c r="K160" s="65"/>
      <c r="L160" s="65"/>
      <c r="M160" s="71"/>
      <c r="N160" s="72"/>
      <c r="O160" s="73"/>
      <c r="P160" s="74"/>
      <c r="Q160" s="75"/>
    </row>
    <row r="161" s="76" customFormat="true" ht="21.75" hidden="true" customHeight="true" outlineLevel="0" collapsed="false">
      <c r="A161" s="65"/>
      <c r="B161" s="66"/>
      <c r="C161" s="67"/>
      <c r="D161" s="68"/>
      <c r="E161" s="69"/>
      <c r="F161" s="70"/>
      <c r="G161" s="65"/>
      <c r="H161" s="65"/>
      <c r="I161" s="65"/>
      <c r="J161" s="65"/>
      <c r="K161" s="65"/>
      <c r="L161" s="65"/>
      <c r="M161" s="71"/>
      <c r="N161" s="72"/>
      <c r="O161" s="73"/>
      <c r="P161" s="74"/>
      <c r="Q161" s="75"/>
    </row>
    <row r="162" s="44" customFormat="true" ht="21.75" hidden="true" customHeight="true" outlineLevel="0" collapsed="false">
      <c r="A162" s="77"/>
      <c r="B162" s="78"/>
      <c r="C162" s="79"/>
      <c r="D162" s="80"/>
      <c r="E162" s="81"/>
      <c r="F162" s="82"/>
      <c r="G162" s="82"/>
      <c r="H162" s="82"/>
      <c r="I162" s="82"/>
      <c r="J162" s="82"/>
      <c r="K162" s="82"/>
      <c r="L162" s="82"/>
      <c r="M162" s="83"/>
      <c r="N162" s="77"/>
      <c r="O162" s="84"/>
    </row>
    <row r="163" s="44" customFormat="true" ht="21.75" hidden="true" customHeight="true" outlineLevel="0" collapsed="false">
      <c r="A163" s="77"/>
      <c r="B163" s="78"/>
      <c r="C163" s="79"/>
      <c r="D163" s="80"/>
      <c r="E163" s="81"/>
      <c r="F163" s="82"/>
      <c r="G163" s="82"/>
      <c r="H163" s="82"/>
      <c r="I163" s="82"/>
      <c r="J163" s="82"/>
      <c r="K163" s="82"/>
      <c r="L163" s="82"/>
      <c r="M163" s="83"/>
      <c r="N163" s="77"/>
      <c r="O163" s="84"/>
    </row>
    <row r="164" s="44" customFormat="true" ht="21.75" hidden="true" customHeight="true" outlineLevel="0" collapsed="false">
      <c r="A164" s="77"/>
      <c r="B164" s="78"/>
      <c r="C164" s="79"/>
      <c r="D164" s="80"/>
      <c r="E164" s="81"/>
      <c r="F164" s="82"/>
      <c r="G164" s="82"/>
      <c r="H164" s="82"/>
      <c r="I164" s="82"/>
      <c r="J164" s="82"/>
      <c r="K164" s="82"/>
      <c r="L164" s="82"/>
      <c r="M164" s="83"/>
      <c r="N164" s="77"/>
      <c r="O164" s="84"/>
    </row>
    <row r="165" s="44" customFormat="true" ht="21.75" hidden="true" customHeight="true" outlineLevel="0" collapsed="false">
      <c r="A165" s="77"/>
      <c r="B165" s="78"/>
      <c r="C165" s="79"/>
      <c r="D165" s="80"/>
      <c r="E165" s="81"/>
      <c r="F165" s="82"/>
      <c r="G165" s="82"/>
      <c r="H165" s="82"/>
      <c r="I165" s="82"/>
      <c r="J165" s="82"/>
      <c r="K165" s="82"/>
      <c r="L165" s="82"/>
      <c r="M165" s="83"/>
      <c r="N165" s="77" t="str">
        <f aca="false">IF(M165="","",IF(M165&gt;=90,"X SẮC",IF(M165&gt;=80,"TỐT",IF(M165&gt;=65,"KHÁ",IF(M165&gt;=50,"T. BÌNH",IF(M165&gt;=35,"YẾU","KÉM"))))))</f>
        <v/>
      </c>
      <c r="O165" s="84"/>
    </row>
    <row r="166" s="44" customFormat="true" ht="21.75" hidden="true" customHeight="true" outlineLevel="0" collapsed="false">
      <c r="A166" s="77"/>
      <c r="B166" s="78"/>
      <c r="C166" s="79"/>
      <c r="D166" s="80"/>
      <c r="E166" s="81"/>
      <c r="F166" s="82"/>
      <c r="G166" s="82"/>
      <c r="H166" s="82"/>
      <c r="I166" s="82"/>
      <c r="J166" s="82"/>
      <c r="K166" s="82"/>
      <c r="L166" s="82"/>
      <c r="M166" s="83"/>
      <c r="N166" s="77" t="str">
        <f aca="false">IF(M166="","",IF(M166&gt;=90,"X SẮC",IF(M166&gt;=80,"TỐT",IF(M166&gt;=65,"KHÁ",IF(M166&gt;=50,"T. BÌNH",IF(M166&gt;=35,"YẾU","KÉM"))))))</f>
        <v/>
      </c>
      <c r="O166" s="84"/>
    </row>
    <row r="167" s="44" customFormat="true" ht="21.75" hidden="true" customHeight="true" outlineLevel="0" collapsed="false">
      <c r="A167" s="77"/>
      <c r="B167" s="78"/>
      <c r="C167" s="79"/>
      <c r="D167" s="80"/>
      <c r="E167" s="81"/>
      <c r="F167" s="82"/>
      <c r="G167" s="82"/>
      <c r="H167" s="82"/>
      <c r="I167" s="82"/>
      <c r="J167" s="82"/>
      <c r="K167" s="82"/>
      <c r="L167" s="82"/>
      <c r="M167" s="83"/>
      <c r="N167" s="77" t="str">
        <f aca="false">IF(M167="","",IF(M167&gt;=90,"X SẮC",IF(M167&gt;=80,"TỐT",IF(M167&gt;=65,"KHÁ",IF(M167&gt;=50,"T. BÌNH",IF(M167&gt;=35,"YẾU","KÉM"))))))</f>
        <v/>
      </c>
      <c r="O167" s="84"/>
    </row>
    <row r="168" s="44" customFormat="true" ht="21.75" hidden="true" customHeight="true" outlineLevel="0" collapsed="false">
      <c r="A168" s="77"/>
      <c r="B168" s="78"/>
      <c r="C168" s="79"/>
      <c r="D168" s="80"/>
      <c r="E168" s="81"/>
      <c r="F168" s="82"/>
      <c r="G168" s="82"/>
      <c r="H168" s="82"/>
      <c r="I168" s="82"/>
      <c r="J168" s="82"/>
      <c r="K168" s="82"/>
      <c r="L168" s="82"/>
      <c r="M168" s="83"/>
      <c r="N168" s="77" t="str">
        <f aca="false">IF(M168="","",IF(M168&gt;=90,"X SẮC",IF(M168&gt;=80,"TỐT",IF(M168&gt;=65,"KHÁ",IF(M168&gt;=50,"T. BÌNH",IF(M168&gt;=35,"YẾU","KÉM"))))))</f>
        <v/>
      </c>
      <c r="O168" s="84"/>
    </row>
    <row r="169" s="44" customFormat="true" ht="21.75" hidden="true" customHeight="true" outlineLevel="0" collapsed="false">
      <c r="A169" s="77"/>
      <c r="B169" s="78"/>
      <c r="C169" s="79"/>
      <c r="D169" s="80"/>
      <c r="E169" s="81"/>
      <c r="F169" s="82"/>
      <c r="G169" s="82"/>
      <c r="H169" s="82"/>
      <c r="I169" s="82"/>
      <c r="J169" s="82"/>
      <c r="K169" s="82"/>
      <c r="L169" s="82"/>
      <c r="M169" s="83"/>
      <c r="N169" s="77" t="str">
        <f aca="false">IF(M169="","",IF(M169&gt;=90,"X SẮC",IF(M169&gt;=80,"TỐT",IF(M169&gt;=65,"KHÁ",IF(M169&gt;=50,"T. BÌNH",IF(M169&gt;=35,"YẾU","KÉM"))))))</f>
        <v/>
      </c>
      <c r="O169" s="84"/>
    </row>
    <row r="170" s="44" customFormat="true" ht="21.75" hidden="true" customHeight="true" outlineLevel="0" collapsed="false">
      <c r="A170" s="77"/>
      <c r="B170" s="78"/>
      <c r="C170" s="79"/>
      <c r="D170" s="80"/>
      <c r="E170" s="81"/>
      <c r="F170" s="82"/>
      <c r="G170" s="82"/>
      <c r="H170" s="82"/>
      <c r="I170" s="82"/>
      <c r="J170" s="82"/>
      <c r="K170" s="82"/>
      <c r="L170" s="82"/>
      <c r="M170" s="83"/>
      <c r="N170" s="77" t="str">
        <f aca="false">IF(M170="","",IF(M170&gt;=90,"X SẮC",IF(M170&gt;=80,"TỐT",IF(M170&gt;=65,"KHÁ",IF(M170&gt;=50,"T. BÌNH",IF(M170&gt;=35,"YẾU","KÉM"))))))</f>
        <v/>
      </c>
      <c r="O170" s="84"/>
    </row>
    <row r="171" s="44" customFormat="true" ht="21.75" hidden="true" customHeight="true" outlineLevel="0" collapsed="false">
      <c r="A171" s="77"/>
      <c r="B171" s="78"/>
      <c r="C171" s="79"/>
      <c r="D171" s="80"/>
      <c r="E171" s="81"/>
      <c r="F171" s="82"/>
      <c r="G171" s="82"/>
      <c r="H171" s="82"/>
      <c r="I171" s="82"/>
      <c r="J171" s="82"/>
      <c r="K171" s="82"/>
      <c r="L171" s="82"/>
      <c r="M171" s="83"/>
      <c r="N171" s="77" t="str">
        <f aca="false">IF(M171="","",IF(M171&gt;=90,"X SẮC",IF(M171&gt;=80,"TỐT",IF(M171&gt;=65,"KHÁ",IF(M171&gt;=50,"T. BÌNH",IF(M171&gt;=35,"YẾU","KÉM"))))))</f>
        <v/>
      </c>
      <c r="O171" s="84"/>
    </row>
    <row r="172" s="44" customFormat="true" ht="21.75" hidden="true" customHeight="true" outlineLevel="0" collapsed="false">
      <c r="A172" s="77"/>
      <c r="B172" s="78"/>
      <c r="C172" s="79"/>
      <c r="D172" s="80"/>
      <c r="E172" s="81"/>
      <c r="F172" s="82"/>
      <c r="G172" s="82"/>
      <c r="H172" s="82"/>
      <c r="I172" s="82"/>
      <c r="J172" s="82"/>
      <c r="K172" s="82"/>
      <c r="L172" s="82"/>
      <c r="M172" s="83"/>
      <c r="N172" s="77" t="str">
        <f aca="false">IF(M172="","",IF(M172&gt;=90,"X SẮC",IF(M172&gt;=80,"TỐT",IF(M172&gt;=65,"KHÁ",IF(M172&gt;=50,"T. BÌNH",IF(M172&gt;=35,"YẾU","KÉM"))))))</f>
        <v/>
      </c>
      <c r="O172" s="84"/>
    </row>
    <row r="173" s="44" customFormat="true" ht="21.75" hidden="true" customHeight="true" outlineLevel="0" collapsed="false">
      <c r="A173" s="77"/>
      <c r="B173" s="78"/>
      <c r="C173" s="79"/>
      <c r="D173" s="80"/>
      <c r="E173" s="81"/>
      <c r="F173" s="82"/>
      <c r="G173" s="82"/>
      <c r="H173" s="82"/>
      <c r="I173" s="82"/>
      <c r="J173" s="82"/>
      <c r="K173" s="82"/>
      <c r="L173" s="82"/>
      <c r="M173" s="83"/>
      <c r="N173" s="77" t="str">
        <f aca="false">IF(M173="","",IF(M173&gt;=90,"X SẮC",IF(M173&gt;=80,"TỐT",IF(M173&gt;=65,"KHÁ",IF(M173&gt;=50,"T. BÌNH",IF(M173&gt;=35,"YẾU","KÉM"))))))</f>
        <v/>
      </c>
      <c r="O173" s="84"/>
    </row>
    <row r="174" s="44" customFormat="true" ht="21.75" hidden="true" customHeight="true" outlineLevel="0" collapsed="false">
      <c r="A174" s="77"/>
      <c r="B174" s="78"/>
      <c r="C174" s="79"/>
      <c r="D174" s="80"/>
      <c r="E174" s="81"/>
      <c r="F174" s="82"/>
      <c r="G174" s="82"/>
      <c r="H174" s="82"/>
      <c r="I174" s="82"/>
      <c r="J174" s="82"/>
      <c r="K174" s="82"/>
      <c r="L174" s="82"/>
      <c r="M174" s="83"/>
      <c r="N174" s="77" t="str">
        <f aca="false">IF(M174="","",IF(M174&gt;=90,"X SẮC",IF(M174&gt;=80,"TỐT",IF(M174&gt;=65,"KHÁ",IF(M174&gt;=50,"T. BÌNH",IF(M174&gt;=35,"YẾU","KÉM"))))))</f>
        <v/>
      </c>
      <c r="O174" s="84"/>
    </row>
    <row r="175" s="44" customFormat="true" ht="21.75" hidden="true" customHeight="true" outlineLevel="0" collapsed="false">
      <c r="A175" s="77"/>
      <c r="B175" s="78"/>
      <c r="C175" s="79"/>
      <c r="D175" s="80"/>
      <c r="E175" s="81"/>
      <c r="F175" s="82"/>
      <c r="G175" s="82"/>
      <c r="H175" s="82"/>
      <c r="I175" s="82"/>
      <c r="J175" s="82"/>
      <c r="K175" s="82"/>
      <c r="L175" s="82"/>
      <c r="M175" s="83"/>
      <c r="N175" s="77" t="str">
        <f aca="false">IF(M175="","",IF(M175&gt;=90,"X SẮC",IF(M175&gt;=80,"TỐT",IF(M175&gt;=65,"KHÁ",IF(M175&gt;=50,"T. BÌNH",IF(M175&gt;=35,"YẾU","KÉM"))))))</f>
        <v/>
      </c>
      <c r="O175" s="84"/>
    </row>
    <row r="176" s="44" customFormat="true" ht="21.75" hidden="true" customHeight="true" outlineLevel="0" collapsed="false">
      <c r="A176" s="77"/>
      <c r="B176" s="78"/>
      <c r="C176" s="79"/>
      <c r="D176" s="80"/>
      <c r="E176" s="81"/>
      <c r="F176" s="82"/>
      <c r="G176" s="82"/>
      <c r="H176" s="82"/>
      <c r="I176" s="82"/>
      <c r="J176" s="82"/>
      <c r="K176" s="82"/>
      <c r="L176" s="82"/>
      <c r="M176" s="83"/>
      <c r="N176" s="77" t="str">
        <f aca="false">IF(M176="","",IF(M176&gt;=90,"X SẮC",IF(M176&gt;=80,"TỐT",IF(M176&gt;=65,"KHÁ",IF(M176&gt;=50,"T. BÌNH",IF(M176&gt;=35,"YẾU","KÉM"))))))</f>
        <v/>
      </c>
      <c r="O176" s="84"/>
    </row>
    <row r="177" s="44" customFormat="true" ht="21.75" hidden="true" customHeight="true" outlineLevel="0" collapsed="false">
      <c r="A177" s="77"/>
      <c r="B177" s="78"/>
      <c r="C177" s="79"/>
      <c r="D177" s="80"/>
      <c r="E177" s="81"/>
      <c r="F177" s="82"/>
      <c r="G177" s="82"/>
      <c r="H177" s="82"/>
      <c r="I177" s="82"/>
      <c r="J177" s="82"/>
      <c r="K177" s="82"/>
      <c r="L177" s="82"/>
      <c r="M177" s="83"/>
      <c r="N177" s="77" t="str">
        <f aca="false">IF(M177="","",IF(M177&gt;=90,"X SẮC",IF(M177&gt;=80,"TỐT",IF(M177&gt;=65,"KHÁ",IF(M177&gt;=50,"T. BÌNH",IF(M177&gt;=35,"YẾU","KÉM"))))))</f>
        <v/>
      </c>
      <c r="O177" s="84"/>
    </row>
    <row r="178" s="44" customFormat="true" ht="21.75" hidden="true" customHeight="true" outlineLevel="0" collapsed="false">
      <c r="A178" s="77"/>
      <c r="B178" s="78"/>
      <c r="C178" s="79"/>
      <c r="D178" s="80"/>
      <c r="E178" s="81"/>
      <c r="F178" s="82"/>
      <c r="G178" s="82"/>
      <c r="H178" s="82"/>
      <c r="I178" s="82"/>
      <c r="J178" s="82"/>
      <c r="K178" s="82"/>
      <c r="L178" s="82"/>
      <c r="M178" s="83"/>
      <c r="N178" s="77" t="str">
        <f aca="false">IF(M178="","",IF(M178&gt;=90,"X SẮC",IF(M178&gt;=80,"TỐT",IF(M178&gt;=65,"KHÁ",IF(M178&gt;=50,"T. BÌNH",IF(M178&gt;=35,"YẾU","KÉM"))))))</f>
        <v/>
      </c>
      <c r="O178" s="84"/>
    </row>
    <row r="179" s="44" customFormat="true" ht="21.75" hidden="true" customHeight="true" outlineLevel="0" collapsed="false">
      <c r="A179" s="77"/>
      <c r="B179" s="78"/>
      <c r="C179" s="79"/>
      <c r="D179" s="80"/>
      <c r="E179" s="81"/>
      <c r="F179" s="82"/>
      <c r="G179" s="82"/>
      <c r="H179" s="82"/>
      <c r="I179" s="82"/>
      <c r="J179" s="82"/>
      <c r="K179" s="82"/>
      <c r="L179" s="82"/>
      <c r="M179" s="83"/>
      <c r="N179" s="77" t="str">
        <f aca="false">IF(M179="","",IF(M179&gt;=90,"X SẮC",IF(M179&gt;=80,"TỐT",IF(M179&gt;=65,"KHÁ",IF(M179&gt;=50,"T. BÌNH",IF(M179&gt;=35,"YẾU","KÉM"))))))</f>
        <v/>
      </c>
      <c r="O179" s="84"/>
    </row>
    <row r="180" s="44" customFormat="true" ht="21.75" hidden="true" customHeight="true" outlineLevel="0" collapsed="false">
      <c r="A180" s="77"/>
      <c r="B180" s="78"/>
      <c r="C180" s="79"/>
      <c r="D180" s="80"/>
      <c r="E180" s="81"/>
      <c r="F180" s="82"/>
      <c r="G180" s="82"/>
      <c r="H180" s="82"/>
      <c r="I180" s="82"/>
      <c r="J180" s="82"/>
      <c r="K180" s="82"/>
      <c r="L180" s="82"/>
      <c r="M180" s="83"/>
      <c r="N180" s="77" t="str">
        <f aca="false">IF(M180="","",IF(M180&gt;=90,"X SẮC",IF(M180&gt;=80,"TỐT",IF(M180&gt;=65,"KHÁ",IF(M180&gt;=50,"T. BÌNH",IF(M180&gt;=35,"YẾU","KÉM"))))))</f>
        <v/>
      </c>
      <c r="O180" s="84"/>
    </row>
    <row r="181" s="44" customFormat="true" ht="21.75" hidden="true" customHeight="true" outlineLevel="0" collapsed="false">
      <c r="A181" s="77"/>
      <c r="B181" s="78"/>
      <c r="C181" s="79"/>
      <c r="D181" s="80"/>
      <c r="E181" s="81"/>
      <c r="F181" s="82"/>
      <c r="G181" s="82"/>
      <c r="H181" s="82"/>
      <c r="I181" s="82"/>
      <c r="J181" s="82"/>
      <c r="K181" s="82"/>
      <c r="L181" s="82"/>
      <c r="M181" s="83"/>
      <c r="N181" s="77" t="str">
        <f aca="false">IF(M181="","",IF(M181&gt;=90,"X SẮC",IF(M181&gt;=80,"TỐT",IF(M181&gt;=65,"KHÁ",IF(M181&gt;=50,"T. BÌNH",IF(M181&gt;=35,"YẾU","KÉM"))))))</f>
        <v/>
      </c>
      <c r="O181" s="84"/>
    </row>
    <row r="182" s="44" customFormat="true" ht="21.75" hidden="true" customHeight="true" outlineLevel="0" collapsed="false">
      <c r="A182" s="77"/>
      <c r="B182" s="78"/>
      <c r="C182" s="79"/>
      <c r="D182" s="80"/>
      <c r="E182" s="81"/>
      <c r="F182" s="82"/>
      <c r="G182" s="82"/>
      <c r="H182" s="82"/>
      <c r="I182" s="82"/>
      <c r="J182" s="82"/>
      <c r="K182" s="82"/>
      <c r="L182" s="82"/>
      <c r="M182" s="83"/>
      <c r="N182" s="77" t="str">
        <f aca="false">IF(M182="","",IF(M182&gt;=90,"X SẮC",IF(M182&gt;=80,"TỐT",IF(M182&gt;=65,"KHÁ",IF(M182&gt;=50,"T. BÌNH",IF(M182&gt;=35,"YẾU","KÉM"))))))</f>
        <v/>
      </c>
      <c r="O182" s="84"/>
    </row>
    <row r="183" s="44" customFormat="true" ht="21.75" hidden="true" customHeight="true" outlineLevel="0" collapsed="false">
      <c r="A183" s="77"/>
      <c r="B183" s="78"/>
      <c r="C183" s="79"/>
      <c r="D183" s="80"/>
      <c r="E183" s="81"/>
      <c r="F183" s="82"/>
      <c r="G183" s="82"/>
      <c r="H183" s="82"/>
      <c r="I183" s="82"/>
      <c r="J183" s="82"/>
      <c r="K183" s="82"/>
      <c r="L183" s="82"/>
      <c r="M183" s="83"/>
      <c r="N183" s="77" t="str">
        <f aca="false">IF(M183="","",IF(M183&gt;=90,"X SẮC",IF(M183&gt;=80,"TỐT",IF(M183&gt;=65,"KHÁ",IF(M183&gt;=50,"T. BÌNH",IF(M183&gt;=35,"YẾU","KÉM"))))))</f>
        <v/>
      </c>
      <c r="O183" s="84"/>
    </row>
    <row r="184" s="44" customFormat="true" ht="21.75" hidden="true" customHeight="true" outlineLevel="0" collapsed="false">
      <c r="A184" s="77"/>
      <c r="B184" s="78"/>
      <c r="C184" s="79"/>
      <c r="D184" s="80"/>
      <c r="E184" s="81"/>
      <c r="F184" s="82"/>
      <c r="G184" s="82"/>
      <c r="H184" s="82"/>
      <c r="I184" s="82"/>
      <c r="J184" s="82"/>
      <c r="K184" s="82"/>
      <c r="L184" s="82"/>
      <c r="M184" s="83"/>
      <c r="N184" s="77" t="str">
        <f aca="false">IF(M184="","",IF(M184&gt;=90,"X SẮC",IF(M184&gt;=80,"TỐT",IF(M184&gt;=65,"KHÁ",IF(M184&gt;=50,"T. BÌNH",IF(M184&gt;=35,"YẾU","KÉM"))))))</f>
        <v/>
      </c>
      <c r="O184" s="84"/>
    </row>
    <row r="185" s="44" customFormat="true" ht="21.75" hidden="true" customHeight="true" outlineLevel="0" collapsed="false">
      <c r="A185" s="77"/>
      <c r="B185" s="78"/>
      <c r="C185" s="79"/>
      <c r="D185" s="80"/>
      <c r="E185" s="81"/>
      <c r="F185" s="82"/>
      <c r="G185" s="82"/>
      <c r="H185" s="82"/>
      <c r="I185" s="82"/>
      <c r="J185" s="82"/>
      <c r="K185" s="82"/>
      <c r="L185" s="82"/>
      <c r="M185" s="83"/>
      <c r="N185" s="77" t="str">
        <f aca="false">IF(M185="","",IF(M185&gt;=90,"X SẮC",IF(M185&gt;=80,"TỐT",IF(M185&gt;=65,"KHÁ",IF(M185&gt;=50,"T. BÌNH",IF(M185&gt;=35,"YẾU","KÉM"))))))</f>
        <v/>
      </c>
      <c r="O185" s="84"/>
    </row>
    <row r="186" s="44" customFormat="true" ht="21.75" hidden="true" customHeight="true" outlineLevel="0" collapsed="false">
      <c r="A186" s="77"/>
      <c r="B186" s="78"/>
      <c r="C186" s="79"/>
      <c r="D186" s="80"/>
      <c r="E186" s="81"/>
      <c r="F186" s="82"/>
      <c r="G186" s="82"/>
      <c r="H186" s="82"/>
      <c r="I186" s="82"/>
      <c r="J186" s="82"/>
      <c r="K186" s="82"/>
      <c r="L186" s="82"/>
      <c r="M186" s="83"/>
      <c r="N186" s="77" t="str">
        <f aca="false">IF(M186="","",IF(M186&gt;=90,"X SẮC",IF(M186&gt;=80,"TỐT",IF(M186&gt;=65,"KHÁ",IF(M186&gt;=50,"T. BÌNH",IF(M186&gt;=35,"YẾU","KÉM"))))))</f>
        <v/>
      </c>
      <c r="O186" s="84"/>
    </row>
    <row r="187" s="44" customFormat="true" ht="21.75" hidden="true" customHeight="true" outlineLevel="0" collapsed="false">
      <c r="A187" s="77"/>
      <c r="B187" s="78"/>
      <c r="C187" s="79"/>
      <c r="D187" s="80"/>
      <c r="E187" s="81"/>
      <c r="F187" s="82"/>
      <c r="G187" s="82"/>
      <c r="H187" s="82"/>
      <c r="I187" s="82"/>
      <c r="J187" s="82"/>
      <c r="K187" s="82"/>
      <c r="L187" s="82"/>
      <c r="M187" s="83"/>
      <c r="N187" s="77" t="str">
        <f aca="false">IF(M187="","",IF(M187&gt;=90,"X SẮC",IF(M187&gt;=80,"TỐT",IF(M187&gt;=65,"KHÁ",IF(M187&gt;=50,"T. BÌNH",IF(M187&gt;=35,"YẾU","KÉM"))))))</f>
        <v/>
      </c>
      <c r="O187" s="84"/>
    </row>
    <row r="188" s="44" customFormat="true" ht="21.75" hidden="true" customHeight="true" outlineLevel="0" collapsed="false">
      <c r="A188" s="77"/>
      <c r="B188" s="78"/>
      <c r="C188" s="79"/>
      <c r="D188" s="80"/>
      <c r="E188" s="81"/>
      <c r="F188" s="82"/>
      <c r="G188" s="82"/>
      <c r="H188" s="82"/>
      <c r="I188" s="82"/>
      <c r="J188" s="82"/>
      <c r="K188" s="82"/>
      <c r="L188" s="82"/>
      <c r="M188" s="83"/>
      <c r="N188" s="77" t="str">
        <f aca="false">IF(M188="","",IF(M188&gt;=90,"X SẮC",IF(M188&gt;=80,"TỐT",IF(M188&gt;=65,"KHÁ",IF(M188&gt;=50,"T. BÌNH",IF(M188&gt;=35,"YẾU","KÉM"))))))</f>
        <v/>
      </c>
      <c r="O188" s="84"/>
    </row>
    <row r="189" s="44" customFormat="true" ht="21.75" hidden="true" customHeight="true" outlineLevel="0" collapsed="false">
      <c r="A189" s="77"/>
      <c r="B189" s="78"/>
      <c r="C189" s="79"/>
      <c r="D189" s="80"/>
      <c r="E189" s="81"/>
      <c r="F189" s="82"/>
      <c r="G189" s="82"/>
      <c r="H189" s="82"/>
      <c r="I189" s="82"/>
      <c r="J189" s="82"/>
      <c r="K189" s="82"/>
      <c r="L189" s="82"/>
      <c r="M189" s="83"/>
      <c r="N189" s="77" t="str">
        <f aca="false">IF(M189="","",IF(M189&gt;=90,"X SẮC",IF(M189&gt;=80,"TỐT",IF(M189&gt;=65,"KHÁ",IF(M189&gt;=50,"T. BÌNH",IF(M189&gt;=35,"YẾU","KÉM"))))))</f>
        <v/>
      </c>
      <c r="O189" s="84"/>
    </row>
    <row r="190" s="44" customFormat="true" ht="21.75" hidden="true" customHeight="true" outlineLevel="0" collapsed="false">
      <c r="A190" s="77"/>
      <c r="B190" s="78"/>
      <c r="C190" s="79"/>
      <c r="D190" s="80"/>
      <c r="E190" s="81"/>
      <c r="F190" s="82"/>
      <c r="G190" s="82"/>
      <c r="H190" s="82"/>
      <c r="I190" s="82"/>
      <c r="J190" s="82"/>
      <c r="K190" s="82"/>
      <c r="L190" s="82"/>
      <c r="M190" s="83"/>
      <c r="N190" s="77" t="str">
        <f aca="false">IF(M190="","",IF(M190&gt;=90,"X SẮC",IF(M190&gt;=80,"TỐT",IF(M190&gt;=65,"KHÁ",IF(M190&gt;=50,"T. BÌNH",IF(M190&gt;=35,"YẾU","KÉM"))))))</f>
        <v/>
      </c>
      <c r="O190" s="84"/>
    </row>
    <row r="191" s="44" customFormat="true" ht="21.75" hidden="true" customHeight="true" outlineLevel="0" collapsed="false">
      <c r="A191" s="77"/>
      <c r="B191" s="78"/>
      <c r="C191" s="79"/>
      <c r="D191" s="80"/>
      <c r="E191" s="81"/>
      <c r="F191" s="82"/>
      <c r="G191" s="82"/>
      <c r="H191" s="82"/>
      <c r="I191" s="82"/>
      <c r="J191" s="82"/>
      <c r="K191" s="82"/>
      <c r="L191" s="82"/>
      <c r="M191" s="83"/>
      <c r="N191" s="77" t="str">
        <f aca="false">IF(M191="","",IF(M191&gt;=90,"X SẮC",IF(M191&gt;=80,"TỐT",IF(M191&gt;=65,"KHÁ",IF(M191&gt;=50,"T. BÌNH",IF(M191&gt;=35,"YẾU","KÉM"))))))</f>
        <v/>
      </c>
      <c r="O191" s="84"/>
    </row>
    <row r="192" s="44" customFormat="true" ht="21.75" hidden="true" customHeight="true" outlineLevel="0" collapsed="false">
      <c r="A192" s="77"/>
      <c r="B192" s="78"/>
      <c r="C192" s="79"/>
      <c r="D192" s="80"/>
      <c r="E192" s="81"/>
      <c r="F192" s="82"/>
      <c r="G192" s="82"/>
      <c r="H192" s="82"/>
      <c r="I192" s="82"/>
      <c r="J192" s="82"/>
      <c r="K192" s="82"/>
      <c r="L192" s="82"/>
      <c r="M192" s="83"/>
      <c r="N192" s="77" t="str">
        <f aca="false">IF(M192="","",IF(M192&gt;=90,"X SẮC",IF(M192&gt;=80,"TỐT",IF(M192&gt;=65,"KHÁ",IF(M192&gt;=50,"T. BÌNH",IF(M192&gt;=35,"YẾU","KÉM"))))))</f>
        <v/>
      </c>
      <c r="O192" s="84"/>
    </row>
    <row r="193" s="44" customFormat="true" ht="21.75" hidden="true" customHeight="true" outlineLevel="0" collapsed="false">
      <c r="A193" s="77"/>
      <c r="B193" s="78"/>
      <c r="C193" s="79"/>
      <c r="D193" s="80"/>
      <c r="E193" s="81"/>
      <c r="F193" s="82"/>
      <c r="G193" s="82"/>
      <c r="H193" s="82"/>
      <c r="I193" s="82"/>
      <c r="J193" s="82"/>
      <c r="K193" s="82"/>
      <c r="L193" s="82"/>
      <c r="M193" s="83"/>
      <c r="N193" s="77" t="str">
        <f aca="false">IF(M193="","",IF(M193&gt;=90,"X SẮC",IF(M193&gt;=80,"TỐT",IF(M193&gt;=65,"KHÁ",IF(M193&gt;=50,"T. BÌNH",IF(M193&gt;=35,"YẾU","KÉM"))))))</f>
        <v/>
      </c>
      <c r="O193" s="84"/>
    </row>
    <row r="194" s="44" customFormat="true" ht="21.75" hidden="true" customHeight="true" outlineLevel="0" collapsed="false">
      <c r="A194" s="77"/>
      <c r="B194" s="78"/>
      <c r="C194" s="79"/>
      <c r="D194" s="80"/>
      <c r="E194" s="81"/>
      <c r="F194" s="82"/>
      <c r="G194" s="82"/>
      <c r="H194" s="82"/>
      <c r="I194" s="82"/>
      <c r="J194" s="82"/>
      <c r="K194" s="82"/>
      <c r="L194" s="82"/>
      <c r="M194" s="83"/>
      <c r="N194" s="77" t="str">
        <f aca="false">IF(M194="","",IF(M194&gt;=90,"X SẮC",IF(M194&gt;=80,"TỐT",IF(M194&gt;=65,"KHÁ",IF(M194&gt;=50,"T. BÌNH",IF(M194&gt;=35,"YẾU","KÉM"))))))</f>
        <v/>
      </c>
      <c r="O194" s="84"/>
    </row>
    <row r="195" s="44" customFormat="true" ht="21.75" hidden="true" customHeight="true" outlineLevel="0" collapsed="false">
      <c r="A195" s="77"/>
      <c r="B195" s="78"/>
      <c r="C195" s="79"/>
      <c r="D195" s="80"/>
      <c r="E195" s="81"/>
      <c r="F195" s="82"/>
      <c r="G195" s="82"/>
      <c r="H195" s="82"/>
      <c r="I195" s="82"/>
      <c r="J195" s="82"/>
      <c r="K195" s="82"/>
      <c r="L195" s="82"/>
      <c r="M195" s="83"/>
      <c r="N195" s="77" t="str">
        <f aca="false">IF(M195="","",IF(M195&gt;=90,"X SẮC",IF(M195&gt;=80,"TỐT",IF(M195&gt;=65,"KHÁ",IF(M195&gt;=50,"T. BÌNH",IF(M195&gt;=35,"YẾU","KÉM"))))))</f>
        <v/>
      </c>
      <c r="O195" s="84"/>
    </row>
    <row r="196" s="44" customFormat="true" ht="21.75" hidden="true" customHeight="true" outlineLevel="0" collapsed="false">
      <c r="A196" s="77"/>
      <c r="B196" s="78"/>
      <c r="C196" s="79"/>
      <c r="D196" s="80"/>
      <c r="E196" s="81"/>
      <c r="F196" s="82"/>
      <c r="G196" s="82"/>
      <c r="H196" s="82"/>
      <c r="I196" s="82"/>
      <c r="J196" s="82"/>
      <c r="K196" s="82"/>
      <c r="L196" s="82"/>
      <c r="M196" s="83"/>
      <c r="N196" s="77" t="str">
        <f aca="false">IF(M196="","",IF(M196&gt;=90,"X SẮC",IF(M196&gt;=80,"TỐT",IF(M196&gt;=65,"KHÁ",IF(M196&gt;=50,"T. BÌNH",IF(M196&gt;=35,"YẾU","KÉM"))))))</f>
        <v/>
      </c>
      <c r="O196" s="84"/>
    </row>
    <row r="197" s="44" customFormat="true" ht="21.75" hidden="true" customHeight="true" outlineLevel="0" collapsed="false">
      <c r="A197" s="77"/>
      <c r="B197" s="78"/>
      <c r="C197" s="79"/>
      <c r="D197" s="80"/>
      <c r="E197" s="81"/>
      <c r="F197" s="82"/>
      <c r="G197" s="82"/>
      <c r="H197" s="82"/>
      <c r="I197" s="82"/>
      <c r="J197" s="82"/>
      <c r="K197" s="82"/>
      <c r="L197" s="82"/>
      <c r="M197" s="83"/>
      <c r="N197" s="77" t="str">
        <f aca="false">IF(M197="","",IF(M197&gt;=90,"X SẮC",IF(M197&gt;=80,"TỐT",IF(M197&gt;=65,"KHÁ",IF(M197&gt;=50,"T. BÌNH",IF(M197&gt;=35,"YẾU","KÉM"))))))</f>
        <v/>
      </c>
      <c r="O197" s="84"/>
    </row>
    <row r="198" s="44" customFormat="true" ht="21.75" hidden="true" customHeight="true" outlineLevel="0" collapsed="false">
      <c r="A198" s="77"/>
      <c r="B198" s="78"/>
      <c r="C198" s="79"/>
      <c r="D198" s="80"/>
      <c r="E198" s="81"/>
      <c r="F198" s="82"/>
      <c r="G198" s="82"/>
      <c r="H198" s="82"/>
      <c r="I198" s="82"/>
      <c r="J198" s="82"/>
      <c r="K198" s="82"/>
      <c r="L198" s="82"/>
      <c r="M198" s="83"/>
      <c r="N198" s="77" t="str">
        <f aca="false">IF(M198="","",IF(M198&gt;=90,"X SẮC",IF(M198&gt;=80,"TỐT",IF(M198&gt;=65,"KHÁ",IF(M198&gt;=50,"T. BÌNH",IF(M198&gt;=35,"YẾU","KÉM"))))))</f>
        <v/>
      </c>
      <c r="O198" s="84"/>
    </row>
    <row r="199" s="44" customFormat="true" ht="21.75" hidden="true" customHeight="true" outlineLevel="0" collapsed="false">
      <c r="A199" s="77"/>
      <c r="B199" s="78"/>
      <c r="C199" s="79"/>
      <c r="D199" s="80"/>
      <c r="E199" s="81"/>
      <c r="F199" s="82"/>
      <c r="G199" s="82"/>
      <c r="H199" s="82"/>
      <c r="I199" s="82"/>
      <c r="J199" s="82"/>
      <c r="K199" s="82"/>
      <c r="L199" s="82"/>
      <c r="M199" s="83"/>
      <c r="N199" s="77" t="str">
        <f aca="false">IF(M199="","",IF(M199&gt;=90,"X SẮC",IF(M199&gt;=80,"TỐT",IF(M199&gt;=65,"KHÁ",IF(M199&gt;=50,"T. BÌNH",IF(M199&gt;=35,"YẾU","KÉM"))))))</f>
        <v/>
      </c>
      <c r="O199" s="84"/>
    </row>
    <row r="200" s="44" customFormat="true" ht="21.75" hidden="true" customHeight="true" outlineLevel="0" collapsed="false">
      <c r="A200" s="77"/>
      <c r="B200" s="78"/>
      <c r="C200" s="79"/>
      <c r="D200" s="80"/>
      <c r="E200" s="81"/>
      <c r="F200" s="82"/>
      <c r="G200" s="82"/>
      <c r="H200" s="82"/>
      <c r="I200" s="82"/>
      <c r="J200" s="82"/>
      <c r="K200" s="82"/>
      <c r="L200" s="82"/>
      <c r="M200" s="83"/>
      <c r="N200" s="77" t="str">
        <f aca="false">IF(M200="","",IF(M200&gt;=90,"X SẮC",IF(M200&gt;=80,"TỐT",IF(M200&gt;=65,"KHÁ",IF(M200&gt;=50,"T. BÌNH",IF(M200&gt;=35,"YẾU","KÉM"))))))</f>
        <v/>
      </c>
      <c r="O200" s="84"/>
    </row>
    <row r="201" s="44" customFormat="true" ht="21.75" hidden="true" customHeight="true" outlineLevel="0" collapsed="false">
      <c r="A201" s="77"/>
      <c r="B201" s="78"/>
      <c r="C201" s="79"/>
      <c r="D201" s="80"/>
      <c r="E201" s="81"/>
      <c r="F201" s="82"/>
      <c r="G201" s="82"/>
      <c r="H201" s="82"/>
      <c r="I201" s="82"/>
      <c r="J201" s="82"/>
      <c r="K201" s="82"/>
      <c r="L201" s="82"/>
      <c r="M201" s="83"/>
      <c r="N201" s="77" t="str">
        <f aca="false">IF(M201="","",IF(M201&gt;=90,"X SẮC",IF(M201&gt;=80,"TỐT",IF(M201&gt;=65,"KHÁ",IF(M201&gt;=50,"T. BÌNH",IF(M201&gt;=35,"YẾU","KÉM"))))))</f>
        <v/>
      </c>
      <c r="O201" s="84"/>
    </row>
    <row r="202" s="44" customFormat="true" ht="21.75" hidden="true" customHeight="true" outlineLevel="0" collapsed="false">
      <c r="A202" s="77"/>
      <c r="B202" s="78"/>
      <c r="C202" s="79"/>
      <c r="D202" s="80"/>
      <c r="E202" s="81"/>
      <c r="F202" s="82"/>
      <c r="G202" s="82"/>
      <c r="H202" s="82"/>
      <c r="I202" s="82"/>
      <c r="J202" s="82"/>
      <c r="K202" s="82"/>
      <c r="L202" s="82"/>
      <c r="M202" s="83"/>
      <c r="N202" s="77" t="str">
        <f aca="false">IF(M202="","",IF(M202&gt;=90,"X SẮC",IF(M202&gt;=80,"TỐT",IF(M202&gt;=65,"KHÁ",IF(M202&gt;=50,"T. BÌNH",IF(M202&gt;=35,"YẾU","KÉM"))))))</f>
        <v/>
      </c>
      <c r="O202" s="84"/>
    </row>
    <row r="203" s="44" customFormat="true" ht="21.75" hidden="true" customHeight="true" outlineLevel="0" collapsed="false">
      <c r="A203" s="77"/>
      <c r="B203" s="78"/>
      <c r="C203" s="79"/>
      <c r="D203" s="80"/>
      <c r="E203" s="81"/>
      <c r="F203" s="82"/>
      <c r="G203" s="82"/>
      <c r="H203" s="82"/>
      <c r="I203" s="82"/>
      <c r="J203" s="82"/>
      <c r="K203" s="82"/>
      <c r="L203" s="82"/>
      <c r="M203" s="83"/>
      <c r="N203" s="77" t="str">
        <f aca="false">IF(M203="","",IF(M203&gt;=90,"X SẮC",IF(M203&gt;=80,"TỐT",IF(M203&gt;=65,"KHÁ",IF(M203&gt;=50,"T. BÌNH",IF(M203&gt;=35,"YẾU","KÉM"))))))</f>
        <v/>
      </c>
      <c r="O203" s="84"/>
    </row>
    <row r="204" s="44" customFormat="true" ht="21.75" hidden="true" customHeight="true" outlineLevel="0" collapsed="false">
      <c r="A204" s="77"/>
      <c r="B204" s="78"/>
      <c r="C204" s="79"/>
      <c r="D204" s="80"/>
      <c r="E204" s="81"/>
      <c r="F204" s="82"/>
      <c r="G204" s="82"/>
      <c r="H204" s="82"/>
      <c r="I204" s="82"/>
      <c r="J204" s="82"/>
      <c r="K204" s="82"/>
      <c r="L204" s="82"/>
      <c r="M204" s="83"/>
      <c r="N204" s="77" t="str">
        <f aca="false">IF(M204="","",IF(M204&gt;=90,"X SẮC",IF(M204&gt;=80,"TỐT",IF(M204&gt;=65,"KHÁ",IF(M204&gt;=50,"T. BÌNH",IF(M204&gt;=35,"YẾU","KÉM"))))))</f>
        <v/>
      </c>
      <c r="O204" s="84"/>
    </row>
    <row r="205" s="44" customFormat="true" ht="21.75" hidden="true" customHeight="true" outlineLevel="0" collapsed="false">
      <c r="A205" s="77"/>
      <c r="B205" s="78"/>
      <c r="C205" s="79"/>
      <c r="D205" s="80"/>
      <c r="E205" s="81"/>
      <c r="F205" s="82"/>
      <c r="G205" s="82"/>
      <c r="H205" s="82"/>
      <c r="I205" s="82"/>
      <c r="J205" s="82"/>
      <c r="K205" s="82"/>
      <c r="L205" s="82"/>
      <c r="M205" s="83"/>
      <c r="N205" s="77" t="str">
        <f aca="false">IF(M205="","",IF(M205&gt;=90,"X SẮC",IF(M205&gt;=80,"TỐT",IF(M205&gt;=65,"KHÁ",IF(M205&gt;=50,"T. BÌNH",IF(M205&gt;=35,"YẾU","KÉM"))))))</f>
        <v/>
      </c>
      <c r="O205" s="84"/>
    </row>
    <row r="206" s="85" customFormat="true" ht="21.75" hidden="true" customHeight="true" outlineLevel="0" collapsed="false">
      <c r="A206" s="77"/>
      <c r="B206" s="78"/>
      <c r="C206" s="79"/>
      <c r="D206" s="80"/>
      <c r="E206" s="81"/>
      <c r="F206" s="82"/>
      <c r="G206" s="82"/>
      <c r="H206" s="82"/>
      <c r="I206" s="82"/>
      <c r="J206" s="82"/>
      <c r="K206" s="82"/>
      <c r="L206" s="82"/>
      <c r="M206" s="83"/>
      <c r="N206" s="77" t="str">
        <f aca="false">IF(M206="","",IF(M206&gt;=90,"X SẮC",IF(M206&gt;=80,"TỐT",IF(M206&gt;=65,"KHÁ",IF(M206&gt;=50,"T. BÌNH",IF(M206&gt;=35,"YẾU","KÉM"))))))</f>
        <v/>
      </c>
      <c r="O206" s="84"/>
    </row>
    <row r="207" s="89" customFormat="true" ht="5.25" hidden="false" customHeight="true" outlineLevel="0" collapsed="false">
      <c r="A207" s="86"/>
      <c r="B207" s="86"/>
      <c r="C207" s="86"/>
      <c r="D207" s="87"/>
      <c r="E207" s="86"/>
      <c r="F207" s="88"/>
      <c r="G207" s="88"/>
      <c r="H207" s="88"/>
      <c r="I207" s="88"/>
      <c r="J207" s="88"/>
      <c r="K207" s="88"/>
      <c r="L207" s="88"/>
      <c r="M207" s="86"/>
      <c r="N207" s="86"/>
      <c r="O207" s="86"/>
    </row>
    <row r="208" customFormat="false" ht="16.5" hidden="false" customHeight="false" outlineLevel="0" collapsed="false">
      <c r="A208" s="90"/>
      <c r="B208" s="91"/>
      <c r="C208" s="92"/>
      <c r="D208" s="93"/>
      <c r="E208" s="94"/>
      <c r="M208" s="95" t="s">
        <v>248</v>
      </c>
      <c r="N208" s="95"/>
      <c r="O208" s="95"/>
    </row>
    <row r="209" customFormat="false" ht="16.5" hidden="false" customHeight="false" outlineLevel="0" collapsed="false">
      <c r="A209" s="90"/>
      <c r="B209" s="91"/>
      <c r="C209" s="92"/>
      <c r="D209" s="93"/>
      <c r="E209" s="91"/>
      <c r="M209" s="96" t="s">
        <v>249</v>
      </c>
      <c r="N209" s="97" t="s">
        <v>23</v>
      </c>
      <c r="O209" s="97" t="s">
        <v>250</v>
      </c>
    </row>
    <row r="210" customFormat="false" ht="21" hidden="false" customHeight="true" outlineLevel="0" collapsed="false">
      <c r="A210" s="4" t="s">
        <v>251</v>
      </c>
      <c r="B210" s="4"/>
      <c r="C210" s="4"/>
      <c r="D210" s="98"/>
      <c r="E210" s="91"/>
      <c r="M210" s="99" t="s">
        <v>7</v>
      </c>
      <c r="N210" s="72" t="n">
        <f aca="false">COUNTIF($N$12:$N$206,M210)</f>
        <v>23</v>
      </c>
      <c r="O210" s="100" t="n">
        <f aca="false">N210/$N$216</f>
        <v>0.185483870967742</v>
      </c>
    </row>
    <row r="211" customFormat="false" ht="15.75" hidden="false" customHeight="true" outlineLevel="0" collapsed="false">
      <c r="A211" s="90"/>
      <c r="B211" s="91"/>
      <c r="C211" s="92"/>
      <c r="D211" s="93"/>
      <c r="E211" s="91"/>
      <c r="M211" s="99" t="s">
        <v>8</v>
      </c>
      <c r="N211" s="72" t="n">
        <f aca="false">COUNTIF($N$12:$N$206,M211)</f>
        <v>75</v>
      </c>
      <c r="O211" s="100" t="n">
        <f aca="false">N211/$N$216</f>
        <v>0.604838709677419</v>
      </c>
    </row>
    <row r="212" customFormat="false" ht="15.75" hidden="false" customHeight="true" outlineLevel="0" collapsed="false">
      <c r="A212" s="90"/>
      <c r="B212" s="91"/>
      <c r="C212" s="92"/>
      <c r="D212" s="93"/>
      <c r="E212" s="91"/>
      <c r="M212" s="99" t="s">
        <v>9</v>
      </c>
      <c r="N212" s="72" t="n">
        <f aca="false">COUNTIF($N$12:$N$206,M212)</f>
        <v>9</v>
      </c>
      <c r="O212" s="100" t="n">
        <f aca="false">N212/$N$216</f>
        <v>0.0725806451612903</v>
      </c>
    </row>
    <row r="213" customFormat="false" ht="15.75" hidden="false" customHeight="true" outlineLevel="0" collapsed="false">
      <c r="A213" s="90"/>
      <c r="B213" s="91"/>
      <c r="C213" s="92"/>
      <c r="D213" s="93"/>
      <c r="E213" s="91"/>
      <c r="M213" s="99" t="s">
        <v>10</v>
      </c>
      <c r="N213" s="72" t="n">
        <f aca="false">COUNTIF($N$12:$N$206,M213)</f>
        <v>1</v>
      </c>
      <c r="O213" s="100" t="n">
        <f aca="false">N213/$N$216</f>
        <v>0.00806451612903226</v>
      </c>
    </row>
    <row r="214" customFormat="false" ht="15.75" hidden="false" customHeight="true" outlineLevel="0" collapsed="false">
      <c r="A214" s="90"/>
      <c r="B214" s="91"/>
      <c r="C214" s="92"/>
      <c r="D214" s="93"/>
      <c r="E214" s="91"/>
      <c r="M214" s="99" t="s">
        <v>11</v>
      </c>
      <c r="N214" s="72" t="n">
        <f aca="false">COUNTIF($N$12:$N$206,M214)</f>
        <v>3</v>
      </c>
      <c r="O214" s="100" t="n">
        <f aca="false">N214/$N$216</f>
        <v>0.0241935483870968</v>
      </c>
    </row>
    <row r="215" customFormat="false" ht="21" hidden="false" customHeight="true" outlineLevel="0" collapsed="false">
      <c r="A215" s="9" t="s">
        <v>35</v>
      </c>
      <c r="B215" s="9"/>
      <c r="C215" s="9"/>
      <c r="D215" s="101"/>
      <c r="E215" s="101"/>
      <c r="M215" s="99" t="s">
        <v>12</v>
      </c>
      <c r="N215" s="72" t="n">
        <f aca="false">COUNTIF($N$12:$N$206,M215)</f>
        <v>13</v>
      </c>
      <c r="O215" s="100" t="n">
        <f aca="false">N215/$N$216</f>
        <v>0.104838709677419</v>
      </c>
    </row>
    <row r="216" customFormat="false" ht="15.75" hidden="false" customHeight="true" outlineLevel="0" collapsed="false">
      <c r="A216" s="90"/>
      <c r="B216" s="91"/>
      <c r="C216" s="92"/>
      <c r="D216" s="93"/>
      <c r="E216" s="91"/>
      <c r="M216" s="99" t="s">
        <v>252</v>
      </c>
      <c r="N216" s="102" t="n">
        <f aca="false">SUM(N210:N215)</f>
        <v>124</v>
      </c>
      <c r="O216" s="103" t="n">
        <f aca="false">SUM(O210:O215)</f>
        <v>1</v>
      </c>
    </row>
    <row r="217" s="105" customFormat="true" ht="5.25" hidden="false" customHeight="true" outlineLevel="0" collapsed="false">
      <c r="A217" s="104"/>
      <c r="B217" s="44"/>
      <c r="C217" s="45"/>
      <c r="D217" s="45"/>
      <c r="F217" s="106"/>
      <c r="G217" s="106"/>
      <c r="H217" s="106"/>
      <c r="I217" s="106"/>
      <c r="J217" s="106"/>
      <c r="K217" s="106"/>
      <c r="L217" s="106"/>
      <c r="M217" s="107"/>
      <c r="O217" s="108"/>
    </row>
    <row r="218" s="112" customFormat="true" ht="19.5" hidden="false" customHeight="true" outlineLevel="0" collapsed="false">
      <c r="A218" s="109"/>
      <c r="B218" s="110"/>
      <c r="C218" s="110"/>
      <c r="D218" s="111"/>
      <c r="F218" s="40" t="s">
        <v>253</v>
      </c>
      <c r="G218" s="40"/>
      <c r="H218" s="40"/>
      <c r="I218" s="40"/>
      <c r="J218" s="40"/>
      <c r="K218" s="40"/>
      <c r="L218" s="40"/>
      <c r="M218" s="40"/>
      <c r="N218" s="40"/>
      <c r="O218" s="40"/>
    </row>
    <row r="219" s="2" customFormat="true" ht="15.75" hidden="false" customHeight="false" outlineLevel="0" collapsed="false">
      <c r="A219" s="4" t="s">
        <v>254</v>
      </c>
      <c r="B219" s="4"/>
      <c r="C219" s="4"/>
      <c r="D219" s="4" t="s">
        <v>38</v>
      </c>
      <c r="E219" s="4"/>
      <c r="F219" s="4"/>
      <c r="G219" s="4"/>
      <c r="H219" s="4"/>
      <c r="I219" s="4"/>
      <c r="J219" s="4"/>
      <c r="K219" s="113"/>
      <c r="L219" s="113"/>
      <c r="M219" s="101" t="s">
        <v>39</v>
      </c>
      <c r="N219" s="101"/>
      <c r="O219" s="101"/>
    </row>
    <row r="220" s="2" customFormat="true" ht="15.75" hidden="false" customHeight="false" outlineLevel="0" collapsed="false">
      <c r="A220" s="9"/>
      <c r="B220" s="114"/>
      <c r="C220" s="115"/>
      <c r="D220" s="115"/>
      <c r="E220" s="116"/>
      <c r="F220" s="115"/>
      <c r="G220" s="115"/>
      <c r="H220" s="115"/>
      <c r="I220" s="115"/>
      <c r="J220" s="115"/>
      <c r="K220" s="115"/>
      <c r="L220" s="115"/>
      <c r="M220" s="116"/>
      <c r="N220" s="117"/>
      <c r="O220" s="47"/>
    </row>
    <row r="221" s="2" customFormat="true" ht="15.75" hidden="false" customHeight="false" outlineLevel="0" collapsed="false">
      <c r="A221" s="9"/>
      <c r="B221" s="114"/>
      <c r="C221" s="115"/>
      <c r="D221" s="115"/>
      <c r="E221" s="116"/>
      <c r="M221" s="116"/>
      <c r="N221" s="117"/>
      <c r="O221" s="47"/>
    </row>
    <row r="222" s="2" customFormat="true" ht="15.75" hidden="false" customHeight="false" outlineLevel="0" collapsed="false">
      <c r="A222" s="113"/>
      <c r="B222" s="45"/>
      <c r="C222" s="45"/>
      <c r="D222" s="45"/>
      <c r="E222" s="28"/>
      <c r="M222" s="28"/>
      <c r="O222" s="47"/>
    </row>
    <row r="223" s="2" customFormat="true" ht="15.75" hidden="false" customHeight="false" outlineLevel="0" collapsed="false">
      <c r="A223" s="113"/>
      <c r="B223" s="45"/>
      <c r="C223" s="45"/>
      <c r="D223" s="45"/>
      <c r="E223" s="28"/>
      <c r="M223" s="28"/>
      <c r="O223" s="47"/>
    </row>
    <row r="224" s="2" customFormat="true" ht="15.75" hidden="false" customHeight="false" outlineLevel="0" collapsed="false">
      <c r="A224" s="9" t="s">
        <v>40</v>
      </c>
      <c r="B224" s="9"/>
      <c r="C224" s="9"/>
      <c r="D224" s="9" t="s">
        <v>41</v>
      </c>
      <c r="E224" s="9"/>
      <c r="F224" s="9"/>
      <c r="G224" s="9"/>
      <c r="H224" s="9"/>
      <c r="I224" s="9"/>
      <c r="J224" s="9"/>
      <c r="K224" s="118"/>
      <c r="L224" s="118"/>
      <c r="M224" s="28"/>
      <c r="O224" s="47"/>
    </row>
    <row r="225" s="2" customFormat="true" ht="15.75" hidden="false" customHeight="false" outlineLevel="0" collapsed="false">
      <c r="A225" s="118"/>
      <c r="B225" s="119"/>
      <c r="C225" s="118"/>
      <c r="D225" s="119"/>
      <c r="E225" s="118"/>
      <c r="F225" s="118"/>
      <c r="G225" s="118"/>
      <c r="H225" s="118"/>
      <c r="I225" s="118"/>
      <c r="J225" s="118"/>
      <c r="K225" s="118"/>
      <c r="L225" s="118"/>
      <c r="M225" s="28"/>
      <c r="O225" s="47"/>
    </row>
    <row r="226" s="2" customFormat="true" ht="15.75" hidden="false" customHeight="false" outlineLevel="0" collapsed="false">
      <c r="A226" s="118"/>
      <c r="B226" s="119"/>
      <c r="C226" s="118"/>
      <c r="D226" s="119"/>
      <c r="E226" s="118"/>
      <c r="F226" s="118"/>
      <c r="G226" s="118"/>
      <c r="H226" s="118"/>
      <c r="I226" s="118"/>
      <c r="J226" s="118"/>
      <c r="K226" s="118"/>
      <c r="L226" s="118"/>
      <c r="M226" s="28"/>
      <c r="O226" s="47"/>
    </row>
    <row r="227" s="2" customFormat="true" ht="15.75" hidden="false" customHeight="false" outlineLevel="0" collapsed="false">
      <c r="A227" s="118"/>
      <c r="B227" s="119"/>
      <c r="C227" s="118"/>
      <c r="D227" s="119"/>
      <c r="E227" s="118"/>
      <c r="F227" s="118"/>
      <c r="G227" s="118"/>
      <c r="H227" s="118"/>
      <c r="I227" s="118"/>
      <c r="J227" s="118"/>
      <c r="K227" s="118"/>
      <c r="L227" s="118"/>
      <c r="M227" s="28"/>
      <c r="O227" s="47"/>
    </row>
    <row r="228" s="2" customFormat="true" ht="15.75" hidden="false" customHeight="false" outlineLevel="0" collapsed="false">
      <c r="A228" s="118"/>
      <c r="B228" s="119"/>
      <c r="C228" s="118"/>
      <c r="D228" s="119"/>
      <c r="E228" s="118"/>
      <c r="F228" s="118"/>
      <c r="G228" s="118"/>
      <c r="H228" s="118"/>
      <c r="I228" s="118"/>
      <c r="J228" s="118"/>
      <c r="K228" s="118"/>
      <c r="L228" s="118"/>
      <c r="M228" s="28"/>
      <c r="O228" s="47"/>
    </row>
    <row r="229" s="2" customFormat="true" ht="15.75" hidden="false" customHeight="false" outlineLevel="0" collapsed="false">
      <c r="A229" s="118"/>
      <c r="B229" s="119"/>
      <c r="C229" s="118"/>
      <c r="D229" s="119"/>
      <c r="E229" s="118"/>
      <c r="F229" s="118"/>
      <c r="G229" s="118"/>
      <c r="H229" s="118"/>
      <c r="I229" s="118"/>
      <c r="J229" s="118"/>
      <c r="K229" s="118"/>
      <c r="L229" s="118"/>
      <c r="M229" s="28"/>
      <c r="O229" s="47"/>
    </row>
    <row r="230" customFormat="false" ht="16.5" hidden="false" customHeight="false" outlineLevel="0" collapsed="false">
      <c r="F230" s="46"/>
      <c r="G230" s="46"/>
      <c r="H230" s="46"/>
      <c r="I230" s="46"/>
      <c r="J230" s="46"/>
      <c r="K230" s="46"/>
      <c r="L230" s="46"/>
    </row>
    <row r="231" customFormat="false" ht="16.5" hidden="false" customHeight="false" outlineLevel="0" collapsed="false">
      <c r="F231" s="46"/>
      <c r="G231" s="46"/>
      <c r="H231" s="46"/>
      <c r="I231" s="46"/>
      <c r="J231" s="46"/>
      <c r="K231" s="46"/>
      <c r="L231" s="46"/>
    </row>
    <row r="232" customFormat="false" ht="16.5" hidden="false" customHeight="false" outlineLevel="0" collapsed="false">
      <c r="F232" s="46"/>
      <c r="G232" s="46"/>
      <c r="H232" s="46"/>
      <c r="I232" s="46"/>
      <c r="J232" s="46"/>
      <c r="K232" s="46"/>
      <c r="L232" s="46"/>
    </row>
    <row r="233" customFormat="false" ht="16.5" hidden="false" customHeight="false" outlineLevel="0" collapsed="false">
      <c r="F233" s="46"/>
      <c r="G233" s="46"/>
      <c r="H233" s="46"/>
      <c r="I233" s="46"/>
      <c r="J233" s="46"/>
      <c r="K233" s="46"/>
      <c r="L233" s="46"/>
    </row>
    <row r="234" customFormat="false" ht="16.5" hidden="false" customHeight="false" outlineLevel="0" collapsed="false">
      <c r="F234" s="46"/>
      <c r="G234" s="46"/>
      <c r="H234" s="46"/>
      <c r="I234" s="46"/>
      <c r="J234" s="46"/>
      <c r="K234" s="46"/>
      <c r="L234" s="46"/>
    </row>
  </sheetData>
  <autoFilter ref="A10:Q136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11.7"/>
    <col collapsed="false" customWidth="true" hidden="false" outlineLevel="0" max="3" min="3" style="44" width="18.99"/>
    <col collapsed="false" customWidth="false" hidden="false" outlineLevel="0" max="4" min="4" style="45" width="9.14"/>
    <col collapsed="false" customWidth="true" hidden="false" outlineLevel="0" max="5" min="5" style="46" width="9.41"/>
    <col collapsed="false" customWidth="true" hidden="false" outlineLevel="0" max="6" min="6" style="44" width="10.41"/>
    <col collapsed="false" customWidth="true" hidden="true" outlineLevel="0" max="10" min="7" style="44" width="6.7"/>
    <col collapsed="false" customWidth="true" hidden="false" outlineLevel="0" max="12" min="11" style="44" width="6.7"/>
    <col collapsed="false" customWidth="true" hidden="false" outlineLevel="0" max="13" min="13" style="46" width="9.56"/>
    <col collapsed="false" customWidth="true" hidden="false" outlineLevel="0" max="14" min="14" style="46" width="10.13"/>
    <col collapsed="false" customWidth="true" hidden="false" outlineLevel="0" max="15" min="15" style="47" width="10.56"/>
    <col collapsed="false" customWidth="true" hidden="false" outlineLevel="0" max="16" min="16" style="46" width="28.99"/>
    <col collapsed="false" customWidth="true" hidden="false" outlineLevel="0" max="17" min="17" style="46" width="28.41"/>
    <col collapsed="false" customWidth="false" hidden="false" outlineLevel="0" max="257" min="18" style="46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8" t="s">
        <v>0</v>
      </c>
      <c r="B2" s="48"/>
      <c r="C2" s="48"/>
      <c r="D2" s="48"/>
      <c r="E2" s="49" t="s">
        <v>1</v>
      </c>
      <c r="F2" s="49"/>
      <c r="G2" s="49"/>
      <c r="H2" s="49"/>
      <c r="I2" s="49"/>
      <c r="J2" s="49"/>
      <c r="K2" s="49"/>
      <c r="L2" s="49"/>
      <c r="M2" s="49"/>
      <c r="N2" s="49"/>
      <c r="O2" s="49"/>
      <c r="Q2" s="50" t="s">
        <v>42</v>
      </c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 t="s">
        <v>43</v>
      </c>
      <c r="F3" s="49"/>
      <c r="G3" s="49"/>
      <c r="H3" s="49"/>
      <c r="I3" s="49"/>
      <c r="J3" s="49"/>
      <c r="K3" s="49"/>
      <c r="L3" s="49"/>
      <c r="M3" s="49"/>
      <c r="N3" s="49"/>
      <c r="O3" s="49"/>
    </row>
    <row r="5" customFormat="false" ht="16.5" hidden="false" customHeight="false" outlineLevel="0" collapsed="false">
      <c r="A5" s="49" t="s">
        <v>4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.5" hidden="false" customHeight="false" outlineLevel="0" collapsed="false">
      <c r="A6" s="49" t="str">
        <f aca="false">Q2</f>
        <v>CẢ NĂM_ NĂM HỌC 2019-202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6.5" hidden="false" customHeight="false" outlineLevel="0" collapsed="false">
      <c r="A7" s="51"/>
      <c r="B7" s="52"/>
      <c r="C7" s="53" t="s">
        <v>45</v>
      </c>
      <c r="D7" s="51" t="str">
        <f aca="false">LEFT(F12,6)</f>
        <v>K25KKT</v>
      </c>
      <c r="F7" s="51" t="s">
        <v>5</v>
      </c>
      <c r="H7" s="51"/>
      <c r="I7" s="51"/>
      <c r="J7" s="51"/>
      <c r="K7" s="51"/>
      <c r="L7" s="51"/>
      <c r="N7" s="51"/>
      <c r="O7" s="51"/>
      <c r="P7" s="49"/>
      <c r="Q7" s="49"/>
      <c r="R7" s="49"/>
      <c r="S7" s="49"/>
    </row>
    <row r="8" customFormat="false" ht="17.25" hidden="false" customHeight="true" outlineLevel="0" collapsed="false">
      <c r="A8" s="54" t="str">
        <f aca="false">"NGÀNH: "&amp;IF(MID(F12,4,3)="KDN","KẾ TOÁN DOANH NGHIỆP",IF(MID(F12,4,3)="KKT","KẾ TOÁN KIỂM TOÁN",IF(MID(F12,4,3)="hp-","KẾ TOÁN QUẢN TRỊ(HP)")))</f>
        <v>NGÀNH: KẾ TOÁN KIỂM TOÁN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49"/>
      <c r="Q8" s="49"/>
      <c r="R8" s="49"/>
      <c r="S8" s="49"/>
    </row>
    <row r="9" s="56" customFormat="true" ht="17.25" hidden="false" customHeight="true" outlineLevel="0" collapsed="false">
      <c r="A9" s="55" t="s">
        <v>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64" customFormat="true" ht="16.5" hidden="false" customHeight="true" outlineLevel="0" collapsed="false">
      <c r="A10" s="57" t="s">
        <v>46</v>
      </c>
      <c r="B10" s="57" t="s">
        <v>47</v>
      </c>
      <c r="C10" s="57" t="s">
        <v>48</v>
      </c>
      <c r="D10" s="57"/>
      <c r="E10" s="58" t="s">
        <v>49</v>
      </c>
      <c r="F10" s="58" t="s">
        <v>50</v>
      </c>
      <c r="G10" s="57" t="s">
        <v>51</v>
      </c>
      <c r="H10" s="59" t="s">
        <v>52</v>
      </c>
      <c r="I10" s="59" t="s">
        <v>53</v>
      </c>
      <c r="J10" s="59" t="s">
        <v>54</v>
      </c>
      <c r="K10" s="59" t="s">
        <v>55</v>
      </c>
      <c r="L10" s="59" t="s">
        <v>56</v>
      </c>
      <c r="M10" s="57" t="s">
        <v>57</v>
      </c>
      <c r="N10" s="60" t="s">
        <v>58</v>
      </c>
      <c r="O10" s="61" t="s">
        <v>16</v>
      </c>
      <c r="P10" s="62" t="s">
        <v>59</v>
      </c>
      <c r="Q10" s="63" t="s">
        <v>60</v>
      </c>
    </row>
    <row r="11" s="64" customFormat="true" ht="14.25" hidden="false" customHeight="false" outlineLevel="0" collapsed="false">
      <c r="A11" s="57"/>
      <c r="B11" s="57"/>
      <c r="C11" s="57"/>
      <c r="D11" s="57"/>
      <c r="E11" s="58"/>
      <c r="F11" s="58"/>
      <c r="G11" s="58"/>
      <c r="H11" s="58"/>
      <c r="I11" s="58"/>
      <c r="J11" s="58"/>
      <c r="K11" s="59"/>
      <c r="L11" s="59"/>
      <c r="M11" s="57"/>
      <c r="N11" s="57"/>
      <c r="O11" s="57"/>
      <c r="P11" s="62"/>
      <c r="Q11" s="63"/>
    </row>
    <row r="12" s="76" customFormat="true" ht="17.25" hidden="false" customHeight="true" outlineLevel="0" collapsed="false">
      <c r="A12" s="65" t="n">
        <v>1</v>
      </c>
      <c r="B12" s="66" t="n">
        <v>25202503653</v>
      </c>
      <c r="C12" s="67" t="s">
        <v>699</v>
      </c>
      <c r="D12" s="68" t="s">
        <v>70</v>
      </c>
      <c r="E12" s="69" t="n">
        <v>37145</v>
      </c>
      <c r="F12" s="70" t="s">
        <v>700</v>
      </c>
      <c r="G12" s="65" t="s">
        <v>64</v>
      </c>
      <c r="H12" s="65"/>
      <c r="I12" s="65" t="s">
        <v>64</v>
      </c>
      <c r="J12" s="65"/>
      <c r="K12" s="65" t="n">
        <v>84</v>
      </c>
      <c r="L12" s="65" t="n">
        <v>87</v>
      </c>
      <c r="M12" s="71" t="n">
        <f aca="false">AVERAGE(K12:L12)</f>
        <v>85.5</v>
      </c>
      <c r="N12" s="72" t="str">
        <f aca="false">IF(M12="","",IF(M12&gt;=90,"XUẤT SẮC",IF(M12&gt;=80,"TỐT",IF(M12&gt;=65,"KHÁ",IF(M12&gt;=50,"T. BÌNH",IF(M12&gt;=35,"YẾU","KÉM"))))))</f>
        <v>TỐT</v>
      </c>
      <c r="O12" s="73" t="str">
        <f aca="false">IF(L12=0,"Ko ĐG","")</f>
        <v/>
      </c>
      <c r="P12" s="74" t="s">
        <v>500</v>
      </c>
      <c r="Q12" s="75"/>
    </row>
    <row r="13" s="76" customFormat="true" ht="17.25" hidden="false" customHeight="true" outlineLevel="0" collapsed="false">
      <c r="A13" s="65" t="n">
        <v>2</v>
      </c>
      <c r="B13" s="66" t="n">
        <v>25212501684</v>
      </c>
      <c r="C13" s="67" t="s">
        <v>701</v>
      </c>
      <c r="D13" s="68" t="s">
        <v>702</v>
      </c>
      <c r="E13" s="69" t="n">
        <v>36892</v>
      </c>
      <c r="F13" s="70" t="s">
        <v>700</v>
      </c>
      <c r="G13" s="65" t="s">
        <v>64</v>
      </c>
      <c r="H13" s="65"/>
      <c r="I13" s="65" t="s">
        <v>64</v>
      </c>
      <c r="J13" s="65"/>
      <c r="K13" s="65" t="n">
        <v>87</v>
      </c>
      <c r="L13" s="65" t="n">
        <v>90</v>
      </c>
      <c r="M13" s="71" t="n">
        <f aca="false">AVERAGE(K13:L13)</f>
        <v>88.5</v>
      </c>
      <c r="N13" s="72" t="str">
        <f aca="false">IF(M13="","",IF(M13&gt;=90,"XUẤT SẮC",IF(M13&gt;=80,"TỐT",IF(M13&gt;=65,"KHÁ",IF(M13&gt;=50,"T. BÌNH",IF(M13&gt;=35,"YẾU","KÉM"))))))</f>
        <v>TỐT</v>
      </c>
      <c r="O13" s="73" t="str">
        <f aca="false">IF(L13=0,"Ko ĐG","")</f>
        <v/>
      </c>
      <c r="P13" s="74" t="s">
        <v>500</v>
      </c>
      <c r="Q13" s="75"/>
    </row>
    <row r="14" s="76" customFormat="true" ht="17.25" hidden="false" customHeight="true" outlineLevel="0" collapsed="false">
      <c r="A14" s="65" t="n">
        <v>3</v>
      </c>
      <c r="B14" s="66" t="n">
        <v>25212500109</v>
      </c>
      <c r="C14" s="67" t="s">
        <v>506</v>
      </c>
      <c r="D14" s="68" t="s">
        <v>703</v>
      </c>
      <c r="E14" s="69" t="n">
        <v>36541</v>
      </c>
      <c r="F14" s="70" t="s">
        <v>700</v>
      </c>
      <c r="G14" s="65"/>
      <c r="H14" s="65"/>
      <c r="I14" s="65" t="s">
        <v>64</v>
      </c>
      <c r="J14" s="65"/>
      <c r="K14" s="65" t="n">
        <v>87</v>
      </c>
      <c r="L14" s="65" t="n">
        <v>90</v>
      </c>
      <c r="M14" s="71" t="n">
        <f aca="false">AVERAGE(K14:L14)</f>
        <v>88.5</v>
      </c>
      <c r="N14" s="72" t="str">
        <f aca="false">IF(M14="","",IF(M14&gt;=90,"XUẤT SẮC",IF(M14&gt;=80,"TỐT",IF(M14&gt;=65,"KHÁ",IF(M14&gt;=50,"T. BÌNH",IF(M14&gt;=35,"YẾU","KÉM"))))))</f>
        <v>TỐT</v>
      </c>
      <c r="O14" s="73" t="str">
        <f aca="false">IF(L14=0,"Ko ĐG","")</f>
        <v/>
      </c>
      <c r="P14" s="74" t="s">
        <v>500</v>
      </c>
      <c r="Q14" s="75" t="s">
        <v>704</v>
      </c>
    </row>
    <row r="15" s="76" customFormat="true" ht="17.25" hidden="false" customHeight="true" outlineLevel="0" collapsed="false">
      <c r="A15" s="65" t="n">
        <v>4</v>
      </c>
      <c r="B15" s="66" t="n">
        <v>25202305658</v>
      </c>
      <c r="C15" s="67" t="s">
        <v>705</v>
      </c>
      <c r="D15" s="68" t="s">
        <v>706</v>
      </c>
      <c r="E15" s="69" t="n">
        <v>37103</v>
      </c>
      <c r="F15" s="70" t="s">
        <v>700</v>
      </c>
      <c r="G15" s="65" t="s">
        <v>64</v>
      </c>
      <c r="H15" s="65"/>
      <c r="I15" s="65" t="s">
        <v>64</v>
      </c>
      <c r="J15" s="65"/>
      <c r="K15" s="65" t="n">
        <v>87</v>
      </c>
      <c r="L15" s="65" t="n">
        <v>90</v>
      </c>
      <c r="M15" s="71" t="n">
        <f aca="false">AVERAGE(K15:L15)</f>
        <v>88.5</v>
      </c>
      <c r="N15" s="72" t="str">
        <f aca="false">IF(M15="","",IF(M15&gt;=90,"XUẤT SẮC",IF(M15&gt;=80,"TỐT",IF(M15&gt;=65,"KHÁ",IF(M15&gt;=50,"T. BÌNH",IF(M15&gt;=35,"YẾU","KÉM"))))))</f>
        <v>TỐT</v>
      </c>
      <c r="O15" s="73" t="str">
        <f aca="false">IF(L15=0,"Ko ĐG","")</f>
        <v/>
      </c>
      <c r="P15" s="74" t="s">
        <v>500</v>
      </c>
      <c r="Q15" s="75"/>
    </row>
    <row r="16" s="76" customFormat="true" ht="17.25" hidden="false" customHeight="true" outlineLevel="0" collapsed="false">
      <c r="A16" s="65" t="n">
        <v>5</v>
      </c>
      <c r="B16" s="66" t="n">
        <v>25202508434</v>
      </c>
      <c r="C16" s="67" t="s">
        <v>707</v>
      </c>
      <c r="D16" s="68" t="s">
        <v>169</v>
      </c>
      <c r="E16" s="69" t="n">
        <v>36937</v>
      </c>
      <c r="F16" s="70" t="s">
        <v>700</v>
      </c>
      <c r="G16" s="65" t="s">
        <v>64</v>
      </c>
      <c r="H16" s="65"/>
      <c r="I16" s="65" t="s">
        <v>64</v>
      </c>
      <c r="J16" s="65"/>
      <c r="K16" s="65" t="n">
        <v>81</v>
      </c>
      <c r="L16" s="65" t="n">
        <v>87</v>
      </c>
      <c r="M16" s="71" t="n">
        <f aca="false">AVERAGE(K16:L16)</f>
        <v>84</v>
      </c>
      <c r="N16" s="72" t="str">
        <f aca="false">IF(M16="","",IF(M16&gt;=90,"XUẤT SẮC",IF(M16&gt;=80,"TỐT",IF(M16&gt;=65,"KHÁ",IF(M16&gt;=50,"T. BÌNH",IF(M16&gt;=35,"YẾU","KÉM"))))))</f>
        <v>TỐT</v>
      </c>
      <c r="O16" s="73" t="str">
        <f aca="false">IF(L16=0,"Ko ĐG","")</f>
        <v/>
      </c>
      <c r="P16" s="74" t="s">
        <v>500</v>
      </c>
      <c r="Q16" s="75"/>
    </row>
    <row r="17" s="76" customFormat="true" ht="17.25" hidden="false" customHeight="true" outlineLevel="0" collapsed="false">
      <c r="A17" s="65" t="n">
        <v>6</v>
      </c>
      <c r="B17" s="66" t="n">
        <v>25202611145</v>
      </c>
      <c r="C17" s="67" t="s">
        <v>708</v>
      </c>
      <c r="D17" s="68" t="s">
        <v>127</v>
      </c>
      <c r="E17" s="69" t="n">
        <v>37218</v>
      </c>
      <c r="F17" s="70" t="s">
        <v>700</v>
      </c>
      <c r="G17" s="65" t="s">
        <v>64</v>
      </c>
      <c r="H17" s="65"/>
      <c r="I17" s="65" t="s">
        <v>64</v>
      </c>
      <c r="J17" s="65"/>
      <c r="K17" s="65" t="n">
        <v>88</v>
      </c>
      <c r="L17" s="65" t="n">
        <v>90</v>
      </c>
      <c r="M17" s="71" t="n">
        <f aca="false">AVERAGE(K17:L17)</f>
        <v>89</v>
      </c>
      <c r="N17" s="72" t="str">
        <f aca="false">IF(M17="","",IF(M17&gt;=90,"XUẤT SẮC",IF(M17&gt;=80,"TỐT",IF(M17&gt;=65,"KHÁ",IF(M17&gt;=50,"T. BÌNH",IF(M17&gt;=35,"YẾU","KÉM"))))))</f>
        <v>TỐT</v>
      </c>
      <c r="O17" s="73" t="str">
        <f aca="false">IF(L17=0,"Ko ĐG","")</f>
        <v/>
      </c>
      <c r="P17" s="74" t="s">
        <v>500</v>
      </c>
      <c r="Q17" s="75"/>
    </row>
    <row r="18" s="76" customFormat="true" ht="17.25" hidden="false" customHeight="true" outlineLevel="0" collapsed="false">
      <c r="A18" s="65" t="n">
        <v>7</v>
      </c>
      <c r="B18" s="66" t="n">
        <v>25202501891</v>
      </c>
      <c r="C18" s="67" t="s">
        <v>709</v>
      </c>
      <c r="D18" s="68" t="s">
        <v>127</v>
      </c>
      <c r="E18" s="69" t="n">
        <v>36691</v>
      </c>
      <c r="F18" s="70" t="s">
        <v>700</v>
      </c>
      <c r="G18" s="65" t="s">
        <v>64</v>
      </c>
      <c r="H18" s="65"/>
      <c r="I18" s="65" t="s">
        <v>64</v>
      </c>
      <c r="J18" s="65"/>
      <c r="K18" s="65" t="n">
        <v>83</v>
      </c>
      <c r="L18" s="65" t="n">
        <v>95</v>
      </c>
      <c r="M18" s="71" t="n">
        <f aca="false">AVERAGE(K18:L18)</f>
        <v>89</v>
      </c>
      <c r="N18" s="72" t="str">
        <f aca="false">IF(M18="","",IF(M18&gt;=90,"XUẤT SẮC",IF(M18&gt;=80,"TỐT",IF(M18&gt;=65,"KHÁ",IF(M18&gt;=50,"T. BÌNH",IF(M18&gt;=35,"YẾU","KÉM"))))))</f>
        <v>TỐT</v>
      </c>
      <c r="O18" s="73" t="str">
        <f aca="false">IF(L18=0,"Ko ĐG","")</f>
        <v/>
      </c>
      <c r="P18" s="74" t="s">
        <v>500</v>
      </c>
      <c r="Q18" s="75" t="s">
        <v>704</v>
      </c>
    </row>
    <row r="19" s="76" customFormat="true" ht="17.25" hidden="false" customHeight="true" outlineLevel="0" collapsed="false">
      <c r="A19" s="65" t="n">
        <v>8</v>
      </c>
      <c r="B19" s="66" t="n">
        <v>25202501224</v>
      </c>
      <c r="C19" s="67" t="s">
        <v>710</v>
      </c>
      <c r="D19" s="68" t="s">
        <v>127</v>
      </c>
      <c r="E19" s="69" t="n">
        <v>37127</v>
      </c>
      <c r="F19" s="70" t="s">
        <v>700</v>
      </c>
      <c r="G19" s="65" t="s">
        <v>64</v>
      </c>
      <c r="H19" s="65"/>
      <c r="I19" s="65" t="s">
        <v>64</v>
      </c>
      <c r="J19" s="65"/>
      <c r="K19" s="65" t="n">
        <v>73</v>
      </c>
      <c r="L19" s="65" t="n">
        <v>87</v>
      </c>
      <c r="M19" s="71" t="n">
        <f aca="false">AVERAGE(K19:L19)</f>
        <v>80</v>
      </c>
      <c r="N19" s="72" t="str">
        <f aca="false">IF(M19="","",IF(M19&gt;=90,"XUẤT SẮC",IF(M19&gt;=80,"TỐT",IF(M19&gt;=65,"KHÁ",IF(M19&gt;=50,"T. BÌNH",IF(M19&gt;=35,"YẾU","KÉM"))))))</f>
        <v>TỐT</v>
      </c>
      <c r="O19" s="73" t="str">
        <f aca="false">IF(L19=0,"Ko ĐG","")</f>
        <v/>
      </c>
      <c r="P19" s="74" t="s">
        <v>500</v>
      </c>
      <c r="Q19" s="75" t="s">
        <v>704</v>
      </c>
    </row>
    <row r="20" s="76" customFormat="true" ht="17.25" hidden="false" customHeight="true" outlineLevel="0" collapsed="false">
      <c r="A20" s="65" t="n">
        <v>9</v>
      </c>
      <c r="B20" s="66" t="n">
        <v>25202504160</v>
      </c>
      <c r="C20" s="67" t="s">
        <v>404</v>
      </c>
      <c r="D20" s="68" t="s">
        <v>711</v>
      </c>
      <c r="E20" s="69" t="n">
        <v>36714</v>
      </c>
      <c r="F20" s="70" t="s">
        <v>700</v>
      </c>
      <c r="G20" s="65" t="s">
        <v>64</v>
      </c>
      <c r="H20" s="65"/>
      <c r="I20" s="65" t="s">
        <v>64</v>
      </c>
      <c r="J20" s="65"/>
      <c r="K20" s="65" t="n">
        <v>90</v>
      </c>
      <c r="L20" s="65" t="n">
        <v>90</v>
      </c>
      <c r="M20" s="71" t="n">
        <f aca="false">AVERAGE(K20:L20)</f>
        <v>90</v>
      </c>
      <c r="N20" s="72" t="str">
        <f aca="false">IF(M20="","",IF(M20&gt;=90,"XUẤT SẮC",IF(M20&gt;=80,"TỐT",IF(M20&gt;=65,"KHÁ",IF(M20&gt;=50,"T. BÌNH",IF(M20&gt;=35,"YẾU","KÉM"))))))</f>
        <v>XUẤT SẮC</v>
      </c>
      <c r="O20" s="73" t="str">
        <f aca="false">IF(L20=0,"Ko ĐG","")</f>
        <v/>
      </c>
      <c r="P20" s="74" t="s">
        <v>500</v>
      </c>
      <c r="Q20" s="75"/>
    </row>
    <row r="21" s="76" customFormat="true" ht="17.25" hidden="false" customHeight="true" outlineLevel="0" collapsed="false">
      <c r="A21" s="65" t="n">
        <v>10</v>
      </c>
      <c r="B21" s="66" t="n">
        <v>25202517341</v>
      </c>
      <c r="C21" s="67" t="s">
        <v>557</v>
      </c>
      <c r="D21" s="68" t="s">
        <v>75</v>
      </c>
      <c r="E21" s="69" t="n">
        <v>36640</v>
      </c>
      <c r="F21" s="70" t="s">
        <v>700</v>
      </c>
      <c r="G21" s="65" t="s">
        <v>64</v>
      </c>
      <c r="H21" s="65"/>
      <c r="I21" s="65" t="s">
        <v>64</v>
      </c>
      <c r="J21" s="65"/>
      <c r="K21" s="65" t="n">
        <v>80</v>
      </c>
      <c r="L21" s="65" t="n">
        <v>90</v>
      </c>
      <c r="M21" s="71" t="n">
        <f aca="false">AVERAGE(K21:L21)</f>
        <v>85</v>
      </c>
      <c r="N21" s="72" t="str">
        <f aca="false">IF(M21="","",IF(M21&gt;=90,"XUẤT SẮC",IF(M21&gt;=80,"TỐT",IF(M21&gt;=65,"KHÁ",IF(M21&gt;=50,"T. BÌNH",IF(M21&gt;=35,"YẾU","KÉM"))))))</f>
        <v>TỐT</v>
      </c>
      <c r="O21" s="73" t="str">
        <f aca="false">IF(L21=0,"Ko ĐG","")</f>
        <v/>
      </c>
      <c r="P21" s="74" t="s">
        <v>500</v>
      </c>
      <c r="Q21" s="75" t="s">
        <v>704</v>
      </c>
    </row>
    <row r="22" s="76" customFormat="true" ht="17.25" hidden="false" customHeight="true" outlineLevel="0" collapsed="false">
      <c r="A22" s="65" t="n">
        <v>11</v>
      </c>
      <c r="B22" s="66" t="n">
        <v>25202517436</v>
      </c>
      <c r="C22" s="67" t="s">
        <v>80</v>
      </c>
      <c r="D22" s="68" t="s">
        <v>81</v>
      </c>
      <c r="E22" s="69" t="n">
        <v>37229</v>
      </c>
      <c r="F22" s="70" t="s">
        <v>700</v>
      </c>
      <c r="G22" s="65" t="s">
        <v>64</v>
      </c>
      <c r="H22" s="65"/>
      <c r="I22" s="65" t="s">
        <v>64</v>
      </c>
      <c r="J22" s="65"/>
      <c r="K22" s="65" t="n">
        <v>80</v>
      </c>
      <c r="L22" s="65" t="n">
        <v>87</v>
      </c>
      <c r="M22" s="71" t="n">
        <f aca="false">AVERAGE(K22:L22)</f>
        <v>83.5</v>
      </c>
      <c r="N22" s="72" t="str">
        <f aca="false">IF(M22="","",IF(M22&gt;=90,"XUẤT SẮC",IF(M22&gt;=80,"TỐT",IF(M22&gt;=65,"KHÁ",IF(M22&gt;=50,"T. BÌNH",IF(M22&gt;=35,"YẾU","KÉM"))))))</f>
        <v>TỐT</v>
      </c>
      <c r="O22" s="73" t="str">
        <f aca="false">IF(L22=0,"Ko ĐG","")</f>
        <v/>
      </c>
      <c r="P22" s="74" t="s">
        <v>500</v>
      </c>
      <c r="Q22" s="75"/>
    </row>
    <row r="23" s="76" customFormat="true" ht="17.25" hidden="false" customHeight="true" outlineLevel="0" collapsed="false">
      <c r="A23" s="65" t="n">
        <v>12</v>
      </c>
      <c r="B23" s="66" t="n">
        <v>25202201851</v>
      </c>
      <c r="C23" s="67" t="s">
        <v>712</v>
      </c>
      <c r="D23" s="68" t="s">
        <v>132</v>
      </c>
      <c r="E23" s="69" t="n">
        <v>37130</v>
      </c>
      <c r="F23" s="70" t="s">
        <v>700</v>
      </c>
      <c r="G23" s="65" t="s">
        <v>64</v>
      </c>
      <c r="H23" s="65"/>
      <c r="I23" s="65" t="s">
        <v>64</v>
      </c>
      <c r="J23" s="65"/>
      <c r="K23" s="65" t="n">
        <v>87</v>
      </c>
      <c r="L23" s="65" t="n">
        <v>90</v>
      </c>
      <c r="M23" s="71" t="n">
        <f aca="false">AVERAGE(K23:L23)</f>
        <v>88.5</v>
      </c>
      <c r="N23" s="72" t="str">
        <f aca="false">IF(M23="","",IF(M23&gt;=90,"XUẤT SẮC",IF(M23&gt;=80,"TỐT",IF(M23&gt;=65,"KHÁ",IF(M23&gt;=50,"T. BÌNH",IF(M23&gt;=35,"YẾU","KÉM"))))))</f>
        <v>TỐT</v>
      </c>
      <c r="O23" s="73" t="str">
        <f aca="false">IF(L23=0,"Ko ĐG","")</f>
        <v/>
      </c>
      <c r="P23" s="74" t="s">
        <v>500</v>
      </c>
      <c r="Q23" s="75"/>
    </row>
    <row r="24" s="76" customFormat="true" ht="17.25" hidden="false" customHeight="true" outlineLevel="0" collapsed="false">
      <c r="A24" s="65" t="n">
        <v>13</v>
      </c>
      <c r="B24" s="66" t="n">
        <v>25202510084</v>
      </c>
      <c r="C24" s="67" t="s">
        <v>713</v>
      </c>
      <c r="D24" s="68" t="s">
        <v>134</v>
      </c>
      <c r="E24" s="69" t="n">
        <v>37176</v>
      </c>
      <c r="F24" s="70" t="s">
        <v>700</v>
      </c>
      <c r="G24" s="65" t="s">
        <v>64</v>
      </c>
      <c r="H24" s="65"/>
      <c r="I24" s="65" t="s">
        <v>64</v>
      </c>
      <c r="J24" s="65"/>
      <c r="K24" s="65" t="n">
        <v>87</v>
      </c>
      <c r="L24" s="65" t="n">
        <v>90</v>
      </c>
      <c r="M24" s="71" t="n">
        <f aca="false">AVERAGE(K24:L24)</f>
        <v>88.5</v>
      </c>
      <c r="N24" s="72" t="str">
        <f aca="false">IF(M24="","",IF(M24&gt;=90,"XUẤT SẮC",IF(M24&gt;=80,"TỐT",IF(M24&gt;=65,"KHÁ",IF(M24&gt;=50,"T. BÌNH",IF(M24&gt;=35,"YẾU","KÉM"))))))</f>
        <v>TỐT</v>
      </c>
      <c r="O24" s="73" t="str">
        <f aca="false">IF(L24=0,"Ko ĐG","")</f>
        <v/>
      </c>
      <c r="P24" s="74" t="s">
        <v>500</v>
      </c>
      <c r="Q24" s="75"/>
    </row>
    <row r="25" s="76" customFormat="true" ht="17.25" hidden="false" customHeight="true" outlineLevel="0" collapsed="false">
      <c r="A25" s="65" t="n">
        <v>14</v>
      </c>
      <c r="B25" s="66" t="n">
        <v>25202507209</v>
      </c>
      <c r="C25" s="67" t="s">
        <v>714</v>
      </c>
      <c r="D25" s="68" t="s">
        <v>175</v>
      </c>
      <c r="E25" s="69" t="n">
        <v>37118</v>
      </c>
      <c r="F25" s="70" t="s">
        <v>700</v>
      </c>
      <c r="G25" s="65" t="s">
        <v>64</v>
      </c>
      <c r="H25" s="65"/>
      <c r="I25" s="65" t="s">
        <v>64</v>
      </c>
      <c r="J25" s="65"/>
      <c r="K25" s="65" t="n">
        <v>85</v>
      </c>
      <c r="L25" s="65" t="n">
        <v>87</v>
      </c>
      <c r="M25" s="71" t="n">
        <f aca="false">AVERAGE(K25:L25)</f>
        <v>86</v>
      </c>
      <c r="N25" s="72" t="str">
        <f aca="false">IF(M25="","",IF(M25&gt;=90,"XUẤT SẮC",IF(M25&gt;=80,"TỐT",IF(M25&gt;=65,"KHÁ",IF(M25&gt;=50,"T. BÌNH",IF(M25&gt;=35,"YẾU","KÉM"))))))</f>
        <v>TỐT</v>
      </c>
      <c r="O25" s="73" t="str">
        <f aca="false">IF(L25=0,"Ko ĐG","")</f>
        <v/>
      </c>
      <c r="P25" s="74" t="s">
        <v>500</v>
      </c>
      <c r="Q25" s="75"/>
    </row>
    <row r="26" s="76" customFormat="true" ht="17.25" hidden="false" customHeight="true" outlineLevel="0" collapsed="false">
      <c r="A26" s="65" t="n">
        <v>15</v>
      </c>
      <c r="B26" s="66" t="n">
        <v>25202201620</v>
      </c>
      <c r="C26" s="67" t="s">
        <v>78</v>
      </c>
      <c r="D26" s="68" t="s">
        <v>177</v>
      </c>
      <c r="E26" s="69" t="n">
        <v>36778</v>
      </c>
      <c r="F26" s="70" t="s">
        <v>700</v>
      </c>
      <c r="G26" s="65" t="s">
        <v>64</v>
      </c>
      <c r="H26" s="65"/>
      <c r="I26" s="65" t="s">
        <v>64</v>
      </c>
      <c r="J26" s="65"/>
      <c r="K26" s="65" t="n">
        <v>85</v>
      </c>
      <c r="L26" s="65" t="n">
        <v>87</v>
      </c>
      <c r="M26" s="71" t="n">
        <f aca="false">AVERAGE(K26:L26)</f>
        <v>86</v>
      </c>
      <c r="N26" s="72" t="str">
        <f aca="false">IF(M26="","",IF(M26&gt;=90,"XUẤT SẮC",IF(M26&gt;=80,"TỐT",IF(M26&gt;=65,"KHÁ",IF(M26&gt;=50,"T. BÌNH",IF(M26&gt;=35,"YẾU","KÉM"))))))</f>
        <v>TỐT</v>
      </c>
      <c r="O26" s="73" t="str">
        <f aca="false">IF(L26=0,"Ko ĐG","")</f>
        <v/>
      </c>
      <c r="P26" s="74" t="s">
        <v>500</v>
      </c>
      <c r="Q26" s="75"/>
    </row>
    <row r="27" s="76" customFormat="true" ht="17.25" hidden="false" customHeight="true" outlineLevel="0" collapsed="false">
      <c r="A27" s="65" t="n">
        <v>16</v>
      </c>
      <c r="B27" s="66" t="n">
        <v>25202505613</v>
      </c>
      <c r="C27" s="67" t="s">
        <v>715</v>
      </c>
      <c r="D27" s="68" t="s">
        <v>85</v>
      </c>
      <c r="E27" s="69" t="n">
        <v>37031</v>
      </c>
      <c r="F27" s="70" t="s">
        <v>700</v>
      </c>
      <c r="G27" s="65" t="s">
        <v>64</v>
      </c>
      <c r="H27" s="65"/>
      <c r="I27" s="65" t="s">
        <v>64</v>
      </c>
      <c r="J27" s="65"/>
      <c r="K27" s="65" t="n">
        <v>85</v>
      </c>
      <c r="L27" s="65" t="n">
        <v>85</v>
      </c>
      <c r="M27" s="71" t="n">
        <f aca="false">AVERAGE(K27:L27)</f>
        <v>85</v>
      </c>
      <c r="N27" s="72" t="str">
        <f aca="false">IF(M27="","",IF(M27&gt;=90,"XUẤT SẮC",IF(M27&gt;=80,"TỐT",IF(M27&gt;=65,"KHÁ",IF(M27&gt;=50,"T. BÌNH",IF(M27&gt;=35,"YẾU","KÉM"))))))</f>
        <v>TỐT</v>
      </c>
      <c r="O27" s="73" t="str">
        <f aca="false">IF(L27=0,"Ko ĐG","")</f>
        <v/>
      </c>
      <c r="P27" s="74" t="s">
        <v>500</v>
      </c>
      <c r="Q27" s="75"/>
    </row>
    <row r="28" s="76" customFormat="true" ht="17.25" hidden="false" customHeight="true" outlineLevel="0" collapsed="false">
      <c r="A28" s="65" t="n">
        <v>17</v>
      </c>
      <c r="B28" s="66" t="n">
        <v>25202507905</v>
      </c>
      <c r="C28" s="67" t="s">
        <v>211</v>
      </c>
      <c r="D28" s="68" t="s">
        <v>85</v>
      </c>
      <c r="E28" s="69" t="n">
        <v>37123</v>
      </c>
      <c r="F28" s="70" t="s">
        <v>700</v>
      </c>
      <c r="G28" s="65" t="s">
        <v>64</v>
      </c>
      <c r="H28" s="65"/>
      <c r="I28" s="65" t="s">
        <v>64</v>
      </c>
      <c r="J28" s="65"/>
      <c r="K28" s="65" t="n">
        <v>90</v>
      </c>
      <c r="L28" s="65" t="n">
        <v>0</v>
      </c>
      <c r="M28" s="71" t="n">
        <f aca="false">AVERAGE(K28:L28)</f>
        <v>45</v>
      </c>
      <c r="N28" s="72" t="str">
        <f aca="false">IF(M28="","",IF(M28&gt;=90,"XUẤT SẮC",IF(M28&gt;=80,"TỐT",IF(M28&gt;=65,"KHÁ",IF(M28&gt;=50,"T. BÌNH",IF(M28&gt;=35,"YẾU","KÉM"))))))</f>
        <v>YẾU</v>
      </c>
      <c r="O28" s="73" t="str">
        <f aca="false">IF(L28=0,"Ko ĐG","")</f>
        <v>Ko ĐG</v>
      </c>
      <c r="P28" s="74" t="s">
        <v>500</v>
      </c>
      <c r="Q28" s="75" t="s">
        <v>716</v>
      </c>
    </row>
    <row r="29" s="76" customFormat="true" ht="17.25" hidden="false" customHeight="true" outlineLevel="0" collapsed="false">
      <c r="A29" s="65" t="n">
        <v>18</v>
      </c>
      <c r="B29" s="66" t="n">
        <v>25202504610</v>
      </c>
      <c r="C29" s="67" t="s">
        <v>717</v>
      </c>
      <c r="D29" s="68" t="s">
        <v>85</v>
      </c>
      <c r="E29" s="69" t="n">
        <v>36938</v>
      </c>
      <c r="F29" s="70" t="s">
        <v>700</v>
      </c>
      <c r="G29" s="65" t="s">
        <v>64</v>
      </c>
      <c r="H29" s="65"/>
      <c r="I29" s="65" t="s">
        <v>64</v>
      </c>
      <c r="J29" s="65"/>
      <c r="K29" s="65" t="n">
        <v>87</v>
      </c>
      <c r="L29" s="65" t="n">
        <v>90</v>
      </c>
      <c r="M29" s="71" t="n">
        <f aca="false">AVERAGE(K29:L29)</f>
        <v>88.5</v>
      </c>
      <c r="N29" s="72" t="str">
        <f aca="false">IF(M29="","",IF(M29&gt;=90,"XUẤT SẮC",IF(M29&gt;=80,"TỐT",IF(M29&gt;=65,"KHÁ",IF(M29&gt;=50,"T. BÌNH",IF(M29&gt;=35,"YẾU","KÉM"))))))</f>
        <v>TỐT</v>
      </c>
      <c r="O29" s="73" t="str">
        <f aca="false">IF(L29=0,"Ko ĐG","")</f>
        <v/>
      </c>
      <c r="P29" s="74" t="s">
        <v>500</v>
      </c>
      <c r="Q29" s="75"/>
    </row>
    <row r="30" s="76" customFormat="true" ht="17.25" hidden="false" customHeight="true" outlineLevel="0" collapsed="false">
      <c r="A30" s="65" t="n">
        <v>19</v>
      </c>
      <c r="B30" s="66" t="n">
        <v>25202510001</v>
      </c>
      <c r="C30" s="67" t="s">
        <v>95</v>
      </c>
      <c r="D30" s="68" t="s">
        <v>142</v>
      </c>
      <c r="E30" s="69" t="n">
        <v>37023</v>
      </c>
      <c r="F30" s="70" t="s">
        <v>700</v>
      </c>
      <c r="G30" s="65" t="s">
        <v>64</v>
      </c>
      <c r="H30" s="65"/>
      <c r="I30" s="65" t="s">
        <v>64</v>
      </c>
      <c r="J30" s="65"/>
      <c r="K30" s="65" t="n">
        <v>85</v>
      </c>
      <c r="L30" s="65" t="n">
        <v>80</v>
      </c>
      <c r="M30" s="71" t="n">
        <f aca="false">AVERAGE(K30:L30)</f>
        <v>82.5</v>
      </c>
      <c r="N30" s="72" t="str">
        <f aca="false">IF(M30="","",IF(M30&gt;=90,"XUẤT SẮC",IF(M30&gt;=80,"TỐT",IF(M30&gt;=65,"KHÁ",IF(M30&gt;=50,"T. BÌNH",IF(M30&gt;=35,"YẾU","KÉM"))))))</f>
        <v>TỐT</v>
      </c>
      <c r="O30" s="73" t="str">
        <f aca="false">IF(L30=0,"Ko ĐG","")</f>
        <v/>
      </c>
      <c r="P30" s="74" t="s">
        <v>500</v>
      </c>
      <c r="Q30" s="75"/>
    </row>
    <row r="31" s="76" customFormat="true" ht="17.25" hidden="false" customHeight="true" outlineLevel="0" collapsed="false">
      <c r="A31" s="65" t="n">
        <v>20</v>
      </c>
      <c r="B31" s="66" t="n">
        <v>25202516229</v>
      </c>
      <c r="C31" s="67" t="s">
        <v>718</v>
      </c>
      <c r="D31" s="68" t="s">
        <v>225</v>
      </c>
      <c r="E31" s="69" t="n">
        <v>37039</v>
      </c>
      <c r="F31" s="70" t="s">
        <v>700</v>
      </c>
      <c r="G31" s="65" t="s">
        <v>64</v>
      </c>
      <c r="H31" s="65"/>
      <c r="I31" s="65" t="s">
        <v>64</v>
      </c>
      <c r="J31" s="65"/>
      <c r="K31" s="65" t="n">
        <v>97</v>
      </c>
      <c r="L31" s="65" t="n">
        <v>100</v>
      </c>
      <c r="M31" s="71" t="n">
        <f aca="false">AVERAGE(K31:L31)</f>
        <v>98.5</v>
      </c>
      <c r="N31" s="72" t="str">
        <f aca="false">IF(M31="","",IF(M31&gt;=90,"XUẤT SẮC",IF(M31&gt;=80,"TỐT",IF(M31&gt;=65,"KHÁ",IF(M31&gt;=50,"T. BÌNH",IF(M31&gt;=35,"YẾU","KÉM"))))))</f>
        <v>XUẤT SẮC</v>
      </c>
      <c r="O31" s="73" t="str">
        <f aca="false">IF(L31=0,"Ko ĐG","")</f>
        <v/>
      </c>
      <c r="P31" s="74" t="s">
        <v>500</v>
      </c>
      <c r="Q31" s="75" t="s">
        <v>704</v>
      </c>
    </row>
    <row r="32" s="76" customFormat="true" ht="17.25" hidden="false" customHeight="true" outlineLevel="0" collapsed="false">
      <c r="A32" s="65" t="n">
        <v>21</v>
      </c>
      <c r="B32" s="66" t="n">
        <v>25203417297</v>
      </c>
      <c r="C32" s="67" t="s">
        <v>191</v>
      </c>
      <c r="D32" s="68" t="s">
        <v>225</v>
      </c>
      <c r="E32" s="69" t="n">
        <v>36929</v>
      </c>
      <c r="F32" s="70" t="s">
        <v>700</v>
      </c>
      <c r="G32" s="65" t="s">
        <v>64</v>
      </c>
      <c r="H32" s="65"/>
      <c r="I32" s="65" t="s">
        <v>64</v>
      </c>
      <c r="J32" s="65"/>
      <c r="K32" s="65" t="n">
        <v>87</v>
      </c>
      <c r="L32" s="65" t="n">
        <v>90</v>
      </c>
      <c r="M32" s="71" t="n">
        <f aca="false">AVERAGE(K32:L32)</f>
        <v>88.5</v>
      </c>
      <c r="N32" s="72" t="str">
        <f aca="false">IF(M32="","",IF(M32&gt;=90,"XUẤT SẮC",IF(M32&gt;=80,"TỐT",IF(M32&gt;=65,"KHÁ",IF(M32&gt;=50,"T. BÌNH",IF(M32&gt;=35,"YẾU","KÉM"))))))</f>
        <v>TỐT</v>
      </c>
      <c r="O32" s="73" t="str">
        <f aca="false">IF(L32=0,"Ko ĐG","")</f>
        <v/>
      </c>
      <c r="P32" s="74" t="s">
        <v>500</v>
      </c>
      <c r="Q32" s="75"/>
    </row>
    <row r="33" s="76" customFormat="true" ht="17.25" hidden="false" customHeight="true" outlineLevel="0" collapsed="false">
      <c r="A33" s="65" t="n">
        <v>22</v>
      </c>
      <c r="B33" s="66" t="n">
        <v>25202502389</v>
      </c>
      <c r="C33" s="67" t="s">
        <v>312</v>
      </c>
      <c r="D33" s="68" t="s">
        <v>227</v>
      </c>
      <c r="E33" s="69" t="n">
        <v>36752</v>
      </c>
      <c r="F33" s="70" t="s">
        <v>700</v>
      </c>
      <c r="G33" s="65" t="s">
        <v>64</v>
      </c>
      <c r="H33" s="65"/>
      <c r="I33" s="65" t="s">
        <v>64</v>
      </c>
      <c r="J33" s="65"/>
      <c r="K33" s="65" t="n">
        <v>88</v>
      </c>
      <c r="L33" s="65" t="n">
        <v>90</v>
      </c>
      <c r="M33" s="71" t="n">
        <f aca="false">AVERAGE(K33:L33)</f>
        <v>89</v>
      </c>
      <c r="N33" s="72" t="str">
        <f aca="false">IF(M33="","",IF(M33&gt;=90,"XUẤT SẮC",IF(M33&gt;=80,"TỐT",IF(M33&gt;=65,"KHÁ",IF(M33&gt;=50,"T. BÌNH",IF(M33&gt;=35,"YẾU","KÉM"))))))</f>
        <v>TỐT</v>
      </c>
      <c r="O33" s="73" t="str">
        <f aca="false">IF(L33=0,"Ko ĐG","")</f>
        <v/>
      </c>
      <c r="P33" s="74" t="s">
        <v>500</v>
      </c>
      <c r="Q33" s="75" t="s">
        <v>704</v>
      </c>
    </row>
    <row r="34" s="76" customFormat="true" ht="17.25" hidden="false" customHeight="true" outlineLevel="0" collapsed="false">
      <c r="A34" s="65" t="n">
        <v>23</v>
      </c>
      <c r="B34" s="66" t="n">
        <v>25202504840</v>
      </c>
      <c r="C34" s="67" t="s">
        <v>303</v>
      </c>
      <c r="D34" s="68" t="s">
        <v>227</v>
      </c>
      <c r="E34" s="69" t="n">
        <v>37109</v>
      </c>
      <c r="F34" s="70" t="s">
        <v>700</v>
      </c>
      <c r="G34" s="65" t="s">
        <v>64</v>
      </c>
      <c r="H34" s="65"/>
      <c r="I34" s="65" t="s">
        <v>64</v>
      </c>
      <c r="J34" s="65"/>
      <c r="K34" s="65" t="n">
        <v>85</v>
      </c>
      <c r="L34" s="65" t="n">
        <v>87</v>
      </c>
      <c r="M34" s="71" t="n">
        <f aca="false">AVERAGE(K34:L34)</f>
        <v>86</v>
      </c>
      <c r="N34" s="72" t="str">
        <f aca="false">IF(M34="","",IF(M34&gt;=90,"XUẤT SẮC",IF(M34&gt;=80,"TỐT",IF(M34&gt;=65,"KHÁ",IF(M34&gt;=50,"T. BÌNH",IF(M34&gt;=35,"YẾU","KÉM"))))))</f>
        <v>TỐT</v>
      </c>
      <c r="O34" s="73" t="str">
        <f aca="false">IF(L34=0,"Ko ĐG","")</f>
        <v/>
      </c>
      <c r="P34" s="74" t="s">
        <v>500</v>
      </c>
      <c r="Q34" s="75"/>
    </row>
    <row r="35" s="76" customFormat="true" ht="17.25" hidden="false" customHeight="true" outlineLevel="0" collapsed="false">
      <c r="A35" s="65" t="n">
        <v>24</v>
      </c>
      <c r="B35" s="66" t="n">
        <v>25202502290</v>
      </c>
      <c r="C35" s="67" t="s">
        <v>719</v>
      </c>
      <c r="D35" s="68" t="s">
        <v>94</v>
      </c>
      <c r="E35" s="69" t="n">
        <v>37164</v>
      </c>
      <c r="F35" s="70" t="s">
        <v>700</v>
      </c>
      <c r="G35" s="65" t="s">
        <v>64</v>
      </c>
      <c r="H35" s="65"/>
      <c r="I35" s="65" t="s">
        <v>64</v>
      </c>
      <c r="J35" s="65"/>
      <c r="K35" s="65" t="n">
        <v>87</v>
      </c>
      <c r="L35" s="65" t="n">
        <v>90</v>
      </c>
      <c r="M35" s="71" t="n">
        <f aca="false">AVERAGE(K35:L35)</f>
        <v>88.5</v>
      </c>
      <c r="N35" s="72" t="str">
        <f aca="false">IF(M35="","",IF(M35&gt;=90,"XUẤT SẮC",IF(M35&gt;=80,"TỐT",IF(M35&gt;=65,"KHÁ",IF(M35&gt;=50,"T. BÌNH",IF(M35&gt;=35,"YẾU","KÉM"))))))</f>
        <v>TỐT</v>
      </c>
      <c r="O35" s="73" t="str">
        <f aca="false">IF(L35=0,"Ko ĐG","")</f>
        <v/>
      </c>
      <c r="P35" s="74" t="s">
        <v>500</v>
      </c>
      <c r="Q35" s="75"/>
    </row>
    <row r="36" s="76" customFormat="true" ht="17.25" hidden="false" customHeight="true" outlineLevel="0" collapsed="false">
      <c r="A36" s="65" t="n">
        <v>25</v>
      </c>
      <c r="B36" s="66" t="n">
        <v>25207209278</v>
      </c>
      <c r="C36" s="67" t="s">
        <v>720</v>
      </c>
      <c r="D36" s="68" t="s">
        <v>94</v>
      </c>
      <c r="E36" s="69" t="n">
        <v>37018</v>
      </c>
      <c r="F36" s="70" t="s">
        <v>700</v>
      </c>
      <c r="G36" s="65" t="s">
        <v>64</v>
      </c>
      <c r="H36" s="65"/>
      <c r="I36" s="65" t="s">
        <v>64</v>
      </c>
      <c r="J36" s="65"/>
      <c r="K36" s="65" t="n">
        <v>82</v>
      </c>
      <c r="L36" s="65" t="n">
        <v>87</v>
      </c>
      <c r="M36" s="71" t="n">
        <f aca="false">AVERAGE(K36:L36)</f>
        <v>84.5</v>
      </c>
      <c r="N36" s="72" t="str">
        <f aca="false">IF(M36="","",IF(M36&gt;=90,"XUẤT SẮC",IF(M36&gt;=80,"TỐT",IF(M36&gt;=65,"KHÁ",IF(M36&gt;=50,"T. BÌNH",IF(M36&gt;=35,"YẾU","KÉM"))))))</f>
        <v>TỐT</v>
      </c>
      <c r="O36" s="73" t="str">
        <f aca="false">IF(L36=0,"Ko ĐG","")</f>
        <v/>
      </c>
      <c r="P36" s="74" t="s">
        <v>500</v>
      </c>
      <c r="Q36" s="75"/>
    </row>
    <row r="37" s="76" customFormat="true" ht="17.25" hidden="false" customHeight="true" outlineLevel="0" collapsed="false">
      <c r="A37" s="65" t="n">
        <v>26</v>
      </c>
      <c r="B37" s="66" t="n">
        <v>25202501122</v>
      </c>
      <c r="C37" s="67" t="s">
        <v>78</v>
      </c>
      <c r="D37" s="68" t="s">
        <v>188</v>
      </c>
      <c r="E37" s="69" t="n">
        <v>37154</v>
      </c>
      <c r="F37" s="70" t="s">
        <v>700</v>
      </c>
      <c r="G37" s="65" t="s">
        <v>64</v>
      </c>
      <c r="H37" s="65"/>
      <c r="I37" s="65" t="s">
        <v>64</v>
      </c>
      <c r="J37" s="65"/>
      <c r="K37" s="65" t="n">
        <v>84</v>
      </c>
      <c r="L37" s="65" t="n">
        <v>87</v>
      </c>
      <c r="M37" s="71" t="n">
        <f aca="false">AVERAGE(K37:L37)</f>
        <v>85.5</v>
      </c>
      <c r="N37" s="72" t="str">
        <f aca="false">IF(M37="","",IF(M37&gt;=90,"XUẤT SẮC",IF(M37&gt;=80,"TỐT",IF(M37&gt;=65,"KHÁ",IF(M37&gt;=50,"T. BÌNH",IF(M37&gt;=35,"YẾU","KÉM"))))))</f>
        <v>TỐT</v>
      </c>
      <c r="O37" s="73" t="str">
        <f aca="false">IF(L37=0,"Ko ĐG","")</f>
        <v/>
      </c>
      <c r="P37" s="74" t="s">
        <v>500</v>
      </c>
      <c r="Q37" s="75"/>
    </row>
    <row r="38" s="76" customFormat="true" ht="17.25" hidden="false" customHeight="true" outlineLevel="0" collapsed="false">
      <c r="A38" s="65" t="n">
        <v>27</v>
      </c>
      <c r="B38" s="66" t="n">
        <v>25207215976</v>
      </c>
      <c r="C38" s="67" t="s">
        <v>721</v>
      </c>
      <c r="D38" s="68" t="s">
        <v>188</v>
      </c>
      <c r="E38" s="69" t="n">
        <v>37125</v>
      </c>
      <c r="F38" s="70" t="s">
        <v>700</v>
      </c>
      <c r="G38" s="65" t="s">
        <v>64</v>
      </c>
      <c r="H38" s="65"/>
      <c r="I38" s="65" t="s">
        <v>64</v>
      </c>
      <c r="J38" s="65"/>
      <c r="K38" s="65" t="n">
        <v>87</v>
      </c>
      <c r="L38" s="65" t="n">
        <v>90</v>
      </c>
      <c r="M38" s="71" t="n">
        <f aca="false">AVERAGE(K38:L38)</f>
        <v>88.5</v>
      </c>
      <c r="N38" s="72" t="str">
        <f aca="false">IF(M38="","",IF(M38&gt;=90,"XUẤT SẮC",IF(M38&gt;=80,"TỐT",IF(M38&gt;=65,"KHÁ",IF(M38&gt;=50,"T. BÌNH",IF(M38&gt;=35,"YẾU","KÉM"))))))</f>
        <v>TỐT</v>
      </c>
      <c r="O38" s="73" t="str">
        <f aca="false">IF(L38=0,"Ko ĐG","")</f>
        <v/>
      </c>
      <c r="P38" s="74" t="s">
        <v>500</v>
      </c>
      <c r="Q38" s="75" t="s">
        <v>704</v>
      </c>
    </row>
    <row r="39" s="76" customFormat="true" ht="17.25" hidden="false" customHeight="true" outlineLevel="0" collapsed="false">
      <c r="A39" s="65" t="n">
        <v>28</v>
      </c>
      <c r="B39" s="66" t="n">
        <v>25202508408</v>
      </c>
      <c r="C39" s="67" t="s">
        <v>140</v>
      </c>
      <c r="D39" s="68" t="s">
        <v>233</v>
      </c>
      <c r="E39" s="69" t="n">
        <v>37076</v>
      </c>
      <c r="F39" s="70" t="s">
        <v>700</v>
      </c>
      <c r="G39" s="65" t="s">
        <v>64</v>
      </c>
      <c r="H39" s="65"/>
      <c r="I39" s="65" t="s">
        <v>64</v>
      </c>
      <c r="J39" s="65"/>
      <c r="K39" s="65" t="n">
        <v>87</v>
      </c>
      <c r="L39" s="65" t="n">
        <v>87</v>
      </c>
      <c r="M39" s="71" t="n">
        <f aca="false">AVERAGE(K39:L39)</f>
        <v>87</v>
      </c>
      <c r="N39" s="72" t="str">
        <f aca="false">IF(M39="","",IF(M39&gt;=90,"XUẤT SẮC",IF(M39&gt;=80,"TỐT",IF(M39&gt;=65,"KHÁ",IF(M39&gt;=50,"T. BÌNH",IF(M39&gt;=35,"YẾU","KÉM"))))))</f>
        <v>TỐT</v>
      </c>
      <c r="O39" s="73" t="str">
        <f aca="false">IF(L39=0,"Ko ĐG","")</f>
        <v/>
      </c>
      <c r="P39" s="74" t="s">
        <v>500</v>
      </c>
      <c r="Q39" s="75"/>
    </row>
    <row r="40" s="76" customFormat="true" ht="17.25" hidden="false" customHeight="true" outlineLevel="0" collapsed="false">
      <c r="A40" s="65" t="n">
        <v>29</v>
      </c>
      <c r="B40" s="66" t="n">
        <v>25212502668</v>
      </c>
      <c r="C40" s="67" t="s">
        <v>434</v>
      </c>
      <c r="D40" s="68" t="s">
        <v>722</v>
      </c>
      <c r="E40" s="69" t="n">
        <v>37146</v>
      </c>
      <c r="F40" s="70" t="s">
        <v>700</v>
      </c>
      <c r="G40" s="65" t="s">
        <v>64</v>
      </c>
      <c r="H40" s="65"/>
      <c r="I40" s="65" t="s">
        <v>64</v>
      </c>
      <c r="J40" s="65"/>
      <c r="K40" s="65" t="n">
        <v>86</v>
      </c>
      <c r="L40" s="65" t="n">
        <v>87</v>
      </c>
      <c r="M40" s="71" t="n">
        <f aca="false">AVERAGE(K40:L40)</f>
        <v>86.5</v>
      </c>
      <c r="N40" s="72" t="str">
        <f aca="false">IF(M40="","",IF(M40&gt;=90,"XUẤT SẮC",IF(M40&gt;=80,"TỐT",IF(M40&gt;=65,"KHÁ",IF(M40&gt;=50,"T. BÌNH",IF(M40&gt;=35,"YẾU","KÉM"))))))</f>
        <v>TỐT</v>
      </c>
      <c r="O40" s="73" t="str">
        <f aca="false">IF(L40=0,"Ko ĐG","")</f>
        <v/>
      </c>
      <c r="P40" s="74" t="s">
        <v>500</v>
      </c>
      <c r="Q40" s="75" t="s">
        <v>704</v>
      </c>
    </row>
    <row r="41" s="76" customFormat="true" ht="17.25" hidden="false" customHeight="true" outlineLevel="0" collapsed="false">
      <c r="A41" s="65" t="n">
        <v>30</v>
      </c>
      <c r="B41" s="66" t="n">
        <v>25202116365</v>
      </c>
      <c r="C41" s="67" t="s">
        <v>723</v>
      </c>
      <c r="D41" s="68" t="s">
        <v>103</v>
      </c>
      <c r="E41" s="69" t="n">
        <v>36896</v>
      </c>
      <c r="F41" s="70" t="s">
        <v>700</v>
      </c>
      <c r="G41" s="65" t="s">
        <v>64</v>
      </c>
      <c r="H41" s="65"/>
      <c r="I41" s="65" t="s">
        <v>64</v>
      </c>
      <c r="J41" s="65"/>
      <c r="K41" s="65" t="n">
        <v>90</v>
      </c>
      <c r="L41" s="65" t="n">
        <v>90</v>
      </c>
      <c r="M41" s="71" t="n">
        <f aca="false">AVERAGE(K41:L41)</f>
        <v>90</v>
      </c>
      <c r="N41" s="72" t="str">
        <f aca="false">IF(M41="","",IF(M41&gt;=90,"XUẤT SẮC",IF(M41&gt;=80,"TỐT",IF(M41&gt;=65,"KHÁ",IF(M41&gt;=50,"T. BÌNH",IF(M41&gt;=35,"YẾU","KÉM"))))))</f>
        <v>XUẤT SẮC</v>
      </c>
      <c r="O41" s="73" t="str">
        <f aca="false">IF(L41=0,"Ko ĐG","")</f>
        <v/>
      </c>
      <c r="P41" s="74" t="s">
        <v>500</v>
      </c>
      <c r="Q41" s="75"/>
    </row>
    <row r="42" s="76" customFormat="true" ht="17.25" hidden="false" customHeight="true" outlineLevel="0" collapsed="false">
      <c r="A42" s="65" t="n">
        <v>31</v>
      </c>
      <c r="B42" s="66" t="n">
        <v>25202504764</v>
      </c>
      <c r="C42" s="67" t="s">
        <v>724</v>
      </c>
      <c r="D42" s="68" t="s">
        <v>725</v>
      </c>
      <c r="E42" s="69" t="n">
        <v>37202</v>
      </c>
      <c r="F42" s="70" t="s">
        <v>700</v>
      </c>
      <c r="G42" s="65" t="s">
        <v>64</v>
      </c>
      <c r="H42" s="65"/>
      <c r="I42" s="65" t="s">
        <v>64</v>
      </c>
      <c r="J42" s="65"/>
      <c r="K42" s="65" t="n">
        <v>82</v>
      </c>
      <c r="L42" s="65" t="n">
        <v>87</v>
      </c>
      <c r="M42" s="71" t="n">
        <f aca="false">AVERAGE(K42:L42)</f>
        <v>84.5</v>
      </c>
      <c r="N42" s="72" t="str">
        <f aca="false">IF(M42="","",IF(M42&gt;=90,"XUẤT SẮC",IF(M42&gt;=80,"TỐT",IF(M42&gt;=65,"KHÁ",IF(M42&gt;=50,"T. BÌNH",IF(M42&gt;=35,"YẾU","KÉM"))))))</f>
        <v>TỐT</v>
      </c>
      <c r="O42" s="73" t="str">
        <f aca="false">IF(L42=0,"Ko ĐG","")</f>
        <v/>
      </c>
      <c r="P42" s="74" t="s">
        <v>500</v>
      </c>
      <c r="Q42" s="75" t="s">
        <v>704</v>
      </c>
    </row>
    <row r="43" s="76" customFormat="true" ht="17.25" hidden="false" customHeight="true" outlineLevel="0" collapsed="false">
      <c r="A43" s="65" t="n">
        <v>32</v>
      </c>
      <c r="B43" s="66" t="n">
        <v>25202501983</v>
      </c>
      <c r="C43" s="67" t="s">
        <v>78</v>
      </c>
      <c r="D43" s="68" t="s">
        <v>326</v>
      </c>
      <c r="E43" s="69" t="n">
        <v>36928</v>
      </c>
      <c r="F43" s="70" t="s">
        <v>700</v>
      </c>
      <c r="G43" s="65" t="s">
        <v>64</v>
      </c>
      <c r="H43" s="65"/>
      <c r="I43" s="65" t="s">
        <v>64</v>
      </c>
      <c r="J43" s="65"/>
      <c r="K43" s="65" t="n">
        <v>86</v>
      </c>
      <c r="L43" s="65" t="n">
        <v>90</v>
      </c>
      <c r="M43" s="71" t="n">
        <f aca="false">AVERAGE(K43:L43)</f>
        <v>88</v>
      </c>
      <c r="N43" s="72" t="str">
        <f aca="false">IF(M43="","",IF(M43&gt;=90,"XUẤT SẮC",IF(M43&gt;=80,"TỐT",IF(M43&gt;=65,"KHÁ",IF(M43&gt;=50,"T. BÌNH",IF(M43&gt;=35,"YẾU","KÉM"))))))</f>
        <v>TỐT</v>
      </c>
      <c r="O43" s="73" t="str">
        <f aca="false">IF(L43=0,"Ko ĐG","")</f>
        <v/>
      </c>
      <c r="P43" s="74" t="s">
        <v>500</v>
      </c>
      <c r="Q43" s="75"/>
    </row>
    <row r="44" s="76" customFormat="true" ht="17.25" hidden="false" customHeight="true" outlineLevel="0" collapsed="false">
      <c r="A44" s="65" t="n">
        <v>33</v>
      </c>
      <c r="B44" s="66" t="n">
        <v>25202508249</v>
      </c>
      <c r="C44" s="67" t="s">
        <v>726</v>
      </c>
      <c r="D44" s="68" t="s">
        <v>105</v>
      </c>
      <c r="E44" s="69" t="n">
        <v>37087</v>
      </c>
      <c r="F44" s="70" t="s">
        <v>700</v>
      </c>
      <c r="G44" s="65" t="s">
        <v>64</v>
      </c>
      <c r="H44" s="65"/>
      <c r="I44" s="65" t="s">
        <v>64</v>
      </c>
      <c r="J44" s="65"/>
      <c r="K44" s="65" t="n">
        <v>87</v>
      </c>
      <c r="L44" s="65" t="n">
        <v>90</v>
      </c>
      <c r="M44" s="71" t="n">
        <f aca="false">AVERAGE(K44:L44)</f>
        <v>88.5</v>
      </c>
      <c r="N44" s="72" t="str">
        <f aca="false">IF(M44="","",IF(M44&gt;=90,"XUẤT SẮC",IF(M44&gt;=80,"TỐT",IF(M44&gt;=65,"KHÁ",IF(M44&gt;=50,"T. BÌNH",IF(M44&gt;=35,"YẾU","KÉM"))))))</f>
        <v>TỐT</v>
      </c>
      <c r="O44" s="73" t="str">
        <f aca="false">IF(L44=0,"Ko ĐG","")</f>
        <v/>
      </c>
      <c r="P44" s="74" t="s">
        <v>500</v>
      </c>
      <c r="Q44" s="75" t="s">
        <v>704</v>
      </c>
    </row>
    <row r="45" s="76" customFormat="true" ht="17.25" hidden="false" customHeight="true" outlineLevel="0" collapsed="false">
      <c r="A45" s="65" t="n">
        <v>34</v>
      </c>
      <c r="B45" s="66" t="n">
        <v>25207202448</v>
      </c>
      <c r="C45" s="67" t="s">
        <v>82</v>
      </c>
      <c r="D45" s="68" t="s">
        <v>105</v>
      </c>
      <c r="E45" s="69" t="n">
        <v>37136</v>
      </c>
      <c r="F45" s="70" t="s">
        <v>700</v>
      </c>
      <c r="G45" s="65" t="s">
        <v>64</v>
      </c>
      <c r="H45" s="65"/>
      <c r="I45" s="65" t="s">
        <v>64</v>
      </c>
      <c r="J45" s="65"/>
      <c r="K45" s="65" t="n">
        <v>65</v>
      </c>
      <c r="L45" s="65" t="n">
        <v>0</v>
      </c>
      <c r="M45" s="71" t="n">
        <f aca="false">AVERAGE(K45:L45)</f>
        <v>32.5</v>
      </c>
      <c r="N45" s="72" t="str">
        <f aca="false">IF(M45="","",IF(M45&gt;=90,"XUẤT SẮC",IF(M45&gt;=80,"TỐT",IF(M45&gt;=65,"KHÁ",IF(M45&gt;=50,"T. BÌNH",IF(M45&gt;=35,"YẾU","KÉM"))))))</f>
        <v>KÉM</v>
      </c>
      <c r="O45" s="73" t="str">
        <f aca="false">IF(L45=0,"Ko ĐG","")</f>
        <v>Ko ĐG</v>
      </c>
      <c r="P45" s="74" t="s">
        <v>500</v>
      </c>
      <c r="Q45" s="75" t="s">
        <v>727</v>
      </c>
    </row>
    <row r="46" s="76" customFormat="true" ht="17.25" hidden="false" customHeight="true" outlineLevel="0" collapsed="false">
      <c r="A46" s="65" t="n">
        <v>35</v>
      </c>
      <c r="B46" s="66" t="n">
        <v>25202501536</v>
      </c>
      <c r="C46" s="67" t="s">
        <v>728</v>
      </c>
      <c r="D46" s="68" t="s">
        <v>105</v>
      </c>
      <c r="E46" s="69" t="n">
        <v>37156</v>
      </c>
      <c r="F46" s="70" t="s">
        <v>700</v>
      </c>
      <c r="G46" s="65" t="s">
        <v>64</v>
      </c>
      <c r="H46" s="65"/>
      <c r="I46" s="65" t="s">
        <v>64</v>
      </c>
      <c r="J46" s="65"/>
      <c r="K46" s="65" t="n">
        <v>90</v>
      </c>
      <c r="L46" s="65" t="n">
        <v>87</v>
      </c>
      <c r="M46" s="71" t="n">
        <f aca="false">AVERAGE(K46:L46)</f>
        <v>88.5</v>
      </c>
      <c r="N46" s="72" t="str">
        <f aca="false">IF(M46="","",IF(M46&gt;=90,"XUẤT SẮC",IF(M46&gt;=80,"TỐT",IF(M46&gt;=65,"KHÁ",IF(M46&gt;=50,"T. BÌNH",IF(M46&gt;=35,"YẾU","KÉM"))))))</f>
        <v>TỐT</v>
      </c>
      <c r="O46" s="73" t="str">
        <f aca="false">IF(L46=0,"Ko ĐG","")</f>
        <v/>
      </c>
      <c r="P46" s="74" t="s">
        <v>500</v>
      </c>
      <c r="Q46" s="75"/>
    </row>
    <row r="47" s="76" customFormat="true" ht="17.25" hidden="false" customHeight="true" outlineLevel="0" collapsed="false">
      <c r="A47" s="65" t="n">
        <v>36</v>
      </c>
      <c r="B47" s="66" t="n">
        <v>25202500662</v>
      </c>
      <c r="C47" s="67" t="s">
        <v>569</v>
      </c>
      <c r="D47" s="68" t="s">
        <v>729</v>
      </c>
      <c r="E47" s="69" t="n">
        <v>37118</v>
      </c>
      <c r="F47" s="70" t="s">
        <v>700</v>
      </c>
      <c r="G47" s="65" t="s">
        <v>64</v>
      </c>
      <c r="H47" s="65"/>
      <c r="I47" s="65" t="s">
        <v>64</v>
      </c>
      <c r="J47" s="65"/>
      <c r="K47" s="65" t="n">
        <v>84</v>
      </c>
      <c r="L47" s="65" t="n">
        <v>90</v>
      </c>
      <c r="M47" s="71" t="n">
        <f aca="false">AVERAGE(K47:L47)</f>
        <v>87</v>
      </c>
      <c r="N47" s="72" t="str">
        <f aca="false">IF(M47="","",IF(M47&gt;=90,"XUẤT SẮC",IF(M47&gt;=80,"TỐT",IF(M47&gt;=65,"KHÁ",IF(M47&gt;=50,"T. BÌNH",IF(M47&gt;=35,"YẾU","KÉM"))))))</f>
        <v>TỐT</v>
      </c>
      <c r="O47" s="73" t="str">
        <f aca="false">IF(L47=0,"Ko ĐG","")</f>
        <v/>
      </c>
      <c r="P47" s="74" t="s">
        <v>500</v>
      </c>
      <c r="Q47" s="75" t="s">
        <v>704</v>
      </c>
    </row>
    <row r="48" s="76" customFormat="true" ht="17.25" hidden="false" customHeight="true" outlineLevel="0" collapsed="false">
      <c r="A48" s="65" t="n">
        <v>37</v>
      </c>
      <c r="B48" s="66" t="n">
        <v>25202602850</v>
      </c>
      <c r="C48" s="67" t="s">
        <v>730</v>
      </c>
      <c r="D48" s="68" t="s">
        <v>490</v>
      </c>
      <c r="E48" s="69" t="n">
        <v>37013</v>
      </c>
      <c r="F48" s="70" t="s">
        <v>700</v>
      </c>
      <c r="G48" s="65" t="s">
        <v>64</v>
      </c>
      <c r="H48" s="65"/>
      <c r="I48" s="65" t="s">
        <v>64</v>
      </c>
      <c r="J48" s="65"/>
      <c r="K48" s="65" t="n">
        <v>80</v>
      </c>
      <c r="L48" s="65" t="n">
        <v>0</v>
      </c>
      <c r="M48" s="71" t="n">
        <f aca="false">AVERAGE(K48:L48)</f>
        <v>40</v>
      </c>
      <c r="N48" s="72" t="str">
        <f aca="false">IF(M48="","",IF(M48&gt;=90,"XUẤT SẮC",IF(M48&gt;=80,"TỐT",IF(M48&gt;=65,"KHÁ",IF(M48&gt;=50,"T. BÌNH",IF(M48&gt;=35,"YẾU","KÉM"))))))</f>
        <v>YẾU</v>
      </c>
      <c r="O48" s="73" t="str">
        <f aca="false">IF(L48=0,"Ko ĐG","")</f>
        <v>Ko ĐG</v>
      </c>
      <c r="P48" s="74" t="s">
        <v>500</v>
      </c>
      <c r="Q48" s="75" t="s">
        <v>731</v>
      </c>
    </row>
    <row r="49" s="76" customFormat="true" ht="17.25" hidden="false" customHeight="true" outlineLevel="0" collapsed="false">
      <c r="A49" s="65" t="n">
        <v>38</v>
      </c>
      <c r="B49" s="66" t="n">
        <v>25202503075</v>
      </c>
      <c r="C49" s="67" t="s">
        <v>732</v>
      </c>
      <c r="D49" s="68" t="s">
        <v>287</v>
      </c>
      <c r="E49" s="69" t="n">
        <v>36899</v>
      </c>
      <c r="F49" s="70" t="s">
        <v>700</v>
      </c>
      <c r="G49" s="65" t="s">
        <v>64</v>
      </c>
      <c r="H49" s="65"/>
      <c r="I49" s="65" t="s">
        <v>64</v>
      </c>
      <c r="J49" s="65"/>
      <c r="K49" s="65" t="n">
        <v>87</v>
      </c>
      <c r="L49" s="65" t="n">
        <v>0</v>
      </c>
      <c r="M49" s="71" t="n">
        <f aca="false">AVERAGE(K49:L49)</f>
        <v>43.5</v>
      </c>
      <c r="N49" s="72" t="str">
        <f aca="false">IF(M49="","",IF(M49&gt;=90,"XUẤT SẮC",IF(M49&gt;=80,"TỐT",IF(M49&gt;=65,"KHÁ",IF(M49&gt;=50,"T. BÌNH",IF(M49&gt;=35,"YẾU","KÉM"))))))</f>
        <v>YẾU</v>
      </c>
      <c r="O49" s="73" t="str">
        <f aca="false">IF(L49=0,"Ko ĐG","")</f>
        <v>Ko ĐG</v>
      </c>
      <c r="P49" s="74" t="s">
        <v>500</v>
      </c>
      <c r="Q49" s="75" t="s">
        <v>733</v>
      </c>
    </row>
    <row r="50" s="76" customFormat="true" ht="17.25" hidden="false" customHeight="true" outlineLevel="0" collapsed="false">
      <c r="A50" s="65" t="n">
        <v>39</v>
      </c>
      <c r="B50" s="66" t="n">
        <v>25202502788</v>
      </c>
      <c r="C50" s="67" t="s">
        <v>413</v>
      </c>
      <c r="D50" s="68" t="s">
        <v>152</v>
      </c>
      <c r="E50" s="69" t="n">
        <v>36947</v>
      </c>
      <c r="F50" s="70" t="s">
        <v>700</v>
      </c>
      <c r="G50" s="65" t="s">
        <v>64</v>
      </c>
      <c r="H50" s="65"/>
      <c r="I50" s="65" t="s">
        <v>64</v>
      </c>
      <c r="J50" s="65"/>
      <c r="K50" s="65" t="n">
        <v>87</v>
      </c>
      <c r="L50" s="65" t="n">
        <v>90</v>
      </c>
      <c r="M50" s="71" t="n">
        <f aca="false">AVERAGE(K50:L50)</f>
        <v>88.5</v>
      </c>
      <c r="N50" s="72" t="str">
        <f aca="false">IF(M50="","",IF(M50&gt;=90,"XUẤT SẮC",IF(M50&gt;=80,"TỐT",IF(M50&gt;=65,"KHÁ",IF(M50&gt;=50,"T. BÌNH",IF(M50&gt;=35,"YẾU","KÉM"))))))</f>
        <v>TỐT</v>
      </c>
      <c r="O50" s="73" t="str">
        <f aca="false">IF(L50=0,"Ko ĐG","")</f>
        <v/>
      </c>
      <c r="P50" s="74" t="s">
        <v>500</v>
      </c>
      <c r="Q50" s="75" t="s">
        <v>704</v>
      </c>
    </row>
    <row r="51" s="76" customFormat="true" ht="17.25" hidden="false" customHeight="true" outlineLevel="0" collapsed="false">
      <c r="A51" s="65" t="n">
        <v>40</v>
      </c>
      <c r="B51" s="66" t="n">
        <v>25202508543</v>
      </c>
      <c r="C51" s="67" t="s">
        <v>193</v>
      </c>
      <c r="D51" s="68" t="s">
        <v>154</v>
      </c>
      <c r="E51" s="69" t="n">
        <v>37135</v>
      </c>
      <c r="F51" s="70" t="s">
        <v>700</v>
      </c>
      <c r="G51" s="65"/>
      <c r="H51" s="65"/>
      <c r="I51" s="65" t="s">
        <v>64</v>
      </c>
      <c r="J51" s="65"/>
      <c r="K51" s="65" t="n">
        <v>84</v>
      </c>
      <c r="L51" s="65" t="n">
        <v>85</v>
      </c>
      <c r="M51" s="71" t="n">
        <f aca="false">AVERAGE(K51:L51)</f>
        <v>84.5</v>
      </c>
      <c r="N51" s="72" t="str">
        <f aca="false">IF(M51="","",IF(M51&gt;=90,"XUẤT SẮC",IF(M51&gt;=80,"TỐT",IF(M51&gt;=65,"KHÁ",IF(M51&gt;=50,"T. BÌNH",IF(M51&gt;=35,"YẾU","KÉM"))))))</f>
        <v>TỐT</v>
      </c>
      <c r="O51" s="73" t="str">
        <f aca="false">IF(L51=0,"Ko ĐG","")</f>
        <v/>
      </c>
      <c r="P51" s="74" t="s">
        <v>500</v>
      </c>
      <c r="Q51" s="75" t="s">
        <v>704</v>
      </c>
    </row>
    <row r="52" s="76" customFormat="true" ht="17.25" hidden="false" customHeight="true" outlineLevel="0" collapsed="false">
      <c r="A52" s="65" t="n">
        <v>41</v>
      </c>
      <c r="B52" s="66" t="n">
        <v>25202517077</v>
      </c>
      <c r="C52" s="67" t="s">
        <v>734</v>
      </c>
      <c r="D52" s="68" t="s">
        <v>156</v>
      </c>
      <c r="E52" s="69" t="n">
        <v>36927</v>
      </c>
      <c r="F52" s="70" t="s">
        <v>700</v>
      </c>
      <c r="G52" s="65" t="s">
        <v>64</v>
      </c>
      <c r="H52" s="65"/>
      <c r="I52" s="65" t="s">
        <v>64</v>
      </c>
      <c r="J52" s="65"/>
      <c r="K52" s="65" t="n">
        <v>100</v>
      </c>
      <c r="L52" s="65" t="n">
        <v>100</v>
      </c>
      <c r="M52" s="71" t="n">
        <f aca="false">AVERAGE(K52:L52)</f>
        <v>100</v>
      </c>
      <c r="N52" s="72" t="str">
        <f aca="false">IF(M52="","",IF(M52&gt;=90,"XUẤT SẮC",IF(M52&gt;=80,"TỐT",IF(M52&gt;=65,"KHÁ",IF(M52&gt;=50,"T. BÌNH",IF(M52&gt;=35,"YẾU","KÉM"))))))</f>
        <v>XUẤT SẮC</v>
      </c>
      <c r="O52" s="73" t="str">
        <f aca="false">IF(L52=0,"Ko ĐG","")</f>
        <v/>
      </c>
      <c r="P52" s="74" t="s">
        <v>500</v>
      </c>
      <c r="Q52" s="75" t="s">
        <v>704</v>
      </c>
    </row>
    <row r="53" s="76" customFormat="true" ht="17.25" hidden="false" customHeight="true" outlineLevel="0" collapsed="false">
      <c r="A53" s="65" t="n">
        <v>42</v>
      </c>
      <c r="B53" s="66" t="n">
        <v>25212509266</v>
      </c>
      <c r="C53" s="67" t="s">
        <v>735</v>
      </c>
      <c r="D53" s="68" t="s">
        <v>293</v>
      </c>
      <c r="E53" s="69" t="n">
        <v>36944</v>
      </c>
      <c r="F53" s="70" t="s">
        <v>700</v>
      </c>
      <c r="G53" s="65"/>
      <c r="H53" s="65"/>
      <c r="I53" s="65" t="s">
        <v>64</v>
      </c>
      <c r="J53" s="65"/>
      <c r="K53" s="65" t="n">
        <v>88</v>
      </c>
      <c r="L53" s="65" t="n">
        <v>90</v>
      </c>
      <c r="M53" s="71" t="n">
        <f aca="false">AVERAGE(K53:L53)</f>
        <v>89</v>
      </c>
      <c r="N53" s="72" t="str">
        <f aca="false">IF(M53="","",IF(M53&gt;=90,"XUẤT SẮC",IF(M53&gt;=80,"TỐT",IF(M53&gt;=65,"KHÁ",IF(M53&gt;=50,"T. BÌNH",IF(M53&gt;=35,"YẾU","KÉM"))))))</f>
        <v>TỐT</v>
      </c>
      <c r="O53" s="73" t="str">
        <f aca="false">IF(L53=0,"Ko ĐG","")</f>
        <v/>
      </c>
      <c r="P53" s="74" t="s">
        <v>500</v>
      </c>
      <c r="Q53" s="75" t="s">
        <v>704</v>
      </c>
    </row>
    <row r="54" s="76" customFormat="true" ht="17.25" hidden="false" customHeight="true" outlineLevel="0" collapsed="false">
      <c r="A54" s="65" t="n">
        <v>43</v>
      </c>
      <c r="B54" s="66" t="n">
        <v>25202517253</v>
      </c>
      <c r="C54" s="67" t="s">
        <v>172</v>
      </c>
      <c r="D54" s="68" t="s">
        <v>160</v>
      </c>
      <c r="E54" s="69" t="n">
        <v>36953</v>
      </c>
      <c r="F54" s="70" t="s">
        <v>700</v>
      </c>
      <c r="G54" s="65" t="s">
        <v>64</v>
      </c>
      <c r="H54" s="65"/>
      <c r="I54" s="65" t="s">
        <v>64</v>
      </c>
      <c r="J54" s="65"/>
      <c r="K54" s="65" t="n">
        <v>88</v>
      </c>
      <c r="L54" s="65" t="n">
        <v>90</v>
      </c>
      <c r="M54" s="71" t="n">
        <f aca="false">AVERAGE(K54:L54)</f>
        <v>89</v>
      </c>
      <c r="N54" s="72" t="str">
        <f aca="false">IF(M54="","",IF(M54&gt;=90,"XUẤT SẮC",IF(M54&gt;=80,"TỐT",IF(M54&gt;=65,"KHÁ",IF(M54&gt;=50,"T. BÌNH",IF(M54&gt;=35,"YẾU","KÉM"))))))</f>
        <v>TỐT</v>
      </c>
      <c r="O54" s="73" t="str">
        <f aca="false">IF(L54=0,"Ko ĐG","")</f>
        <v/>
      </c>
      <c r="P54" s="74" t="s">
        <v>500</v>
      </c>
      <c r="Q54" s="75"/>
    </row>
    <row r="55" s="76" customFormat="true" ht="17.25" hidden="false" customHeight="true" outlineLevel="0" collapsed="false">
      <c r="A55" s="65" t="n">
        <v>44</v>
      </c>
      <c r="B55" s="66" t="n">
        <v>25202517342</v>
      </c>
      <c r="C55" s="67" t="s">
        <v>586</v>
      </c>
      <c r="D55" s="68" t="s">
        <v>559</v>
      </c>
      <c r="E55" s="69" t="n">
        <v>36735</v>
      </c>
      <c r="F55" s="70" t="s">
        <v>700</v>
      </c>
      <c r="G55" s="65" t="s">
        <v>64</v>
      </c>
      <c r="H55" s="65"/>
      <c r="I55" s="65" t="s">
        <v>64</v>
      </c>
      <c r="J55" s="65"/>
      <c r="K55" s="65" t="n">
        <v>80</v>
      </c>
      <c r="L55" s="65" t="n">
        <v>87</v>
      </c>
      <c r="M55" s="71" t="n">
        <f aca="false">AVERAGE(K55:L55)</f>
        <v>83.5</v>
      </c>
      <c r="N55" s="72" t="str">
        <f aca="false">IF(M55="","",IF(M55&gt;=90,"XUẤT SẮC",IF(M55&gt;=80,"TỐT",IF(M55&gt;=65,"KHÁ",IF(M55&gt;=50,"T. BÌNH",IF(M55&gt;=35,"YẾU","KÉM"))))))</f>
        <v>TỐT</v>
      </c>
      <c r="O55" s="73" t="str">
        <f aca="false">IF(L55=0,"Ko ĐG","")</f>
        <v/>
      </c>
      <c r="P55" s="74" t="s">
        <v>500</v>
      </c>
      <c r="Q55" s="75" t="s">
        <v>704</v>
      </c>
    </row>
    <row r="56" s="76" customFormat="true" ht="17.25" hidden="false" customHeight="true" outlineLevel="0" collapsed="false">
      <c r="A56" s="65" t="n">
        <v>45</v>
      </c>
      <c r="B56" s="66" t="n">
        <v>25212502553</v>
      </c>
      <c r="C56" s="67" t="s">
        <v>736</v>
      </c>
      <c r="D56" s="68" t="s">
        <v>624</v>
      </c>
      <c r="E56" s="69" t="n">
        <v>36892</v>
      </c>
      <c r="F56" s="70" t="s">
        <v>700</v>
      </c>
      <c r="G56" s="65"/>
      <c r="H56" s="65"/>
      <c r="I56" s="65" t="s">
        <v>64</v>
      </c>
      <c r="J56" s="65"/>
      <c r="K56" s="65" t="n">
        <v>83</v>
      </c>
      <c r="L56" s="65" t="n">
        <v>100</v>
      </c>
      <c r="M56" s="71" t="n">
        <f aca="false">AVERAGE(K56:L56)</f>
        <v>91.5</v>
      </c>
      <c r="N56" s="72" t="str">
        <f aca="false">IF(M56="","",IF(M56&gt;=90,"XUẤT SẮC",IF(M56&gt;=80,"TỐT",IF(M56&gt;=65,"KHÁ",IF(M56&gt;=50,"T. BÌNH",IF(M56&gt;=35,"YẾU","KÉM"))))))</f>
        <v>XUẤT SẮC</v>
      </c>
      <c r="O56" s="73" t="str">
        <f aca="false">IF(L56=0,"Ko ĐG","")</f>
        <v/>
      </c>
      <c r="P56" s="74" t="s">
        <v>500</v>
      </c>
      <c r="Q56" s="75"/>
    </row>
    <row r="57" s="76" customFormat="true" ht="17.25" hidden="false" customHeight="true" outlineLevel="0" collapsed="false">
      <c r="A57" s="65" t="n">
        <v>46</v>
      </c>
      <c r="B57" s="66" t="n">
        <v>25202505701</v>
      </c>
      <c r="C57" s="67" t="s">
        <v>737</v>
      </c>
      <c r="D57" s="68" t="s">
        <v>297</v>
      </c>
      <c r="E57" s="69" t="n">
        <v>36909</v>
      </c>
      <c r="F57" s="70" t="s">
        <v>700</v>
      </c>
      <c r="G57" s="65" t="s">
        <v>64</v>
      </c>
      <c r="H57" s="65"/>
      <c r="I57" s="65" t="s">
        <v>64</v>
      </c>
      <c r="J57" s="65"/>
      <c r="K57" s="65" t="n">
        <v>0</v>
      </c>
      <c r="L57" s="65" t="n">
        <v>0</v>
      </c>
      <c r="M57" s="71" t="n">
        <f aca="false">AVERAGE(K57:L57)</f>
        <v>0</v>
      </c>
      <c r="N57" s="72" t="str">
        <f aca="false">IF(M57="","",IF(M57&gt;=90,"XUẤT SẮC",IF(M57&gt;=80,"TỐT",IF(M57&gt;=65,"KHÁ",IF(M57&gt;=50,"T. BÌNH",IF(M57&gt;=35,"YẾU","KÉM"))))))</f>
        <v>KÉM</v>
      </c>
      <c r="O57" s="73" t="str">
        <f aca="false">IF(L57=0,"Ko ĐG","")</f>
        <v>Ko ĐG</v>
      </c>
      <c r="P57" s="74" t="s">
        <v>500</v>
      </c>
      <c r="Q57" s="75" t="s">
        <v>738</v>
      </c>
    </row>
    <row r="58" s="76" customFormat="true" ht="17.25" hidden="false" customHeight="true" outlineLevel="0" collapsed="false">
      <c r="A58" s="65" t="n">
        <v>47</v>
      </c>
      <c r="B58" s="66" t="n">
        <v>25201200816</v>
      </c>
      <c r="C58" s="67" t="s">
        <v>739</v>
      </c>
      <c r="D58" s="68" t="s">
        <v>68</v>
      </c>
      <c r="E58" s="69" t="n">
        <v>37156</v>
      </c>
      <c r="F58" s="70" t="s">
        <v>740</v>
      </c>
      <c r="G58" s="65" t="s">
        <v>64</v>
      </c>
      <c r="H58" s="65"/>
      <c r="I58" s="65" t="s">
        <v>64</v>
      </c>
      <c r="J58" s="65"/>
      <c r="K58" s="65" t="n">
        <v>87</v>
      </c>
      <c r="L58" s="65" t="n">
        <v>87</v>
      </c>
      <c r="M58" s="71" t="n">
        <f aca="false">AVERAGE(K58:L58)</f>
        <v>87</v>
      </c>
      <c r="N58" s="72" t="str">
        <f aca="false">IF(M58="","",IF(M58&gt;=90,"XUẤT SẮC",IF(M58&gt;=80,"TỐT",IF(M58&gt;=65,"KHÁ",IF(M58&gt;=50,"T. BÌNH",IF(M58&gt;=35,"YẾU","KÉM"))))))</f>
        <v>TỐT</v>
      </c>
      <c r="O58" s="73" t="str">
        <f aca="false">IF(L58=0,"Ko ĐG","")</f>
        <v/>
      </c>
      <c r="P58" s="74" t="s">
        <v>205</v>
      </c>
      <c r="Q58" s="75"/>
    </row>
    <row r="59" s="76" customFormat="true" ht="17.25" hidden="false" customHeight="true" outlineLevel="0" collapsed="false">
      <c r="A59" s="65" t="n">
        <v>48</v>
      </c>
      <c r="B59" s="66" t="n">
        <v>25202509323</v>
      </c>
      <c r="C59" s="67" t="s">
        <v>741</v>
      </c>
      <c r="D59" s="68" t="s">
        <v>420</v>
      </c>
      <c r="E59" s="69" t="n">
        <v>36914</v>
      </c>
      <c r="F59" s="70" t="s">
        <v>740</v>
      </c>
      <c r="G59" s="65" t="s">
        <v>64</v>
      </c>
      <c r="H59" s="65"/>
      <c r="I59" s="65" t="s">
        <v>64</v>
      </c>
      <c r="J59" s="65"/>
      <c r="K59" s="65" t="n">
        <v>87</v>
      </c>
      <c r="L59" s="65" t="n">
        <v>90</v>
      </c>
      <c r="M59" s="71" t="n">
        <f aca="false">AVERAGE(K59:L59)</f>
        <v>88.5</v>
      </c>
      <c r="N59" s="72" t="str">
        <f aca="false">IF(M59="","",IF(M59&gt;=90,"XUẤT SẮC",IF(M59&gt;=80,"TỐT",IF(M59&gt;=65,"KHÁ",IF(M59&gt;=50,"T. BÌNH",IF(M59&gt;=35,"YẾU","KÉM"))))))</f>
        <v>TỐT</v>
      </c>
      <c r="O59" s="73" t="str">
        <f aca="false">IF(L59=0,"Ko ĐG","")</f>
        <v/>
      </c>
      <c r="P59" s="74" t="s">
        <v>205</v>
      </c>
      <c r="Q59" s="75"/>
    </row>
    <row r="60" s="76" customFormat="true" ht="17.25" hidden="false" customHeight="true" outlineLevel="0" collapsed="false">
      <c r="A60" s="65" t="n">
        <v>49</v>
      </c>
      <c r="B60" s="66" t="n">
        <v>25212516788</v>
      </c>
      <c r="C60" s="67" t="s">
        <v>742</v>
      </c>
      <c r="D60" s="68" t="s">
        <v>743</v>
      </c>
      <c r="E60" s="69" t="n">
        <v>37088</v>
      </c>
      <c r="F60" s="70" t="s">
        <v>740</v>
      </c>
      <c r="G60" s="65"/>
      <c r="H60" s="65"/>
      <c r="I60" s="65" t="s">
        <v>64</v>
      </c>
      <c r="J60" s="65"/>
      <c r="K60" s="65" t="n">
        <v>87</v>
      </c>
      <c r="L60" s="65" t="n">
        <v>87</v>
      </c>
      <c r="M60" s="71" t="n">
        <f aca="false">AVERAGE(K60:L60)</f>
        <v>87</v>
      </c>
      <c r="N60" s="72" t="str">
        <f aca="false">IF(M60="","",IF(M60&gt;=90,"XUẤT SẮC",IF(M60&gt;=80,"TỐT",IF(M60&gt;=65,"KHÁ",IF(M60&gt;=50,"T. BÌNH",IF(M60&gt;=35,"YẾU","KÉM"))))))</f>
        <v>TỐT</v>
      </c>
      <c r="O60" s="73" t="str">
        <f aca="false">IF(L60=0,"Ko ĐG","")</f>
        <v/>
      </c>
      <c r="P60" s="74" t="s">
        <v>205</v>
      </c>
      <c r="Q60" s="75"/>
    </row>
    <row r="61" s="76" customFormat="true" ht="17.25" hidden="false" customHeight="true" outlineLevel="0" collapsed="false">
      <c r="A61" s="65" t="n">
        <v>50</v>
      </c>
      <c r="B61" s="66" t="n">
        <v>25202516374</v>
      </c>
      <c r="C61" s="67" t="s">
        <v>78</v>
      </c>
      <c r="D61" s="68" t="s">
        <v>125</v>
      </c>
      <c r="E61" s="69" t="n">
        <v>36995</v>
      </c>
      <c r="F61" s="70" t="s">
        <v>740</v>
      </c>
      <c r="G61" s="65" t="s">
        <v>64</v>
      </c>
      <c r="H61" s="65"/>
      <c r="I61" s="65" t="s">
        <v>64</v>
      </c>
      <c r="J61" s="65"/>
      <c r="K61" s="65" t="n">
        <v>87</v>
      </c>
      <c r="L61" s="65" t="n">
        <v>87</v>
      </c>
      <c r="M61" s="71" t="n">
        <f aca="false">AVERAGE(K61:L61)</f>
        <v>87</v>
      </c>
      <c r="N61" s="72" t="str">
        <f aca="false">IF(M61="","",IF(M61&gt;=90,"XUẤT SẮC",IF(M61&gt;=80,"TỐT",IF(M61&gt;=65,"KHÁ",IF(M61&gt;=50,"T. BÌNH",IF(M61&gt;=35,"YẾU","KÉM"))))))</f>
        <v>TỐT</v>
      </c>
      <c r="O61" s="73" t="str">
        <f aca="false">IF(L61=0,"Ko ĐG","")</f>
        <v/>
      </c>
      <c r="P61" s="74" t="s">
        <v>205</v>
      </c>
      <c r="Q61" s="75"/>
    </row>
    <row r="62" s="76" customFormat="true" ht="17.25" hidden="false" customHeight="true" outlineLevel="0" collapsed="false">
      <c r="A62" s="65" t="n">
        <v>51</v>
      </c>
      <c r="B62" s="66" t="n">
        <v>25202510037</v>
      </c>
      <c r="C62" s="67" t="s">
        <v>78</v>
      </c>
      <c r="D62" s="68" t="s">
        <v>744</v>
      </c>
      <c r="E62" s="69" t="n">
        <v>37228</v>
      </c>
      <c r="F62" s="70" t="s">
        <v>740</v>
      </c>
      <c r="G62" s="65" t="s">
        <v>64</v>
      </c>
      <c r="H62" s="65"/>
      <c r="I62" s="65" t="s">
        <v>64</v>
      </c>
      <c r="J62" s="65"/>
      <c r="K62" s="65" t="n">
        <v>87</v>
      </c>
      <c r="L62" s="65" t="n">
        <v>99</v>
      </c>
      <c r="M62" s="71" t="n">
        <f aca="false">AVERAGE(K62:L62)</f>
        <v>93</v>
      </c>
      <c r="N62" s="72" t="str">
        <f aca="false">IF(M62="","",IF(M62&gt;=90,"XUẤT SẮC",IF(M62&gt;=80,"TỐT",IF(M62&gt;=65,"KHÁ",IF(M62&gt;=50,"T. BÌNH",IF(M62&gt;=35,"YẾU","KÉM"))))))</f>
        <v>XUẤT SẮC</v>
      </c>
      <c r="O62" s="73" t="str">
        <f aca="false">IF(L62=0,"Ko ĐG","")</f>
        <v/>
      </c>
      <c r="P62" s="74" t="s">
        <v>205</v>
      </c>
      <c r="Q62" s="75"/>
    </row>
    <row r="63" s="76" customFormat="true" ht="17.25" hidden="false" customHeight="true" outlineLevel="0" collapsed="false">
      <c r="A63" s="65" t="n">
        <v>52</v>
      </c>
      <c r="B63" s="66" t="n">
        <v>25202501683</v>
      </c>
      <c r="C63" s="67" t="s">
        <v>745</v>
      </c>
      <c r="D63" s="68" t="s">
        <v>127</v>
      </c>
      <c r="E63" s="69" t="n">
        <v>36949</v>
      </c>
      <c r="F63" s="70" t="s">
        <v>740</v>
      </c>
      <c r="G63" s="65" t="s">
        <v>64</v>
      </c>
      <c r="H63" s="65"/>
      <c r="I63" s="65" t="s">
        <v>64</v>
      </c>
      <c r="J63" s="65"/>
      <c r="K63" s="65" t="n">
        <v>90</v>
      </c>
      <c r="L63" s="65" t="n">
        <v>90</v>
      </c>
      <c r="M63" s="71" t="n">
        <f aca="false">AVERAGE(K63:L63)</f>
        <v>90</v>
      </c>
      <c r="N63" s="72" t="str">
        <f aca="false">IF(M63="","",IF(M63&gt;=90,"XUẤT SẮC",IF(M63&gt;=80,"TỐT",IF(M63&gt;=65,"KHÁ",IF(M63&gt;=50,"T. BÌNH",IF(M63&gt;=35,"YẾU","KÉM"))))))</f>
        <v>XUẤT SẮC</v>
      </c>
      <c r="O63" s="73" t="str">
        <f aca="false">IF(L63=0,"Ko ĐG","")</f>
        <v/>
      </c>
      <c r="P63" s="74" t="s">
        <v>205</v>
      </c>
      <c r="Q63" s="75"/>
    </row>
    <row r="64" s="76" customFormat="true" ht="17.25" hidden="false" customHeight="true" outlineLevel="0" collapsed="false">
      <c r="A64" s="65" t="n">
        <v>53</v>
      </c>
      <c r="B64" s="66" t="n">
        <v>25202807476</v>
      </c>
      <c r="C64" s="67" t="s">
        <v>746</v>
      </c>
      <c r="D64" s="68" t="s">
        <v>72</v>
      </c>
      <c r="E64" s="69" t="n">
        <v>37038</v>
      </c>
      <c r="F64" s="70" t="s">
        <v>740</v>
      </c>
      <c r="G64" s="65" t="s">
        <v>64</v>
      </c>
      <c r="H64" s="65"/>
      <c r="I64" s="65" t="s">
        <v>64</v>
      </c>
      <c r="J64" s="65"/>
      <c r="K64" s="65" t="n">
        <v>87</v>
      </c>
      <c r="L64" s="65" t="n">
        <v>90</v>
      </c>
      <c r="M64" s="71" t="n">
        <f aca="false">AVERAGE(K64:L64)</f>
        <v>88.5</v>
      </c>
      <c r="N64" s="72" t="str">
        <f aca="false">IF(M64="","",IF(M64&gt;=90,"XUẤT SẮC",IF(M64&gt;=80,"TỐT",IF(M64&gt;=65,"KHÁ",IF(M64&gt;=50,"T. BÌNH",IF(M64&gt;=35,"YẾU","KÉM"))))))</f>
        <v>TỐT</v>
      </c>
      <c r="O64" s="73" t="str">
        <f aca="false">IF(L64=0,"Ko ĐG","")</f>
        <v/>
      </c>
      <c r="P64" s="74" t="s">
        <v>205</v>
      </c>
      <c r="Q64" s="75"/>
    </row>
    <row r="65" s="76" customFormat="true" ht="17.25" hidden="false" customHeight="true" outlineLevel="0" collapsed="false">
      <c r="A65" s="65" t="n">
        <v>54</v>
      </c>
      <c r="B65" s="66" t="n">
        <v>25202517016</v>
      </c>
      <c r="C65" s="67" t="s">
        <v>747</v>
      </c>
      <c r="D65" s="68" t="s">
        <v>72</v>
      </c>
      <c r="E65" s="69" t="n">
        <v>36553</v>
      </c>
      <c r="F65" s="70" t="s">
        <v>740</v>
      </c>
      <c r="G65" s="65" t="s">
        <v>64</v>
      </c>
      <c r="H65" s="65"/>
      <c r="I65" s="65" t="s">
        <v>64</v>
      </c>
      <c r="J65" s="65"/>
      <c r="K65" s="65" t="n">
        <v>90</v>
      </c>
      <c r="L65" s="65" t="n">
        <v>87</v>
      </c>
      <c r="M65" s="71" t="n">
        <f aca="false">AVERAGE(K65:L65)</f>
        <v>88.5</v>
      </c>
      <c r="N65" s="72" t="str">
        <f aca="false">IF(M65="","",IF(M65&gt;=90,"XUẤT SẮC",IF(M65&gt;=80,"TỐT",IF(M65&gt;=65,"KHÁ",IF(M65&gt;=50,"T. BÌNH",IF(M65&gt;=35,"YẾU","KÉM"))))))</f>
        <v>TỐT</v>
      </c>
      <c r="O65" s="73" t="str">
        <f aca="false">IF(L65=0,"Ko ĐG","")</f>
        <v/>
      </c>
      <c r="P65" s="74" t="s">
        <v>205</v>
      </c>
      <c r="Q65" s="75"/>
    </row>
    <row r="66" s="76" customFormat="true" ht="17.25" hidden="false" customHeight="true" outlineLevel="0" collapsed="false">
      <c r="A66" s="65" t="n">
        <v>55</v>
      </c>
      <c r="B66" s="66" t="n">
        <v>25202516947</v>
      </c>
      <c r="C66" s="67" t="s">
        <v>129</v>
      </c>
      <c r="D66" s="68" t="s">
        <v>72</v>
      </c>
      <c r="E66" s="69" t="n">
        <v>37120</v>
      </c>
      <c r="F66" s="70" t="s">
        <v>740</v>
      </c>
      <c r="G66" s="65" t="s">
        <v>64</v>
      </c>
      <c r="H66" s="65"/>
      <c r="I66" s="65" t="s">
        <v>64</v>
      </c>
      <c r="J66" s="65"/>
      <c r="K66" s="65" t="n">
        <v>90</v>
      </c>
      <c r="L66" s="65" t="n">
        <v>90</v>
      </c>
      <c r="M66" s="71" t="n">
        <f aca="false">AVERAGE(K66:L66)</f>
        <v>90</v>
      </c>
      <c r="N66" s="72" t="str">
        <f aca="false">IF(M66="","",IF(M66&gt;=90,"XUẤT SẮC",IF(M66&gt;=80,"TỐT",IF(M66&gt;=65,"KHÁ",IF(M66&gt;=50,"T. BÌNH",IF(M66&gt;=35,"YẾU","KÉM"))))))</f>
        <v>XUẤT SẮC</v>
      </c>
      <c r="O66" s="73" t="str">
        <f aca="false">IF(L66=0,"Ko ĐG","")</f>
        <v/>
      </c>
      <c r="P66" s="74" t="s">
        <v>205</v>
      </c>
      <c r="Q66" s="75"/>
    </row>
    <row r="67" s="76" customFormat="true" ht="17.25" hidden="false" customHeight="true" outlineLevel="0" collapsed="false">
      <c r="A67" s="65" t="n">
        <v>56</v>
      </c>
      <c r="B67" s="66" t="n">
        <v>25202516614</v>
      </c>
      <c r="C67" s="67" t="s">
        <v>311</v>
      </c>
      <c r="D67" s="68" t="s">
        <v>502</v>
      </c>
      <c r="E67" s="69" t="n">
        <v>37206</v>
      </c>
      <c r="F67" s="70" t="s">
        <v>740</v>
      </c>
      <c r="G67" s="65" t="s">
        <v>64</v>
      </c>
      <c r="H67" s="65"/>
      <c r="I67" s="65" t="s">
        <v>64</v>
      </c>
      <c r="J67" s="65"/>
      <c r="K67" s="65" t="n">
        <v>90</v>
      </c>
      <c r="L67" s="65" t="n">
        <v>90</v>
      </c>
      <c r="M67" s="71" t="n">
        <f aca="false">AVERAGE(K67:L67)</f>
        <v>90</v>
      </c>
      <c r="N67" s="72" t="str">
        <f aca="false">IF(M67="","",IF(M67&gt;=90,"XUẤT SẮC",IF(M67&gt;=80,"TỐT",IF(M67&gt;=65,"KHÁ",IF(M67&gt;=50,"T. BÌNH",IF(M67&gt;=35,"YẾU","KÉM"))))))</f>
        <v>XUẤT SẮC</v>
      </c>
      <c r="O67" s="73" t="str">
        <f aca="false">IF(L67=0,"Ko ĐG","")</f>
        <v/>
      </c>
      <c r="P67" s="74" t="s">
        <v>205</v>
      </c>
      <c r="Q67" s="75"/>
    </row>
    <row r="68" s="76" customFormat="true" ht="17.25" hidden="false" customHeight="true" outlineLevel="0" collapsed="false">
      <c r="A68" s="65" t="n">
        <v>57</v>
      </c>
      <c r="B68" s="66" t="n">
        <v>25202504088</v>
      </c>
      <c r="C68" s="67" t="s">
        <v>178</v>
      </c>
      <c r="D68" s="68" t="s">
        <v>130</v>
      </c>
      <c r="E68" s="69" t="n">
        <v>37080</v>
      </c>
      <c r="F68" s="70" t="s">
        <v>740</v>
      </c>
      <c r="G68" s="65" t="s">
        <v>64</v>
      </c>
      <c r="H68" s="65"/>
      <c r="I68" s="65" t="s">
        <v>64</v>
      </c>
      <c r="J68" s="65"/>
      <c r="K68" s="65" t="n">
        <v>90</v>
      </c>
      <c r="L68" s="65" t="n">
        <v>87</v>
      </c>
      <c r="M68" s="71" t="n">
        <f aca="false">AVERAGE(K68:L68)</f>
        <v>88.5</v>
      </c>
      <c r="N68" s="72" t="str">
        <f aca="false">IF(M68="","",IF(M68&gt;=90,"XUẤT SẮC",IF(M68&gt;=80,"TỐT",IF(M68&gt;=65,"KHÁ",IF(M68&gt;=50,"T. BÌNH",IF(M68&gt;=35,"YẾU","KÉM"))))))</f>
        <v>TỐT</v>
      </c>
      <c r="O68" s="73" t="str">
        <f aca="false">IF(L68=0,"Ko ĐG","")</f>
        <v/>
      </c>
      <c r="P68" s="74" t="s">
        <v>205</v>
      </c>
      <c r="Q68" s="75"/>
    </row>
    <row r="69" s="76" customFormat="true" ht="17.25" hidden="false" customHeight="true" outlineLevel="0" collapsed="false">
      <c r="A69" s="65" t="n">
        <v>58</v>
      </c>
      <c r="B69" s="66" t="n">
        <v>25202510438</v>
      </c>
      <c r="C69" s="67" t="s">
        <v>748</v>
      </c>
      <c r="D69" s="68" t="s">
        <v>81</v>
      </c>
      <c r="E69" s="69" t="n">
        <v>37222</v>
      </c>
      <c r="F69" s="70" t="s">
        <v>740</v>
      </c>
      <c r="G69" s="65" t="s">
        <v>64</v>
      </c>
      <c r="H69" s="65"/>
      <c r="I69" s="65" t="s">
        <v>64</v>
      </c>
      <c r="J69" s="65"/>
      <c r="K69" s="65" t="n">
        <v>65</v>
      </c>
      <c r="L69" s="65" t="n">
        <v>77</v>
      </c>
      <c r="M69" s="71" t="n">
        <f aca="false">AVERAGE(K69:L69)</f>
        <v>71</v>
      </c>
      <c r="N69" s="72" t="str">
        <f aca="false">IF(M69="","",IF(M69&gt;=90,"XUẤT SẮC",IF(M69&gt;=80,"TỐT",IF(M69&gt;=65,"KHÁ",IF(M69&gt;=50,"T. BÌNH",IF(M69&gt;=35,"YẾU","KÉM"))))))</f>
        <v>KHÁ</v>
      </c>
      <c r="O69" s="73" t="str">
        <f aca="false">IF(L69=0,"Ko ĐG","")</f>
        <v/>
      </c>
      <c r="P69" s="74" t="s">
        <v>205</v>
      </c>
      <c r="Q69" s="75"/>
    </row>
    <row r="70" s="76" customFormat="true" ht="17.25" hidden="false" customHeight="true" outlineLevel="0" collapsed="false">
      <c r="A70" s="65" t="n">
        <v>59</v>
      </c>
      <c r="B70" s="66" t="n">
        <v>25202509029</v>
      </c>
      <c r="C70" s="67" t="s">
        <v>428</v>
      </c>
      <c r="D70" s="68" t="s">
        <v>81</v>
      </c>
      <c r="E70" s="69" t="n">
        <v>37196</v>
      </c>
      <c r="F70" s="70" t="s">
        <v>740</v>
      </c>
      <c r="G70" s="65" t="s">
        <v>64</v>
      </c>
      <c r="H70" s="65"/>
      <c r="I70" s="65" t="s">
        <v>64</v>
      </c>
      <c r="J70" s="65"/>
      <c r="K70" s="65" t="n">
        <v>87</v>
      </c>
      <c r="L70" s="65" t="n">
        <v>90</v>
      </c>
      <c r="M70" s="71" t="n">
        <f aca="false">AVERAGE(K70:L70)</f>
        <v>88.5</v>
      </c>
      <c r="N70" s="72" t="str">
        <f aca="false">IF(M70="","",IF(M70&gt;=90,"XUẤT SẮC",IF(M70&gt;=80,"TỐT",IF(M70&gt;=65,"KHÁ",IF(M70&gt;=50,"T. BÌNH",IF(M70&gt;=35,"YẾU","KÉM"))))))</f>
        <v>TỐT</v>
      </c>
      <c r="O70" s="73" t="str">
        <f aca="false">IF(L70=0,"Ko ĐG","")</f>
        <v/>
      </c>
      <c r="P70" s="74" t="s">
        <v>205</v>
      </c>
      <c r="Q70" s="75"/>
    </row>
    <row r="71" s="76" customFormat="true" ht="17.25" hidden="false" customHeight="true" outlineLevel="0" collapsed="false">
      <c r="A71" s="65" t="n">
        <v>60</v>
      </c>
      <c r="B71" s="66" t="n">
        <v>25216107925</v>
      </c>
      <c r="C71" s="67" t="s">
        <v>372</v>
      </c>
      <c r="D71" s="68" t="s">
        <v>81</v>
      </c>
      <c r="E71" s="69" t="n">
        <v>37042</v>
      </c>
      <c r="F71" s="70" t="s">
        <v>740</v>
      </c>
      <c r="G71" s="65"/>
      <c r="H71" s="65"/>
      <c r="I71" s="65" t="s">
        <v>64</v>
      </c>
      <c r="J71" s="65"/>
      <c r="K71" s="65" t="n">
        <v>80</v>
      </c>
      <c r="L71" s="65" t="n">
        <v>87</v>
      </c>
      <c r="M71" s="71" t="n">
        <f aca="false">AVERAGE(K71:L71)</f>
        <v>83.5</v>
      </c>
      <c r="N71" s="72" t="str">
        <f aca="false">IF(M71="","",IF(M71&gt;=90,"XUẤT SẮC",IF(M71&gt;=80,"TỐT",IF(M71&gt;=65,"KHÁ",IF(M71&gt;=50,"T. BÌNH",IF(M71&gt;=35,"YẾU","KÉM"))))))</f>
        <v>TỐT</v>
      </c>
      <c r="O71" s="73" t="str">
        <f aca="false">IF(L71=0,"Ko ĐG","")</f>
        <v/>
      </c>
      <c r="P71" s="74" t="s">
        <v>205</v>
      </c>
      <c r="Q71" s="75"/>
    </row>
    <row r="72" s="76" customFormat="true" ht="17.25" hidden="false" customHeight="true" outlineLevel="0" collapsed="false">
      <c r="A72" s="65" t="n">
        <v>61</v>
      </c>
      <c r="B72" s="66" t="n">
        <v>25202517479</v>
      </c>
      <c r="C72" s="67" t="s">
        <v>749</v>
      </c>
      <c r="D72" s="68" t="s">
        <v>134</v>
      </c>
      <c r="E72" s="69" t="n">
        <v>37207</v>
      </c>
      <c r="F72" s="70" t="s">
        <v>740</v>
      </c>
      <c r="G72" s="65" t="s">
        <v>64</v>
      </c>
      <c r="H72" s="65"/>
      <c r="I72" s="65" t="s">
        <v>64</v>
      </c>
      <c r="J72" s="65"/>
      <c r="K72" s="65" t="n">
        <v>90</v>
      </c>
      <c r="L72" s="65" t="n">
        <v>92</v>
      </c>
      <c r="M72" s="71" t="n">
        <f aca="false">AVERAGE(K72:L72)</f>
        <v>91</v>
      </c>
      <c r="N72" s="72" t="str">
        <f aca="false">IF(M72="","",IF(M72&gt;=90,"XUẤT SẮC",IF(M72&gt;=80,"TỐT",IF(M72&gt;=65,"KHÁ",IF(M72&gt;=50,"T. BÌNH",IF(M72&gt;=35,"YẾU","KÉM"))))))</f>
        <v>XUẤT SẮC</v>
      </c>
      <c r="O72" s="73" t="str">
        <f aca="false">IF(L72=0,"Ko ĐG","")</f>
        <v/>
      </c>
      <c r="P72" s="74" t="s">
        <v>205</v>
      </c>
      <c r="Q72" s="75"/>
    </row>
    <row r="73" s="76" customFormat="true" ht="17.25" hidden="false" customHeight="true" outlineLevel="0" collapsed="false">
      <c r="A73" s="65" t="n">
        <v>62</v>
      </c>
      <c r="B73" s="66" t="n">
        <v>25204502640</v>
      </c>
      <c r="C73" s="67" t="s">
        <v>78</v>
      </c>
      <c r="D73" s="68" t="s">
        <v>134</v>
      </c>
      <c r="E73" s="69" t="n">
        <v>36976</v>
      </c>
      <c r="F73" s="70" t="s">
        <v>740</v>
      </c>
      <c r="G73" s="65" t="s">
        <v>64</v>
      </c>
      <c r="H73" s="65"/>
      <c r="I73" s="65" t="s">
        <v>64</v>
      </c>
      <c r="J73" s="65"/>
      <c r="K73" s="65" t="n">
        <v>90</v>
      </c>
      <c r="L73" s="65" t="n">
        <v>94</v>
      </c>
      <c r="M73" s="71" t="n">
        <f aca="false">AVERAGE(K73:L73)</f>
        <v>92</v>
      </c>
      <c r="N73" s="72" t="str">
        <f aca="false">IF(M73="","",IF(M73&gt;=90,"XUẤT SẮC",IF(M73&gt;=80,"TỐT",IF(M73&gt;=65,"KHÁ",IF(M73&gt;=50,"T. BÌNH",IF(M73&gt;=35,"YẾU","KÉM"))))))</f>
        <v>XUẤT SẮC</v>
      </c>
      <c r="O73" s="73" t="str">
        <f aca="false">IF(L73=0,"Ko ĐG","")</f>
        <v/>
      </c>
      <c r="P73" s="74" t="s">
        <v>205</v>
      </c>
      <c r="Q73" s="75"/>
    </row>
    <row r="74" s="76" customFormat="true" ht="17.25" hidden="false" customHeight="true" outlineLevel="0" collapsed="false">
      <c r="A74" s="65" t="n">
        <v>63</v>
      </c>
      <c r="B74" s="66" t="n">
        <v>25212515829</v>
      </c>
      <c r="C74" s="67" t="s">
        <v>750</v>
      </c>
      <c r="D74" s="68" t="s">
        <v>751</v>
      </c>
      <c r="E74" s="69" t="n">
        <v>37065</v>
      </c>
      <c r="F74" s="70" t="s">
        <v>740</v>
      </c>
      <c r="G74" s="65"/>
      <c r="H74" s="65"/>
      <c r="I74" s="65" t="s">
        <v>64</v>
      </c>
      <c r="J74" s="65"/>
      <c r="K74" s="65" t="n">
        <v>80</v>
      </c>
      <c r="L74" s="65" t="n">
        <v>87</v>
      </c>
      <c r="M74" s="71" t="n">
        <f aca="false">AVERAGE(K74:L74)</f>
        <v>83.5</v>
      </c>
      <c r="N74" s="72" t="str">
        <f aca="false">IF(M74="","",IF(M74&gt;=90,"XUẤT SẮC",IF(M74&gt;=80,"TỐT",IF(M74&gt;=65,"KHÁ",IF(M74&gt;=50,"T. BÌNH",IF(M74&gt;=35,"YẾU","KÉM"))))))</f>
        <v>TỐT</v>
      </c>
      <c r="O74" s="73" t="str">
        <f aca="false">IF(L74=0,"Ko ĐG","")</f>
        <v/>
      </c>
      <c r="P74" s="74" t="s">
        <v>205</v>
      </c>
      <c r="Q74" s="75"/>
    </row>
    <row r="75" s="76" customFormat="true" ht="17.25" hidden="false" customHeight="true" outlineLevel="0" collapsed="false">
      <c r="A75" s="65" t="n">
        <v>64</v>
      </c>
      <c r="B75" s="66" t="n">
        <v>25202616394</v>
      </c>
      <c r="C75" s="67" t="s">
        <v>172</v>
      </c>
      <c r="D75" s="68" t="s">
        <v>177</v>
      </c>
      <c r="E75" s="69" t="n">
        <v>37115</v>
      </c>
      <c r="F75" s="70" t="s">
        <v>740</v>
      </c>
      <c r="G75" s="65" t="s">
        <v>64</v>
      </c>
      <c r="H75" s="65"/>
      <c r="I75" s="65" t="s">
        <v>64</v>
      </c>
      <c r="J75" s="65"/>
      <c r="K75" s="65" t="n">
        <v>87</v>
      </c>
      <c r="L75" s="65" t="n">
        <v>87</v>
      </c>
      <c r="M75" s="71" t="n">
        <f aca="false">AVERAGE(K75:L75)</f>
        <v>87</v>
      </c>
      <c r="N75" s="72" t="str">
        <f aca="false">IF(M75="","",IF(M75&gt;=90,"XUẤT SẮC",IF(M75&gt;=80,"TỐT",IF(M75&gt;=65,"KHÁ",IF(M75&gt;=50,"T. BÌNH",IF(M75&gt;=35,"YẾU","KÉM"))))))</f>
        <v>TỐT</v>
      </c>
      <c r="O75" s="73" t="str">
        <f aca="false">IF(L75=0,"Ko ĐG","")</f>
        <v/>
      </c>
      <c r="P75" s="74" t="s">
        <v>205</v>
      </c>
      <c r="Q75" s="75"/>
    </row>
    <row r="76" s="76" customFormat="true" ht="17.25" hidden="false" customHeight="true" outlineLevel="0" collapsed="false">
      <c r="A76" s="65" t="n">
        <v>65</v>
      </c>
      <c r="B76" s="66" t="n">
        <v>25202508737</v>
      </c>
      <c r="C76" s="67" t="s">
        <v>182</v>
      </c>
      <c r="D76" s="68" t="s">
        <v>181</v>
      </c>
      <c r="E76" s="69" t="n">
        <v>36928</v>
      </c>
      <c r="F76" s="70" t="s">
        <v>740</v>
      </c>
      <c r="G76" s="65" t="s">
        <v>64</v>
      </c>
      <c r="H76" s="65"/>
      <c r="I76" s="65" t="s">
        <v>64</v>
      </c>
      <c r="J76" s="65"/>
      <c r="K76" s="65" t="n">
        <v>87</v>
      </c>
      <c r="L76" s="65" t="n">
        <v>87</v>
      </c>
      <c r="M76" s="71" t="n">
        <f aca="false">AVERAGE(K76:L76)</f>
        <v>87</v>
      </c>
      <c r="N76" s="72" t="str">
        <f aca="false">IF(M76="","",IF(M76&gt;=90,"XUẤT SẮC",IF(M76&gt;=80,"TỐT",IF(M76&gt;=65,"KHÁ",IF(M76&gt;=50,"T. BÌNH",IF(M76&gt;=35,"YẾU","KÉM"))))))</f>
        <v>TỐT</v>
      </c>
      <c r="O76" s="73" t="str">
        <f aca="false">IF(L76=0,"Ko ĐG","")</f>
        <v/>
      </c>
      <c r="P76" s="74" t="s">
        <v>205</v>
      </c>
      <c r="Q76" s="75"/>
    </row>
    <row r="77" s="76" customFormat="true" ht="17.25" hidden="false" customHeight="true" outlineLevel="0" collapsed="false">
      <c r="A77" s="65" t="n">
        <v>66</v>
      </c>
      <c r="B77" s="66" t="n">
        <v>25203210403</v>
      </c>
      <c r="C77" s="67" t="s">
        <v>752</v>
      </c>
      <c r="D77" s="68" t="s">
        <v>85</v>
      </c>
      <c r="E77" s="69" t="n">
        <v>37083</v>
      </c>
      <c r="F77" s="70" t="s">
        <v>740</v>
      </c>
      <c r="G77" s="65" t="s">
        <v>64</v>
      </c>
      <c r="H77" s="65"/>
      <c r="I77" s="65" t="s">
        <v>64</v>
      </c>
      <c r="J77" s="65"/>
      <c r="K77" s="65" t="n">
        <v>90</v>
      </c>
      <c r="L77" s="65" t="n">
        <v>90</v>
      </c>
      <c r="M77" s="71" t="n">
        <f aca="false">AVERAGE(K77:L77)</f>
        <v>90</v>
      </c>
      <c r="N77" s="72" t="str">
        <f aca="false">IF(M77="","",IF(M77&gt;=90,"XUẤT SẮC",IF(M77&gt;=80,"TỐT",IF(M77&gt;=65,"KHÁ",IF(M77&gt;=50,"T. BÌNH",IF(M77&gt;=35,"YẾU","KÉM"))))))</f>
        <v>XUẤT SẮC</v>
      </c>
      <c r="O77" s="73" t="str">
        <f aca="false">IF(L77=0,"Ko ĐG","")</f>
        <v/>
      </c>
      <c r="P77" s="74" t="s">
        <v>205</v>
      </c>
      <c r="Q77" s="75"/>
    </row>
    <row r="78" s="76" customFormat="true" ht="17.25" hidden="false" customHeight="true" outlineLevel="0" collapsed="false">
      <c r="A78" s="65" t="n">
        <v>67</v>
      </c>
      <c r="B78" s="66" t="n">
        <v>25202505161</v>
      </c>
      <c r="C78" s="67" t="s">
        <v>377</v>
      </c>
      <c r="D78" s="68" t="s">
        <v>87</v>
      </c>
      <c r="E78" s="69" t="n">
        <v>37154</v>
      </c>
      <c r="F78" s="70" t="s">
        <v>740</v>
      </c>
      <c r="G78" s="65" t="s">
        <v>64</v>
      </c>
      <c r="H78" s="65"/>
      <c r="I78" s="65" t="s">
        <v>64</v>
      </c>
      <c r="J78" s="65"/>
      <c r="K78" s="65" t="n">
        <v>87</v>
      </c>
      <c r="L78" s="65" t="n">
        <v>87</v>
      </c>
      <c r="M78" s="71" t="n">
        <f aca="false">AVERAGE(K78:L78)</f>
        <v>87</v>
      </c>
      <c r="N78" s="72" t="str">
        <f aca="false">IF(M78="","",IF(M78&gt;=90,"XUẤT SẮC",IF(M78&gt;=80,"TỐT",IF(M78&gt;=65,"KHÁ",IF(M78&gt;=50,"T. BÌNH",IF(M78&gt;=35,"YẾU","KÉM"))))))</f>
        <v>TỐT</v>
      </c>
      <c r="O78" s="73" t="str">
        <f aca="false">IF(L78=0,"Ko ĐG","")</f>
        <v/>
      </c>
      <c r="P78" s="74" t="s">
        <v>205</v>
      </c>
      <c r="Q78" s="75"/>
    </row>
    <row r="79" s="76" customFormat="true" ht="17.25" hidden="false" customHeight="true" outlineLevel="0" collapsed="false">
      <c r="A79" s="65" t="n">
        <v>68</v>
      </c>
      <c r="B79" s="66" t="n">
        <v>25202502058</v>
      </c>
      <c r="C79" s="67" t="s">
        <v>753</v>
      </c>
      <c r="D79" s="68" t="s">
        <v>87</v>
      </c>
      <c r="E79" s="69" t="n">
        <v>36967</v>
      </c>
      <c r="F79" s="70" t="s">
        <v>740</v>
      </c>
      <c r="G79" s="65" t="s">
        <v>64</v>
      </c>
      <c r="H79" s="65"/>
      <c r="I79" s="65" t="s">
        <v>64</v>
      </c>
      <c r="J79" s="65"/>
      <c r="K79" s="65" t="n">
        <v>87</v>
      </c>
      <c r="L79" s="65" t="n">
        <v>88</v>
      </c>
      <c r="M79" s="71" t="n">
        <f aca="false">AVERAGE(K79:L79)</f>
        <v>87.5</v>
      </c>
      <c r="N79" s="72" t="str">
        <f aca="false">IF(M79="","",IF(M79&gt;=90,"XUẤT SẮC",IF(M79&gt;=80,"TỐT",IF(M79&gt;=65,"KHÁ",IF(M79&gt;=50,"T. BÌNH",IF(M79&gt;=35,"YẾU","KÉM"))))))</f>
        <v>TỐT</v>
      </c>
      <c r="O79" s="73" t="str">
        <f aca="false">IF(L79=0,"Ko ĐG","")</f>
        <v/>
      </c>
      <c r="P79" s="74" t="s">
        <v>205</v>
      </c>
      <c r="Q79" s="75"/>
    </row>
    <row r="80" s="76" customFormat="true" ht="17.25" hidden="false" customHeight="true" outlineLevel="0" collapsed="false">
      <c r="A80" s="65" t="n">
        <v>69</v>
      </c>
      <c r="B80" s="66" t="n">
        <v>25202516187</v>
      </c>
      <c r="C80" s="67" t="s">
        <v>754</v>
      </c>
      <c r="D80" s="68" t="s">
        <v>89</v>
      </c>
      <c r="E80" s="69" t="n">
        <v>37102</v>
      </c>
      <c r="F80" s="70" t="s">
        <v>740</v>
      </c>
      <c r="G80" s="65" t="s">
        <v>64</v>
      </c>
      <c r="H80" s="65"/>
      <c r="I80" s="65" t="s">
        <v>64</v>
      </c>
      <c r="J80" s="65"/>
      <c r="K80" s="65" t="n">
        <v>90</v>
      </c>
      <c r="L80" s="65" t="n">
        <v>89</v>
      </c>
      <c r="M80" s="71" t="n">
        <f aca="false">AVERAGE(K80:L80)</f>
        <v>89.5</v>
      </c>
      <c r="N80" s="72" t="str">
        <f aca="false">IF(M80="","",IF(M80&gt;=90,"XUẤT SẮC",IF(M80&gt;=80,"TỐT",IF(M80&gt;=65,"KHÁ",IF(M80&gt;=50,"T. BÌNH",IF(M80&gt;=35,"YẾU","KÉM"))))))</f>
        <v>TỐT</v>
      </c>
      <c r="O80" s="73" t="str">
        <f aca="false">IF(L80=0,"Ko ĐG","")</f>
        <v/>
      </c>
      <c r="P80" s="74" t="s">
        <v>205</v>
      </c>
      <c r="Q80" s="75"/>
    </row>
    <row r="81" s="76" customFormat="true" ht="17.25" hidden="false" customHeight="true" outlineLevel="0" collapsed="false">
      <c r="A81" s="65" t="n">
        <v>70</v>
      </c>
      <c r="B81" s="66" t="n">
        <v>25202505544</v>
      </c>
      <c r="C81" s="67" t="s">
        <v>755</v>
      </c>
      <c r="D81" s="68" t="s">
        <v>96</v>
      </c>
      <c r="E81" s="69" t="n">
        <v>37051</v>
      </c>
      <c r="F81" s="70" t="s">
        <v>740</v>
      </c>
      <c r="G81" s="65" t="s">
        <v>64</v>
      </c>
      <c r="H81" s="65"/>
      <c r="I81" s="65" t="s">
        <v>64</v>
      </c>
      <c r="J81" s="65"/>
      <c r="K81" s="65" t="n">
        <v>99</v>
      </c>
      <c r="L81" s="65" t="n">
        <v>100</v>
      </c>
      <c r="M81" s="71" t="n">
        <f aca="false">AVERAGE(K81:L81)</f>
        <v>99.5</v>
      </c>
      <c r="N81" s="72" t="str">
        <f aca="false">IF(M81="","",IF(M81&gt;=90,"XUẤT SẮC",IF(M81&gt;=80,"TỐT",IF(M81&gt;=65,"KHÁ",IF(M81&gt;=50,"T. BÌNH",IF(M81&gt;=35,"YẾU","KÉM"))))))</f>
        <v>XUẤT SẮC</v>
      </c>
      <c r="O81" s="73" t="str">
        <f aca="false">IF(L81=0,"Ko ĐG","")</f>
        <v/>
      </c>
      <c r="P81" s="74" t="s">
        <v>205</v>
      </c>
      <c r="Q81" s="75"/>
    </row>
    <row r="82" s="76" customFormat="true" ht="17.25" hidden="false" customHeight="true" outlineLevel="0" collapsed="false">
      <c r="A82" s="65" t="n">
        <v>71</v>
      </c>
      <c r="B82" s="66" t="n">
        <v>25202509561</v>
      </c>
      <c r="C82" s="67" t="s">
        <v>756</v>
      </c>
      <c r="D82" s="68" t="s">
        <v>229</v>
      </c>
      <c r="E82" s="69" t="n">
        <v>36972</v>
      </c>
      <c r="F82" s="70" t="s">
        <v>740</v>
      </c>
      <c r="G82" s="65" t="s">
        <v>64</v>
      </c>
      <c r="H82" s="65"/>
      <c r="I82" s="65" t="s">
        <v>64</v>
      </c>
      <c r="J82" s="65"/>
      <c r="K82" s="65" t="n">
        <v>90</v>
      </c>
      <c r="L82" s="65" t="n">
        <v>90</v>
      </c>
      <c r="M82" s="71" t="n">
        <f aca="false">AVERAGE(K82:L82)</f>
        <v>90</v>
      </c>
      <c r="N82" s="72" t="str">
        <f aca="false">IF(M82="","",IF(M82&gt;=90,"XUẤT SẮC",IF(M82&gt;=80,"TỐT",IF(M82&gt;=65,"KHÁ",IF(M82&gt;=50,"T. BÌNH",IF(M82&gt;=35,"YẾU","KÉM"))))))</f>
        <v>XUẤT SẮC</v>
      </c>
      <c r="O82" s="73" t="str">
        <f aca="false">IF(L82=0,"Ko ĐG","")</f>
        <v/>
      </c>
      <c r="P82" s="74" t="s">
        <v>205</v>
      </c>
      <c r="Q82" s="75"/>
    </row>
    <row r="83" s="76" customFormat="true" ht="17.25" hidden="false" customHeight="true" outlineLevel="0" collapsed="false">
      <c r="A83" s="65" t="n">
        <v>72</v>
      </c>
      <c r="B83" s="66" t="n">
        <v>25207103114</v>
      </c>
      <c r="C83" s="67" t="s">
        <v>228</v>
      </c>
      <c r="D83" s="68" t="s">
        <v>682</v>
      </c>
      <c r="E83" s="69" t="n">
        <v>37067</v>
      </c>
      <c r="F83" s="70" t="s">
        <v>740</v>
      </c>
      <c r="G83" s="65" t="s">
        <v>64</v>
      </c>
      <c r="H83" s="65"/>
      <c r="I83" s="65" t="s">
        <v>64</v>
      </c>
      <c r="J83" s="65"/>
      <c r="K83" s="65" t="n">
        <v>87</v>
      </c>
      <c r="L83" s="65" t="n">
        <v>87</v>
      </c>
      <c r="M83" s="71" t="n">
        <f aca="false">AVERAGE(K83:L83)</f>
        <v>87</v>
      </c>
      <c r="N83" s="72" t="str">
        <f aca="false">IF(M83="","",IF(M83&gt;=90,"XUẤT SẮC",IF(M83&gt;=80,"TỐT",IF(M83&gt;=65,"KHÁ",IF(M83&gt;=50,"T. BÌNH",IF(M83&gt;=35,"YẾU","KÉM"))))))</f>
        <v>TỐT</v>
      </c>
      <c r="O83" s="73" t="str">
        <f aca="false">IF(L83=0,"Ko ĐG","")</f>
        <v/>
      </c>
      <c r="P83" s="74" t="s">
        <v>205</v>
      </c>
      <c r="Q83" s="75"/>
    </row>
    <row r="84" s="76" customFormat="true" ht="17.25" hidden="false" customHeight="true" outlineLevel="0" collapsed="false">
      <c r="A84" s="65" t="n">
        <v>73</v>
      </c>
      <c r="B84" s="66" t="n">
        <v>25202516774</v>
      </c>
      <c r="C84" s="67" t="s">
        <v>757</v>
      </c>
      <c r="D84" s="68" t="s">
        <v>100</v>
      </c>
      <c r="E84" s="69" t="n">
        <v>37125</v>
      </c>
      <c r="F84" s="70" t="s">
        <v>740</v>
      </c>
      <c r="G84" s="65" t="s">
        <v>64</v>
      </c>
      <c r="H84" s="65"/>
      <c r="I84" s="65" t="s">
        <v>64</v>
      </c>
      <c r="J84" s="65"/>
      <c r="K84" s="65" t="n">
        <v>75</v>
      </c>
      <c r="L84" s="65" t="n">
        <v>0</v>
      </c>
      <c r="M84" s="71" t="n">
        <f aca="false">AVERAGE(K84:L84)</f>
        <v>37.5</v>
      </c>
      <c r="N84" s="72" t="str">
        <f aca="false">IF(M84="","",IF(M84&gt;=90,"XUẤT SẮC",IF(M84&gt;=80,"TỐT",IF(M84&gt;=65,"KHÁ",IF(M84&gt;=50,"T. BÌNH",IF(M84&gt;=35,"YẾU","KÉM"))))))</f>
        <v>YẾU</v>
      </c>
      <c r="O84" s="73" t="str">
        <f aca="false">IF(L84=0,"Ko ĐG","")</f>
        <v>Ko ĐG</v>
      </c>
      <c r="P84" s="74" t="s">
        <v>205</v>
      </c>
      <c r="Q84" s="75" t="s">
        <v>758</v>
      </c>
    </row>
    <row r="85" s="76" customFormat="true" ht="17.25" hidden="false" customHeight="true" outlineLevel="0" collapsed="false">
      <c r="A85" s="65" t="n">
        <v>74</v>
      </c>
      <c r="B85" s="66" t="n">
        <v>25212517519</v>
      </c>
      <c r="C85" s="67" t="s">
        <v>759</v>
      </c>
      <c r="D85" s="68" t="s">
        <v>760</v>
      </c>
      <c r="E85" s="69" t="n">
        <v>35491</v>
      </c>
      <c r="F85" s="70" t="s">
        <v>740</v>
      </c>
      <c r="G85" s="65"/>
      <c r="H85" s="65"/>
      <c r="I85" s="65" t="s">
        <v>64</v>
      </c>
      <c r="J85" s="65"/>
      <c r="K85" s="65" t="n">
        <v>87</v>
      </c>
      <c r="L85" s="65" t="n">
        <v>87</v>
      </c>
      <c r="M85" s="71" t="n">
        <f aca="false">AVERAGE(K85:L85)</f>
        <v>87</v>
      </c>
      <c r="N85" s="72" t="str">
        <f aca="false">IF(M85="","",IF(M85&gt;=90,"XUẤT SẮC",IF(M85&gt;=80,"TỐT",IF(M85&gt;=65,"KHÁ",IF(M85&gt;=50,"T. BÌNH",IF(M85&gt;=35,"YẾU","KÉM"))))))</f>
        <v>TỐT</v>
      </c>
      <c r="O85" s="73" t="str">
        <f aca="false">IF(L85=0,"Ko ĐG","")</f>
        <v/>
      </c>
      <c r="P85" s="74" t="s">
        <v>205</v>
      </c>
      <c r="Q85" s="75"/>
    </row>
    <row r="86" s="76" customFormat="true" ht="17.25" hidden="false" customHeight="true" outlineLevel="0" collapsed="false">
      <c r="A86" s="65" t="n">
        <v>75</v>
      </c>
      <c r="B86" s="66" t="n">
        <v>25202516958</v>
      </c>
      <c r="C86" s="67" t="s">
        <v>171</v>
      </c>
      <c r="D86" s="68" t="s">
        <v>105</v>
      </c>
      <c r="E86" s="69" t="n">
        <v>37039</v>
      </c>
      <c r="F86" s="70" t="s">
        <v>740</v>
      </c>
      <c r="G86" s="65" t="s">
        <v>64</v>
      </c>
      <c r="H86" s="65"/>
      <c r="I86" s="65" t="s">
        <v>64</v>
      </c>
      <c r="J86" s="65"/>
      <c r="K86" s="65" t="n">
        <v>87</v>
      </c>
      <c r="L86" s="65" t="n">
        <v>87</v>
      </c>
      <c r="M86" s="71" t="n">
        <f aca="false">AVERAGE(K86:L86)</f>
        <v>87</v>
      </c>
      <c r="N86" s="72" t="str">
        <f aca="false">IF(M86="","",IF(M86&gt;=90,"XUẤT SẮC",IF(M86&gt;=80,"TỐT",IF(M86&gt;=65,"KHÁ",IF(M86&gt;=50,"T. BÌNH",IF(M86&gt;=35,"YẾU","KÉM"))))))</f>
        <v>TỐT</v>
      </c>
      <c r="O86" s="73" t="str">
        <f aca="false">IF(L86=0,"Ko ĐG","")</f>
        <v/>
      </c>
      <c r="P86" s="74" t="s">
        <v>205</v>
      </c>
      <c r="Q86" s="75"/>
    </row>
    <row r="87" s="76" customFormat="true" ht="17.25" hidden="false" customHeight="true" outlineLevel="0" collapsed="false">
      <c r="A87" s="65" t="n">
        <v>76</v>
      </c>
      <c r="B87" s="66" t="n">
        <v>25202505144</v>
      </c>
      <c r="C87" s="67" t="s">
        <v>761</v>
      </c>
      <c r="D87" s="68" t="s">
        <v>762</v>
      </c>
      <c r="E87" s="69" t="n">
        <v>36961</v>
      </c>
      <c r="F87" s="70" t="s">
        <v>740</v>
      </c>
      <c r="G87" s="65" t="s">
        <v>64</v>
      </c>
      <c r="H87" s="65"/>
      <c r="I87" s="65" t="s">
        <v>64</v>
      </c>
      <c r="J87" s="65"/>
      <c r="K87" s="65" t="n">
        <v>87</v>
      </c>
      <c r="L87" s="65" t="n">
        <v>87</v>
      </c>
      <c r="M87" s="71" t="n">
        <f aca="false">AVERAGE(K87:L87)</f>
        <v>87</v>
      </c>
      <c r="N87" s="72" t="str">
        <f aca="false">IF(M87="","",IF(M87&gt;=90,"XUẤT SẮC",IF(M87&gt;=80,"TỐT",IF(M87&gt;=65,"KHÁ",IF(M87&gt;=50,"T. BÌNH",IF(M87&gt;=35,"YẾU","KÉM"))))))</f>
        <v>TỐT</v>
      </c>
      <c r="O87" s="73" t="str">
        <f aca="false">IF(L87=0,"Ko ĐG","")</f>
        <v/>
      </c>
      <c r="P87" s="74" t="s">
        <v>205</v>
      </c>
      <c r="Q87" s="75"/>
    </row>
    <row r="88" s="76" customFormat="true" ht="17.25" hidden="false" customHeight="true" outlineLevel="0" collapsed="false">
      <c r="A88" s="65" t="n">
        <v>77</v>
      </c>
      <c r="B88" s="66" t="n">
        <v>25202504863</v>
      </c>
      <c r="C88" s="67" t="s">
        <v>78</v>
      </c>
      <c r="D88" s="68" t="s">
        <v>763</v>
      </c>
      <c r="E88" s="69" t="n">
        <v>36924</v>
      </c>
      <c r="F88" s="70" t="s">
        <v>740</v>
      </c>
      <c r="G88" s="65" t="s">
        <v>64</v>
      </c>
      <c r="H88" s="65"/>
      <c r="I88" s="65" t="s">
        <v>64</v>
      </c>
      <c r="J88" s="65"/>
      <c r="K88" s="65" t="n">
        <v>0</v>
      </c>
      <c r="L88" s="65" t="n">
        <v>0</v>
      </c>
      <c r="M88" s="71" t="n">
        <f aca="false">AVERAGE(K88:L88)</f>
        <v>0</v>
      </c>
      <c r="N88" s="72" t="str">
        <f aca="false">IF(M88="","",IF(M88&gt;=90,"XUẤT SẮC",IF(M88&gt;=80,"TỐT",IF(M88&gt;=65,"KHÁ",IF(M88&gt;=50,"T. BÌNH",IF(M88&gt;=35,"YẾU","KÉM"))))))</f>
        <v>KÉM</v>
      </c>
      <c r="O88" s="73" t="str">
        <f aca="false">IF(L88=0,"Ko ĐG","")</f>
        <v>Ko ĐG</v>
      </c>
      <c r="P88" s="74" t="s">
        <v>205</v>
      </c>
      <c r="Q88" s="75" t="s">
        <v>764</v>
      </c>
    </row>
    <row r="89" s="76" customFormat="true" ht="17.25" hidden="false" customHeight="true" outlineLevel="0" collapsed="false">
      <c r="A89" s="65" t="n">
        <v>78</v>
      </c>
      <c r="B89" s="66" t="n">
        <v>25202502881</v>
      </c>
      <c r="C89" s="67" t="s">
        <v>182</v>
      </c>
      <c r="D89" s="68" t="s">
        <v>693</v>
      </c>
      <c r="E89" s="69" t="n">
        <v>37004</v>
      </c>
      <c r="F89" s="70" t="s">
        <v>740</v>
      </c>
      <c r="G89" s="65" t="s">
        <v>64</v>
      </c>
      <c r="H89" s="65"/>
      <c r="I89" s="65" t="s">
        <v>64</v>
      </c>
      <c r="J89" s="65"/>
      <c r="K89" s="65" t="n">
        <v>100</v>
      </c>
      <c r="L89" s="65" t="n">
        <v>100</v>
      </c>
      <c r="M89" s="71" t="n">
        <f aca="false">AVERAGE(K89:L89)</f>
        <v>100</v>
      </c>
      <c r="N89" s="72" t="str">
        <f aca="false">IF(M89="","",IF(M89&gt;=90,"XUẤT SẮC",IF(M89&gt;=80,"TỐT",IF(M89&gt;=65,"KHÁ",IF(M89&gt;=50,"T. BÌNH",IF(M89&gt;=35,"YẾU","KÉM"))))))</f>
        <v>XUẤT SẮC</v>
      </c>
      <c r="O89" s="73" t="str">
        <f aca="false">IF(L89=0,"Ko ĐG","")</f>
        <v/>
      </c>
      <c r="P89" s="74" t="s">
        <v>205</v>
      </c>
      <c r="Q89" s="75"/>
    </row>
    <row r="90" s="76" customFormat="true" ht="17.25" hidden="false" customHeight="true" outlineLevel="0" collapsed="false">
      <c r="A90" s="65" t="n">
        <v>79</v>
      </c>
      <c r="B90" s="66" t="n">
        <v>25202509816</v>
      </c>
      <c r="C90" s="67" t="s">
        <v>765</v>
      </c>
      <c r="D90" s="68" t="s">
        <v>152</v>
      </c>
      <c r="E90" s="69" t="n">
        <v>37162</v>
      </c>
      <c r="F90" s="70" t="s">
        <v>740</v>
      </c>
      <c r="G90" s="65" t="s">
        <v>64</v>
      </c>
      <c r="H90" s="65"/>
      <c r="I90" s="65" t="s">
        <v>64</v>
      </c>
      <c r="J90" s="65"/>
      <c r="K90" s="65" t="n">
        <v>90</v>
      </c>
      <c r="L90" s="65" t="n">
        <v>90</v>
      </c>
      <c r="M90" s="71" t="n">
        <f aca="false">AVERAGE(K90:L90)</f>
        <v>90</v>
      </c>
      <c r="N90" s="72" t="str">
        <f aca="false">IF(M90="","",IF(M90&gt;=90,"XUẤT SẮC",IF(M90&gt;=80,"TỐT",IF(M90&gt;=65,"KHÁ",IF(M90&gt;=50,"T. BÌNH",IF(M90&gt;=35,"YẾU","KÉM"))))))</f>
        <v>XUẤT SẮC</v>
      </c>
      <c r="O90" s="73" t="str">
        <f aca="false">IF(L90=0,"Ko ĐG","")</f>
        <v/>
      </c>
      <c r="P90" s="74" t="s">
        <v>205</v>
      </c>
      <c r="Q90" s="75"/>
    </row>
    <row r="91" s="76" customFormat="true" ht="17.25" hidden="false" customHeight="true" outlineLevel="0" collapsed="false">
      <c r="A91" s="65" t="n">
        <v>80</v>
      </c>
      <c r="B91" s="66" t="n">
        <v>25202503080</v>
      </c>
      <c r="C91" s="67" t="s">
        <v>766</v>
      </c>
      <c r="D91" s="68" t="s">
        <v>239</v>
      </c>
      <c r="E91" s="69" t="n">
        <v>37091</v>
      </c>
      <c r="F91" s="70" t="s">
        <v>740</v>
      </c>
      <c r="G91" s="65" t="s">
        <v>64</v>
      </c>
      <c r="H91" s="65"/>
      <c r="I91" s="65" t="s">
        <v>64</v>
      </c>
      <c r="J91" s="65"/>
      <c r="K91" s="65" t="n">
        <v>100</v>
      </c>
      <c r="L91" s="65" t="n">
        <v>100</v>
      </c>
      <c r="M91" s="71" t="n">
        <f aca="false">AVERAGE(K91:L91)</f>
        <v>100</v>
      </c>
      <c r="N91" s="72" t="str">
        <f aca="false">IF(M91="","",IF(M91&gt;=90,"XUẤT SẮC",IF(M91&gt;=80,"TỐT",IF(M91&gt;=65,"KHÁ",IF(M91&gt;=50,"T. BÌNH",IF(M91&gt;=35,"YẾU","KÉM"))))))</f>
        <v>XUẤT SẮC</v>
      </c>
      <c r="O91" s="73" t="str">
        <f aca="false">IF(L91=0,"Ko ĐG","")</f>
        <v/>
      </c>
      <c r="P91" s="74" t="s">
        <v>205</v>
      </c>
      <c r="Q91" s="75"/>
    </row>
    <row r="92" s="76" customFormat="true" ht="17.25" hidden="false" customHeight="true" outlineLevel="0" collapsed="false">
      <c r="A92" s="65" t="n">
        <v>81</v>
      </c>
      <c r="B92" s="66" t="n">
        <v>25212517050</v>
      </c>
      <c r="C92" s="67" t="s">
        <v>767</v>
      </c>
      <c r="D92" s="68" t="s">
        <v>768</v>
      </c>
      <c r="E92" s="69" t="n">
        <v>37152</v>
      </c>
      <c r="F92" s="70" t="s">
        <v>740</v>
      </c>
      <c r="G92" s="65"/>
      <c r="H92" s="65"/>
      <c r="I92" s="65" t="s">
        <v>64</v>
      </c>
      <c r="J92" s="65"/>
      <c r="K92" s="65" t="n">
        <v>87</v>
      </c>
      <c r="L92" s="65" t="n">
        <v>87</v>
      </c>
      <c r="M92" s="71" t="n">
        <f aca="false">AVERAGE(K92:L92)</f>
        <v>87</v>
      </c>
      <c r="N92" s="72" t="str">
        <f aca="false">IF(M92="","",IF(M92&gt;=90,"XUẤT SẮC",IF(M92&gt;=80,"TỐT",IF(M92&gt;=65,"KHÁ",IF(M92&gt;=50,"T. BÌNH",IF(M92&gt;=35,"YẾU","KÉM"))))))</f>
        <v>TỐT</v>
      </c>
      <c r="O92" s="73" t="str">
        <f aca="false">IF(L92=0,"Ko ĐG","")</f>
        <v/>
      </c>
      <c r="P92" s="74" t="s">
        <v>205</v>
      </c>
      <c r="Q92" s="75"/>
    </row>
    <row r="93" s="76" customFormat="true" ht="17.25" hidden="false" customHeight="true" outlineLevel="0" collapsed="false">
      <c r="A93" s="65" t="n">
        <v>82</v>
      </c>
      <c r="B93" s="66" t="n">
        <v>25202505343</v>
      </c>
      <c r="C93" s="67" t="s">
        <v>769</v>
      </c>
      <c r="D93" s="68" t="s">
        <v>111</v>
      </c>
      <c r="E93" s="69" t="n">
        <v>36939</v>
      </c>
      <c r="F93" s="70" t="s">
        <v>740</v>
      </c>
      <c r="G93" s="65" t="s">
        <v>64</v>
      </c>
      <c r="H93" s="65"/>
      <c r="I93" s="65" t="s">
        <v>64</v>
      </c>
      <c r="J93" s="65"/>
      <c r="K93" s="65" t="n">
        <v>87</v>
      </c>
      <c r="L93" s="65" t="n">
        <v>87</v>
      </c>
      <c r="M93" s="71" t="n">
        <f aca="false">AVERAGE(K93:L93)</f>
        <v>87</v>
      </c>
      <c r="N93" s="72" t="str">
        <f aca="false">IF(M93="","",IF(M93&gt;=90,"XUẤT SẮC",IF(M93&gt;=80,"TỐT",IF(M93&gt;=65,"KHÁ",IF(M93&gt;=50,"T. BÌNH",IF(M93&gt;=35,"YẾU","KÉM"))))))</f>
        <v>TỐT</v>
      </c>
      <c r="O93" s="73" t="str">
        <f aca="false">IF(L93=0,"Ko ĐG","")</f>
        <v/>
      </c>
      <c r="P93" s="74" t="s">
        <v>205</v>
      </c>
      <c r="Q93" s="75"/>
    </row>
    <row r="94" s="76" customFormat="true" ht="17.25" hidden="false" customHeight="true" outlineLevel="0" collapsed="false">
      <c r="A94" s="65" t="n">
        <v>83</v>
      </c>
      <c r="B94" s="66" t="n">
        <v>25202503311</v>
      </c>
      <c r="C94" s="67" t="s">
        <v>770</v>
      </c>
      <c r="D94" s="68" t="s">
        <v>156</v>
      </c>
      <c r="E94" s="69" t="n">
        <v>36919</v>
      </c>
      <c r="F94" s="70" t="s">
        <v>740</v>
      </c>
      <c r="G94" s="65" t="s">
        <v>64</v>
      </c>
      <c r="H94" s="65"/>
      <c r="I94" s="65" t="s">
        <v>64</v>
      </c>
      <c r="J94" s="65"/>
      <c r="K94" s="65" t="n">
        <v>80</v>
      </c>
      <c r="L94" s="65" t="n">
        <v>87</v>
      </c>
      <c r="M94" s="71" t="n">
        <f aca="false">AVERAGE(K94:L94)</f>
        <v>83.5</v>
      </c>
      <c r="N94" s="72" t="str">
        <f aca="false">IF(M94="","",IF(M94&gt;=90,"XUẤT SẮC",IF(M94&gt;=80,"TỐT",IF(M94&gt;=65,"KHÁ",IF(M94&gt;=50,"T. BÌNH",IF(M94&gt;=35,"YẾU","KÉM"))))))</f>
        <v>TỐT</v>
      </c>
      <c r="O94" s="73" t="str">
        <f aca="false">IF(L94=0,"Ko ĐG","")</f>
        <v/>
      </c>
      <c r="P94" s="74" t="s">
        <v>205</v>
      </c>
      <c r="Q94" s="75"/>
    </row>
    <row r="95" s="76" customFormat="true" ht="17.25" hidden="false" customHeight="true" outlineLevel="0" collapsed="false">
      <c r="A95" s="65" t="n">
        <v>84</v>
      </c>
      <c r="B95" s="66" t="n">
        <v>25202509949</v>
      </c>
      <c r="C95" s="67" t="s">
        <v>771</v>
      </c>
      <c r="D95" s="68" t="s">
        <v>772</v>
      </c>
      <c r="E95" s="69" t="n">
        <v>37165</v>
      </c>
      <c r="F95" s="70" t="s">
        <v>740</v>
      </c>
      <c r="G95" s="65" t="s">
        <v>64</v>
      </c>
      <c r="H95" s="65"/>
      <c r="I95" s="65" t="s">
        <v>64</v>
      </c>
      <c r="J95" s="65"/>
      <c r="K95" s="65" t="n">
        <v>87</v>
      </c>
      <c r="L95" s="65" t="n">
        <v>87</v>
      </c>
      <c r="M95" s="71" t="n">
        <f aca="false">AVERAGE(K95:L95)</f>
        <v>87</v>
      </c>
      <c r="N95" s="72" t="str">
        <f aca="false">IF(M95="","",IF(M95&gt;=90,"XUẤT SẮC",IF(M95&gt;=80,"TỐT",IF(M95&gt;=65,"KHÁ",IF(M95&gt;=50,"T. BÌNH",IF(M95&gt;=35,"YẾU","KÉM"))))))</f>
        <v>TỐT</v>
      </c>
      <c r="O95" s="73" t="str">
        <f aca="false">IF(L95=0,"Ko ĐG","")</f>
        <v/>
      </c>
      <c r="P95" s="74" t="s">
        <v>205</v>
      </c>
      <c r="Q95" s="75"/>
    </row>
    <row r="96" s="76" customFormat="true" ht="17.25" hidden="false" customHeight="true" outlineLevel="0" collapsed="false">
      <c r="A96" s="65" t="n">
        <v>85</v>
      </c>
      <c r="B96" s="66" t="n">
        <v>25202510439</v>
      </c>
      <c r="C96" s="67" t="s">
        <v>726</v>
      </c>
      <c r="D96" s="68" t="s">
        <v>160</v>
      </c>
      <c r="E96" s="69" t="n">
        <v>37205</v>
      </c>
      <c r="F96" s="70" t="s">
        <v>740</v>
      </c>
      <c r="G96" s="65" t="s">
        <v>64</v>
      </c>
      <c r="H96" s="65"/>
      <c r="I96" s="65" t="s">
        <v>64</v>
      </c>
      <c r="J96" s="65"/>
      <c r="K96" s="65" t="n">
        <v>90</v>
      </c>
      <c r="L96" s="65" t="n">
        <v>90</v>
      </c>
      <c r="M96" s="71" t="n">
        <f aca="false">AVERAGE(K96:L96)</f>
        <v>90</v>
      </c>
      <c r="N96" s="72" t="str">
        <f aca="false">IF(M96="","",IF(M96&gt;=90,"XUẤT SẮC",IF(M96&gt;=80,"TỐT",IF(M96&gt;=65,"KHÁ",IF(M96&gt;=50,"T. BÌNH",IF(M96&gt;=35,"YẾU","KÉM"))))))</f>
        <v>XUẤT SẮC</v>
      </c>
      <c r="O96" s="73" t="str">
        <f aca="false">IF(L96=0,"Ko ĐG","")</f>
        <v/>
      </c>
      <c r="P96" s="74" t="s">
        <v>205</v>
      </c>
      <c r="Q96" s="75"/>
    </row>
    <row r="97" s="76" customFormat="true" ht="17.25" hidden="false" customHeight="true" outlineLevel="0" collapsed="false">
      <c r="A97" s="65" t="n">
        <v>86</v>
      </c>
      <c r="B97" s="66" t="n">
        <v>25202516890</v>
      </c>
      <c r="C97" s="67" t="s">
        <v>773</v>
      </c>
      <c r="D97" s="68" t="s">
        <v>160</v>
      </c>
      <c r="E97" s="69" t="n">
        <v>37178</v>
      </c>
      <c r="F97" s="70" t="s">
        <v>740</v>
      </c>
      <c r="G97" s="65" t="s">
        <v>64</v>
      </c>
      <c r="H97" s="65"/>
      <c r="I97" s="65" t="s">
        <v>64</v>
      </c>
      <c r="J97" s="65"/>
      <c r="K97" s="65" t="n">
        <v>85</v>
      </c>
      <c r="L97" s="65" t="n">
        <v>87</v>
      </c>
      <c r="M97" s="71" t="n">
        <f aca="false">AVERAGE(K97:L97)</f>
        <v>86</v>
      </c>
      <c r="N97" s="72" t="str">
        <f aca="false">IF(M97="","",IF(M97&gt;=90,"XUẤT SẮC",IF(M97&gt;=80,"TỐT",IF(M97&gt;=65,"KHÁ",IF(M97&gt;=50,"T. BÌNH",IF(M97&gt;=35,"YẾU","KÉM"))))))</f>
        <v>TỐT</v>
      </c>
      <c r="O97" s="73" t="str">
        <f aca="false">IF(L97=0,"Ko ĐG","")</f>
        <v/>
      </c>
      <c r="P97" s="74" t="s">
        <v>205</v>
      </c>
      <c r="Q97" s="75"/>
    </row>
    <row r="98" s="76" customFormat="true" ht="17.25" hidden="false" customHeight="true" outlineLevel="0" collapsed="false">
      <c r="A98" s="65" t="n">
        <v>87</v>
      </c>
      <c r="B98" s="66" t="n">
        <v>25202504131</v>
      </c>
      <c r="C98" s="67" t="s">
        <v>774</v>
      </c>
      <c r="D98" s="68" t="s">
        <v>117</v>
      </c>
      <c r="E98" s="69" t="n">
        <v>37243</v>
      </c>
      <c r="F98" s="70" t="s">
        <v>740</v>
      </c>
      <c r="G98" s="65"/>
      <c r="H98" s="65"/>
      <c r="I98" s="65" t="s">
        <v>64</v>
      </c>
      <c r="J98" s="65"/>
      <c r="K98" s="65" t="n">
        <v>87</v>
      </c>
      <c r="L98" s="65" t="n">
        <v>87</v>
      </c>
      <c r="M98" s="71" t="n">
        <f aca="false">AVERAGE(K98:L98)</f>
        <v>87</v>
      </c>
      <c r="N98" s="72" t="str">
        <f aca="false">IF(M98="","",IF(M98&gt;=90,"XUẤT SẮC",IF(M98&gt;=80,"TỐT",IF(M98&gt;=65,"KHÁ",IF(M98&gt;=50,"T. BÌNH",IF(M98&gt;=35,"YẾU","KÉM"))))))</f>
        <v>TỐT</v>
      </c>
      <c r="O98" s="73" t="str">
        <f aca="false">IF(L98=0,"Ko ĐG","")</f>
        <v/>
      </c>
      <c r="P98" s="74" t="s">
        <v>205</v>
      </c>
      <c r="Q98" s="75"/>
    </row>
    <row r="99" s="76" customFormat="true" ht="17.25" hidden="false" customHeight="true" outlineLevel="0" collapsed="false">
      <c r="A99" s="65" t="n">
        <v>88</v>
      </c>
      <c r="B99" s="66" t="n">
        <v>25212502053</v>
      </c>
      <c r="C99" s="67" t="s">
        <v>775</v>
      </c>
      <c r="D99" s="68" t="s">
        <v>776</v>
      </c>
      <c r="E99" s="69" t="n">
        <v>36774</v>
      </c>
      <c r="F99" s="70" t="s">
        <v>740</v>
      </c>
      <c r="G99" s="65"/>
      <c r="H99" s="65"/>
      <c r="I99" s="65" t="s">
        <v>64</v>
      </c>
      <c r="J99" s="65"/>
      <c r="K99" s="65" t="n">
        <v>70</v>
      </c>
      <c r="L99" s="65" t="n">
        <v>87</v>
      </c>
      <c r="M99" s="71" t="n">
        <f aca="false">AVERAGE(K99:L99)</f>
        <v>78.5</v>
      </c>
      <c r="N99" s="72" t="str">
        <f aca="false">IF(M99="","",IF(M99&gt;=90,"XUẤT SẮC",IF(M99&gt;=80,"TỐT",IF(M99&gt;=65,"KHÁ",IF(M99&gt;=50,"T. BÌNH",IF(M99&gt;=35,"YẾU","KÉM"))))))</f>
        <v>KHÁ</v>
      </c>
      <c r="O99" s="73" t="str">
        <f aca="false">IF(L99=0,"Ko ĐG","")</f>
        <v/>
      </c>
      <c r="P99" s="74" t="s">
        <v>205</v>
      </c>
      <c r="Q99" s="75"/>
    </row>
    <row r="100" s="76" customFormat="true" ht="17.25" hidden="false" customHeight="true" outlineLevel="0" collapsed="false">
      <c r="A100" s="65" t="n">
        <v>89</v>
      </c>
      <c r="B100" s="66" t="n">
        <v>25202508410</v>
      </c>
      <c r="C100" s="67" t="s">
        <v>777</v>
      </c>
      <c r="D100" s="68" t="s">
        <v>778</v>
      </c>
      <c r="E100" s="69" t="n">
        <v>37143</v>
      </c>
      <c r="F100" s="70" t="s">
        <v>740</v>
      </c>
      <c r="G100" s="65" t="s">
        <v>64</v>
      </c>
      <c r="H100" s="65"/>
      <c r="I100" s="65" t="s">
        <v>64</v>
      </c>
      <c r="J100" s="65"/>
      <c r="K100" s="65" t="n">
        <v>87</v>
      </c>
      <c r="L100" s="65" t="n">
        <v>87</v>
      </c>
      <c r="M100" s="71" t="n">
        <f aca="false">AVERAGE(K100:L100)</f>
        <v>87</v>
      </c>
      <c r="N100" s="72" t="str">
        <f aca="false">IF(M100="","",IF(M100&gt;=90,"XUẤT SẮC",IF(M100&gt;=80,"TỐT",IF(M100&gt;=65,"KHÁ",IF(M100&gt;=50,"T. BÌNH",IF(M100&gt;=35,"YẾU","KÉM"))))))</f>
        <v>TỐT</v>
      </c>
      <c r="O100" s="73" t="str">
        <f aca="false">IF(L100=0,"Ko ĐG","")</f>
        <v/>
      </c>
      <c r="P100" s="74" t="s">
        <v>205</v>
      </c>
      <c r="Q100" s="75"/>
    </row>
    <row r="101" s="76" customFormat="true" ht="17.25" hidden="false" customHeight="true" outlineLevel="0" collapsed="false">
      <c r="A101" s="65" t="n">
        <v>90</v>
      </c>
      <c r="B101" s="66" t="n">
        <v>25202515973</v>
      </c>
      <c r="C101" s="67" t="s">
        <v>779</v>
      </c>
      <c r="D101" s="68" t="s">
        <v>297</v>
      </c>
      <c r="E101" s="69" t="n">
        <v>37180</v>
      </c>
      <c r="F101" s="70" t="s">
        <v>740</v>
      </c>
      <c r="G101" s="65" t="s">
        <v>64</v>
      </c>
      <c r="H101" s="65"/>
      <c r="I101" s="65" t="s">
        <v>64</v>
      </c>
      <c r="J101" s="65"/>
      <c r="K101" s="65" t="n">
        <v>80</v>
      </c>
      <c r="L101" s="65" t="n">
        <v>87</v>
      </c>
      <c r="M101" s="71" t="n">
        <f aca="false">AVERAGE(K101:L101)</f>
        <v>83.5</v>
      </c>
      <c r="N101" s="72" t="str">
        <f aca="false">IF(M101="","",IF(M101&gt;=90,"XUẤT SẮC",IF(M101&gt;=80,"TỐT",IF(M101&gt;=65,"KHÁ",IF(M101&gt;=50,"T. BÌNH",IF(M101&gt;=35,"YẾU","KÉM"))))))</f>
        <v>TỐT</v>
      </c>
      <c r="O101" s="73" t="str">
        <f aca="false">IF(L101=0,"Ko ĐG","")</f>
        <v/>
      </c>
      <c r="P101" s="74" t="s">
        <v>205</v>
      </c>
      <c r="Q101" s="75"/>
    </row>
    <row r="102" s="76" customFormat="true" ht="17.25" hidden="false" customHeight="true" outlineLevel="0" collapsed="false">
      <c r="A102" s="65" t="n">
        <v>91</v>
      </c>
      <c r="B102" s="66" t="n">
        <v>25202510414</v>
      </c>
      <c r="C102" s="67" t="s">
        <v>780</v>
      </c>
      <c r="D102" s="68" t="s">
        <v>62</v>
      </c>
      <c r="E102" s="69" t="n">
        <v>37003</v>
      </c>
      <c r="F102" s="70" t="s">
        <v>781</v>
      </c>
      <c r="G102" s="65" t="s">
        <v>120</v>
      </c>
      <c r="H102" s="65"/>
      <c r="I102" s="65" t="s">
        <v>120</v>
      </c>
      <c r="J102" s="65"/>
      <c r="K102" s="65" t="n">
        <v>90</v>
      </c>
      <c r="L102" s="65" t="n">
        <v>100</v>
      </c>
      <c r="M102" s="71" t="n">
        <f aca="false">AVERAGE(K102:L102)</f>
        <v>95</v>
      </c>
      <c r="N102" s="72" t="str">
        <f aca="false">IF(M102="","",IF(M102&gt;=90,"XUẤT SẮC",IF(M102&gt;=80,"TỐT",IF(M102&gt;=65,"KHÁ",IF(M102&gt;=50,"T. BÌNH",IF(M102&gt;=35,"YẾU","KÉM"))))))</f>
        <v>XUẤT SẮC</v>
      </c>
      <c r="O102" s="73" t="str">
        <f aca="false">IF(L102=0,"Ko ĐG","")</f>
        <v/>
      </c>
      <c r="P102" s="74" t="s">
        <v>121</v>
      </c>
      <c r="Q102" s="75"/>
    </row>
    <row r="103" s="76" customFormat="true" ht="17.25" hidden="false" customHeight="true" outlineLevel="0" collapsed="false">
      <c r="A103" s="65" t="n">
        <v>92</v>
      </c>
      <c r="B103" s="66" t="n">
        <v>25202604600</v>
      </c>
      <c r="C103" s="67" t="s">
        <v>320</v>
      </c>
      <c r="D103" s="68" t="s">
        <v>70</v>
      </c>
      <c r="E103" s="69" t="n">
        <v>37101</v>
      </c>
      <c r="F103" s="70" t="s">
        <v>781</v>
      </c>
      <c r="G103" s="65" t="s">
        <v>120</v>
      </c>
      <c r="H103" s="65"/>
      <c r="I103" s="65" t="s">
        <v>120</v>
      </c>
      <c r="J103" s="65"/>
      <c r="K103" s="65" t="n">
        <v>90</v>
      </c>
      <c r="L103" s="65" t="n">
        <v>90</v>
      </c>
      <c r="M103" s="71" t="n">
        <f aca="false">AVERAGE(K103:L103)</f>
        <v>90</v>
      </c>
      <c r="N103" s="72" t="str">
        <f aca="false">IF(M103="","",IF(M103&gt;=90,"XUẤT SẮC",IF(M103&gt;=80,"TỐT",IF(M103&gt;=65,"KHÁ",IF(M103&gt;=50,"T. BÌNH",IF(M103&gt;=35,"YẾU","KÉM"))))))</f>
        <v>XUẤT SẮC</v>
      </c>
      <c r="O103" s="73" t="str">
        <f aca="false">IF(L103=0,"Ko ĐG","")</f>
        <v/>
      </c>
      <c r="P103" s="74" t="s">
        <v>121</v>
      </c>
      <c r="Q103" s="75"/>
    </row>
    <row r="104" s="76" customFormat="true" ht="17.25" hidden="false" customHeight="true" outlineLevel="0" collapsed="false">
      <c r="A104" s="65" t="n">
        <v>93</v>
      </c>
      <c r="B104" s="66" t="n">
        <v>25202401603</v>
      </c>
      <c r="C104" s="67" t="s">
        <v>782</v>
      </c>
      <c r="D104" s="68" t="s">
        <v>568</v>
      </c>
      <c r="E104" s="69" t="n">
        <v>37185</v>
      </c>
      <c r="F104" s="70" t="s">
        <v>781</v>
      </c>
      <c r="G104" s="65" t="s">
        <v>120</v>
      </c>
      <c r="H104" s="65"/>
      <c r="I104" s="65" t="s">
        <v>120</v>
      </c>
      <c r="J104" s="65"/>
      <c r="K104" s="65" t="n">
        <v>90</v>
      </c>
      <c r="L104" s="65" t="n">
        <v>90</v>
      </c>
      <c r="M104" s="71" t="n">
        <f aca="false">AVERAGE(K104:L104)</f>
        <v>90</v>
      </c>
      <c r="N104" s="72" t="str">
        <f aca="false">IF(M104="","",IF(M104&gt;=90,"XUẤT SẮC",IF(M104&gt;=80,"TỐT",IF(M104&gt;=65,"KHÁ",IF(M104&gt;=50,"T. BÌNH",IF(M104&gt;=35,"YẾU","KÉM"))))))</f>
        <v>XUẤT SẮC</v>
      </c>
      <c r="O104" s="73" t="str">
        <f aca="false">IF(L104=0,"Ko ĐG","")</f>
        <v/>
      </c>
      <c r="P104" s="74" t="s">
        <v>121</v>
      </c>
      <c r="Q104" s="75"/>
    </row>
    <row r="105" s="76" customFormat="true" ht="17.25" hidden="false" customHeight="true" outlineLevel="0" collapsed="false">
      <c r="A105" s="65" t="n">
        <v>94</v>
      </c>
      <c r="B105" s="66" t="n">
        <v>25212410352</v>
      </c>
      <c r="C105" s="67" t="s">
        <v>783</v>
      </c>
      <c r="D105" s="68" t="s">
        <v>784</v>
      </c>
      <c r="E105" s="69" t="n">
        <v>37024</v>
      </c>
      <c r="F105" s="70" t="s">
        <v>781</v>
      </c>
      <c r="G105" s="65"/>
      <c r="H105" s="65"/>
      <c r="I105" s="65" t="s">
        <v>120</v>
      </c>
      <c r="J105" s="65"/>
      <c r="K105" s="65" t="n">
        <v>75</v>
      </c>
      <c r="L105" s="65" t="n">
        <v>0</v>
      </c>
      <c r="M105" s="71" t="n">
        <f aca="false">AVERAGE(K105:L105)</f>
        <v>37.5</v>
      </c>
      <c r="N105" s="72" t="str">
        <f aca="false">IF(M105="","",IF(M105&gt;=90,"XUẤT SẮC",IF(M105&gt;=80,"TỐT",IF(M105&gt;=65,"KHÁ",IF(M105&gt;=50,"T. BÌNH",IF(M105&gt;=35,"YẾU","KÉM"))))))</f>
        <v>YẾU</v>
      </c>
      <c r="O105" s="73" t="str">
        <f aca="false">IF(L105=0,"Ko ĐG","")</f>
        <v>Ko ĐG</v>
      </c>
      <c r="P105" s="74" t="s">
        <v>121</v>
      </c>
      <c r="Q105" s="75" t="s">
        <v>128</v>
      </c>
    </row>
    <row r="106" s="76" customFormat="true" ht="17.25" hidden="false" customHeight="true" outlineLevel="0" collapsed="false">
      <c r="A106" s="65" t="n">
        <v>95</v>
      </c>
      <c r="B106" s="66" t="n">
        <v>25212516297</v>
      </c>
      <c r="C106" s="67" t="s">
        <v>785</v>
      </c>
      <c r="D106" s="68" t="s">
        <v>743</v>
      </c>
      <c r="E106" s="69" t="n">
        <v>37121</v>
      </c>
      <c r="F106" s="70" t="s">
        <v>781</v>
      </c>
      <c r="G106" s="65"/>
      <c r="H106" s="65"/>
      <c r="I106" s="65" t="s">
        <v>120</v>
      </c>
      <c r="J106" s="65"/>
      <c r="K106" s="65" t="n">
        <v>0</v>
      </c>
      <c r="L106" s="65" t="n">
        <v>0</v>
      </c>
      <c r="M106" s="71" t="n">
        <f aca="false">AVERAGE(K106:L106)</f>
        <v>0</v>
      </c>
      <c r="N106" s="72" t="str">
        <f aca="false">IF(M106="","",IF(M106&gt;=90,"XUẤT SẮC",IF(M106&gt;=80,"TỐT",IF(M106&gt;=65,"KHÁ",IF(M106&gt;=50,"T. BÌNH",IF(M106&gt;=35,"YẾU","KÉM"))))))</f>
        <v>KÉM</v>
      </c>
      <c r="O106" s="73" t="str">
        <f aca="false">IF(L106=0,"Ko ĐG","")</f>
        <v>Ko ĐG</v>
      </c>
      <c r="P106" s="74" t="s">
        <v>121</v>
      </c>
      <c r="Q106" s="75" t="s">
        <v>786</v>
      </c>
    </row>
    <row r="107" s="76" customFormat="true" ht="17.25" hidden="false" customHeight="true" outlineLevel="0" collapsed="false">
      <c r="A107" s="65" t="n">
        <v>96</v>
      </c>
      <c r="B107" s="66" t="n">
        <v>25202300618</v>
      </c>
      <c r="C107" s="67" t="s">
        <v>76</v>
      </c>
      <c r="D107" s="68" t="s">
        <v>127</v>
      </c>
      <c r="E107" s="69" t="n">
        <v>37225</v>
      </c>
      <c r="F107" s="70" t="s">
        <v>781</v>
      </c>
      <c r="G107" s="65" t="s">
        <v>120</v>
      </c>
      <c r="H107" s="65"/>
      <c r="I107" s="65" t="s">
        <v>120</v>
      </c>
      <c r="J107" s="65"/>
      <c r="K107" s="65" t="n">
        <v>82</v>
      </c>
      <c r="L107" s="65" t="n">
        <v>87</v>
      </c>
      <c r="M107" s="71" t="n">
        <f aca="false">AVERAGE(K107:L107)</f>
        <v>84.5</v>
      </c>
      <c r="N107" s="72" t="str">
        <f aca="false">IF(M107="","",IF(M107&gt;=90,"XUẤT SẮC",IF(M107&gt;=80,"TỐT",IF(M107&gt;=65,"KHÁ",IF(M107&gt;=50,"T. BÌNH",IF(M107&gt;=35,"YẾU","KÉM"))))))</f>
        <v>TỐT</v>
      </c>
      <c r="O107" s="73" t="str">
        <f aca="false">IF(L107=0,"Ko ĐG","")</f>
        <v/>
      </c>
      <c r="P107" s="74" t="s">
        <v>121</v>
      </c>
      <c r="Q107" s="75"/>
    </row>
    <row r="108" s="76" customFormat="true" ht="17.25" hidden="false" customHeight="true" outlineLevel="0" collapsed="false">
      <c r="A108" s="65" t="n">
        <v>97</v>
      </c>
      <c r="B108" s="66" t="n">
        <v>25202508718</v>
      </c>
      <c r="C108" s="67" t="s">
        <v>787</v>
      </c>
      <c r="D108" s="68" t="s">
        <v>72</v>
      </c>
      <c r="E108" s="69" t="n">
        <v>36971</v>
      </c>
      <c r="F108" s="70" t="s">
        <v>781</v>
      </c>
      <c r="G108" s="65" t="s">
        <v>120</v>
      </c>
      <c r="H108" s="65"/>
      <c r="I108" s="65" t="s">
        <v>120</v>
      </c>
      <c r="J108" s="65"/>
      <c r="K108" s="65" t="n">
        <v>87</v>
      </c>
      <c r="L108" s="65" t="n">
        <v>87</v>
      </c>
      <c r="M108" s="71" t="n">
        <f aca="false">AVERAGE(K108:L108)</f>
        <v>87</v>
      </c>
      <c r="N108" s="72" t="str">
        <f aca="false">IF(M108="","",IF(M108&gt;=90,"XUẤT SẮC",IF(M108&gt;=80,"TỐT",IF(M108&gt;=65,"KHÁ",IF(M108&gt;=50,"T. BÌNH",IF(M108&gt;=35,"YẾU","KÉM"))))))</f>
        <v>TỐT</v>
      </c>
      <c r="O108" s="73" t="str">
        <f aca="false">IF(L108=0,"Ko ĐG","")</f>
        <v/>
      </c>
      <c r="P108" s="74" t="s">
        <v>121</v>
      </c>
      <c r="Q108" s="75"/>
    </row>
    <row r="109" s="76" customFormat="true" ht="17.25" hidden="false" customHeight="true" outlineLevel="0" collapsed="false">
      <c r="A109" s="65" t="n">
        <v>98</v>
      </c>
      <c r="B109" s="66" t="n">
        <v>25202517049</v>
      </c>
      <c r="C109" s="67" t="s">
        <v>311</v>
      </c>
      <c r="D109" s="68" t="s">
        <v>75</v>
      </c>
      <c r="E109" s="69" t="n">
        <v>37055</v>
      </c>
      <c r="F109" s="70" t="s">
        <v>781</v>
      </c>
      <c r="G109" s="65" t="s">
        <v>120</v>
      </c>
      <c r="H109" s="65"/>
      <c r="I109" s="65" t="s">
        <v>120</v>
      </c>
      <c r="J109" s="65"/>
      <c r="K109" s="65" t="n">
        <v>92</v>
      </c>
      <c r="L109" s="65" t="n">
        <v>100</v>
      </c>
      <c r="M109" s="71" t="n">
        <f aca="false">AVERAGE(K109:L109)</f>
        <v>96</v>
      </c>
      <c r="N109" s="72" t="str">
        <f aca="false">IF(M109="","",IF(M109&gt;=90,"XUẤT SẮC",IF(M109&gt;=80,"TỐT",IF(M109&gt;=65,"KHÁ",IF(M109&gt;=50,"T. BÌNH",IF(M109&gt;=35,"YẾU","KÉM"))))))</f>
        <v>XUẤT SẮC</v>
      </c>
      <c r="O109" s="73" t="str">
        <f aca="false">IF(L109=0,"Ko ĐG","")</f>
        <v/>
      </c>
      <c r="P109" s="74" t="s">
        <v>121</v>
      </c>
      <c r="Q109" s="75"/>
    </row>
    <row r="110" s="76" customFormat="true" ht="17.25" hidden="false" customHeight="true" outlineLevel="0" collapsed="false">
      <c r="A110" s="65" t="n">
        <v>99</v>
      </c>
      <c r="B110" s="66" t="n">
        <v>25202515968</v>
      </c>
      <c r="C110" s="67" t="s">
        <v>788</v>
      </c>
      <c r="D110" s="68" t="s">
        <v>77</v>
      </c>
      <c r="E110" s="69" t="n">
        <v>36971</v>
      </c>
      <c r="F110" s="70" t="s">
        <v>781</v>
      </c>
      <c r="G110" s="65" t="s">
        <v>120</v>
      </c>
      <c r="H110" s="65"/>
      <c r="I110" s="65" t="s">
        <v>120</v>
      </c>
      <c r="J110" s="65"/>
      <c r="K110" s="65" t="n">
        <v>90</v>
      </c>
      <c r="L110" s="65" t="n">
        <v>90</v>
      </c>
      <c r="M110" s="71" t="n">
        <f aca="false">AVERAGE(K110:L110)</f>
        <v>90</v>
      </c>
      <c r="N110" s="132" t="str">
        <f aca="false">IF(M110="","",IF(M110&gt;=90,"XUẤT SẮC",IF(M110&gt;=80,"TỐT",IF(M110&gt;=65,"KHÁ",IF(M110&gt;=50,"T. BÌNH",IF(M110&gt;=35,"YẾU","KÉM"))))))</f>
        <v>XUẤT SẮC</v>
      </c>
      <c r="O110" s="73" t="str">
        <f aca="false">IF(L110=0,"Ko ĐG","")</f>
        <v/>
      </c>
      <c r="P110" s="74" t="s">
        <v>121</v>
      </c>
      <c r="Q110" s="75"/>
    </row>
    <row r="111" s="76" customFormat="true" ht="17.25" hidden="false" customHeight="true" outlineLevel="0" collapsed="false">
      <c r="A111" s="65" t="n">
        <v>100</v>
      </c>
      <c r="B111" s="66" t="n">
        <v>25212515854</v>
      </c>
      <c r="C111" s="67" t="s">
        <v>789</v>
      </c>
      <c r="D111" s="68" t="s">
        <v>790</v>
      </c>
      <c r="E111" s="69" t="n">
        <v>37179</v>
      </c>
      <c r="F111" s="70" t="s">
        <v>781</v>
      </c>
      <c r="G111" s="65"/>
      <c r="H111" s="65"/>
      <c r="I111" s="65" t="s">
        <v>120</v>
      </c>
      <c r="J111" s="65"/>
      <c r="K111" s="65" t="n">
        <v>97</v>
      </c>
      <c r="L111" s="65" t="n">
        <v>100</v>
      </c>
      <c r="M111" s="71" t="n">
        <f aca="false">AVERAGE(K111:L111)</f>
        <v>98.5</v>
      </c>
      <c r="N111" s="132" t="str">
        <f aca="false">IF(M111="","",IF(M111&gt;=90,"XUẤT SẮC",IF(M111&gt;=80,"TỐT",IF(M111&gt;=65,"KHÁ",IF(M111&gt;=50,"T. BÌNH",IF(M111&gt;=35,"YẾU","KÉM"))))))</f>
        <v>XUẤT SẮC</v>
      </c>
      <c r="O111" s="73" t="str">
        <f aca="false">IF(L111=0,"Ko ĐG","")</f>
        <v/>
      </c>
      <c r="P111" s="74" t="s">
        <v>121</v>
      </c>
      <c r="Q111" s="75"/>
    </row>
    <row r="112" s="76" customFormat="true" ht="17.25" hidden="false" customHeight="true" outlineLevel="0" collapsed="false">
      <c r="A112" s="65" t="n">
        <v>101</v>
      </c>
      <c r="B112" s="66" t="n">
        <v>25202507309</v>
      </c>
      <c r="C112" s="67" t="s">
        <v>78</v>
      </c>
      <c r="D112" s="68" t="s">
        <v>79</v>
      </c>
      <c r="E112" s="69" t="n">
        <v>37245</v>
      </c>
      <c r="F112" s="70" t="s">
        <v>781</v>
      </c>
      <c r="G112" s="65" t="s">
        <v>120</v>
      </c>
      <c r="H112" s="65"/>
      <c r="I112" s="65" t="s">
        <v>120</v>
      </c>
      <c r="J112" s="65"/>
      <c r="K112" s="65" t="n">
        <v>76</v>
      </c>
      <c r="L112" s="65" t="n">
        <v>0</v>
      </c>
      <c r="M112" s="71" t="n">
        <f aca="false">AVERAGE(K112:L112)</f>
        <v>38</v>
      </c>
      <c r="N112" s="132" t="str">
        <f aca="false">IF(M112="","",IF(M112&gt;=90,"XUẤT SẮC",IF(M112&gt;=80,"TỐT",IF(M112&gt;=65,"KHÁ",IF(M112&gt;=50,"T. BÌNH",IF(M112&gt;=35,"YẾU","KÉM"))))))</f>
        <v>YẾU</v>
      </c>
      <c r="O112" s="73" t="str">
        <f aca="false">IF(L112=0,"Ko ĐG","")</f>
        <v>Ko ĐG</v>
      </c>
      <c r="P112" s="74" t="s">
        <v>121</v>
      </c>
      <c r="Q112" s="75" t="s">
        <v>128</v>
      </c>
    </row>
    <row r="113" s="76" customFormat="true" ht="17.25" hidden="false" customHeight="true" outlineLevel="0" collapsed="false">
      <c r="A113" s="65" t="n">
        <v>102</v>
      </c>
      <c r="B113" s="66" t="n">
        <v>25202504281</v>
      </c>
      <c r="C113" s="67" t="s">
        <v>365</v>
      </c>
      <c r="D113" s="68" t="s">
        <v>314</v>
      </c>
      <c r="E113" s="69" t="n">
        <v>37184</v>
      </c>
      <c r="F113" s="70" t="s">
        <v>781</v>
      </c>
      <c r="G113" s="65" t="s">
        <v>120</v>
      </c>
      <c r="H113" s="65"/>
      <c r="I113" s="65" t="s">
        <v>120</v>
      </c>
      <c r="J113" s="65"/>
      <c r="K113" s="65" t="n">
        <v>75</v>
      </c>
      <c r="L113" s="65" t="n">
        <v>0</v>
      </c>
      <c r="M113" s="71" t="n">
        <f aca="false">AVERAGE(K113:L113)</f>
        <v>37.5</v>
      </c>
      <c r="N113" s="132" t="str">
        <f aca="false">IF(M113="","",IF(M113&gt;=90,"XUẤT SẮC",IF(M113&gt;=80,"TỐT",IF(M113&gt;=65,"KHÁ",IF(M113&gt;=50,"T. BÌNH",IF(M113&gt;=35,"YẾU","KÉM"))))))</f>
        <v>YẾU</v>
      </c>
      <c r="O113" s="73" t="str">
        <f aca="false">IF(L113=0,"Ko ĐG","")</f>
        <v>Ko ĐG</v>
      </c>
      <c r="P113" s="74" t="s">
        <v>121</v>
      </c>
      <c r="Q113" s="75" t="s">
        <v>128</v>
      </c>
    </row>
    <row r="114" s="76" customFormat="true" ht="17.25" hidden="false" customHeight="true" outlineLevel="0" collapsed="false">
      <c r="A114" s="65" t="n">
        <v>103</v>
      </c>
      <c r="B114" s="66" t="n">
        <v>25202216313</v>
      </c>
      <c r="C114" s="67" t="s">
        <v>377</v>
      </c>
      <c r="D114" s="68" t="s">
        <v>177</v>
      </c>
      <c r="E114" s="69" t="s">
        <v>791</v>
      </c>
      <c r="F114" s="126" t="s">
        <v>781</v>
      </c>
      <c r="G114" s="65" t="s">
        <v>120</v>
      </c>
      <c r="H114" s="65"/>
      <c r="I114" s="65" t="s">
        <v>120</v>
      </c>
      <c r="J114" s="65"/>
      <c r="K114" s="127" t="n">
        <v>0</v>
      </c>
      <c r="L114" s="65" t="n">
        <v>87</v>
      </c>
      <c r="M114" s="71" t="n">
        <f aca="false">AVERAGE(K114:L114)</f>
        <v>43.5</v>
      </c>
      <c r="N114" s="132" t="str">
        <f aca="false">IF(M114="","",IF(M114&gt;=90,"XUẤT SẮC",IF(M114&gt;=80,"TỐT",IF(M114&gt;=65,"KHÁ",IF(M114&gt;=50,"T. BÌNH",IF(M114&gt;=35,"YẾU","KÉM"))))))</f>
        <v>YẾU</v>
      </c>
      <c r="O114" s="73" t="str">
        <f aca="false">IF(L114=0,"Ko ĐG","")</f>
        <v/>
      </c>
      <c r="P114" s="74" t="s">
        <v>121</v>
      </c>
      <c r="Q114" s="75"/>
    </row>
    <row r="115" s="76" customFormat="true" ht="17.25" hidden="false" customHeight="true" outlineLevel="0" collapsed="false">
      <c r="A115" s="65" t="n">
        <v>104</v>
      </c>
      <c r="B115" s="66" t="n">
        <v>25202501431</v>
      </c>
      <c r="C115" s="67" t="s">
        <v>124</v>
      </c>
      <c r="D115" s="68" t="s">
        <v>177</v>
      </c>
      <c r="E115" s="69" t="n">
        <v>37162</v>
      </c>
      <c r="F115" s="70" t="s">
        <v>781</v>
      </c>
      <c r="G115" s="65" t="s">
        <v>120</v>
      </c>
      <c r="H115" s="65"/>
      <c r="I115" s="65" t="s">
        <v>120</v>
      </c>
      <c r="J115" s="65"/>
      <c r="K115" s="65" t="n">
        <v>83</v>
      </c>
      <c r="L115" s="65" t="n">
        <v>85</v>
      </c>
      <c r="M115" s="71" t="n">
        <f aca="false">AVERAGE(K115:L115)</f>
        <v>84</v>
      </c>
      <c r="N115" s="132" t="str">
        <f aca="false">IF(M115="","",IF(M115&gt;=90,"XUẤT SẮC",IF(M115&gt;=80,"TỐT",IF(M115&gt;=65,"KHÁ",IF(M115&gt;=50,"T. BÌNH",IF(M115&gt;=35,"YẾU","KÉM"))))))</f>
        <v>TỐT</v>
      </c>
      <c r="O115" s="73" t="str">
        <f aca="false">IF(L115=0,"Ko ĐG","")</f>
        <v/>
      </c>
      <c r="P115" s="74" t="s">
        <v>121</v>
      </c>
      <c r="Q115" s="75"/>
    </row>
    <row r="116" s="76" customFormat="true" ht="17.25" hidden="false" customHeight="true" outlineLevel="0" collapsed="false">
      <c r="A116" s="65" t="n">
        <v>105</v>
      </c>
      <c r="B116" s="66" t="n">
        <v>25212509790</v>
      </c>
      <c r="C116" s="67" t="s">
        <v>792</v>
      </c>
      <c r="D116" s="68" t="s">
        <v>793</v>
      </c>
      <c r="E116" s="69" t="n">
        <v>37045</v>
      </c>
      <c r="F116" s="70" t="s">
        <v>781</v>
      </c>
      <c r="G116" s="65"/>
      <c r="H116" s="65"/>
      <c r="I116" s="65" t="s">
        <v>120</v>
      </c>
      <c r="J116" s="65"/>
      <c r="K116" s="65" t="n">
        <v>87</v>
      </c>
      <c r="L116" s="65" t="n">
        <v>90</v>
      </c>
      <c r="M116" s="71" t="n">
        <f aca="false">AVERAGE(K116:L116)</f>
        <v>88.5</v>
      </c>
      <c r="N116" s="132" t="str">
        <f aca="false">IF(M116="","",IF(M116&gt;=90,"XUẤT SẮC",IF(M116&gt;=80,"TỐT",IF(M116&gt;=65,"KHÁ",IF(M116&gt;=50,"T. BÌNH",IF(M116&gt;=35,"YẾU","KÉM"))))))</f>
        <v>TỐT</v>
      </c>
      <c r="O116" s="73" t="str">
        <f aca="false">IF(L116=0,"Ko ĐG","")</f>
        <v/>
      </c>
      <c r="P116" s="74" t="s">
        <v>121</v>
      </c>
      <c r="Q116" s="75"/>
    </row>
    <row r="117" s="76" customFormat="true" ht="17.25" hidden="false" customHeight="true" outlineLevel="0" collapsed="false">
      <c r="A117" s="65" t="n">
        <v>106</v>
      </c>
      <c r="B117" s="66" t="n">
        <v>25202507545</v>
      </c>
      <c r="C117" s="67" t="s">
        <v>794</v>
      </c>
      <c r="D117" s="68" t="s">
        <v>83</v>
      </c>
      <c r="E117" s="69" t="n">
        <v>37150</v>
      </c>
      <c r="F117" s="70" t="s">
        <v>781</v>
      </c>
      <c r="G117" s="65" t="s">
        <v>120</v>
      </c>
      <c r="H117" s="65"/>
      <c r="I117" s="65" t="s">
        <v>120</v>
      </c>
      <c r="J117" s="65"/>
      <c r="K117" s="65" t="n">
        <v>81</v>
      </c>
      <c r="L117" s="65" t="n">
        <v>87</v>
      </c>
      <c r="M117" s="71" t="n">
        <f aca="false">AVERAGE(K117:L117)</f>
        <v>84</v>
      </c>
      <c r="N117" s="132" t="str">
        <f aca="false">IF(M117="","",IF(M117&gt;=90,"XUẤT SẮC",IF(M117&gt;=80,"TỐT",IF(M117&gt;=65,"KHÁ",IF(M117&gt;=50,"T. BÌNH",IF(M117&gt;=35,"YẾU","KÉM"))))))</f>
        <v>TỐT</v>
      </c>
      <c r="O117" s="73" t="str">
        <f aca="false">IF(L117=0,"Ko ĐG","")</f>
        <v/>
      </c>
      <c r="P117" s="74" t="s">
        <v>121</v>
      </c>
      <c r="Q117" s="75"/>
    </row>
    <row r="118" s="76" customFormat="true" ht="17.25" hidden="false" customHeight="true" outlineLevel="0" collapsed="false">
      <c r="A118" s="65" t="n">
        <v>107</v>
      </c>
      <c r="B118" s="66" t="n">
        <v>25202503248</v>
      </c>
      <c r="C118" s="67" t="s">
        <v>795</v>
      </c>
      <c r="D118" s="68" t="s">
        <v>85</v>
      </c>
      <c r="E118" s="69" t="n">
        <v>36903</v>
      </c>
      <c r="F118" s="70" t="s">
        <v>781</v>
      </c>
      <c r="G118" s="65" t="s">
        <v>120</v>
      </c>
      <c r="H118" s="65"/>
      <c r="I118" s="65" t="s">
        <v>120</v>
      </c>
      <c r="J118" s="65"/>
      <c r="K118" s="65" t="n">
        <v>76</v>
      </c>
      <c r="L118" s="65" t="n">
        <v>72</v>
      </c>
      <c r="M118" s="71" t="n">
        <f aca="false">AVERAGE(K118:L118)</f>
        <v>74</v>
      </c>
      <c r="N118" s="132" t="str">
        <f aca="false">IF(M118="","",IF(M118&gt;=90,"XUẤT SẮC",IF(M118&gt;=80,"TỐT",IF(M118&gt;=65,"KHÁ",IF(M118&gt;=50,"T. BÌNH",IF(M118&gt;=35,"YẾU","KÉM"))))))</f>
        <v>KHÁ</v>
      </c>
      <c r="O118" s="73" t="str">
        <f aca="false">IF(L118=0,"Ko ĐG","")</f>
        <v/>
      </c>
      <c r="P118" s="74" t="s">
        <v>121</v>
      </c>
      <c r="Q118" s="75"/>
    </row>
    <row r="119" s="76" customFormat="true" ht="17.25" hidden="false" customHeight="true" outlineLevel="0" collapsed="false">
      <c r="A119" s="65" t="n">
        <v>108</v>
      </c>
      <c r="B119" s="66" t="n">
        <v>25202510437</v>
      </c>
      <c r="C119" s="67" t="s">
        <v>84</v>
      </c>
      <c r="D119" s="68" t="s">
        <v>85</v>
      </c>
      <c r="E119" s="69" t="n">
        <v>36913</v>
      </c>
      <c r="F119" s="70" t="s">
        <v>781</v>
      </c>
      <c r="G119" s="65" t="s">
        <v>120</v>
      </c>
      <c r="H119" s="65"/>
      <c r="I119" s="65" t="s">
        <v>120</v>
      </c>
      <c r="J119" s="65"/>
      <c r="K119" s="65" t="n">
        <v>83</v>
      </c>
      <c r="L119" s="65" t="n">
        <v>85</v>
      </c>
      <c r="M119" s="71" t="n">
        <f aca="false">AVERAGE(K119:L119)</f>
        <v>84</v>
      </c>
      <c r="N119" s="132" t="str">
        <f aca="false">IF(M119="","",IF(M119&gt;=90,"XUẤT SẮC",IF(M119&gt;=80,"TỐT",IF(M119&gt;=65,"KHÁ",IF(M119&gt;=50,"T. BÌNH",IF(M119&gt;=35,"YẾU","KÉM"))))))</f>
        <v>TỐT</v>
      </c>
      <c r="O119" s="73" t="str">
        <f aca="false">IF(L119=0,"Ko ĐG","")</f>
        <v/>
      </c>
      <c r="P119" s="74" t="s">
        <v>121</v>
      </c>
      <c r="Q119" s="75"/>
    </row>
    <row r="120" s="76" customFormat="true" ht="17.25" hidden="false" customHeight="true" outlineLevel="0" collapsed="false">
      <c r="A120" s="65" t="n">
        <v>109</v>
      </c>
      <c r="B120" s="66" t="n">
        <v>25202516871</v>
      </c>
      <c r="C120" s="67" t="s">
        <v>796</v>
      </c>
      <c r="D120" s="68" t="s">
        <v>223</v>
      </c>
      <c r="E120" s="69" t="n">
        <v>37194</v>
      </c>
      <c r="F120" s="70" t="s">
        <v>781</v>
      </c>
      <c r="G120" s="65" t="s">
        <v>120</v>
      </c>
      <c r="H120" s="65"/>
      <c r="I120" s="65" t="s">
        <v>120</v>
      </c>
      <c r="J120" s="65"/>
      <c r="K120" s="65" t="n">
        <v>87</v>
      </c>
      <c r="L120" s="65" t="n">
        <v>85</v>
      </c>
      <c r="M120" s="71" t="n">
        <f aca="false">AVERAGE(K120:L120)</f>
        <v>86</v>
      </c>
      <c r="N120" s="132" t="str">
        <f aca="false">IF(M120="","",IF(M120&gt;=90,"XUẤT SẮC",IF(M120&gt;=80,"TỐT",IF(M120&gt;=65,"KHÁ",IF(M120&gt;=50,"T. BÌNH",IF(M120&gt;=35,"YẾU","KÉM"))))))</f>
        <v>TỐT</v>
      </c>
      <c r="O120" s="73" t="str">
        <f aca="false">IF(L120=0,"Ko ĐG","")</f>
        <v/>
      </c>
      <c r="P120" s="74" t="s">
        <v>121</v>
      </c>
      <c r="Q120" s="75"/>
    </row>
    <row r="121" s="76" customFormat="true" ht="17.25" hidden="false" customHeight="true" outlineLevel="0" collapsed="false">
      <c r="A121" s="65" t="n">
        <v>110</v>
      </c>
      <c r="B121" s="66" t="n">
        <v>25202609354</v>
      </c>
      <c r="C121" s="67" t="s">
        <v>797</v>
      </c>
      <c r="D121" s="68" t="s">
        <v>227</v>
      </c>
      <c r="E121" s="69" t="n">
        <v>37043</v>
      </c>
      <c r="F121" s="70" t="s">
        <v>781</v>
      </c>
      <c r="G121" s="65" t="s">
        <v>120</v>
      </c>
      <c r="H121" s="65"/>
      <c r="I121" s="65" t="s">
        <v>120</v>
      </c>
      <c r="J121" s="65"/>
      <c r="K121" s="65" t="n">
        <v>81</v>
      </c>
      <c r="L121" s="65" t="n">
        <v>95</v>
      </c>
      <c r="M121" s="71" t="n">
        <f aca="false">AVERAGE(K121:L121)</f>
        <v>88</v>
      </c>
      <c r="N121" s="132" t="str">
        <f aca="false">IF(M121="","",IF(M121&gt;=90,"XUẤT SẮC",IF(M121&gt;=80,"TỐT",IF(M121&gt;=65,"KHÁ",IF(M121&gt;=50,"T. BÌNH",IF(M121&gt;=35,"YẾU","KÉM"))))))</f>
        <v>TỐT</v>
      </c>
      <c r="O121" s="73" t="str">
        <f aca="false">IF(L121=0,"Ko ĐG","")</f>
        <v/>
      </c>
      <c r="P121" s="74" t="s">
        <v>121</v>
      </c>
      <c r="Q121" s="75"/>
    </row>
    <row r="122" s="76" customFormat="true" ht="17.25" hidden="false" customHeight="true" outlineLevel="0" collapsed="false">
      <c r="A122" s="65" t="n">
        <v>111</v>
      </c>
      <c r="B122" s="66" t="n">
        <v>25202205085</v>
      </c>
      <c r="C122" s="67" t="s">
        <v>593</v>
      </c>
      <c r="D122" s="68" t="s">
        <v>144</v>
      </c>
      <c r="E122" s="69" t="n">
        <v>37216</v>
      </c>
      <c r="F122" s="70" t="s">
        <v>781</v>
      </c>
      <c r="G122" s="65" t="s">
        <v>120</v>
      </c>
      <c r="H122" s="65"/>
      <c r="I122" s="65" t="s">
        <v>120</v>
      </c>
      <c r="J122" s="65"/>
      <c r="K122" s="65" t="n">
        <v>82</v>
      </c>
      <c r="L122" s="65" t="n">
        <v>87</v>
      </c>
      <c r="M122" s="71" t="n">
        <f aca="false">AVERAGE(K122:L122)</f>
        <v>84.5</v>
      </c>
      <c r="N122" s="132" t="str">
        <f aca="false">IF(M122="","",IF(M122&gt;=90,"XUẤT SẮC",IF(M122&gt;=80,"TỐT",IF(M122&gt;=65,"KHÁ",IF(M122&gt;=50,"T. BÌNH",IF(M122&gt;=35,"YẾU","KÉM"))))))</f>
        <v>TỐT</v>
      </c>
      <c r="O122" s="73" t="str">
        <f aca="false">IF(L122=0,"Ko ĐG","")</f>
        <v/>
      </c>
      <c r="P122" s="74" t="s">
        <v>121</v>
      </c>
      <c r="Q122" s="75"/>
    </row>
    <row r="123" s="76" customFormat="true" ht="17.25" hidden="false" customHeight="true" outlineLevel="0" collapsed="false">
      <c r="A123" s="65" t="n">
        <v>112</v>
      </c>
      <c r="B123" s="66" t="n">
        <v>25202507018</v>
      </c>
      <c r="C123" s="67" t="s">
        <v>798</v>
      </c>
      <c r="D123" s="68" t="s">
        <v>94</v>
      </c>
      <c r="E123" s="69" t="n">
        <v>37060</v>
      </c>
      <c r="F123" s="70" t="s">
        <v>781</v>
      </c>
      <c r="G123" s="65" t="s">
        <v>120</v>
      </c>
      <c r="H123" s="65"/>
      <c r="I123" s="65" t="s">
        <v>120</v>
      </c>
      <c r="J123" s="65"/>
      <c r="K123" s="65" t="n">
        <v>84</v>
      </c>
      <c r="L123" s="65" t="n">
        <v>87</v>
      </c>
      <c r="M123" s="71" t="n">
        <f aca="false">AVERAGE(K123:L123)</f>
        <v>85.5</v>
      </c>
      <c r="N123" s="132" t="str">
        <f aca="false">IF(M123="","",IF(M123&gt;=90,"XUẤT SẮC",IF(M123&gt;=80,"TỐT",IF(M123&gt;=65,"KHÁ",IF(M123&gt;=50,"T. BÌNH",IF(M123&gt;=35,"YẾU","KÉM"))))))</f>
        <v>TỐT</v>
      </c>
      <c r="O123" s="73" t="str">
        <f aca="false">IF(L123=0,"Ko ĐG","")</f>
        <v/>
      </c>
      <c r="P123" s="74" t="s">
        <v>121</v>
      </c>
      <c r="Q123" s="75"/>
    </row>
    <row r="124" s="76" customFormat="true" ht="17.25" hidden="false" customHeight="true" outlineLevel="0" collapsed="false">
      <c r="A124" s="65" t="n">
        <v>113</v>
      </c>
      <c r="B124" s="66" t="n">
        <v>25202503700</v>
      </c>
      <c r="C124" s="67" t="s">
        <v>799</v>
      </c>
      <c r="D124" s="68" t="s">
        <v>94</v>
      </c>
      <c r="E124" s="69" t="n">
        <v>37234</v>
      </c>
      <c r="F124" s="70" t="s">
        <v>781</v>
      </c>
      <c r="G124" s="65" t="s">
        <v>120</v>
      </c>
      <c r="H124" s="65"/>
      <c r="I124" s="65" t="s">
        <v>120</v>
      </c>
      <c r="J124" s="65"/>
      <c r="K124" s="65" t="n">
        <v>82</v>
      </c>
      <c r="L124" s="65" t="n">
        <v>85</v>
      </c>
      <c r="M124" s="71" t="n">
        <f aca="false">AVERAGE(K124:L124)</f>
        <v>83.5</v>
      </c>
      <c r="N124" s="132" t="str">
        <f aca="false">IF(M124="","",IF(M124&gt;=90,"XUẤT SẮC",IF(M124&gt;=80,"TỐT",IF(M124&gt;=65,"KHÁ",IF(M124&gt;=50,"T. BÌNH",IF(M124&gt;=35,"YẾU","KÉM"))))))</f>
        <v>TỐT</v>
      </c>
      <c r="O124" s="73" t="str">
        <f aca="false">IF(L124=0,"Ko ĐG","")</f>
        <v/>
      </c>
      <c r="P124" s="74" t="s">
        <v>121</v>
      </c>
      <c r="Q124" s="75"/>
    </row>
    <row r="125" s="76" customFormat="true" ht="17.25" hidden="false" customHeight="true" outlineLevel="0" collapsed="false">
      <c r="A125" s="65" t="n">
        <v>114</v>
      </c>
      <c r="B125" s="66" t="n">
        <v>25202101716</v>
      </c>
      <c r="C125" s="67" t="s">
        <v>800</v>
      </c>
      <c r="D125" s="68" t="s">
        <v>94</v>
      </c>
      <c r="E125" s="69" t="n">
        <v>36778</v>
      </c>
      <c r="F125" s="70" t="s">
        <v>781</v>
      </c>
      <c r="G125" s="65" t="s">
        <v>120</v>
      </c>
      <c r="H125" s="65"/>
      <c r="I125" s="65" t="s">
        <v>120</v>
      </c>
      <c r="J125" s="65"/>
      <c r="K125" s="65" t="n">
        <v>88</v>
      </c>
      <c r="L125" s="65" t="n">
        <v>90</v>
      </c>
      <c r="M125" s="71" t="n">
        <f aca="false">AVERAGE(K125:L125)</f>
        <v>89</v>
      </c>
      <c r="N125" s="132" t="str">
        <f aca="false">IF(M125="","",IF(M125&gt;=90,"XUẤT SẮC",IF(M125&gt;=80,"TỐT",IF(M125&gt;=65,"KHÁ",IF(M125&gt;=50,"T. BÌNH",IF(M125&gt;=35,"YẾU","KÉM"))))))</f>
        <v>TỐT</v>
      </c>
      <c r="O125" s="73" t="str">
        <f aca="false">IF(L125=0,"Ko ĐG","")</f>
        <v/>
      </c>
      <c r="P125" s="74" t="s">
        <v>121</v>
      </c>
      <c r="Q125" s="75"/>
    </row>
    <row r="126" s="76" customFormat="true" ht="17.25" hidden="false" customHeight="true" outlineLevel="0" collapsed="false">
      <c r="A126" s="65" t="n">
        <v>115</v>
      </c>
      <c r="B126" s="66" t="n">
        <v>25202601694</v>
      </c>
      <c r="C126" s="67" t="s">
        <v>655</v>
      </c>
      <c r="D126" s="68" t="s">
        <v>188</v>
      </c>
      <c r="E126" s="69" t="n">
        <v>37125</v>
      </c>
      <c r="F126" s="70" t="s">
        <v>781</v>
      </c>
      <c r="G126" s="65" t="s">
        <v>120</v>
      </c>
      <c r="H126" s="65"/>
      <c r="I126" s="65" t="s">
        <v>120</v>
      </c>
      <c r="J126" s="65"/>
      <c r="K126" s="65" t="n">
        <v>83</v>
      </c>
      <c r="L126" s="65" t="n">
        <v>87</v>
      </c>
      <c r="M126" s="71" t="n">
        <f aca="false">AVERAGE(K126:L126)</f>
        <v>85</v>
      </c>
      <c r="N126" s="132" t="str">
        <f aca="false">IF(M126="","",IF(M126&gt;=90,"XUẤT SẮC",IF(M126&gt;=80,"TỐT",IF(M126&gt;=65,"KHÁ",IF(M126&gt;=50,"T. BÌNH",IF(M126&gt;=35,"YẾU","KÉM"))))))</f>
        <v>TỐT</v>
      </c>
      <c r="O126" s="73" t="str">
        <f aca="false">IF(L126=0,"Ko ĐG","")</f>
        <v/>
      </c>
      <c r="P126" s="74" t="s">
        <v>121</v>
      </c>
      <c r="Q126" s="75"/>
    </row>
    <row r="127" s="76" customFormat="true" ht="17.25" hidden="false" customHeight="true" outlineLevel="0" collapsed="false">
      <c r="A127" s="65" t="n">
        <v>116</v>
      </c>
      <c r="B127" s="66" t="n">
        <v>25202504228</v>
      </c>
      <c r="C127" s="67" t="s">
        <v>801</v>
      </c>
      <c r="D127" s="68" t="s">
        <v>188</v>
      </c>
      <c r="E127" s="69" t="n">
        <v>37132</v>
      </c>
      <c r="F127" s="70" t="s">
        <v>781</v>
      </c>
      <c r="G127" s="65" t="s">
        <v>120</v>
      </c>
      <c r="H127" s="65"/>
      <c r="I127" s="65" t="s">
        <v>120</v>
      </c>
      <c r="J127" s="65"/>
      <c r="K127" s="65" t="n">
        <v>85</v>
      </c>
      <c r="L127" s="65" t="n">
        <v>87</v>
      </c>
      <c r="M127" s="71" t="n">
        <f aca="false">AVERAGE(K127:L127)</f>
        <v>86</v>
      </c>
      <c r="N127" s="132" t="str">
        <f aca="false">IF(M127="","",IF(M127&gt;=90,"XUẤT SẮC",IF(M127&gt;=80,"TỐT",IF(M127&gt;=65,"KHÁ",IF(M127&gt;=50,"T. BÌNH",IF(M127&gt;=35,"YẾU","KÉM"))))))</f>
        <v>TỐT</v>
      </c>
      <c r="O127" s="73" t="str">
        <f aca="false">IF(L127=0,"Ko ĐG","")</f>
        <v/>
      </c>
      <c r="P127" s="74" t="s">
        <v>121</v>
      </c>
      <c r="Q127" s="75"/>
    </row>
    <row r="128" s="76" customFormat="true" ht="17.25" hidden="false" customHeight="true" outlineLevel="0" collapsed="false">
      <c r="A128" s="65" t="n">
        <v>117</v>
      </c>
      <c r="B128" s="66" t="n">
        <v>25202604734</v>
      </c>
      <c r="C128" s="67" t="s">
        <v>802</v>
      </c>
      <c r="D128" s="68" t="s">
        <v>803</v>
      </c>
      <c r="E128" s="69" t="n">
        <v>37035</v>
      </c>
      <c r="F128" s="70" t="s">
        <v>781</v>
      </c>
      <c r="G128" s="65" t="s">
        <v>120</v>
      </c>
      <c r="H128" s="65"/>
      <c r="I128" s="65" t="s">
        <v>120</v>
      </c>
      <c r="J128" s="65"/>
      <c r="K128" s="65" t="n">
        <v>95</v>
      </c>
      <c r="L128" s="65" t="n">
        <v>90</v>
      </c>
      <c r="M128" s="71" t="n">
        <f aca="false">AVERAGE(K128:L128)</f>
        <v>92.5</v>
      </c>
      <c r="N128" s="132" t="str">
        <f aca="false">IF(M128="","",IF(M128&gt;=90,"XUẤT SẮC",IF(M128&gt;=80,"TỐT",IF(M128&gt;=65,"KHÁ",IF(M128&gt;=50,"T. BÌNH",IF(M128&gt;=35,"YẾU","KÉM"))))))</f>
        <v>XUẤT SẮC</v>
      </c>
      <c r="O128" s="73" t="str">
        <f aca="false">IF(L128=0,"Ko ĐG","")</f>
        <v/>
      </c>
      <c r="P128" s="74" t="s">
        <v>121</v>
      </c>
      <c r="Q128" s="75"/>
    </row>
    <row r="129" s="76" customFormat="true" ht="17.25" hidden="false" customHeight="true" outlineLevel="0" collapsed="false">
      <c r="A129" s="65" t="n">
        <v>118</v>
      </c>
      <c r="B129" s="66" t="n">
        <v>25212517686</v>
      </c>
      <c r="C129" s="67" t="s">
        <v>216</v>
      </c>
      <c r="D129" s="68" t="s">
        <v>487</v>
      </c>
      <c r="E129" s="69" t="n">
        <v>37240</v>
      </c>
      <c r="F129" s="70" t="s">
        <v>781</v>
      </c>
      <c r="G129" s="65" t="s">
        <v>120</v>
      </c>
      <c r="H129" s="65"/>
      <c r="I129" s="65" t="s">
        <v>120</v>
      </c>
      <c r="J129" s="65"/>
      <c r="K129" s="65" t="n">
        <v>90</v>
      </c>
      <c r="L129" s="65" t="n">
        <v>75</v>
      </c>
      <c r="M129" s="71" t="n">
        <f aca="false">AVERAGE(K129:L129)</f>
        <v>82.5</v>
      </c>
      <c r="N129" s="132" t="str">
        <f aca="false">IF(M129="","",IF(M129&gt;=90,"XUẤT SẮC",IF(M129&gt;=80,"TỐT",IF(M129&gt;=65,"KHÁ",IF(M129&gt;=50,"T. BÌNH",IF(M129&gt;=35,"YẾU","KÉM"))))))</f>
        <v>TỐT</v>
      </c>
      <c r="O129" s="73" t="str">
        <f aca="false">IF(L129=0,"Ko ĐG","")</f>
        <v/>
      </c>
      <c r="P129" s="74" t="s">
        <v>121</v>
      </c>
      <c r="Q129" s="75"/>
    </row>
    <row r="130" s="76" customFormat="true" ht="17.25" hidden="false" customHeight="true" outlineLevel="0" collapsed="false">
      <c r="A130" s="65" t="n">
        <v>119</v>
      </c>
      <c r="B130" s="66" t="n">
        <v>25202516655</v>
      </c>
      <c r="C130" s="67" t="s">
        <v>804</v>
      </c>
      <c r="D130" s="68" t="s">
        <v>233</v>
      </c>
      <c r="E130" s="69" t="n">
        <v>36908</v>
      </c>
      <c r="F130" s="70" t="s">
        <v>781</v>
      </c>
      <c r="G130" s="65" t="s">
        <v>120</v>
      </c>
      <c r="H130" s="65"/>
      <c r="I130" s="65" t="s">
        <v>120</v>
      </c>
      <c r="J130" s="65"/>
      <c r="K130" s="65" t="n">
        <v>85</v>
      </c>
      <c r="L130" s="65" t="n">
        <v>0</v>
      </c>
      <c r="M130" s="71" t="n">
        <f aca="false">AVERAGE(K130:L130)</f>
        <v>42.5</v>
      </c>
      <c r="N130" s="132" t="str">
        <f aca="false">IF(M130="","",IF(M130&gt;=90,"XUẤT SẮC",IF(M130&gt;=80,"TỐT",IF(M130&gt;=65,"KHÁ",IF(M130&gt;=50,"T. BÌNH",IF(M130&gt;=35,"YẾU","KÉM"))))))</f>
        <v>YẾU</v>
      </c>
      <c r="O130" s="73" t="str">
        <f aca="false">IF(L130=0,"Ko ĐG","")</f>
        <v>Ko ĐG</v>
      </c>
      <c r="P130" s="74" t="s">
        <v>121</v>
      </c>
      <c r="Q130" s="75" t="s">
        <v>128</v>
      </c>
    </row>
    <row r="131" s="76" customFormat="true" ht="17.25" hidden="false" customHeight="true" outlineLevel="0" collapsed="false">
      <c r="A131" s="65" t="n">
        <v>120</v>
      </c>
      <c r="B131" s="66" t="n">
        <v>25212504404</v>
      </c>
      <c r="C131" s="67" t="s">
        <v>805</v>
      </c>
      <c r="D131" s="68" t="s">
        <v>684</v>
      </c>
      <c r="E131" s="69" t="n">
        <v>36737</v>
      </c>
      <c r="F131" s="70" t="s">
        <v>781</v>
      </c>
      <c r="G131" s="65"/>
      <c r="H131" s="65"/>
      <c r="I131" s="65" t="s">
        <v>120</v>
      </c>
      <c r="J131" s="65"/>
      <c r="K131" s="65" t="n">
        <v>87</v>
      </c>
      <c r="L131" s="65" t="n">
        <v>90</v>
      </c>
      <c r="M131" s="71" t="n">
        <f aca="false">AVERAGE(K131:L131)</f>
        <v>88.5</v>
      </c>
      <c r="N131" s="132" t="str">
        <f aca="false">IF(M131="","",IF(M131&gt;=90,"XUẤT SẮC",IF(M131&gt;=80,"TỐT",IF(M131&gt;=65,"KHÁ",IF(M131&gt;=50,"T. BÌNH",IF(M131&gt;=35,"YẾU","KÉM"))))))</f>
        <v>TỐT</v>
      </c>
      <c r="O131" s="73" t="str">
        <f aca="false">IF(L131=0,"Ko ĐG","")</f>
        <v/>
      </c>
      <c r="P131" s="74" t="s">
        <v>121</v>
      </c>
      <c r="Q131" s="75"/>
    </row>
    <row r="132" s="76" customFormat="true" ht="17.25" hidden="false" customHeight="true" outlineLevel="0" collapsed="false">
      <c r="A132" s="65" t="n">
        <v>121</v>
      </c>
      <c r="B132" s="66" t="n">
        <v>25202116054</v>
      </c>
      <c r="C132" s="67" t="s">
        <v>547</v>
      </c>
      <c r="D132" s="68" t="s">
        <v>806</v>
      </c>
      <c r="E132" s="69" t="n">
        <v>37177</v>
      </c>
      <c r="F132" s="70" t="s">
        <v>781</v>
      </c>
      <c r="G132" s="65" t="s">
        <v>120</v>
      </c>
      <c r="H132" s="65"/>
      <c r="I132" s="65" t="s">
        <v>120</v>
      </c>
      <c r="J132" s="65"/>
      <c r="K132" s="65" t="n">
        <v>87</v>
      </c>
      <c r="L132" s="65" t="n">
        <v>87</v>
      </c>
      <c r="M132" s="71" t="n">
        <f aca="false">AVERAGE(K132:L132)</f>
        <v>87</v>
      </c>
      <c r="N132" s="132" t="str">
        <f aca="false">IF(M132="","",IF(M132&gt;=90,"XUẤT SẮC",IF(M132&gt;=80,"TỐT",IF(M132&gt;=65,"KHÁ",IF(M132&gt;=50,"T. BÌNH",IF(M132&gt;=35,"YẾU","KÉM"))))))</f>
        <v>TỐT</v>
      </c>
      <c r="O132" s="73" t="str">
        <f aca="false">IF(L132=0,"Ko ĐG","")</f>
        <v/>
      </c>
      <c r="P132" s="74" t="s">
        <v>121</v>
      </c>
      <c r="Q132" s="75"/>
    </row>
    <row r="133" s="76" customFormat="true" ht="17.25" hidden="false" customHeight="true" outlineLevel="0" collapsed="false">
      <c r="A133" s="65" t="n">
        <v>122</v>
      </c>
      <c r="B133" s="66" t="n">
        <v>25202516960</v>
      </c>
      <c r="C133" s="67" t="s">
        <v>404</v>
      </c>
      <c r="D133" s="68" t="s">
        <v>806</v>
      </c>
      <c r="E133" s="69" t="n">
        <v>36970</v>
      </c>
      <c r="F133" s="70" t="s">
        <v>781</v>
      </c>
      <c r="G133" s="65" t="s">
        <v>120</v>
      </c>
      <c r="H133" s="65"/>
      <c r="I133" s="65" t="s">
        <v>120</v>
      </c>
      <c r="J133" s="65"/>
      <c r="K133" s="65" t="n">
        <v>85</v>
      </c>
      <c r="L133" s="65" t="n">
        <v>87</v>
      </c>
      <c r="M133" s="71" t="n">
        <f aca="false">AVERAGE(K133:L133)</f>
        <v>86</v>
      </c>
      <c r="N133" s="132" t="str">
        <f aca="false">IF(M133="","",IF(M133&gt;=90,"XUẤT SẮC",IF(M133&gt;=80,"TỐT",IF(M133&gt;=65,"KHÁ",IF(M133&gt;=50,"T. BÌNH",IF(M133&gt;=35,"YẾU","KÉM"))))))</f>
        <v>TỐT</v>
      </c>
      <c r="O133" s="73" t="str">
        <f aca="false">IF(L133=0,"Ko ĐG","")</f>
        <v/>
      </c>
      <c r="P133" s="74" t="s">
        <v>121</v>
      </c>
      <c r="Q133" s="75"/>
    </row>
    <row r="134" s="76" customFormat="true" ht="17.25" hidden="false" customHeight="true" outlineLevel="0" collapsed="false">
      <c r="A134" s="65" t="n">
        <v>123</v>
      </c>
      <c r="B134" s="66" t="n">
        <v>25202516647</v>
      </c>
      <c r="C134" s="67" t="s">
        <v>320</v>
      </c>
      <c r="D134" s="68" t="s">
        <v>693</v>
      </c>
      <c r="E134" s="69" t="n">
        <v>36950</v>
      </c>
      <c r="F134" s="70" t="s">
        <v>781</v>
      </c>
      <c r="G134" s="65" t="s">
        <v>120</v>
      </c>
      <c r="H134" s="65"/>
      <c r="I134" s="65" t="s">
        <v>120</v>
      </c>
      <c r="J134" s="65"/>
      <c r="K134" s="65" t="n">
        <v>68</v>
      </c>
      <c r="L134" s="65" t="n">
        <v>85</v>
      </c>
      <c r="M134" s="71" t="n">
        <f aca="false">AVERAGE(K134:L134)</f>
        <v>76.5</v>
      </c>
      <c r="N134" s="132" t="str">
        <f aca="false">IF(M134="","",IF(M134&gt;=90,"XUẤT SẮC",IF(M134&gt;=80,"TỐT",IF(M134&gt;=65,"KHÁ",IF(M134&gt;=50,"T. BÌNH",IF(M134&gt;=35,"YẾU","KÉM"))))))</f>
        <v>KHÁ</v>
      </c>
      <c r="O134" s="73" t="str">
        <f aca="false">IF(L134=0,"Ko ĐG","")</f>
        <v/>
      </c>
      <c r="P134" s="74" t="s">
        <v>121</v>
      </c>
      <c r="Q134" s="75"/>
    </row>
    <row r="135" s="76" customFormat="true" ht="17.25" hidden="false" customHeight="true" outlineLevel="0" collapsed="false">
      <c r="A135" s="65" t="n">
        <v>124</v>
      </c>
      <c r="B135" s="66" t="n">
        <v>25202504080</v>
      </c>
      <c r="C135" s="67" t="s">
        <v>807</v>
      </c>
      <c r="D135" s="68" t="s">
        <v>152</v>
      </c>
      <c r="E135" s="69" t="n">
        <v>37064</v>
      </c>
      <c r="F135" s="70" t="s">
        <v>781</v>
      </c>
      <c r="G135" s="65" t="s">
        <v>120</v>
      </c>
      <c r="H135" s="65"/>
      <c r="I135" s="65" t="s">
        <v>120</v>
      </c>
      <c r="J135" s="65"/>
      <c r="K135" s="65" t="n">
        <v>81</v>
      </c>
      <c r="L135" s="65" t="n">
        <v>87</v>
      </c>
      <c r="M135" s="71" t="n">
        <f aca="false">AVERAGE(K135:L135)</f>
        <v>84</v>
      </c>
      <c r="N135" s="132" t="str">
        <f aca="false">IF(M135="","",IF(M135&gt;=90,"XUẤT SẮC",IF(M135&gt;=80,"TỐT",IF(M135&gt;=65,"KHÁ",IF(M135&gt;=50,"T. BÌNH",IF(M135&gt;=35,"YẾU","KÉM"))))))</f>
        <v>TỐT</v>
      </c>
      <c r="O135" s="73" t="str">
        <f aca="false">IF(L135=0,"Ko ĐG","")</f>
        <v/>
      </c>
      <c r="P135" s="74" t="s">
        <v>121</v>
      </c>
      <c r="Q135" s="75"/>
    </row>
    <row r="136" s="76" customFormat="true" ht="17.25" hidden="false" customHeight="true" outlineLevel="0" collapsed="false">
      <c r="A136" s="65" t="n">
        <v>125</v>
      </c>
      <c r="B136" s="66" t="n">
        <v>25202501814</v>
      </c>
      <c r="C136" s="67" t="s">
        <v>808</v>
      </c>
      <c r="D136" s="68" t="s">
        <v>109</v>
      </c>
      <c r="E136" s="69" t="n">
        <v>37193</v>
      </c>
      <c r="F136" s="70" t="s">
        <v>781</v>
      </c>
      <c r="G136" s="65" t="s">
        <v>120</v>
      </c>
      <c r="H136" s="65"/>
      <c r="I136" s="65" t="s">
        <v>120</v>
      </c>
      <c r="J136" s="65"/>
      <c r="K136" s="65" t="n">
        <v>82</v>
      </c>
      <c r="L136" s="65" t="n">
        <v>87</v>
      </c>
      <c r="M136" s="71" t="n">
        <f aca="false">AVERAGE(K136:L136)</f>
        <v>84.5</v>
      </c>
      <c r="N136" s="132" t="str">
        <f aca="false">IF(M136="","",IF(M136&gt;=90,"XUẤT SẮC",IF(M136&gt;=80,"TỐT",IF(M136&gt;=65,"KHÁ",IF(M136&gt;=50,"T. BÌNH",IF(M136&gt;=35,"YẾU","KÉM"))))))</f>
        <v>TỐT</v>
      </c>
      <c r="O136" s="73" t="str">
        <f aca="false">IF(L136=0,"Ko ĐG","")</f>
        <v/>
      </c>
      <c r="P136" s="74" t="s">
        <v>121</v>
      </c>
      <c r="Q136" s="75"/>
    </row>
    <row r="137" s="134" customFormat="true" ht="17.25" hidden="false" customHeight="true" outlineLevel="0" collapsed="false">
      <c r="A137" s="65" t="n">
        <v>126</v>
      </c>
      <c r="B137" s="129" t="n">
        <v>25202503732</v>
      </c>
      <c r="C137" s="130" t="s">
        <v>199</v>
      </c>
      <c r="D137" s="131" t="s">
        <v>198</v>
      </c>
      <c r="E137" s="81" t="n">
        <v>37184</v>
      </c>
      <c r="F137" s="70" t="s">
        <v>781</v>
      </c>
      <c r="G137" s="133" t="s">
        <v>120</v>
      </c>
      <c r="H137" s="133"/>
      <c r="I137" s="133" t="s">
        <v>120</v>
      </c>
      <c r="J137" s="133"/>
      <c r="K137" s="65" t="n">
        <v>85</v>
      </c>
      <c r="L137" s="133" t="n">
        <v>87</v>
      </c>
      <c r="M137" s="71" t="n">
        <f aca="false">AVERAGE(K137:L137)</f>
        <v>86</v>
      </c>
      <c r="N137" s="132" t="str">
        <f aca="false">IF(M137="","",IF(M137&gt;=90,"XUẤT SẮC",IF(M137&gt;=80,"TỐT",IF(M137&gt;=65,"KHÁ",IF(M137&gt;=50,"T. BÌNH",IF(M137&gt;=35,"YẾU","KÉM"))))))</f>
        <v>TỐT</v>
      </c>
      <c r="O137" s="73" t="str">
        <f aca="false">IF(L137=0,"Ko ĐG","")</f>
        <v/>
      </c>
      <c r="P137" s="74" t="s">
        <v>121</v>
      </c>
    </row>
    <row r="138" s="44" customFormat="true" ht="17.25" hidden="false" customHeight="true" outlineLevel="0" collapsed="false">
      <c r="A138" s="65" t="n">
        <v>127</v>
      </c>
      <c r="B138" s="129" t="n">
        <v>25202504806</v>
      </c>
      <c r="C138" s="130" t="s">
        <v>809</v>
      </c>
      <c r="D138" s="131" t="s">
        <v>810</v>
      </c>
      <c r="E138" s="81" t="n">
        <v>37051</v>
      </c>
      <c r="F138" s="133" t="s">
        <v>781</v>
      </c>
      <c r="G138" s="133" t="s">
        <v>120</v>
      </c>
      <c r="H138" s="133"/>
      <c r="I138" s="133" t="s">
        <v>120</v>
      </c>
      <c r="J138" s="133"/>
      <c r="K138" s="65" t="n">
        <v>83</v>
      </c>
      <c r="L138" s="133" t="n">
        <v>90</v>
      </c>
      <c r="M138" s="71" t="n">
        <f aca="false">AVERAGE(K138:L138)</f>
        <v>86.5</v>
      </c>
      <c r="N138" s="132" t="str">
        <f aca="false">IF(M138="","",IF(M138&gt;=90,"XUẤT SẮC",IF(M138&gt;=80,"TỐT",IF(M138&gt;=65,"KHÁ",IF(M138&gt;=50,"T. BÌNH",IF(M138&gt;=35,"YẾU","KÉM"))))))</f>
        <v>TỐT</v>
      </c>
      <c r="O138" s="73" t="str">
        <f aca="false">IF(L138=0,"Ko ĐG","")</f>
        <v/>
      </c>
      <c r="P138" s="74" t="s">
        <v>121</v>
      </c>
    </row>
    <row r="139" s="44" customFormat="true" ht="17.25" hidden="false" customHeight="true" outlineLevel="0" collapsed="false">
      <c r="A139" s="65" t="n">
        <v>128</v>
      </c>
      <c r="B139" s="129" t="n">
        <v>25202517763</v>
      </c>
      <c r="C139" s="130" t="s">
        <v>811</v>
      </c>
      <c r="D139" s="131" t="s">
        <v>111</v>
      </c>
      <c r="E139" s="81" t="n">
        <v>36905</v>
      </c>
      <c r="F139" s="133" t="s">
        <v>781</v>
      </c>
      <c r="G139" s="133" t="s">
        <v>120</v>
      </c>
      <c r="H139" s="133"/>
      <c r="I139" s="133" t="s">
        <v>120</v>
      </c>
      <c r="J139" s="133"/>
      <c r="K139" s="65" t="n">
        <v>83</v>
      </c>
      <c r="L139" s="133" t="n">
        <v>87</v>
      </c>
      <c r="M139" s="71" t="n">
        <f aca="false">AVERAGE(K139:L139)</f>
        <v>85</v>
      </c>
      <c r="N139" s="132" t="str">
        <f aca="false">IF(M139="","",IF(M139&gt;=90,"XUẤT SẮC",IF(M139&gt;=80,"TỐT",IF(M139&gt;=65,"KHÁ",IF(M139&gt;=50,"T. BÌNH",IF(M139&gt;=35,"YẾU","KÉM"))))))</f>
        <v>TỐT</v>
      </c>
      <c r="O139" s="73" t="str">
        <f aca="false">IF(L139=0,"Ko ĐG","")</f>
        <v/>
      </c>
      <c r="P139" s="74" t="s">
        <v>121</v>
      </c>
    </row>
    <row r="140" s="44" customFormat="true" ht="17.25" hidden="false" customHeight="true" outlineLevel="0" collapsed="false">
      <c r="A140" s="65" t="n">
        <v>129</v>
      </c>
      <c r="B140" s="129" t="n">
        <v>25202517175</v>
      </c>
      <c r="C140" s="130" t="s">
        <v>812</v>
      </c>
      <c r="D140" s="131" t="s">
        <v>156</v>
      </c>
      <c r="E140" s="81" t="n">
        <v>37217</v>
      </c>
      <c r="F140" s="133" t="s">
        <v>781</v>
      </c>
      <c r="G140" s="133" t="s">
        <v>120</v>
      </c>
      <c r="H140" s="133"/>
      <c r="I140" s="133" t="s">
        <v>120</v>
      </c>
      <c r="J140" s="133"/>
      <c r="K140" s="65" t="n">
        <v>87</v>
      </c>
      <c r="L140" s="133" t="n">
        <v>85</v>
      </c>
      <c r="M140" s="71" t="n">
        <f aca="false">AVERAGE(K140:L140)</f>
        <v>86</v>
      </c>
      <c r="N140" s="132" t="str">
        <f aca="false">IF(M140="","",IF(M140&gt;=90,"XUẤT SẮC",IF(M140&gt;=80,"TỐT",IF(M140&gt;=65,"KHÁ",IF(M140&gt;=50,"T. BÌNH",IF(M140&gt;=35,"YẾU","KÉM"))))))</f>
        <v>TỐT</v>
      </c>
      <c r="O140" s="73" t="str">
        <f aca="false">IF(L140=0,"Ko ĐG","")</f>
        <v/>
      </c>
      <c r="P140" s="74" t="s">
        <v>121</v>
      </c>
    </row>
    <row r="141" s="44" customFormat="true" ht="17.25" hidden="false" customHeight="true" outlineLevel="0" collapsed="false">
      <c r="A141" s="65" t="n">
        <v>130</v>
      </c>
      <c r="B141" s="129" t="n">
        <v>25202504777</v>
      </c>
      <c r="C141" s="130" t="s">
        <v>813</v>
      </c>
      <c r="D141" s="131" t="s">
        <v>156</v>
      </c>
      <c r="E141" s="81" t="n">
        <v>37004</v>
      </c>
      <c r="F141" s="133" t="s">
        <v>781</v>
      </c>
      <c r="G141" s="133" t="s">
        <v>120</v>
      </c>
      <c r="H141" s="133"/>
      <c r="I141" s="133" t="s">
        <v>120</v>
      </c>
      <c r="J141" s="133"/>
      <c r="K141" s="65" t="n">
        <v>84</v>
      </c>
      <c r="L141" s="133" t="n">
        <v>87</v>
      </c>
      <c r="M141" s="71" t="n">
        <f aca="false">AVERAGE(K141:L141)</f>
        <v>85.5</v>
      </c>
      <c r="N141" s="132" t="str">
        <f aca="false">IF(M141="","",IF(M141&gt;=90,"XUẤT SẮC",IF(M141&gt;=80,"TỐT",IF(M141&gt;=65,"KHÁ",IF(M141&gt;=50,"T. BÌNH",IF(M141&gt;=35,"YẾU","KÉM"))))))</f>
        <v>TỐT</v>
      </c>
      <c r="O141" s="73" t="str">
        <f aca="false">IF(L141=0,"Ko ĐG","")</f>
        <v/>
      </c>
      <c r="P141" s="74" t="s">
        <v>121</v>
      </c>
    </row>
    <row r="142" s="44" customFormat="true" ht="17.25" hidden="false" customHeight="true" outlineLevel="0" collapsed="false">
      <c r="A142" s="65" t="n">
        <v>131</v>
      </c>
      <c r="B142" s="129" t="n">
        <v>25202502284</v>
      </c>
      <c r="C142" s="130" t="s">
        <v>501</v>
      </c>
      <c r="D142" s="131" t="s">
        <v>156</v>
      </c>
      <c r="E142" s="81" t="n">
        <v>37235</v>
      </c>
      <c r="F142" s="133" t="s">
        <v>781</v>
      </c>
      <c r="G142" s="133" t="s">
        <v>120</v>
      </c>
      <c r="H142" s="133"/>
      <c r="I142" s="133" t="s">
        <v>120</v>
      </c>
      <c r="J142" s="133"/>
      <c r="K142" s="65" t="n">
        <v>0</v>
      </c>
      <c r="L142" s="133" t="n">
        <v>0</v>
      </c>
      <c r="M142" s="71" t="n">
        <f aca="false">AVERAGE(K142:L142)</f>
        <v>0</v>
      </c>
      <c r="N142" s="132" t="str">
        <f aca="false">IF(M142="","",IF(M142&gt;=90,"XUẤT SẮC",IF(M142&gt;=80,"TỐT",IF(M142&gt;=65,"KHÁ",IF(M142&gt;=50,"T. BÌNH",IF(M142&gt;=35,"YẾU","KÉM"))))))</f>
        <v>KÉM</v>
      </c>
      <c r="O142" s="73" t="str">
        <f aca="false">IF(L142=0,"Ko ĐG","")</f>
        <v>Ko ĐG</v>
      </c>
      <c r="P142" s="74" t="s">
        <v>121</v>
      </c>
      <c r="Q142" s="75" t="s">
        <v>128</v>
      </c>
    </row>
    <row r="143" s="44" customFormat="true" ht="17.25" hidden="false" customHeight="true" outlineLevel="0" collapsed="false">
      <c r="A143" s="65" t="n">
        <v>132</v>
      </c>
      <c r="B143" s="129" t="n">
        <v>25207104852</v>
      </c>
      <c r="C143" s="130" t="s">
        <v>643</v>
      </c>
      <c r="D143" s="131" t="s">
        <v>156</v>
      </c>
      <c r="E143" s="81" t="n">
        <v>36836</v>
      </c>
      <c r="F143" s="133" t="s">
        <v>781</v>
      </c>
      <c r="G143" s="133" t="s">
        <v>120</v>
      </c>
      <c r="H143" s="133"/>
      <c r="I143" s="133" t="s">
        <v>120</v>
      </c>
      <c r="J143" s="133"/>
      <c r="K143" s="65" t="n">
        <v>69</v>
      </c>
      <c r="L143" s="133" t="n">
        <v>75</v>
      </c>
      <c r="M143" s="71" t="n">
        <f aca="false">AVERAGE(K143:L143)</f>
        <v>72</v>
      </c>
      <c r="N143" s="132" t="str">
        <f aca="false">IF(M143="","",IF(M143&gt;=90,"XUẤT SẮC",IF(M143&gt;=80,"TỐT",IF(M143&gt;=65,"KHÁ",IF(M143&gt;=50,"T. BÌNH",IF(M143&gt;=35,"YẾU","KÉM"))))))</f>
        <v>KHÁ</v>
      </c>
      <c r="O143" s="73" t="str">
        <f aca="false">IF(L143=0,"Ko ĐG","")</f>
        <v/>
      </c>
      <c r="P143" s="74" t="s">
        <v>121</v>
      </c>
    </row>
    <row r="144" s="44" customFormat="true" ht="17.25" hidden="false" customHeight="true" outlineLevel="0" collapsed="false">
      <c r="A144" s="65" t="n">
        <v>133</v>
      </c>
      <c r="B144" s="129" t="n">
        <v>25207201776</v>
      </c>
      <c r="C144" s="130" t="s">
        <v>814</v>
      </c>
      <c r="D144" s="131" t="s">
        <v>247</v>
      </c>
      <c r="E144" s="81" t="n">
        <v>37138</v>
      </c>
      <c r="F144" s="133" t="s">
        <v>781</v>
      </c>
      <c r="G144" s="133" t="s">
        <v>120</v>
      </c>
      <c r="H144" s="133"/>
      <c r="I144" s="133" t="s">
        <v>120</v>
      </c>
      <c r="J144" s="133"/>
      <c r="K144" s="65" t="n">
        <v>84</v>
      </c>
      <c r="L144" s="133" t="n">
        <v>90</v>
      </c>
      <c r="M144" s="71" t="n">
        <f aca="false">AVERAGE(K144:L144)</f>
        <v>87</v>
      </c>
      <c r="N144" s="132" t="str">
        <f aca="false">IF(M144="","",IF(M144&gt;=90,"XUẤT SẮC",IF(M144&gt;=80,"TỐT",IF(M144&gt;=65,"KHÁ",IF(M144&gt;=50,"T. BÌNH",IF(M144&gt;=35,"YẾU","KÉM"))))))</f>
        <v>TỐT</v>
      </c>
      <c r="O144" s="73" t="str">
        <f aca="false">IF(L144=0,"Ko ĐG","")</f>
        <v/>
      </c>
      <c r="P144" s="74" t="s">
        <v>121</v>
      </c>
    </row>
    <row r="145" s="44" customFormat="true" ht="17.25" hidden="false" customHeight="true" outlineLevel="0" collapsed="false">
      <c r="A145" s="65" t="n">
        <v>134</v>
      </c>
      <c r="B145" s="129" t="n">
        <v>25202509059</v>
      </c>
      <c r="C145" s="130" t="s">
        <v>815</v>
      </c>
      <c r="D145" s="131" t="s">
        <v>160</v>
      </c>
      <c r="E145" s="81" t="n">
        <v>37106</v>
      </c>
      <c r="F145" s="133" t="s">
        <v>781</v>
      </c>
      <c r="G145" s="133" t="s">
        <v>120</v>
      </c>
      <c r="H145" s="133"/>
      <c r="I145" s="133" t="s">
        <v>120</v>
      </c>
      <c r="J145" s="133"/>
      <c r="K145" s="65" t="n">
        <v>82</v>
      </c>
      <c r="L145" s="133" t="n">
        <v>85</v>
      </c>
      <c r="M145" s="71" t="n">
        <f aca="false">AVERAGE(K145:L145)</f>
        <v>83.5</v>
      </c>
      <c r="N145" s="132" t="str">
        <f aca="false">IF(M145="","",IF(M145&gt;=90,"XUẤT SẮC",IF(M145&gt;=80,"TỐT",IF(M145&gt;=65,"KHÁ",IF(M145&gt;=50,"T. BÌNH",IF(M145&gt;=35,"YẾU","KÉM"))))))</f>
        <v>TỐT</v>
      </c>
      <c r="O145" s="73" t="str">
        <f aca="false">IF(L145=0,"Ko ĐG","")</f>
        <v/>
      </c>
      <c r="P145" s="74" t="s">
        <v>121</v>
      </c>
    </row>
    <row r="146" s="44" customFormat="true" ht="17.25" hidden="false" customHeight="true" outlineLevel="0" collapsed="false">
      <c r="A146" s="65" t="n">
        <v>135</v>
      </c>
      <c r="B146" s="129" t="n">
        <v>25202508029</v>
      </c>
      <c r="C146" s="130" t="s">
        <v>680</v>
      </c>
      <c r="D146" s="131" t="s">
        <v>559</v>
      </c>
      <c r="E146" s="81" t="n">
        <v>37077</v>
      </c>
      <c r="F146" s="133" t="s">
        <v>781</v>
      </c>
      <c r="G146" s="133" t="s">
        <v>120</v>
      </c>
      <c r="H146" s="133"/>
      <c r="I146" s="133" t="s">
        <v>120</v>
      </c>
      <c r="J146" s="133"/>
      <c r="K146" s="65" t="n">
        <v>82</v>
      </c>
      <c r="L146" s="133" t="n">
        <v>85</v>
      </c>
      <c r="M146" s="71" t="n">
        <f aca="false">AVERAGE(K146:L146)</f>
        <v>83.5</v>
      </c>
      <c r="N146" s="132" t="str">
        <f aca="false">IF(M146="","",IF(M146&gt;=90,"XUẤT SẮC",IF(M146&gt;=80,"TỐT",IF(M146&gt;=65,"KHÁ",IF(M146&gt;=50,"T. BÌNH",IF(M146&gt;=35,"YẾU","KÉM"))))))</f>
        <v>TỐT</v>
      </c>
      <c r="O146" s="73" t="str">
        <f aca="false">IF(L146=0,"Ko ĐG","")</f>
        <v/>
      </c>
      <c r="P146" s="74" t="s">
        <v>121</v>
      </c>
    </row>
    <row r="147" s="44" customFormat="true" ht="17.25" hidden="false" customHeight="true" outlineLevel="0" collapsed="false">
      <c r="A147" s="65" t="n">
        <v>136</v>
      </c>
      <c r="B147" s="129" t="n">
        <v>25207216012</v>
      </c>
      <c r="C147" s="130" t="s">
        <v>816</v>
      </c>
      <c r="D147" s="131" t="s">
        <v>559</v>
      </c>
      <c r="E147" s="81" t="n">
        <v>37045</v>
      </c>
      <c r="F147" s="133" t="s">
        <v>781</v>
      </c>
      <c r="G147" s="133" t="s">
        <v>120</v>
      </c>
      <c r="H147" s="133"/>
      <c r="I147" s="133" t="s">
        <v>120</v>
      </c>
      <c r="J147" s="133"/>
      <c r="K147" s="65" t="n">
        <v>84</v>
      </c>
      <c r="L147" s="133" t="n">
        <v>87</v>
      </c>
      <c r="M147" s="71" t="n">
        <f aca="false">AVERAGE(K147:L147)</f>
        <v>85.5</v>
      </c>
      <c r="N147" s="132" t="str">
        <f aca="false">IF(M147="","",IF(M147&gt;=90,"XUẤT SẮC",IF(M147&gt;=80,"TỐT",IF(M147&gt;=65,"KHÁ",IF(M147&gt;=50,"T. BÌNH",IF(M147&gt;=35,"YẾU","KÉM"))))))</f>
        <v>TỐT</v>
      </c>
      <c r="O147" s="73" t="str">
        <f aca="false">IF(L147=0,"Ko ĐG","")</f>
        <v/>
      </c>
      <c r="P147" s="74" t="s">
        <v>121</v>
      </c>
    </row>
    <row r="148" s="44" customFormat="true" ht="17.25" hidden="false" customHeight="true" outlineLevel="0" collapsed="false">
      <c r="A148" s="65" t="n">
        <v>137</v>
      </c>
      <c r="B148" s="129" t="n">
        <v>25212115492</v>
      </c>
      <c r="C148" s="130" t="s">
        <v>122</v>
      </c>
      <c r="D148" s="131" t="s">
        <v>561</v>
      </c>
      <c r="E148" s="81" t="n">
        <v>37098</v>
      </c>
      <c r="F148" s="133" t="s">
        <v>781</v>
      </c>
      <c r="G148" s="133"/>
      <c r="H148" s="133"/>
      <c r="I148" s="133" t="s">
        <v>120</v>
      </c>
      <c r="J148" s="133"/>
      <c r="K148" s="65" t="n">
        <v>70</v>
      </c>
      <c r="L148" s="133" t="n">
        <v>75</v>
      </c>
      <c r="M148" s="71" t="n">
        <f aca="false">AVERAGE(K148:L148)</f>
        <v>72.5</v>
      </c>
      <c r="N148" s="132" t="str">
        <f aca="false">IF(M148="","",IF(M148&gt;=90,"XUẤT SẮC",IF(M148&gt;=80,"TỐT",IF(M148&gt;=65,"KHÁ",IF(M148&gt;=50,"T. BÌNH",IF(M148&gt;=35,"YẾU","KÉM"))))))</f>
        <v>KHÁ</v>
      </c>
      <c r="O148" s="73" t="str">
        <f aca="false">IF(L148=0,"Ko ĐG","")</f>
        <v/>
      </c>
      <c r="P148" s="74" t="s">
        <v>121</v>
      </c>
    </row>
    <row r="149" s="44" customFormat="true" ht="17.25" hidden="false" customHeight="true" outlineLevel="0" collapsed="false">
      <c r="A149" s="65" t="n">
        <v>138</v>
      </c>
      <c r="B149" s="129" t="n">
        <v>25212607841</v>
      </c>
      <c r="C149" s="130" t="s">
        <v>817</v>
      </c>
      <c r="D149" s="131" t="s">
        <v>117</v>
      </c>
      <c r="E149" s="81" t="n">
        <v>36919</v>
      </c>
      <c r="F149" s="133" t="s">
        <v>781</v>
      </c>
      <c r="G149" s="133"/>
      <c r="H149" s="133"/>
      <c r="I149" s="133" t="s">
        <v>120</v>
      </c>
      <c r="J149" s="133"/>
      <c r="K149" s="65" t="n">
        <v>87</v>
      </c>
      <c r="L149" s="133" t="n">
        <v>90</v>
      </c>
      <c r="M149" s="71" t="n">
        <f aca="false">AVERAGE(K149:L149)</f>
        <v>88.5</v>
      </c>
      <c r="N149" s="132" t="str">
        <f aca="false">IF(M149="","",IF(M149&gt;=90,"XUẤT SẮC",IF(M149&gt;=80,"TỐT",IF(M149&gt;=65,"KHÁ",IF(M149&gt;=50,"T. BÌNH",IF(M149&gt;=35,"YẾU","KÉM"))))))</f>
        <v>TỐT</v>
      </c>
      <c r="O149" s="73" t="str">
        <f aca="false">IF(L149=0,"Ko ĐG","")</f>
        <v/>
      </c>
      <c r="P149" s="74" t="s">
        <v>121</v>
      </c>
    </row>
    <row r="150" s="44" customFormat="true" ht="21.75" hidden="true" customHeight="true" outlineLevel="0" collapsed="false">
      <c r="A150" s="77"/>
      <c r="B150" s="78"/>
      <c r="C150" s="79"/>
      <c r="D150" s="80"/>
      <c r="E150" s="81"/>
      <c r="F150" s="82"/>
      <c r="G150" s="82"/>
      <c r="H150" s="82"/>
      <c r="I150" s="82"/>
      <c r="J150" s="82"/>
      <c r="K150" s="82"/>
      <c r="L150" s="82"/>
      <c r="M150" s="83"/>
      <c r="N150" s="77"/>
      <c r="O150" s="84"/>
    </row>
    <row r="151" s="44" customFormat="true" ht="21.75" hidden="true" customHeight="true" outlineLevel="0" collapsed="false">
      <c r="A151" s="77"/>
      <c r="B151" s="78"/>
      <c r="C151" s="79"/>
      <c r="D151" s="80"/>
      <c r="E151" s="81"/>
      <c r="F151" s="82"/>
      <c r="G151" s="82"/>
      <c r="H151" s="82"/>
      <c r="I151" s="82"/>
      <c r="J151" s="82"/>
      <c r="K151" s="82"/>
      <c r="L151" s="82"/>
      <c r="M151" s="83"/>
      <c r="N151" s="77"/>
      <c r="O151" s="84"/>
    </row>
    <row r="152" s="44" customFormat="true" ht="21.75" hidden="true" customHeight="true" outlineLevel="0" collapsed="false">
      <c r="A152" s="77"/>
      <c r="B152" s="78"/>
      <c r="C152" s="79"/>
      <c r="D152" s="80"/>
      <c r="E152" s="81"/>
      <c r="F152" s="82"/>
      <c r="G152" s="82"/>
      <c r="H152" s="82"/>
      <c r="I152" s="82"/>
      <c r="J152" s="82"/>
      <c r="K152" s="82"/>
      <c r="L152" s="82"/>
      <c r="M152" s="83"/>
      <c r="N152" s="77"/>
      <c r="O152" s="84"/>
    </row>
    <row r="153" s="44" customFormat="true" ht="21.75" hidden="true" customHeight="true" outlineLevel="0" collapsed="false">
      <c r="A153" s="77"/>
      <c r="B153" s="78"/>
      <c r="C153" s="79"/>
      <c r="D153" s="80"/>
      <c r="E153" s="81"/>
      <c r="F153" s="82"/>
      <c r="G153" s="82"/>
      <c r="H153" s="82"/>
      <c r="I153" s="82"/>
      <c r="J153" s="82"/>
      <c r="K153" s="82"/>
      <c r="L153" s="82"/>
      <c r="M153" s="83"/>
      <c r="N153" s="77"/>
      <c r="O153" s="84"/>
    </row>
    <row r="154" s="44" customFormat="true" ht="21.75" hidden="true" customHeight="true" outlineLevel="0" collapsed="false">
      <c r="A154" s="77"/>
      <c r="B154" s="78"/>
      <c r="C154" s="79"/>
      <c r="D154" s="80"/>
      <c r="E154" s="81"/>
      <c r="F154" s="82"/>
      <c r="G154" s="82"/>
      <c r="H154" s="82"/>
      <c r="I154" s="82"/>
      <c r="J154" s="82"/>
      <c r="K154" s="82"/>
      <c r="L154" s="82"/>
      <c r="M154" s="83"/>
      <c r="N154" s="77"/>
      <c r="O154" s="84"/>
    </row>
    <row r="155" s="44" customFormat="true" ht="21.75" hidden="true" customHeight="true" outlineLevel="0" collapsed="false">
      <c r="A155" s="77"/>
      <c r="B155" s="78"/>
      <c r="C155" s="79"/>
      <c r="D155" s="80"/>
      <c r="E155" s="81"/>
      <c r="F155" s="82"/>
      <c r="G155" s="82"/>
      <c r="H155" s="82"/>
      <c r="I155" s="82"/>
      <c r="J155" s="82"/>
      <c r="K155" s="82"/>
      <c r="L155" s="82"/>
      <c r="M155" s="83"/>
      <c r="N155" s="77"/>
      <c r="O155" s="84"/>
    </row>
    <row r="156" s="44" customFormat="true" ht="21.75" hidden="true" customHeight="true" outlineLevel="0" collapsed="false">
      <c r="A156" s="77"/>
      <c r="B156" s="78"/>
      <c r="C156" s="79"/>
      <c r="D156" s="80"/>
      <c r="E156" s="81"/>
      <c r="F156" s="82"/>
      <c r="G156" s="82"/>
      <c r="H156" s="82"/>
      <c r="I156" s="82"/>
      <c r="J156" s="82"/>
      <c r="K156" s="82"/>
      <c r="L156" s="82"/>
      <c r="M156" s="83"/>
      <c r="N156" s="77"/>
      <c r="O156" s="84"/>
    </row>
    <row r="157" s="44" customFormat="true" ht="21.75" hidden="true" customHeight="true" outlineLevel="0" collapsed="false">
      <c r="A157" s="77"/>
      <c r="B157" s="78"/>
      <c r="C157" s="79"/>
      <c r="D157" s="80"/>
      <c r="E157" s="81"/>
      <c r="F157" s="82"/>
      <c r="G157" s="82"/>
      <c r="H157" s="82"/>
      <c r="I157" s="82"/>
      <c r="J157" s="82"/>
      <c r="K157" s="82"/>
      <c r="L157" s="82"/>
      <c r="M157" s="83"/>
      <c r="N157" s="77"/>
      <c r="O157" s="84"/>
    </row>
    <row r="158" s="44" customFormat="true" ht="21.75" hidden="true" customHeight="true" outlineLevel="0" collapsed="false">
      <c r="A158" s="77"/>
      <c r="B158" s="78"/>
      <c r="C158" s="79"/>
      <c r="D158" s="80"/>
      <c r="E158" s="81"/>
      <c r="F158" s="82"/>
      <c r="G158" s="82"/>
      <c r="H158" s="82"/>
      <c r="I158" s="82"/>
      <c r="J158" s="82"/>
      <c r="K158" s="82"/>
      <c r="L158" s="82"/>
      <c r="M158" s="83"/>
      <c r="N158" s="77"/>
      <c r="O158" s="84"/>
    </row>
    <row r="159" s="44" customFormat="true" ht="21.75" hidden="true" customHeight="true" outlineLevel="0" collapsed="false">
      <c r="A159" s="77"/>
      <c r="B159" s="78"/>
      <c r="C159" s="79"/>
      <c r="D159" s="80"/>
      <c r="E159" s="81"/>
      <c r="F159" s="82"/>
      <c r="G159" s="82"/>
      <c r="H159" s="82"/>
      <c r="I159" s="82"/>
      <c r="J159" s="82"/>
      <c r="K159" s="82"/>
      <c r="L159" s="82"/>
      <c r="M159" s="83"/>
      <c r="N159" s="77" t="str">
        <f aca="false">IF(M159="","",IF(M159&gt;=90,"X SẮC",IF(M159&gt;=80,"TỐT",IF(M159&gt;=65,"KHÁ",IF(M159&gt;=50,"T. BÌNH",IF(M159&gt;=35,"YẾU","KÉM"))))))</f>
        <v/>
      </c>
      <c r="O159" s="84"/>
    </row>
    <row r="160" s="44" customFormat="true" ht="21.75" hidden="true" customHeight="true" outlineLevel="0" collapsed="false">
      <c r="A160" s="77"/>
      <c r="B160" s="78"/>
      <c r="C160" s="79"/>
      <c r="D160" s="80"/>
      <c r="E160" s="81"/>
      <c r="F160" s="82"/>
      <c r="G160" s="82"/>
      <c r="H160" s="82"/>
      <c r="I160" s="82"/>
      <c r="J160" s="82"/>
      <c r="K160" s="82"/>
      <c r="L160" s="82"/>
      <c r="M160" s="83"/>
      <c r="N160" s="77" t="str">
        <f aca="false">IF(M160="","",IF(M160&gt;=90,"X SẮC",IF(M160&gt;=80,"TỐT",IF(M160&gt;=65,"KHÁ",IF(M160&gt;=50,"T. BÌNH",IF(M160&gt;=35,"YẾU","KÉM"))))))</f>
        <v/>
      </c>
      <c r="O160" s="84"/>
    </row>
    <row r="161" s="44" customFormat="true" ht="21.75" hidden="true" customHeight="true" outlineLevel="0" collapsed="false">
      <c r="A161" s="77"/>
      <c r="B161" s="78"/>
      <c r="C161" s="79"/>
      <c r="D161" s="80"/>
      <c r="E161" s="81"/>
      <c r="F161" s="82"/>
      <c r="G161" s="82"/>
      <c r="H161" s="82"/>
      <c r="I161" s="82"/>
      <c r="J161" s="82"/>
      <c r="K161" s="82"/>
      <c r="L161" s="82"/>
      <c r="M161" s="83"/>
      <c r="N161" s="77" t="str">
        <f aca="false">IF(M161="","",IF(M161&gt;=90,"X SẮC",IF(M161&gt;=80,"TỐT",IF(M161&gt;=65,"KHÁ",IF(M161&gt;=50,"T. BÌNH",IF(M161&gt;=35,"YẾU","KÉM"))))))</f>
        <v/>
      </c>
      <c r="O161" s="84"/>
    </row>
    <row r="162" s="44" customFormat="true" ht="21.75" hidden="true" customHeight="true" outlineLevel="0" collapsed="false">
      <c r="A162" s="77"/>
      <c r="B162" s="78"/>
      <c r="C162" s="79"/>
      <c r="D162" s="80"/>
      <c r="E162" s="81"/>
      <c r="F162" s="82"/>
      <c r="G162" s="82"/>
      <c r="H162" s="82"/>
      <c r="I162" s="82"/>
      <c r="J162" s="82"/>
      <c r="K162" s="82"/>
      <c r="L162" s="82"/>
      <c r="M162" s="83"/>
      <c r="N162" s="77" t="str">
        <f aca="false">IF(M162="","",IF(M162&gt;=90,"X SẮC",IF(M162&gt;=80,"TỐT",IF(M162&gt;=65,"KHÁ",IF(M162&gt;=50,"T. BÌNH",IF(M162&gt;=35,"YẾU","KÉM"))))))</f>
        <v/>
      </c>
      <c r="O162" s="84"/>
    </row>
    <row r="163" s="44" customFormat="true" ht="21.75" hidden="true" customHeight="true" outlineLevel="0" collapsed="false">
      <c r="A163" s="77"/>
      <c r="B163" s="78"/>
      <c r="C163" s="79"/>
      <c r="D163" s="80"/>
      <c r="E163" s="81"/>
      <c r="F163" s="82"/>
      <c r="G163" s="82"/>
      <c r="H163" s="82"/>
      <c r="I163" s="82"/>
      <c r="J163" s="82"/>
      <c r="K163" s="82"/>
      <c r="L163" s="82"/>
      <c r="M163" s="83"/>
      <c r="N163" s="77" t="str">
        <f aca="false">IF(M163="","",IF(M163&gt;=90,"X SẮC",IF(M163&gt;=80,"TỐT",IF(M163&gt;=65,"KHÁ",IF(M163&gt;=50,"T. BÌNH",IF(M163&gt;=35,"YẾU","KÉM"))))))</f>
        <v/>
      </c>
      <c r="O163" s="84"/>
    </row>
    <row r="164" s="44" customFormat="true" ht="21.75" hidden="true" customHeight="true" outlineLevel="0" collapsed="false">
      <c r="A164" s="77"/>
      <c r="B164" s="78"/>
      <c r="C164" s="79"/>
      <c r="D164" s="80"/>
      <c r="E164" s="81"/>
      <c r="F164" s="82"/>
      <c r="G164" s="82"/>
      <c r="H164" s="82"/>
      <c r="I164" s="82"/>
      <c r="J164" s="82"/>
      <c r="K164" s="82"/>
      <c r="L164" s="82"/>
      <c r="M164" s="83"/>
      <c r="N164" s="77" t="str">
        <f aca="false">IF(M164="","",IF(M164&gt;=90,"X SẮC",IF(M164&gt;=80,"TỐT",IF(M164&gt;=65,"KHÁ",IF(M164&gt;=50,"T. BÌNH",IF(M164&gt;=35,"YẾU","KÉM"))))))</f>
        <v/>
      </c>
      <c r="O164" s="84"/>
    </row>
    <row r="165" s="44" customFormat="true" ht="21.75" hidden="true" customHeight="true" outlineLevel="0" collapsed="false">
      <c r="A165" s="77"/>
      <c r="B165" s="78"/>
      <c r="C165" s="79"/>
      <c r="D165" s="80"/>
      <c r="E165" s="81"/>
      <c r="F165" s="82"/>
      <c r="G165" s="82"/>
      <c r="H165" s="82"/>
      <c r="I165" s="82"/>
      <c r="J165" s="82"/>
      <c r="K165" s="82"/>
      <c r="L165" s="82"/>
      <c r="M165" s="83"/>
      <c r="N165" s="77" t="str">
        <f aca="false">IF(M165="","",IF(M165&gt;=90,"X SẮC",IF(M165&gt;=80,"TỐT",IF(M165&gt;=65,"KHÁ",IF(M165&gt;=50,"T. BÌNH",IF(M165&gt;=35,"YẾU","KÉM"))))))</f>
        <v/>
      </c>
      <c r="O165" s="84"/>
    </row>
    <row r="166" s="44" customFormat="true" ht="21.75" hidden="true" customHeight="true" outlineLevel="0" collapsed="false">
      <c r="A166" s="77"/>
      <c r="B166" s="78"/>
      <c r="C166" s="79"/>
      <c r="D166" s="80"/>
      <c r="E166" s="81"/>
      <c r="F166" s="82"/>
      <c r="G166" s="82"/>
      <c r="H166" s="82"/>
      <c r="I166" s="82"/>
      <c r="J166" s="82"/>
      <c r="K166" s="82"/>
      <c r="L166" s="82"/>
      <c r="M166" s="83"/>
      <c r="N166" s="77" t="str">
        <f aca="false">IF(M166="","",IF(M166&gt;=90,"X SẮC",IF(M166&gt;=80,"TỐT",IF(M166&gt;=65,"KHÁ",IF(M166&gt;=50,"T. BÌNH",IF(M166&gt;=35,"YẾU","KÉM"))))))</f>
        <v/>
      </c>
      <c r="O166" s="84"/>
    </row>
    <row r="167" s="44" customFormat="true" ht="21.75" hidden="true" customHeight="true" outlineLevel="0" collapsed="false">
      <c r="A167" s="77"/>
      <c r="B167" s="78"/>
      <c r="C167" s="79"/>
      <c r="D167" s="80"/>
      <c r="E167" s="81"/>
      <c r="F167" s="82"/>
      <c r="G167" s="82"/>
      <c r="H167" s="82"/>
      <c r="I167" s="82"/>
      <c r="J167" s="82"/>
      <c r="K167" s="82"/>
      <c r="L167" s="82"/>
      <c r="M167" s="83"/>
      <c r="N167" s="77" t="str">
        <f aca="false">IF(M167="","",IF(M167&gt;=90,"X SẮC",IF(M167&gt;=80,"TỐT",IF(M167&gt;=65,"KHÁ",IF(M167&gt;=50,"T. BÌNH",IF(M167&gt;=35,"YẾU","KÉM"))))))</f>
        <v/>
      </c>
      <c r="O167" s="84"/>
    </row>
    <row r="168" s="44" customFormat="true" ht="21.75" hidden="true" customHeight="true" outlineLevel="0" collapsed="false">
      <c r="A168" s="77"/>
      <c r="B168" s="78"/>
      <c r="C168" s="79"/>
      <c r="D168" s="80"/>
      <c r="E168" s="81"/>
      <c r="F168" s="82"/>
      <c r="G168" s="82"/>
      <c r="H168" s="82"/>
      <c r="I168" s="82"/>
      <c r="J168" s="82"/>
      <c r="K168" s="82"/>
      <c r="L168" s="82"/>
      <c r="M168" s="83"/>
      <c r="N168" s="77" t="str">
        <f aca="false">IF(M168="","",IF(M168&gt;=90,"X SẮC",IF(M168&gt;=80,"TỐT",IF(M168&gt;=65,"KHÁ",IF(M168&gt;=50,"T. BÌNH",IF(M168&gt;=35,"YẾU","KÉM"))))))</f>
        <v/>
      </c>
      <c r="O168" s="84"/>
    </row>
    <row r="169" s="44" customFormat="true" ht="21.75" hidden="true" customHeight="true" outlineLevel="0" collapsed="false">
      <c r="A169" s="77"/>
      <c r="B169" s="78"/>
      <c r="C169" s="79"/>
      <c r="D169" s="80"/>
      <c r="E169" s="81"/>
      <c r="F169" s="82"/>
      <c r="G169" s="82"/>
      <c r="H169" s="82"/>
      <c r="I169" s="82"/>
      <c r="J169" s="82"/>
      <c r="K169" s="82"/>
      <c r="L169" s="82"/>
      <c r="M169" s="83"/>
      <c r="N169" s="77" t="str">
        <f aca="false">IF(M169="","",IF(M169&gt;=90,"X SẮC",IF(M169&gt;=80,"TỐT",IF(M169&gt;=65,"KHÁ",IF(M169&gt;=50,"T. BÌNH",IF(M169&gt;=35,"YẾU","KÉM"))))))</f>
        <v/>
      </c>
      <c r="O169" s="84"/>
    </row>
    <row r="170" s="44" customFormat="true" ht="21.75" hidden="true" customHeight="true" outlineLevel="0" collapsed="false">
      <c r="A170" s="77"/>
      <c r="B170" s="78"/>
      <c r="C170" s="79"/>
      <c r="D170" s="80"/>
      <c r="E170" s="81"/>
      <c r="F170" s="82"/>
      <c r="G170" s="82"/>
      <c r="H170" s="82"/>
      <c r="I170" s="82"/>
      <c r="J170" s="82"/>
      <c r="K170" s="82"/>
      <c r="L170" s="82"/>
      <c r="M170" s="83"/>
      <c r="N170" s="77" t="str">
        <f aca="false">IF(M170="","",IF(M170&gt;=90,"X SẮC",IF(M170&gt;=80,"TỐT",IF(M170&gt;=65,"KHÁ",IF(M170&gt;=50,"T. BÌNH",IF(M170&gt;=35,"YẾU","KÉM"))))))</f>
        <v/>
      </c>
      <c r="O170" s="84"/>
    </row>
    <row r="171" s="44" customFormat="true" ht="21.75" hidden="true" customHeight="true" outlineLevel="0" collapsed="false">
      <c r="A171" s="77"/>
      <c r="B171" s="78"/>
      <c r="C171" s="79"/>
      <c r="D171" s="80"/>
      <c r="E171" s="81"/>
      <c r="F171" s="82"/>
      <c r="G171" s="82"/>
      <c r="H171" s="82"/>
      <c r="I171" s="82"/>
      <c r="J171" s="82"/>
      <c r="K171" s="82"/>
      <c r="L171" s="82"/>
      <c r="M171" s="83"/>
      <c r="N171" s="77" t="str">
        <f aca="false">IF(M171="","",IF(M171&gt;=90,"X SẮC",IF(M171&gt;=80,"TỐT",IF(M171&gt;=65,"KHÁ",IF(M171&gt;=50,"T. BÌNH",IF(M171&gt;=35,"YẾU","KÉM"))))))</f>
        <v/>
      </c>
      <c r="O171" s="84"/>
    </row>
    <row r="172" s="44" customFormat="true" ht="21.75" hidden="true" customHeight="true" outlineLevel="0" collapsed="false">
      <c r="A172" s="77"/>
      <c r="B172" s="78"/>
      <c r="C172" s="79"/>
      <c r="D172" s="80"/>
      <c r="E172" s="81"/>
      <c r="F172" s="82"/>
      <c r="G172" s="82"/>
      <c r="H172" s="82"/>
      <c r="I172" s="82"/>
      <c r="J172" s="82"/>
      <c r="K172" s="82"/>
      <c r="L172" s="82"/>
      <c r="M172" s="83"/>
      <c r="N172" s="77" t="str">
        <f aca="false">IF(M172="","",IF(M172&gt;=90,"X SẮC",IF(M172&gt;=80,"TỐT",IF(M172&gt;=65,"KHÁ",IF(M172&gt;=50,"T. BÌNH",IF(M172&gt;=35,"YẾU","KÉM"))))))</f>
        <v/>
      </c>
      <c r="O172" s="84"/>
    </row>
    <row r="173" s="44" customFormat="true" ht="21.75" hidden="true" customHeight="true" outlineLevel="0" collapsed="false">
      <c r="A173" s="77"/>
      <c r="B173" s="78"/>
      <c r="C173" s="79"/>
      <c r="D173" s="80"/>
      <c r="E173" s="81"/>
      <c r="F173" s="82"/>
      <c r="G173" s="82"/>
      <c r="H173" s="82"/>
      <c r="I173" s="82"/>
      <c r="J173" s="82"/>
      <c r="K173" s="82"/>
      <c r="L173" s="82"/>
      <c r="M173" s="83"/>
      <c r="N173" s="77" t="str">
        <f aca="false">IF(M173="","",IF(M173&gt;=90,"X SẮC",IF(M173&gt;=80,"TỐT",IF(M173&gt;=65,"KHÁ",IF(M173&gt;=50,"T. BÌNH",IF(M173&gt;=35,"YẾU","KÉM"))))))</f>
        <v/>
      </c>
      <c r="O173" s="84"/>
    </row>
    <row r="174" s="44" customFormat="true" ht="21.75" hidden="true" customHeight="true" outlineLevel="0" collapsed="false">
      <c r="A174" s="77"/>
      <c r="B174" s="78"/>
      <c r="C174" s="79"/>
      <c r="D174" s="80"/>
      <c r="E174" s="81"/>
      <c r="F174" s="82"/>
      <c r="G174" s="82"/>
      <c r="H174" s="82"/>
      <c r="I174" s="82"/>
      <c r="J174" s="82"/>
      <c r="K174" s="82"/>
      <c r="L174" s="82"/>
      <c r="M174" s="83"/>
      <c r="N174" s="77" t="str">
        <f aca="false">IF(M174="","",IF(M174&gt;=90,"X SẮC",IF(M174&gt;=80,"TỐT",IF(M174&gt;=65,"KHÁ",IF(M174&gt;=50,"T. BÌNH",IF(M174&gt;=35,"YẾU","KÉM"))))))</f>
        <v/>
      </c>
      <c r="O174" s="84"/>
    </row>
    <row r="175" s="44" customFormat="true" ht="21.75" hidden="true" customHeight="true" outlineLevel="0" collapsed="false">
      <c r="A175" s="77"/>
      <c r="B175" s="78"/>
      <c r="C175" s="79"/>
      <c r="D175" s="80"/>
      <c r="E175" s="81"/>
      <c r="F175" s="82"/>
      <c r="G175" s="82"/>
      <c r="H175" s="82"/>
      <c r="I175" s="82"/>
      <c r="J175" s="82"/>
      <c r="K175" s="82"/>
      <c r="L175" s="82"/>
      <c r="M175" s="83"/>
      <c r="N175" s="77" t="str">
        <f aca="false">IF(M175="","",IF(M175&gt;=90,"X SẮC",IF(M175&gt;=80,"TỐT",IF(M175&gt;=65,"KHÁ",IF(M175&gt;=50,"T. BÌNH",IF(M175&gt;=35,"YẾU","KÉM"))))))</f>
        <v/>
      </c>
      <c r="O175" s="84"/>
    </row>
    <row r="176" s="44" customFormat="true" ht="21.75" hidden="true" customHeight="true" outlineLevel="0" collapsed="false">
      <c r="A176" s="77"/>
      <c r="B176" s="78"/>
      <c r="C176" s="79"/>
      <c r="D176" s="80"/>
      <c r="E176" s="81"/>
      <c r="F176" s="82"/>
      <c r="G176" s="82"/>
      <c r="H176" s="82"/>
      <c r="I176" s="82"/>
      <c r="J176" s="82"/>
      <c r="K176" s="82"/>
      <c r="L176" s="82"/>
      <c r="M176" s="83"/>
      <c r="N176" s="77" t="str">
        <f aca="false">IF(M176="","",IF(M176&gt;=90,"X SẮC",IF(M176&gt;=80,"TỐT",IF(M176&gt;=65,"KHÁ",IF(M176&gt;=50,"T. BÌNH",IF(M176&gt;=35,"YẾU","KÉM"))))))</f>
        <v/>
      </c>
      <c r="O176" s="84"/>
    </row>
    <row r="177" s="44" customFormat="true" ht="21.75" hidden="true" customHeight="true" outlineLevel="0" collapsed="false">
      <c r="A177" s="77"/>
      <c r="B177" s="78"/>
      <c r="C177" s="79"/>
      <c r="D177" s="80"/>
      <c r="E177" s="81"/>
      <c r="F177" s="82"/>
      <c r="G177" s="82"/>
      <c r="H177" s="82"/>
      <c r="I177" s="82"/>
      <c r="J177" s="82"/>
      <c r="K177" s="82"/>
      <c r="L177" s="82"/>
      <c r="M177" s="83"/>
      <c r="N177" s="77" t="str">
        <f aca="false">IF(M177="","",IF(M177&gt;=90,"X SẮC",IF(M177&gt;=80,"TỐT",IF(M177&gt;=65,"KHÁ",IF(M177&gt;=50,"T. BÌNH",IF(M177&gt;=35,"YẾU","KÉM"))))))</f>
        <v/>
      </c>
      <c r="O177" s="84"/>
    </row>
    <row r="178" s="44" customFormat="true" ht="21.75" hidden="true" customHeight="true" outlineLevel="0" collapsed="false">
      <c r="A178" s="77"/>
      <c r="B178" s="78"/>
      <c r="C178" s="79"/>
      <c r="D178" s="80"/>
      <c r="E178" s="81"/>
      <c r="F178" s="82"/>
      <c r="G178" s="82"/>
      <c r="H178" s="82"/>
      <c r="I178" s="82"/>
      <c r="J178" s="82"/>
      <c r="K178" s="82"/>
      <c r="L178" s="82"/>
      <c r="M178" s="83"/>
      <c r="N178" s="77" t="str">
        <f aca="false">IF(M178="","",IF(M178&gt;=90,"X SẮC",IF(M178&gt;=80,"TỐT",IF(M178&gt;=65,"KHÁ",IF(M178&gt;=50,"T. BÌNH",IF(M178&gt;=35,"YẾU","KÉM"))))))</f>
        <v/>
      </c>
      <c r="O178" s="84"/>
    </row>
    <row r="179" s="44" customFormat="true" ht="21.75" hidden="true" customHeight="true" outlineLevel="0" collapsed="false">
      <c r="A179" s="77"/>
      <c r="B179" s="78"/>
      <c r="C179" s="79"/>
      <c r="D179" s="80"/>
      <c r="E179" s="81"/>
      <c r="F179" s="82"/>
      <c r="G179" s="82"/>
      <c r="H179" s="82"/>
      <c r="I179" s="82"/>
      <c r="J179" s="82"/>
      <c r="K179" s="82"/>
      <c r="L179" s="82"/>
      <c r="M179" s="83"/>
      <c r="N179" s="77" t="str">
        <f aca="false">IF(M179="","",IF(M179&gt;=90,"X SẮC",IF(M179&gt;=80,"TỐT",IF(M179&gt;=65,"KHÁ",IF(M179&gt;=50,"T. BÌNH",IF(M179&gt;=35,"YẾU","KÉM"))))))</f>
        <v/>
      </c>
      <c r="O179" s="84"/>
    </row>
    <row r="180" s="44" customFormat="true" ht="21.75" hidden="true" customHeight="true" outlineLevel="0" collapsed="false">
      <c r="A180" s="77"/>
      <c r="B180" s="78"/>
      <c r="C180" s="79"/>
      <c r="D180" s="80"/>
      <c r="E180" s="81"/>
      <c r="F180" s="82"/>
      <c r="G180" s="82"/>
      <c r="H180" s="82"/>
      <c r="I180" s="82"/>
      <c r="J180" s="82"/>
      <c r="K180" s="82"/>
      <c r="L180" s="82"/>
      <c r="M180" s="83"/>
      <c r="N180" s="77" t="str">
        <f aca="false">IF(M180="","",IF(M180&gt;=90,"X SẮC",IF(M180&gt;=80,"TỐT",IF(M180&gt;=65,"KHÁ",IF(M180&gt;=50,"T. BÌNH",IF(M180&gt;=35,"YẾU","KÉM"))))))</f>
        <v/>
      </c>
      <c r="O180" s="84"/>
    </row>
    <row r="181" s="44" customFormat="true" ht="21.75" hidden="true" customHeight="true" outlineLevel="0" collapsed="false">
      <c r="A181" s="77"/>
      <c r="B181" s="78"/>
      <c r="C181" s="79"/>
      <c r="D181" s="80"/>
      <c r="E181" s="81"/>
      <c r="F181" s="82"/>
      <c r="G181" s="82"/>
      <c r="H181" s="82"/>
      <c r="I181" s="82"/>
      <c r="J181" s="82"/>
      <c r="K181" s="82"/>
      <c r="L181" s="82"/>
      <c r="M181" s="83"/>
      <c r="N181" s="77" t="str">
        <f aca="false">IF(M181="","",IF(M181&gt;=90,"X SẮC",IF(M181&gt;=80,"TỐT",IF(M181&gt;=65,"KHÁ",IF(M181&gt;=50,"T. BÌNH",IF(M181&gt;=35,"YẾU","KÉM"))))))</f>
        <v/>
      </c>
      <c r="O181" s="84"/>
    </row>
    <row r="182" s="44" customFormat="true" ht="21.75" hidden="true" customHeight="true" outlineLevel="0" collapsed="false">
      <c r="A182" s="77"/>
      <c r="B182" s="78"/>
      <c r="C182" s="79"/>
      <c r="D182" s="80"/>
      <c r="E182" s="81"/>
      <c r="F182" s="82"/>
      <c r="G182" s="82"/>
      <c r="H182" s="82"/>
      <c r="I182" s="82"/>
      <c r="J182" s="82"/>
      <c r="K182" s="82"/>
      <c r="L182" s="82"/>
      <c r="M182" s="83"/>
      <c r="N182" s="77" t="str">
        <f aca="false">IF(M182="","",IF(M182&gt;=90,"X SẮC",IF(M182&gt;=80,"TỐT",IF(M182&gt;=65,"KHÁ",IF(M182&gt;=50,"T. BÌNH",IF(M182&gt;=35,"YẾU","KÉM"))))))</f>
        <v/>
      </c>
      <c r="O182" s="84"/>
    </row>
    <row r="183" s="44" customFormat="true" ht="21.75" hidden="true" customHeight="true" outlineLevel="0" collapsed="false">
      <c r="A183" s="77"/>
      <c r="B183" s="78"/>
      <c r="C183" s="79"/>
      <c r="D183" s="80"/>
      <c r="E183" s="81"/>
      <c r="F183" s="82"/>
      <c r="G183" s="82"/>
      <c r="H183" s="82"/>
      <c r="I183" s="82"/>
      <c r="J183" s="82"/>
      <c r="K183" s="82"/>
      <c r="L183" s="82"/>
      <c r="M183" s="83"/>
      <c r="N183" s="77" t="str">
        <f aca="false">IF(M183="","",IF(M183&gt;=90,"X SẮC",IF(M183&gt;=80,"TỐT",IF(M183&gt;=65,"KHÁ",IF(M183&gt;=50,"T. BÌNH",IF(M183&gt;=35,"YẾU","KÉM"))))))</f>
        <v/>
      </c>
      <c r="O183" s="84"/>
    </row>
    <row r="184" s="44" customFormat="true" ht="21.75" hidden="true" customHeight="true" outlineLevel="0" collapsed="false">
      <c r="A184" s="77"/>
      <c r="B184" s="78"/>
      <c r="C184" s="79"/>
      <c r="D184" s="80"/>
      <c r="E184" s="81"/>
      <c r="F184" s="82"/>
      <c r="G184" s="82"/>
      <c r="H184" s="82"/>
      <c r="I184" s="82"/>
      <c r="J184" s="82"/>
      <c r="K184" s="82"/>
      <c r="L184" s="82"/>
      <c r="M184" s="83"/>
      <c r="N184" s="77" t="str">
        <f aca="false">IF(M184="","",IF(M184&gt;=90,"X SẮC",IF(M184&gt;=80,"TỐT",IF(M184&gt;=65,"KHÁ",IF(M184&gt;=50,"T. BÌNH",IF(M184&gt;=35,"YẾU","KÉM"))))))</f>
        <v/>
      </c>
      <c r="O184" s="84"/>
    </row>
    <row r="185" s="44" customFormat="true" ht="21.75" hidden="true" customHeight="true" outlineLevel="0" collapsed="false">
      <c r="A185" s="77"/>
      <c r="B185" s="78"/>
      <c r="C185" s="79"/>
      <c r="D185" s="80"/>
      <c r="E185" s="81"/>
      <c r="F185" s="82"/>
      <c r="G185" s="82"/>
      <c r="H185" s="82"/>
      <c r="I185" s="82"/>
      <c r="J185" s="82"/>
      <c r="K185" s="82"/>
      <c r="L185" s="82"/>
      <c r="M185" s="83"/>
      <c r="N185" s="77" t="str">
        <f aca="false">IF(M185="","",IF(M185&gt;=90,"X SẮC",IF(M185&gt;=80,"TỐT",IF(M185&gt;=65,"KHÁ",IF(M185&gt;=50,"T. BÌNH",IF(M185&gt;=35,"YẾU","KÉM"))))))</f>
        <v/>
      </c>
      <c r="O185" s="84"/>
    </row>
    <row r="186" s="44" customFormat="true" ht="21.75" hidden="true" customHeight="true" outlineLevel="0" collapsed="false">
      <c r="A186" s="77"/>
      <c r="B186" s="78"/>
      <c r="C186" s="79"/>
      <c r="D186" s="80"/>
      <c r="E186" s="81"/>
      <c r="F186" s="82"/>
      <c r="G186" s="82"/>
      <c r="H186" s="82"/>
      <c r="I186" s="82"/>
      <c r="J186" s="82"/>
      <c r="K186" s="82"/>
      <c r="L186" s="82"/>
      <c r="M186" s="83"/>
      <c r="N186" s="77" t="str">
        <f aca="false">IF(M186="","",IF(M186&gt;=90,"X SẮC",IF(M186&gt;=80,"TỐT",IF(M186&gt;=65,"KHÁ",IF(M186&gt;=50,"T. BÌNH",IF(M186&gt;=35,"YẾU","KÉM"))))))</f>
        <v/>
      </c>
      <c r="O186" s="84"/>
    </row>
    <row r="187" s="44" customFormat="true" ht="21.75" hidden="true" customHeight="true" outlineLevel="0" collapsed="false">
      <c r="A187" s="77"/>
      <c r="B187" s="78"/>
      <c r="C187" s="79"/>
      <c r="D187" s="80"/>
      <c r="E187" s="81"/>
      <c r="F187" s="82"/>
      <c r="G187" s="82"/>
      <c r="H187" s="82"/>
      <c r="I187" s="82"/>
      <c r="J187" s="82"/>
      <c r="K187" s="82"/>
      <c r="L187" s="82"/>
      <c r="M187" s="83"/>
      <c r="N187" s="77" t="str">
        <f aca="false">IF(M187="","",IF(M187&gt;=90,"X SẮC",IF(M187&gt;=80,"TỐT",IF(M187&gt;=65,"KHÁ",IF(M187&gt;=50,"T. BÌNH",IF(M187&gt;=35,"YẾU","KÉM"))))))</f>
        <v/>
      </c>
      <c r="O187" s="84"/>
    </row>
    <row r="188" s="44" customFormat="true" ht="21.75" hidden="true" customHeight="true" outlineLevel="0" collapsed="false">
      <c r="A188" s="77"/>
      <c r="B188" s="78"/>
      <c r="C188" s="79"/>
      <c r="D188" s="80"/>
      <c r="E188" s="81"/>
      <c r="F188" s="82"/>
      <c r="G188" s="82"/>
      <c r="H188" s="82"/>
      <c r="I188" s="82"/>
      <c r="J188" s="82"/>
      <c r="K188" s="82"/>
      <c r="L188" s="82"/>
      <c r="M188" s="83"/>
      <c r="N188" s="77" t="str">
        <f aca="false">IF(M188="","",IF(M188&gt;=90,"X SẮC",IF(M188&gt;=80,"TỐT",IF(M188&gt;=65,"KHÁ",IF(M188&gt;=50,"T. BÌNH",IF(M188&gt;=35,"YẾU","KÉM"))))))</f>
        <v/>
      </c>
      <c r="O188" s="84"/>
    </row>
    <row r="189" s="44" customFormat="true" ht="21.75" hidden="true" customHeight="true" outlineLevel="0" collapsed="false">
      <c r="A189" s="77"/>
      <c r="B189" s="78"/>
      <c r="C189" s="79"/>
      <c r="D189" s="80"/>
      <c r="E189" s="81"/>
      <c r="F189" s="82"/>
      <c r="G189" s="82"/>
      <c r="H189" s="82"/>
      <c r="I189" s="82"/>
      <c r="J189" s="82"/>
      <c r="K189" s="82"/>
      <c r="L189" s="82"/>
      <c r="M189" s="83"/>
      <c r="N189" s="77" t="str">
        <f aca="false">IF(M189="","",IF(M189&gt;=90,"X SẮC",IF(M189&gt;=80,"TỐT",IF(M189&gt;=65,"KHÁ",IF(M189&gt;=50,"T. BÌNH",IF(M189&gt;=35,"YẾU","KÉM"))))))</f>
        <v/>
      </c>
      <c r="O189" s="84"/>
    </row>
    <row r="190" s="44" customFormat="true" ht="21.75" hidden="true" customHeight="true" outlineLevel="0" collapsed="false">
      <c r="A190" s="77"/>
      <c r="B190" s="78"/>
      <c r="C190" s="79"/>
      <c r="D190" s="80"/>
      <c r="E190" s="81"/>
      <c r="F190" s="82"/>
      <c r="G190" s="82"/>
      <c r="H190" s="82"/>
      <c r="I190" s="82"/>
      <c r="J190" s="82"/>
      <c r="K190" s="82"/>
      <c r="L190" s="82"/>
      <c r="M190" s="83"/>
      <c r="N190" s="77" t="str">
        <f aca="false">IF(M190="","",IF(M190&gt;=90,"X SẮC",IF(M190&gt;=80,"TỐT",IF(M190&gt;=65,"KHÁ",IF(M190&gt;=50,"T. BÌNH",IF(M190&gt;=35,"YẾU","KÉM"))))))</f>
        <v/>
      </c>
      <c r="O190" s="84"/>
    </row>
    <row r="191" s="44" customFormat="true" ht="21.75" hidden="true" customHeight="true" outlineLevel="0" collapsed="false">
      <c r="A191" s="77"/>
      <c r="B191" s="78"/>
      <c r="C191" s="79"/>
      <c r="D191" s="80"/>
      <c r="E191" s="81"/>
      <c r="F191" s="82"/>
      <c r="G191" s="82"/>
      <c r="H191" s="82"/>
      <c r="I191" s="82"/>
      <c r="J191" s="82"/>
      <c r="K191" s="82"/>
      <c r="L191" s="82"/>
      <c r="M191" s="83"/>
      <c r="N191" s="77" t="str">
        <f aca="false">IF(M191="","",IF(M191&gt;=90,"X SẮC",IF(M191&gt;=80,"TỐT",IF(M191&gt;=65,"KHÁ",IF(M191&gt;=50,"T. BÌNH",IF(M191&gt;=35,"YẾU","KÉM"))))))</f>
        <v/>
      </c>
      <c r="O191" s="84"/>
    </row>
    <row r="192" s="44" customFormat="true" ht="21.75" hidden="true" customHeight="true" outlineLevel="0" collapsed="false">
      <c r="A192" s="77"/>
      <c r="B192" s="78"/>
      <c r="C192" s="79"/>
      <c r="D192" s="80"/>
      <c r="E192" s="81"/>
      <c r="F192" s="82"/>
      <c r="G192" s="82"/>
      <c r="H192" s="82"/>
      <c r="I192" s="82"/>
      <c r="J192" s="82"/>
      <c r="K192" s="82"/>
      <c r="L192" s="82"/>
      <c r="M192" s="83"/>
      <c r="N192" s="77" t="str">
        <f aca="false">IF(M192="","",IF(M192&gt;=90,"X SẮC",IF(M192&gt;=80,"TỐT",IF(M192&gt;=65,"KHÁ",IF(M192&gt;=50,"T. BÌNH",IF(M192&gt;=35,"YẾU","KÉM"))))))</f>
        <v/>
      </c>
      <c r="O192" s="84"/>
    </row>
    <row r="193" s="44" customFormat="true" ht="21.75" hidden="true" customHeight="true" outlineLevel="0" collapsed="false">
      <c r="A193" s="77"/>
      <c r="B193" s="78"/>
      <c r="C193" s="79"/>
      <c r="D193" s="80"/>
      <c r="E193" s="81"/>
      <c r="F193" s="82"/>
      <c r="G193" s="82"/>
      <c r="H193" s="82"/>
      <c r="I193" s="82"/>
      <c r="J193" s="82"/>
      <c r="K193" s="82"/>
      <c r="L193" s="82"/>
      <c r="M193" s="83"/>
      <c r="N193" s="77" t="str">
        <f aca="false">IF(M193="","",IF(M193&gt;=90,"X SẮC",IF(M193&gt;=80,"TỐT",IF(M193&gt;=65,"KHÁ",IF(M193&gt;=50,"T. BÌNH",IF(M193&gt;=35,"YẾU","KÉM"))))))</f>
        <v/>
      </c>
      <c r="O193" s="84"/>
    </row>
    <row r="194" s="44" customFormat="true" ht="21.75" hidden="true" customHeight="true" outlineLevel="0" collapsed="false">
      <c r="A194" s="77"/>
      <c r="B194" s="78"/>
      <c r="C194" s="79"/>
      <c r="D194" s="80"/>
      <c r="E194" s="81"/>
      <c r="F194" s="82"/>
      <c r="G194" s="82"/>
      <c r="H194" s="82"/>
      <c r="I194" s="82"/>
      <c r="J194" s="82"/>
      <c r="K194" s="82"/>
      <c r="L194" s="82"/>
      <c r="M194" s="83"/>
      <c r="N194" s="77" t="str">
        <f aca="false">IF(M194="","",IF(M194&gt;=90,"X SẮC",IF(M194&gt;=80,"TỐT",IF(M194&gt;=65,"KHÁ",IF(M194&gt;=50,"T. BÌNH",IF(M194&gt;=35,"YẾU","KÉM"))))))</f>
        <v/>
      </c>
      <c r="O194" s="84"/>
    </row>
    <row r="195" s="44" customFormat="true" ht="21.75" hidden="true" customHeight="true" outlineLevel="0" collapsed="false">
      <c r="A195" s="77"/>
      <c r="B195" s="78"/>
      <c r="C195" s="79"/>
      <c r="D195" s="80"/>
      <c r="E195" s="81"/>
      <c r="F195" s="82"/>
      <c r="G195" s="82"/>
      <c r="H195" s="82"/>
      <c r="I195" s="82"/>
      <c r="J195" s="82"/>
      <c r="K195" s="82"/>
      <c r="L195" s="82"/>
      <c r="M195" s="83"/>
      <c r="N195" s="77" t="str">
        <f aca="false">IF(M195="","",IF(M195&gt;=90,"X SẮC",IF(M195&gt;=80,"TỐT",IF(M195&gt;=65,"KHÁ",IF(M195&gt;=50,"T. BÌNH",IF(M195&gt;=35,"YẾU","KÉM"))))))</f>
        <v/>
      </c>
      <c r="O195" s="84"/>
    </row>
    <row r="196" s="44" customFormat="true" ht="21.75" hidden="true" customHeight="true" outlineLevel="0" collapsed="false">
      <c r="A196" s="77"/>
      <c r="B196" s="78"/>
      <c r="C196" s="79"/>
      <c r="D196" s="80"/>
      <c r="E196" s="81"/>
      <c r="F196" s="82"/>
      <c r="G196" s="82"/>
      <c r="H196" s="82"/>
      <c r="I196" s="82"/>
      <c r="J196" s="82"/>
      <c r="K196" s="82"/>
      <c r="L196" s="82"/>
      <c r="M196" s="83"/>
      <c r="N196" s="77" t="str">
        <f aca="false">IF(M196="","",IF(M196&gt;=90,"X SẮC",IF(M196&gt;=80,"TỐT",IF(M196&gt;=65,"KHÁ",IF(M196&gt;=50,"T. BÌNH",IF(M196&gt;=35,"YẾU","KÉM"))))))</f>
        <v/>
      </c>
      <c r="O196" s="84"/>
    </row>
    <row r="197" s="44" customFormat="true" ht="21.75" hidden="true" customHeight="true" outlineLevel="0" collapsed="false">
      <c r="A197" s="77"/>
      <c r="B197" s="78"/>
      <c r="C197" s="79"/>
      <c r="D197" s="80"/>
      <c r="E197" s="81"/>
      <c r="F197" s="82"/>
      <c r="G197" s="82"/>
      <c r="H197" s="82"/>
      <c r="I197" s="82"/>
      <c r="J197" s="82"/>
      <c r="K197" s="82"/>
      <c r="L197" s="82"/>
      <c r="M197" s="83"/>
      <c r="N197" s="77" t="str">
        <f aca="false">IF(M197="","",IF(M197&gt;=90,"X SẮC",IF(M197&gt;=80,"TỐT",IF(M197&gt;=65,"KHÁ",IF(M197&gt;=50,"T. BÌNH",IF(M197&gt;=35,"YẾU","KÉM"))))))</f>
        <v/>
      </c>
      <c r="O197" s="84"/>
    </row>
    <row r="198" s="44" customFormat="true" ht="21.75" hidden="true" customHeight="true" outlineLevel="0" collapsed="false">
      <c r="A198" s="77"/>
      <c r="B198" s="78"/>
      <c r="C198" s="79"/>
      <c r="D198" s="80"/>
      <c r="E198" s="81"/>
      <c r="F198" s="82"/>
      <c r="G198" s="82"/>
      <c r="H198" s="82"/>
      <c r="I198" s="82"/>
      <c r="J198" s="82"/>
      <c r="K198" s="82"/>
      <c r="L198" s="82"/>
      <c r="M198" s="83"/>
      <c r="N198" s="77" t="str">
        <f aca="false">IF(M198="","",IF(M198&gt;=90,"X SẮC",IF(M198&gt;=80,"TỐT",IF(M198&gt;=65,"KHÁ",IF(M198&gt;=50,"T. BÌNH",IF(M198&gt;=35,"YẾU","KÉM"))))))</f>
        <v/>
      </c>
      <c r="O198" s="84"/>
    </row>
    <row r="199" s="44" customFormat="true" ht="21.75" hidden="true" customHeight="true" outlineLevel="0" collapsed="false">
      <c r="A199" s="77"/>
      <c r="B199" s="78"/>
      <c r="C199" s="79"/>
      <c r="D199" s="80"/>
      <c r="E199" s="81"/>
      <c r="F199" s="82"/>
      <c r="G199" s="82"/>
      <c r="H199" s="82"/>
      <c r="I199" s="82"/>
      <c r="J199" s="82"/>
      <c r="K199" s="82"/>
      <c r="L199" s="82"/>
      <c r="M199" s="83"/>
      <c r="N199" s="77" t="str">
        <f aca="false">IF(M199="","",IF(M199&gt;=90,"X SẮC",IF(M199&gt;=80,"TỐT",IF(M199&gt;=65,"KHÁ",IF(M199&gt;=50,"T. BÌNH",IF(M199&gt;=35,"YẾU","KÉM"))))))</f>
        <v/>
      </c>
      <c r="O199" s="84"/>
    </row>
    <row r="200" s="44" customFormat="true" ht="21.75" hidden="true" customHeight="true" outlineLevel="0" collapsed="false">
      <c r="A200" s="77"/>
      <c r="B200" s="78"/>
      <c r="C200" s="79"/>
      <c r="D200" s="80"/>
      <c r="E200" s="81"/>
      <c r="F200" s="82"/>
      <c r="G200" s="82"/>
      <c r="H200" s="82"/>
      <c r="I200" s="82"/>
      <c r="J200" s="82"/>
      <c r="K200" s="82"/>
      <c r="L200" s="82"/>
      <c r="M200" s="83"/>
      <c r="N200" s="77" t="str">
        <f aca="false">IF(M200="","",IF(M200&gt;=90,"X SẮC",IF(M200&gt;=80,"TỐT",IF(M200&gt;=65,"KHÁ",IF(M200&gt;=50,"T. BÌNH",IF(M200&gt;=35,"YẾU","KÉM"))))))</f>
        <v/>
      </c>
      <c r="O200" s="84"/>
    </row>
    <row r="201" s="44" customFormat="true" ht="21.75" hidden="true" customHeight="true" outlineLevel="0" collapsed="false">
      <c r="A201" s="77"/>
      <c r="B201" s="78"/>
      <c r="C201" s="79"/>
      <c r="D201" s="80"/>
      <c r="E201" s="81"/>
      <c r="F201" s="82"/>
      <c r="G201" s="82"/>
      <c r="H201" s="82"/>
      <c r="I201" s="82"/>
      <c r="J201" s="82"/>
      <c r="K201" s="82"/>
      <c r="L201" s="82"/>
      <c r="M201" s="83"/>
      <c r="N201" s="77" t="str">
        <f aca="false">IF(M201="","",IF(M201&gt;=90,"X SẮC",IF(M201&gt;=80,"TỐT",IF(M201&gt;=65,"KHÁ",IF(M201&gt;=50,"T. BÌNH",IF(M201&gt;=35,"YẾU","KÉM"))))))</f>
        <v/>
      </c>
      <c r="O201" s="84"/>
    </row>
    <row r="202" s="44" customFormat="true" ht="21.75" hidden="true" customHeight="true" outlineLevel="0" collapsed="false">
      <c r="A202" s="77"/>
      <c r="B202" s="78"/>
      <c r="C202" s="79"/>
      <c r="D202" s="80"/>
      <c r="E202" s="81"/>
      <c r="F202" s="82"/>
      <c r="G202" s="82"/>
      <c r="H202" s="82"/>
      <c r="I202" s="82"/>
      <c r="J202" s="82"/>
      <c r="K202" s="82"/>
      <c r="L202" s="82"/>
      <c r="M202" s="83"/>
      <c r="N202" s="77" t="str">
        <f aca="false">IF(M202="","",IF(M202&gt;=90,"X SẮC",IF(M202&gt;=80,"TỐT",IF(M202&gt;=65,"KHÁ",IF(M202&gt;=50,"T. BÌNH",IF(M202&gt;=35,"YẾU","KÉM"))))))</f>
        <v/>
      </c>
      <c r="O202" s="84"/>
    </row>
    <row r="203" s="44" customFormat="true" ht="21.75" hidden="true" customHeight="true" outlineLevel="0" collapsed="false">
      <c r="A203" s="77"/>
      <c r="B203" s="78"/>
      <c r="C203" s="79"/>
      <c r="D203" s="80"/>
      <c r="E203" s="81"/>
      <c r="F203" s="82"/>
      <c r="G203" s="82"/>
      <c r="H203" s="82"/>
      <c r="I203" s="82"/>
      <c r="J203" s="82"/>
      <c r="K203" s="82"/>
      <c r="L203" s="82"/>
      <c r="M203" s="83"/>
      <c r="N203" s="77" t="str">
        <f aca="false">IF(M203="","",IF(M203&gt;=90,"X SẮC",IF(M203&gt;=80,"TỐT",IF(M203&gt;=65,"KHÁ",IF(M203&gt;=50,"T. BÌNH",IF(M203&gt;=35,"YẾU","KÉM"))))))</f>
        <v/>
      </c>
      <c r="O203" s="84"/>
    </row>
    <row r="204" s="44" customFormat="true" ht="21.75" hidden="true" customHeight="true" outlineLevel="0" collapsed="false">
      <c r="A204" s="77"/>
      <c r="B204" s="78"/>
      <c r="C204" s="79"/>
      <c r="D204" s="80"/>
      <c r="E204" s="81"/>
      <c r="F204" s="82"/>
      <c r="G204" s="82"/>
      <c r="H204" s="82"/>
      <c r="I204" s="82"/>
      <c r="J204" s="82"/>
      <c r="K204" s="82"/>
      <c r="L204" s="82"/>
      <c r="M204" s="83"/>
      <c r="N204" s="77" t="str">
        <f aca="false">IF(M204="","",IF(M204&gt;=90,"X SẮC",IF(M204&gt;=80,"TỐT",IF(M204&gt;=65,"KHÁ",IF(M204&gt;=50,"T. BÌNH",IF(M204&gt;=35,"YẾU","KÉM"))))))</f>
        <v/>
      </c>
      <c r="O204" s="84"/>
    </row>
    <row r="205" s="44" customFormat="true" ht="21.75" hidden="true" customHeight="true" outlineLevel="0" collapsed="false">
      <c r="A205" s="77"/>
      <c r="B205" s="78"/>
      <c r="C205" s="79"/>
      <c r="D205" s="80"/>
      <c r="E205" s="81"/>
      <c r="F205" s="82"/>
      <c r="G205" s="82"/>
      <c r="H205" s="82"/>
      <c r="I205" s="82"/>
      <c r="J205" s="82"/>
      <c r="K205" s="82"/>
      <c r="L205" s="82"/>
      <c r="M205" s="83"/>
      <c r="N205" s="77" t="str">
        <f aca="false">IF(M205="","",IF(M205&gt;=90,"X SẮC",IF(M205&gt;=80,"TỐT",IF(M205&gt;=65,"KHÁ",IF(M205&gt;=50,"T. BÌNH",IF(M205&gt;=35,"YẾU","KÉM"))))))</f>
        <v/>
      </c>
      <c r="O205" s="84"/>
    </row>
    <row r="206" s="85" customFormat="true" ht="21.75" hidden="false" customHeight="true" outlineLevel="0" collapsed="false">
      <c r="A206" s="77"/>
      <c r="B206" s="78"/>
      <c r="C206" s="79"/>
      <c r="D206" s="80"/>
      <c r="E206" s="81"/>
      <c r="F206" s="82"/>
      <c r="G206" s="82"/>
      <c r="H206" s="82"/>
      <c r="I206" s="82"/>
      <c r="J206" s="82"/>
      <c r="K206" s="82"/>
      <c r="L206" s="82"/>
      <c r="M206" s="83"/>
      <c r="N206" s="77" t="str">
        <f aca="false">IF(M206="","",IF(M206&gt;=90,"X SẮC",IF(M206&gt;=80,"TỐT",IF(M206&gt;=65,"KHÁ",IF(M206&gt;=50,"T. BÌNH",IF(M206&gt;=35,"YẾU","KÉM"))))))</f>
        <v/>
      </c>
      <c r="O206" s="84"/>
    </row>
    <row r="207" s="89" customFormat="true" ht="5.25" hidden="false" customHeight="true" outlineLevel="0" collapsed="false">
      <c r="A207" s="86"/>
      <c r="B207" s="86"/>
      <c r="C207" s="86"/>
      <c r="D207" s="87"/>
      <c r="E207" s="86"/>
      <c r="F207" s="88"/>
      <c r="G207" s="88"/>
      <c r="H207" s="88"/>
      <c r="I207" s="88"/>
      <c r="J207" s="88"/>
      <c r="K207" s="88"/>
      <c r="L207" s="88"/>
      <c r="M207" s="86"/>
      <c r="N207" s="86"/>
      <c r="O207" s="86"/>
    </row>
    <row r="208" customFormat="false" ht="16.5" hidden="false" customHeight="false" outlineLevel="0" collapsed="false">
      <c r="A208" s="90"/>
      <c r="B208" s="91"/>
      <c r="C208" s="92"/>
      <c r="D208" s="93"/>
      <c r="E208" s="94"/>
      <c r="M208" s="95" t="s">
        <v>248</v>
      </c>
      <c r="N208" s="95"/>
      <c r="O208" s="95"/>
    </row>
    <row r="209" customFormat="false" ht="16.5" hidden="false" customHeight="false" outlineLevel="0" collapsed="false">
      <c r="A209" s="90"/>
      <c r="B209" s="91"/>
      <c r="C209" s="92"/>
      <c r="D209" s="93"/>
      <c r="E209" s="91"/>
      <c r="M209" s="96" t="s">
        <v>249</v>
      </c>
      <c r="N209" s="97" t="s">
        <v>23</v>
      </c>
      <c r="O209" s="97" t="s">
        <v>250</v>
      </c>
    </row>
    <row r="210" customFormat="false" ht="21" hidden="false" customHeight="true" outlineLevel="0" collapsed="false">
      <c r="A210" s="4" t="s">
        <v>251</v>
      </c>
      <c r="B210" s="4"/>
      <c r="C210" s="4"/>
      <c r="D210" s="98"/>
      <c r="E210" s="91"/>
      <c r="M210" s="99" t="s">
        <v>7</v>
      </c>
      <c r="N210" s="72" t="n">
        <f aca="false">COUNTIF($N$12:$N$206,M210)</f>
        <v>25</v>
      </c>
      <c r="O210" s="100" t="n">
        <f aca="false">N210/$N$216</f>
        <v>0.181159420289855</v>
      </c>
    </row>
    <row r="211" customFormat="false" ht="15.75" hidden="false" customHeight="true" outlineLevel="0" collapsed="false">
      <c r="A211" s="90"/>
      <c r="B211" s="91"/>
      <c r="C211" s="92"/>
      <c r="D211" s="93"/>
      <c r="E211" s="91"/>
      <c r="M211" s="99" t="s">
        <v>8</v>
      </c>
      <c r="N211" s="72" t="n">
        <f aca="false">COUNTIF($N$12:$N$206,M211)</f>
        <v>93</v>
      </c>
      <c r="O211" s="100" t="n">
        <f aca="false">N211/$N$216</f>
        <v>0.673913043478261</v>
      </c>
    </row>
    <row r="212" customFormat="false" ht="15.75" hidden="false" customHeight="true" outlineLevel="0" collapsed="false">
      <c r="A212" s="90"/>
      <c r="B212" s="91"/>
      <c r="C212" s="92"/>
      <c r="D212" s="93"/>
      <c r="E212" s="91"/>
      <c r="M212" s="99" t="s">
        <v>9</v>
      </c>
      <c r="N212" s="72" t="n">
        <f aca="false">COUNTIF($N$12:$N$206,M212)</f>
        <v>6</v>
      </c>
      <c r="O212" s="100" t="n">
        <f aca="false">N212/$N$216</f>
        <v>0.0434782608695652</v>
      </c>
    </row>
    <row r="213" customFormat="false" ht="15.75" hidden="false" customHeight="true" outlineLevel="0" collapsed="false">
      <c r="A213" s="90"/>
      <c r="B213" s="91"/>
      <c r="C213" s="92"/>
      <c r="D213" s="93"/>
      <c r="E213" s="91"/>
      <c r="M213" s="99" t="s">
        <v>10</v>
      </c>
      <c r="N213" s="72" t="n">
        <f aca="false">COUNTIF($N$12:$N$206,M213)</f>
        <v>0</v>
      </c>
      <c r="O213" s="100" t="n">
        <f aca="false">N213/$N$216</f>
        <v>0</v>
      </c>
    </row>
    <row r="214" customFormat="false" ht="15.75" hidden="false" customHeight="true" outlineLevel="0" collapsed="false">
      <c r="A214" s="90"/>
      <c r="B214" s="91"/>
      <c r="C214" s="92"/>
      <c r="D214" s="93"/>
      <c r="E214" s="91"/>
      <c r="M214" s="99" t="s">
        <v>11</v>
      </c>
      <c r="N214" s="72" t="n">
        <f aca="false">COUNTIF($N$12:$N$206,M214)</f>
        <v>9</v>
      </c>
      <c r="O214" s="100" t="n">
        <f aca="false">N214/$N$216</f>
        <v>0.0652173913043478</v>
      </c>
    </row>
    <row r="215" customFormat="false" ht="21" hidden="false" customHeight="true" outlineLevel="0" collapsed="false">
      <c r="A215" s="9" t="s">
        <v>35</v>
      </c>
      <c r="B215" s="9"/>
      <c r="C215" s="9"/>
      <c r="D215" s="101"/>
      <c r="E215" s="101"/>
      <c r="M215" s="99" t="s">
        <v>12</v>
      </c>
      <c r="N215" s="72" t="n">
        <f aca="false">COUNTIF($N$12:$N$206,M215)</f>
        <v>5</v>
      </c>
      <c r="O215" s="100" t="n">
        <f aca="false">N215/$N$216</f>
        <v>0.036231884057971</v>
      </c>
    </row>
    <row r="216" customFormat="false" ht="15.75" hidden="false" customHeight="true" outlineLevel="0" collapsed="false">
      <c r="A216" s="90"/>
      <c r="B216" s="91"/>
      <c r="C216" s="92"/>
      <c r="D216" s="93"/>
      <c r="E216" s="91"/>
      <c r="M216" s="99" t="s">
        <v>252</v>
      </c>
      <c r="N216" s="102" t="n">
        <f aca="false">SUM(N210:N215)</f>
        <v>138</v>
      </c>
      <c r="O216" s="103" t="n">
        <f aca="false">SUM(O210:O215)</f>
        <v>1</v>
      </c>
    </row>
    <row r="217" s="105" customFormat="true" ht="5.25" hidden="false" customHeight="true" outlineLevel="0" collapsed="false">
      <c r="A217" s="104"/>
      <c r="B217" s="44"/>
      <c r="C217" s="45"/>
      <c r="D217" s="45"/>
      <c r="F217" s="106"/>
      <c r="G217" s="106"/>
      <c r="H217" s="106"/>
      <c r="I217" s="106"/>
      <c r="J217" s="106"/>
      <c r="K217" s="106"/>
      <c r="L217" s="106"/>
      <c r="M217" s="107"/>
      <c r="O217" s="108"/>
    </row>
    <row r="218" s="112" customFormat="true" ht="19.5" hidden="false" customHeight="true" outlineLevel="0" collapsed="false">
      <c r="A218" s="109"/>
      <c r="B218" s="110"/>
      <c r="C218" s="110"/>
      <c r="D218" s="111"/>
      <c r="F218" s="40" t="s">
        <v>253</v>
      </c>
      <c r="G218" s="40"/>
      <c r="H218" s="40"/>
      <c r="I218" s="40"/>
      <c r="J218" s="40"/>
      <c r="K218" s="40"/>
      <c r="L218" s="40"/>
      <c r="M218" s="40"/>
      <c r="N218" s="40"/>
      <c r="O218" s="40"/>
    </row>
    <row r="219" s="2" customFormat="true" ht="15.75" hidden="false" customHeight="false" outlineLevel="0" collapsed="false">
      <c r="A219" s="4" t="s">
        <v>254</v>
      </c>
      <c r="B219" s="4"/>
      <c r="C219" s="4"/>
      <c r="D219" s="4" t="s">
        <v>38</v>
      </c>
      <c r="E219" s="4"/>
      <c r="F219" s="4"/>
      <c r="G219" s="4"/>
      <c r="H219" s="4"/>
      <c r="I219" s="4"/>
      <c r="J219" s="4"/>
      <c r="K219" s="113"/>
      <c r="L219" s="113"/>
      <c r="M219" s="101" t="s">
        <v>39</v>
      </c>
      <c r="N219" s="101"/>
      <c r="O219" s="101"/>
    </row>
    <row r="220" s="2" customFormat="true" ht="15.75" hidden="false" customHeight="false" outlineLevel="0" collapsed="false">
      <c r="A220" s="9"/>
      <c r="B220" s="114"/>
      <c r="C220" s="115"/>
      <c r="D220" s="115"/>
      <c r="E220" s="116"/>
      <c r="F220" s="115"/>
      <c r="G220" s="115"/>
      <c r="H220" s="115"/>
      <c r="I220" s="115"/>
      <c r="J220" s="115"/>
      <c r="K220" s="115"/>
      <c r="L220" s="115"/>
      <c r="M220" s="116"/>
      <c r="N220" s="117"/>
      <c r="O220" s="47"/>
    </row>
    <row r="221" s="2" customFormat="true" ht="15.75" hidden="false" customHeight="false" outlineLevel="0" collapsed="false">
      <c r="A221" s="9"/>
      <c r="B221" s="114"/>
      <c r="C221" s="115"/>
      <c r="D221" s="115"/>
      <c r="E221" s="116"/>
      <c r="M221" s="116"/>
      <c r="N221" s="117"/>
      <c r="O221" s="47"/>
    </row>
    <row r="222" s="2" customFormat="true" ht="15.75" hidden="false" customHeight="false" outlineLevel="0" collapsed="false">
      <c r="A222" s="113"/>
      <c r="B222" s="45"/>
      <c r="C222" s="45"/>
      <c r="D222" s="45"/>
      <c r="E222" s="28"/>
      <c r="M222" s="28"/>
      <c r="O222" s="47"/>
    </row>
    <row r="223" s="2" customFormat="true" ht="15.75" hidden="false" customHeight="false" outlineLevel="0" collapsed="false">
      <c r="A223" s="113"/>
      <c r="B223" s="45"/>
      <c r="C223" s="45"/>
      <c r="D223" s="45"/>
      <c r="E223" s="28"/>
      <c r="M223" s="28"/>
      <c r="O223" s="47"/>
    </row>
    <row r="224" s="2" customFormat="true" ht="15.75" hidden="false" customHeight="false" outlineLevel="0" collapsed="false">
      <c r="A224" s="9" t="s">
        <v>40</v>
      </c>
      <c r="B224" s="9"/>
      <c r="C224" s="9"/>
      <c r="D224" s="9" t="s">
        <v>41</v>
      </c>
      <c r="E224" s="9"/>
      <c r="F224" s="9"/>
      <c r="G224" s="9"/>
      <c r="H224" s="9"/>
      <c r="I224" s="9"/>
      <c r="J224" s="9"/>
      <c r="K224" s="118"/>
      <c r="L224" s="118"/>
      <c r="M224" s="28"/>
      <c r="O224" s="47"/>
    </row>
    <row r="225" s="2" customFormat="true" ht="15.75" hidden="false" customHeight="false" outlineLevel="0" collapsed="false">
      <c r="A225" s="118"/>
      <c r="B225" s="119"/>
      <c r="C225" s="118"/>
      <c r="D225" s="119"/>
      <c r="E225" s="118"/>
      <c r="F225" s="118"/>
      <c r="G225" s="118"/>
      <c r="H225" s="118"/>
      <c r="I225" s="118"/>
      <c r="J225" s="118"/>
      <c r="K225" s="118"/>
      <c r="L225" s="118"/>
      <c r="M225" s="28"/>
      <c r="O225" s="47"/>
    </row>
    <row r="226" s="2" customFormat="true" ht="15.75" hidden="false" customHeight="false" outlineLevel="0" collapsed="false">
      <c r="A226" s="118"/>
      <c r="B226" s="119"/>
      <c r="C226" s="118"/>
      <c r="D226" s="119"/>
      <c r="E226" s="118"/>
      <c r="F226" s="118"/>
      <c r="G226" s="118"/>
      <c r="H226" s="118"/>
      <c r="I226" s="118"/>
      <c r="J226" s="118"/>
      <c r="K226" s="118"/>
      <c r="L226" s="118"/>
      <c r="M226" s="28"/>
      <c r="O226" s="47"/>
    </row>
    <row r="227" s="2" customFormat="true" ht="15.75" hidden="false" customHeight="false" outlineLevel="0" collapsed="false">
      <c r="A227" s="118"/>
      <c r="B227" s="119"/>
      <c r="C227" s="118"/>
      <c r="D227" s="119"/>
      <c r="E227" s="118"/>
      <c r="F227" s="118"/>
      <c r="G227" s="118"/>
      <c r="H227" s="118"/>
      <c r="I227" s="118"/>
      <c r="J227" s="118"/>
      <c r="K227" s="118"/>
      <c r="L227" s="118"/>
      <c r="M227" s="28"/>
      <c r="O227" s="47"/>
    </row>
    <row r="228" s="2" customFormat="true" ht="15.75" hidden="false" customHeight="false" outlineLevel="0" collapsed="false">
      <c r="A228" s="118"/>
      <c r="B228" s="119"/>
      <c r="C228" s="118"/>
      <c r="D228" s="119"/>
      <c r="E228" s="118"/>
      <c r="F228" s="118"/>
      <c r="G228" s="118"/>
      <c r="H228" s="118"/>
      <c r="I228" s="118"/>
      <c r="J228" s="118"/>
      <c r="K228" s="118"/>
      <c r="L228" s="118"/>
      <c r="M228" s="28"/>
      <c r="O228" s="47"/>
    </row>
    <row r="229" s="2" customFormat="true" ht="15.75" hidden="false" customHeight="false" outlineLevel="0" collapsed="false">
      <c r="A229" s="118"/>
      <c r="B229" s="119"/>
      <c r="C229" s="118"/>
      <c r="D229" s="119"/>
      <c r="E229" s="118"/>
      <c r="F229" s="118"/>
      <c r="G229" s="118"/>
      <c r="H229" s="118"/>
      <c r="I229" s="118"/>
      <c r="J229" s="118"/>
      <c r="K229" s="118"/>
      <c r="L229" s="118"/>
      <c r="M229" s="28"/>
      <c r="O229" s="47"/>
    </row>
    <row r="230" customFormat="false" ht="16.5" hidden="false" customHeight="false" outlineLevel="0" collapsed="false">
      <c r="F230" s="46"/>
      <c r="G230" s="46"/>
      <c r="H230" s="46"/>
      <c r="I230" s="46"/>
      <c r="J230" s="46"/>
      <c r="K230" s="46"/>
      <c r="L230" s="46"/>
    </row>
    <row r="231" customFormat="false" ht="16.5" hidden="false" customHeight="false" outlineLevel="0" collapsed="false">
      <c r="F231" s="46"/>
      <c r="G231" s="46"/>
      <c r="H231" s="46"/>
      <c r="I231" s="46"/>
      <c r="J231" s="46"/>
      <c r="K231" s="46"/>
      <c r="L231" s="46"/>
    </row>
    <row r="232" customFormat="false" ht="16.5" hidden="false" customHeight="false" outlineLevel="0" collapsed="false">
      <c r="F232" s="46"/>
      <c r="G232" s="46"/>
      <c r="H232" s="46"/>
      <c r="I232" s="46"/>
      <c r="J232" s="46"/>
      <c r="K232" s="46"/>
      <c r="L232" s="46"/>
    </row>
    <row r="233" customFormat="false" ht="16.5" hidden="false" customHeight="false" outlineLevel="0" collapsed="false">
      <c r="F233" s="46"/>
      <c r="G233" s="46"/>
      <c r="H233" s="46"/>
      <c r="I233" s="46"/>
      <c r="J233" s="46"/>
      <c r="K233" s="46"/>
      <c r="L233" s="46"/>
    </row>
    <row r="234" customFormat="false" ht="16.5" hidden="false" customHeight="false" outlineLevel="0" collapsed="false">
      <c r="F234" s="46"/>
      <c r="G234" s="46"/>
      <c r="H234" s="46"/>
      <c r="I234" s="46"/>
      <c r="J234" s="46"/>
      <c r="K234" s="46"/>
      <c r="L234" s="46"/>
    </row>
  </sheetData>
  <autoFilter ref="A10:Q149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11.7"/>
    <col collapsed="false" customWidth="true" hidden="false" outlineLevel="0" max="3" min="3" style="44" width="18.99"/>
    <col collapsed="false" customWidth="false" hidden="false" outlineLevel="0" max="4" min="4" style="45" width="9.14"/>
    <col collapsed="false" customWidth="true" hidden="false" outlineLevel="0" max="5" min="5" style="46" width="9.41"/>
    <col collapsed="false" customWidth="true" hidden="false" outlineLevel="0" max="6" min="6" style="44" width="12.28"/>
    <col collapsed="false" customWidth="true" hidden="true" outlineLevel="0" max="10" min="7" style="44" width="6.7"/>
    <col collapsed="false" customWidth="true" hidden="false" outlineLevel="0" max="12" min="11" style="44" width="6.7"/>
    <col collapsed="false" customWidth="true" hidden="false" outlineLevel="0" max="13" min="13" style="46" width="9.56"/>
    <col collapsed="false" customWidth="true" hidden="false" outlineLevel="0" max="14" min="14" style="46" width="10.13"/>
    <col collapsed="false" customWidth="true" hidden="false" outlineLevel="0" max="15" min="15" style="47" width="8.14"/>
    <col collapsed="false" customWidth="true" hidden="false" outlineLevel="0" max="16" min="16" style="46" width="22.7"/>
    <col collapsed="false" customWidth="true" hidden="false" outlineLevel="0" max="17" min="17" style="46" width="28.41"/>
    <col collapsed="false" customWidth="false" hidden="false" outlineLevel="0" max="257" min="18" style="46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8" t="s">
        <v>0</v>
      </c>
      <c r="B2" s="48"/>
      <c r="C2" s="48"/>
      <c r="D2" s="48"/>
      <c r="E2" s="49" t="s">
        <v>1</v>
      </c>
      <c r="F2" s="49"/>
      <c r="G2" s="49"/>
      <c r="H2" s="49"/>
      <c r="I2" s="49"/>
      <c r="J2" s="49"/>
      <c r="K2" s="49"/>
      <c r="L2" s="49"/>
      <c r="M2" s="49"/>
      <c r="N2" s="49"/>
      <c r="O2" s="49"/>
      <c r="Q2" s="50" t="s">
        <v>42</v>
      </c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 t="s">
        <v>43</v>
      </c>
      <c r="F3" s="49"/>
      <c r="G3" s="49"/>
      <c r="H3" s="49"/>
      <c r="I3" s="49"/>
      <c r="J3" s="49"/>
      <c r="K3" s="49"/>
      <c r="L3" s="49"/>
      <c r="M3" s="49"/>
      <c r="N3" s="49"/>
      <c r="O3" s="49"/>
    </row>
    <row r="5" customFormat="false" ht="16.5" hidden="false" customHeight="false" outlineLevel="0" collapsed="false">
      <c r="A5" s="49" t="s">
        <v>4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.5" hidden="false" customHeight="false" outlineLevel="0" collapsed="false">
      <c r="A6" s="49" t="str">
        <f aca="false">Q2</f>
        <v>CẢ NĂM_ NĂM HỌC 2019-202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6.5" hidden="false" customHeight="false" outlineLevel="0" collapsed="false">
      <c r="A7" s="51"/>
      <c r="B7" s="52"/>
      <c r="C7" s="53" t="s">
        <v>45</v>
      </c>
      <c r="D7" s="51" t="str">
        <f aca="false">LEFT(F12,9)</f>
        <v>K24HP-KQT</v>
      </c>
      <c r="F7" s="51" t="s">
        <v>5</v>
      </c>
      <c r="H7" s="51"/>
      <c r="I7" s="51"/>
      <c r="J7" s="51"/>
      <c r="K7" s="51"/>
      <c r="L7" s="51"/>
      <c r="N7" s="51"/>
      <c r="O7" s="51"/>
      <c r="P7" s="49"/>
      <c r="Q7" s="49"/>
      <c r="R7" s="49"/>
      <c r="S7" s="49"/>
    </row>
    <row r="8" customFormat="false" ht="17.25" hidden="false" customHeight="true" outlineLevel="0" collapsed="false">
      <c r="A8" s="54" t="str">
        <f aca="false">"NGÀNH: "&amp;IF(MID(F12,4,3)="KDN","KẾ TOÁN DOANH NGHIỆP",IF(MID(F12,4,3)="KKT","KẾ TOÁN KIỂM TOÁN",IF(MID(F12,4,3)="hp-","KẾ TOÁN QUẢN TRỊ(HP)")))</f>
        <v>NGÀNH: KẾ TOÁN QUẢN TRỊ(HP)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49"/>
      <c r="Q8" s="49"/>
      <c r="R8" s="49"/>
      <c r="S8" s="49"/>
    </row>
    <row r="9" s="56" customFormat="true" ht="17.25" hidden="false" customHeight="true" outlineLevel="0" collapsed="false">
      <c r="A9" s="55" t="s">
        <v>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64" customFormat="true" ht="16.5" hidden="false" customHeight="true" outlineLevel="0" collapsed="false">
      <c r="A10" s="57" t="s">
        <v>46</v>
      </c>
      <c r="B10" s="57" t="s">
        <v>47</v>
      </c>
      <c r="C10" s="57" t="s">
        <v>48</v>
      </c>
      <c r="D10" s="57"/>
      <c r="E10" s="58" t="s">
        <v>49</v>
      </c>
      <c r="F10" s="58" t="s">
        <v>50</v>
      </c>
      <c r="G10" s="57" t="s">
        <v>51</v>
      </c>
      <c r="H10" s="59" t="s">
        <v>52</v>
      </c>
      <c r="I10" s="59" t="s">
        <v>53</v>
      </c>
      <c r="J10" s="59" t="s">
        <v>54</v>
      </c>
      <c r="K10" s="59" t="s">
        <v>55</v>
      </c>
      <c r="L10" s="59" t="s">
        <v>56</v>
      </c>
      <c r="M10" s="57" t="s">
        <v>57</v>
      </c>
      <c r="N10" s="60" t="s">
        <v>58</v>
      </c>
      <c r="O10" s="61" t="s">
        <v>16</v>
      </c>
      <c r="P10" s="62" t="s">
        <v>59</v>
      </c>
      <c r="Q10" s="63" t="s">
        <v>60</v>
      </c>
    </row>
    <row r="11" s="64" customFormat="true" ht="14.25" hidden="false" customHeight="false" outlineLevel="0" collapsed="false">
      <c r="A11" s="57"/>
      <c r="B11" s="57"/>
      <c r="C11" s="57"/>
      <c r="D11" s="57"/>
      <c r="E11" s="58"/>
      <c r="F11" s="58"/>
      <c r="G11" s="58"/>
      <c r="H11" s="58"/>
      <c r="I11" s="58"/>
      <c r="J11" s="58"/>
      <c r="K11" s="59"/>
      <c r="L11" s="59"/>
      <c r="M11" s="57"/>
      <c r="N11" s="57"/>
      <c r="O11" s="57"/>
      <c r="P11" s="62"/>
      <c r="Q11" s="63"/>
    </row>
    <row r="12" s="76" customFormat="true" ht="29.25" hidden="false" customHeight="true" outlineLevel="0" collapsed="false">
      <c r="A12" s="65" t="n">
        <v>1</v>
      </c>
      <c r="B12" s="66" t="n">
        <v>24202607108</v>
      </c>
      <c r="C12" s="67" t="s">
        <v>818</v>
      </c>
      <c r="D12" s="68" t="s">
        <v>62</v>
      </c>
      <c r="E12" s="69" t="n">
        <v>36577</v>
      </c>
      <c r="F12" s="70" t="s">
        <v>819</v>
      </c>
      <c r="G12" s="65" t="s">
        <v>64</v>
      </c>
      <c r="H12" s="65"/>
      <c r="I12" s="65" t="s">
        <v>64</v>
      </c>
      <c r="J12" s="65"/>
      <c r="K12" s="65" t="n">
        <v>87</v>
      </c>
      <c r="L12" s="65" t="n">
        <v>90</v>
      </c>
      <c r="M12" s="71" t="n">
        <f aca="false">AVERAGE(K12:L12)</f>
        <v>88.5</v>
      </c>
      <c r="N12" s="72" t="str">
        <f aca="false">IF(M12="","",IF(M12&gt;=90,"XUẤT SẮC",IF(M12&gt;=80,"TỐT",IF(M12&gt;=65,"KHÁ",IF(M12&gt;=50,"T. BÌNH",IF(M12&gt;=35,"YẾU","KÉM"))))))</f>
        <v>TỐT</v>
      </c>
      <c r="O12" s="73" t="str">
        <f aca="false">IF(L12=0,"Ko ĐG","")</f>
        <v/>
      </c>
      <c r="P12" s="74" t="s">
        <v>820</v>
      </c>
      <c r="Q12" s="75"/>
      <c r="R12" s="135"/>
      <c r="S12" s="135"/>
      <c r="T12" s="135"/>
    </row>
    <row r="13" s="76" customFormat="true" ht="29.25" hidden="false" customHeight="true" outlineLevel="0" collapsed="false">
      <c r="A13" s="65" t="n">
        <v>2</v>
      </c>
      <c r="B13" s="66" t="n">
        <v>24202608864</v>
      </c>
      <c r="C13" s="67" t="s">
        <v>821</v>
      </c>
      <c r="D13" s="68" t="s">
        <v>261</v>
      </c>
      <c r="E13" s="69" t="n">
        <v>36695</v>
      </c>
      <c r="F13" s="70" t="s">
        <v>819</v>
      </c>
      <c r="G13" s="65" t="s">
        <v>64</v>
      </c>
      <c r="H13" s="65"/>
      <c r="I13" s="65" t="s">
        <v>64</v>
      </c>
      <c r="J13" s="65"/>
      <c r="K13" s="65" t="n">
        <v>87</v>
      </c>
      <c r="L13" s="65" t="n">
        <v>90</v>
      </c>
      <c r="M13" s="71" t="n">
        <f aca="false">AVERAGE(K13:L13)</f>
        <v>88.5</v>
      </c>
      <c r="N13" s="72" t="str">
        <f aca="false">IF(M13="","",IF(M13&gt;=90,"XUẤT SẮC",IF(M13&gt;=80,"TỐT",IF(M13&gt;=65,"KHÁ",IF(M13&gt;=50,"T. BÌNH",IF(M13&gt;=35,"YẾU","KÉM"))))))</f>
        <v>TỐT</v>
      </c>
      <c r="O13" s="73" t="str">
        <f aca="false">IF(L13=0,"Ko ĐG","")</f>
        <v/>
      </c>
      <c r="P13" s="74" t="s">
        <v>820</v>
      </c>
      <c r="Q13" s="75"/>
      <c r="R13" s="135"/>
      <c r="S13" s="135"/>
      <c r="T13" s="135"/>
    </row>
    <row r="14" s="76" customFormat="true" ht="29.25" hidden="false" customHeight="true" outlineLevel="0" collapsed="false">
      <c r="A14" s="65" t="n">
        <v>3</v>
      </c>
      <c r="B14" s="66" t="n">
        <v>24202109539</v>
      </c>
      <c r="C14" s="67" t="s">
        <v>822</v>
      </c>
      <c r="D14" s="68" t="s">
        <v>72</v>
      </c>
      <c r="E14" s="69" t="n">
        <v>36647</v>
      </c>
      <c r="F14" s="70" t="s">
        <v>819</v>
      </c>
      <c r="G14" s="65" t="s">
        <v>64</v>
      </c>
      <c r="H14" s="65"/>
      <c r="I14" s="65" t="s">
        <v>64</v>
      </c>
      <c r="J14" s="65"/>
      <c r="K14" s="65" t="n">
        <v>87</v>
      </c>
      <c r="L14" s="65" t="n">
        <v>81</v>
      </c>
      <c r="M14" s="71" t="n">
        <f aca="false">AVERAGE(K14:L14)</f>
        <v>84</v>
      </c>
      <c r="N14" s="72" t="str">
        <f aca="false">IF(M14="","",IF(M14&gt;=90,"XUẤT SẮC",IF(M14&gt;=80,"TỐT",IF(M14&gt;=65,"KHÁ",IF(M14&gt;=50,"T. BÌNH",IF(M14&gt;=35,"YẾU","KÉM"))))))</f>
        <v>TỐT</v>
      </c>
      <c r="O14" s="73" t="str">
        <f aca="false">IF(L14=0,"Ko ĐG","")</f>
        <v/>
      </c>
      <c r="P14" s="74" t="s">
        <v>820</v>
      </c>
      <c r="Q14" s="75"/>
      <c r="R14" s="135"/>
      <c r="S14" s="135"/>
      <c r="T14" s="135"/>
    </row>
    <row r="15" s="76" customFormat="true" ht="29.25" hidden="false" customHeight="true" outlineLevel="0" collapsed="false">
      <c r="A15" s="65" t="n">
        <v>4</v>
      </c>
      <c r="B15" s="66" t="n">
        <v>24202606513</v>
      </c>
      <c r="C15" s="67" t="s">
        <v>823</v>
      </c>
      <c r="D15" s="68" t="s">
        <v>594</v>
      </c>
      <c r="E15" s="69" t="n">
        <v>36668</v>
      </c>
      <c r="F15" s="70" t="s">
        <v>819</v>
      </c>
      <c r="G15" s="65" t="s">
        <v>64</v>
      </c>
      <c r="H15" s="65"/>
      <c r="I15" s="65" t="s">
        <v>64</v>
      </c>
      <c r="J15" s="65"/>
      <c r="K15" s="65" t="n">
        <v>90</v>
      </c>
      <c r="L15" s="65" t="n">
        <v>87</v>
      </c>
      <c r="M15" s="71" t="n">
        <f aca="false">AVERAGE(K15:L15)</f>
        <v>88.5</v>
      </c>
      <c r="N15" s="72" t="str">
        <f aca="false">IF(M15="","",IF(M15&gt;=90,"XUẤT SẮC",IF(M15&gt;=80,"TỐT",IF(M15&gt;=65,"KHÁ",IF(M15&gt;=50,"T. BÌNH",IF(M15&gt;=35,"YẾU","KÉM"))))))</f>
        <v>TỐT</v>
      </c>
      <c r="O15" s="73" t="str">
        <f aca="false">IF(L15=0,"Ko ĐG","")</f>
        <v/>
      </c>
      <c r="P15" s="74" t="s">
        <v>820</v>
      </c>
      <c r="Q15" s="75"/>
      <c r="R15" s="135"/>
      <c r="S15" s="135"/>
      <c r="T15" s="135"/>
    </row>
    <row r="16" s="76" customFormat="true" ht="29.25" hidden="false" customHeight="true" outlineLevel="0" collapsed="false">
      <c r="A16" s="65" t="n">
        <v>5</v>
      </c>
      <c r="B16" s="66" t="n">
        <v>24202609764</v>
      </c>
      <c r="C16" s="67" t="s">
        <v>824</v>
      </c>
      <c r="D16" s="68" t="s">
        <v>825</v>
      </c>
      <c r="E16" s="69" t="n">
        <v>36764</v>
      </c>
      <c r="F16" s="70" t="s">
        <v>819</v>
      </c>
      <c r="G16" s="65" t="s">
        <v>64</v>
      </c>
      <c r="H16" s="65"/>
      <c r="I16" s="65" t="s">
        <v>64</v>
      </c>
      <c r="J16" s="65"/>
      <c r="K16" s="65" t="n">
        <v>87</v>
      </c>
      <c r="L16" s="65" t="n">
        <v>90</v>
      </c>
      <c r="M16" s="71" t="n">
        <f aca="false">AVERAGE(K16:L16)</f>
        <v>88.5</v>
      </c>
      <c r="N16" s="72" t="str">
        <f aca="false">IF(M16="","",IF(M16&gt;=90,"XUẤT SẮC",IF(M16&gt;=80,"TỐT",IF(M16&gt;=65,"KHÁ",IF(M16&gt;=50,"T. BÌNH",IF(M16&gt;=35,"YẾU","KÉM"))))))</f>
        <v>TỐT</v>
      </c>
      <c r="O16" s="73" t="str">
        <f aca="false">IF(L16=0,"Ko ĐG","")</f>
        <v/>
      </c>
      <c r="P16" s="74" t="s">
        <v>820</v>
      </c>
      <c r="Q16" s="75"/>
      <c r="R16" s="135"/>
      <c r="S16" s="135"/>
      <c r="T16" s="135"/>
    </row>
    <row r="17" s="76" customFormat="true" ht="29.25" hidden="false" customHeight="true" outlineLevel="0" collapsed="false">
      <c r="A17" s="65" t="n">
        <v>6</v>
      </c>
      <c r="B17" s="66" t="n">
        <v>24202610437</v>
      </c>
      <c r="C17" s="67" t="s">
        <v>338</v>
      </c>
      <c r="D17" s="68" t="s">
        <v>177</v>
      </c>
      <c r="E17" s="69" t="n">
        <v>36763</v>
      </c>
      <c r="F17" s="70" t="s">
        <v>819</v>
      </c>
      <c r="G17" s="65" t="s">
        <v>64</v>
      </c>
      <c r="H17" s="65"/>
      <c r="I17" s="65" t="s">
        <v>64</v>
      </c>
      <c r="J17" s="65"/>
      <c r="K17" s="65" t="n">
        <v>0</v>
      </c>
      <c r="L17" s="65" t="n">
        <v>0</v>
      </c>
      <c r="M17" s="71" t="n">
        <f aca="false">AVERAGE(K17:L17)</f>
        <v>0</v>
      </c>
      <c r="N17" s="72" t="str">
        <f aca="false">IF(M17="","",IF(M17&gt;=90,"XUẤT SẮC",IF(M17&gt;=80,"TỐT",IF(M17&gt;=65,"KHÁ",IF(M17&gt;=50,"T. BÌNH",IF(M17&gt;=35,"YẾU","KÉM"))))))</f>
        <v>KÉM</v>
      </c>
      <c r="O17" s="73" t="str">
        <f aca="false">IF(L17=0,"Ko ĐG","")</f>
        <v>Ko ĐG</v>
      </c>
      <c r="P17" s="74" t="s">
        <v>820</v>
      </c>
      <c r="Q17" s="75" t="s">
        <v>826</v>
      </c>
      <c r="R17" s="135"/>
      <c r="S17" s="135"/>
      <c r="T17" s="135"/>
    </row>
    <row r="18" s="76" customFormat="true" ht="29.25" hidden="false" customHeight="true" outlineLevel="0" collapsed="false">
      <c r="A18" s="65" t="n">
        <v>7</v>
      </c>
      <c r="B18" s="66" t="n">
        <v>24202611045</v>
      </c>
      <c r="C18" s="67" t="s">
        <v>348</v>
      </c>
      <c r="D18" s="68" t="s">
        <v>85</v>
      </c>
      <c r="E18" s="69" t="n">
        <v>36694</v>
      </c>
      <c r="F18" s="70" t="s">
        <v>819</v>
      </c>
      <c r="G18" s="65" t="s">
        <v>64</v>
      </c>
      <c r="H18" s="65"/>
      <c r="I18" s="65" t="s">
        <v>64</v>
      </c>
      <c r="J18" s="65"/>
      <c r="K18" s="65" t="n">
        <v>100</v>
      </c>
      <c r="L18" s="65" t="n">
        <v>100</v>
      </c>
      <c r="M18" s="71" t="n">
        <f aca="false">AVERAGE(K18:L18)</f>
        <v>100</v>
      </c>
      <c r="N18" s="72" t="str">
        <f aca="false">IF(M18="","",IF(M18&gt;=90,"XUẤT SẮC",IF(M18&gt;=80,"TỐT",IF(M18&gt;=65,"KHÁ",IF(M18&gt;=50,"T. BÌNH",IF(M18&gt;=35,"YẾU","KÉM"))))))</f>
        <v>XUẤT SẮC</v>
      </c>
      <c r="O18" s="73" t="str">
        <f aca="false">IF(L18=0,"Ko ĐG","")</f>
        <v/>
      </c>
      <c r="P18" s="74" t="s">
        <v>820</v>
      </c>
      <c r="Q18" s="75"/>
      <c r="R18" s="135"/>
      <c r="S18" s="135"/>
      <c r="T18" s="135"/>
    </row>
    <row r="19" s="76" customFormat="true" ht="29.25" hidden="false" customHeight="true" outlineLevel="0" collapsed="false">
      <c r="A19" s="65" t="n">
        <v>8</v>
      </c>
      <c r="B19" s="66" t="n">
        <v>24202611330</v>
      </c>
      <c r="C19" s="67" t="s">
        <v>80</v>
      </c>
      <c r="D19" s="68" t="s">
        <v>607</v>
      </c>
      <c r="E19" s="69" t="n">
        <v>36547</v>
      </c>
      <c r="F19" s="70" t="s">
        <v>819</v>
      </c>
      <c r="G19" s="65" t="s">
        <v>64</v>
      </c>
      <c r="H19" s="65"/>
      <c r="I19" s="65" t="s">
        <v>64</v>
      </c>
      <c r="J19" s="65"/>
      <c r="K19" s="65" t="n">
        <v>97</v>
      </c>
      <c r="L19" s="65" t="n">
        <v>87</v>
      </c>
      <c r="M19" s="71" t="n">
        <f aca="false">AVERAGE(K19:L19)</f>
        <v>92</v>
      </c>
      <c r="N19" s="72" t="str">
        <f aca="false">IF(M19="","",IF(M19&gt;=90,"XUẤT SẮC",IF(M19&gt;=80,"TỐT",IF(M19&gt;=65,"KHÁ",IF(M19&gt;=50,"T. BÌNH",IF(M19&gt;=35,"YẾU","KÉM"))))))</f>
        <v>XUẤT SẮC</v>
      </c>
      <c r="O19" s="73" t="str">
        <f aca="false">IF(L19=0,"Ko ĐG","")</f>
        <v/>
      </c>
      <c r="P19" s="74" t="s">
        <v>820</v>
      </c>
      <c r="Q19" s="75"/>
      <c r="R19" s="135"/>
      <c r="S19" s="135"/>
      <c r="T19" s="135"/>
    </row>
    <row r="20" s="76" customFormat="true" ht="29.25" hidden="false" customHeight="true" outlineLevel="0" collapsed="false">
      <c r="A20" s="65" t="n">
        <v>9</v>
      </c>
      <c r="B20" s="66" t="n">
        <v>24202611637</v>
      </c>
      <c r="C20" s="67" t="s">
        <v>455</v>
      </c>
      <c r="D20" s="68" t="s">
        <v>225</v>
      </c>
      <c r="E20" s="69" t="n">
        <v>36688</v>
      </c>
      <c r="F20" s="70" t="s">
        <v>819</v>
      </c>
      <c r="G20" s="65" t="s">
        <v>64</v>
      </c>
      <c r="H20" s="65"/>
      <c r="I20" s="65" t="s">
        <v>64</v>
      </c>
      <c r="J20" s="65"/>
      <c r="K20" s="65" t="n">
        <v>90</v>
      </c>
      <c r="L20" s="65" t="n">
        <v>90</v>
      </c>
      <c r="M20" s="71" t="n">
        <f aca="false">AVERAGE(K20:L20)</f>
        <v>90</v>
      </c>
      <c r="N20" s="72" t="str">
        <f aca="false">IF(M20="","",IF(M20&gt;=90,"XUẤT SẮC",IF(M20&gt;=80,"TỐT",IF(M20&gt;=65,"KHÁ",IF(M20&gt;=50,"T. BÌNH",IF(M20&gt;=35,"YẾU","KÉM"))))))</f>
        <v>XUẤT SẮC</v>
      </c>
      <c r="O20" s="73" t="str">
        <f aca="false">IF(L20=0,"Ko ĐG","")</f>
        <v/>
      </c>
      <c r="P20" s="74" t="s">
        <v>820</v>
      </c>
      <c r="Q20" s="75"/>
      <c r="R20" s="135"/>
      <c r="S20" s="135"/>
      <c r="T20" s="135"/>
    </row>
    <row r="21" s="76" customFormat="true" ht="29.25" hidden="false" customHeight="true" outlineLevel="0" collapsed="false">
      <c r="A21" s="65" t="n">
        <v>10</v>
      </c>
      <c r="B21" s="66" t="n">
        <v>24202607454</v>
      </c>
      <c r="C21" s="67" t="s">
        <v>199</v>
      </c>
      <c r="D21" s="68" t="s">
        <v>227</v>
      </c>
      <c r="E21" s="69" t="n">
        <v>36597</v>
      </c>
      <c r="F21" s="70" t="s">
        <v>819</v>
      </c>
      <c r="G21" s="65" t="s">
        <v>64</v>
      </c>
      <c r="H21" s="65"/>
      <c r="I21" s="65" t="s">
        <v>64</v>
      </c>
      <c r="J21" s="65"/>
      <c r="K21" s="65" t="n">
        <v>87</v>
      </c>
      <c r="L21" s="65" t="n">
        <v>84</v>
      </c>
      <c r="M21" s="71" t="n">
        <f aca="false">AVERAGE(K21:L21)</f>
        <v>85.5</v>
      </c>
      <c r="N21" s="72" t="str">
        <f aca="false">IF(M21="","",IF(M21&gt;=90,"XUẤT SẮC",IF(M21&gt;=80,"TỐT",IF(M21&gt;=65,"KHÁ",IF(M21&gt;=50,"T. BÌNH",IF(M21&gt;=35,"YẾU","KÉM"))))))</f>
        <v>TỐT</v>
      </c>
      <c r="O21" s="73" t="str">
        <f aca="false">IF(L21=0,"Ko ĐG","")</f>
        <v/>
      </c>
      <c r="P21" s="74" t="s">
        <v>820</v>
      </c>
      <c r="Q21" s="75"/>
    </row>
    <row r="22" s="76" customFormat="true" ht="29.25" hidden="false" customHeight="true" outlineLevel="0" collapsed="false">
      <c r="A22" s="65" t="n">
        <v>11</v>
      </c>
      <c r="B22" s="66" t="n">
        <v>24202606358</v>
      </c>
      <c r="C22" s="67" t="s">
        <v>827</v>
      </c>
      <c r="D22" s="68" t="s">
        <v>188</v>
      </c>
      <c r="E22" s="69" t="n">
        <v>36538</v>
      </c>
      <c r="F22" s="70" t="s">
        <v>819</v>
      </c>
      <c r="G22" s="65" t="s">
        <v>64</v>
      </c>
      <c r="H22" s="65"/>
      <c r="I22" s="65" t="s">
        <v>64</v>
      </c>
      <c r="J22" s="65"/>
      <c r="K22" s="65" t="n">
        <v>87</v>
      </c>
      <c r="L22" s="65" t="n">
        <v>87</v>
      </c>
      <c r="M22" s="71" t="n">
        <f aca="false">AVERAGE(K22:L22)</f>
        <v>87</v>
      </c>
      <c r="N22" s="72" t="str">
        <f aca="false">IF(M22="","",IF(M22&gt;=90,"XUẤT SẮC",IF(M22&gt;=80,"TỐT",IF(M22&gt;=65,"KHÁ",IF(M22&gt;=50,"T. BÌNH",IF(M22&gt;=35,"YẾU","KÉM"))))))</f>
        <v>TỐT</v>
      </c>
      <c r="O22" s="73" t="str">
        <f aca="false">IF(L22=0,"Ko ĐG","")</f>
        <v/>
      </c>
      <c r="P22" s="74" t="s">
        <v>820</v>
      </c>
      <c r="Q22" s="75"/>
    </row>
    <row r="23" s="76" customFormat="true" ht="29.25" hidden="false" customHeight="true" outlineLevel="0" collapsed="false">
      <c r="A23" s="65" t="n">
        <v>12</v>
      </c>
      <c r="B23" s="66" t="n">
        <v>24202615685</v>
      </c>
      <c r="C23" s="67" t="s">
        <v>581</v>
      </c>
      <c r="D23" s="68" t="s">
        <v>828</v>
      </c>
      <c r="E23" s="69" t="n">
        <v>36885</v>
      </c>
      <c r="F23" s="70" t="s">
        <v>819</v>
      </c>
      <c r="G23" s="65" t="s">
        <v>64</v>
      </c>
      <c r="H23" s="65"/>
      <c r="I23" s="65" t="s">
        <v>64</v>
      </c>
      <c r="J23" s="65"/>
      <c r="K23" s="65" t="n">
        <v>90</v>
      </c>
      <c r="L23" s="65" t="n">
        <v>90</v>
      </c>
      <c r="M23" s="71" t="n">
        <f aca="false">AVERAGE(K23:L23)</f>
        <v>90</v>
      </c>
      <c r="N23" s="72" t="str">
        <f aca="false">IF(M23="","",IF(M23&gt;=90,"XUẤT SẮC",IF(M23&gt;=80,"TỐT",IF(M23&gt;=65,"KHÁ",IF(M23&gt;=50,"T. BÌNH",IF(M23&gt;=35,"YẾU","KÉM"))))))</f>
        <v>XUẤT SẮC</v>
      </c>
      <c r="O23" s="73" t="str">
        <f aca="false">IF(L23=0,"Ko ĐG","")</f>
        <v/>
      </c>
      <c r="P23" s="74" t="s">
        <v>820</v>
      </c>
      <c r="Q23" s="75"/>
    </row>
    <row r="24" s="76" customFormat="true" ht="29.25" hidden="false" customHeight="true" outlineLevel="0" collapsed="false">
      <c r="A24" s="65" t="n">
        <v>13</v>
      </c>
      <c r="B24" s="66" t="n">
        <v>24202608200</v>
      </c>
      <c r="C24" s="67" t="s">
        <v>448</v>
      </c>
      <c r="D24" s="68" t="s">
        <v>233</v>
      </c>
      <c r="E24" s="69" t="n">
        <v>36660</v>
      </c>
      <c r="F24" s="70" t="s">
        <v>819</v>
      </c>
      <c r="G24" s="65" t="s">
        <v>64</v>
      </c>
      <c r="H24" s="65"/>
      <c r="I24" s="65" t="s">
        <v>64</v>
      </c>
      <c r="J24" s="65"/>
      <c r="K24" s="65" t="n">
        <v>87</v>
      </c>
      <c r="L24" s="65" t="n">
        <v>81</v>
      </c>
      <c r="M24" s="71" t="n">
        <f aca="false">AVERAGE(K24:L24)</f>
        <v>84</v>
      </c>
      <c r="N24" s="72" t="str">
        <f aca="false">IF(M24="","",IF(M24&gt;=90,"XUẤT SẮC",IF(M24&gt;=80,"TỐT",IF(M24&gt;=65,"KHÁ",IF(M24&gt;=50,"T. BÌNH",IF(M24&gt;=35,"YẾU","KÉM"))))))</f>
        <v>TỐT</v>
      </c>
      <c r="O24" s="73" t="str">
        <f aca="false">IF(L24=0,"Ko ĐG","")</f>
        <v/>
      </c>
      <c r="P24" s="74" t="s">
        <v>820</v>
      </c>
      <c r="Q24" s="75"/>
    </row>
    <row r="25" s="76" customFormat="true" ht="29.25" hidden="false" customHeight="true" outlineLevel="0" collapsed="false">
      <c r="A25" s="65" t="n">
        <v>14</v>
      </c>
      <c r="B25" s="66" t="n">
        <v>24202612698</v>
      </c>
      <c r="C25" s="67" t="s">
        <v>829</v>
      </c>
      <c r="D25" s="68" t="s">
        <v>100</v>
      </c>
      <c r="E25" s="69" t="n">
        <v>36770</v>
      </c>
      <c r="F25" s="70" t="s">
        <v>819</v>
      </c>
      <c r="G25" s="65" t="s">
        <v>64</v>
      </c>
      <c r="H25" s="65"/>
      <c r="I25" s="65" t="s">
        <v>64</v>
      </c>
      <c r="J25" s="65"/>
      <c r="K25" s="65" t="n">
        <v>90</v>
      </c>
      <c r="L25" s="65" t="n">
        <v>90</v>
      </c>
      <c r="M25" s="71" t="n">
        <f aca="false">AVERAGE(K25:L25)</f>
        <v>90</v>
      </c>
      <c r="N25" s="72" t="str">
        <f aca="false">IF(M25="","",IF(M25&gt;=90,"XUẤT SẮC",IF(M25&gt;=80,"TỐT",IF(M25&gt;=65,"KHÁ",IF(M25&gt;=50,"T. BÌNH",IF(M25&gt;=35,"YẾU","KÉM"))))))</f>
        <v>XUẤT SẮC</v>
      </c>
      <c r="O25" s="73" t="str">
        <f aca="false">IF(L25=0,"Ko ĐG","")</f>
        <v/>
      </c>
      <c r="P25" s="74" t="s">
        <v>820</v>
      </c>
      <c r="Q25" s="75"/>
    </row>
    <row r="26" s="76" customFormat="true" ht="29.25" hidden="false" customHeight="true" outlineLevel="0" collapsed="false">
      <c r="A26" s="65" t="n">
        <v>15</v>
      </c>
      <c r="B26" s="66" t="n">
        <v>24202616224</v>
      </c>
      <c r="C26" s="67" t="s">
        <v>830</v>
      </c>
      <c r="D26" s="68" t="s">
        <v>803</v>
      </c>
      <c r="E26" s="69" t="n">
        <v>36675</v>
      </c>
      <c r="F26" s="70" t="s">
        <v>819</v>
      </c>
      <c r="G26" s="65" t="s">
        <v>64</v>
      </c>
      <c r="H26" s="65"/>
      <c r="I26" s="65" t="s">
        <v>64</v>
      </c>
      <c r="J26" s="65"/>
      <c r="K26" s="65" t="n">
        <v>87</v>
      </c>
      <c r="L26" s="65" t="n">
        <v>90</v>
      </c>
      <c r="M26" s="71" t="n">
        <f aca="false">AVERAGE(K26:L26)</f>
        <v>88.5</v>
      </c>
      <c r="N26" s="72" t="str">
        <f aca="false">IF(M26="","",IF(M26&gt;=90,"XUẤT SẮC",IF(M26&gt;=80,"TỐT",IF(M26&gt;=65,"KHÁ",IF(M26&gt;=50,"T. BÌNH",IF(M26&gt;=35,"YẾU","KÉM"))))))</f>
        <v>TỐT</v>
      </c>
      <c r="O26" s="73" t="str">
        <f aca="false">IF(L26=0,"Ko ĐG","")</f>
        <v/>
      </c>
      <c r="P26" s="74" t="s">
        <v>820</v>
      </c>
      <c r="Q26" s="75"/>
    </row>
    <row r="27" s="76" customFormat="true" ht="29.25" hidden="false" customHeight="true" outlineLevel="0" collapsed="false">
      <c r="A27" s="65" t="n">
        <v>16</v>
      </c>
      <c r="B27" s="66" t="n">
        <v>24202613275</v>
      </c>
      <c r="C27" s="67" t="s">
        <v>831</v>
      </c>
      <c r="D27" s="68" t="s">
        <v>105</v>
      </c>
      <c r="E27" s="69" t="n">
        <v>36708</v>
      </c>
      <c r="F27" s="70" t="s">
        <v>819</v>
      </c>
      <c r="G27" s="65" t="s">
        <v>64</v>
      </c>
      <c r="H27" s="65"/>
      <c r="I27" s="65" t="s">
        <v>64</v>
      </c>
      <c r="J27" s="65"/>
      <c r="K27" s="65" t="n">
        <v>100</v>
      </c>
      <c r="L27" s="65" t="n">
        <v>100</v>
      </c>
      <c r="M27" s="71" t="n">
        <f aca="false">AVERAGE(K27:L27)</f>
        <v>100</v>
      </c>
      <c r="N27" s="72" t="str">
        <f aca="false">IF(M27="","",IF(M27&gt;=90,"XUẤT SẮC",IF(M27&gt;=80,"TỐT",IF(M27&gt;=65,"KHÁ",IF(M27&gt;=50,"T. BÌNH",IF(M27&gt;=35,"YẾU","KÉM"))))))</f>
        <v>XUẤT SẮC</v>
      </c>
      <c r="O27" s="73" t="str">
        <f aca="false">IF(L27=0,"Ko ĐG","")</f>
        <v/>
      </c>
      <c r="P27" s="74" t="s">
        <v>820</v>
      </c>
      <c r="Q27" s="75"/>
    </row>
    <row r="28" s="76" customFormat="true" ht="29.25" hidden="false" customHeight="true" outlineLevel="0" collapsed="false">
      <c r="A28" s="65" t="n">
        <v>17</v>
      </c>
      <c r="B28" s="66" t="n">
        <v>24202606565</v>
      </c>
      <c r="C28" s="67" t="s">
        <v>832</v>
      </c>
      <c r="D28" s="68" t="s">
        <v>105</v>
      </c>
      <c r="E28" s="69" t="n">
        <v>36613</v>
      </c>
      <c r="F28" s="70" t="s">
        <v>819</v>
      </c>
      <c r="G28" s="65" t="s">
        <v>64</v>
      </c>
      <c r="H28" s="65"/>
      <c r="I28" s="65" t="s">
        <v>64</v>
      </c>
      <c r="J28" s="65"/>
      <c r="K28" s="65" t="n">
        <v>95</v>
      </c>
      <c r="L28" s="65" t="n">
        <v>90</v>
      </c>
      <c r="M28" s="71" t="n">
        <f aca="false">AVERAGE(K28:L28)</f>
        <v>92.5</v>
      </c>
      <c r="N28" s="72" t="str">
        <f aca="false">IF(M28="","",IF(M28&gt;=90,"XUẤT SẮC",IF(M28&gt;=80,"TỐT",IF(M28&gt;=65,"KHÁ",IF(M28&gt;=50,"T. BÌNH",IF(M28&gt;=35,"YẾU","KÉM"))))))</f>
        <v>XUẤT SẮC</v>
      </c>
      <c r="O28" s="73" t="str">
        <f aca="false">IF(L28=0,"Ko ĐG","")</f>
        <v/>
      </c>
      <c r="P28" s="74" t="s">
        <v>820</v>
      </c>
      <c r="Q28" s="75"/>
    </row>
    <row r="29" s="76" customFormat="true" ht="29.25" hidden="false" customHeight="true" outlineLevel="0" collapsed="false">
      <c r="A29" s="65" t="n">
        <v>18</v>
      </c>
      <c r="B29" s="66" t="n">
        <v>24202616544</v>
      </c>
      <c r="C29" s="67" t="s">
        <v>78</v>
      </c>
      <c r="D29" s="68" t="s">
        <v>763</v>
      </c>
      <c r="E29" s="69" t="n">
        <v>36597</v>
      </c>
      <c r="F29" s="70" t="s">
        <v>819</v>
      </c>
      <c r="G29" s="65" t="s">
        <v>64</v>
      </c>
      <c r="H29" s="65"/>
      <c r="I29" s="65" t="s">
        <v>64</v>
      </c>
      <c r="J29" s="65"/>
      <c r="K29" s="65" t="n">
        <v>84</v>
      </c>
      <c r="L29" s="65" t="n">
        <v>80</v>
      </c>
      <c r="M29" s="71" t="n">
        <f aca="false">AVERAGE(K29:L29)</f>
        <v>82</v>
      </c>
      <c r="N29" s="72" t="str">
        <f aca="false">IF(M29="","",IF(M29&gt;=90,"XUẤT SẮC",IF(M29&gt;=80,"TỐT",IF(M29&gt;=65,"KHÁ",IF(M29&gt;=50,"T. BÌNH",IF(M29&gt;=35,"YẾU","KÉM"))))))</f>
        <v>TỐT</v>
      </c>
      <c r="O29" s="73" t="str">
        <f aca="false">IF(L29=0,"Ko ĐG","")</f>
        <v/>
      </c>
      <c r="P29" s="74" t="s">
        <v>820</v>
      </c>
      <c r="Q29" s="75"/>
    </row>
    <row r="30" s="76" customFormat="true" ht="29.25" hidden="false" customHeight="true" outlineLevel="0" collapsed="false">
      <c r="A30" s="65" t="n">
        <v>19</v>
      </c>
      <c r="B30" s="66" t="n">
        <v>24202613601</v>
      </c>
      <c r="C30" s="67" t="s">
        <v>833</v>
      </c>
      <c r="D30" s="68" t="s">
        <v>152</v>
      </c>
      <c r="E30" s="69" t="n">
        <v>36561</v>
      </c>
      <c r="F30" s="70" t="s">
        <v>819</v>
      </c>
      <c r="G30" s="65" t="s">
        <v>64</v>
      </c>
      <c r="H30" s="65"/>
      <c r="I30" s="65" t="s">
        <v>64</v>
      </c>
      <c r="J30" s="65"/>
      <c r="K30" s="65" t="n">
        <v>80</v>
      </c>
      <c r="L30" s="65" t="n">
        <v>0</v>
      </c>
      <c r="M30" s="71" t="n">
        <f aca="false">AVERAGE(K30:L30)</f>
        <v>40</v>
      </c>
      <c r="N30" s="72" t="str">
        <f aca="false">IF(M30="","",IF(M30&gt;=90,"XUẤT SẮC",IF(M30&gt;=80,"TỐT",IF(M30&gt;=65,"KHÁ",IF(M30&gt;=50,"T. BÌNH",IF(M30&gt;=35,"YẾU","KÉM"))))))</f>
        <v>YẾU</v>
      </c>
      <c r="O30" s="73" t="str">
        <f aca="false">IF(L30=0,"Ko ĐG","")</f>
        <v>Ko ĐG</v>
      </c>
      <c r="P30" s="74" t="s">
        <v>820</v>
      </c>
      <c r="Q30" s="75" t="s">
        <v>834</v>
      </c>
    </row>
    <row r="31" s="76" customFormat="true" ht="29.25" hidden="false" customHeight="true" outlineLevel="0" collapsed="false">
      <c r="A31" s="65" t="n">
        <v>20</v>
      </c>
      <c r="B31" s="66" t="n">
        <v>24202604675</v>
      </c>
      <c r="C31" s="67" t="s">
        <v>796</v>
      </c>
      <c r="D31" s="68" t="s">
        <v>156</v>
      </c>
      <c r="E31" s="69" t="n">
        <v>36840</v>
      </c>
      <c r="F31" s="70" t="s">
        <v>819</v>
      </c>
      <c r="G31" s="65" t="s">
        <v>64</v>
      </c>
      <c r="H31" s="65"/>
      <c r="I31" s="65" t="s">
        <v>64</v>
      </c>
      <c r="J31" s="65"/>
      <c r="K31" s="65" t="n">
        <v>87</v>
      </c>
      <c r="L31" s="65" t="n">
        <v>82</v>
      </c>
      <c r="M31" s="71" t="n">
        <f aca="false">AVERAGE(K31:L31)</f>
        <v>84.5</v>
      </c>
      <c r="N31" s="72" t="str">
        <f aca="false">IF(M31="","",IF(M31&gt;=90,"XUẤT SẮC",IF(M31&gt;=80,"TỐT",IF(M31&gt;=65,"KHÁ",IF(M31&gt;=50,"T. BÌNH",IF(M31&gt;=35,"YẾU","KÉM"))))))</f>
        <v>TỐT</v>
      </c>
      <c r="O31" s="73" t="str">
        <f aca="false">IF(L31=0,"Ko ĐG","")</f>
        <v/>
      </c>
      <c r="P31" s="74" t="s">
        <v>820</v>
      </c>
      <c r="Q31" s="75"/>
    </row>
    <row r="32" s="76" customFormat="true" ht="29.25" hidden="false" customHeight="true" outlineLevel="0" collapsed="false">
      <c r="A32" s="65" t="n">
        <v>21</v>
      </c>
      <c r="B32" s="66" t="n">
        <v>24202614425</v>
      </c>
      <c r="C32" s="67" t="s">
        <v>835</v>
      </c>
      <c r="D32" s="68" t="s">
        <v>247</v>
      </c>
      <c r="E32" s="69" t="n">
        <v>36590</v>
      </c>
      <c r="F32" s="70" t="s">
        <v>819</v>
      </c>
      <c r="G32" s="65" t="s">
        <v>64</v>
      </c>
      <c r="H32" s="65"/>
      <c r="I32" s="65" t="s">
        <v>64</v>
      </c>
      <c r="J32" s="65"/>
      <c r="K32" s="65" t="n">
        <v>90</v>
      </c>
      <c r="L32" s="65" t="n">
        <v>87</v>
      </c>
      <c r="M32" s="71" t="n">
        <f aca="false">AVERAGE(K32:L32)</f>
        <v>88.5</v>
      </c>
      <c r="N32" s="72" t="str">
        <f aca="false">IF(M32="","",IF(M32&gt;=90,"XUẤT SẮC",IF(M32&gt;=80,"TỐT",IF(M32&gt;=65,"KHÁ",IF(M32&gt;=50,"T. BÌNH",IF(M32&gt;=35,"YẾU","KÉM"))))))</f>
        <v>TỐT</v>
      </c>
      <c r="O32" s="73" t="str">
        <f aca="false">IF(L32=0,"Ko ĐG","")</f>
        <v/>
      </c>
      <c r="P32" s="74" t="s">
        <v>820</v>
      </c>
      <c r="Q32" s="75"/>
    </row>
    <row r="33" s="76" customFormat="true" ht="29.25" hidden="false" customHeight="true" outlineLevel="0" collapsed="false">
      <c r="A33" s="65" t="n">
        <v>22</v>
      </c>
      <c r="B33" s="66" t="n">
        <v>24202614439</v>
      </c>
      <c r="C33" s="67" t="s">
        <v>836</v>
      </c>
      <c r="D33" s="68" t="s">
        <v>661</v>
      </c>
      <c r="E33" s="69" t="n">
        <v>36527</v>
      </c>
      <c r="F33" s="70" t="s">
        <v>819</v>
      </c>
      <c r="G33" s="65" t="s">
        <v>64</v>
      </c>
      <c r="H33" s="65"/>
      <c r="I33" s="65" t="s">
        <v>64</v>
      </c>
      <c r="J33" s="65"/>
      <c r="K33" s="65" t="n">
        <v>90</v>
      </c>
      <c r="L33" s="65" t="n">
        <v>94</v>
      </c>
      <c r="M33" s="71" t="n">
        <f aca="false">AVERAGE(K33:L33)</f>
        <v>92</v>
      </c>
      <c r="N33" s="72" t="str">
        <f aca="false">IF(M33="","",IF(M33&gt;=90,"XUẤT SẮC",IF(M33&gt;=80,"TỐT",IF(M33&gt;=65,"KHÁ",IF(M33&gt;=50,"T. BÌNH",IF(M33&gt;=35,"YẾU","KÉM"))))))</f>
        <v>XUẤT SẮC</v>
      </c>
      <c r="O33" s="73" t="str">
        <f aca="false">IF(L33=0,"Ko ĐG","")</f>
        <v/>
      </c>
      <c r="P33" s="74" t="s">
        <v>820</v>
      </c>
      <c r="Q33" s="75"/>
    </row>
    <row r="34" s="76" customFormat="true" ht="29.25" hidden="false" customHeight="true" outlineLevel="0" collapsed="false">
      <c r="A34" s="65" t="n">
        <v>23</v>
      </c>
      <c r="B34" s="66" t="n">
        <v>24202616209</v>
      </c>
      <c r="C34" s="67" t="s">
        <v>149</v>
      </c>
      <c r="D34" s="68" t="s">
        <v>160</v>
      </c>
      <c r="E34" s="69" t="n">
        <v>36841</v>
      </c>
      <c r="F34" s="70" t="s">
        <v>819</v>
      </c>
      <c r="G34" s="65" t="s">
        <v>64</v>
      </c>
      <c r="H34" s="65"/>
      <c r="I34" s="65" t="s">
        <v>64</v>
      </c>
      <c r="J34" s="65"/>
      <c r="K34" s="65" t="n">
        <v>90</v>
      </c>
      <c r="L34" s="65" t="n">
        <v>84</v>
      </c>
      <c r="M34" s="71" t="n">
        <f aca="false">AVERAGE(K34:L34)</f>
        <v>87</v>
      </c>
      <c r="N34" s="72" t="str">
        <f aca="false">IF(M34="","",IF(M34&gt;=90,"XUẤT SẮC",IF(M34&gt;=80,"TỐT",IF(M34&gt;=65,"KHÁ",IF(M34&gt;=50,"T. BÌNH",IF(M34&gt;=35,"YẾU","KÉM"))))))</f>
        <v>TỐT</v>
      </c>
      <c r="O34" s="73" t="str">
        <f aca="false">IF(L34=0,"Ko ĐG","")</f>
        <v/>
      </c>
      <c r="P34" s="74" t="s">
        <v>820</v>
      </c>
      <c r="Q34" s="75"/>
    </row>
    <row r="35" s="76" customFormat="true" ht="29.25" hidden="false" customHeight="true" outlineLevel="0" collapsed="false">
      <c r="A35" s="65" t="n">
        <v>24</v>
      </c>
      <c r="B35" s="66" t="n">
        <v>24202615704</v>
      </c>
      <c r="C35" s="67" t="s">
        <v>837</v>
      </c>
      <c r="D35" s="68" t="s">
        <v>330</v>
      </c>
      <c r="E35" s="69" t="n">
        <v>36734</v>
      </c>
      <c r="F35" s="70" t="s">
        <v>819</v>
      </c>
      <c r="G35" s="65" t="s">
        <v>64</v>
      </c>
      <c r="H35" s="65"/>
      <c r="I35" s="65" t="s">
        <v>64</v>
      </c>
      <c r="J35" s="65"/>
      <c r="K35" s="65" t="n">
        <v>90</v>
      </c>
      <c r="L35" s="65" t="n">
        <v>84</v>
      </c>
      <c r="M35" s="71" t="n">
        <f aca="false">AVERAGE(K35:L35)</f>
        <v>87</v>
      </c>
      <c r="N35" s="72" t="str">
        <f aca="false">IF(M35="","",IF(M35&gt;=90,"XUẤT SẮC",IF(M35&gt;=80,"TỐT",IF(M35&gt;=65,"KHÁ",IF(M35&gt;=50,"T. BÌNH",IF(M35&gt;=35,"YẾU","KÉM"))))))</f>
        <v>TỐT</v>
      </c>
      <c r="O35" s="73" t="str">
        <f aca="false">IF(L35=0,"Ko ĐG","")</f>
        <v/>
      </c>
      <c r="P35" s="74" t="s">
        <v>820</v>
      </c>
      <c r="Q35" s="75"/>
    </row>
    <row r="36" s="76" customFormat="true" ht="21" hidden="true" customHeight="true" outlineLevel="0" collapsed="false">
      <c r="A36" s="65"/>
      <c r="B36" s="66"/>
      <c r="C36" s="67"/>
      <c r="D36" s="68"/>
      <c r="E36" s="69"/>
      <c r="F36" s="70"/>
      <c r="G36" s="65"/>
      <c r="H36" s="65"/>
      <c r="I36" s="65"/>
      <c r="J36" s="65"/>
      <c r="K36" s="65"/>
      <c r="L36" s="65"/>
      <c r="M36" s="71"/>
      <c r="N36" s="72"/>
      <c r="O36" s="73"/>
      <c r="P36" s="74"/>
      <c r="Q36" s="75"/>
    </row>
    <row r="37" s="76" customFormat="true" ht="21" hidden="true" customHeight="true" outlineLevel="0" collapsed="false">
      <c r="A37" s="65"/>
      <c r="B37" s="66"/>
      <c r="C37" s="67"/>
      <c r="D37" s="68"/>
      <c r="E37" s="69"/>
      <c r="F37" s="70"/>
      <c r="G37" s="65"/>
      <c r="H37" s="65"/>
      <c r="I37" s="65"/>
      <c r="J37" s="65"/>
      <c r="K37" s="65"/>
      <c r="L37" s="65"/>
      <c r="M37" s="71"/>
      <c r="N37" s="72"/>
      <c r="O37" s="73"/>
      <c r="P37" s="74"/>
      <c r="Q37" s="75"/>
    </row>
    <row r="38" s="76" customFormat="true" ht="21" hidden="true" customHeight="true" outlineLevel="0" collapsed="false">
      <c r="A38" s="65"/>
      <c r="B38" s="66"/>
      <c r="C38" s="67"/>
      <c r="D38" s="68"/>
      <c r="E38" s="69"/>
      <c r="F38" s="70"/>
      <c r="G38" s="65"/>
      <c r="H38" s="65"/>
      <c r="I38" s="65"/>
      <c r="J38" s="65"/>
      <c r="K38" s="65"/>
      <c r="L38" s="65"/>
      <c r="M38" s="71"/>
      <c r="N38" s="72"/>
      <c r="O38" s="73"/>
      <c r="P38" s="74"/>
      <c r="Q38" s="75"/>
    </row>
    <row r="39" s="76" customFormat="true" ht="21" hidden="true" customHeight="true" outlineLevel="0" collapsed="false">
      <c r="A39" s="65"/>
      <c r="B39" s="66"/>
      <c r="C39" s="67"/>
      <c r="D39" s="68"/>
      <c r="E39" s="69"/>
      <c r="F39" s="70"/>
      <c r="G39" s="65"/>
      <c r="H39" s="65"/>
      <c r="I39" s="65"/>
      <c r="J39" s="65"/>
      <c r="K39" s="65"/>
      <c r="L39" s="65"/>
      <c r="M39" s="71"/>
      <c r="N39" s="72"/>
      <c r="O39" s="73"/>
      <c r="P39" s="74"/>
      <c r="Q39" s="75"/>
    </row>
    <row r="40" s="76" customFormat="true" ht="21" hidden="true" customHeight="true" outlineLevel="0" collapsed="false">
      <c r="A40" s="65"/>
      <c r="B40" s="66"/>
      <c r="C40" s="67"/>
      <c r="D40" s="68"/>
      <c r="E40" s="69"/>
      <c r="F40" s="70"/>
      <c r="G40" s="65"/>
      <c r="H40" s="65"/>
      <c r="I40" s="65"/>
      <c r="J40" s="65"/>
      <c r="K40" s="65"/>
      <c r="L40" s="65"/>
      <c r="M40" s="71"/>
      <c r="N40" s="72"/>
      <c r="O40" s="73"/>
      <c r="P40" s="74"/>
      <c r="Q40" s="75"/>
    </row>
    <row r="41" s="76" customFormat="true" ht="21" hidden="true" customHeight="true" outlineLevel="0" collapsed="false">
      <c r="A41" s="65"/>
      <c r="B41" s="66"/>
      <c r="C41" s="67"/>
      <c r="D41" s="68"/>
      <c r="E41" s="69"/>
      <c r="F41" s="70"/>
      <c r="G41" s="65"/>
      <c r="H41" s="65"/>
      <c r="I41" s="65"/>
      <c r="J41" s="65"/>
      <c r="K41" s="65"/>
      <c r="L41" s="65"/>
      <c r="M41" s="71"/>
      <c r="N41" s="72"/>
      <c r="O41" s="73"/>
      <c r="P41" s="74"/>
      <c r="Q41" s="75"/>
    </row>
    <row r="42" s="76" customFormat="true" ht="21" hidden="true" customHeight="true" outlineLevel="0" collapsed="false">
      <c r="A42" s="65"/>
      <c r="B42" s="66"/>
      <c r="C42" s="67"/>
      <c r="D42" s="68"/>
      <c r="E42" s="69"/>
      <c r="F42" s="70"/>
      <c r="G42" s="65"/>
      <c r="H42" s="65"/>
      <c r="I42" s="65"/>
      <c r="J42" s="65"/>
      <c r="K42" s="65"/>
      <c r="L42" s="65"/>
      <c r="M42" s="71"/>
      <c r="N42" s="72"/>
      <c r="O42" s="73"/>
      <c r="P42" s="74"/>
      <c r="Q42" s="75"/>
    </row>
    <row r="43" s="76" customFormat="true" ht="21" hidden="true" customHeight="true" outlineLevel="0" collapsed="false">
      <c r="A43" s="65"/>
      <c r="B43" s="66"/>
      <c r="C43" s="67"/>
      <c r="D43" s="68"/>
      <c r="E43" s="69"/>
      <c r="F43" s="70"/>
      <c r="G43" s="65"/>
      <c r="H43" s="65"/>
      <c r="I43" s="65"/>
      <c r="J43" s="65"/>
      <c r="K43" s="65"/>
      <c r="L43" s="65"/>
      <c r="M43" s="71"/>
      <c r="N43" s="72"/>
      <c r="O43" s="73"/>
      <c r="P43" s="74"/>
      <c r="Q43" s="75"/>
    </row>
    <row r="44" s="76" customFormat="true" ht="21" hidden="true" customHeight="true" outlineLevel="0" collapsed="false">
      <c r="A44" s="65"/>
      <c r="B44" s="66"/>
      <c r="C44" s="67"/>
      <c r="D44" s="68"/>
      <c r="E44" s="69"/>
      <c r="F44" s="70"/>
      <c r="G44" s="65"/>
      <c r="H44" s="65"/>
      <c r="I44" s="65"/>
      <c r="J44" s="65"/>
      <c r="K44" s="65"/>
      <c r="L44" s="65"/>
      <c r="M44" s="71"/>
      <c r="N44" s="72"/>
      <c r="O44" s="73"/>
      <c r="P44" s="74"/>
      <c r="Q44" s="75"/>
    </row>
    <row r="45" s="76" customFormat="true" ht="21" hidden="true" customHeight="true" outlineLevel="0" collapsed="false">
      <c r="A45" s="65"/>
      <c r="B45" s="66"/>
      <c r="C45" s="67"/>
      <c r="D45" s="68"/>
      <c r="E45" s="69"/>
      <c r="F45" s="70"/>
      <c r="G45" s="65"/>
      <c r="H45" s="65"/>
      <c r="I45" s="65"/>
      <c r="J45" s="65"/>
      <c r="K45" s="65"/>
      <c r="L45" s="65"/>
      <c r="M45" s="71"/>
      <c r="N45" s="72"/>
      <c r="O45" s="73"/>
      <c r="P45" s="74"/>
      <c r="Q45" s="75"/>
    </row>
    <row r="46" s="76" customFormat="true" ht="21" hidden="true" customHeight="true" outlineLevel="0" collapsed="false">
      <c r="A46" s="65"/>
      <c r="B46" s="66"/>
      <c r="C46" s="67"/>
      <c r="D46" s="68"/>
      <c r="E46" s="69"/>
      <c r="F46" s="70"/>
      <c r="G46" s="65"/>
      <c r="H46" s="65"/>
      <c r="I46" s="65"/>
      <c r="J46" s="65"/>
      <c r="K46" s="65"/>
      <c r="L46" s="65"/>
      <c r="M46" s="71"/>
      <c r="N46" s="72"/>
      <c r="O46" s="73"/>
      <c r="P46" s="74"/>
      <c r="Q46" s="75"/>
    </row>
    <row r="47" s="76" customFormat="true" ht="21" hidden="true" customHeight="true" outlineLevel="0" collapsed="false">
      <c r="A47" s="65"/>
      <c r="B47" s="66"/>
      <c r="C47" s="67"/>
      <c r="D47" s="68"/>
      <c r="E47" s="69"/>
      <c r="F47" s="70"/>
      <c r="G47" s="65"/>
      <c r="H47" s="65"/>
      <c r="I47" s="65"/>
      <c r="J47" s="65"/>
      <c r="K47" s="65"/>
      <c r="L47" s="65"/>
      <c r="M47" s="71"/>
      <c r="N47" s="72"/>
      <c r="O47" s="73"/>
      <c r="P47" s="74"/>
      <c r="Q47" s="75"/>
    </row>
    <row r="48" s="76" customFormat="true" ht="21" hidden="true" customHeight="true" outlineLevel="0" collapsed="false">
      <c r="A48" s="65"/>
      <c r="B48" s="66"/>
      <c r="C48" s="67"/>
      <c r="D48" s="68"/>
      <c r="E48" s="69"/>
      <c r="F48" s="70"/>
      <c r="G48" s="65"/>
      <c r="H48" s="65"/>
      <c r="I48" s="65"/>
      <c r="J48" s="65"/>
      <c r="K48" s="65"/>
      <c r="L48" s="65"/>
      <c r="M48" s="71"/>
      <c r="N48" s="72"/>
      <c r="O48" s="73"/>
      <c r="P48" s="74"/>
      <c r="Q48" s="75"/>
    </row>
    <row r="49" s="76" customFormat="true" ht="21" hidden="true" customHeight="true" outlineLevel="0" collapsed="false">
      <c r="A49" s="65"/>
      <c r="B49" s="66"/>
      <c r="C49" s="67"/>
      <c r="D49" s="68"/>
      <c r="E49" s="69"/>
      <c r="F49" s="70"/>
      <c r="G49" s="65"/>
      <c r="H49" s="65"/>
      <c r="I49" s="65"/>
      <c r="J49" s="65"/>
      <c r="K49" s="65"/>
      <c r="L49" s="65"/>
      <c r="M49" s="71"/>
      <c r="N49" s="72"/>
      <c r="O49" s="73"/>
      <c r="P49" s="74"/>
      <c r="Q49" s="75"/>
    </row>
    <row r="50" s="76" customFormat="true" ht="21" hidden="true" customHeight="true" outlineLevel="0" collapsed="false">
      <c r="A50" s="65"/>
      <c r="B50" s="66"/>
      <c r="C50" s="67"/>
      <c r="D50" s="68"/>
      <c r="E50" s="69"/>
      <c r="F50" s="70"/>
      <c r="G50" s="65"/>
      <c r="H50" s="65"/>
      <c r="I50" s="65"/>
      <c r="J50" s="65"/>
      <c r="K50" s="65"/>
      <c r="L50" s="65"/>
      <c r="M50" s="71"/>
      <c r="N50" s="72"/>
      <c r="O50" s="73"/>
      <c r="P50" s="74"/>
      <c r="Q50" s="75"/>
    </row>
    <row r="51" s="76" customFormat="true" ht="21" hidden="true" customHeight="true" outlineLevel="0" collapsed="false">
      <c r="A51" s="65"/>
      <c r="B51" s="66"/>
      <c r="C51" s="67"/>
      <c r="D51" s="68"/>
      <c r="E51" s="69"/>
      <c r="F51" s="70"/>
      <c r="G51" s="65"/>
      <c r="H51" s="65"/>
      <c r="I51" s="65"/>
      <c r="J51" s="65"/>
      <c r="K51" s="65"/>
      <c r="L51" s="65"/>
      <c r="M51" s="71"/>
      <c r="N51" s="72"/>
      <c r="O51" s="73"/>
      <c r="P51" s="74"/>
      <c r="Q51" s="75"/>
    </row>
    <row r="52" s="76" customFormat="true" ht="21" hidden="true" customHeight="true" outlineLevel="0" collapsed="false">
      <c r="A52" s="65"/>
      <c r="B52" s="66"/>
      <c r="C52" s="67"/>
      <c r="D52" s="68"/>
      <c r="E52" s="69"/>
      <c r="F52" s="70"/>
      <c r="G52" s="65"/>
      <c r="H52" s="65"/>
      <c r="I52" s="65"/>
      <c r="J52" s="65"/>
      <c r="K52" s="65"/>
      <c r="L52" s="65"/>
      <c r="M52" s="71"/>
      <c r="N52" s="72"/>
      <c r="O52" s="73"/>
      <c r="P52" s="74"/>
      <c r="Q52" s="75"/>
    </row>
    <row r="53" s="76" customFormat="true" ht="21" hidden="true" customHeight="true" outlineLevel="0" collapsed="false">
      <c r="A53" s="65"/>
      <c r="B53" s="66"/>
      <c r="C53" s="67"/>
      <c r="D53" s="68"/>
      <c r="E53" s="69"/>
      <c r="F53" s="70"/>
      <c r="G53" s="65"/>
      <c r="H53" s="65"/>
      <c r="I53" s="65"/>
      <c r="J53" s="65"/>
      <c r="K53" s="65"/>
      <c r="L53" s="65"/>
      <c r="M53" s="71"/>
      <c r="N53" s="72"/>
      <c r="O53" s="73"/>
      <c r="P53" s="74"/>
      <c r="Q53" s="75"/>
    </row>
    <row r="54" s="76" customFormat="true" ht="21" hidden="true" customHeight="true" outlineLevel="0" collapsed="false">
      <c r="A54" s="65"/>
      <c r="B54" s="66"/>
      <c r="C54" s="67"/>
      <c r="D54" s="68"/>
      <c r="E54" s="69"/>
      <c r="F54" s="70"/>
      <c r="G54" s="65"/>
      <c r="H54" s="65"/>
      <c r="I54" s="65"/>
      <c r="J54" s="65"/>
      <c r="K54" s="65"/>
      <c r="L54" s="65"/>
      <c r="M54" s="71"/>
      <c r="N54" s="72"/>
      <c r="O54" s="73"/>
      <c r="P54" s="74"/>
      <c r="Q54" s="75"/>
    </row>
    <row r="55" s="76" customFormat="true" ht="21" hidden="true" customHeight="true" outlineLevel="0" collapsed="false">
      <c r="A55" s="65"/>
      <c r="B55" s="66"/>
      <c r="C55" s="67"/>
      <c r="D55" s="68"/>
      <c r="E55" s="69"/>
      <c r="F55" s="70"/>
      <c r="G55" s="65"/>
      <c r="H55" s="65"/>
      <c r="I55" s="65"/>
      <c r="J55" s="65"/>
      <c r="K55" s="65"/>
      <c r="L55" s="65"/>
      <c r="M55" s="71"/>
      <c r="N55" s="72"/>
      <c r="O55" s="73"/>
      <c r="P55" s="74"/>
      <c r="Q55" s="75"/>
    </row>
    <row r="56" s="76" customFormat="true" ht="21" hidden="true" customHeight="true" outlineLevel="0" collapsed="false">
      <c r="A56" s="65"/>
      <c r="B56" s="66"/>
      <c r="C56" s="67"/>
      <c r="D56" s="68"/>
      <c r="E56" s="69"/>
      <c r="F56" s="70"/>
      <c r="G56" s="65"/>
      <c r="H56" s="65"/>
      <c r="I56" s="65"/>
      <c r="J56" s="65"/>
      <c r="K56" s="65"/>
      <c r="L56" s="65"/>
      <c r="M56" s="71"/>
      <c r="N56" s="72"/>
      <c r="O56" s="73"/>
      <c r="P56" s="74"/>
      <c r="Q56" s="75"/>
    </row>
    <row r="57" s="76" customFormat="true" ht="21" hidden="true" customHeight="true" outlineLevel="0" collapsed="false">
      <c r="A57" s="65"/>
      <c r="B57" s="66"/>
      <c r="C57" s="67"/>
      <c r="D57" s="68"/>
      <c r="E57" s="69"/>
      <c r="F57" s="70"/>
      <c r="G57" s="65"/>
      <c r="H57" s="65"/>
      <c r="I57" s="65"/>
      <c r="J57" s="65"/>
      <c r="K57" s="65"/>
      <c r="L57" s="65"/>
      <c r="M57" s="71"/>
      <c r="N57" s="72"/>
      <c r="O57" s="73"/>
      <c r="P57" s="74"/>
      <c r="Q57" s="75"/>
    </row>
    <row r="58" s="76" customFormat="true" ht="21" hidden="true" customHeight="true" outlineLevel="0" collapsed="false">
      <c r="A58" s="65"/>
      <c r="B58" s="66"/>
      <c r="C58" s="67"/>
      <c r="D58" s="68"/>
      <c r="E58" s="69"/>
      <c r="F58" s="70"/>
      <c r="G58" s="65"/>
      <c r="H58" s="65"/>
      <c r="I58" s="65"/>
      <c r="J58" s="65"/>
      <c r="K58" s="65"/>
      <c r="L58" s="65"/>
      <c r="M58" s="71"/>
      <c r="N58" s="72"/>
      <c r="O58" s="73"/>
      <c r="P58" s="74"/>
      <c r="Q58" s="75"/>
    </row>
    <row r="59" s="76" customFormat="true" ht="21" hidden="true" customHeight="true" outlineLevel="0" collapsed="false">
      <c r="A59" s="65"/>
      <c r="B59" s="66"/>
      <c r="C59" s="67"/>
      <c r="D59" s="68"/>
      <c r="E59" s="69"/>
      <c r="F59" s="70"/>
      <c r="G59" s="65"/>
      <c r="H59" s="65"/>
      <c r="I59" s="65"/>
      <c r="J59" s="65"/>
      <c r="K59" s="65"/>
      <c r="L59" s="65"/>
      <c r="M59" s="71"/>
      <c r="N59" s="72"/>
      <c r="O59" s="73"/>
      <c r="P59" s="74"/>
      <c r="Q59" s="75"/>
    </row>
    <row r="60" s="76" customFormat="true" ht="21" hidden="true" customHeight="true" outlineLevel="0" collapsed="false">
      <c r="A60" s="65"/>
      <c r="B60" s="66"/>
      <c r="C60" s="67"/>
      <c r="D60" s="68"/>
      <c r="E60" s="69"/>
      <c r="F60" s="70"/>
      <c r="G60" s="65"/>
      <c r="H60" s="65"/>
      <c r="I60" s="65"/>
      <c r="J60" s="65"/>
      <c r="K60" s="65"/>
      <c r="L60" s="65"/>
      <c r="M60" s="71"/>
      <c r="N60" s="72"/>
      <c r="O60" s="73"/>
      <c r="P60" s="74"/>
      <c r="Q60" s="75"/>
    </row>
    <row r="61" s="76" customFormat="true" ht="21" hidden="true" customHeight="true" outlineLevel="0" collapsed="false">
      <c r="A61" s="65"/>
      <c r="B61" s="66"/>
      <c r="C61" s="67"/>
      <c r="D61" s="68"/>
      <c r="E61" s="69"/>
      <c r="F61" s="70"/>
      <c r="G61" s="65"/>
      <c r="H61" s="65"/>
      <c r="I61" s="65"/>
      <c r="J61" s="65"/>
      <c r="K61" s="65"/>
      <c r="L61" s="65"/>
      <c r="M61" s="71"/>
      <c r="N61" s="72"/>
      <c r="O61" s="73"/>
      <c r="P61" s="74"/>
      <c r="Q61" s="75"/>
    </row>
    <row r="62" s="76" customFormat="true" ht="21" hidden="true" customHeight="true" outlineLevel="0" collapsed="false">
      <c r="A62" s="65"/>
      <c r="B62" s="66"/>
      <c r="C62" s="67"/>
      <c r="D62" s="68"/>
      <c r="E62" s="69"/>
      <c r="F62" s="70"/>
      <c r="G62" s="65"/>
      <c r="H62" s="65"/>
      <c r="I62" s="65"/>
      <c r="J62" s="65"/>
      <c r="K62" s="65"/>
      <c r="L62" s="65"/>
      <c r="M62" s="71"/>
      <c r="N62" s="72"/>
      <c r="O62" s="73"/>
      <c r="P62" s="74"/>
      <c r="Q62" s="75"/>
    </row>
    <row r="63" s="76" customFormat="true" ht="21" hidden="true" customHeight="true" outlineLevel="0" collapsed="false">
      <c r="A63" s="65"/>
      <c r="B63" s="66"/>
      <c r="C63" s="67"/>
      <c r="D63" s="68"/>
      <c r="E63" s="69"/>
      <c r="F63" s="70"/>
      <c r="G63" s="65"/>
      <c r="H63" s="65"/>
      <c r="I63" s="65"/>
      <c r="J63" s="65"/>
      <c r="K63" s="65"/>
      <c r="L63" s="65"/>
      <c r="M63" s="71"/>
      <c r="N63" s="72"/>
      <c r="O63" s="73"/>
      <c r="P63" s="74"/>
      <c r="Q63" s="75"/>
    </row>
    <row r="64" s="76" customFormat="true" ht="21" hidden="true" customHeight="true" outlineLevel="0" collapsed="false">
      <c r="A64" s="65"/>
      <c r="B64" s="66"/>
      <c r="C64" s="67"/>
      <c r="D64" s="68"/>
      <c r="E64" s="69"/>
      <c r="F64" s="70"/>
      <c r="G64" s="65"/>
      <c r="H64" s="65"/>
      <c r="I64" s="65"/>
      <c r="J64" s="65"/>
      <c r="K64" s="65"/>
      <c r="L64" s="65"/>
      <c r="M64" s="71"/>
      <c r="N64" s="72"/>
      <c r="O64" s="73"/>
      <c r="P64" s="74"/>
      <c r="Q64" s="75"/>
    </row>
    <row r="65" s="76" customFormat="true" ht="21" hidden="true" customHeight="true" outlineLevel="0" collapsed="false">
      <c r="A65" s="65"/>
      <c r="B65" s="66"/>
      <c r="C65" s="67"/>
      <c r="D65" s="68"/>
      <c r="E65" s="69"/>
      <c r="F65" s="70"/>
      <c r="G65" s="65"/>
      <c r="H65" s="65"/>
      <c r="I65" s="65"/>
      <c r="J65" s="65"/>
      <c r="K65" s="65"/>
      <c r="L65" s="65"/>
      <c r="M65" s="71"/>
      <c r="N65" s="72"/>
      <c r="O65" s="73"/>
      <c r="P65" s="74"/>
      <c r="Q65" s="75"/>
    </row>
    <row r="66" s="76" customFormat="true" ht="21" hidden="true" customHeight="true" outlineLevel="0" collapsed="false">
      <c r="A66" s="65"/>
      <c r="B66" s="66"/>
      <c r="C66" s="67"/>
      <c r="D66" s="68"/>
      <c r="E66" s="69"/>
      <c r="F66" s="70"/>
      <c r="G66" s="65"/>
      <c r="H66" s="65"/>
      <c r="I66" s="65"/>
      <c r="J66" s="65"/>
      <c r="K66" s="65"/>
      <c r="L66" s="65"/>
      <c r="M66" s="71"/>
      <c r="N66" s="72"/>
      <c r="O66" s="73"/>
      <c r="P66" s="74"/>
      <c r="Q66" s="75"/>
    </row>
    <row r="67" s="76" customFormat="true" ht="21" hidden="true" customHeight="true" outlineLevel="0" collapsed="false">
      <c r="A67" s="65"/>
      <c r="B67" s="66"/>
      <c r="C67" s="67"/>
      <c r="D67" s="68"/>
      <c r="E67" s="69"/>
      <c r="F67" s="70"/>
      <c r="G67" s="65"/>
      <c r="H67" s="65"/>
      <c r="I67" s="65"/>
      <c r="J67" s="65"/>
      <c r="K67" s="65"/>
      <c r="L67" s="65"/>
      <c r="M67" s="71"/>
      <c r="N67" s="72"/>
      <c r="O67" s="73"/>
      <c r="P67" s="74"/>
      <c r="Q67" s="75"/>
    </row>
    <row r="68" s="76" customFormat="true" ht="21" hidden="true" customHeight="true" outlineLevel="0" collapsed="false">
      <c r="A68" s="65"/>
      <c r="B68" s="66"/>
      <c r="C68" s="67"/>
      <c r="D68" s="68"/>
      <c r="E68" s="69"/>
      <c r="F68" s="70"/>
      <c r="G68" s="65"/>
      <c r="H68" s="65"/>
      <c r="I68" s="65"/>
      <c r="J68" s="65"/>
      <c r="K68" s="65"/>
      <c r="L68" s="65"/>
      <c r="M68" s="71"/>
      <c r="N68" s="72"/>
      <c r="O68" s="73"/>
      <c r="P68" s="74"/>
      <c r="Q68" s="75"/>
    </row>
    <row r="69" s="76" customFormat="true" ht="21" hidden="true" customHeight="true" outlineLevel="0" collapsed="false">
      <c r="A69" s="65"/>
      <c r="B69" s="66"/>
      <c r="C69" s="67"/>
      <c r="D69" s="68"/>
      <c r="E69" s="69"/>
      <c r="F69" s="70"/>
      <c r="G69" s="65"/>
      <c r="H69" s="65"/>
      <c r="I69" s="65"/>
      <c r="J69" s="65"/>
      <c r="K69" s="65"/>
      <c r="L69" s="65"/>
      <c r="M69" s="71"/>
      <c r="N69" s="72"/>
      <c r="O69" s="73"/>
      <c r="P69" s="74"/>
      <c r="Q69" s="75"/>
    </row>
    <row r="70" s="76" customFormat="true" ht="21" hidden="true" customHeight="true" outlineLevel="0" collapsed="false">
      <c r="A70" s="65"/>
      <c r="B70" s="66"/>
      <c r="C70" s="67"/>
      <c r="D70" s="68"/>
      <c r="E70" s="69"/>
      <c r="F70" s="70"/>
      <c r="G70" s="65"/>
      <c r="H70" s="65"/>
      <c r="I70" s="65"/>
      <c r="J70" s="65"/>
      <c r="K70" s="65"/>
      <c r="L70" s="65"/>
      <c r="M70" s="71"/>
      <c r="N70" s="72"/>
      <c r="O70" s="73"/>
      <c r="P70" s="74"/>
      <c r="Q70" s="75"/>
    </row>
    <row r="71" s="76" customFormat="true" ht="21" hidden="true" customHeight="true" outlineLevel="0" collapsed="false">
      <c r="A71" s="65"/>
      <c r="B71" s="66"/>
      <c r="C71" s="67"/>
      <c r="D71" s="68"/>
      <c r="E71" s="69"/>
      <c r="F71" s="70"/>
      <c r="G71" s="65"/>
      <c r="H71" s="65"/>
      <c r="I71" s="65"/>
      <c r="J71" s="65"/>
      <c r="K71" s="65"/>
      <c r="L71" s="65"/>
      <c r="M71" s="71"/>
      <c r="N71" s="72"/>
      <c r="O71" s="73"/>
      <c r="P71" s="74"/>
      <c r="Q71" s="75"/>
    </row>
    <row r="72" s="76" customFormat="true" ht="21" hidden="true" customHeight="true" outlineLevel="0" collapsed="false">
      <c r="A72" s="65"/>
      <c r="B72" s="66"/>
      <c r="C72" s="67"/>
      <c r="D72" s="68"/>
      <c r="E72" s="69"/>
      <c r="F72" s="70"/>
      <c r="G72" s="65"/>
      <c r="H72" s="65"/>
      <c r="I72" s="65"/>
      <c r="J72" s="65"/>
      <c r="K72" s="65"/>
      <c r="L72" s="65"/>
      <c r="M72" s="71"/>
      <c r="N72" s="72"/>
      <c r="O72" s="73"/>
      <c r="P72" s="74"/>
      <c r="Q72" s="75"/>
    </row>
    <row r="73" s="76" customFormat="true" ht="21" hidden="true" customHeight="true" outlineLevel="0" collapsed="false">
      <c r="A73" s="65"/>
      <c r="B73" s="66"/>
      <c r="C73" s="67"/>
      <c r="D73" s="68"/>
      <c r="E73" s="69"/>
      <c r="F73" s="70"/>
      <c r="G73" s="65"/>
      <c r="H73" s="65"/>
      <c r="I73" s="65"/>
      <c r="J73" s="65"/>
      <c r="K73" s="65"/>
      <c r="L73" s="65"/>
      <c r="M73" s="71"/>
      <c r="N73" s="72"/>
      <c r="O73" s="73"/>
      <c r="P73" s="74"/>
      <c r="Q73" s="75"/>
    </row>
    <row r="74" s="76" customFormat="true" ht="21" hidden="true" customHeight="true" outlineLevel="0" collapsed="false">
      <c r="A74" s="65"/>
      <c r="B74" s="66"/>
      <c r="C74" s="67"/>
      <c r="D74" s="68"/>
      <c r="E74" s="69"/>
      <c r="F74" s="70"/>
      <c r="G74" s="65"/>
      <c r="H74" s="65"/>
      <c r="I74" s="65"/>
      <c r="J74" s="65"/>
      <c r="K74" s="65"/>
      <c r="L74" s="65"/>
      <c r="M74" s="71"/>
      <c r="N74" s="72"/>
      <c r="O74" s="73"/>
      <c r="P74" s="74"/>
      <c r="Q74" s="75"/>
    </row>
    <row r="75" s="76" customFormat="true" ht="21" hidden="true" customHeight="true" outlineLevel="0" collapsed="false">
      <c r="A75" s="65"/>
      <c r="B75" s="66"/>
      <c r="C75" s="67"/>
      <c r="D75" s="68"/>
      <c r="E75" s="69"/>
      <c r="F75" s="70"/>
      <c r="G75" s="65"/>
      <c r="H75" s="65"/>
      <c r="I75" s="65"/>
      <c r="J75" s="65"/>
      <c r="K75" s="65"/>
      <c r="L75" s="65"/>
      <c r="M75" s="71"/>
      <c r="N75" s="72"/>
      <c r="O75" s="73"/>
      <c r="P75" s="74"/>
      <c r="Q75" s="75"/>
    </row>
    <row r="76" s="76" customFormat="true" ht="21" hidden="true" customHeight="true" outlineLevel="0" collapsed="false">
      <c r="A76" s="65"/>
      <c r="B76" s="66"/>
      <c r="C76" s="67"/>
      <c r="D76" s="68"/>
      <c r="E76" s="69"/>
      <c r="F76" s="70"/>
      <c r="G76" s="65"/>
      <c r="H76" s="65"/>
      <c r="I76" s="65"/>
      <c r="J76" s="65"/>
      <c r="K76" s="65"/>
      <c r="L76" s="65"/>
      <c r="M76" s="71"/>
      <c r="N76" s="72"/>
      <c r="O76" s="73"/>
      <c r="P76" s="74"/>
      <c r="Q76" s="75"/>
    </row>
    <row r="77" s="76" customFormat="true" ht="21" hidden="true" customHeight="true" outlineLevel="0" collapsed="false">
      <c r="A77" s="65"/>
      <c r="B77" s="66"/>
      <c r="C77" s="67"/>
      <c r="D77" s="68"/>
      <c r="E77" s="69"/>
      <c r="F77" s="70"/>
      <c r="G77" s="65"/>
      <c r="H77" s="65"/>
      <c r="I77" s="65"/>
      <c r="J77" s="65"/>
      <c r="K77" s="65"/>
      <c r="L77" s="65"/>
      <c r="M77" s="71"/>
      <c r="N77" s="72"/>
      <c r="O77" s="73"/>
      <c r="P77" s="74"/>
      <c r="Q77" s="75"/>
    </row>
    <row r="78" s="76" customFormat="true" ht="21" hidden="true" customHeight="true" outlineLevel="0" collapsed="false">
      <c r="A78" s="65"/>
      <c r="B78" s="66"/>
      <c r="C78" s="67"/>
      <c r="D78" s="68"/>
      <c r="E78" s="69"/>
      <c r="F78" s="70"/>
      <c r="G78" s="65"/>
      <c r="H78" s="65"/>
      <c r="I78" s="65"/>
      <c r="J78" s="65"/>
      <c r="K78" s="65"/>
      <c r="L78" s="65"/>
      <c r="M78" s="71"/>
      <c r="N78" s="72"/>
      <c r="O78" s="73"/>
      <c r="P78" s="74"/>
      <c r="Q78" s="75"/>
    </row>
    <row r="79" s="76" customFormat="true" ht="21" hidden="true" customHeight="true" outlineLevel="0" collapsed="false">
      <c r="A79" s="65"/>
      <c r="B79" s="66"/>
      <c r="C79" s="67"/>
      <c r="D79" s="68"/>
      <c r="E79" s="69"/>
      <c r="F79" s="70"/>
      <c r="G79" s="65"/>
      <c r="H79" s="65"/>
      <c r="I79" s="65"/>
      <c r="J79" s="65"/>
      <c r="K79" s="65"/>
      <c r="L79" s="65"/>
      <c r="M79" s="71"/>
      <c r="N79" s="72"/>
      <c r="O79" s="73"/>
      <c r="P79" s="74"/>
      <c r="Q79" s="75"/>
    </row>
    <row r="80" s="76" customFormat="true" ht="21" hidden="true" customHeight="true" outlineLevel="0" collapsed="false">
      <c r="A80" s="65"/>
      <c r="B80" s="66"/>
      <c r="C80" s="67"/>
      <c r="D80" s="68"/>
      <c r="E80" s="69"/>
      <c r="F80" s="70"/>
      <c r="G80" s="65"/>
      <c r="H80" s="65"/>
      <c r="I80" s="65"/>
      <c r="J80" s="65"/>
      <c r="K80" s="65"/>
      <c r="L80" s="65"/>
      <c r="M80" s="71"/>
      <c r="N80" s="72"/>
      <c r="O80" s="73"/>
      <c r="P80" s="74"/>
      <c r="Q80" s="75"/>
    </row>
    <row r="81" s="76" customFormat="true" ht="21" hidden="true" customHeight="true" outlineLevel="0" collapsed="false">
      <c r="A81" s="65"/>
      <c r="B81" s="66"/>
      <c r="C81" s="67"/>
      <c r="D81" s="68"/>
      <c r="E81" s="69"/>
      <c r="F81" s="70"/>
      <c r="G81" s="65"/>
      <c r="H81" s="65"/>
      <c r="I81" s="65"/>
      <c r="J81" s="65"/>
      <c r="K81" s="65"/>
      <c r="L81" s="65"/>
      <c r="M81" s="71"/>
      <c r="N81" s="72"/>
      <c r="O81" s="73"/>
      <c r="P81" s="74"/>
      <c r="Q81" s="75"/>
    </row>
    <row r="82" s="76" customFormat="true" ht="21" hidden="true" customHeight="true" outlineLevel="0" collapsed="false">
      <c r="A82" s="65"/>
      <c r="B82" s="66"/>
      <c r="C82" s="67"/>
      <c r="D82" s="68"/>
      <c r="E82" s="69"/>
      <c r="F82" s="70"/>
      <c r="G82" s="65"/>
      <c r="H82" s="65"/>
      <c r="I82" s="65"/>
      <c r="J82" s="65"/>
      <c r="K82" s="65"/>
      <c r="L82" s="65"/>
      <c r="M82" s="71"/>
      <c r="N82" s="72"/>
      <c r="O82" s="73"/>
      <c r="P82" s="74"/>
      <c r="Q82" s="75"/>
    </row>
    <row r="83" s="76" customFormat="true" ht="21" hidden="true" customHeight="true" outlineLevel="0" collapsed="false">
      <c r="A83" s="65"/>
      <c r="B83" s="66"/>
      <c r="C83" s="67"/>
      <c r="D83" s="68"/>
      <c r="E83" s="69"/>
      <c r="F83" s="70"/>
      <c r="G83" s="65"/>
      <c r="H83" s="65"/>
      <c r="I83" s="65"/>
      <c r="J83" s="65"/>
      <c r="K83" s="65"/>
      <c r="L83" s="65"/>
      <c r="M83" s="71"/>
      <c r="N83" s="72"/>
      <c r="O83" s="73"/>
      <c r="P83" s="74"/>
      <c r="Q83" s="75"/>
    </row>
    <row r="84" s="76" customFormat="true" ht="21" hidden="true" customHeight="true" outlineLevel="0" collapsed="false">
      <c r="A84" s="65"/>
      <c r="B84" s="66"/>
      <c r="C84" s="67"/>
      <c r="D84" s="68"/>
      <c r="E84" s="69"/>
      <c r="F84" s="70"/>
      <c r="G84" s="65"/>
      <c r="H84" s="65"/>
      <c r="I84" s="65"/>
      <c r="J84" s="65"/>
      <c r="K84" s="65"/>
      <c r="L84" s="65"/>
      <c r="M84" s="71"/>
      <c r="N84" s="72"/>
      <c r="O84" s="73"/>
      <c r="P84" s="74"/>
      <c r="Q84" s="75"/>
    </row>
    <row r="85" s="76" customFormat="true" ht="21" hidden="true" customHeight="true" outlineLevel="0" collapsed="false">
      <c r="A85" s="65"/>
      <c r="B85" s="66"/>
      <c r="C85" s="67"/>
      <c r="D85" s="68"/>
      <c r="E85" s="69"/>
      <c r="F85" s="70"/>
      <c r="G85" s="65"/>
      <c r="H85" s="65"/>
      <c r="I85" s="65"/>
      <c r="J85" s="65"/>
      <c r="K85" s="65"/>
      <c r="L85" s="65"/>
      <c r="M85" s="71"/>
      <c r="N85" s="72"/>
      <c r="O85" s="73"/>
      <c r="P85" s="74"/>
      <c r="Q85" s="75"/>
    </row>
    <row r="86" s="76" customFormat="true" ht="21" hidden="true" customHeight="true" outlineLevel="0" collapsed="false">
      <c r="A86" s="65"/>
      <c r="B86" s="66"/>
      <c r="C86" s="67"/>
      <c r="D86" s="68"/>
      <c r="E86" s="69"/>
      <c r="F86" s="70"/>
      <c r="G86" s="65"/>
      <c r="H86" s="65"/>
      <c r="I86" s="65"/>
      <c r="J86" s="65"/>
      <c r="K86" s="65"/>
      <c r="L86" s="65"/>
      <c r="M86" s="71"/>
      <c r="N86" s="72"/>
      <c r="O86" s="73"/>
      <c r="P86" s="74"/>
      <c r="Q86" s="75"/>
    </row>
    <row r="87" s="76" customFormat="true" ht="21" hidden="true" customHeight="true" outlineLevel="0" collapsed="false">
      <c r="A87" s="65"/>
      <c r="B87" s="66"/>
      <c r="C87" s="67"/>
      <c r="D87" s="68"/>
      <c r="E87" s="69"/>
      <c r="F87" s="70"/>
      <c r="G87" s="65"/>
      <c r="H87" s="65"/>
      <c r="I87" s="65"/>
      <c r="J87" s="65"/>
      <c r="K87" s="65"/>
      <c r="L87" s="65"/>
      <c r="M87" s="71"/>
      <c r="N87" s="72"/>
      <c r="O87" s="73"/>
      <c r="P87" s="74"/>
      <c r="Q87" s="75"/>
    </row>
    <row r="88" s="76" customFormat="true" ht="21" hidden="true" customHeight="true" outlineLevel="0" collapsed="false">
      <c r="A88" s="65"/>
      <c r="B88" s="66"/>
      <c r="C88" s="67"/>
      <c r="D88" s="68"/>
      <c r="E88" s="69"/>
      <c r="F88" s="70"/>
      <c r="G88" s="65"/>
      <c r="H88" s="65"/>
      <c r="I88" s="65"/>
      <c r="J88" s="65"/>
      <c r="K88" s="65"/>
      <c r="L88" s="65"/>
      <c r="M88" s="71"/>
      <c r="N88" s="72"/>
      <c r="O88" s="73"/>
      <c r="P88" s="74"/>
      <c r="Q88" s="75"/>
    </row>
    <row r="89" s="76" customFormat="true" ht="21" hidden="true" customHeight="true" outlineLevel="0" collapsed="false">
      <c r="A89" s="65"/>
      <c r="B89" s="66"/>
      <c r="C89" s="67"/>
      <c r="D89" s="68"/>
      <c r="E89" s="69"/>
      <c r="F89" s="70"/>
      <c r="G89" s="65"/>
      <c r="H89" s="65"/>
      <c r="I89" s="65"/>
      <c r="J89" s="65"/>
      <c r="K89" s="65"/>
      <c r="L89" s="65"/>
      <c r="M89" s="71"/>
      <c r="N89" s="72"/>
      <c r="O89" s="73"/>
      <c r="P89" s="74"/>
      <c r="Q89" s="75"/>
    </row>
    <row r="90" s="76" customFormat="true" ht="21" hidden="true" customHeight="true" outlineLevel="0" collapsed="false">
      <c r="A90" s="65"/>
      <c r="B90" s="66"/>
      <c r="C90" s="67"/>
      <c r="D90" s="68"/>
      <c r="E90" s="69"/>
      <c r="F90" s="70"/>
      <c r="G90" s="65"/>
      <c r="H90" s="65"/>
      <c r="I90" s="65"/>
      <c r="J90" s="65"/>
      <c r="K90" s="65"/>
      <c r="L90" s="65"/>
      <c r="M90" s="71"/>
      <c r="N90" s="72"/>
      <c r="O90" s="73"/>
      <c r="P90" s="74"/>
      <c r="Q90" s="75"/>
    </row>
    <row r="91" s="76" customFormat="true" ht="21" hidden="true" customHeight="true" outlineLevel="0" collapsed="false">
      <c r="A91" s="65"/>
      <c r="B91" s="66"/>
      <c r="C91" s="67"/>
      <c r="D91" s="68"/>
      <c r="E91" s="69"/>
      <c r="F91" s="70"/>
      <c r="G91" s="65"/>
      <c r="H91" s="65"/>
      <c r="I91" s="65"/>
      <c r="J91" s="65"/>
      <c r="K91" s="65"/>
      <c r="L91" s="65"/>
      <c r="M91" s="71"/>
      <c r="N91" s="72"/>
      <c r="O91" s="73"/>
      <c r="P91" s="74"/>
      <c r="Q91" s="75"/>
    </row>
    <row r="92" s="76" customFormat="true" ht="21" hidden="true" customHeight="true" outlineLevel="0" collapsed="false">
      <c r="A92" s="65"/>
      <c r="B92" s="66"/>
      <c r="C92" s="67"/>
      <c r="D92" s="68"/>
      <c r="E92" s="69"/>
      <c r="F92" s="70"/>
      <c r="G92" s="65"/>
      <c r="H92" s="65"/>
      <c r="I92" s="65"/>
      <c r="J92" s="65"/>
      <c r="K92" s="65"/>
      <c r="L92" s="65"/>
      <c r="M92" s="71"/>
      <c r="N92" s="72"/>
      <c r="O92" s="73"/>
      <c r="P92" s="74"/>
      <c r="Q92" s="75"/>
    </row>
    <row r="93" s="76" customFormat="true" ht="21" hidden="true" customHeight="true" outlineLevel="0" collapsed="false">
      <c r="A93" s="65"/>
      <c r="B93" s="66"/>
      <c r="C93" s="67"/>
      <c r="D93" s="68"/>
      <c r="E93" s="69"/>
      <c r="F93" s="70"/>
      <c r="G93" s="65"/>
      <c r="H93" s="65"/>
      <c r="I93" s="65"/>
      <c r="J93" s="65"/>
      <c r="K93" s="65"/>
      <c r="L93" s="65"/>
      <c r="M93" s="71"/>
      <c r="N93" s="72"/>
      <c r="O93" s="73"/>
      <c r="P93" s="74"/>
      <c r="Q93" s="75"/>
    </row>
    <row r="94" s="76" customFormat="true" ht="21" hidden="true" customHeight="true" outlineLevel="0" collapsed="false">
      <c r="A94" s="65"/>
      <c r="B94" s="66"/>
      <c r="C94" s="67"/>
      <c r="D94" s="68"/>
      <c r="E94" s="69"/>
      <c r="F94" s="70"/>
      <c r="G94" s="65"/>
      <c r="H94" s="65"/>
      <c r="I94" s="65"/>
      <c r="J94" s="65"/>
      <c r="K94" s="65"/>
      <c r="L94" s="65"/>
      <c r="M94" s="71"/>
      <c r="N94" s="72"/>
      <c r="O94" s="73"/>
      <c r="P94" s="74"/>
      <c r="Q94" s="75"/>
    </row>
    <row r="95" s="76" customFormat="true" ht="21" hidden="true" customHeight="true" outlineLevel="0" collapsed="false">
      <c r="A95" s="65"/>
      <c r="B95" s="66"/>
      <c r="C95" s="67"/>
      <c r="D95" s="68"/>
      <c r="E95" s="69"/>
      <c r="F95" s="70"/>
      <c r="G95" s="65"/>
      <c r="H95" s="65"/>
      <c r="I95" s="65"/>
      <c r="J95" s="65"/>
      <c r="K95" s="65"/>
      <c r="L95" s="65"/>
      <c r="M95" s="71"/>
      <c r="N95" s="72"/>
      <c r="O95" s="73"/>
      <c r="P95" s="74"/>
      <c r="Q95" s="75"/>
    </row>
    <row r="96" s="76" customFormat="true" ht="21" hidden="true" customHeight="true" outlineLevel="0" collapsed="false">
      <c r="A96" s="65"/>
      <c r="B96" s="66"/>
      <c r="C96" s="67"/>
      <c r="D96" s="68"/>
      <c r="E96" s="69"/>
      <c r="F96" s="70"/>
      <c r="G96" s="65"/>
      <c r="H96" s="65"/>
      <c r="I96" s="65"/>
      <c r="J96" s="65"/>
      <c r="K96" s="65"/>
      <c r="L96" s="65"/>
      <c r="M96" s="71"/>
      <c r="N96" s="72"/>
      <c r="O96" s="73"/>
      <c r="P96" s="74"/>
      <c r="Q96" s="75"/>
    </row>
    <row r="97" s="76" customFormat="true" ht="21" hidden="true" customHeight="true" outlineLevel="0" collapsed="false">
      <c r="A97" s="65"/>
      <c r="B97" s="66"/>
      <c r="C97" s="67"/>
      <c r="D97" s="68"/>
      <c r="E97" s="69"/>
      <c r="F97" s="70"/>
      <c r="G97" s="65"/>
      <c r="H97" s="65"/>
      <c r="I97" s="65"/>
      <c r="J97" s="65"/>
      <c r="K97" s="65"/>
      <c r="L97" s="65"/>
      <c r="M97" s="71"/>
      <c r="N97" s="72"/>
      <c r="O97" s="73"/>
      <c r="P97" s="74"/>
      <c r="Q97" s="75"/>
    </row>
    <row r="98" s="76" customFormat="true" ht="21" hidden="true" customHeight="true" outlineLevel="0" collapsed="false">
      <c r="A98" s="65"/>
      <c r="B98" s="66"/>
      <c r="C98" s="67"/>
      <c r="D98" s="68"/>
      <c r="E98" s="69"/>
      <c r="F98" s="70"/>
      <c r="G98" s="65"/>
      <c r="H98" s="65"/>
      <c r="I98" s="65"/>
      <c r="J98" s="65"/>
      <c r="K98" s="65"/>
      <c r="L98" s="65"/>
      <c r="M98" s="71"/>
      <c r="N98" s="72"/>
      <c r="O98" s="73"/>
      <c r="P98" s="74"/>
      <c r="Q98" s="75"/>
    </row>
    <row r="99" s="76" customFormat="true" ht="21" hidden="true" customHeight="true" outlineLevel="0" collapsed="false">
      <c r="A99" s="65"/>
      <c r="B99" s="66"/>
      <c r="C99" s="67"/>
      <c r="D99" s="68"/>
      <c r="E99" s="69"/>
      <c r="F99" s="70"/>
      <c r="G99" s="65"/>
      <c r="H99" s="65"/>
      <c r="I99" s="65"/>
      <c r="J99" s="65"/>
      <c r="K99" s="65"/>
      <c r="L99" s="65"/>
      <c r="M99" s="71"/>
      <c r="N99" s="72"/>
      <c r="O99" s="73"/>
      <c r="P99" s="74"/>
      <c r="Q99" s="75"/>
    </row>
    <row r="100" s="76" customFormat="true" ht="21" hidden="true" customHeight="true" outlineLevel="0" collapsed="false">
      <c r="A100" s="65"/>
      <c r="B100" s="66"/>
      <c r="C100" s="67"/>
      <c r="D100" s="68"/>
      <c r="E100" s="69"/>
      <c r="F100" s="70"/>
      <c r="G100" s="65"/>
      <c r="H100" s="65"/>
      <c r="I100" s="65"/>
      <c r="J100" s="65"/>
      <c r="K100" s="65"/>
      <c r="L100" s="65"/>
      <c r="M100" s="71"/>
      <c r="N100" s="72"/>
      <c r="O100" s="73"/>
      <c r="P100" s="74"/>
      <c r="Q100" s="75"/>
    </row>
    <row r="101" s="76" customFormat="true" ht="21" hidden="true" customHeight="true" outlineLevel="0" collapsed="false">
      <c r="A101" s="65"/>
      <c r="B101" s="66"/>
      <c r="C101" s="67"/>
      <c r="D101" s="68"/>
      <c r="E101" s="69"/>
      <c r="F101" s="70"/>
      <c r="G101" s="65"/>
      <c r="H101" s="65"/>
      <c r="I101" s="65"/>
      <c r="J101" s="65"/>
      <c r="K101" s="65"/>
      <c r="L101" s="65"/>
      <c r="M101" s="71"/>
      <c r="N101" s="72"/>
      <c r="O101" s="73"/>
      <c r="P101" s="74"/>
      <c r="Q101" s="75"/>
    </row>
    <row r="102" s="76" customFormat="true" ht="21" hidden="true" customHeight="true" outlineLevel="0" collapsed="false">
      <c r="A102" s="65"/>
      <c r="B102" s="66"/>
      <c r="C102" s="67"/>
      <c r="D102" s="68"/>
      <c r="E102" s="69"/>
      <c r="F102" s="70"/>
      <c r="G102" s="65"/>
      <c r="H102" s="65"/>
      <c r="I102" s="65"/>
      <c r="J102" s="65"/>
      <c r="K102" s="65"/>
      <c r="L102" s="65"/>
      <c r="M102" s="71"/>
      <c r="N102" s="72"/>
      <c r="O102" s="73"/>
      <c r="P102" s="74"/>
      <c r="Q102" s="75"/>
    </row>
    <row r="103" s="76" customFormat="true" ht="21" hidden="true" customHeight="true" outlineLevel="0" collapsed="false">
      <c r="A103" s="65"/>
      <c r="B103" s="66"/>
      <c r="C103" s="67"/>
      <c r="D103" s="68"/>
      <c r="E103" s="69"/>
      <c r="F103" s="70"/>
      <c r="G103" s="65"/>
      <c r="H103" s="65"/>
      <c r="I103" s="65"/>
      <c r="J103" s="65"/>
      <c r="K103" s="65"/>
      <c r="L103" s="65"/>
      <c r="M103" s="71"/>
      <c r="N103" s="72"/>
      <c r="O103" s="73"/>
      <c r="P103" s="74"/>
      <c r="Q103" s="75"/>
    </row>
    <row r="104" s="76" customFormat="true" ht="21" hidden="true" customHeight="true" outlineLevel="0" collapsed="false">
      <c r="A104" s="65"/>
      <c r="B104" s="66"/>
      <c r="C104" s="67"/>
      <c r="D104" s="68"/>
      <c r="E104" s="69"/>
      <c r="F104" s="70"/>
      <c r="G104" s="65"/>
      <c r="H104" s="65"/>
      <c r="I104" s="65"/>
      <c r="J104" s="65"/>
      <c r="K104" s="65"/>
      <c r="L104" s="65"/>
      <c r="M104" s="71"/>
      <c r="N104" s="72"/>
      <c r="O104" s="73"/>
      <c r="P104" s="74"/>
      <c r="Q104" s="75"/>
    </row>
    <row r="105" s="76" customFormat="true" ht="21" hidden="true" customHeight="true" outlineLevel="0" collapsed="false">
      <c r="A105" s="65"/>
      <c r="B105" s="66"/>
      <c r="C105" s="67"/>
      <c r="D105" s="68"/>
      <c r="E105" s="69"/>
      <c r="F105" s="70"/>
      <c r="G105" s="65"/>
      <c r="H105" s="65"/>
      <c r="I105" s="65"/>
      <c r="J105" s="65"/>
      <c r="K105" s="65"/>
      <c r="L105" s="65"/>
      <c r="M105" s="71"/>
      <c r="N105" s="72"/>
      <c r="O105" s="73"/>
      <c r="P105" s="74"/>
      <c r="Q105" s="75"/>
    </row>
    <row r="106" s="76" customFormat="true" ht="21" hidden="true" customHeight="true" outlineLevel="0" collapsed="false">
      <c r="A106" s="65"/>
      <c r="B106" s="66"/>
      <c r="C106" s="67"/>
      <c r="D106" s="68"/>
      <c r="E106" s="69"/>
      <c r="F106" s="70"/>
      <c r="G106" s="65"/>
      <c r="H106" s="65"/>
      <c r="I106" s="65"/>
      <c r="J106" s="65"/>
      <c r="K106" s="65"/>
      <c r="L106" s="65"/>
      <c r="M106" s="71"/>
      <c r="N106" s="72"/>
      <c r="O106" s="73"/>
      <c r="P106" s="74"/>
      <c r="Q106" s="75"/>
    </row>
    <row r="107" s="76" customFormat="true" ht="21" hidden="true" customHeight="true" outlineLevel="0" collapsed="false">
      <c r="A107" s="65"/>
      <c r="B107" s="66"/>
      <c r="C107" s="67"/>
      <c r="D107" s="68"/>
      <c r="E107" s="69"/>
      <c r="F107" s="70"/>
      <c r="G107" s="65"/>
      <c r="H107" s="65"/>
      <c r="I107" s="65"/>
      <c r="J107" s="65"/>
      <c r="K107" s="65"/>
      <c r="L107" s="65"/>
      <c r="M107" s="71"/>
      <c r="N107" s="72"/>
      <c r="O107" s="73"/>
      <c r="P107" s="74"/>
      <c r="Q107" s="75"/>
    </row>
    <row r="108" s="76" customFormat="true" ht="21" hidden="true" customHeight="true" outlineLevel="0" collapsed="false">
      <c r="A108" s="65"/>
      <c r="B108" s="66"/>
      <c r="C108" s="67"/>
      <c r="D108" s="68"/>
      <c r="E108" s="69"/>
      <c r="F108" s="70"/>
      <c r="G108" s="65"/>
      <c r="H108" s="65"/>
      <c r="I108" s="65"/>
      <c r="J108" s="65"/>
      <c r="K108" s="65"/>
      <c r="L108" s="65"/>
      <c r="M108" s="71"/>
      <c r="N108" s="72"/>
      <c r="O108" s="73"/>
      <c r="P108" s="74"/>
      <c r="Q108" s="75"/>
    </row>
    <row r="109" s="76" customFormat="true" ht="21" hidden="true" customHeight="true" outlineLevel="0" collapsed="false">
      <c r="A109" s="65"/>
      <c r="B109" s="66"/>
      <c r="C109" s="67"/>
      <c r="D109" s="68"/>
      <c r="E109" s="69"/>
      <c r="F109" s="70"/>
      <c r="G109" s="65"/>
      <c r="H109" s="65"/>
      <c r="I109" s="65"/>
      <c r="J109" s="65"/>
      <c r="K109" s="65"/>
      <c r="L109" s="65"/>
      <c r="M109" s="71"/>
      <c r="N109" s="72"/>
      <c r="O109" s="73"/>
      <c r="P109" s="74"/>
      <c r="Q109" s="75"/>
    </row>
    <row r="110" s="76" customFormat="true" ht="21" hidden="true" customHeight="true" outlineLevel="0" collapsed="false">
      <c r="A110" s="65"/>
      <c r="B110" s="66"/>
      <c r="C110" s="67"/>
      <c r="D110" s="68"/>
      <c r="E110" s="69"/>
      <c r="F110" s="70"/>
      <c r="G110" s="65"/>
      <c r="H110" s="65"/>
      <c r="I110" s="65"/>
      <c r="J110" s="65"/>
      <c r="K110" s="65"/>
      <c r="L110" s="65"/>
      <c r="M110" s="71"/>
      <c r="N110" s="72"/>
      <c r="O110" s="73"/>
      <c r="P110" s="74"/>
      <c r="Q110" s="75"/>
    </row>
    <row r="111" s="76" customFormat="true" ht="21" hidden="true" customHeight="true" outlineLevel="0" collapsed="false">
      <c r="A111" s="65"/>
      <c r="B111" s="66"/>
      <c r="C111" s="67"/>
      <c r="D111" s="68"/>
      <c r="E111" s="69"/>
      <c r="F111" s="70"/>
      <c r="G111" s="65"/>
      <c r="H111" s="65"/>
      <c r="I111" s="65"/>
      <c r="J111" s="65"/>
      <c r="K111" s="65"/>
      <c r="L111" s="65"/>
      <c r="M111" s="71"/>
      <c r="N111" s="72"/>
      <c r="O111" s="73"/>
      <c r="P111" s="74"/>
      <c r="Q111" s="75"/>
    </row>
    <row r="112" s="76" customFormat="true" ht="21" hidden="true" customHeight="true" outlineLevel="0" collapsed="false">
      <c r="A112" s="65"/>
      <c r="B112" s="66"/>
      <c r="C112" s="67"/>
      <c r="D112" s="68"/>
      <c r="E112" s="69"/>
      <c r="F112" s="70"/>
      <c r="G112" s="65"/>
      <c r="H112" s="65"/>
      <c r="I112" s="65"/>
      <c r="J112" s="65"/>
      <c r="K112" s="65"/>
      <c r="L112" s="65"/>
      <c r="M112" s="71"/>
      <c r="N112" s="72"/>
      <c r="O112" s="73"/>
      <c r="P112" s="74"/>
      <c r="Q112" s="75"/>
    </row>
    <row r="113" s="76" customFormat="true" ht="21" hidden="true" customHeight="true" outlineLevel="0" collapsed="false">
      <c r="A113" s="65"/>
      <c r="B113" s="66"/>
      <c r="C113" s="67"/>
      <c r="D113" s="68"/>
      <c r="E113" s="69"/>
      <c r="F113" s="70"/>
      <c r="G113" s="65"/>
      <c r="H113" s="65"/>
      <c r="I113" s="65"/>
      <c r="J113" s="65"/>
      <c r="K113" s="65"/>
      <c r="L113" s="65"/>
      <c r="M113" s="71"/>
      <c r="N113" s="72"/>
      <c r="O113" s="73"/>
      <c r="P113" s="74"/>
      <c r="Q113" s="75"/>
    </row>
    <row r="114" s="76" customFormat="true" ht="21" hidden="true" customHeight="true" outlineLevel="0" collapsed="false">
      <c r="A114" s="65"/>
      <c r="B114" s="66"/>
      <c r="C114" s="67"/>
      <c r="D114" s="68"/>
      <c r="E114" s="69"/>
      <c r="F114" s="70"/>
      <c r="G114" s="65"/>
      <c r="H114" s="65"/>
      <c r="I114" s="65"/>
      <c r="J114" s="65"/>
      <c r="K114" s="65"/>
      <c r="L114" s="65"/>
      <c r="M114" s="71"/>
      <c r="N114" s="72"/>
      <c r="O114" s="73"/>
      <c r="P114" s="74"/>
      <c r="Q114" s="75"/>
    </row>
    <row r="115" s="76" customFormat="true" ht="21" hidden="true" customHeight="true" outlineLevel="0" collapsed="false">
      <c r="A115" s="65"/>
      <c r="B115" s="66"/>
      <c r="C115" s="67"/>
      <c r="D115" s="68"/>
      <c r="E115" s="69"/>
      <c r="F115" s="70"/>
      <c r="G115" s="65"/>
      <c r="H115" s="65"/>
      <c r="I115" s="65"/>
      <c r="J115" s="65"/>
      <c r="K115" s="65"/>
      <c r="L115" s="65"/>
      <c r="M115" s="71"/>
      <c r="N115" s="72"/>
      <c r="O115" s="73"/>
      <c r="P115" s="74"/>
      <c r="Q115" s="75"/>
    </row>
    <row r="116" s="76" customFormat="true" ht="21" hidden="true" customHeight="true" outlineLevel="0" collapsed="false">
      <c r="A116" s="65"/>
      <c r="B116" s="66"/>
      <c r="C116" s="67"/>
      <c r="D116" s="68"/>
      <c r="E116" s="69"/>
      <c r="F116" s="70"/>
      <c r="G116" s="65"/>
      <c r="H116" s="65"/>
      <c r="I116" s="65"/>
      <c r="J116" s="65"/>
      <c r="K116" s="65"/>
      <c r="L116" s="65"/>
      <c r="M116" s="71"/>
      <c r="N116" s="72"/>
      <c r="O116" s="73"/>
      <c r="P116" s="74"/>
      <c r="Q116" s="75"/>
    </row>
    <row r="117" s="76" customFormat="true" ht="21" hidden="true" customHeight="true" outlineLevel="0" collapsed="false">
      <c r="A117" s="65"/>
      <c r="B117" s="66"/>
      <c r="C117" s="67"/>
      <c r="D117" s="68"/>
      <c r="E117" s="69"/>
      <c r="F117" s="70"/>
      <c r="G117" s="65"/>
      <c r="H117" s="65"/>
      <c r="I117" s="65"/>
      <c r="J117" s="65"/>
      <c r="K117" s="65"/>
      <c r="L117" s="65"/>
      <c r="M117" s="71"/>
      <c r="N117" s="72"/>
      <c r="O117" s="73"/>
      <c r="P117" s="74"/>
      <c r="Q117" s="75"/>
    </row>
    <row r="118" s="76" customFormat="true" ht="21" hidden="true" customHeight="true" outlineLevel="0" collapsed="false">
      <c r="A118" s="65"/>
      <c r="B118" s="66"/>
      <c r="C118" s="67"/>
      <c r="D118" s="68"/>
      <c r="E118" s="69"/>
      <c r="F118" s="70"/>
      <c r="G118" s="65"/>
      <c r="H118" s="65"/>
      <c r="I118" s="65"/>
      <c r="J118" s="65"/>
      <c r="K118" s="65"/>
      <c r="L118" s="65"/>
      <c r="M118" s="71"/>
      <c r="N118" s="72"/>
      <c r="O118" s="73"/>
      <c r="P118" s="74"/>
      <c r="Q118" s="75"/>
    </row>
    <row r="119" s="76" customFormat="true" ht="21" hidden="true" customHeight="true" outlineLevel="0" collapsed="false">
      <c r="A119" s="65"/>
      <c r="B119" s="66"/>
      <c r="C119" s="67"/>
      <c r="D119" s="68"/>
      <c r="E119" s="69"/>
      <c r="F119" s="70"/>
      <c r="G119" s="65"/>
      <c r="H119" s="65"/>
      <c r="I119" s="65"/>
      <c r="J119" s="65"/>
      <c r="K119" s="65"/>
      <c r="L119" s="65"/>
      <c r="M119" s="71"/>
      <c r="N119" s="72"/>
      <c r="O119" s="73"/>
      <c r="P119" s="74"/>
      <c r="Q119" s="75"/>
    </row>
    <row r="120" s="76" customFormat="true" ht="21" hidden="true" customHeight="true" outlineLevel="0" collapsed="false">
      <c r="A120" s="65"/>
      <c r="B120" s="66"/>
      <c r="C120" s="67"/>
      <c r="D120" s="68"/>
      <c r="E120" s="69"/>
      <c r="F120" s="70"/>
      <c r="G120" s="65"/>
      <c r="H120" s="65"/>
      <c r="I120" s="65"/>
      <c r="J120" s="65"/>
      <c r="K120" s="65"/>
      <c r="L120" s="65"/>
      <c r="M120" s="71"/>
      <c r="N120" s="72"/>
      <c r="O120" s="73"/>
      <c r="P120" s="74"/>
      <c r="Q120" s="75"/>
    </row>
    <row r="121" s="76" customFormat="true" ht="21" hidden="true" customHeight="true" outlineLevel="0" collapsed="false">
      <c r="A121" s="65"/>
      <c r="B121" s="66"/>
      <c r="C121" s="67"/>
      <c r="D121" s="68"/>
      <c r="E121" s="69"/>
      <c r="F121" s="70"/>
      <c r="G121" s="65"/>
      <c r="H121" s="65"/>
      <c r="I121" s="65"/>
      <c r="J121" s="65"/>
      <c r="K121" s="65"/>
      <c r="L121" s="65"/>
      <c r="M121" s="71"/>
      <c r="N121" s="72"/>
      <c r="O121" s="73"/>
      <c r="P121" s="74"/>
      <c r="Q121" s="75"/>
    </row>
    <row r="122" s="76" customFormat="true" ht="21" hidden="true" customHeight="true" outlineLevel="0" collapsed="false">
      <c r="A122" s="65"/>
      <c r="B122" s="66"/>
      <c r="C122" s="67"/>
      <c r="D122" s="68"/>
      <c r="E122" s="69"/>
      <c r="F122" s="70"/>
      <c r="G122" s="65"/>
      <c r="H122" s="65"/>
      <c r="I122" s="65"/>
      <c r="J122" s="65"/>
      <c r="K122" s="65"/>
      <c r="L122" s="65"/>
      <c r="M122" s="71"/>
      <c r="N122" s="72"/>
      <c r="O122" s="73"/>
      <c r="P122" s="74"/>
      <c r="Q122" s="75"/>
    </row>
    <row r="123" s="76" customFormat="true" ht="21" hidden="true" customHeight="true" outlineLevel="0" collapsed="false">
      <c r="A123" s="65"/>
      <c r="B123" s="66"/>
      <c r="C123" s="67"/>
      <c r="D123" s="68"/>
      <c r="E123" s="69"/>
      <c r="F123" s="70"/>
      <c r="G123" s="65"/>
      <c r="H123" s="65"/>
      <c r="I123" s="65"/>
      <c r="J123" s="65"/>
      <c r="K123" s="65"/>
      <c r="L123" s="65"/>
      <c r="M123" s="71"/>
      <c r="N123" s="72"/>
      <c r="O123" s="73"/>
      <c r="P123" s="74"/>
      <c r="Q123" s="75"/>
    </row>
    <row r="124" s="76" customFormat="true" ht="21" hidden="true" customHeight="true" outlineLevel="0" collapsed="false">
      <c r="A124" s="65"/>
      <c r="B124" s="66"/>
      <c r="C124" s="67"/>
      <c r="D124" s="68"/>
      <c r="E124" s="69"/>
      <c r="F124" s="70"/>
      <c r="G124" s="65"/>
      <c r="H124" s="65"/>
      <c r="I124" s="65"/>
      <c r="J124" s="65"/>
      <c r="K124" s="65"/>
      <c r="L124" s="65"/>
      <c r="M124" s="71"/>
      <c r="N124" s="72"/>
      <c r="O124" s="73"/>
      <c r="P124" s="74"/>
      <c r="Q124" s="75"/>
    </row>
    <row r="125" s="76" customFormat="true" ht="21" hidden="true" customHeight="true" outlineLevel="0" collapsed="false">
      <c r="A125" s="65"/>
      <c r="B125" s="66"/>
      <c r="C125" s="67"/>
      <c r="D125" s="68"/>
      <c r="E125" s="69"/>
      <c r="F125" s="70"/>
      <c r="G125" s="65"/>
      <c r="H125" s="65"/>
      <c r="I125" s="65"/>
      <c r="J125" s="65"/>
      <c r="K125" s="65"/>
      <c r="L125" s="65"/>
      <c r="M125" s="71"/>
      <c r="N125" s="72"/>
      <c r="O125" s="73"/>
      <c r="P125" s="74"/>
      <c r="Q125" s="75"/>
    </row>
    <row r="126" s="76" customFormat="true" ht="21" hidden="true" customHeight="true" outlineLevel="0" collapsed="false">
      <c r="A126" s="65"/>
      <c r="B126" s="66"/>
      <c r="C126" s="67"/>
      <c r="D126" s="68"/>
      <c r="E126" s="69"/>
      <c r="F126" s="70"/>
      <c r="G126" s="65"/>
      <c r="H126" s="65"/>
      <c r="I126" s="65"/>
      <c r="J126" s="65"/>
      <c r="K126" s="65"/>
      <c r="L126" s="65"/>
      <c r="M126" s="71"/>
      <c r="N126" s="72"/>
      <c r="O126" s="73"/>
      <c r="P126" s="74"/>
      <c r="Q126" s="75"/>
    </row>
    <row r="127" s="76" customFormat="true" ht="21" hidden="true" customHeight="true" outlineLevel="0" collapsed="false">
      <c r="A127" s="65"/>
      <c r="B127" s="66"/>
      <c r="C127" s="67"/>
      <c r="D127" s="68"/>
      <c r="E127" s="69"/>
      <c r="F127" s="70"/>
      <c r="G127" s="65"/>
      <c r="H127" s="65"/>
      <c r="I127" s="65"/>
      <c r="J127" s="65"/>
      <c r="K127" s="65"/>
      <c r="L127" s="65"/>
      <c r="M127" s="71"/>
      <c r="N127" s="72"/>
      <c r="O127" s="73"/>
      <c r="P127" s="74"/>
      <c r="Q127" s="75"/>
    </row>
    <row r="128" s="76" customFormat="true" ht="21" hidden="true" customHeight="true" outlineLevel="0" collapsed="false">
      <c r="A128" s="65"/>
      <c r="B128" s="66"/>
      <c r="C128" s="67"/>
      <c r="D128" s="68"/>
      <c r="E128" s="69"/>
      <c r="F128" s="70"/>
      <c r="G128" s="65"/>
      <c r="H128" s="65"/>
      <c r="I128" s="65"/>
      <c r="J128" s="65"/>
      <c r="K128" s="65"/>
      <c r="L128" s="65"/>
      <c r="M128" s="71"/>
      <c r="N128" s="72"/>
      <c r="O128" s="73"/>
      <c r="P128" s="74"/>
      <c r="Q128" s="75"/>
    </row>
    <row r="129" s="44" customFormat="true" ht="21.75" hidden="true" customHeight="true" outlineLevel="0" collapsed="false">
      <c r="A129" s="77"/>
      <c r="B129" s="78"/>
      <c r="C129" s="79"/>
      <c r="D129" s="80"/>
      <c r="E129" s="81"/>
      <c r="F129" s="82"/>
      <c r="G129" s="82"/>
      <c r="H129" s="82"/>
      <c r="I129" s="82"/>
      <c r="J129" s="82"/>
      <c r="K129" s="82"/>
      <c r="L129" s="82"/>
      <c r="M129" s="83"/>
      <c r="N129" s="77" t="str">
        <f aca="false">IF(M129="","",IF(M129&gt;=90,"X SẮC",IF(M129&gt;=80,"TỐT",IF(M129&gt;=65,"KHÁ",IF(M129&gt;=50,"T. BÌNH",IF(M129&gt;=35,"YẾU","KÉM"))))))</f>
        <v/>
      </c>
      <c r="O129" s="84"/>
    </row>
    <row r="130" s="44" customFormat="true" ht="21.75" hidden="true" customHeight="true" outlineLevel="0" collapsed="false">
      <c r="A130" s="77"/>
      <c r="B130" s="78"/>
      <c r="C130" s="79"/>
      <c r="D130" s="80"/>
      <c r="E130" s="81"/>
      <c r="F130" s="82"/>
      <c r="G130" s="82"/>
      <c r="H130" s="82"/>
      <c r="I130" s="82"/>
      <c r="J130" s="82"/>
      <c r="K130" s="82"/>
      <c r="L130" s="82"/>
      <c r="M130" s="83"/>
      <c r="N130" s="77" t="str">
        <f aca="false">IF(M130="","",IF(M130&gt;=90,"X SẮC",IF(M130&gt;=80,"TỐT",IF(M130&gt;=65,"KHÁ",IF(M130&gt;=50,"T. BÌNH",IF(M130&gt;=35,"YẾU","KÉM"))))))</f>
        <v/>
      </c>
      <c r="O130" s="84"/>
    </row>
    <row r="131" s="44" customFormat="true" ht="21.75" hidden="true" customHeight="true" outlineLevel="0" collapsed="false">
      <c r="A131" s="77"/>
      <c r="B131" s="78"/>
      <c r="C131" s="79"/>
      <c r="D131" s="80"/>
      <c r="E131" s="81"/>
      <c r="F131" s="82"/>
      <c r="G131" s="82"/>
      <c r="H131" s="82"/>
      <c r="I131" s="82"/>
      <c r="J131" s="82"/>
      <c r="K131" s="82"/>
      <c r="L131" s="82"/>
      <c r="M131" s="83"/>
      <c r="N131" s="77" t="str">
        <f aca="false">IF(M131="","",IF(M131&gt;=90,"X SẮC",IF(M131&gt;=80,"TỐT",IF(M131&gt;=65,"KHÁ",IF(M131&gt;=50,"T. BÌNH",IF(M131&gt;=35,"YẾU","KÉM"))))))</f>
        <v/>
      </c>
      <c r="O131" s="84"/>
    </row>
    <row r="132" s="44" customFormat="true" ht="21.75" hidden="true" customHeight="true" outlineLevel="0" collapsed="false">
      <c r="A132" s="77"/>
      <c r="B132" s="78"/>
      <c r="C132" s="79"/>
      <c r="D132" s="80"/>
      <c r="E132" s="81"/>
      <c r="F132" s="82"/>
      <c r="G132" s="82"/>
      <c r="H132" s="82"/>
      <c r="I132" s="82"/>
      <c r="J132" s="82"/>
      <c r="K132" s="82"/>
      <c r="L132" s="82"/>
      <c r="M132" s="83"/>
      <c r="N132" s="77" t="str">
        <f aca="false">IF(M132="","",IF(M132&gt;=90,"X SẮC",IF(M132&gt;=80,"TỐT",IF(M132&gt;=65,"KHÁ",IF(M132&gt;=50,"T. BÌNH",IF(M132&gt;=35,"YẾU","KÉM"))))))</f>
        <v/>
      </c>
      <c r="O132" s="84"/>
    </row>
    <row r="133" s="44" customFormat="true" ht="21.75" hidden="true" customHeight="true" outlineLevel="0" collapsed="false">
      <c r="A133" s="77"/>
      <c r="B133" s="78"/>
      <c r="C133" s="79"/>
      <c r="D133" s="80"/>
      <c r="E133" s="81"/>
      <c r="F133" s="82"/>
      <c r="G133" s="82"/>
      <c r="H133" s="82"/>
      <c r="I133" s="82"/>
      <c r="J133" s="82"/>
      <c r="K133" s="82"/>
      <c r="L133" s="82"/>
      <c r="M133" s="83"/>
      <c r="N133" s="77" t="str">
        <f aca="false">IF(M133="","",IF(M133&gt;=90,"X SẮC",IF(M133&gt;=80,"TỐT",IF(M133&gt;=65,"KHÁ",IF(M133&gt;=50,"T. BÌNH",IF(M133&gt;=35,"YẾU","KÉM"))))))</f>
        <v/>
      </c>
      <c r="O133" s="84"/>
    </row>
    <row r="134" s="44" customFormat="true" ht="21.75" hidden="true" customHeight="true" outlineLevel="0" collapsed="false">
      <c r="A134" s="77"/>
      <c r="B134" s="78"/>
      <c r="C134" s="79"/>
      <c r="D134" s="80"/>
      <c r="E134" s="81"/>
      <c r="F134" s="82"/>
      <c r="G134" s="82"/>
      <c r="H134" s="82"/>
      <c r="I134" s="82"/>
      <c r="J134" s="82"/>
      <c r="K134" s="82"/>
      <c r="L134" s="82"/>
      <c r="M134" s="83"/>
      <c r="N134" s="77" t="str">
        <f aca="false">IF(M134="","",IF(M134&gt;=90,"X SẮC",IF(M134&gt;=80,"TỐT",IF(M134&gt;=65,"KHÁ",IF(M134&gt;=50,"T. BÌNH",IF(M134&gt;=35,"YẾU","KÉM"))))))</f>
        <v/>
      </c>
      <c r="O134" s="84"/>
    </row>
    <row r="135" s="44" customFormat="true" ht="21.75" hidden="true" customHeight="true" outlineLevel="0" collapsed="false">
      <c r="A135" s="77"/>
      <c r="B135" s="78"/>
      <c r="C135" s="79"/>
      <c r="D135" s="80"/>
      <c r="E135" s="81"/>
      <c r="F135" s="82"/>
      <c r="G135" s="82"/>
      <c r="H135" s="82"/>
      <c r="I135" s="82"/>
      <c r="J135" s="82"/>
      <c r="K135" s="82"/>
      <c r="L135" s="82"/>
      <c r="M135" s="83"/>
      <c r="N135" s="77" t="str">
        <f aca="false">IF(M135="","",IF(M135&gt;=90,"X SẮC",IF(M135&gt;=80,"TỐT",IF(M135&gt;=65,"KHÁ",IF(M135&gt;=50,"T. BÌNH",IF(M135&gt;=35,"YẾU","KÉM"))))))</f>
        <v/>
      </c>
      <c r="O135" s="84"/>
    </row>
    <row r="136" s="44" customFormat="true" ht="21.75" hidden="true" customHeight="true" outlineLevel="0" collapsed="false">
      <c r="A136" s="77"/>
      <c r="B136" s="78"/>
      <c r="C136" s="79"/>
      <c r="D136" s="80"/>
      <c r="E136" s="81"/>
      <c r="F136" s="82"/>
      <c r="G136" s="82"/>
      <c r="H136" s="82"/>
      <c r="I136" s="82"/>
      <c r="J136" s="82"/>
      <c r="K136" s="82"/>
      <c r="L136" s="82"/>
      <c r="M136" s="83"/>
      <c r="N136" s="77" t="str">
        <f aca="false">IF(M136="","",IF(M136&gt;=90,"X SẮC",IF(M136&gt;=80,"TỐT",IF(M136&gt;=65,"KHÁ",IF(M136&gt;=50,"T. BÌNH",IF(M136&gt;=35,"YẾU","KÉM"))))))</f>
        <v/>
      </c>
      <c r="O136" s="84"/>
    </row>
    <row r="137" s="44" customFormat="true" ht="21.75" hidden="true" customHeight="true" outlineLevel="0" collapsed="false">
      <c r="A137" s="77"/>
      <c r="B137" s="78"/>
      <c r="C137" s="79"/>
      <c r="D137" s="80"/>
      <c r="E137" s="81"/>
      <c r="F137" s="82"/>
      <c r="G137" s="82"/>
      <c r="H137" s="82"/>
      <c r="I137" s="82"/>
      <c r="J137" s="82"/>
      <c r="K137" s="82"/>
      <c r="L137" s="82"/>
      <c r="M137" s="83"/>
      <c r="N137" s="77" t="str">
        <f aca="false">IF(M137="","",IF(M137&gt;=90,"X SẮC",IF(M137&gt;=80,"TỐT",IF(M137&gt;=65,"KHÁ",IF(M137&gt;=50,"T. BÌNH",IF(M137&gt;=35,"YẾU","KÉM"))))))</f>
        <v/>
      </c>
      <c r="O137" s="84"/>
    </row>
    <row r="138" s="44" customFormat="true" ht="21.75" hidden="true" customHeight="true" outlineLevel="0" collapsed="false">
      <c r="A138" s="77"/>
      <c r="B138" s="78"/>
      <c r="C138" s="79"/>
      <c r="D138" s="80"/>
      <c r="E138" s="81"/>
      <c r="F138" s="82"/>
      <c r="G138" s="82"/>
      <c r="H138" s="82"/>
      <c r="I138" s="82"/>
      <c r="J138" s="82"/>
      <c r="K138" s="82"/>
      <c r="L138" s="82"/>
      <c r="M138" s="83"/>
      <c r="N138" s="77" t="str">
        <f aca="false">IF(M138="","",IF(M138&gt;=90,"X SẮC",IF(M138&gt;=80,"TỐT",IF(M138&gt;=65,"KHÁ",IF(M138&gt;=50,"T. BÌNH",IF(M138&gt;=35,"YẾU","KÉM"))))))</f>
        <v/>
      </c>
      <c r="O138" s="84"/>
    </row>
    <row r="139" s="44" customFormat="true" ht="21.75" hidden="true" customHeight="true" outlineLevel="0" collapsed="false">
      <c r="A139" s="77"/>
      <c r="B139" s="78"/>
      <c r="C139" s="79"/>
      <c r="D139" s="80"/>
      <c r="E139" s="81"/>
      <c r="F139" s="82"/>
      <c r="G139" s="82"/>
      <c r="H139" s="82"/>
      <c r="I139" s="82"/>
      <c r="J139" s="82"/>
      <c r="K139" s="82"/>
      <c r="L139" s="82"/>
      <c r="M139" s="83"/>
      <c r="N139" s="77" t="str">
        <f aca="false">IF(M139="","",IF(M139&gt;=90,"X SẮC",IF(M139&gt;=80,"TỐT",IF(M139&gt;=65,"KHÁ",IF(M139&gt;=50,"T. BÌNH",IF(M139&gt;=35,"YẾU","KÉM"))))))</f>
        <v/>
      </c>
      <c r="O139" s="84"/>
    </row>
    <row r="140" s="44" customFormat="true" ht="21.75" hidden="true" customHeight="true" outlineLevel="0" collapsed="false">
      <c r="A140" s="77"/>
      <c r="B140" s="78"/>
      <c r="C140" s="79"/>
      <c r="D140" s="80"/>
      <c r="E140" s="81"/>
      <c r="F140" s="82"/>
      <c r="G140" s="82"/>
      <c r="H140" s="82"/>
      <c r="I140" s="82"/>
      <c r="J140" s="82"/>
      <c r="K140" s="82"/>
      <c r="L140" s="82"/>
      <c r="M140" s="83"/>
      <c r="N140" s="77" t="str">
        <f aca="false">IF(M140="","",IF(M140&gt;=90,"X SẮC",IF(M140&gt;=80,"TỐT",IF(M140&gt;=65,"KHÁ",IF(M140&gt;=50,"T. BÌNH",IF(M140&gt;=35,"YẾU","KÉM"))))))</f>
        <v/>
      </c>
      <c r="O140" s="84"/>
    </row>
    <row r="141" s="44" customFormat="true" ht="21.75" hidden="true" customHeight="true" outlineLevel="0" collapsed="false">
      <c r="A141" s="77"/>
      <c r="B141" s="78"/>
      <c r="C141" s="79"/>
      <c r="D141" s="80"/>
      <c r="E141" s="81"/>
      <c r="F141" s="82"/>
      <c r="G141" s="82"/>
      <c r="H141" s="82"/>
      <c r="I141" s="82"/>
      <c r="J141" s="82"/>
      <c r="K141" s="82"/>
      <c r="L141" s="82"/>
      <c r="M141" s="83"/>
      <c r="N141" s="77" t="str">
        <f aca="false">IF(M141="","",IF(M141&gt;=90,"X SẮC",IF(M141&gt;=80,"TỐT",IF(M141&gt;=65,"KHÁ",IF(M141&gt;=50,"T. BÌNH",IF(M141&gt;=35,"YẾU","KÉM"))))))</f>
        <v/>
      </c>
      <c r="O141" s="84"/>
    </row>
    <row r="142" s="44" customFormat="true" ht="21.75" hidden="true" customHeight="true" outlineLevel="0" collapsed="false">
      <c r="A142" s="77"/>
      <c r="B142" s="78"/>
      <c r="C142" s="79"/>
      <c r="D142" s="80"/>
      <c r="E142" s="81"/>
      <c r="F142" s="82"/>
      <c r="G142" s="82"/>
      <c r="H142" s="82"/>
      <c r="I142" s="82"/>
      <c r="J142" s="82"/>
      <c r="K142" s="82"/>
      <c r="L142" s="82"/>
      <c r="M142" s="83"/>
      <c r="N142" s="77" t="str">
        <f aca="false">IF(M142="","",IF(M142&gt;=90,"X SẮC",IF(M142&gt;=80,"TỐT",IF(M142&gt;=65,"KHÁ",IF(M142&gt;=50,"T. BÌNH",IF(M142&gt;=35,"YẾU","KÉM"))))))</f>
        <v/>
      </c>
      <c r="O142" s="84"/>
    </row>
    <row r="143" s="44" customFormat="true" ht="21.75" hidden="true" customHeight="true" outlineLevel="0" collapsed="false">
      <c r="A143" s="77"/>
      <c r="B143" s="78"/>
      <c r="C143" s="79"/>
      <c r="D143" s="80"/>
      <c r="E143" s="81"/>
      <c r="F143" s="82"/>
      <c r="G143" s="82"/>
      <c r="H143" s="82"/>
      <c r="I143" s="82"/>
      <c r="J143" s="82"/>
      <c r="K143" s="82"/>
      <c r="L143" s="82"/>
      <c r="M143" s="83"/>
      <c r="N143" s="77" t="str">
        <f aca="false">IF(M143="","",IF(M143&gt;=90,"X SẮC",IF(M143&gt;=80,"TỐT",IF(M143&gt;=65,"KHÁ",IF(M143&gt;=50,"T. BÌNH",IF(M143&gt;=35,"YẾU","KÉM"))))))</f>
        <v/>
      </c>
      <c r="O143" s="84"/>
    </row>
    <row r="144" s="44" customFormat="true" ht="21.75" hidden="true" customHeight="true" outlineLevel="0" collapsed="false">
      <c r="A144" s="77"/>
      <c r="B144" s="78"/>
      <c r="C144" s="79"/>
      <c r="D144" s="80"/>
      <c r="E144" s="81"/>
      <c r="F144" s="82"/>
      <c r="G144" s="82"/>
      <c r="H144" s="82"/>
      <c r="I144" s="82"/>
      <c r="J144" s="82"/>
      <c r="K144" s="82"/>
      <c r="L144" s="82"/>
      <c r="M144" s="83"/>
      <c r="N144" s="77" t="str">
        <f aca="false">IF(M144="","",IF(M144&gt;=90,"X SẮC",IF(M144&gt;=80,"TỐT",IF(M144&gt;=65,"KHÁ",IF(M144&gt;=50,"T. BÌNH",IF(M144&gt;=35,"YẾU","KÉM"))))))</f>
        <v/>
      </c>
      <c r="O144" s="84"/>
    </row>
    <row r="145" s="44" customFormat="true" ht="21.75" hidden="true" customHeight="true" outlineLevel="0" collapsed="false">
      <c r="A145" s="77"/>
      <c r="B145" s="78"/>
      <c r="C145" s="79"/>
      <c r="D145" s="80"/>
      <c r="E145" s="81"/>
      <c r="F145" s="82"/>
      <c r="G145" s="82"/>
      <c r="H145" s="82"/>
      <c r="I145" s="82"/>
      <c r="J145" s="82"/>
      <c r="K145" s="82"/>
      <c r="L145" s="82"/>
      <c r="M145" s="83"/>
      <c r="N145" s="77" t="str">
        <f aca="false">IF(M145="","",IF(M145&gt;=90,"X SẮC",IF(M145&gt;=80,"TỐT",IF(M145&gt;=65,"KHÁ",IF(M145&gt;=50,"T. BÌNH",IF(M145&gt;=35,"YẾU","KÉM"))))))</f>
        <v/>
      </c>
      <c r="O145" s="84"/>
    </row>
    <row r="146" s="44" customFormat="true" ht="21.75" hidden="true" customHeight="true" outlineLevel="0" collapsed="false">
      <c r="A146" s="77"/>
      <c r="B146" s="78"/>
      <c r="C146" s="79"/>
      <c r="D146" s="80"/>
      <c r="E146" s="81"/>
      <c r="F146" s="82"/>
      <c r="G146" s="82"/>
      <c r="H146" s="82"/>
      <c r="I146" s="82"/>
      <c r="J146" s="82"/>
      <c r="K146" s="82"/>
      <c r="L146" s="82"/>
      <c r="M146" s="83"/>
      <c r="N146" s="77" t="str">
        <f aca="false">IF(M146="","",IF(M146&gt;=90,"X SẮC",IF(M146&gt;=80,"TỐT",IF(M146&gt;=65,"KHÁ",IF(M146&gt;=50,"T. BÌNH",IF(M146&gt;=35,"YẾU","KÉM"))))))</f>
        <v/>
      </c>
      <c r="O146" s="84"/>
    </row>
    <row r="147" s="44" customFormat="true" ht="21.75" hidden="true" customHeight="true" outlineLevel="0" collapsed="false">
      <c r="A147" s="77"/>
      <c r="B147" s="78"/>
      <c r="C147" s="79"/>
      <c r="D147" s="80"/>
      <c r="E147" s="81"/>
      <c r="F147" s="82"/>
      <c r="G147" s="82"/>
      <c r="H147" s="82"/>
      <c r="I147" s="82"/>
      <c r="J147" s="82"/>
      <c r="K147" s="82"/>
      <c r="L147" s="82"/>
      <c r="M147" s="83"/>
      <c r="N147" s="77" t="str">
        <f aca="false">IF(M147="","",IF(M147&gt;=90,"X SẮC",IF(M147&gt;=80,"TỐT",IF(M147&gt;=65,"KHÁ",IF(M147&gt;=50,"T. BÌNH",IF(M147&gt;=35,"YẾU","KÉM"))))))</f>
        <v/>
      </c>
      <c r="O147" s="84"/>
    </row>
    <row r="148" s="44" customFormat="true" ht="21.75" hidden="true" customHeight="true" outlineLevel="0" collapsed="false">
      <c r="A148" s="77"/>
      <c r="B148" s="78"/>
      <c r="C148" s="79"/>
      <c r="D148" s="80"/>
      <c r="E148" s="81"/>
      <c r="F148" s="82"/>
      <c r="G148" s="82"/>
      <c r="H148" s="82"/>
      <c r="I148" s="82"/>
      <c r="J148" s="82"/>
      <c r="K148" s="82"/>
      <c r="L148" s="82"/>
      <c r="M148" s="83"/>
      <c r="N148" s="77" t="str">
        <f aca="false">IF(M148="","",IF(M148&gt;=90,"X SẮC",IF(M148&gt;=80,"TỐT",IF(M148&gt;=65,"KHÁ",IF(M148&gt;=50,"T. BÌNH",IF(M148&gt;=35,"YẾU","KÉM"))))))</f>
        <v/>
      </c>
      <c r="O148" s="84"/>
    </row>
    <row r="149" s="44" customFormat="true" ht="21.75" hidden="true" customHeight="true" outlineLevel="0" collapsed="false">
      <c r="A149" s="77"/>
      <c r="B149" s="78"/>
      <c r="C149" s="79"/>
      <c r="D149" s="80"/>
      <c r="E149" s="81"/>
      <c r="F149" s="82"/>
      <c r="G149" s="82"/>
      <c r="H149" s="82"/>
      <c r="I149" s="82"/>
      <c r="J149" s="82"/>
      <c r="K149" s="82"/>
      <c r="L149" s="82"/>
      <c r="M149" s="83"/>
      <c r="N149" s="77" t="str">
        <f aca="false">IF(M149="","",IF(M149&gt;=90,"X SẮC",IF(M149&gt;=80,"TỐT",IF(M149&gt;=65,"KHÁ",IF(M149&gt;=50,"T. BÌNH",IF(M149&gt;=35,"YẾU","KÉM"))))))</f>
        <v/>
      </c>
      <c r="O149" s="84"/>
    </row>
    <row r="150" s="44" customFormat="true" ht="21.75" hidden="true" customHeight="true" outlineLevel="0" collapsed="false">
      <c r="A150" s="77"/>
      <c r="B150" s="78"/>
      <c r="C150" s="79"/>
      <c r="D150" s="80"/>
      <c r="E150" s="81"/>
      <c r="F150" s="82"/>
      <c r="G150" s="82"/>
      <c r="H150" s="82"/>
      <c r="I150" s="82"/>
      <c r="J150" s="82"/>
      <c r="K150" s="82"/>
      <c r="L150" s="82"/>
      <c r="M150" s="83"/>
      <c r="N150" s="77" t="str">
        <f aca="false">IF(M150="","",IF(M150&gt;=90,"X SẮC",IF(M150&gt;=80,"TỐT",IF(M150&gt;=65,"KHÁ",IF(M150&gt;=50,"T. BÌNH",IF(M150&gt;=35,"YẾU","KÉM"))))))</f>
        <v/>
      </c>
      <c r="O150" s="84"/>
    </row>
    <row r="151" s="44" customFormat="true" ht="21.75" hidden="true" customHeight="true" outlineLevel="0" collapsed="false">
      <c r="A151" s="77"/>
      <c r="B151" s="78"/>
      <c r="C151" s="79"/>
      <c r="D151" s="80"/>
      <c r="E151" s="81"/>
      <c r="F151" s="82"/>
      <c r="G151" s="82"/>
      <c r="H151" s="82"/>
      <c r="I151" s="82"/>
      <c r="J151" s="82"/>
      <c r="K151" s="82"/>
      <c r="L151" s="82"/>
      <c r="M151" s="83"/>
      <c r="N151" s="77" t="str">
        <f aca="false">IF(M151="","",IF(M151&gt;=90,"X SẮC",IF(M151&gt;=80,"TỐT",IF(M151&gt;=65,"KHÁ",IF(M151&gt;=50,"T. BÌNH",IF(M151&gt;=35,"YẾU","KÉM"))))))</f>
        <v/>
      </c>
      <c r="O151" s="84"/>
    </row>
    <row r="152" s="44" customFormat="true" ht="21.75" hidden="true" customHeight="true" outlineLevel="0" collapsed="false">
      <c r="A152" s="77"/>
      <c r="B152" s="78"/>
      <c r="C152" s="79"/>
      <c r="D152" s="80"/>
      <c r="E152" s="81"/>
      <c r="F152" s="82"/>
      <c r="G152" s="82"/>
      <c r="H152" s="82"/>
      <c r="I152" s="82"/>
      <c r="J152" s="82"/>
      <c r="K152" s="82"/>
      <c r="L152" s="82"/>
      <c r="M152" s="83"/>
      <c r="N152" s="77" t="str">
        <f aca="false">IF(M152="","",IF(M152&gt;=90,"X SẮC",IF(M152&gt;=80,"TỐT",IF(M152&gt;=65,"KHÁ",IF(M152&gt;=50,"T. BÌNH",IF(M152&gt;=35,"YẾU","KÉM"))))))</f>
        <v/>
      </c>
      <c r="O152" s="84"/>
    </row>
    <row r="153" s="44" customFormat="true" ht="21.75" hidden="true" customHeight="true" outlineLevel="0" collapsed="false">
      <c r="A153" s="77"/>
      <c r="B153" s="78"/>
      <c r="C153" s="79"/>
      <c r="D153" s="80"/>
      <c r="E153" s="81"/>
      <c r="F153" s="82"/>
      <c r="G153" s="82"/>
      <c r="H153" s="82"/>
      <c r="I153" s="82"/>
      <c r="J153" s="82"/>
      <c r="K153" s="82"/>
      <c r="L153" s="82"/>
      <c r="M153" s="83"/>
      <c r="N153" s="77" t="str">
        <f aca="false">IF(M153="","",IF(M153&gt;=90,"X SẮC",IF(M153&gt;=80,"TỐT",IF(M153&gt;=65,"KHÁ",IF(M153&gt;=50,"T. BÌNH",IF(M153&gt;=35,"YẾU","KÉM"))))))</f>
        <v/>
      </c>
      <c r="O153" s="84"/>
    </row>
    <row r="154" s="44" customFormat="true" ht="21.75" hidden="true" customHeight="true" outlineLevel="0" collapsed="false">
      <c r="A154" s="77"/>
      <c r="B154" s="78"/>
      <c r="C154" s="79"/>
      <c r="D154" s="80"/>
      <c r="E154" s="81"/>
      <c r="F154" s="82"/>
      <c r="G154" s="82"/>
      <c r="H154" s="82"/>
      <c r="I154" s="82"/>
      <c r="J154" s="82"/>
      <c r="K154" s="82"/>
      <c r="L154" s="82"/>
      <c r="M154" s="83"/>
      <c r="N154" s="77" t="str">
        <f aca="false">IF(M154="","",IF(M154&gt;=90,"X SẮC",IF(M154&gt;=80,"TỐT",IF(M154&gt;=65,"KHÁ",IF(M154&gt;=50,"T. BÌNH",IF(M154&gt;=35,"YẾU","KÉM"))))))</f>
        <v/>
      </c>
      <c r="O154" s="84"/>
    </row>
    <row r="155" s="44" customFormat="true" ht="21.75" hidden="true" customHeight="true" outlineLevel="0" collapsed="false">
      <c r="A155" s="77"/>
      <c r="B155" s="78"/>
      <c r="C155" s="79"/>
      <c r="D155" s="80"/>
      <c r="E155" s="81"/>
      <c r="F155" s="82"/>
      <c r="G155" s="82"/>
      <c r="H155" s="82"/>
      <c r="I155" s="82"/>
      <c r="J155" s="82"/>
      <c r="K155" s="82"/>
      <c r="L155" s="82"/>
      <c r="M155" s="83"/>
      <c r="N155" s="77" t="str">
        <f aca="false">IF(M155="","",IF(M155&gt;=90,"X SẮC",IF(M155&gt;=80,"TỐT",IF(M155&gt;=65,"KHÁ",IF(M155&gt;=50,"T. BÌNH",IF(M155&gt;=35,"YẾU","KÉM"))))))</f>
        <v/>
      </c>
      <c r="O155" s="84"/>
    </row>
    <row r="156" s="44" customFormat="true" ht="21.75" hidden="true" customHeight="true" outlineLevel="0" collapsed="false">
      <c r="A156" s="77"/>
      <c r="B156" s="78"/>
      <c r="C156" s="79"/>
      <c r="D156" s="80"/>
      <c r="E156" s="81"/>
      <c r="F156" s="82"/>
      <c r="G156" s="82"/>
      <c r="H156" s="82"/>
      <c r="I156" s="82"/>
      <c r="J156" s="82"/>
      <c r="K156" s="82"/>
      <c r="L156" s="82"/>
      <c r="M156" s="83"/>
      <c r="N156" s="77" t="str">
        <f aca="false">IF(M156="","",IF(M156&gt;=90,"X SẮC",IF(M156&gt;=80,"TỐT",IF(M156&gt;=65,"KHÁ",IF(M156&gt;=50,"T. BÌNH",IF(M156&gt;=35,"YẾU","KÉM"))))))</f>
        <v/>
      </c>
      <c r="O156" s="84"/>
    </row>
    <row r="157" s="44" customFormat="true" ht="21.75" hidden="true" customHeight="true" outlineLevel="0" collapsed="false">
      <c r="A157" s="77"/>
      <c r="B157" s="78"/>
      <c r="C157" s="79"/>
      <c r="D157" s="80"/>
      <c r="E157" s="81"/>
      <c r="F157" s="82"/>
      <c r="G157" s="82"/>
      <c r="H157" s="82"/>
      <c r="I157" s="82"/>
      <c r="J157" s="82"/>
      <c r="K157" s="82"/>
      <c r="L157" s="82"/>
      <c r="M157" s="83"/>
      <c r="N157" s="77" t="str">
        <f aca="false">IF(M157="","",IF(M157&gt;=90,"X SẮC",IF(M157&gt;=80,"TỐT",IF(M157&gt;=65,"KHÁ",IF(M157&gt;=50,"T. BÌNH",IF(M157&gt;=35,"YẾU","KÉM"))))))</f>
        <v/>
      </c>
      <c r="O157" s="84"/>
    </row>
    <row r="158" s="44" customFormat="true" ht="21.75" hidden="true" customHeight="true" outlineLevel="0" collapsed="false">
      <c r="A158" s="77"/>
      <c r="B158" s="78"/>
      <c r="C158" s="79"/>
      <c r="D158" s="80"/>
      <c r="E158" s="81"/>
      <c r="F158" s="82"/>
      <c r="G158" s="82"/>
      <c r="H158" s="82"/>
      <c r="I158" s="82"/>
      <c r="J158" s="82"/>
      <c r="K158" s="82"/>
      <c r="L158" s="82"/>
      <c r="M158" s="83"/>
      <c r="N158" s="77" t="str">
        <f aca="false">IF(M158="","",IF(M158&gt;=90,"X SẮC",IF(M158&gt;=80,"TỐT",IF(M158&gt;=65,"KHÁ",IF(M158&gt;=50,"T. BÌNH",IF(M158&gt;=35,"YẾU","KÉM"))))))</f>
        <v/>
      </c>
      <c r="O158" s="84"/>
    </row>
    <row r="159" s="44" customFormat="true" ht="21.75" hidden="true" customHeight="true" outlineLevel="0" collapsed="false">
      <c r="A159" s="77"/>
      <c r="B159" s="78"/>
      <c r="C159" s="79"/>
      <c r="D159" s="80"/>
      <c r="E159" s="81"/>
      <c r="F159" s="82"/>
      <c r="G159" s="82"/>
      <c r="H159" s="82"/>
      <c r="I159" s="82"/>
      <c r="J159" s="82"/>
      <c r="K159" s="82"/>
      <c r="L159" s="82"/>
      <c r="M159" s="83"/>
      <c r="N159" s="77" t="str">
        <f aca="false">IF(M159="","",IF(M159&gt;=90,"X SẮC",IF(M159&gt;=80,"TỐT",IF(M159&gt;=65,"KHÁ",IF(M159&gt;=50,"T. BÌNH",IF(M159&gt;=35,"YẾU","KÉM"))))))</f>
        <v/>
      </c>
      <c r="O159" s="84"/>
    </row>
    <row r="160" s="44" customFormat="true" ht="21.75" hidden="true" customHeight="true" outlineLevel="0" collapsed="false">
      <c r="A160" s="77"/>
      <c r="B160" s="78"/>
      <c r="C160" s="79"/>
      <c r="D160" s="80"/>
      <c r="E160" s="81"/>
      <c r="F160" s="82"/>
      <c r="G160" s="82"/>
      <c r="H160" s="82"/>
      <c r="I160" s="82"/>
      <c r="J160" s="82"/>
      <c r="K160" s="82"/>
      <c r="L160" s="82"/>
      <c r="M160" s="83"/>
      <c r="N160" s="77" t="str">
        <f aca="false">IF(M160="","",IF(M160&gt;=90,"X SẮC",IF(M160&gt;=80,"TỐT",IF(M160&gt;=65,"KHÁ",IF(M160&gt;=50,"T. BÌNH",IF(M160&gt;=35,"YẾU","KÉM"))))))</f>
        <v/>
      </c>
      <c r="O160" s="84"/>
    </row>
    <row r="161" s="44" customFormat="true" ht="21.75" hidden="true" customHeight="true" outlineLevel="0" collapsed="false">
      <c r="A161" s="77"/>
      <c r="B161" s="78"/>
      <c r="C161" s="79"/>
      <c r="D161" s="80"/>
      <c r="E161" s="81"/>
      <c r="F161" s="82"/>
      <c r="G161" s="82"/>
      <c r="H161" s="82"/>
      <c r="I161" s="82"/>
      <c r="J161" s="82"/>
      <c r="K161" s="82"/>
      <c r="L161" s="82"/>
      <c r="M161" s="83"/>
      <c r="N161" s="77" t="str">
        <f aca="false">IF(M161="","",IF(M161&gt;=90,"X SẮC",IF(M161&gt;=80,"TỐT",IF(M161&gt;=65,"KHÁ",IF(M161&gt;=50,"T. BÌNH",IF(M161&gt;=35,"YẾU","KÉM"))))))</f>
        <v/>
      </c>
      <c r="O161" s="84"/>
    </row>
    <row r="162" s="44" customFormat="true" ht="21.75" hidden="true" customHeight="true" outlineLevel="0" collapsed="false">
      <c r="A162" s="77"/>
      <c r="B162" s="78"/>
      <c r="C162" s="79"/>
      <c r="D162" s="80"/>
      <c r="E162" s="81"/>
      <c r="F162" s="82"/>
      <c r="G162" s="82"/>
      <c r="H162" s="82"/>
      <c r="I162" s="82"/>
      <c r="J162" s="82"/>
      <c r="K162" s="82"/>
      <c r="L162" s="82"/>
      <c r="M162" s="83"/>
      <c r="N162" s="77" t="str">
        <f aca="false">IF(M162="","",IF(M162&gt;=90,"X SẮC",IF(M162&gt;=80,"TỐT",IF(M162&gt;=65,"KHÁ",IF(M162&gt;=50,"T. BÌNH",IF(M162&gt;=35,"YẾU","KÉM"))))))</f>
        <v/>
      </c>
      <c r="O162" s="84"/>
    </row>
    <row r="163" s="44" customFormat="true" ht="21.75" hidden="true" customHeight="true" outlineLevel="0" collapsed="false">
      <c r="A163" s="77"/>
      <c r="B163" s="78"/>
      <c r="C163" s="79"/>
      <c r="D163" s="80"/>
      <c r="E163" s="81"/>
      <c r="F163" s="82"/>
      <c r="G163" s="82"/>
      <c r="H163" s="82"/>
      <c r="I163" s="82"/>
      <c r="J163" s="82"/>
      <c r="K163" s="82"/>
      <c r="L163" s="82"/>
      <c r="M163" s="83"/>
      <c r="N163" s="77" t="str">
        <f aca="false">IF(M163="","",IF(M163&gt;=90,"X SẮC",IF(M163&gt;=80,"TỐT",IF(M163&gt;=65,"KHÁ",IF(M163&gt;=50,"T. BÌNH",IF(M163&gt;=35,"YẾU","KÉM"))))))</f>
        <v/>
      </c>
      <c r="O163" s="84"/>
    </row>
    <row r="164" s="44" customFormat="true" ht="21.75" hidden="true" customHeight="true" outlineLevel="0" collapsed="false">
      <c r="A164" s="77"/>
      <c r="B164" s="78"/>
      <c r="C164" s="79"/>
      <c r="D164" s="80"/>
      <c r="E164" s="81"/>
      <c r="F164" s="82"/>
      <c r="G164" s="82"/>
      <c r="H164" s="82"/>
      <c r="I164" s="82"/>
      <c r="J164" s="82"/>
      <c r="K164" s="82"/>
      <c r="L164" s="82"/>
      <c r="M164" s="83"/>
      <c r="N164" s="77" t="str">
        <f aca="false">IF(M164="","",IF(M164&gt;=90,"X SẮC",IF(M164&gt;=80,"TỐT",IF(M164&gt;=65,"KHÁ",IF(M164&gt;=50,"T. BÌNH",IF(M164&gt;=35,"YẾU","KÉM"))))))</f>
        <v/>
      </c>
      <c r="O164" s="84"/>
    </row>
    <row r="165" s="44" customFormat="true" ht="21.75" hidden="true" customHeight="true" outlineLevel="0" collapsed="false">
      <c r="A165" s="77"/>
      <c r="B165" s="78"/>
      <c r="C165" s="79"/>
      <c r="D165" s="80"/>
      <c r="E165" s="81"/>
      <c r="F165" s="82"/>
      <c r="G165" s="82"/>
      <c r="H165" s="82"/>
      <c r="I165" s="82"/>
      <c r="J165" s="82"/>
      <c r="K165" s="82"/>
      <c r="L165" s="82"/>
      <c r="M165" s="83"/>
      <c r="N165" s="77" t="str">
        <f aca="false">IF(M165="","",IF(M165&gt;=90,"X SẮC",IF(M165&gt;=80,"TỐT",IF(M165&gt;=65,"KHÁ",IF(M165&gt;=50,"T. BÌNH",IF(M165&gt;=35,"YẾU","KÉM"))))))</f>
        <v/>
      </c>
      <c r="O165" s="84"/>
    </row>
    <row r="166" s="44" customFormat="true" ht="21.75" hidden="true" customHeight="true" outlineLevel="0" collapsed="false">
      <c r="A166" s="77"/>
      <c r="B166" s="78"/>
      <c r="C166" s="79"/>
      <c r="D166" s="80"/>
      <c r="E166" s="81"/>
      <c r="F166" s="82"/>
      <c r="G166" s="82"/>
      <c r="H166" s="82"/>
      <c r="I166" s="82"/>
      <c r="J166" s="82"/>
      <c r="K166" s="82"/>
      <c r="L166" s="82"/>
      <c r="M166" s="83"/>
      <c r="N166" s="77" t="str">
        <f aca="false">IF(M166="","",IF(M166&gt;=90,"X SẮC",IF(M166&gt;=80,"TỐT",IF(M166&gt;=65,"KHÁ",IF(M166&gt;=50,"T. BÌNH",IF(M166&gt;=35,"YẾU","KÉM"))))))</f>
        <v/>
      </c>
      <c r="O166" s="84"/>
    </row>
    <row r="167" s="44" customFormat="true" ht="21.75" hidden="true" customHeight="true" outlineLevel="0" collapsed="false">
      <c r="A167" s="77"/>
      <c r="B167" s="78"/>
      <c r="C167" s="79"/>
      <c r="D167" s="80"/>
      <c r="E167" s="81"/>
      <c r="F167" s="82"/>
      <c r="G167" s="82"/>
      <c r="H167" s="82"/>
      <c r="I167" s="82"/>
      <c r="J167" s="82"/>
      <c r="K167" s="82"/>
      <c r="L167" s="82"/>
      <c r="M167" s="83"/>
      <c r="N167" s="77" t="str">
        <f aca="false">IF(M167="","",IF(M167&gt;=90,"X SẮC",IF(M167&gt;=80,"TỐT",IF(M167&gt;=65,"KHÁ",IF(M167&gt;=50,"T. BÌNH",IF(M167&gt;=35,"YẾU","KÉM"))))))</f>
        <v/>
      </c>
      <c r="O167" s="84"/>
    </row>
    <row r="168" s="44" customFormat="true" ht="21.75" hidden="true" customHeight="true" outlineLevel="0" collapsed="false">
      <c r="A168" s="77"/>
      <c r="B168" s="78"/>
      <c r="C168" s="79"/>
      <c r="D168" s="80"/>
      <c r="E168" s="81"/>
      <c r="F168" s="82"/>
      <c r="G168" s="82"/>
      <c r="H168" s="82"/>
      <c r="I168" s="82"/>
      <c r="J168" s="82"/>
      <c r="K168" s="82"/>
      <c r="L168" s="82"/>
      <c r="M168" s="83"/>
      <c r="N168" s="77" t="str">
        <f aca="false">IF(M168="","",IF(M168&gt;=90,"X SẮC",IF(M168&gt;=80,"TỐT",IF(M168&gt;=65,"KHÁ",IF(M168&gt;=50,"T. BÌNH",IF(M168&gt;=35,"YẾU","KÉM"))))))</f>
        <v/>
      </c>
      <c r="O168" s="84"/>
    </row>
    <row r="169" s="44" customFormat="true" ht="21.75" hidden="true" customHeight="true" outlineLevel="0" collapsed="false">
      <c r="A169" s="77"/>
      <c r="B169" s="78"/>
      <c r="C169" s="79"/>
      <c r="D169" s="80"/>
      <c r="E169" s="81"/>
      <c r="F169" s="82"/>
      <c r="G169" s="82"/>
      <c r="H169" s="82"/>
      <c r="I169" s="82"/>
      <c r="J169" s="82"/>
      <c r="K169" s="82"/>
      <c r="L169" s="82"/>
      <c r="M169" s="83"/>
      <c r="N169" s="77" t="str">
        <f aca="false">IF(M169="","",IF(M169&gt;=90,"X SẮC",IF(M169&gt;=80,"TỐT",IF(M169&gt;=65,"KHÁ",IF(M169&gt;=50,"T. BÌNH",IF(M169&gt;=35,"YẾU","KÉM"))))))</f>
        <v/>
      </c>
      <c r="O169" s="84"/>
    </row>
    <row r="170" s="44" customFormat="true" ht="21.75" hidden="true" customHeight="true" outlineLevel="0" collapsed="false">
      <c r="A170" s="77"/>
      <c r="B170" s="78"/>
      <c r="C170" s="79"/>
      <c r="D170" s="80"/>
      <c r="E170" s="81"/>
      <c r="F170" s="82"/>
      <c r="G170" s="82"/>
      <c r="H170" s="82"/>
      <c r="I170" s="82"/>
      <c r="J170" s="82"/>
      <c r="K170" s="82"/>
      <c r="L170" s="82"/>
      <c r="M170" s="83"/>
      <c r="N170" s="77" t="str">
        <f aca="false">IF(M170="","",IF(M170&gt;=90,"X SẮC",IF(M170&gt;=80,"TỐT",IF(M170&gt;=65,"KHÁ",IF(M170&gt;=50,"T. BÌNH",IF(M170&gt;=35,"YẾU","KÉM"))))))</f>
        <v/>
      </c>
      <c r="O170" s="84"/>
    </row>
    <row r="171" s="44" customFormat="true" ht="21.75" hidden="true" customHeight="true" outlineLevel="0" collapsed="false">
      <c r="A171" s="77"/>
      <c r="B171" s="78"/>
      <c r="C171" s="79"/>
      <c r="D171" s="80"/>
      <c r="E171" s="81"/>
      <c r="F171" s="82"/>
      <c r="G171" s="82"/>
      <c r="H171" s="82"/>
      <c r="I171" s="82"/>
      <c r="J171" s="82"/>
      <c r="K171" s="82"/>
      <c r="L171" s="82"/>
      <c r="M171" s="83"/>
      <c r="N171" s="77" t="str">
        <f aca="false">IF(M171="","",IF(M171&gt;=90,"X SẮC",IF(M171&gt;=80,"TỐT",IF(M171&gt;=65,"KHÁ",IF(M171&gt;=50,"T. BÌNH",IF(M171&gt;=35,"YẾU","KÉM"))))))</f>
        <v/>
      </c>
      <c r="O171" s="84"/>
    </row>
    <row r="172" s="44" customFormat="true" ht="21.75" hidden="true" customHeight="true" outlineLevel="0" collapsed="false">
      <c r="A172" s="77"/>
      <c r="B172" s="78"/>
      <c r="C172" s="79"/>
      <c r="D172" s="80"/>
      <c r="E172" s="81"/>
      <c r="F172" s="82"/>
      <c r="G172" s="82"/>
      <c r="H172" s="82"/>
      <c r="I172" s="82"/>
      <c r="J172" s="82"/>
      <c r="K172" s="82"/>
      <c r="L172" s="82"/>
      <c r="M172" s="83"/>
      <c r="N172" s="77" t="str">
        <f aca="false">IF(M172="","",IF(M172&gt;=90,"X SẮC",IF(M172&gt;=80,"TỐT",IF(M172&gt;=65,"KHÁ",IF(M172&gt;=50,"T. BÌNH",IF(M172&gt;=35,"YẾU","KÉM"))))))</f>
        <v/>
      </c>
      <c r="O172" s="84"/>
    </row>
    <row r="173" s="44" customFormat="true" ht="21.75" hidden="true" customHeight="true" outlineLevel="0" collapsed="false">
      <c r="A173" s="77"/>
      <c r="B173" s="78"/>
      <c r="C173" s="79"/>
      <c r="D173" s="80"/>
      <c r="E173" s="81"/>
      <c r="F173" s="82"/>
      <c r="G173" s="82"/>
      <c r="H173" s="82"/>
      <c r="I173" s="82"/>
      <c r="J173" s="82"/>
      <c r="K173" s="82"/>
      <c r="L173" s="82"/>
      <c r="M173" s="83"/>
      <c r="N173" s="77" t="str">
        <f aca="false">IF(M173="","",IF(M173&gt;=90,"X SẮC",IF(M173&gt;=80,"TỐT",IF(M173&gt;=65,"KHÁ",IF(M173&gt;=50,"T. BÌNH",IF(M173&gt;=35,"YẾU","KÉM"))))))</f>
        <v/>
      </c>
      <c r="O173" s="84"/>
    </row>
    <row r="174" s="44" customFormat="true" ht="21.75" hidden="true" customHeight="true" outlineLevel="0" collapsed="false">
      <c r="A174" s="77"/>
      <c r="B174" s="78"/>
      <c r="C174" s="79"/>
      <c r="D174" s="80"/>
      <c r="E174" s="81"/>
      <c r="F174" s="82"/>
      <c r="G174" s="82"/>
      <c r="H174" s="82"/>
      <c r="I174" s="82"/>
      <c r="J174" s="82"/>
      <c r="K174" s="82"/>
      <c r="L174" s="82"/>
      <c r="M174" s="83"/>
      <c r="N174" s="77" t="str">
        <f aca="false">IF(M174="","",IF(M174&gt;=90,"X SẮC",IF(M174&gt;=80,"TỐT",IF(M174&gt;=65,"KHÁ",IF(M174&gt;=50,"T. BÌNH",IF(M174&gt;=35,"YẾU","KÉM"))))))</f>
        <v/>
      </c>
      <c r="O174" s="84"/>
    </row>
    <row r="175" s="44" customFormat="true" ht="21.75" hidden="true" customHeight="true" outlineLevel="0" collapsed="false">
      <c r="A175" s="77"/>
      <c r="B175" s="78"/>
      <c r="C175" s="79"/>
      <c r="D175" s="80"/>
      <c r="E175" s="81"/>
      <c r="F175" s="82"/>
      <c r="G175" s="82"/>
      <c r="H175" s="82"/>
      <c r="I175" s="82"/>
      <c r="J175" s="82"/>
      <c r="K175" s="82"/>
      <c r="L175" s="82"/>
      <c r="M175" s="83"/>
      <c r="N175" s="77" t="str">
        <f aca="false">IF(M175="","",IF(M175&gt;=90,"X SẮC",IF(M175&gt;=80,"TỐT",IF(M175&gt;=65,"KHÁ",IF(M175&gt;=50,"T. BÌNH",IF(M175&gt;=35,"YẾU","KÉM"))))))</f>
        <v/>
      </c>
      <c r="O175" s="84"/>
    </row>
    <row r="176" s="44" customFormat="true" ht="21.75" hidden="true" customHeight="true" outlineLevel="0" collapsed="false">
      <c r="A176" s="77"/>
      <c r="B176" s="78"/>
      <c r="C176" s="79"/>
      <c r="D176" s="80"/>
      <c r="E176" s="81"/>
      <c r="F176" s="82"/>
      <c r="G176" s="82"/>
      <c r="H176" s="82"/>
      <c r="I176" s="82"/>
      <c r="J176" s="82"/>
      <c r="K176" s="82"/>
      <c r="L176" s="82"/>
      <c r="M176" s="83"/>
      <c r="N176" s="77" t="str">
        <f aca="false">IF(M176="","",IF(M176&gt;=90,"X SẮC",IF(M176&gt;=80,"TỐT",IF(M176&gt;=65,"KHÁ",IF(M176&gt;=50,"T. BÌNH",IF(M176&gt;=35,"YẾU","KÉM"))))))</f>
        <v/>
      </c>
      <c r="O176" s="84"/>
    </row>
    <row r="177" s="44" customFormat="true" ht="21.75" hidden="true" customHeight="true" outlineLevel="0" collapsed="false">
      <c r="A177" s="77"/>
      <c r="B177" s="78"/>
      <c r="C177" s="79"/>
      <c r="D177" s="80"/>
      <c r="E177" s="81"/>
      <c r="F177" s="82"/>
      <c r="G177" s="82"/>
      <c r="H177" s="82"/>
      <c r="I177" s="82"/>
      <c r="J177" s="82"/>
      <c r="K177" s="82"/>
      <c r="L177" s="82"/>
      <c r="M177" s="83"/>
      <c r="N177" s="77" t="str">
        <f aca="false">IF(M177="","",IF(M177&gt;=90,"X SẮC",IF(M177&gt;=80,"TỐT",IF(M177&gt;=65,"KHÁ",IF(M177&gt;=50,"T. BÌNH",IF(M177&gt;=35,"YẾU","KÉM"))))))</f>
        <v/>
      </c>
      <c r="O177" s="84"/>
    </row>
    <row r="178" s="44" customFormat="true" ht="21.75" hidden="true" customHeight="true" outlineLevel="0" collapsed="false">
      <c r="A178" s="77"/>
      <c r="B178" s="78"/>
      <c r="C178" s="79"/>
      <c r="D178" s="80"/>
      <c r="E178" s="81"/>
      <c r="F178" s="82"/>
      <c r="G178" s="82"/>
      <c r="H178" s="82"/>
      <c r="I178" s="82"/>
      <c r="J178" s="82"/>
      <c r="K178" s="82"/>
      <c r="L178" s="82"/>
      <c r="M178" s="83"/>
      <c r="N178" s="77" t="str">
        <f aca="false">IF(M178="","",IF(M178&gt;=90,"X SẮC",IF(M178&gt;=80,"TỐT",IF(M178&gt;=65,"KHÁ",IF(M178&gt;=50,"T. BÌNH",IF(M178&gt;=35,"YẾU","KÉM"))))))</f>
        <v/>
      </c>
      <c r="O178" s="84"/>
    </row>
    <row r="179" s="44" customFormat="true" ht="21.75" hidden="true" customHeight="true" outlineLevel="0" collapsed="false">
      <c r="A179" s="77"/>
      <c r="B179" s="78"/>
      <c r="C179" s="79"/>
      <c r="D179" s="80"/>
      <c r="E179" s="81"/>
      <c r="F179" s="82"/>
      <c r="G179" s="82"/>
      <c r="H179" s="82"/>
      <c r="I179" s="82"/>
      <c r="J179" s="82"/>
      <c r="K179" s="82"/>
      <c r="L179" s="82"/>
      <c r="M179" s="83"/>
      <c r="N179" s="77" t="str">
        <f aca="false">IF(M179="","",IF(M179&gt;=90,"X SẮC",IF(M179&gt;=80,"TỐT",IF(M179&gt;=65,"KHÁ",IF(M179&gt;=50,"T. BÌNH",IF(M179&gt;=35,"YẾU","KÉM"))))))</f>
        <v/>
      </c>
      <c r="O179" s="84"/>
    </row>
    <row r="180" s="44" customFormat="true" ht="21.75" hidden="true" customHeight="true" outlineLevel="0" collapsed="false">
      <c r="A180" s="77"/>
      <c r="B180" s="78"/>
      <c r="C180" s="79"/>
      <c r="D180" s="80"/>
      <c r="E180" s="81"/>
      <c r="F180" s="82"/>
      <c r="G180" s="82"/>
      <c r="H180" s="82"/>
      <c r="I180" s="82"/>
      <c r="J180" s="82"/>
      <c r="K180" s="82"/>
      <c r="L180" s="82"/>
      <c r="M180" s="83"/>
      <c r="N180" s="77" t="str">
        <f aca="false">IF(M180="","",IF(M180&gt;=90,"X SẮC",IF(M180&gt;=80,"TỐT",IF(M180&gt;=65,"KHÁ",IF(M180&gt;=50,"T. BÌNH",IF(M180&gt;=35,"YẾU","KÉM"))))))</f>
        <v/>
      </c>
      <c r="O180" s="84"/>
    </row>
    <row r="181" s="44" customFormat="true" ht="21.75" hidden="true" customHeight="true" outlineLevel="0" collapsed="false">
      <c r="A181" s="77"/>
      <c r="B181" s="78"/>
      <c r="C181" s="79"/>
      <c r="D181" s="80"/>
      <c r="E181" s="81"/>
      <c r="F181" s="82"/>
      <c r="G181" s="82"/>
      <c r="H181" s="82"/>
      <c r="I181" s="82"/>
      <c r="J181" s="82"/>
      <c r="K181" s="82"/>
      <c r="L181" s="82"/>
      <c r="M181" s="83"/>
      <c r="N181" s="77" t="str">
        <f aca="false">IF(M181="","",IF(M181&gt;=90,"X SẮC",IF(M181&gt;=80,"TỐT",IF(M181&gt;=65,"KHÁ",IF(M181&gt;=50,"T. BÌNH",IF(M181&gt;=35,"YẾU","KÉM"))))))</f>
        <v/>
      </c>
      <c r="O181" s="84"/>
    </row>
    <row r="182" s="44" customFormat="true" ht="21.75" hidden="true" customHeight="true" outlineLevel="0" collapsed="false">
      <c r="A182" s="77"/>
      <c r="B182" s="78"/>
      <c r="C182" s="79"/>
      <c r="D182" s="80"/>
      <c r="E182" s="81"/>
      <c r="F182" s="82"/>
      <c r="G182" s="82"/>
      <c r="H182" s="82"/>
      <c r="I182" s="82"/>
      <c r="J182" s="82"/>
      <c r="K182" s="82"/>
      <c r="L182" s="82"/>
      <c r="M182" s="83"/>
      <c r="N182" s="77" t="str">
        <f aca="false">IF(M182="","",IF(M182&gt;=90,"X SẮC",IF(M182&gt;=80,"TỐT",IF(M182&gt;=65,"KHÁ",IF(M182&gt;=50,"T. BÌNH",IF(M182&gt;=35,"YẾU","KÉM"))))))</f>
        <v/>
      </c>
      <c r="O182" s="84"/>
    </row>
    <row r="183" s="44" customFormat="true" ht="21.75" hidden="true" customHeight="true" outlineLevel="0" collapsed="false">
      <c r="A183" s="77"/>
      <c r="B183" s="78"/>
      <c r="C183" s="79"/>
      <c r="D183" s="80"/>
      <c r="E183" s="81"/>
      <c r="F183" s="82"/>
      <c r="G183" s="82"/>
      <c r="H183" s="82"/>
      <c r="I183" s="82"/>
      <c r="J183" s="82"/>
      <c r="K183" s="82"/>
      <c r="L183" s="82"/>
      <c r="M183" s="83"/>
      <c r="N183" s="77" t="str">
        <f aca="false">IF(M183="","",IF(M183&gt;=90,"X SẮC",IF(M183&gt;=80,"TỐT",IF(M183&gt;=65,"KHÁ",IF(M183&gt;=50,"T. BÌNH",IF(M183&gt;=35,"YẾU","KÉM"))))))</f>
        <v/>
      </c>
      <c r="O183" s="84"/>
    </row>
    <row r="184" s="44" customFormat="true" ht="21.75" hidden="true" customHeight="true" outlineLevel="0" collapsed="false">
      <c r="A184" s="77"/>
      <c r="B184" s="78"/>
      <c r="C184" s="79"/>
      <c r="D184" s="80"/>
      <c r="E184" s="81"/>
      <c r="F184" s="82"/>
      <c r="G184" s="82"/>
      <c r="H184" s="82"/>
      <c r="I184" s="82"/>
      <c r="J184" s="82"/>
      <c r="K184" s="82"/>
      <c r="L184" s="82"/>
      <c r="M184" s="83"/>
      <c r="N184" s="77" t="str">
        <f aca="false">IF(M184="","",IF(M184&gt;=90,"X SẮC",IF(M184&gt;=80,"TỐT",IF(M184&gt;=65,"KHÁ",IF(M184&gt;=50,"T. BÌNH",IF(M184&gt;=35,"YẾU","KÉM"))))))</f>
        <v/>
      </c>
      <c r="O184" s="84"/>
    </row>
    <row r="185" s="44" customFormat="true" ht="21.75" hidden="true" customHeight="true" outlineLevel="0" collapsed="false">
      <c r="A185" s="77"/>
      <c r="B185" s="78"/>
      <c r="C185" s="79"/>
      <c r="D185" s="80"/>
      <c r="E185" s="81"/>
      <c r="F185" s="82"/>
      <c r="G185" s="82"/>
      <c r="H185" s="82"/>
      <c r="I185" s="82"/>
      <c r="J185" s="82"/>
      <c r="K185" s="82"/>
      <c r="L185" s="82"/>
      <c r="M185" s="83"/>
      <c r="N185" s="77" t="str">
        <f aca="false">IF(M185="","",IF(M185&gt;=90,"X SẮC",IF(M185&gt;=80,"TỐT",IF(M185&gt;=65,"KHÁ",IF(M185&gt;=50,"T. BÌNH",IF(M185&gt;=35,"YẾU","KÉM"))))))</f>
        <v/>
      </c>
      <c r="O185" s="84"/>
    </row>
    <row r="186" s="44" customFormat="true" ht="21.75" hidden="true" customHeight="true" outlineLevel="0" collapsed="false">
      <c r="A186" s="77"/>
      <c r="B186" s="78"/>
      <c r="C186" s="79"/>
      <c r="D186" s="80"/>
      <c r="E186" s="81"/>
      <c r="F186" s="82"/>
      <c r="G186" s="82"/>
      <c r="H186" s="82"/>
      <c r="I186" s="82"/>
      <c r="J186" s="82"/>
      <c r="K186" s="82"/>
      <c r="L186" s="82"/>
      <c r="M186" s="83"/>
      <c r="N186" s="77" t="str">
        <f aca="false">IF(M186="","",IF(M186&gt;=90,"X SẮC",IF(M186&gt;=80,"TỐT",IF(M186&gt;=65,"KHÁ",IF(M186&gt;=50,"T. BÌNH",IF(M186&gt;=35,"YẾU","KÉM"))))))</f>
        <v/>
      </c>
      <c r="O186" s="84"/>
    </row>
    <row r="187" s="44" customFormat="true" ht="21.75" hidden="true" customHeight="true" outlineLevel="0" collapsed="false">
      <c r="A187" s="77"/>
      <c r="B187" s="78"/>
      <c r="C187" s="79"/>
      <c r="D187" s="80"/>
      <c r="E187" s="81"/>
      <c r="F187" s="82"/>
      <c r="G187" s="82"/>
      <c r="H187" s="82"/>
      <c r="I187" s="82"/>
      <c r="J187" s="82"/>
      <c r="K187" s="82"/>
      <c r="L187" s="82"/>
      <c r="M187" s="83"/>
      <c r="N187" s="77" t="str">
        <f aca="false">IF(M187="","",IF(M187&gt;=90,"X SẮC",IF(M187&gt;=80,"TỐT",IF(M187&gt;=65,"KHÁ",IF(M187&gt;=50,"T. BÌNH",IF(M187&gt;=35,"YẾU","KÉM"))))))</f>
        <v/>
      </c>
      <c r="O187" s="84"/>
    </row>
    <row r="188" s="44" customFormat="true" ht="21.75" hidden="true" customHeight="true" outlineLevel="0" collapsed="false">
      <c r="A188" s="77"/>
      <c r="B188" s="78"/>
      <c r="C188" s="79"/>
      <c r="D188" s="80"/>
      <c r="E188" s="81"/>
      <c r="F188" s="82"/>
      <c r="G188" s="82"/>
      <c r="H188" s="82"/>
      <c r="I188" s="82"/>
      <c r="J188" s="82"/>
      <c r="K188" s="82"/>
      <c r="L188" s="82"/>
      <c r="M188" s="83"/>
      <c r="N188" s="77" t="str">
        <f aca="false">IF(M188="","",IF(M188&gt;=90,"X SẮC",IF(M188&gt;=80,"TỐT",IF(M188&gt;=65,"KHÁ",IF(M188&gt;=50,"T. BÌNH",IF(M188&gt;=35,"YẾU","KÉM"))))))</f>
        <v/>
      </c>
      <c r="O188" s="84"/>
    </row>
    <row r="189" s="44" customFormat="true" ht="21.75" hidden="true" customHeight="true" outlineLevel="0" collapsed="false">
      <c r="A189" s="77"/>
      <c r="B189" s="78"/>
      <c r="C189" s="79"/>
      <c r="D189" s="80"/>
      <c r="E189" s="81"/>
      <c r="F189" s="82"/>
      <c r="G189" s="82"/>
      <c r="H189" s="82"/>
      <c r="I189" s="82"/>
      <c r="J189" s="82"/>
      <c r="K189" s="82"/>
      <c r="L189" s="82"/>
      <c r="M189" s="83"/>
      <c r="N189" s="77" t="str">
        <f aca="false">IF(M189="","",IF(M189&gt;=90,"X SẮC",IF(M189&gt;=80,"TỐT",IF(M189&gt;=65,"KHÁ",IF(M189&gt;=50,"T. BÌNH",IF(M189&gt;=35,"YẾU","KÉM"))))))</f>
        <v/>
      </c>
      <c r="O189" s="84"/>
    </row>
    <row r="190" s="44" customFormat="true" ht="21.75" hidden="true" customHeight="true" outlineLevel="0" collapsed="false">
      <c r="A190" s="77"/>
      <c r="B190" s="78"/>
      <c r="C190" s="79"/>
      <c r="D190" s="80"/>
      <c r="E190" s="81"/>
      <c r="F190" s="82"/>
      <c r="G190" s="82"/>
      <c r="H190" s="82"/>
      <c r="I190" s="82"/>
      <c r="J190" s="82"/>
      <c r="K190" s="82"/>
      <c r="L190" s="82"/>
      <c r="M190" s="83"/>
      <c r="N190" s="77" t="str">
        <f aca="false">IF(M190="","",IF(M190&gt;=90,"X SẮC",IF(M190&gt;=80,"TỐT",IF(M190&gt;=65,"KHÁ",IF(M190&gt;=50,"T. BÌNH",IF(M190&gt;=35,"YẾU","KÉM"))))))</f>
        <v/>
      </c>
      <c r="O190" s="84"/>
    </row>
    <row r="191" s="44" customFormat="true" ht="21.75" hidden="true" customHeight="true" outlineLevel="0" collapsed="false">
      <c r="A191" s="77"/>
      <c r="B191" s="78"/>
      <c r="C191" s="79"/>
      <c r="D191" s="80"/>
      <c r="E191" s="81"/>
      <c r="F191" s="82"/>
      <c r="G191" s="82"/>
      <c r="H191" s="82"/>
      <c r="I191" s="82"/>
      <c r="J191" s="82"/>
      <c r="K191" s="82"/>
      <c r="L191" s="82"/>
      <c r="M191" s="83"/>
      <c r="N191" s="77" t="str">
        <f aca="false">IF(M191="","",IF(M191&gt;=90,"X SẮC",IF(M191&gt;=80,"TỐT",IF(M191&gt;=65,"KHÁ",IF(M191&gt;=50,"T. BÌNH",IF(M191&gt;=35,"YẾU","KÉM"))))))</f>
        <v/>
      </c>
      <c r="O191" s="84"/>
    </row>
    <row r="192" s="44" customFormat="true" ht="21.75" hidden="true" customHeight="true" outlineLevel="0" collapsed="false">
      <c r="A192" s="77"/>
      <c r="B192" s="78"/>
      <c r="C192" s="79"/>
      <c r="D192" s="80"/>
      <c r="E192" s="81"/>
      <c r="F192" s="82"/>
      <c r="G192" s="82"/>
      <c r="H192" s="82"/>
      <c r="I192" s="82"/>
      <c r="J192" s="82"/>
      <c r="K192" s="82"/>
      <c r="L192" s="82"/>
      <c r="M192" s="83"/>
      <c r="N192" s="77" t="str">
        <f aca="false">IF(M192="","",IF(M192&gt;=90,"X SẮC",IF(M192&gt;=80,"TỐT",IF(M192&gt;=65,"KHÁ",IF(M192&gt;=50,"T. BÌNH",IF(M192&gt;=35,"YẾU","KÉM"))))))</f>
        <v/>
      </c>
      <c r="O192" s="84"/>
    </row>
    <row r="193" s="44" customFormat="true" ht="21.75" hidden="true" customHeight="true" outlineLevel="0" collapsed="false">
      <c r="A193" s="77"/>
      <c r="B193" s="78"/>
      <c r="C193" s="79"/>
      <c r="D193" s="80"/>
      <c r="E193" s="81"/>
      <c r="F193" s="82"/>
      <c r="G193" s="82"/>
      <c r="H193" s="82"/>
      <c r="I193" s="82"/>
      <c r="J193" s="82"/>
      <c r="K193" s="82"/>
      <c r="L193" s="82"/>
      <c r="M193" s="83"/>
      <c r="N193" s="77" t="str">
        <f aca="false">IF(M193="","",IF(M193&gt;=90,"X SẮC",IF(M193&gt;=80,"TỐT",IF(M193&gt;=65,"KHÁ",IF(M193&gt;=50,"T. BÌNH",IF(M193&gt;=35,"YẾU","KÉM"))))))</f>
        <v/>
      </c>
      <c r="O193" s="84"/>
    </row>
    <row r="194" s="44" customFormat="true" ht="21.75" hidden="true" customHeight="true" outlineLevel="0" collapsed="false">
      <c r="A194" s="77"/>
      <c r="B194" s="78"/>
      <c r="C194" s="79"/>
      <c r="D194" s="80"/>
      <c r="E194" s="81"/>
      <c r="F194" s="82"/>
      <c r="G194" s="82"/>
      <c r="H194" s="82"/>
      <c r="I194" s="82"/>
      <c r="J194" s="82"/>
      <c r="K194" s="82"/>
      <c r="L194" s="82"/>
      <c r="M194" s="83"/>
      <c r="N194" s="77" t="str">
        <f aca="false">IF(M194="","",IF(M194&gt;=90,"X SẮC",IF(M194&gt;=80,"TỐT",IF(M194&gt;=65,"KHÁ",IF(M194&gt;=50,"T. BÌNH",IF(M194&gt;=35,"YẾU","KÉM"))))))</f>
        <v/>
      </c>
      <c r="O194" s="84"/>
    </row>
    <row r="195" s="44" customFormat="true" ht="21.75" hidden="true" customHeight="true" outlineLevel="0" collapsed="false">
      <c r="A195" s="77"/>
      <c r="B195" s="78"/>
      <c r="C195" s="79"/>
      <c r="D195" s="80"/>
      <c r="E195" s="81"/>
      <c r="F195" s="82"/>
      <c r="G195" s="82"/>
      <c r="H195" s="82"/>
      <c r="I195" s="82"/>
      <c r="J195" s="82"/>
      <c r="K195" s="82"/>
      <c r="L195" s="82"/>
      <c r="M195" s="83"/>
      <c r="N195" s="77" t="str">
        <f aca="false">IF(M195="","",IF(M195&gt;=90,"X SẮC",IF(M195&gt;=80,"TỐT",IF(M195&gt;=65,"KHÁ",IF(M195&gt;=50,"T. BÌNH",IF(M195&gt;=35,"YẾU","KÉM"))))))</f>
        <v/>
      </c>
      <c r="O195" s="84"/>
    </row>
    <row r="196" s="44" customFormat="true" ht="21.75" hidden="true" customHeight="true" outlineLevel="0" collapsed="false">
      <c r="A196" s="77"/>
      <c r="B196" s="78"/>
      <c r="C196" s="79"/>
      <c r="D196" s="80"/>
      <c r="E196" s="81"/>
      <c r="F196" s="82"/>
      <c r="G196" s="82"/>
      <c r="H196" s="82"/>
      <c r="I196" s="82"/>
      <c r="J196" s="82"/>
      <c r="K196" s="82"/>
      <c r="L196" s="82"/>
      <c r="M196" s="83"/>
      <c r="N196" s="77" t="str">
        <f aca="false">IF(M196="","",IF(M196&gt;=90,"X SẮC",IF(M196&gt;=80,"TỐT",IF(M196&gt;=65,"KHÁ",IF(M196&gt;=50,"T. BÌNH",IF(M196&gt;=35,"YẾU","KÉM"))))))</f>
        <v/>
      </c>
      <c r="O196" s="84"/>
    </row>
    <row r="197" s="44" customFormat="true" ht="21.75" hidden="true" customHeight="true" outlineLevel="0" collapsed="false">
      <c r="A197" s="77"/>
      <c r="B197" s="78"/>
      <c r="C197" s="79"/>
      <c r="D197" s="80"/>
      <c r="E197" s="81"/>
      <c r="F197" s="82"/>
      <c r="G197" s="82"/>
      <c r="H197" s="82"/>
      <c r="I197" s="82"/>
      <c r="J197" s="82"/>
      <c r="K197" s="82"/>
      <c r="L197" s="82"/>
      <c r="M197" s="83"/>
      <c r="N197" s="77" t="str">
        <f aca="false">IF(M197="","",IF(M197&gt;=90,"X SẮC",IF(M197&gt;=80,"TỐT",IF(M197&gt;=65,"KHÁ",IF(M197&gt;=50,"T. BÌNH",IF(M197&gt;=35,"YẾU","KÉM"))))))</f>
        <v/>
      </c>
      <c r="O197" s="84"/>
    </row>
    <row r="198" s="44" customFormat="true" ht="21.75" hidden="true" customHeight="true" outlineLevel="0" collapsed="false">
      <c r="A198" s="77"/>
      <c r="B198" s="78"/>
      <c r="C198" s="79"/>
      <c r="D198" s="80"/>
      <c r="E198" s="81"/>
      <c r="F198" s="82"/>
      <c r="G198" s="82"/>
      <c r="H198" s="82"/>
      <c r="I198" s="82"/>
      <c r="J198" s="82"/>
      <c r="K198" s="82"/>
      <c r="L198" s="82"/>
      <c r="M198" s="83"/>
      <c r="N198" s="77" t="str">
        <f aca="false">IF(M198="","",IF(M198&gt;=90,"X SẮC",IF(M198&gt;=80,"TỐT",IF(M198&gt;=65,"KHÁ",IF(M198&gt;=50,"T. BÌNH",IF(M198&gt;=35,"YẾU","KÉM"))))))</f>
        <v/>
      </c>
      <c r="O198" s="84"/>
    </row>
    <row r="199" s="44" customFormat="true" ht="21.75" hidden="true" customHeight="true" outlineLevel="0" collapsed="false">
      <c r="A199" s="77"/>
      <c r="B199" s="78"/>
      <c r="C199" s="79"/>
      <c r="D199" s="80"/>
      <c r="E199" s="81"/>
      <c r="F199" s="82"/>
      <c r="G199" s="82"/>
      <c r="H199" s="82"/>
      <c r="I199" s="82"/>
      <c r="J199" s="82"/>
      <c r="K199" s="82"/>
      <c r="L199" s="82"/>
      <c r="M199" s="83"/>
      <c r="N199" s="77" t="str">
        <f aca="false">IF(M199="","",IF(M199&gt;=90,"X SẮC",IF(M199&gt;=80,"TỐT",IF(M199&gt;=65,"KHÁ",IF(M199&gt;=50,"T. BÌNH",IF(M199&gt;=35,"YẾU","KÉM"))))))</f>
        <v/>
      </c>
      <c r="O199" s="84"/>
    </row>
    <row r="200" s="44" customFormat="true" ht="21.75" hidden="true" customHeight="true" outlineLevel="0" collapsed="false">
      <c r="A200" s="77"/>
      <c r="B200" s="78"/>
      <c r="C200" s="79"/>
      <c r="D200" s="80"/>
      <c r="E200" s="81"/>
      <c r="F200" s="82"/>
      <c r="G200" s="82"/>
      <c r="H200" s="82"/>
      <c r="I200" s="82"/>
      <c r="J200" s="82"/>
      <c r="K200" s="82"/>
      <c r="L200" s="82"/>
      <c r="M200" s="83"/>
      <c r="N200" s="77" t="str">
        <f aca="false">IF(M200="","",IF(M200&gt;=90,"X SẮC",IF(M200&gt;=80,"TỐT",IF(M200&gt;=65,"KHÁ",IF(M200&gt;=50,"T. BÌNH",IF(M200&gt;=35,"YẾU","KÉM"))))))</f>
        <v/>
      </c>
      <c r="O200" s="84"/>
    </row>
    <row r="201" s="44" customFormat="true" ht="21.75" hidden="true" customHeight="true" outlineLevel="0" collapsed="false">
      <c r="A201" s="77"/>
      <c r="B201" s="78"/>
      <c r="C201" s="79"/>
      <c r="D201" s="80"/>
      <c r="E201" s="81"/>
      <c r="F201" s="82"/>
      <c r="G201" s="82"/>
      <c r="H201" s="82"/>
      <c r="I201" s="82"/>
      <c r="J201" s="82"/>
      <c r="K201" s="82"/>
      <c r="L201" s="82"/>
      <c r="M201" s="83"/>
      <c r="N201" s="77" t="str">
        <f aca="false">IF(M201="","",IF(M201&gt;=90,"X SẮC",IF(M201&gt;=80,"TỐT",IF(M201&gt;=65,"KHÁ",IF(M201&gt;=50,"T. BÌNH",IF(M201&gt;=35,"YẾU","KÉM"))))))</f>
        <v/>
      </c>
      <c r="O201" s="84"/>
    </row>
    <row r="202" s="44" customFormat="true" ht="21.75" hidden="true" customHeight="true" outlineLevel="0" collapsed="false">
      <c r="A202" s="77"/>
      <c r="B202" s="78"/>
      <c r="C202" s="79"/>
      <c r="D202" s="80"/>
      <c r="E202" s="81"/>
      <c r="F202" s="82"/>
      <c r="G202" s="82"/>
      <c r="H202" s="82"/>
      <c r="I202" s="82"/>
      <c r="J202" s="82"/>
      <c r="K202" s="82"/>
      <c r="L202" s="82"/>
      <c r="M202" s="83"/>
      <c r="N202" s="77" t="str">
        <f aca="false">IF(M202="","",IF(M202&gt;=90,"X SẮC",IF(M202&gt;=80,"TỐT",IF(M202&gt;=65,"KHÁ",IF(M202&gt;=50,"T. BÌNH",IF(M202&gt;=35,"YẾU","KÉM"))))))</f>
        <v/>
      </c>
      <c r="O202" s="84"/>
    </row>
    <row r="203" s="44" customFormat="true" ht="21.75" hidden="true" customHeight="true" outlineLevel="0" collapsed="false">
      <c r="A203" s="77"/>
      <c r="B203" s="78"/>
      <c r="C203" s="79"/>
      <c r="D203" s="80"/>
      <c r="E203" s="81"/>
      <c r="F203" s="82"/>
      <c r="G203" s="82"/>
      <c r="H203" s="82"/>
      <c r="I203" s="82"/>
      <c r="J203" s="82"/>
      <c r="K203" s="82"/>
      <c r="L203" s="82"/>
      <c r="M203" s="83"/>
      <c r="N203" s="77" t="str">
        <f aca="false">IF(M203="","",IF(M203&gt;=90,"X SẮC",IF(M203&gt;=80,"TỐT",IF(M203&gt;=65,"KHÁ",IF(M203&gt;=50,"T. BÌNH",IF(M203&gt;=35,"YẾU","KÉM"))))))</f>
        <v/>
      </c>
      <c r="O203" s="84"/>
    </row>
    <row r="204" s="44" customFormat="true" ht="5.25" hidden="true" customHeight="true" outlineLevel="0" collapsed="false">
      <c r="A204" s="77"/>
      <c r="B204" s="78"/>
      <c r="C204" s="79"/>
      <c r="D204" s="80"/>
      <c r="E204" s="81"/>
      <c r="F204" s="82"/>
      <c r="G204" s="82"/>
      <c r="H204" s="82"/>
      <c r="I204" s="82"/>
      <c r="J204" s="82"/>
      <c r="K204" s="82"/>
      <c r="L204" s="82"/>
      <c r="M204" s="83"/>
      <c r="N204" s="77" t="str">
        <f aca="false">IF(M204="","",IF(M204&gt;=90,"X SẮC",IF(M204&gt;=80,"TỐT",IF(M204&gt;=65,"KHÁ",IF(M204&gt;=50,"T. BÌNH",IF(M204&gt;=35,"YẾU","KÉM"))))))</f>
        <v/>
      </c>
      <c r="O204" s="84"/>
    </row>
    <row r="205" s="44" customFormat="true" ht="5.25" hidden="true" customHeight="true" outlineLevel="0" collapsed="false">
      <c r="A205" s="77"/>
      <c r="B205" s="78"/>
      <c r="C205" s="79"/>
      <c r="D205" s="80"/>
      <c r="E205" s="81"/>
      <c r="F205" s="82"/>
      <c r="G205" s="82"/>
      <c r="H205" s="82"/>
      <c r="I205" s="82"/>
      <c r="J205" s="82"/>
      <c r="K205" s="82"/>
      <c r="L205" s="82"/>
      <c r="M205" s="83"/>
      <c r="N205" s="77" t="str">
        <f aca="false">IF(M205="","",IF(M205&gt;=90,"X SẮC",IF(M205&gt;=80,"TỐT",IF(M205&gt;=65,"KHÁ",IF(M205&gt;=50,"T. BÌNH",IF(M205&gt;=35,"YẾU","KÉM"))))))</f>
        <v/>
      </c>
      <c r="O205" s="84"/>
    </row>
    <row r="206" s="85" customFormat="true" ht="21.75" hidden="false" customHeight="true" outlineLevel="0" collapsed="false">
      <c r="A206" s="77"/>
      <c r="B206" s="78"/>
      <c r="C206" s="79"/>
      <c r="D206" s="80"/>
      <c r="E206" s="81"/>
      <c r="F206" s="82"/>
      <c r="G206" s="82"/>
      <c r="H206" s="82"/>
      <c r="I206" s="82"/>
      <c r="J206" s="82"/>
      <c r="K206" s="82"/>
      <c r="L206" s="82"/>
      <c r="M206" s="83"/>
      <c r="N206" s="77" t="str">
        <f aca="false">IF(M206="","",IF(M206&gt;=90,"X SẮC",IF(M206&gt;=80,"TỐT",IF(M206&gt;=65,"KHÁ",IF(M206&gt;=50,"T. BÌNH",IF(M206&gt;=35,"YẾU","KÉM"))))))</f>
        <v/>
      </c>
      <c r="O206" s="84"/>
    </row>
    <row r="207" s="89" customFormat="true" ht="5.25" hidden="false" customHeight="true" outlineLevel="0" collapsed="false">
      <c r="A207" s="86"/>
      <c r="B207" s="86"/>
      <c r="C207" s="86"/>
      <c r="D207" s="87"/>
      <c r="E207" s="86"/>
      <c r="F207" s="88"/>
      <c r="G207" s="88"/>
      <c r="H207" s="88"/>
      <c r="I207" s="88"/>
      <c r="J207" s="88"/>
      <c r="K207" s="88"/>
      <c r="L207" s="88"/>
      <c r="M207" s="86"/>
      <c r="N207" s="86"/>
      <c r="O207" s="86"/>
    </row>
    <row r="208" customFormat="false" ht="16.5" hidden="false" customHeight="false" outlineLevel="0" collapsed="false">
      <c r="A208" s="90"/>
      <c r="B208" s="91"/>
      <c r="C208" s="92"/>
      <c r="D208" s="93"/>
      <c r="E208" s="94"/>
      <c r="M208" s="95" t="s">
        <v>248</v>
      </c>
      <c r="N208" s="95"/>
      <c r="O208" s="95"/>
    </row>
    <row r="209" customFormat="false" ht="16.5" hidden="false" customHeight="false" outlineLevel="0" collapsed="false">
      <c r="A209" s="90"/>
      <c r="B209" s="91"/>
      <c r="C209" s="92"/>
      <c r="D209" s="93"/>
      <c r="E209" s="91"/>
      <c r="M209" s="96" t="s">
        <v>249</v>
      </c>
      <c r="N209" s="97" t="s">
        <v>23</v>
      </c>
      <c r="O209" s="97" t="s">
        <v>250</v>
      </c>
    </row>
    <row r="210" customFormat="false" ht="21" hidden="false" customHeight="true" outlineLevel="0" collapsed="false">
      <c r="A210" s="4" t="s">
        <v>251</v>
      </c>
      <c r="B210" s="4"/>
      <c r="C210" s="4"/>
      <c r="D210" s="98"/>
      <c r="E210" s="91"/>
      <c r="M210" s="99" t="s">
        <v>7</v>
      </c>
      <c r="N210" s="72" t="n">
        <f aca="false">COUNTIF($N$12:$N$206,M210)</f>
        <v>8</v>
      </c>
      <c r="O210" s="100" t="n">
        <f aca="false">N210/$N$216</f>
        <v>0.333333333333333</v>
      </c>
    </row>
    <row r="211" customFormat="false" ht="15.75" hidden="false" customHeight="true" outlineLevel="0" collapsed="false">
      <c r="A211" s="90"/>
      <c r="B211" s="91"/>
      <c r="C211" s="92"/>
      <c r="D211" s="93"/>
      <c r="E211" s="91"/>
      <c r="M211" s="99" t="s">
        <v>8</v>
      </c>
      <c r="N211" s="72" t="n">
        <f aca="false">COUNTIF($N$12:$N$206,M211)</f>
        <v>14</v>
      </c>
      <c r="O211" s="100" t="n">
        <f aca="false">N211/$N$216</f>
        <v>0.583333333333333</v>
      </c>
    </row>
    <row r="212" customFormat="false" ht="15.75" hidden="false" customHeight="true" outlineLevel="0" collapsed="false">
      <c r="A212" s="90"/>
      <c r="B212" s="91"/>
      <c r="C212" s="92"/>
      <c r="D212" s="93"/>
      <c r="E212" s="91"/>
      <c r="M212" s="99" t="s">
        <v>9</v>
      </c>
      <c r="N212" s="72" t="n">
        <f aca="false">COUNTIF($N$12:$N$206,M212)</f>
        <v>0</v>
      </c>
      <c r="O212" s="100" t="n">
        <f aca="false">N212/$N$216</f>
        <v>0</v>
      </c>
    </row>
    <row r="213" customFormat="false" ht="15.75" hidden="false" customHeight="true" outlineLevel="0" collapsed="false">
      <c r="A213" s="90"/>
      <c r="B213" s="91"/>
      <c r="C213" s="92"/>
      <c r="D213" s="93"/>
      <c r="E213" s="91"/>
      <c r="M213" s="99" t="s">
        <v>10</v>
      </c>
      <c r="N213" s="72" t="n">
        <f aca="false">COUNTIF($N$12:$N$206,M213)</f>
        <v>0</v>
      </c>
      <c r="O213" s="100" t="n">
        <f aca="false">N213/$N$216</f>
        <v>0</v>
      </c>
    </row>
    <row r="214" customFormat="false" ht="15.75" hidden="false" customHeight="true" outlineLevel="0" collapsed="false">
      <c r="A214" s="90"/>
      <c r="B214" s="91"/>
      <c r="C214" s="92"/>
      <c r="D214" s="93"/>
      <c r="E214" s="91"/>
      <c r="M214" s="99" t="s">
        <v>11</v>
      </c>
      <c r="N214" s="72" t="n">
        <f aca="false">COUNTIF($N$12:$N$206,M214)</f>
        <v>1</v>
      </c>
      <c r="O214" s="100" t="n">
        <f aca="false">N214/$N$216</f>
        <v>0.0416666666666667</v>
      </c>
    </row>
    <row r="215" customFormat="false" ht="21" hidden="false" customHeight="true" outlineLevel="0" collapsed="false">
      <c r="A215" s="9" t="s">
        <v>35</v>
      </c>
      <c r="B215" s="9"/>
      <c r="C215" s="9"/>
      <c r="D215" s="101"/>
      <c r="E215" s="101"/>
      <c r="M215" s="99" t="s">
        <v>12</v>
      </c>
      <c r="N215" s="72" t="n">
        <f aca="false">COUNTIF($N$12:$N$206,M215)</f>
        <v>1</v>
      </c>
      <c r="O215" s="100" t="n">
        <f aca="false">N215/$N$216</f>
        <v>0.0416666666666667</v>
      </c>
    </row>
    <row r="216" customFormat="false" ht="15.75" hidden="false" customHeight="true" outlineLevel="0" collapsed="false">
      <c r="A216" s="90"/>
      <c r="B216" s="91"/>
      <c r="C216" s="92"/>
      <c r="D216" s="93"/>
      <c r="E216" s="91"/>
      <c r="M216" s="99" t="s">
        <v>252</v>
      </c>
      <c r="N216" s="102" t="n">
        <f aca="false">SUM(N210:N215)</f>
        <v>24</v>
      </c>
      <c r="O216" s="103" t="n">
        <f aca="false">SUM(O210:O215)</f>
        <v>1</v>
      </c>
    </row>
    <row r="217" s="105" customFormat="true" ht="5.25" hidden="false" customHeight="true" outlineLevel="0" collapsed="false">
      <c r="A217" s="104"/>
      <c r="B217" s="44"/>
      <c r="C217" s="45"/>
      <c r="D217" s="45"/>
      <c r="F217" s="106"/>
      <c r="G217" s="106"/>
      <c r="H217" s="106"/>
      <c r="I217" s="106"/>
      <c r="J217" s="106"/>
      <c r="K217" s="106"/>
      <c r="L217" s="106"/>
      <c r="M217" s="107"/>
      <c r="O217" s="108"/>
    </row>
    <row r="218" s="112" customFormat="true" ht="19.5" hidden="false" customHeight="true" outlineLevel="0" collapsed="false">
      <c r="A218" s="109"/>
      <c r="B218" s="110"/>
      <c r="C218" s="110"/>
      <c r="D218" s="111"/>
      <c r="F218" s="40" t="s">
        <v>838</v>
      </c>
      <c r="G218" s="40"/>
      <c r="H218" s="40"/>
      <c r="I218" s="40"/>
      <c r="J218" s="40"/>
      <c r="K218" s="40"/>
      <c r="L218" s="40"/>
      <c r="M218" s="40"/>
      <c r="N218" s="40"/>
      <c r="O218" s="40"/>
    </row>
    <row r="219" s="2" customFormat="true" ht="15.75" hidden="false" customHeight="false" outlineLevel="0" collapsed="false">
      <c r="A219" s="4" t="s">
        <v>254</v>
      </c>
      <c r="B219" s="4"/>
      <c r="C219" s="4"/>
      <c r="D219" s="4" t="s">
        <v>38</v>
      </c>
      <c r="E219" s="4"/>
      <c r="F219" s="4"/>
      <c r="G219" s="4"/>
      <c r="H219" s="4"/>
      <c r="I219" s="4"/>
      <c r="J219" s="4"/>
      <c r="K219" s="113"/>
      <c r="L219" s="113"/>
      <c r="M219" s="101" t="s">
        <v>39</v>
      </c>
      <c r="N219" s="101"/>
      <c r="O219" s="101"/>
    </row>
    <row r="220" s="2" customFormat="true" ht="15.75" hidden="false" customHeight="false" outlineLevel="0" collapsed="false">
      <c r="A220" s="9"/>
      <c r="B220" s="114"/>
      <c r="C220" s="115"/>
      <c r="D220" s="115"/>
      <c r="E220" s="116"/>
      <c r="F220" s="115"/>
      <c r="G220" s="115"/>
      <c r="H220" s="115"/>
      <c r="I220" s="115"/>
      <c r="J220" s="115"/>
      <c r="K220" s="115"/>
      <c r="L220" s="115"/>
      <c r="M220" s="116"/>
      <c r="N220" s="117"/>
      <c r="O220" s="47"/>
    </row>
    <row r="221" s="2" customFormat="true" ht="15.75" hidden="false" customHeight="false" outlineLevel="0" collapsed="false">
      <c r="A221" s="9"/>
      <c r="B221" s="114"/>
      <c r="C221" s="115"/>
      <c r="D221" s="115"/>
      <c r="E221" s="116"/>
      <c r="M221" s="116"/>
      <c r="N221" s="117"/>
      <c r="O221" s="47"/>
    </row>
    <row r="222" s="2" customFormat="true" ht="15.75" hidden="false" customHeight="false" outlineLevel="0" collapsed="false">
      <c r="A222" s="113"/>
      <c r="B222" s="45"/>
      <c r="C222" s="45"/>
      <c r="D222" s="45"/>
      <c r="E222" s="28"/>
      <c r="M222" s="28"/>
      <c r="O222" s="47"/>
    </row>
    <row r="223" s="2" customFormat="true" ht="15.75" hidden="false" customHeight="false" outlineLevel="0" collapsed="false">
      <c r="A223" s="113"/>
      <c r="B223" s="45"/>
      <c r="C223" s="45"/>
      <c r="D223" s="45"/>
      <c r="E223" s="28"/>
      <c r="M223" s="28"/>
      <c r="O223" s="47"/>
    </row>
    <row r="224" s="2" customFormat="true" ht="15.75" hidden="false" customHeight="false" outlineLevel="0" collapsed="false">
      <c r="A224" s="9" t="s">
        <v>40</v>
      </c>
      <c r="B224" s="9"/>
      <c r="C224" s="9"/>
      <c r="D224" s="9" t="s">
        <v>41</v>
      </c>
      <c r="E224" s="9"/>
      <c r="F224" s="9"/>
      <c r="G224" s="9"/>
      <c r="H224" s="9"/>
      <c r="I224" s="9"/>
      <c r="J224" s="9"/>
      <c r="K224" s="118"/>
      <c r="L224" s="118"/>
      <c r="M224" s="28"/>
      <c r="O224" s="47"/>
    </row>
    <row r="225" s="2" customFormat="true" ht="15.75" hidden="false" customHeight="false" outlineLevel="0" collapsed="false">
      <c r="A225" s="118"/>
      <c r="B225" s="119"/>
      <c r="C225" s="118"/>
      <c r="D225" s="119"/>
      <c r="E225" s="118"/>
      <c r="F225" s="118"/>
      <c r="G225" s="118"/>
      <c r="H225" s="118"/>
      <c r="I225" s="118"/>
      <c r="J225" s="118"/>
      <c r="K225" s="118"/>
      <c r="L225" s="118"/>
      <c r="M225" s="28"/>
      <c r="O225" s="47"/>
    </row>
    <row r="226" s="2" customFormat="true" ht="15.75" hidden="false" customHeight="false" outlineLevel="0" collapsed="false">
      <c r="A226" s="118"/>
      <c r="B226" s="119"/>
      <c r="C226" s="118"/>
      <c r="D226" s="119"/>
      <c r="E226" s="118"/>
      <c r="F226" s="118"/>
      <c r="G226" s="118"/>
      <c r="H226" s="118"/>
      <c r="I226" s="118"/>
      <c r="J226" s="118"/>
      <c r="K226" s="118"/>
      <c r="L226" s="118"/>
      <c r="M226" s="28"/>
      <c r="O226" s="47"/>
    </row>
    <row r="227" s="2" customFormat="true" ht="15.75" hidden="false" customHeight="false" outlineLevel="0" collapsed="false">
      <c r="A227" s="118"/>
      <c r="B227" s="119"/>
      <c r="C227" s="118"/>
      <c r="D227" s="119"/>
      <c r="E227" s="118"/>
      <c r="F227" s="118"/>
      <c r="G227" s="118"/>
      <c r="H227" s="118"/>
      <c r="I227" s="118"/>
      <c r="J227" s="118"/>
      <c r="K227" s="118"/>
      <c r="L227" s="118"/>
      <c r="M227" s="28"/>
      <c r="O227" s="47"/>
    </row>
    <row r="228" s="2" customFormat="true" ht="15.75" hidden="false" customHeight="false" outlineLevel="0" collapsed="false">
      <c r="A228" s="118"/>
      <c r="B228" s="119"/>
      <c r="C228" s="118"/>
      <c r="D228" s="119"/>
      <c r="E228" s="118"/>
      <c r="F228" s="118"/>
      <c r="G228" s="118"/>
      <c r="H228" s="118"/>
      <c r="I228" s="118"/>
      <c r="J228" s="118"/>
      <c r="K228" s="118"/>
      <c r="L228" s="118"/>
      <c r="M228" s="28"/>
      <c r="O228" s="47"/>
    </row>
    <row r="229" s="2" customFormat="true" ht="15.75" hidden="false" customHeight="false" outlineLevel="0" collapsed="false">
      <c r="A229" s="118"/>
      <c r="B229" s="119"/>
      <c r="C229" s="118"/>
      <c r="D229" s="119"/>
      <c r="E229" s="118"/>
      <c r="F229" s="118"/>
      <c r="G229" s="118"/>
      <c r="H229" s="118"/>
      <c r="I229" s="118"/>
      <c r="J229" s="118"/>
      <c r="K229" s="118"/>
      <c r="L229" s="118"/>
      <c r="M229" s="28"/>
      <c r="O229" s="47"/>
    </row>
    <row r="230" customFormat="false" ht="16.5" hidden="false" customHeight="false" outlineLevel="0" collapsed="false">
      <c r="F230" s="46"/>
      <c r="G230" s="46"/>
      <c r="H230" s="46"/>
      <c r="I230" s="46"/>
      <c r="J230" s="46"/>
      <c r="K230" s="46"/>
      <c r="L230" s="46"/>
    </row>
    <row r="231" customFormat="false" ht="16.5" hidden="false" customHeight="false" outlineLevel="0" collapsed="false">
      <c r="F231" s="46"/>
      <c r="G231" s="46"/>
      <c r="H231" s="46"/>
      <c r="I231" s="46"/>
      <c r="J231" s="46"/>
      <c r="K231" s="46"/>
      <c r="L231" s="46"/>
    </row>
    <row r="232" customFormat="false" ht="16.5" hidden="false" customHeight="false" outlineLevel="0" collapsed="false">
      <c r="F232" s="46"/>
      <c r="G232" s="46"/>
      <c r="H232" s="46"/>
      <c r="I232" s="46"/>
      <c r="J232" s="46"/>
      <c r="K232" s="46"/>
      <c r="L232" s="46"/>
    </row>
    <row r="233" customFormat="false" ht="16.5" hidden="false" customHeight="false" outlineLevel="0" collapsed="false">
      <c r="F233" s="46"/>
      <c r="G233" s="46"/>
      <c r="H233" s="46"/>
      <c r="I233" s="46"/>
      <c r="J233" s="46"/>
      <c r="K233" s="46"/>
      <c r="L233" s="46"/>
    </row>
    <row r="234" customFormat="false" ht="16.5" hidden="false" customHeight="false" outlineLevel="0" collapsed="false">
      <c r="F234" s="46"/>
      <c r="G234" s="46"/>
      <c r="H234" s="46"/>
      <c r="I234" s="46"/>
      <c r="J234" s="46"/>
      <c r="K234" s="46"/>
      <c r="L234" s="46"/>
    </row>
  </sheetData>
  <autoFilter ref="A10:Q21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11.7"/>
    <col collapsed="false" customWidth="true" hidden="false" outlineLevel="0" max="3" min="3" style="44" width="18.99"/>
    <col collapsed="false" customWidth="false" hidden="false" outlineLevel="0" max="4" min="4" style="45" width="9.14"/>
    <col collapsed="false" customWidth="true" hidden="false" outlineLevel="0" max="5" min="5" style="46" width="9.41"/>
    <col collapsed="false" customWidth="true" hidden="false" outlineLevel="0" max="6" min="6" style="44" width="12.56"/>
    <col collapsed="false" customWidth="true" hidden="true" outlineLevel="0" max="10" min="7" style="44" width="6.7"/>
    <col collapsed="false" customWidth="true" hidden="false" outlineLevel="0" max="12" min="11" style="44" width="6.13"/>
    <col collapsed="false" customWidth="true" hidden="false" outlineLevel="0" max="13" min="13" style="46" width="9.56"/>
    <col collapsed="false" customWidth="true" hidden="false" outlineLevel="0" max="14" min="14" style="46" width="10.13"/>
    <col collapsed="false" customWidth="false" hidden="false" outlineLevel="0" max="15" min="15" style="47" width="9.14"/>
    <col collapsed="false" customWidth="true" hidden="false" outlineLevel="0" max="16" min="16" style="46" width="22.7"/>
    <col collapsed="false" customWidth="true" hidden="false" outlineLevel="0" max="17" min="17" style="46" width="28.41"/>
    <col collapsed="false" customWidth="false" hidden="false" outlineLevel="0" max="257" min="18" style="46" width="9.14"/>
  </cols>
  <sheetData>
    <row r="1" customFormat="false" ht="2.25" hidden="false" customHeight="true" outlineLevel="0" collapsed="false"/>
    <row r="2" customFormat="false" ht="19.5" hidden="false" customHeight="true" outlineLevel="0" collapsed="false">
      <c r="A2" s="48" t="s">
        <v>0</v>
      </c>
      <c r="B2" s="48"/>
      <c r="C2" s="48"/>
      <c r="D2" s="48"/>
      <c r="E2" s="49" t="s">
        <v>1</v>
      </c>
      <c r="F2" s="49"/>
      <c r="G2" s="49"/>
      <c r="H2" s="49"/>
      <c r="I2" s="49"/>
      <c r="J2" s="49"/>
      <c r="K2" s="49"/>
      <c r="L2" s="49"/>
      <c r="M2" s="49"/>
      <c r="N2" s="49"/>
      <c r="O2" s="49"/>
      <c r="Q2" s="50" t="s">
        <v>42</v>
      </c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 t="s">
        <v>43</v>
      </c>
      <c r="F3" s="49"/>
      <c r="G3" s="49"/>
      <c r="H3" s="49"/>
      <c r="I3" s="49"/>
      <c r="J3" s="49"/>
      <c r="K3" s="49"/>
      <c r="L3" s="49"/>
      <c r="M3" s="49"/>
      <c r="N3" s="49"/>
      <c r="O3" s="49"/>
    </row>
    <row r="5" customFormat="false" ht="16.5" hidden="false" customHeight="false" outlineLevel="0" collapsed="false">
      <c r="A5" s="49" t="s">
        <v>4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16.5" hidden="false" customHeight="false" outlineLevel="0" collapsed="false">
      <c r="A6" s="49" t="str">
        <f aca="false">Q2</f>
        <v>CẢ NĂM_ NĂM HỌC 2019-202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6.5" hidden="false" customHeight="false" outlineLevel="0" collapsed="false">
      <c r="A7" s="51"/>
      <c r="B7" s="52"/>
      <c r="C7" s="53" t="s">
        <v>45</v>
      </c>
      <c r="D7" s="51" t="str">
        <f aca="false">LEFT(F12,9)</f>
        <v>K25HP-KQT</v>
      </c>
      <c r="F7" s="51" t="s">
        <v>5</v>
      </c>
      <c r="H7" s="51"/>
      <c r="I7" s="51"/>
      <c r="J7" s="51"/>
      <c r="K7" s="51"/>
      <c r="L7" s="51"/>
      <c r="N7" s="51"/>
      <c r="O7" s="51"/>
      <c r="P7" s="49"/>
      <c r="Q7" s="49"/>
      <c r="R7" s="49"/>
      <c r="S7" s="49"/>
    </row>
    <row r="8" customFormat="false" ht="17.25" hidden="false" customHeight="true" outlineLevel="0" collapsed="false">
      <c r="A8" s="54" t="str">
        <f aca="false">"NGÀNH: "&amp;IF(MID(F12,4,3)="KDN","KẾ TOÁN DOANH NGHIỆP",IF(MID(F12,4,3)="KKT","KẾ TOÁN KIỂM TOÁN",IF(MID(F12,4,3)="hp-","KẾ TOÁN QUẢN TRỊ(HP)")))</f>
        <v>NGÀNH: KẾ TOÁN QUẢN TRỊ(HP)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49"/>
      <c r="Q8" s="49"/>
      <c r="R8" s="49"/>
      <c r="S8" s="49"/>
    </row>
    <row r="9" s="56" customFormat="true" ht="17.25" hidden="false" customHeight="true" outlineLevel="0" collapsed="false">
      <c r="A9" s="55" t="s">
        <v>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64" customFormat="true" ht="16.5" hidden="false" customHeight="true" outlineLevel="0" collapsed="false">
      <c r="A10" s="57" t="s">
        <v>46</v>
      </c>
      <c r="B10" s="57" t="s">
        <v>47</v>
      </c>
      <c r="C10" s="57" t="s">
        <v>48</v>
      </c>
      <c r="D10" s="57"/>
      <c r="E10" s="58" t="s">
        <v>49</v>
      </c>
      <c r="F10" s="58" t="s">
        <v>50</v>
      </c>
      <c r="G10" s="57" t="s">
        <v>51</v>
      </c>
      <c r="H10" s="59" t="s">
        <v>52</v>
      </c>
      <c r="I10" s="59" t="s">
        <v>53</v>
      </c>
      <c r="J10" s="59" t="s">
        <v>54</v>
      </c>
      <c r="K10" s="59" t="s">
        <v>55</v>
      </c>
      <c r="L10" s="59" t="s">
        <v>56</v>
      </c>
      <c r="M10" s="57" t="s">
        <v>57</v>
      </c>
      <c r="N10" s="60" t="s">
        <v>58</v>
      </c>
      <c r="O10" s="61" t="s">
        <v>16</v>
      </c>
      <c r="P10" s="62" t="s">
        <v>59</v>
      </c>
      <c r="Q10" s="63" t="s">
        <v>60</v>
      </c>
    </row>
    <row r="11" s="64" customFormat="true" ht="14.25" hidden="false" customHeight="false" outlineLevel="0" collapsed="false">
      <c r="A11" s="57"/>
      <c r="B11" s="57"/>
      <c r="C11" s="57"/>
      <c r="D11" s="57"/>
      <c r="E11" s="58"/>
      <c r="F11" s="58"/>
      <c r="G11" s="58"/>
      <c r="H11" s="58"/>
      <c r="I11" s="58"/>
      <c r="J11" s="58"/>
      <c r="K11" s="59"/>
      <c r="L11" s="59"/>
      <c r="M11" s="57"/>
      <c r="N11" s="57"/>
      <c r="O11" s="57"/>
      <c r="P11" s="62"/>
      <c r="Q11" s="63"/>
    </row>
    <row r="12" s="76" customFormat="true" ht="24.75" hidden="false" customHeight="true" outlineLevel="0" collapsed="false">
      <c r="A12" s="65" t="n">
        <v>1</v>
      </c>
      <c r="B12" s="66" t="n">
        <v>25212616606</v>
      </c>
      <c r="C12" s="67" t="s">
        <v>839</v>
      </c>
      <c r="D12" s="68" t="s">
        <v>840</v>
      </c>
      <c r="E12" s="69" t="n">
        <v>37488</v>
      </c>
      <c r="F12" s="70" t="s">
        <v>841</v>
      </c>
      <c r="G12" s="65"/>
      <c r="H12" s="65"/>
      <c r="I12" s="65"/>
      <c r="J12" s="65"/>
      <c r="K12" s="65" t="n">
        <v>0</v>
      </c>
      <c r="L12" s="65" t="n">
        <v>0</v>
      </c>
      <c r="M12" s="71" t="n">
        <f aca="false">AVERAGE(K12:L12)</f>
        <v>0</v>
      </c>
      <c r="N12" s="72" t="str">
        <f aca="false">IF(M12="","",IF(M12&gt;=90,"XUẤT SẮC",IF(M12&gt;=80,"TỐT",IF(M12&gt;=65,"KHÁ",IF(M12&gt;=50,"T. BÌNH",IF(M12&gt;=35,"YẾU","KÉM"))))))</f>
        <v>KÉM</v>
      </c>
      <c r="O12" s="73" t="str">
        <f aca="false">IF(L12=0,"Ko ĐG","")</f>
        <v>Ko ĐG</v>
      </c>
      <c r="P12" s="74" t="s">
        <v>842</v>
      </c>
      <c r="Q12" s="75" t="s">
        <v>843</v>
      </c>
      <c r="R12" s="135"/>
      <c r="S12" s="135"/>
      <c r="T12" s="135"/>
    </row>
    <row r="13" s="76" customFormat="true" ht="24.75" hidden="false" customHeight="true" outlineLevel="0" collapsed="false">
      <c r="A13" s="65" t="n">
        <v>2</v>
      </c>
      <c r="B13" s="66" t="n">
        <v>25202616989</v>
      </c>
      <c r="C13" s="67" t="s">
        <v>844</v>
      </c>
      <c r="D13" s="68" t="s">
        <v>845</v>
      </c>
      <c r="E13" s="69" t="n">
        <v>37165</v>
      </c>
      <c r="F13" s="70" t="s">
        <v>841</v>
      </c>
      <c r="G13" s="65"/>
      <c r="H13" s="65"/>
      <c r="I13" s="65"/>
      <c r="J13" s="65"/>
      <c r="K13" s="65" t="n">
        <v>0</v>
      </c>
      <c r="L13" s="65" t="n">
        <v>0</v>
      </c>
      <c r="M13" s="71" t="n">
        <f aca="false">AVERAGE(K13:L13)</f>
        <v>0</v>
      </c>
      <c r="N13" s="72" t="str">
        <f aca="false">IF(M13="","",IF(M13&gt;=90,"XUẤT SẮC",IF(M13&gt;=80,"TỐT",IF(M13&gt;=65,"KHÁ",IF(M13&gt;=50,"T. BÌNH",IF(M13&gt;=35,"YẾU","KÉM"))))))</f>
        <v>KÉM</v>
      </c>
      <c r="O13" s="73" t="str">
        <f aca="false">IF(L13=0,"Ko ĐG","")</f>
        <v>Ko ĐG</v>
      </c>
      <c r="P13" s="74" t="s">
        <v>842</v>
      </c>
      <c r="Q13" s="75" t="s">
        <v>843</v>
      </c>
      <c r="R13" s="135"/>
      <c r="S13" s="135"/>
      <c r="T13" s="135"/>
    </row>
    <row r="14" s="76" customFormat="true" ht="24.75" hidden="false" customHeight="true" outlineLevel="0" collapsed="false">
      <c r="A14" s="65" t="n">
        <v>3</v>
      </c>
      <c r="B14" s="66" t="n">
        <v>25612615873</v>
      </c>
      <c r="C14" s="67" t="s">
        <v>846</v>
      </c>
      <c r="D14" s="68" t="s">
        <v>847</v>
      </c>
      <c r="E14" s="69" t="n">
        <v>37206</v>
      </c>
      <c r="F14" s="70" t="s">
        <v>841</v>
      </c>
      <c r="G14" s="65"/>
      <c r="H14" s="65"/>
      <c r="I14" s="65"/>
      <c r="J14" s="65"/>
      <c r="K14" s="65" t="n">
        <v>0</v>
      </c>
      <c r="L14" s="65" t="n">
        <v>0</v>
      </c>
      <c r="M14" s="71" t="n">
        <f aca="false">AVERAGE(K14:L14)</f>
        <v>0</v>
      </c>
      <c r="N14" s="72" t="str">
        <f aca="false">IF(M14="","",IF(M14&gt;=90,"XUẤT SẮC",IF(M14&gt;=80,"TỐT",IF(M14&gt;=65,"KHÁ",IF(M14&gt;=50,"T. BÌNH",IF(M14&gt;=35,"YẾU","KÉM"))))))</f>
        <v>KÉM</v>
      </c>
      <c r="O14" s="73" t="str">
        <f aca="false">IF(L14=0,"Ko ĐG","")</f>
        <v>Ko ĐG</v>
      </c>
      <c r="P14" s="74" t="s">
        <v>842</v>
      </c>
      <c r="Q14" s="75" t="s">
        <v>843</v>
      </c>
      <c r="R14" s="135"/>
      <c r="S14" s="135"/>
      <c r="T14" s="135"/>
    </row>
    <row r="15" s="76" customFormat="true" ht="24.75" hidden="false" customHeight="true" outlineLevel="0" collapsed="false">
      <c r="A15" s="65" t="n">
        <v>4</v>
      </c>
      <c r="B15" s="66" t="n">
        <v>25202616559</v>
      </c>
      <c r="C15" s="67" t="s">
        <v>84</v>
      </c>
      <c r="D15" s="68" t="s">
        <v>127</v>
      </c>
      <c r="E15" s="69" t="n">
        <v>37106</v>
      </c>
      <c r="F15" s="70" t="s">
        <v>841</v>
      </c>
      <c r="G15" s="65" t="s">
        <v>64</v>
      </c>
      <c r="H15" s="65"/>
      <c r="I15" s="65" t="s">
        <v>64</v>
      </c>
      <c r="J15" s="65"/>
      <c r="K15" s="65" t="n">
        <v>82</v>
      </c>
      <c r="L15" s="65" t="n">
        <v>84</v>
      </c>
      <c r="M15" s="71" t="n">
        <f aca="false">AVERAGE(K15:L15)</f>
        <v>83</v>
      </c>
      <c r="N15" s="72" t="str">
        <f aca="false">IF(M15="","",IF(M15&gt;=90,"XUẤT SẮC",IF(M15&gt;=80,"TỐT",IF(M15&gt;=65,"KHÁ",IF(M15&gt;=50,"T. BÌNH",IF(M15&gt;=35,"YẾU","KÉM"))))))</f>
        <v>TỐT</v>
      </c>
      <c r="O15" s="73" t="str">
        <f aca="false">IF(L15=0,"Ko ĐG","")</f>
        <v/>
      </c>
      <c r="P15" s="74" t="s">
        <v>842</v>
      </c>
      <c r="Q15" s="75"/>
      <c r="R15" s="135"/>
      <c r="S15" s="135"/>
      <c r="T15" s="135"/>
    </row>
    <row r="16" s="76" customFormat="true" ht="24.75" hidden="false" customHeight="true" outlineLevel="0" collapsed="false">
      <c r="A16" s="65" t="n">
        <v>5</v>
      </c>
      <c r="B16" s="66" t="n">
        <v>25202616746</v>
      </c>
      <c r="C16" s="67" t="s">
        <v>848</v>
      </c>
      <c r="D16" s="68" t="s">
        <v>72</v>
      </c>
      <c r="E16" s="69" t="n">
        <v>36931</v>
      </c>
      <c r="F16" s="70" t="s">
        <v>841</v>
      </c>
      <c r="G16" s="65" t="s">
        <v>64</v>
      </c>
      <c r="H16" s="65"/>
      <c r="I16" s="65" t="s">
        <v>64</v>
      </c>
      <c r="J16" s="65"/>
      <c r="K16" s="65" t="n">
        <v>97</v>
      </c>
      <c r="L16" s="65" t="n">
        <v>97</v>
      </c>
      <c r="M16" s="71" t="n">
        <f aca="false">AVERAGE(K16:L16)</f>
        <v>97</v>
      </c>
      <c r="N16" s="72" t="str">
        <f aca="false">IF(M16="","",IF(M16&gt;=90,"XUẤT SẮC",IF(M16&gt;=80,"TỐT",IF(M16&gt;=65,"KHÁ",IF(M16&gt;=50,"T. BÌNH",IF(M16&gt;=35,"YẾU","KÉM"))))))</f>
        <v>XUẤT SẮC</v>
      </c>
      <c r="O16" s="73" t="str">
        <f aca="false">IF(L16=0,"Ko ĐG","")</f>
        <v/>
      </c>
      <c r="P16" s="74" t="s">
        <v>842</v>
      </c>
      <c r="Q16" s="75"/>
      <c r="R16" s="135"/>
      <c r="S16" s="135"/>
      <c r="T16" s="135"/>
    </row>
    <row r="17" s="76" customFormat="true" ht="24.75" hidden="false" customHeight="true" outlineLevel="0" collapsed="false">
      <c r="A17" s="65" t="n">
        <v>6</v>
      </c>
      <c r="B17" s="66" t="n">
        <v>25202611452</v>
      </c>
      <c r="C17" s="67" t="s">
        <v>405</v>
      </c>
      <c r="D17" s="68" t="s">
        <v>75</v>
      </c>
      <c r="E17" s="69" t="n">
        <v>37083</v>
      </c>
      <c r="F17" s="70" t="s">
        <v>841</v>
      </c>
      <c r="G17" s="65" t="s">
        <v>64</v>
      </c>
      <c r="H17" s="65"/>
      <c r="I17" s="65" t="s">
        <v>64</v>
      </c>
      <c r="J17" s="65"/>
      <c r="K17" s="65" t="n">
        <v>87</v>
      </c>
      <c r="L17" s="65" t="n">
        <v>87</v>
      </c>
      <c r="M17" s="71" t="n">
        <f aca="false">AVERAGE(K17:L17)</f>
        <v>87</v>
      </c>
      <c r="N17" s="72" t="str">
        <f aca="false">IF(M17="","",IF(M17&gt;=90,"XUẤT SẮC",IF(M17&gt;=80,"TỐT",IF(M17&gt;=65,"KHÁ",IF(M17&gt;=50,"T. BÌNH",IF(M17&gt;=35,"YẾU","KÉM"))))))</f>
        <v>TỐT</v>
      </c>
      <c r="O17" s="73" t="str">
        <f aca="false">IF(L17=0,"Ko ĐG","")</f>
        <v/>
      </c>
      <c r="P17" s="74" t="s">
        <v>842</v>
      </c>
      <c r="Q17" s="75"/>
      <c r="R17" s="135"/>
      <c r="S17" s="135"/>
      <c r="T17" s="135"/>
    </row>
    <row r="18" s="76" customFormat="true" ht="24.75" hidden="false" customHeight="true" outlineLevel="0" collapsed="false">
      <c r="A18" s="65" t="n">
        <v>7</v>
      </c>
      <c r="B18" s="66" t="n">
        <v>25202611836</v>
      </c>
      <c r="C18" s="67" t="s">
        <v>78</v>
      </c>
      <c r="D18" s="68" t="s">
        <v>173</v>
      </c>
      <c r="E18" s="69" t="n">
        <v>37105</v>
      </c>
      <c r="F18" s="70" t="s">
        <v>841</v>
      </c>
      <c r="G18" s="65" t="s">
        <v>64</v>
      </c>
      <c r="H18" s="65"/>
      <c r="I18" s="65" t="s">
        <v>64</v>
      </c>
      <c r="J18" s="65"/>
      <c r="K18" s="65" t="n">
        <v>80</v>
      </c>
      <c r="L18" s="65" t="n">
        <v>84</v>
      </c>
      <c r="M18" s="71" t="n">
        <f aca="false">AVERAGE(K18:L18)</f>
        <v>82</v>
      </c>
      <c r="N18" s="72" t="str">
        <f aca="false">IF(M18="","",IF(M18&gt;=90,"XUẤT SẮC",IF(M18&gt;=80,"TỐT",IF(M18&gt;=65,"KHÁ",IF(M18&gt;=50,"T. BÌNH",IF(M18&gt;=35,"YẾU","KÉM"))))))</f>
        <v>TỐT</v>
      </c>
      <c r="O18" s="73" t="str">
        <f aca="false">IF(L18=0,"Ko ĐG","")</f>
        <v/>
      </c>
      <c r="P18" s="74" t="s">
        <v>842</v>
      </c>
      <c r="Q18" s="75"/>
      <c r="R18" s="135"/>
      <c r="S18" s="135"/>
      <c r="T18" s="135"/>
    </row>
    <row r="19" s="76" customFormat="true" ht="24.75" hidden="false" customHeight="true" outlineLevel="0" collapsed="false">
      <c r="A19" s="65" t="n">
        <v>8</v>
      </c>
      <c r="B19" s="66" t="n">
        <v>25202611935</v>
      </c>
      <c r="C19" s="67" t="s">
        <v>849</v>
      </c>
      <c r="D19" s="68" t="s">
        <v>850</v>
      </c>
      <c r="E19" s="69" t="n">
        <v>37213</v>
      </c>
      <c r="F19" s="70" t="s">
        <v>841</v>
      </c>
      <c r="G19" s="65" t="s">
        <v>64</v>
      </c>
      <c r="H19" s="65"/>
      <c r="I19" s="65" t="s">
        <v>64</v>
      </c>
      <c r="J19" s="65"/>
      <c r="K19" s="65" t="n">
        <v>87</v>
      </c>
      <c r="L19" s="65" t="n">
        <v>84</v>
      </c>
      <c r="M19" s="71" t="n">
        <f aca="false">AVERAGE(K19:L19)</f>
        <v>85.5</v>
      </c>
      <c r="N19" s="72" t="str">
        <f aca="false">IF(M19="","",IF(M19&gt;=90,"XUẤT SẮC",IF(M19&gt;=80,"TỐT",IF(M19&gt;=65,"KHÁ",IF(M19&gt;=50,"T. BÌNH",IF(M19&gt;=35,"YẾU","KÉM"))))))</f>
        <v>TỐT</v>
      </c>
      <c r="O19" s="73" t="str">
        <f aca="false">IF(L19=0,"Ko ĐG","")</f>
        <v/>
      </c>
      <c r="P19" s="74" t="s">
        <v>842</v>
      </c>
      <c r="Q19" s="75"/>
      <c r="R19" s="135"/>
      <c r="S19" s="135"/>
      <c r="T19" s="135"/>
    </row>
    <row r="20" s="76" customFormat="true" ht="24.75" hidden="false" customHeight="true" outlineLevel="0" collapsed="false">
      <c r="A20" s="65" t="n">
        <v>9</v>
      </c>
      <c r="B20" s="66" t="n">
        <v>25212611945</v>
      </c>
      <c r="C20" s="67" t="s">
        <v>851</v>
      </c>
      <c r="D20" s="68" t="s">
        <v>214</v>
      </c>
      <c r="E20" s="69" t="n">
        <v>37115</v>
      </c>
      <c r="F20" s="70" t="s">
        <v>841</v>
      </c>
      <c r="G20" s="65"/>
      <c r="H20" s="65"/>
      <c r="I20" s="65" t="s">
        <v>64</v>
      </c>
      <c r="J20" s="65"/>
      <c r="K20" s="65" t="n">
        <v>87</v>
      </c>
      <c r="L20" s="65" t="n">
        <v>84</v>
      </c>
      <c r="M20" s="71" t="n">
        <f aca="false">AVERAGE(K20:L20)</f>
        <v>85.5</v>
      </c>
      <c r="N20" s="72" t="str">
        <f aca="false">IF(M20="","",IF(M20&gt;=90,"XUẤT SẮC",IF(M20&gt;=80,"TỐT",IF(M20&gt;=65,"KHÁ",IF(M20&gt;=50,"T. BÌNH",IF(M20&gt;=35,"YẾU","KÉM"))))))</f>
        <v>TỐT</v>
      </c>
      <c r="O20" s="73" t="str">
        <f aca="false">IF(L20=0,"Ko ĐG","")</f>
        <v/>
      </c>
      <c r="P20" s="74" t="s">
        <v>842</v>
      </c>
      <c r="Q20" s="75"/>
      <c r="R20" s="135"/>
      <c r="S20" s="135"/>
      <c r="T20" s="135"/>
    </row>
    <row r="21" s="76" customFormat="true" ht="24.75" hidden="false" customHeight="true" outlineLevel="0" collapsed="false">
      <c r="A21" s="65" t="n">
        <v>10</v>
      </c>
      <c r="B21" s="66" t="n">
        <v>25207212169</v>
      </c>
      <c r="C21" s="67" t="s">
        <v>852</v>
      </c>
      <c r="D21" s="68" t="s">
        <v>175</v>
      </c>
      <c r="E21" s="69" t="n">
        <v>37051</v>
      </c>
      <c r="F21" s="70" t="s">
        <v>841</v>
      </c>
      <c r="G21" s="65" t="s">
        <v>64</v>
      </c>
      <c r="H21" s="65"/>
      <c r="I21" s="65" t="s">
        <v>64</v>
      </c>
      <c r="J21" s="65"/>
      <c r="K21" s="65" t="n">
        <v>87</v>
      </c>
      <c r="L21" s="65" t="n">
        <v>84</v>
      </c>
      <c r="M21" s="71" t="n">
        <f aca="false">AVERAGE(K21:L21)</f>
        <v>85.5</v>
      </c>
      <c r="N21" s="72" t="str">
        <f aca="false">IF(M21="","",IF(M21&gt;=90,"XUẤT SẮC",IF(M21&gt;=80,"TỐT",IF(M21&gt;=65,"KHÁ",IF(M21&gt;=50,"T. BÌNH",IF(M21&gt;=35,"YẾU","KÉM"))))))</f>
        <v>TỐT</v>
      </c>
      <c r="O21" s="73" t="str">
        <f aca="false">IF(L21=0,"Ko ĐG","")</f>
        <v/>
      </c>
      <c r="P21" s="74" t="s">
        <v>842</v>
      </c>
      <c r="Q21" s="75"/>
    </row>
    <row r="22" s="76" customFormat="true" ht="24.75" hidden="false" customHeight="true" outlineLevel="0" collapsed="false">
      <c r="A22" s="65" t="n">
        <v>11</v>
      </c>
      <c r="B22" s="66" t="n">
        <v>25202612388</v>
      </c>
      <c r="C22" s="67" t="s">
        <v>643</v>
      </c>
      <c r="D22" s="68" t="s">
        <v>181</v>
      </c>
      <c r="E22" s="69" t="n">
        <v>37190</v>
      </c>
      <c r="F22" s="70" t="s">
        <v>841</v>
      </c>
      <c r="G22" s="65" t="s">
        <v>64</v>
      </c>
      <c r="H22" s="65"/>
      <c r="I22" s="65" t="s">
        <v>64</v>
      </c>
      <c r="J22" s="65"/>
      <c r="K22" s="65" t="n">
        <v>80</v>
      </c>
      <c r="L22" s="65" t="n">
        <v>84</v>
      </c>
      <c r="M22" s="71" t="n">
        <f aca="false">AVERAGE(K22:L22)</f>
        <v>82</v>
      </c>
      <c r="N22" s="72" t="str">
        <f aca="false">IF(M22="","",IF(M22&gt;=90,"XUẤT SẮC",IF(M22&gt;=80,"TỐT",IF(M22&gt;=65,"KHÁ",IF(M22&gt;=50,"T. BÌNH",IF(M22&gt;=35,"YẾU","KÉM"))))))</f>
        <v>TỐT</v>
      </c>
      <c r="O22" s="73" t="str">
        <f aca="false">IF(L22=0,"Ko ĐG","")</f>
        <v/>
      </c>
      <c r="P22" s="74" t="s">
        <v>842</v>
      </c>
      <c r="Q22" s="75"/>
    </row>
    <row r="23" s="76" customFormat="true" ht="24.75" hidden="false" customHeight="true" outlineLevel="0" collapsed="false">
      <c r="A23" s="65" t="n">
        <v>12</v>
      </c>
      <c r="B23" s="66" t="n">
        <v>25205213217</v>
      </c>
      <c r="C23" s="67" t="s">
        <v>303</v>
      </c>
      <c r="D23" s="68" t="s">
        <v>144</v>
      </c>
      <c r="E23" s="69" t="n">
        <v>37062</v>
      </c>
      <c r="F23" s="70" t="s">
        <v>841</v>
      </c>
      <c r="G23" s="65" t="s">
        <v>64</v>
      </c>
      <c r="H23" s="65"/>
      <c r="I23" s="65" t="s">
        <v>64</v>
      </c>
      <c r="J23" s="65"/>
      <c r="K23" s="65" t="n">
        <v>80</v>
      </c>
      <c r="L23" s="65" t="n">
        <v>82</v>
      </c>
      <c r="M23" s="71" t="n">
        <f aca="false">AVERAGE(K23:L23)</f>
        <v>81</v>
      </c>
      <c r="N23" s="72" t="str">
        <f aca="false">IF(M23="","",IF(M23&gt;=90,"XUẤT SẮC",IF(M23&gt;=80,"TỐT",IF(M23&gt;=65,"KHÁ",IF(M23&gt;=50,"T. BÌNH",IF(M23&gt;=35,"YẾU","KÉM"))))))</f>
        <v>TỐT</v>
      </c>
      <c r="O23" s="73" t="str">
        <f aca="false">IF(L23=0,"Ko ĐG","")</f>
        <v/>
      </c>
      <c r="P23" s="74" t="s">
        <v>842</v>
      </c>
      <c r="Q23" s="75"/>
    </row>
    <row r="24" s="76" customFormat="true" ht="24.75" hidden="false" customHeight="true" outlineLevel="0" collapsed="false">
      <c r="A24" s="65" t="n">
        <v>13</v>
      </c>
      <c r="B24" s="66" t="n">
        <v>25202601074</v>
      </c>
      <c r="C24" s="67" t="s">
        <v>178</v>
      </c>
      <c r="D24" s="68" t="s">
        <v>188</v>
      </c>
      <c r="E24" s="69" t="n">
        <v>36909</v>
      </c>
      <c r="F24" s="70" t="s">
        <v>841</v>
      </c>
      <c r="G24" s="65" t="s">
        <v>64</v>
      </c>
      <c r="H24" s="65"/>
      <c r="I24" s="65" t="s">
        <v>64</v>
      </c>
      <c r="J24" s="65"/>
      <c r="K24" s="65" t="n">
        <v>97</v>
      </c>
      <c r="L24" s="65" t="n">
        <v>97</v>
      </c>
      <c r="M24" s="71" t="n">
        <f aca="false">AVERAGE(K24:L24)</f>
        <v>97</v>
      </c>
      <c r="N24" s="72" t="str">
        <f aca="false">IF(M24="","",IF(M24&gt;=90,"XUẤT SẮC",IF(M24&gt;=80,"TỐT",IF(M24&gt;=65,"KHÁ",IF(M24&gt;=50,"T. BÌNH",IF(M24&gt;=35,"YẾU","KÉM"))))))</f>
        <v>XUẤT SẮC</v>
      </c>
      <c r="O24" s="73" t="str">
        <f aca="false">IF(L24=0,"Ko ĐG","")</f>
        <v/>
      </c>
      <c r="P24" s="74" t="s">
        <v>842</v>
      </c>
      <c r="Q24" s="75"/>
    </row>
    <row r="25" s="76" customFormat="true" ht="24.75" hidden="false" customHeight="true" outlineLevel="0" collapsed="false">
      <c r="A25" s="65" t="n">
        <v>14</v>
      </c>
      <c r="B25" s="66" t="n">
        <v>25202613439</v>
      </c>
      <c r="C25" s="67" t="s">
        <v>853</v>
      </c>
      <c r="D25" s="68" t="s">
        <v>188</v>
      </c>
      <c r="E25" s="69" t="n">
        <v>36969</v>
      </c>
      <c r="F25" s="70" t="s">
        <v>841</v>
      </c>
      <c r="G25" s="65" t="s">
        <v>64</v>
      </c>
      <c r="H25" s="65"/>
      <c r="I25" s="65" t="s">
        <v>64</v>
      </c>
      <c r="J25" s="65"/>
      <c r="K25" s="65" t="n">
        <v>80</v>
      </c>
      <c r="L25" s="65" t="n">
        <v>84</v>
      </c>
      <c r="M25" s="71" t="n">
        <f aca="false">AVERAGE(K25:L25)</f>
        <v>82</v>
      </c>
      <c r="N25" s="72" t="str">
        <f aca="false">IF(M25="","",IF(M25&gt;=90,"XUẤT SẮC",IF(M25&gt;=80,"TỐT",IF(M25&gt;=65,"KHÁ",IF(M25&gt;=50,"T. BÌNH",IF(M25&gt;=35,"YẾU","KÉM"))))))</f>
        <v>TỐT</v>
      </c>
      <c r="O25" s="73" t="str">
        <f aca="false">IF(L25=0,"Ko ĐG","")</f>
        <v/>
      </c>
      <c r="P25" s="74" t="s">
        <v>842</v>
      </c>
      <c r="Q25" s="75"/>
    </row>
    <row r="26" s="76" customFormat="true" ht="24.75" hidden="false" customHeight="true" outlineLevel="0" collapsed="false">
      <c r="A26" s="65" t="n">
        <v>15</v>
      </c>
      <c r="B26" s="66" t="n">
        <v>25202616469</v>
      </c>
      <c r="C26" s="67" t="s">
        <v>854</v>
      </c>
      <c r="D26" s="68" t="s">
        <v>188</v>
      </c>
      <c r="E26" s="69" t="n">
        <v>37111</v>
      </c>
      <c r="F26" s="70" t="s">
        <v>841</v>
      </c>
      <c r="G26" s="65" t="s">
        <v>64</v>
      </c>
      <c r="H26" s="65"/>
      <c r="I26" s="65" t="s">
        <v>64</v>
      </c>
      <c r="J26" s="65"/>
      <c r="K26" s="65" t="n">
        <v>80</v>
      </c>
      <c r="L26" s="65" t="n">
        <v>82</v>
      </c>
      <c r="M26" s="71" t="n">
        <f aca="false">AVERAGE(K26:L26)</f>
        <v>81</v>
      </c>
      <c r="N26" s="72" t="str">
        <f aca="false">IF(M26="","",IF(M26&gt;=90,"XUẤT SẮC",IF(M26&gt;=80,"TỐT",IF(M26&gt;=65,"KHÁ",IF(M26&gt;=50,"T. BÌNH",IF(M26&gt;=35,"YẾU","KÉM"))))))</f>
        <v>TỐT</v>
      </c>
      <c r="O26" s="73" t="str">
        <f aca="false">IF(L26=0,"Ko ĐG","")</f>
        <v/>
      </c>
      <c r="P26" s="74" t="s">
        <v>842</v>
      </c>
      <c r="Q26" s="75"/>
    </row>
    <row r="27" s="76" customFormat="true" ht="24.75" hidden="false" customHeight="true" outlineLevel="0" collapsed="false">
      <c r="A27" s="65" t="n">
        <v>16</v>
      </c>
      <c r="B27" s="66" t="n">
        <v>25202616331</v>
      </c>
      <c r="C27" s="67" t="s">
        <v>135</v>
      </c>
      <c r="D27" s="68" t="s">
        <v>188</v>
      </c>
      <c r="E27" s="69" t="n">
        <v>37172</v>
      </c>
      <c r="F27" s="70" t="s">
        <v>841</v>
      </c>
      <c r="G27" s="65" t="s">
        <v>64</v>
      </c>
      <c r="H27" s="65"/>
      <c r="I27" s="65" t="s">
        <v>64</v>
      </c>
      <c r="J27" s="65"/>
      <c r="K27" s="65" t="n">
        <v>80</v>
      </c>
      <c r="L27" s="65" t="n">
        <v>82</v>
      </c>
      <c r="M27" s="71" t="n">
        <f aca="false">AVERAGE(K27:L27)</f>
        <v>81</v>
      </c>
      <c r="N27" s="72" t="str">
        <f aca="false">IF(M27="","",IF(M27&gt;=90,"XUẤT SẮC",IF(M27&gt;=80,"TỐT",IF(M27&gt;=65,"KHÁ",IF(M27&gt;=50,"T. BÌNH",IF(M27&gt;=35,"YẾU","KÉM"))))))</f>
        <v>TỐT</v>
      </c>
      <c r="O27" s="73" t="str">
        <f aca="false">IF(L27=0,"Ko ĐG","")</f>
        <v/>
      </c>
      <c r="P27" s="74" t="s">
        <v>842</v>
      </c>
      <c r="Q27" s="75"/>
    </row>
    <row r="28" s="76" customFormat="true" ht="24.75" hidden="false" customHeight="true" outlineLevel="0" collapsed="false">
      <c r="A28" s="65" t="n">
        <v>17</v>
      </c>
      <c r="B28" s="66" t="n">
        <v>25202615969</v>
      </c>
      <c r="C28" s="67" t="s">
        <v>726</v>
      </c>
      <c r="D28" s="68" t="s">
        <v>188</v>
      </c>
      <c r="E28" s="69" t="n">
        <v>37117</v>
      </c>
      <c r="F28" s="70" t="s">
        <v>841</v>
      </c>
      <c r="G28" s="65" t="s">
        <v>64</v>
      </c>
      <c r="H28" s="65"/>
      <c r="I28" s="65" t="s">
        <v>64</v>
      </c>
      <c r="J28" s="65"/>
      <c r="K28" s="65" t="n">
        <v>82</v>
      </c>
      <c r="L28" s="65" t="n">
        <v>82</v>
      </c>
      <c r="M28" s="71" t="n">
        <f aca="false">AVERAGE(K28:L28)</f>
        <v>82</v>
      </c>
      <c r="N28" s="72" t="str">
        <f aca="false">IF(M28="","",IF(M28&gt;=90,"XUẤT SẮC",IF(M28&gt;=80,"TỐT",IF(M28&gt;=65,"KHÁ",IF(M28&gt;=50,"T. BÌNH",IF(M28&gt;=35,"YẾU","KÉM"))))))</f>
        <v>TỐT</v>
      </c>
      <c r="O28" s="73" t="str">
        <f aca="false">IF(L28=0,"Ko ĐG","")</f>
        <v/>
      </c>
      <c r="P28" s="74" t="s">
        <v>842</v>
      </c>
      <c r="Q28" s="75"/>
    </row>
    <row r="29" s="76" customFormat="true" ht="24.75" hidden="false" customHeight="true" outlineLevel="0" collapsed="false">
      <c r="A29" s="65" t="n">
        <v>18</v>
      </c>
      <c r="B29" s="66" t="n">
        <v>25212613594</v>
      </c>
      <c r="C29" s="67" t="s">
        <v>855</v>
      </c>
      <c r="D29" s="68" t="s">
        <v>828</v>
      </c>
      <c r="E29" s="69" t="n">
        <v>37138</v>
      </c>
      <c r="F29" s="70" t="s">
        <v>841</v>
      </c>
      <c r="G29" s="65"/>
      <c r="H29" s="65"/>
      <c r="I29" s="65" t="s">
        <v>64</v>
      </c>
      <c r="J29" s="65"/>
      <c r="K29" s="65" t="n">
        <v>65</v>
      </c>
      <c r="L29" s="65" t="n">
        <v>0</v>
      </c>
      <c r="M29" s="71" t="n">
        <f aca="false">AVERAGE(K29:L29)</f>
        <v>32.5</v>
      </c>
      <c r="N29" s="72" t="str">
        <f aca="false">IF(M29="","",IF(M29&gt;=90,"XUẤT SẮC",IF(M29&gt;=80,"TỐT",IF(M29&gt;=65,"KHÁ",IF(M29&gt;=50,"T. BÌNH",IF(M29&gt;=35,"YẾU","KÉM"))))))</f>
        <v>KÉM</v>
      </c>
      <c r="O29" s="73" t="str">
        <f aca="false">IF(L29=0,"Ko ĐG","")</f>
        <v>Ko ĐG</v>
      </c>
      <c r="P29" s="74" t="s">
        <v>842</v>
      </c>
      <c r="Q29" s="75" t="s">
        <v>856</v>
      </c>
    </row>
    <row r="30" s="76" customFormat="true" ht="24.75" hidden="false" customHeight="true" outlineLevel="0" collapsed="false">
      <c r="A30" s="65" t="n">
        <v>19</v>
      </c>
      <c r="B30" s="66" t="n">
        <v>25202613626</v>
      </c>
      <c r="C30" s="67" t="s">
        <v>187</v>
      </c>
      <c r="D30" s="68" t="s">
        <v>828</v>
      </c>
      <c r="E30" s="69" t="n">
        <v>37201</v>
      </c>
      <c r="F30" s="70" t="s">
        <v>841</v>
      </c>
      <c r="G30" s="65" t="s">
        <v>64</v>
      </c>
      <c r="H30" s="65"/>
      <c r="I30" s="65" t="s">
        <v>64</v>
      </c>
      <c r="J30" s="65"/>
      <c r="K30" s="65" t="n">
        <v>80</v>
      </c>
      <c r="L30" s="65" t="n">
        <v>82</v>
      </c>
      <c r="M30" s="71" t="n">
        <f aca="false">AVERAGE(K30:L30)</f>
        <v>81</v>
      </c>
      <c r="N30" s="72" t="str">
        <f aca="false">IF(M30="","",IF(M30&gt;=90,"XUẤT SẮC",IF(M30&gt;=80,"TỐT",IF(M30&gt;=65,"KHÁ",IF(M30&gt;=50,"T. BÌNH",IF(M30&gt;=35,"YẾU","KÉM"))))))</f>
        <v>TỐT</v>
      </c>
      <c r="O30" s="73" t="str">
        <f aca="false">IF(L30=0,"Ko ĐG","")</f>
        <v/>
      </c>
      <c r="P30" s="74" t="s">
        <v>842</v>
      </c>
      <c r="Q30" s="75"/>
    </row>
    <row r="31" s="76" customFormat="true" ht="24.75" hidden="false" customHeight="true" outlineLevel="0" collapsed="false">
      <c r="A31" s="65" t="n">
        <v>20</v>
      </c>
      <c r="B31" s="66" t="n">
        <v>25212617052</v>
      </c>
      <c r="C31" s="67" t="s">
        <v>857</v>
      </c>
      <c r="D31" s="68" t="s">
        <v>729</v>
      </c>
      <c r="E31" s="69" t="n">
        <v>36912</v>
      </c>
      <c r="F31" s="70" t="s">
        <v>841</v>
      </c>
      <c r="G31" s="65"/>
      <c r="H31" s="65"/>
      <c r="I31" s="65" t="s">
        <v>64</v>
      </c>
      <c r="J31" s="65"/>
      <c r="K31" s="65" t="n">
        <v>97</v>
      </c>
      <c r="L31" s="65" t="n">
        <v>84</v>
      </c>
      <c r="M31" s="71" t="n">
        <f aca="false">AVERAGE(K31:L31)</f>
        <v>90.5</v>
      </c>
      <c r="N31" s="72" t="str">
        <f aca="false">IF(M31="","",IF(M31&gt;=90,"XUẤT SẮC",IF(M31&gt;=80,"TỐT",IF(M31&gt;=65,"KHÁ",IF(M31&gt;=50,"T. BÌNH",IF(M31&gt;=35,"YẾU","KÉM"))))))</f>
        <v>XUẤT SẮC</v>
      </c>
      <c r="O31" s="73" t="str">
        <f aca="false">IF(L31=0,"Ko ĐG","")</f>
        <v/>
      </c>
      <c r="P31" s="74" t="s">
        <v>842</v>
      </c>
      <c r="Q31" s="75"/>
    </row>
    <row r="32" s="76" customFormat="true" ht="24.75" hidden="false" customHeight="true" outlineLevel="0" collapsed="false">
      <c r="A32" s="65" t="n">
        <v>21</v>
      </c>
      <c r="B32" s="66" t="n">
        <v>25202115772</v>
      </c>
      <c r="C32" s="67" t="s">
        <v>237</v>
      </c>
      <c r="D32" s="68" t="s">
        <v>198</v>
      </c>
      <c r="E32" s="69" t="s">
        <v>858</v>
      </c>
      <c r="F32" s="126" t="s">
        <v>841</v>
      </c>
      <c r="G32" s="65" t="s">
        <v>64</v>
      </c>
      <c r="H32" s="65"/>
      <c r="I32" s="65" t="s">
        <v>64</v>
      </c>
      <c r="J32" s="65"/>
      <c r="K32" s="127" t="n">
        <v>90</v>
      </c>
      <c r="L32" s="65" t="n">
        <v>82</v>
      </c>
      <c r="M32" s="71" t="n">
        <f aca="false">AVERAGE(K32:L32)</f>
        <v>86</v>
      </c>
      <c r="N32" s="72" t="str">
        <f aca="false">IF(M32="","",IF(M32&gt;=90,"XUẤT SẮC",IF(M32&gt;=80,"TỐT",IF(M32&gt;=65,"KHÁ",IF(M32&gt;=50,"T. BÌNH",IF(M32&gt;=35,"YẾU","KÉM"))))))</f>
        <v>TỐT</v>
      </c>
      <c r="O32" s="73" t="str">
        <f aca="false">IF(L32=0,"Ko ĐG","")</f>
        <v/>
      </c>
      <c r="P32" s="74" t="s">
        <v>842</v>
      </c>
      <c r="Q32" s="75"/>
    </row>
    <row r="33" s="76" customFormat="true" ht="24.75" hidden="false" customHeight="true" outlineLevel="0" collapsed="false">
      <c r="A33" s="65" t="n">
        <v>22</v>
      </c>
      <c r="B33" s="66" t="n">
        <v>25202614591</v>
      </c>
      <c r="C33" s="67" t="s">
        <v>859</v>
      </c>
      <c r="D33" s="68" t="s">
        <v>287</v>
      </c>
      <c r="E33" s="69" t="n">
        <v>36899</v>
      </c>
      <c r="F33" s="70" t="s">
        <v>841</v>
      </c>
      <c r="G33" s="65" t="s">
        <v>64</v>
      </c>
      <c r="H33" s="65"/>
      <c r="I33" s="65" t="s">
        <v>64</v>
      </c>
      <c r="J33" s="65"/>
      <c r="K33" s="65" t="n">
        <v>80</v>
      </c>
      <c r="L33" s="65" t="n">
        <v>82</v>
      </c>
      <c r="M33" s="71" t="n">
        <f aca="false">AVERAGE(K33:L33)</f>
        <v>81</v>
      </c>
      <c r="N33" s="72" t="str">
        <f aca="false">IF(M33="","",IF(M33&gt;=90,"XUẤT SẮC",IF(M33&gt;=80,"TỐT",IF(M33&gt;=65,"KHÁ",IF(M33&gt;=50,"T. BÌNH",IF(M33&gt;=35,"YẾU","KÉM"))))))</f>
        <v>TỐT</v>
      </c>
      <c r="O33" s="73" t="str">
        <f aca="false">IF(L33=0,"Ko ĐG","")</f>
        <v/>
      </c>
      <c r="P33" s="74" t="s">
        <v>842</v>
      </c>
      <c r="Q33" s="75"/>
    </row>
    <row r="34" s="76" customFormat="true" ht="24.75" hidden="false" customHeight="true" outlineLevel="0" collapsed="false">
      <c r="A34" s="65" t="n">
        <v>23</v>
      </c>
      <c r="B34" s="66" t="n">
        <v>25202614895</v>
      </c>
      <c r="C34" s="67" t="s">
        <v>267</v>
      </c>
      <c r="D34" s="68" t="s">
        <v>156</v>
      </c>
      <c r="E34" s="69" t="n">
        <v>36896</v>
      </c>
      <c r="F34" s="70" t="s">
        <v>841</v>
      </c>
      <c r="G34" s="65" t="s">
        <v>64</v>
      </c>
      <c r="H34" s="65"/>
      <c r="I34" s="65" t="s">
        <v>64</v>
      </c>
      <c r="J34" s="65"/>
      <c r="K34" s="65" t="n">
        <v>90</v>
      </c>
      <c r="L34" s="65" t="n">
        <v>97</v>
      </c>
      <c r="M34" s="71" t="n">
        <f aca="false">AVERAGE(K34:L34)</f>
        <v>93.5</v>
      </c>
      <c r="N34" s="72" t="str">
        <f aca="false">IF(M34="","",IF(M34&gt;=90,"XUẤT SẮC",IF(M34&gt;=80,"TỐT",IF(M34&gt;=65,"KHÁ",IF(M34&gt;=50,"T. BÌNH",IF(M34&gt;=35,"YẾU","KÉM"))))))</f>
        <v>XUẤT SẮC</v>
      </c>
      <c r="O34" s="73" t="str">
        <f aca="false">IF(L34=0,"Ko ĐG","")</f>
        <v/>
      </c>
      <c r="P34" s="74" t="s">
        <v>842</v>
      </c>
      <c r="Q34" s="75"/>
    </row>
    <row r="35" s="76" customFormat="true" ht="24.75" hidden="false" customHeight="true" outlineLevel="0" collapsed="false">
      <c r="A35" s="65" t="n">
        <v>24</v>
      </c>
      <c r="B35" s="66" t="n">
        <v>25202100546</v>
      </c>
      <c r="C35" s="67" t="s">
        <v>860</v>
      </c>
      <c r="D35" s="68" t="s">
        <v>160</v>
      </c>
      <c r="E35" s="69" t="n">
        <v>37157</v>
      </c>
      <c r="F35" s="70" t="s">
        <v>841</v>
      </c>
      <c r="G35" s="65" t="s">
        <v>64</v>
      </c>
      <c r="H35" s="65"/>
      <c r="I35" s="65" t="s">
        <v>64</v>
      </c>
      <c r="J35" s="65"/>
      <c r="K35" s="65" t="n">
        <v>80</v>
      </c>
      <c r="L35" s="65" t="n">
        <v>84</v>
      </c>
      <c r="M35" s="71" t="n">
        <f aca="false">AVERAGE(K35:L35)</f>
        <v>82</v>
      </c>
      <c r="N35" s="72" t="str">
        <f aca="false">IF(M35="","",IF(M35&gt;=90,"XUẤT SẮC",IF(M35&gt;=80,"TỐT",IF(M35&gt;=65,"KHÁ",IF(M35&gt;=50,"T. BÌNH",IF(M35&gt;=35,"YẾU","KÉM"))))))</f>
        <v>TỐT</v>
      </c>
      <c r="O35" s="73" t="str">
        <f aca="false">IF(L35=0,"Ko ĐG","")</f>
        <v/>
      </c>
      <c r="P35" s="74" t="s">
        <v>842</v>
      </c>
      <c r="Q35" s="75"/>
    </row>
    <row r="36" s="76" customFormat="true" ht="24.75" hidden="false" customHeight="true" outlineLevel="0" collapsed="false">
      <c r="A36" s="65" t="n">
        <v>25</v>
      </c>
      <c r="B36" s="66" t="n">
        <v>25202615437</v>
      </c>
      <c r="C36" s="67" t="s">
        <v>861</v>
      </c>
      <c r="D36" s="68" t="s">
        <v>559</v>
      </c>
      <c r="E36" s="69" t="n">
        <v>37117</v>
      </c>
      <c r="F36" s="70" t="s">
        <v>841</v>
      </c>
      <c r="G36" s="65" t="s">
        <v>64</v>
      </c>
      <c r="H36" s="65"/>
      <c r="I36" s="65" t="s">
        <v>64</v>
      </c>
      <c r="J36" s="65"/>
      <c r="K36" s="65" t="n">
        <v>82</v>
      </c>
      <c r="L36" s="65" t="n">
        <v>84</v>
      </c>
      <c r="M36" s="71" t="n">
        <f aca="false">AVERAGE(K36:L36)</f>
        <v>83</v>
      </c>
      <c r="N36" s="72" t="str">
        <f aca="false">IF(M36="","",IF(M36&gt;=90,"XUẤT SẮC",IF(M36&gt;=80,"TỐT",IF(M36&gt;=65,"KHÁ",IF(M36&gt;=50,"T. BÌNH",IF(M36&gt;=35,"YẾU","KÉM"))))))</f>
        <v>TỐT</v>
      </c>
      <c r="O36" s="73" t="str">
        <f aca="false">IF(L36=0,"Ko ĐG","")</f>
        <v/>
      </c>
      <c r="P36" s="74" t="s">
        <v>842</v>
      </c>
      <c r="Q36" s="75"/>
    </row>
    <row r="37" s="76" customFormat="true" ht="24.75" hidden="false" customHeight="true" outlineLevel="0" collapsed="false">
      <c r="A37" s="65" t="n">
        <v>26</v>
      </c>
      <c r="B37" s="66" t="n">
        <v>25212605486</v>
      </c>
      <c r="C37" s="67" t="s">
        <v>862</v>
      </c>
      <c r="D37" s="68" t="s">
        <v>863</v>
      </c>
      <c r="E37" s="69" t="n">
        <v>36869</v>
      </c>
      <c r="F37" s="70" t="s">
        <v>841</v>
      </c>
      <c r="G37" s="65"/>
      <c r="H37" s="65"/>
      <c r="I37" s="65" t="s">
        <v>64</v>
      </c>
      <c r="J37" s="65"/>
      <c r="K37" s="65" t="n">
        <v>89</v>
      </c>
      <c r="L37" s="65" t="n">
        <v>94</v>
      </c>
      <c r="M37" s="71" t="n">
        <f aca="false">AVERAGE(K37:L37)</f>
        <v>91.5</v>
      </c>
      <c r="N37" s="72" t="str">
        <f aca="false">IF(M37="","",IF(M37&gt;=90,"XUẤT SẮC",IF(M37&gt;=80,"TỐT",IF(M37&gt;=65,"KHÁ",IF(M37&gt;=50,"T. BÌNH",IF(M37&gt;=35,"YẾU","KÉM"))))))</f>
        <v>XUẤT SẮC</v>
      </c>
      <c r="O37" s="73" t="str">
        <f aca="false">IF(L37=0,"Ko ĐG","")</f>
        <v/>
      </c>
      <c r="P37" s="74" t="s">
        <v>842</v>
      </c>
      <c r="Q37" s="75"/>
    </row>
    <row r="38" s="76" customFormat="true" ht="24.75" hidden="false" customHeight="true" outlineLevel="0" collapsed="false">
      <c r="A38" s="65" t="n">
        <v>27</v>
      </c>
      <c r="B38" s="66" t="n">
        <v>25202605471</v>
      </c>
      <c r="C38" s="67" t="s">
        <v>864</v>
      </c>
      <c r="D38" s="68" t="s">
        <v>163</v>
      </c>
      <c r="E38" s="69" t="n">
        <v>37150</v>
      </c>
      <c r="F38" s="70" t="s">
        <v>841</v>
      </c>
      <c r="G38" s="65" t="s">
        <v>64</v>
      </c>
      <c r="H38" s="65"/>
      <c r="I38" s="65" t="s">
        <v>64</v>
      </c>
      <c r="J38" s="65"/>
      <c r="K38" s="65" t="n">
        <v>87</v>
      </c>
      <c r="L38" s="65" t="n">
        <v>84</v>
      </c>
      <c r="M38" s="71" t="n">
        <f aca="false">AVERAGE(K38:L38)</f>
        <v>85.5</v>
      </c>
      <c r="N38" s="72" t="str">
        <f aca="false">IF(M38="","",IF(M38&gt;=90,"XUẤT SẮC",IF(M38&gt;=80,"TỐT",IF(M38&gt;=65,"KHÁ",IF(M38&gt;=50,"T. BÌNH",IF(M38&gt;=35,"YẾU","KÉM"))))))</f>
        <v>TỐT</v>
      </c>
      <c r="O38" s="73" t="str">
        <f aca="false">IF(L38=0,"Ko ĐG","")</f>
        <v/>
      </c>
      <c r="P38" s="74" t="s">
        <v>842</v>
      </c>
      <c r="Q38" s="75"/>
    </row>
    <row r="39" s="76" customFormat="true" ht="24.75" hidden="false" customHeight="true" outlineLevel="0" collapsed="false">
      <c r="A39" s="65" t="n">
        <v>28</v>
      </c>
      <c r="B39" s="66" t="n">
        <v>25202616204</v>
      </c>
      <c r="C39" s="67" t="s">
        <v>865</v>
      </c>
      <c r="D39" s="68" t="s">
        <v>297</v>
      </c>
      <c r="E39" s="69" t="n">
        <v>37253</v>
      </c>
      <c r="F39" s="70" t="s">
        <v>841</v>
      </c>
      <c r="G39" s="65" t="s">
        <v>64</v>
      </c>
      <c r="H39" s="65"/>
      <c r="I39" s="65" t="s">
        <v>64</v>
      </c>
      <c r="J39" s="65"/>
      <c r="K39" s="65" t="n">
        <v>80</v>
      </c>
      <c r="L39" s="65" t="n">
        <v>82</v>
      </c>
      <c r="M39" s="71" t="n">
        <f aca="false">AVERAGE(K39:L39)</f>
        <v>81</v>
      </c>
      <c r="N39" s="72" t="str">
        <f aca="false">IF(M39="","",IF(M39&gt;=90,"XUẤT SẮC",IF(M39&gt;=80,"TỐT",IF(M39&gt;=65,"KHÁ",IF(M39&gt;=50,"T. BÌNH",IF(M39&gt;=35,"YẾU","KÉM"))))))</f>
        <v>TỐT</v>
      </c>
      <c r="O39" s="73" t="str">
        <f aca="false">IF(L39=0,"Ko ĐG","")</f>
        <v/>
      </c>
      <c r="P39" s="74" t="s">
        <v>842</v>
      </c>
      <c r="Q39" s="75"/>
    </row>
    <row r="40" s="76" customFormat="true" ht="21" hidden="true" customHeight="true" outlineLevel="0" collapsed="false">
      <c r="A40" s="65"/>
      <c r="B40" s="66"/>
      <c r="C40" s="67"/>
      <c r="D40" s="68"/>
      <c r="E40" s="69"/>
      <c r="F40" s="70"/>
      <c r="G40" s="65"/>
      <c r="H40" s="65"/>
      <c r="I40" s="65"/>
      <c r="J40" s="65"/>
      <c r="K40" s="65"/>
      <c r="L40" s="65"/>
      <c r="M40" s="71"/>
      <c r="N40" s="72"/>
      <c r="O40" s="73"/>
      <c r="P40" s="74"/>
      <c r="Q40" s="75"/>
    </row>
    <row r="41" s="76" customFormat="true" ht="21" hidden="true" customHeight="true" outlineLevel="0" collapsed="false">
      <c r="A41" s="65"/>
      <c r="B41" s="66"/>
      <c r="C41" s="67"/>
      <c r="D41" s="68"/>
      <c r="E41" s="69"/>
      <c r="F41" s="70"/>
      <c r="G41" s="65"/>
      <c r="H41" s="65"/>
      <c r="I41" s="65"/>
      <c r="J41" s="65"/>
      <c r="K41" s="65"/>
      <c r="L41" s="65"/>
      <c r="M41" s="71"/>
      <c r="N41" s="72"/>
      <c r="O41" s="73"/>
      <c r="P41" s="74"/>
      <c r="Q41" s="75"/>
    </row>
    <row r="42" s="76" customFormat="true" ht="21" hidden="true" customHeight="true" outlineLevel="0" collapsed="false">
      <c r="A42" s="65"/>
      <c r="B42" s="66"/>
      <c r="C42" s="67"/>
      <c r="D42" s="68"/>
      <c r="E42" s="69"/>
      <c r="F42" s="70"/>
      <c r="G42" s="65"/>
      <c r="H42" s="65"/>
      <c r="I42" s="65"/>
      <c r="J42" s="65"/>
      <c r="K42" s="65"/>
      <c r="L42" s="65"/>
      <c r="M42" s="71"/>
      <c r="N42" s="72"/>
      <c r="O42" s="73"/>
      <c r="P42" s="74"/>
      <c r="Q42" s="75"/>
    </row>
    <row r="43" s="76" customFormat="true" ht="21" hidden="true" customHeight="true" outlineLevel="0" collapsed="false">
      <c r="A43" s="65"/>
      <c r="B43" s="66"/>
      <c r="C43" s="67"/>
      <c r="D43" s="68"/>
      <c r="E43" s="69"/>
      <c r="F43" s="70"/>
      <c r="G43" s="65"/>
      <c r="H43" s="65"/>
      <c r="I43" s="65"/>
      <c r="J43" s="65"/>
      <c r="K43" s="65"/>
      <c r="L43" s="65"/>
      <c r="M43" s="71"/>
      <c r="N43" s="72"/>
      <c r="O43" s="73"/>
      <c r="P43" s="74"/>
      <c r="Q43" s="75"/>
    </row>
    <row r="44" s="76" customFormat="true" ht="21" hidden="true" customHeight="true" outlineLevel="0" collapsed="false">
      <c r="A44" s="65"/>
      <c r="B44" s="66"/>
      <c r="C44" s="67"/>
      <c r="D44" s="68"/>
      <c r="E44" s="69"/>
      <c r="F44" s="70"/>
      <c r="G44" s="65"/>
      <c r="H44" s="65"/>
      <c r="I44" s="65"/>
      <c r="J44" s="65"/>
      <c r="K44" s="65"/>
      <c r="L44" s="65"/>
      <c r="M44" s="71"/>
      <c r="N44" s="72"/>
      <c r="O44" s="73"/>
      <c r="P44" s="74"/>
      <c r="Q44" s="75"/>
    </row>
    <row r="45" s="76" customFormat="true" ht="21" hidden="true" customHeight="true" outlineLevel="0" collapsed="false">
      <c r="A45" s="65"/>
      <c r="B45" s="66"/>
      <c r="C45" s="67"/>
      <c r="D45" s="68"/>
      <c r="E45" s="69"/>
      <c r="F45" s="70"/>
      <c r="G45" s="65"/>
      <c r="H45" s="65"/>
      <c r="I45" s="65"/>
      <c r="J45" s="65"/>
      <c r="K45" s="65"/>
      <c r="L45" s="65"/>
      <c r="M45" s="71"/>
      <c r="N45" s="72"/>
      <c r="O45" s="73"/>
      <c r="P45" s="74"/>
      <c r="Q45" s="75"/>
    </row>
    <row r="46" s="76" customFormat="true" ht="21" hidden="true" customHeight="true" outlineLevel="0" collapsed="false">
      <c r="A46" s="65"/>
      <c r="B46" s="66"/>
      <c r="C46" s="67"/>
      <c r="D46" s="68"/>
      <c r="E46" s="69"/>
      <c r="F46" s="70"/>
      <c r="G46" s="65"/>
      <c r="H46" s="65"/>
      <c r="I46" s="65"/>
      <c r="J46" s="65"/>
      <c r="K46" s="65"/>
      <c r="L46" s="65"/>
      <c r="M46" s="71"/>
      <c r="N46" s="72"/>
      <c r="O46" s="73"/>
      <c r="P46" s="74"/>
      <c r="Q46" s="75"/>
    </row>
    <row r="47" s="76" customFormat="true" ht="21" hidden="true" customHeight="true" outlineLevel="0" collapsed="false">
      <c r="A47" s="65"/>
      <c r="B47" s="66"/>
      <c r="C47" s="67"/>
      <c r="D47" s="68"/>
      <c r="E47" s="69"/>
      <c r="F47" s="70"/>
      <c r="G47" s="65"/>
      <c r="H47" s="65"/>
      <c r="I47" s="65"/>
      <c r="J47" s="65"/>
      <c r="K47" s="65"/>
      <c r="L47" s="65"/>
      <c r="M47" s="71"/>
      <c r="N47" s="72"/>
      <c r="O47" s="73"/>
      <c r="P47" s="74"/>
      <c r="Q47" s="75"/>
    </row>
    <row r="48" s="76" customFormat="true" ht="21" hidden="true" customHeight="true" outlineLevel="0" collapsed="false">
      <c r="A48" s="65"/>
      <c r="B48" s="66"/>
      <c r="C48" s="67"/>
      <c r="D48" s="68"/>
      <c r="E48" s="69"/>
      <c r="F48" s="70"/>
      <c r="G48" s="65"/>
      <c r="H48" s="65"/>
      <c r="I48" s="65"/>
      <c r="J48" s="65"/>
      <c r="K48" s="65"/>
      <c r="L48" s="65"/>
      <c r="M48" s="71"/>
      <c r="N48" s="72"/>
      <c r="O48" s="73"/>
      <c r="P48" s="74"/>
      <c r="Q48" s="75"/>
    </row>
    <row r="49" s="76" customFormat="true" ht="21" hidden="true" customHeight="true" outlineLevel="0" collapsed="false">
      <c r="A49" s="65"/>
      <c r="B49" s="66"/>
      <c r="C49" s="67"/>
      <c r="D49" s="68"/>
      <c r="E49" s="69"/>
      <c r="F49" s="70"/>
      <c r="G49" s="65"/>
      <c r="H49" s="65"/>
      <c r="I49" s="65"/>
      <c r="J49" s="65"/>
      <c r="K49" s="65"/>
      <c r="L49" s="65"/>
      <c r="M49" s="71"/>
      <c r="N49" s="72"/>
      <c r="O49" s="73"/>
      <c r="P49" s="74"/>
      <c r="Q49" s="75"/>
    </row>
    <row r="50" s="76" customFormat="true" ht="21" hidden="true" customHeight="true" outlineLevel="0" collapsed="false">
      <c r="A50" s="65"/>
      <c r="B50" s="66"/>
      <c r="C50" s="67"/>
      <c r="D50" s="68"/>
      <c r="E50" s="69"/>
      <c r="F50" s="70"/>
      <c r="G50" s="65"/>
      <c r="H50" s="65"/>
      <c r="I50" s="65"/>
      <c r="J50" s="65"/>
      <c r="K50" s="65"/>
      <c r="L50" s="65"/>
      <c r="M50" s="71"/>
      <c r="N50" s="72"/>
      <c r="O50" s="73"/>
      <c r="P50" s="74"/>
      <c r="Q50" s="75"/>
    </row>
    <row r="51" s="76" customFormat="true" ht="21" hidden="true" customHeight="true" outlineLevel="0" collapsed="false">
      <c r="A51" s="65"/>
      <c r="B51" s="66"/>
      <c r="C51" s="67"/>
      <c r="D51" s="68"/>
      <c r="E51" s="69"/>
      <c r="F51" s="70"/>
      <c r="G51" s="65"/>
      <c r="H51" s="65"/>
      <c r="I51" s="65"/>
      <c r="J51" s="65"/>
      <c r="K51" s="65"/>
      <c r="L51" s="65"/>
      <c r="M51" s="71"/>
      <c r="N51" s="72"/>
      <c r="O51" s="73"/>
      <c r="P51" s="74"/>
      <c r="Q51" s="75"/>
    </row>
    <row r="52" s="76" customFormat="true" ht="21" hidden="true" customHeight="true" outlineLevel="0" collapsed="false">
      <c r="A52" s="65"/>
      <c r="B52" s="66"/>
      <c r="C52" s="67"/>
      <c r="D52" s="68"/>
      <c r="E52" s="69"/>
      <c r="F52" s="70"/>
      <c r="G52" s="65"/>
      <c r="H52" s="65"/>
      <c r="I52" s="65"/>
      <c r="J52" s="65"/>
      <c r="K52" s="65"/>
      <c r="L52" s="65"/>
      <c r="M52" s="71"/>
      <c r="N52" s="72"/>
      <c r="O52" s="73"/>
      <c r="P52" s="74"/>
      <c r="Q52" s="75"/>
    </row>
    <row r="53" s="76" customFormat="true" ht="21" hidden="true" customHeight="true" outlineLevel="0" collapsed="false">
      <c r="A53" s="65"/>
      <c r="B53" s="66"/>
      <c r="C53" s="67"/>
      <c r="D53" s="68"/>
      <c r="E53" s="69"/>
      <c r="F53" s="70"/>
      <c r="G53" s="65"/>
      <c r="H53" s="65"/>
      <c r="I53" s="65"/>
      <c r="J53" s="65"/>
      <c r="K53" s="65"/>
      <c r="L53" s="65"/>
      <c r="M53" s="71"/>
      <c r="N53" s="72"/>
      <c r="O53" s="73"/>
      <c r="P53" s="74"/>
      <c r="Q53" s="75"/>
    </row>
    <row r="54" s="76" customFormat="true" ht="21" hidden="true" customHeight="true" outlineLevel="0" collapsed="false">
      <c r="A54" s="65"/>
      <c r="B54" s="66"/>
      <c r="C54" s="67"/>
      <c r="D54" s="68"/>
      <c r="E54" s="69"/>
      <c r="F54" s="70"/>
      <c r="G54" s="65"/>
      <c r="H54" s="65"/>
      <c r="I54" s="65"/>
      <c r="J54" s="65"/>
      <c r="K54" s="65"/>
      <c r="L54" s="65"/>
      <c r="M54" s="71"/>
      <c r="N54" s="72"/>
      <c r="O54" s="73"/>
      <c r="P54" s="74"/>
      <c r="Q54" s="75"/>
    </row>
    <row r="55" s="76" customFormat="true" ht="21" hidden="true" customHeight="true" outlineLevel="0" collapsed="false">
      <c r="A55" s="65"/>
      <c r="B55" s="66"/>
      <c r="C55" s="67"/>
      <c r="D55" s="68"/>
      <c r="E55" s="69"/>
      <c r="F55" s="70"/>
      <c r="G55" s="65"/>
      <c r="H55" s="65"/>
      <c r="I55" s="65"/>
      <c r="J55" s="65"/>
      <c r="K55" s="65"/>
      <c r="L55" s="65"/>
      <c r="M55" s="71"/>
      <c r="N55" s="72"/>
      <c r="O55" s="73"/>
      <c r="P55" s="74"/>
      <c r="Q55" s="75"/>
    </row>
    <row r="56" s="76" customFormat="true" ht="21" hidden="true" customHeight="true" outlineLevel="0" collapsed="false">
      <c r="A56" s="65"/>
      <c r="B56" s="66"/>
      <c r="C56" s="67"/>
      <c r="D56" s="68"/>
      <c r="E56" s="69"/>
      <c r="F56" s="70"/>
      <c r="G56" s="65"/>
      <c r="H56" s="65"/>
      <c r="I56" s="65"/>
      <c r="J56" s="65"/>
      <c r="K56" s="65"/>
      <c r="L56" s="65"/>
      <c r="M56" s="71"/>
      <c r="N56" s="72"/>
      <c r="O56" s="73"/>
      <c r="P56" s="74"/>
      <c r="Q56" s="75"/>
    </row>
    <row r="57" s="76" customFormat="true" ht="21" hidden="true" customHeight="true" outlineLevel="0" collapsed="false">
      <c r="A57" s="65"/>
      <c r="B57" s="66"/>
      <c r="C57" s="67"/>
      <c r="D57" s="68"/>
      <c r="E57" s="69"/>
      <c r="F57" s="70"/>
      <c r="G57" s="65"/>
      <c r="H57" s="65"/>
      <c r="I57" s="65"/>
      <c r="J57" s="65"/>
      <c r="K57" s="65"/>
      <c r="L57" s="65"/>
      <c r="M57" s="71"/>
      <c r="N57" s="72"/>
      <c r="O57" s="73"/>
      <c r="P57" s="74"/>
      <c r="Q57" s="75"/>
    </row>
    <row r="58" s="76" customFormat="true" ht="21" hidden="true" customHeight="true" outlineLevel="0" collapsed="false">
      <c r="A58" s="65"/>
      <c r="B58" s="66"/>
      <c r="C58" s="67"/>
      <c r="D58" s="68"/>
      <c r="E58" s="69"/>
      <c r="F58" s="70"/>
      <c r="G58" s="65"/>
      <c r="H58" s="65"/>
      <c r="I58" s="65"/>
      <c r="J58" s="65"/>
      <c r="K58" s="65"/>
      <c r="L58" s="65"/>
      <c r="M58" s="71"/>
      <c r="N58" s="72"/>
      <c r="O58" s="73"/>
      <c r="P58" s="74"/>
      <c r="Q58" s="75"/>
    </row>
    <row r="59" s="76" customFormat="true" ht="21" hidden="true" customHeight="true" outlineLevel="0" collapsed="false">
      <c r="A59" s="65"/>
      <c r="B59" s="66"/>
      <c r="C59" s="67"/>
      <c r="D59" s="68"/>
      <c r="E59" s="69"/>
      <c r="F59" s="70"/>
      <c r="G59" s="65"/>
      <c r="H59" s="65"/>
      <c r="I59" s="65"/>
      <c r="J59" s="65"/>
      <c r="K59" s="65"/>
      <c r="L59" s="65"/>
      <c r="M59" s="71"/>
      <c r="N59" s="72"/>
      <c r="O59" s="73"/>
      <c r="P59" s="74"/>
      <c r="Q59" s="75"/>
    </row>
    <row r="60" s="76" customFormat="true" ht="21" hidden="true" customHeight="true" outlineLevel="0" collapsed="false">
      <c r="A60" s="65"/>
      <c r="B60" s="66"/>
      <c r="C60" s="67"/>
      <c r="D60" s="68"/>
      <c r="E60" s="69"/>
      <c r="F60" s="70"/>
      <c r="G60" s="65"/>
      <c r="H60" s="65"/>
      <c r="I60" s="65"/>
      <c r="J60" s="65"/>
      <c r="K60" s="65"/>
      <c r="L60" s="65"/>
      <c r="M60" s="71"/>
      <c r="N60" s="72"/>
      <c r="O60" s="73"/>
      <c r="P60" s="74"/>
      <c r="Q60" s="75"/>
    </row>
    <row r="61" s="76" customFormat="true" ht="21" hidden="true" customHeight="true" outlineLevel="0" collapsed="false">
      <c r="A61" s="65"/>
      <c r="B61" s="66"/>
      <c r="C61" s="67"/>
      <c r="D61" s="68"/>
      <c r="E61" s="69"/>
      <c r="F61" s="70"/>
      <c r="G61" s="65"/>
      <c r="H61" s="65"/>
      <c r="I61" s="65"/>
      <c r="J61" s="65"/>
      <c r="K61" s="65"/>
      <c r="L61" s="65"/>
      <c r="M61" s="71"/>
      <c r="N61" s="72"/>
      <c r="O61" s="73"/>
      <c r="P61" s="74"/>
      <c r="Q61" s="75"/>
    </row>
    <row r="62" s="76" customFormat="true" ht="21" hidden="true" customHeight="true" outlineLevel="0" collapsed="false">
      <c r="A62" s="65"/>
      <c r="B62" s="66"/>
      <c r="C62" s="67"/>
      <c r="D62" s="68"/>
      <c r="E62" s="69"/>
      <c r="F62" s="70"/>
      <c r="G62" s="65"/>
      <c r="H62" s="65"/>
      <c r="I62" s="65"/>
      <c r="J62" s="65"/>
      <c r="K62" s="65"/>
      <c r="L62" s="65"/>
      <c r="M62" s="71"/>
      <c r="N62" s="72"/>
      <c r="O62" s="73"/>
      <c r="P62" s="74"/>
      <c r="Q62" s="75"/>
    </row>
    <row r="63" s="76" customFormat="true" ht="21" hidden="true" customHeight="true" outlineLevel="0" collapsed="false">
      <c r="A63" s="65"/>
      <c r="B63" s="66"/>
      <c r="C63" s="67"/>
      <c r="D63" s="68"/>
      <c r="E63" s="69"/>
      <c r="F63" s="70"/>
      <c r="G63" s="65"/>
      <c r="H63" s="65"/>
      <c r="I63" s="65"/>
      <c r="J63" s="65"/>
      <c r="K63" s="65"/>
      <c r="L63" s="65"/>
      <c r="M63" s="71"/>
      <c r="N63" s="72"/>
      <c r="O63" s="73"/>
      <c r="P63" s="74"/>
      <c r="Q63" s="75"/>
    </row>
    <row r="64" s="76" customFormat="true" ht="21" hidden="true" customHeight="true" outlineLevel="0" collapsed="false">
      <c r="A64" s="65"/>
      <c r="B64" s="66"/>
      <c r="C64" s="67"/>
      <c r="D64" s="68"/>
      <c r="E64" s="69"/>
      <c r="F64" s="70"/>
      <c r="G64" s="65"/>
      <c r="H64" s="65"/>
      <c r="I64" s="65"/>
      <c r="J64" s="65"/>
      <c r="K64" s="65"/>
      <c r="L64" s="65"/>
      <c r="M64" s="71"/>
      <c r="N64" s="72"/>
      <c r="O64" s="73"/>
      <c r="P64" s="74"/>
      <c r="Q64" s="75"/>
    </row>
    <row r="65" s="76" customFormat="true" ht="21" hidden="true" customHeight="true" outlineLevel="0" collapsed="false">
      <c r="A65" s="65"/>
      <c r="B65" s="66"/>
      <c r="C65" s="67"/>
      <c r="D65" s="68"/>
      <c r="E65" s="69"/>
      <c r="F65" s="70"/>
      <c r="G65" s="65"/>
      <c r="H65" s="65"/>
      <c r="I65" s="65"/>
      <c r="J65" s="65"/>
      <c r="K65" s="65"/>
      <c r="L65" s="65"/>
      <c r="M65" s="71"/>
      <c r="N65" s="72"/>
      <c r="O65" s="73"/>
      <c r="P65" s="74"/>
      <c r="Q65" s="75"/>
    </row>
    <row r="66" s="76" customFormat="true" ht="21" hidden="true" customHeight="true" outlineLevel="0" collapsed="false">
      <c r="A66" s="65"/>
      <c r="B66" s="66"/>
      <c r="C66" s="67"/>
      <c r="D66" s="68"/>
      <c r="E66" s="69"/>
      <c r="F66" s="70"/>
      <c r="G66" s="65"/>
      <c r="H66" s="65"/>
      <c r="I66" s="65"/>
      <c r="J66" s="65"/>
      <c r="K66" s="65"/>
      <c r="L66" s="65"/>
      <c r="M66" s="71"/>
      <c r="N66" s="72"/>
      <c r="O66" s="73"/>
      <c r="P66" s="74"/>
      <c r="Q66" s="75"/>
    </row>
    <row r="67" s="76" customFormat="true" ht="21" hidden="true" customHeight="true" outlineLevel="0" collapsed="false">
      <c r="A67" s="65"/>
      <c r="B67" s="66"/>
      <c r="C67" s="67"/>
      <c r="D67" s="68"/>
      <c r="E67" s="69"/>
      <c r="F67" s="70"/>
      <c r="G67" s="65"/>
      <c r="H67" s="65"/>
      <c r="I67" s="65"/>
      <c r="J67" s="65"/>
      <c r="K67" s="65"/>
      <c r="L67" s="65"/>
      <c r="M67" s="71"/>
      <c r="N67" s="72"/>
      <c r="O67" s="73"/>
      <c r="P67" s="74"/>
      <c r="Q67" s="75"/>
    </row>
    <row r="68" s="76" customFormat="true" ht="21" hidden="true" customHeight="true" outlineLevel="0" collapsed="false">
      <c r="A68" s="65"/>
      <c r="B68" s="66"/>
      <c r="C68" s="67"/>
      <c r="D68" s="68"/>
      <c r="E68" s="69"/>
      <c r="F68" s="70"/>
      <c r="G68" s="65"/>
      <c r="H68" s="65"/>
      <c r="I68" s="65"/>
      <c r="J68" s="65"/>
      <c r="K68" s="65"/>
      <c r="L68" s="65"/>
      <c r="M68" s="71"/>
      <c r="N68" s="72"/>
      <c r="O68" s="73"/>
      <c r="P68" s="74"/>
      <c r="Q68" s="75"/>
    </row>
    <row r="69" s="76" customFormat="true" ht="21" hidden="true" customHeight="true" outlineLevel="0" collapsed="false">
      <c r="A69" s="65"/>
      <c r="B69" s="66"/>
      <c r="C69" s="67"/>
      <c r="D69" s="68"/>
      <c r="E69" s="69"/>
      <c r="F69" s="70"/>
      <c r="G69" s="65"/>
      <c r="H69" s="65"/>
      <c r="I69" s="65"/>
      <c r="J69" s="65"/>
      <c r="K69" s="65"/>
      <c r="L69" s="65"/>
      <c r="M69" s="71"/>
      <c r="N69" s="72"/>
      <c r="O69" s="73"/>
      <c r="P69" s="74"/>
      <c r="Q69" s="75"/>
    </row>
    <row r="70" s="76" customFormat="true" ht="21" hidden="true" customHeight="true" outlineLevel="0" collapsed="false">
      <c r="A70" s="65"/>
      <c r="B70" s="66"/>
      <c r="C70" s="67"/>
      <c r="D70" s="68"/>
      <c r="E70" s="69"/>
      <c r="F70" s="70"/>
      <c r="G70" s="65"/>
      <c r="H70" s="65"/>
      <c r="I70" s="65"/>
      <c r="J70" s="65"/>
      <c r="K70" s="65"/>
      <c r="L70" s="65"/>
      <c r="M70" s="71"/>
      <c r="N70" s="72"/>
      <c r="O70" s="73"/>
      <c r="P70" s="74"/>
      <c r="Q70" s="75"/>
    </row>
    <row r="71" s="76" customFormat="true" ht="21" hidden="true" customHeight="true" outlineLevel="0" collapsed="false">
      <c r="A71" s="65"/>
      <c r="B71" s="66"/>
      <c r="C71" s="67"/>
      <c r="D71" s="68"/>
      <c r="E71" s="69"/>
      <c r="F71" s="70"/>
      <c r="G71" s="65"/>
      <c r="H71" s="65"/>
      <c r="I71" s="65"/>
      <c r="J71" s="65"/>
      <c r="K71" s="65"/>
      <c r="L71" s="65"/>
      <c r="M71" s="71"/>
      <c r="N71" s="72"/>
      <c r="O71" s="73"/>
      <c r="P71" s="74"/>
      <c r="Q71" s="75"/>
    </row>
    <row r="72" s="76" customFormat="true" ht="21" hidden="true" customHeight="true" outlineLevel="0" collapsed="false">
      <c r="A72" s="65"/>
      <c r="B72" s="66"/>
      <c r="C72" s="67"/>
      <c r="D72" s="68"/>
      <c r="E72" s="69"/>
      <c r="F72" s="70"/>
      <c r="G72" s="65"/>
      <c r="H72" s="65"/>
      <c r="I72" s="65"/>
      <c r="J72" s="65"/>
      <c r="K72" s="65"/>
      <c r="L72" s="65"/>
      <c r="M72" s="71"/>
      <c r="N72" s="72"/>
      <c r="O72" s="73"/>
      <c r="P72" s="74"/>
      <c r="Q72" s="75"/>
    </row>
    <row r="73" s="76" customFormat="true" ht="21" hidden="true" customHeight="true" outlineLevel="0" collapsed="false">
      <c r="A73" s="65"/>
      <c r="B73" s="66"/>
      <c r="C73" s="67"/>
      <c r="D73" s="68"/>
      <c r="E73" s="69"/>
      <c r="F73" s="70"/>
      <c r="G73" s="65"/>
      <c r="H73" s="65"/>
      <c r="I73" s="65"/>
      <c r="J73" s="65"/>
      <c r="K73" s="65"/>
      <c r="L73" s="65"/>
      <c r="M73" s="71"/>
      <c r="N73" s="72"/>
      <c r="O73" s="73"/>
      <c r="P73" s="74"/>
      <c r="Q73" s="75"/>
    </row>
    <row r="74" s="76" customFormat="true" ht="21" hidden="true" customHeight="true" outlineLevel="0" collapsed="false">
      <c r="A74" s="65"/>
      <c r="B74" s="66"/>
      <c r="C74" s="67"/>
      <c r="D74" s="68"/>
      <c r="E74" s="69"/>
      <c r="F74" s="70"/>
      <c r="G74" s="65"/>
      <c r="H74" s="65"/>
      <c r="I74" s="65"/>
      <c r="J74" s="65"/>
      <c r="K74" s="65"/>
      <c r="L74" s="65"/>
      <c r="M74" s="71"/>
      <c r="N74" s="72"/>
      <c r="O74" s="73"/>
      <c r="P74" s="74"/>
      <c r="Q74" s="75"/>
    </row>
    <row r="75" s="76" customFormat="true" ht="21" hidden="true" customHeight="true" outlineLevel="0" collapsed="false">
      <c r="A75" s="65"/>
      <c r="B75" s="66"/>
      <c r="C75" s="67"/>
      <c r="D75" s="68"/>
      <c r="E75" s="69"/>
      <c r="F75" s="70"/>
      <c r="G75" s="65"/>
      <c r="H75" s="65"/>
      <c r="I75" s="65"/>
      <c r="J75" s="65"/>
      <c r="K75" s="65"/>
      <c r="L75" s="65"/>
      <c r="M75" s="71"/>
      <c r="N75" s="72"/>
      <c r="O75" s="73"/>
      <c r="P75" s="74"/>
      <c r="Q75" s="75"/>
    </row>
    <row r="76" s="76" customFormat="true" ht="21" hidden="true" customHeight="true" outlineLevel="0" collapsed="false">
      <c r="A76" s="65"/>
      <c r="B76" s="66"/>
      <c r="C76" s="67"/>
      <c r="D76" s="68"/>
      <c r="E76" s="69"/>
      <c r="F76" s="70"/>
      <c r="G76" s="65"/>
      <c r="H76" s="65"/>
      <c r="I76" s="65"/>
      <c r="J76" s="65"/>
      <c r="K76" s="65"/>
      <c r="L76" s="65"/>
      <c r="M76" s="71"/>
      <c r="N76" s="72"/>
      <c r="O76" s="73"/>
      <c r="P76" s="74"/>
      <c r="Q76" s="75"/>
    </row>
    <row r="77" s="76" customFormat="true" ht="21" hidden="true" customHeight="true" outlineLevel="0" collapsed="false">
      <c r="A77" s="65"/>
      <c r="B77" s="66"/>
      <c r="C77" s="67"/>
      <c r="D77" s="68"/>
      <c r="E77" s="69"/>
      <c r="F77" s="70"/>
      <c r="G77" s="65"/>
      <c r="H77" s="65"/>
      <c r="I77" s="65"/>
      <c r="J77" s="65"/>
      <c r="K77" s="65"/>
      <c r="L77" s="65"/>
      <c r="M77" s="71"/>
      <c r="N77" s="72"/>
      <c r="O77" s="73"/>
      <c r="P77" s="74"/>
      <c r="Q77" s="75"/>
    </row>
    <row r="78" s="76" customFormat="true" ht="21" hidden="true" customHeight="true" outlineLevel="0" collapsed="false">
      <c r="A78" s="65"/>
      <c r="B78" s="66"/>
      <c r="C78" s="67"/>
      <c r="D78" s="68"/>
      <c r="E78" s="69"/>
      <c r="F78" s="70"/>
      <c r="G78" s="65"/>
      <c r="H78" s="65"/>
      <c r="I78" s="65"/>
      <c r="J78" s="65"/>
      <c r="K78" s="65"/>
      <c r="L78" s="65"/>
      <c r="M78" s="71"/>
      <c r="N78" s="72"/>
      <c r="O78" s="73"/>
      <c r="P78" s="74"/>
      <c r="Q78" s="75"/>
    </row>
    <row r="79" s="76" customFormat="true" ht="21" hidden="true" customHeight="true" outlineLevel="0" collapsed="false">
      <c r="A79" s="65"/>
      <c r="B79" s="66"/>
      <c r="C79" s="67"/>
      <c r="D79" s="68"/>
      <c r="E79" s="69"/>
      <c r="F79" s="70"/>
      <c r="G79" s="65"/>
      <c r="H79" s="65"/>
      <c r="I79" s="65"/>
      <c r="J79" s="65"/>
      <c r="K79" s="65"/>
      <c r="L79" s="65"/>
      <c r="M79" s="71"/>
      <c r="N79" s="72"/>
      <c r="O79" s="73"/>
      <c r="P79" s="74"/>
      <c r="Q79" s="75"/>
    </row>
    <row r="80" s="76" customFormat="true" ht="21" hidden="true" customHeight="true" outlineLevel="0" collapsed="false">
      <c r="A80" s="65"/>
      <c r="B80" s="66"/>
      <c r="C80" s="67"/>
      <c r="D80" s="68"/>
      <c r="E80" s="69"/>
      <c r="F80" s="70"/>
      <c r="G80" s="65"/>
      <c r="H80" s="65"/>
      <c r="I80" s="65"/>
      <c r="J80" s="65"/>
      <c r="K80" s="65"/>
      <c r="L80" s="65"/>
      <c r="M80" s="71"/>
      <c r="N80" s="72"/>
      <c r="O80" s="73"/>
      <c r="P80" s="74"/>
      <c r="Q80" s="75"/>
    </row>
    <row r="81" s="76" customFormat="true" ht="21" hidden="true" customHeight="true" outlineLevel="0" collapsed="false">
      <c r="A81" s="65"/>
      <c r="B81" s="66"/>
      <c r="C81" s="67"/>
      <c r="D81" s="68"/>
      <c r="E81" s="69"/>
      <c r="F81" s="70"/>
      <c r="G81" s="65"/>
      <c r="H81" s="65"/>
      <c r="I81" s="65"/>
      <c r="J81" s="65"/>
      <c r="K81" s="65"/>
      <c r="L81" s="65"/>
      <c r="M81" s="71"/>
      <c r="N81" s="72"/>
      <c r="O81" s="73"/>
      <c r="P81" s="74"/>
      <c r="Q81" s="75"/>
    </row>
    <row r="82" s="76" customFormat="true" ht="21" hidden="true" customHeight="true" outlineLevel="0" collapsed="false">
      <c r="A82" s="65"/>
      <c r="B82" s="66"/>
      <c r="C82" s="67"/>
      <c r="D82" s="68"/>
      <c r="E82" s="69"/>
      <c r="F82" s="70"/>
      <c r="G82" s="65"/>
      <c r="H82" s="65"/>
      <c r="I82" s="65"/>
      <c r="J82" s="65"/>
      <c r="K82" s="65"/>
      <c r="L82" s="65"/>
      <c r="M82" s="71"/>
      <c r="N82" s="72"/>
      <c r="O82" s="73"/>
      <c r="P82" s="74"/>
      <c r="Q82" s="75"/>
    </row>
    <row r="83" s="76" customFormat="true" ht="21" hidden="true" customHeight="true" outlineLevel="0" collapsed="false">
      <c r="A83" s="65"/>
      <c r="B83" s="66"/>
      <c r="C83" s="67"/>
      <c r="D83" s="68"/>
      <c r="E83" s="69"/>
      <c r="F83" s="70"/>
      <c r="G83" s="65"/>
      <c r="H83" s="65"/>
      <c r="I83" s="65"/>
      <c r="J83" s="65"/>
      <c r="K83" s="65"/>
      <c r="L83" s="65"/>
      <c r="M83" s="71"/>
      <c r="N83" s="72"/>
      <c r="O83" s="73"/>
      <c r="P83" s="74"/>
      <c r="Q83" s="75"/>
    </row>
    <row r="84" s="76" customFormat="true" ht="21" hidden="true" customHeight="true" outlineLevel="0" collapsed="false">
      <c r="A84" s="65"/>
      <c r="B84" s="66"/>
      <c r="C84" s="67"/>
      <c r="D84" s="68"/>
      <c r="E84" s="69"/>
      <c r="F84" s="70"/>
      <c r="G84" s="65"/>
      <c r="H84" s="65"/>
      <c r="I84" s="65"/>
      <c r="J84" s="65"/>
      <c r="K84" s="65"/>
      <c r="L84" s="65"/>
      <c r="M84" s="71"/>
      <c r="N84" s="72"/>
      <c r="O84" s="73"/>
      <c r="P84" s="74"/>
      <c r="Q84" s="75"/>
    </row>
    <row r="85" s="76" customFormat="true" ht="21" hidden="true" customHeight="true" outlineLevel="0" collapsed="false">
      <c r="A85" s="65"/>
      <c r="B85" s="66"/>
      <c r="C85" s="67"/>
      <c r="D85" s="68"/>
      <c r="E85" s="69"/>
      <c r="F85" s="70"/>
      <c r="G85" s="65"/>
      <c r="H85" s="65"/>
      <c r="I85" s="65"/>
      <c r="J85" s="65"/>
      <c r="K85" s="65"/>
      <c r="L85" s="65"/>
      <c r="M85" s="71"/>
      <c r="N85" s="72"/>
      <c r="O85" s="73"/>
      <c r="P85" s="74"/>
      <c r="Q85" s="75"/>
    </row>
    <row r="86" s="76" customFormat="true" ht="21" hidden="true" customHeight="true" outlineLevel="0" collapsed="false">
      <c r="A86" s="65"/>
      <c r="B86" s="66"/>
      <c r="C86" s="67"/>
      <c r="D86" s="68"/>
      <c r="E86" s="69"/>
      <c r="F86" s="70"/>
      <c r="G86" s="65"/>
      <c r="H86" s="65"/>
      <c r="I86" s="65"/>
      <c r="J86" s="65"/>
      <c r="K86" s="65"/>
      <c r="L86" s="65"/>
      <c r="M86" s="71"/>
      <c r="N86" s="72"/>
      <c r="O86" s="73"/>
      <c r="P86" s="74"/>
      <c r="Q86" s="75"/>
    </row>
    <row r="87" s="76" customFormat="true" ht="21" hidden="true" customHeight="true" outlineLevel="0" collapsed="false">
      <c r="A87" s="65"/>
      <c r="B87" s="66"/>
      <c r="C87" s="67"/>
      <c r="D87" s="68"/>
      <c r="E87" s="69"/>
      <c r="F87" s="70"/>
      <c r="G87" s="65"/>
      <c r="H87" s="65"/>
      <c r="I87" s="65"/>
      <c r="J87" s="65"/>
      <c r="K87" s="65"/>
      <c r="L87" s="65"/>
      <c r="M87" s="71"/>
      <c r="N87" s="72"/>
      <c r="O87" s="73"/>
      <c r="P87" s="74"/>
      <c r="Q87" s="75"/>
    </row>
    <row r="88" s="76" customFormat="true" ht="21" hidden="true" customHeight="true" outlineLevel="0" collapsed="false">
      <c r="A88" s="65"/>
      <c r="B88" s="66"/>
      <c r="C88" s="67"/>
      <c r="D88" s="68"/>
      <c r="E88" s="69"/>
      <c r="F88" s="70"/>
      <c r="G88" s="65"/>
      <c r="H88" s="65"/>
      <c r="I88" s="65"/>
      <c r="J88" s="65"/>
      <c r="K88" s="65"/>
      <c r="L88" s="65"/>
      <c r="M88" s="71"/>
      <c r="N88" s="72"/>
      <c r="O88" s="73"/>
      <c r="P88" s="74"/>
      <c r="Q88" s="75"/>
    </row>
    <row r="89" s="76" customFormat="true" ht="21" hidden="true" customHeight="true" outlineLevel="0" collapsed="false">
      <c r="A89" s="65"/>
      <c r="B89" s="66"/>
      <c r="C89" s="67"/>
      <c r="D89" s="68"/>
      <c r="E89" s="69"/>
      <c r="F89" s="70"/>
      <c r="G89" s="65"/>
      <c r="H89" s="65"/>
      <c r="I89" s="65"/>
      <c r="J89" s="65"/>
      <c r="K89" s="65"/>
      <c r="L89" s="65"/>
      <c r="M89" s="71"/>
      <c r="N89" s="72"/>
      <c r="O89" s="73"/>
      <c r="P89" s="74"/>
      <c r="Q89" s="75"/>
    </row>
    <row r="90" s="76" customFormat="true" ht="21" hidden="true" customHeight="true" outlineLevel="0" collapsed="false">
      <c r="A90" s="65"/>
      <c r="B90" s="66"/>
      <c r="C90" s="67"/>
      <c r="D90" s="68"/>
      <c r="E90" s="69"/>
      <c r="F90" s="70"/>
      <c r="G90" s="65"/>
      <c r="H90" s="65"/>
      <c r="I90" s="65"/>
      <c r="J90" s="65"/>
      <c r="K90" s="65"/>
      <c r="L90" s="65"/>
      <c r="M90" s="71"/>
      <c r="N90" s="72"/>
      <c r="O90" s="73"/>
      <c r="P90" s="74"/>
      <c r="Q90" s="75"/>
    </row>
    <row r="91" s="76" customFormat="true" ht="21" hidden="true" customHeight="true" outlineLevel="0" collapsed="false">
      <c r="A91" s="65"/>
      <c r="B91" s="66"/>
      <c r="C91" s="67"/>
      <c r="D91" s="68"/>
      <c r="E91" s="69"/>
      <c r="F91" s="70"/>
      <c r="G91" s="65"/>
      <c r="H91" s="65"/>
      <c r="I91" s="65"/>
      <c r="J91" s="65"/>
      <c r="K91" s="65"/>
      <c r="L91" s="65"/>
      <c r="M91" s="71"/>
      <c r="N91" s="72"/>
      <c r="O91" s="73"/>
      <c r="P91" s="74"/>
      <c r="Q91" s="75"/>
    </row>
    <row r="92" s="76" customFormat="true" ht="21" hidden="true" customHeight="true" outlineLevel="0" collapsed="false">
      <c r="A92" s="65"/>
      <c r="B92" s="66"/>
      <c r="C92" s="67"/>
      <c r="D92" s="68"/>
      <c r="E92" s="69"/>
      <c r="F92" s="70"/>
      <c r="G92" s="65"/>
      <c r="H92" s="65"/>
      <c r="I92" s="65"/>
      <c r="J92" s="65"/>
      <c r="K92" s="65"/>
      <c r="L92" s="65"/>
      <c r="M92" s="71"/>
      <c r="N92" s="72"/>
      <c r="O92" s="73"/>
      <c r="P92" s="74"/>
      <c r="Q92" s="75"/>
    </row>
    <row r="93" s="76" customFormat="true" ht="21" hidden="true" customHeight="true" outlineLevel="0" collapsed="false">
      <c r="A93" s="65"/>
      <c r="B93" s="66"/>
      <c r="C93" s="67"/>
      <c r="D93" s="68"/>
      <c r="E93" s="69"/>
      <c r="F93" s="70"/>
      <c r="G93" s="65"/>
      <c r="H93" s="65"/>
      <c r="I93" s="65"/>
      <c r="J93" s="65"/>
      <c r="K93" s="65"/>
      <c r="L93" s="65"/>
      <c r="M93" s="71"/>
      <c r="N93" s="72"/>
      <c r="O93" s="73"/>
      <c r="P93" s="74"/>
      <c r="Q93" s="75"/>
    </row>
    <row r="94" s="76" customFormat="true" ht="21" hidden="true" customHeight="true" outlineLevel="0" collapsed="false">
      <c r="A94" s="65"/>
      <c r="B94" s="66"/>
      <c r="C94" s="67"/>
      <c r="D94" s="68"/>
      <c r="E94" s="69"/>
      <c r="F94" s="70"/>
      <c r="G94" s="65"/>
      <c r="H94" s="65"/>
      <c r="I94" s="65"/>
      <c r="J94" s="65"/>
      <c r="K94" s="65"/>
      <c r="L94" s="65"/>
      <c r="M94" s="71"/>
      <c r="N94" s="72"/>
      <c r="O94" s="73"/>
      <c r="P94" s="74"/>
      <c r="Q94" s="75"/>
    </row>
    <row r="95" s="76" customFormat="true" ht="21" hidden="true" customHeight="true" outlineLevel="0" collapsed="false">
      <c r="A95" s="65"/>
      <c r="B95" s="66"/>
      <c r="C95" s="67"/>
      <c r="D95" s="68"/>
      <c r="E95" s="69"/>
      <c r="F95" s="70"/>
      <c r="G95" s="65"/>
      <c r="H95" s="65"/>
      <c r="I95" s="65"/>
      <c r="J95" s="65"/>
      <c r="K95" s="65"/>
      <c r="L95" s="65"/>
      <c r="M95" s="71"/>
      <c r="N95" s="72"/>
      <c r="O95" s="73"/>
      <c r="P95" s="74"/>
      <c r="Q95" s="75"/>
    </row>
    <row r="96" s="76" customFormat="true" ht="21" hidden="true" customHeight="true" outlineLevel="0" collapsed="false">
      <c r="A96" s="65"/>
      <c r="B96" s="66"/>
      <c r="C96" s="67"/>
      <c r="D96" s="68"/>
      <c r="E96" s="69"/>
      <c r="F96" s="70"/>
      <c r="G96" s="65"/>
      <c r="H96" s="65"/>
      <c r="I96" s="65"/>
      <c r="J96" s="65"/>
      <c r="K96" s="65"/>
      <c r="L96" s="65"/>
      <c r="M96" s="71"/>
      <c r="N96" s="72"/>
      <c r="O96" s="73"/>
      <c r="P96" s="74"/>
      <c r="Q96" s="75"/>
    </row>
    <row r="97" s="76" customFormat="true" ht="21" hidden="true" customHeight="true" outlineLevel="0" collapsed="false">
      <c r="A97" s="65"/>
      <c r="B97" s="66"/>
      <c r="C97" s="67"/>
      <c r="D97" s="68"/>
      <c r="E97" s="69"/>
      <c r="F97" s="70"/>
      <c r="G97" s="65"/>
      <c r="H97" s="65"/>
      <c r="I97" s="65"/>
      <c r="J97" s="65"/>
      <c r="K97" s="65"/>
      <c r="L97" s="65"/>
      <c r="M97" s="71"/>
      <c r="N97" s="72"/>
      <c r="O97" s="73"/>
      <c r="P97" s="74"/>
      <c r="Q97" s="75"/>
    </row>
    <row r="98" s="76" customFormat="true" ht="21" hidden="true" customHeight="true" outlineLevel="0" collapsed="false">
      <c r="A98" s="65"/>
      <c r="B98" s="66"/>
      <c r="C98" s="67"/>
      <c r="D98" s="68"/>
      <c r="E98" s="69"/>
      <c r="F98" s="70"/>
      <c r="G98" s="65"/>
      <c r="H98" s="65"/>
      <c r="I98" s="65"/>
      <c r="J98" s="65"/>
      <c r="K98" s="65"/>
      <c r="L98" s="65"/>
      <c r="M98" s="71"/>
      <c r="N98" s="72"/>
      <c r="O98" s="73"/>
      <c r="P98" s="74"/>
      <c r="Q98" s="75"/>
    </row>
    <row r="99" s="76" customFormat="true" ht="21" hidden="true" customHeight="true" outlineLevel="0" collapsed="false">
      <c r="A99" s="65"/>
      <c r="B99" s="66"/>
      <c r="C99" s="67"/>
      <c r="D99" s="68"/>
      <c r="E99" s="69"/>
      <c r="F99" s="70"/>
      <c r="G99" s="65"/>
      <c r="H99" s="65"/>
      <c r="I99" s="65"/>
      <c r="J99" s="65"/>
      <c r="K99" s="65"/>
      <c r="L99" s="65"/>
      <c r="M99" s="71"/>
      <c r="N99" s="72"/>
      <c r="O99" s="73"/>
      <c r="P99" s="74"/>
      <c r="Q99" s="75"/>
    </row>
    <row r="100" s="76" customFormat="true" ht="21" hidden="true" customHeight="true" outlineLevel="0" collapsed="false">
      <c r="A100" s="65"/>
      <c r="B100" s="66"/>
      <c r="C100" s="67"/>
      <c r="D100" s="68"/>
      <c r="E100" s="69"/>
      <c r="F100" s="70"/>
      <c r="G100" s="65"/>
      <c r="H100" s="65"/>
      <c r="I100" s="65"/>
      <c r="J100" s="65"/>
      <c r="K100" s="65"/>
      <c r="L100" s="65"/>
      <c r="M100" s="71"/>
      <c r="N100" s="72"/>
      <c r="O100" s="73"/>
      <c r="P100" s="74"/>
      <c r="Q100" s="75"/>
    </row>
    <row r="101" s="76" customFormat="true" ht="21" hidden="true" customHeight="true" outlineLevel="0" collapsed="false">
      <c r="A101" s="65"/>
      <c r="B101" s="66"/>
      <c r="C101" s="67"/>
      <c r="D101" s="68"/>
      <c r="E101" s="69"/>
      <c r="F101" s="70"/>
      <c r="G101" s="65"/>
      <c r="H101" s="65"/>
      <c r="I101" s="65"/>
      <c r="J101" s="65"/>
      <c r="K101" s="65"/>
      <c r="L101" s="65"/>
      <c r="M101" s="71"/>
      <c r="N101" s="72"/>
      <c r="O101" s="73"/>
      <c r="P101" s="74"/>
      <c r="Q101" s="75"/>
    </row>
    <row r="102" s="76" customFormat="true" ht="21" hidden="true" customHeight="true" outlineLevel="0" collapsed="false">
      <c r="A102" s="65"/>
      <c r="B102" s="66"/>
      <c r="C102" s="67"/>
      <c r="D102" s="68"/>
      <c r="E102" s="69"/>
      <c r="F102" s="70"/>
      <c r="G102" s="65"/>
      <c r="H102" s="65"/>
      <c r="I102" s="65"/>
      <c r="J102" s="65"/>
      <c r="K102" s="65"/>
      <c r="L102" s="65"/>
      <c r="M102" s="71"/>
      <c r="N102" s="72"/>
      <c r="O102" s="73"/>
      <c r="P102" s="74"/>
      <c r="Q102" s="75"/>
    </row>
    <row r="103" s="76" customFormat="true" ht="21" hidden="true" customHeight="true" outlineLevel="0" collapsed="false">
      <c r="A103" s="65"/>
      <c r="B103" s="66"/>
      <c r="C103" s="67"/>
      <c r="D103" s="68"/>
      <c r="E103" s="69"/>
      <c r="F103" s="70"/>
      <c r="G103" s="65"/>
      <c r="H103" s="65"/>
      <c r="I103" s="65"/>
      <c r="J103" s="65"/>
      <c r="K103" s="65"/>
      <c r="L103" s="65"/>
      <c r="M103" s="71"/>
      <c r="N103" s="72"/>
      <c r="O103" s="73"/>
      <c r="P103" s="74"/>
      <c r="Q103" s="75"/>
    </row>
    <row r="104" s="76" customFormat="true" ht="21" hidden="true" customHeight="true" outlineLevel="0" collapsed="false">
      <c r="A104" s="65"/>
      <c r="B104" s="66"/>
      <c r="C104" s="67"/>
      <c r="D104" s="68"/>
      <c r="E104" s="69"/>
      <c r="F104" s="70"/>
      <c r="G104" s="65"/>
      <c r="H104" s="65"/>
      <c r="I104" s="65"/>
      <c r="J104" s="65"/>
      <c r="K104" s="65"/>
      <c r="L104" s="65"/>
      <c r="M104" s="71"/>
      <c r="N104" s="72"/>
      <c r="O104" s="73"/>
      <c r="P104" s="74"/>
      <c r="Q104" s="75"/>
    </row>
    <row r="105" s="76" customFormat="true" ht="21" hidden="true" customHeight="true" outlineLevel="0" collapsed="false">
      <c r="A105" s="65"/>
      <c r="B105" s="66"/>
      <c r="C105" s="67"/>
      <c r="D105" s="68"/>
      <c r="E105" s="69"/>
      <c r="F105" s="70"/>
      <c r="G105" s="65"/>
      <c r="H105" s="65"/>
      <c r="I105" s="65"/>
      <c r="J105" s="65"/>
      <c r="K105" s="65"/>
      <c r="L105" s="65"/>
      <c r="M105" s="71"/>
      <c r="N105" s="72"/>
      <c r="O105" s="73"/>
      <c r="P105" s="74"/>
      <c r="Q105" s="75"/>
    </row>
    <row r="106" s="76" customFormat="true" ht="21" hidden="true" customHeight="true" outlineLevel="0" collapsed="false">
      <c r="A106" s="65"/>
      <c r="B106" s="66"/>
      <c r="C106" s="67"/>
      <c r="D106" s="68"/>
      <c r="E106" s="69"/>
      <c r="F106" s="70"/>
      <c r="G106" s="65"/>
      <c r="H106" s="65"/>
      <c r="I106" s="65"/>
      <c r="J106" s="65"/>
      <c r="K106" s="65"/>
      <c r="L106" s="65"/>
      <c r="M106" s="71"/>
      <c r="N106" s="72"/>
      <c r="O106" s="73"/>
      <c r="P106" s="74"/>
      <c r="Q106" s="75"/>
    </row>
    <row r="107" s="76" customFormat="true" ht="21" hidden="true" customHeight="true" outlineLevel="0" collapsed="false">
      <c r="A107" s="65"/>
      <c r="B107" s="66"/>
      <c r="C107" s="67"/>
      <c r="D107" s="68"/>
      <c r="E107" s="69"/>
      <c r="F107" s="70"/>
      <c r="G107" s="65"/>
      <c r="H107" s="65"/>
      <c r="I107" s="65"/>
      <c r="J107" s="65"/>
      <c r="K107" s="65"/>
      <c r="L107" s="65"/>
      <c r="M107" s="71"/>
      <c r="N107" s="72"/>
      <c r="O107" s="73"/>
      <c r="P107" s="74"/>
      <c r="Q107" s="75"/>
    </row>
    <row r="108" s="76" customFormat="true" ht="21" hidden="true" customHeight="true" outlineLevel="0" collapsed="false">
      <c r="A108" s="65"/>
      <c r="B108" s="66"/>
      <c r="C108" s="67"/>
      <c r="D108" s="68"/>
      <c r="E108" s="69"/>
      <c r="F108" s="70"/>
      <c r="G108" s="65"/>
      <c r="H108" s="65"/>
      <c r="I108" s="65"/>
      <c r="J108" s="65"/>
      <c r="K108" s="65"/>
      <c r="L108" s="65"/>
      <c r="M108" s="71"/>
      <c r="N108" s="72"/>
      <c r="O108" s="73"/>
      <c r="P108" s="74"/>
      <c r="Q108" s="75"/>
    </row>
    <row r="109" s="76" customFormat="true" ht="21" hidden="true" customHeight="true" outlineLevel="0" collapsed="false">
      <c r="A109" s="65"/>
      <c r="B109" s="66"/>
      <c r="C109" s="67"/>
      <c r="D109" s="68"/>
      <c r="E109" s="69"/>
      <c r="F109" s="70"/>
      <c r="G109" s="65"/>
      <c r="H109" s="65"/>
      <c r="I109" s="65"/>
      <c r="J109" s="65"/>
      <c r="K109" s="65"/>
      <c r="L109" s="65"/>
      <c r="M109" s="71"/>
      <c r="N109" s="72"/>
      <c r="O109" s="73"/>
      <c r="P109" s="74"/>
      <c r="Q109" s="75"/>
    </row>
    <row r="110" s="76" customFormat="true" ht="21" hidden="true" customHeight="true" outlineLevel="0" collapsed="false">
      <c r="A110" s="65"/>
      <c r="B110" s="66"/>
      <c r="C110" s="67"/>
      <c r="D110" s="68"/>
      <c r="E110" s="69"/>
      <c r="F110" s="70"/>
      <c r="G110" s="65"/>
      <c r="H110" s="65"/>
      <c r="I110" s="65"/>
      <c r="J110" s="65"/>
      <c r="K110" s="65"/>
      <c r="L110" s="65"/>
      <c r="M110" s="71"/>
      <c r="N110" s="72"/>
      <c r="O110" s="73"/>
      <c r="P110" s="74"/>
      <c r="Q110" s="75"/>
    </row>
    <row r="111" s="76" customFormat="true" ht="21" hidden="true" customHeight="true" outlineLevel="0" collapsed="false">
      <c r="A111" s="65"/>
      <c r="B111" s="66"/>
      <c r="C111" s="67"/>
      <c r="D111" s="68"/>
      <c r="E111" s="69"/>
      <c r="F111" s="70"/>
      <c r="G111" s="65"/>
      <c r="H111" s="65"/>
      <c r="I111" s="65"/>
      <c r="J111" s="65"/>
      <c r="K111" s="65"/>
      <c r="L111" s="65"/>
      <c r="M111" s="71"/>
      <c r="N111" s="72"/>
      <c r="O111" s="73"/>
      <c r="P111" s="74"/>
      <c r="Q111" s="75"/>
    </row>
    <row r="112" s="76" customFormat="true" ht="21" hidden="true" customHeight="true" outlineLevel="0" collapsed="false">
      <c r="A112" s="65"/>
      <c r="B112" s="66"/>
      <c r="C112" s="67"/>
      <c r="D112" s="68"/>
      <c r="E112" s="69"/>
      <c r="F112" s="70"/>
      <c r="G112" s="65"/>
      <c r="H112" s="65"/>
      <c r="I112" s="65"/>
      <c r="J112" s="65"/>
      <c r="K112" s="65"/>
      <c r="L112" s="65"/>
      <c r="M112" s="71"/>
      <c r="N112" s="72"/>
      <c r="O112" s="73"/>
      <c r="P112" s="74"/>
      <c r="Q112" s="75"/>
    </row>
    <row r="113" s="76" customFormat="true" ht="21" hidden="true" customHeight="true" outlineLevel="0" collapsed="false">
      <c r="A113" s="65"/>
      <c r="B113" s="66"/>
      <c r="C113" s="67"/>
      <c r="D113" s="68"/>
      <c r="E113" s="69"/>
      <c r="F113" s="70"/>
      <c r="G113" s="65"/>
      <c r="H113" s="65"/>
      <c r="I113" s="65"/>
      <c r="J113" s="65"/>
      <c r="K113" s="65"/>
      <c r="L113" s="65"/>
      <c r="M113" s="71"/>
      <c r="N113" s="72"/>
      <c r="O113" s="73"/>
      <c r="P113" s="74"/>
      <c r="Q113" s="75"/>
    </row>
    <row r="114" s="76" customFormat="true" ht="21" hidden="true" customHeight="true" outlineLevel="0" collapsed="false">
      <c r="A114" s="65"/>
      <c r="B114" s="66"/>
      <c r="C114" s="67"/>
      <c r="D114" s="68"/>
      <c r="E114" s="69"/>
      <c r="F114" s="70"/>
      <c r="G114" s="65"/>
      <c r="H114" s="65"/>
      <c r="I114" s="65"/>
      <c r="J114" s="65"/>
      <c r="K114" s="65"/>
      <c r="L114" s="65"/>
      <c r="M114" s="71"/>
      <c r="N114" s="72"/>
      <c r="O114" s="73"/>
      <c r="P114" s="74"/>
      <c r="Q114" s="75"/>
    </row>
    <row r="115" s="76" customFormat="true" ht="21" hidden="true" customHeight="true" outlineLevel="0" collapsed="false">
      <c r="A115" s="65"/>
      <c r="B115" s="66"/>
      <c r="C115" s="67"/>
      <c r="D115" s="68"/>
      <c r="E115" s="69"/>
      <c r="F115" s="70"/>
      <c r="G115" s="65"/>
      <c r="H115" s="65"/>
      <c r="I115" s="65"/>
      <c r="J115" s="65"/>
      <c r="K115" s="65"/>
      <c r="L115" s="65"/>
      <c r="M115" s="71"/>
      <c r="N115" s="72"/>
      <c r="O115" s="73"/>
      <c r="P115" s="74"/>
      <c r="Q115" s="75"/>
    </row>
    <row r="116" s="76" customFormat="true" ht="21" hidden="true" customHeight="true" outlineLevel="0" collapsed="false">
      <c r="A116" s="65"/>
      <c r="B116" s="66"/>
      <c r="C116" s="67"/>
      <c r="D116" s="68"/>
      <c r="E116" s="69"/>
      <c r="F116" s="70"/>
      <c r="G116" s="65"/>
      <c r="H116" s="65"/>
      <c r="I116" s="65"/>
      <c r="J116" s="65"/>
      <c r="K116" s="65"/>
      <c r="L116" s="65"/>
      <c r="M116" s="71"/>
      <c r="N116" s="72"/>
      <c r="O116" s="73"/>
      <c r="P116" s="74"/>
      <c r="Q116" s="75"/>
    </row>
    <row r="117" s="76" customFormat="true" ht="21" hidden="true" customHeight="true" outlineLevel="0" collapsed="false">
      <c r="A117" s="65"/>
      <c r="B117" s="66"/>
      <c r="C117" s="67"/>
      <c r="D117" s="68"/>
      <c r="E117" s="69"/>
      <c r="F117" s="70"/>
      <c r="G117" s="65"/>
      <c r="H117" s="65"/>
      <c r="I117" s="65"/>
      <c r="J117" s="65"/>
      <c r="K117" s="65"/>
      <c r="L117" s="65"/>
      <c r="M117" s="71"/>
      <c r="N117" s="72"/>
      <c r="O117" s="73"/>
      <c r="P117" s="74"/>
      <c r="Q117" s="75"/>
    </row>
    <row r="118" s="76" customFormat="true" ht="21" hidden="true" customHeight="true" outlineLevel="0" collapsed="false">
      <c r="A118" s="65"/>
      <c r="B118" s="66"/>
      <c r="C118" s="67"/>
      <c r="D118" s="68"/>
      <c r="E118" s="69"/>
      <c r="F118" s="70"/>
      <c r="G118" s="65"/>
      <c r="H118" s="65"/>
      <c r="I118" s="65"/>
      <c r="J118" s="65"/>
      <c r="K118" s="65"/>
      <c r="L118" s="65"/>
      <c r="M118" s="71"/>
      <c r="N118" s="72"/>
      <c r="O118" s="73"/>
      <c r="P118" s="74"/>
      <c r="Q118" s="75"/>
    </row>
    <row r="119" s="76" customFormat="true" ht="21" hidden="true" customHeight="true" outlineLevel="0" collapsed="false">
      <c r="A119" s="65"/>
      <c r="B119" s="66"/>
      <c r="C119" s="67"/>
      <c r="D119" s="68"/>
      <c r="E119" s="69"/>
      <c r="F119" s="70"/>
      <c r="G119" s="65"/>
      <c r="H119" s="65"/>
      <c r="I119" s="65"/>
      <c r="J119" s="65"/>
      <c r="K119" s="65"/>
      <c r="L119" s="65"/>
      <c r="M119" s="71"/>
      <c r="N119" s="72"/>
      <c r="O119" s="73"/>
      <c r="P119" s="74"/>
      <c r="Q119" s="75"/>
    </row>
    <row r="120" s="76" customFormat="true" ht="21" hidden="true" customHeight="true" outlineLevel="0" collapsed="false">
      <c r="A120" s="65"/>
      <c r="B120" s="66"/>
      <c r="C120" s="67"/>
      <c r="D120" s="68"/>
      <c r="E120" s="69"/>
      <c r="F120" s="70"/>
      <c r="G120" s="65"/>
      <c r="H120" s="65"/>
      <c r="I120" s="65"/>
      <c r="J120" s="65"/>
      <c r="K120" s="65"/>
      <c r="L120" s="65"/>
      <c r="M120" s="71"/>
      <c r="N120" s="72"/>
      <c r="O120" s="73"/>
      <c r="P120" s="74"/>
      <c r="Q120" s="75"/>
    </row>
    <row r="121" s="76" customFormat="true" ht="21" hidden="true" customHeight="true" outlineLevel="0" collapsed="false">
      <c r="A121" s="65"/>
      <c r="B121" s="66"/>
      <c r="C121" s="67"/>
      <c r="D121" s="68"/>
      <c r="E121" s="69"/>
      <c r="F121" s="70"/>
      <c r="G121" s="65"/>
      <c r="H121" s="65"/>
      <c r="I121" s="65"/>
      <c r="J121" s="65"/>
      <c r="K121" s="65"/>
      <c r="L121" s="65"/>
      <c r="M121" s="71"/>
      <c r="N121" s="72"/>
      <c r="O121" s="73"/>
      <c r="P121" s="74"/>
      <c r="Q121" s="75"/>
    </row>
    <row r="122" s="76" customFormat="true" ht="21" hidden="true" customHeight="true" outlineLevel="0" collapsed="false">
      <c r="A122" s="65"/>
      <c r="B122" s="66"/>
      <c r="C122" s="67"/>
      <c r="D122" s="68"/>
      <c r="E122" s="69"/>
      <c r="F122" s="70"/>
      <c r="G122" s="65"/>
      <c r="H122" s="65"/>
      <c r="I122" s="65"/>
      <c r="J122" s="65"/>
      <c r="K122" s="65"/>
      <c r="L122" s="65"/>
      <c r="M122" s="71"/>
      <c r="N122" s="72"/>
      <c r="O122" s="73"/>
      <c r="P122" s="74"/>
      <c r="Q122" s="75"/>
    </row>
    <row r="123" s="76" customFormat="true" ht="21" hidden="true" customHeight="true" outlineLevel="0" collapsed="false">
      <c r="A123" s="65"/>
      <c r="B123" s="66"/>
      <c r="C123" s="67"/>
      <c r="D123" s="68"/>
      <c r="E123" s="69"/>
      <c r="F123" s="70"/>
      <c r="G123" s="65"/>
      <c r="H123" s="65"/>
      <c r="I123" s="65"/>
      <c r="J123" s="65"/>
      <c r="K123" s="65"/>
      <c r="L123" s="65"/>
      <c r="M123" s="71"/>
      <c r="N123" s="72"/>
      <c r="O123" s="73"/>
      <c r="P123" s="74"/>
      <c r="Q123" s="75"/>
    </row>
    <row r="124" s="76" customFormat="true" ht="21" hidden="true" customHeight="true" outlineLevel="0" collapsed="false">
      <c r="A124" s="65"/>
      <c r="B124" s="66"/>
      <c r="C124" s="67"/>
      <c r="D124" s="68"/>
      <c r="E124" s="69"/>
      <c r="F124" s="70"/>
      <c r="G124" s="65"/>
      <c r="H124" s="65"/>
      <c r="I124" s="65"/>
      <c r="J124" s="65"/>
      <c r="K124" s="65"/>
      <c r="L124" s="65"/>
      <c r="M124" s="71"/>
      <c r="N124" s="72"/>
      <c r="O124" s="73"/>
      <c r="P124" s="74"/>
      <c r="Q124" s="75"/>
    </row>
    <row r="125" s="76" customFormat="true" ht="21" hidden="true" customHeight="true" outlineLevel="0" collapsed="false">
      <c r="A125" s="65"/>
      <c r="B125" s="66"/>
      <c r="C125" s="67"/>
      <c r="D125" s="68"/>
      <c r="E125" s="69"/>
      <c r="F125" s="70"/>
      <c r="G125" s="65"/>
      <c r="H125" s="65"/>
      <c r="I125" s="65"/>
      <c r="J125" s="65"/>
      <c r="K125" s="65"/>
      <c r="L125" s="65"/>
      <c r="M125" s="71"/>
      <c r="N125" s="72"/>
      <c r="O125" s="73"/>
      <c r="P125" s="74"/>
      <c r="Q125" s="75"/>
    </row>
    <row r="126" s="76" customFormat="true" ht="21" hidden="true" customHeight="true" outlineLevel="0" collapsed="false">
      <c r="A126" s="65"/>
      <c r="B126" s="66"/>
      <c r="C126" s="67"/>
      <c r="D126" s="68"/>
      <c r="E126" s="69"/>
      <c r="F126" s="70"/>
      <c r="G126" s="65"/>
      <c r="H126" s="65"/>
      <c r="I126" s="65"/>
      <c r="J126" s="65"/>
      <c r="K126" s="65"/>
      <c r="L126" s="65"/>
      <c r="M126" s="71"/>
      <c r="N126" s="72"/>
      <c r="O126" s="73"/>
      <c r="P126" s="74"/>
      <c r="Q126" s="75"/>
    </row>
    <row r="127" s="76" customFormat="true" ht="21" hidden="true" customHeight="true" outlineLevel="0" collapsed="false">
      <c r="A127" s="65"/>
      <c r="B127" s="66"/>
      <c r="C127" s="67"/>
      <c r="D127" s="68"/>
      <c r="E127" s="69"/>
      <c r="F127" s="70"/>
      <c r="G127" s="65"/>
      <c r="H127" s="65"/>
      <c r="I127" s="65"/>
      <c r="J127" s="65"/>
      <c r="K127" s="65"/>
      <c r="L127" s="65"/>
      <c r="M127" s="71"/>
      <c r="N127" s="72"/>
      <c r="O127" s="73"/>
      <c r="P127" s="74"/>
      <c r="Q127" s="75"/>
    </row>
    <row r="128" s="76" customFormat="true" ht="21" hidden="true" customHeight="true" outlineLevel="0" collapsed="false">
      <c r="A128" s="65"/>
      <c r="B128" s="66"/>
      <c r="C128" s="67"/>
      <c r="D128" s="68"/>
      <c r="E128" s="69"/>
      <c r="F128" s="70"/>
      <c r="G128" s="65"/>
      <c r="H128" s="65"/>
      <c r="I128" s="65"/>
      <c r="J128" s="65"/>
      <c r="K128" s="65"/>
      <c r="L128" s="65"/>
      <c r="M128" s="71"/>
      <c r="N128" s="72"/>
      <c r="O128" s="73"/>
      <c r="P128" s="74"/>
      <c r="Q128" s="75"/>
    </row>
    <row r="129" s="44" customFormat="true" ht="21.75" hidden="true" customHeight="true" outlineLevel="0" collapsed="false">
      <c r="A129" s="77"/>
      <c r="B129" s="78"/>
      <c r="C129" s="79"/>
      <c r="D129" s="80"/>
      <c r="E129" s="81"/>
      <c r="F129" s="82"/>
      <c r="G129" s="82"/>
      <c r="H129" s="82"/>
      <c r="I129" s="82"/>
      <c r="J129" s="82"/>
      <c r="K129" s="82"/>
      <c r="L129" s="82"/>
      <c r="M129" s="83"/>
      <c r="N129" s="77" t="str">
        <f aca="false">IF(M129="","",IF(M129&gt;=90,"X SẮC",IF(M129&gt;=80,"TỐT",IF(M129&gt;=65,"KHÁ",IF(M129&gt;=50,"T. BÌNH",IF(M129&gt;=35,"YẾU","KÉM"))))))</f>
        <v/>
      </c>
      <c r="O129" s="84"/>
    </row>
    <row r="130" s="44" customFormat="true" ht="21.75" hidden="true" customHeight="true" outlineLevel="0" collapsed="false">
      <c r="A130" s="77"/>
      <c r="B130" s="78"/>
      <c r="C130" s="79"/>
      <c r="D130" s="80"/>
      <c r="E130" s="81"/>
      <c r="F130" s="82"/>
      <c r="G130" s="82"/>
      <c r="H130" s="82"/>
      <c r="I130" s="82"/>
      <c r="J130" s="82"/>
      <c r="K130" s="82"/>
      <c r="L130" s="82"/>
      <c r="M130" s="83"/>
      <c r="N130" s="77" t="str">
        <f aca="false">IF(M130="","",IF(M130&gt;=90,"X SẮC",IF(M130&gt;=80,"TỐT",IF(M130&gt;=65,"KHÁ",IF(M130&gt;=50,"T. BÌNH",IF(M130&gt;=35,"YẾU","KÉM"))))))</f>
        <v/>
      </c>
      <c r="O130" s="84"/>
    </row>
    <row r="131" s="44" customFormat="true" ht="21.75" hidden="true" customHeight="true" outlineLevel="0" collapsed="false">
      <c r="A131" s="77"/>
      <c r="B131" s="78"/>
      <c r="C131" s="79"/>
      <c r="D131" s="80"/>
      <c r="E131" s="81"/>
      <c r="F131" s="82"/>
      <c r="G131" s="82"/>
      <c r="H131" s="82"/>
      <c r="I131" s="82"/>
      <c r="J131" s="82"/>
      <c r="K131" s="82"/>
      <c r="L131" s="82"/>
      <c r="M131" s="83"/>
      <c r="N131" s="77" t="str">
        <f aca="false">IF(M131="","",IF(M131&gt;=90,"X SẮC",IF(M131&gt;=80,"TỐT",IF(M131&gt;=65,"KHÁ",IF(M131&gt;=50,"T. BÌNH",IF(M131&gt;=35,"YẾU","KÉM"))))))</f>
        <v/>
      </c>
      <c r="O131" s="84"/>
    </row>
    <row r="132" s="44" customFormat="true" ht="21.75" hidden="true" customHeight="true" outlineLevel="0" collapsed="false">
      <c r="A132" s="77"/>
      <c r="B132" s="78"/>
      <c r="C132" s="79"/>
      <c r="D132" s="80"/>
      <c r="E132" s="81"/>
      <c r="F132" s="82"/>
      <c r="G132" s="82"/>
      <c r="H132" s="82"/>
      <c r="I132" s="82"/>
      <c r="J132" s="82"/>
      <c r="K132" s="82"/>
      <c r="L132" s="82"/>
      <c r="M132" s="83"/>
      <c r="N132" s="77" t="str">
        <f aca="false">IF(M132="","",IF(M132&gt;=90,"X SẮC",IF(M132&gt;=80,"TỐT",IF(M132&gt;=65,"KHÁ",IF(M132&gt;=50,"T. BÌNH",IF(M132&gt;=35,"YẾU","KÉM"))))))</f>
        <v/>
      </c>
      <c r="O132" s="84"/>
    </row>
    <row r="133" s="44" customFormat="true" ht="21.75" hidden="true" customHeight="true" outlineLevel="0" collapsed="false">
      <c r="A133" s="77"/>
      <c r="B133" s="78"/>
      <c r="C133" s="79"/>
      <c r="D133" s="80"/>
      <c r="E133" s="81"/>
      <c r="F133" s="82"/>
      <c r="G133" s="82"/>
      <c r="H133" s="82"/>
      <c r="I133" s="82"/>
      <c r="J133" s="82"/>
      <c r="K133" s="82"/>
      <c r="L133" s="82"/>
      <c r="M133" s="83"/>
      <c r="N133" s="77" t="str">
        <f aca="false">IF(M133="","",IF(M133&gt;=90,"X SẮC",IF(M133&gt;=80,"TỐT",IF(M133&gt;=65,"KHÁ",IF(M133&gt;=50,"T. BÌNH",IF(M133&gt;=35,"YẾU","KÉM"))))))</f>
        <v/>
      </c>
      <c r="O133" s="84"/>
    </row>
    <row r="134" s="44" customFormat="true" ht="21.75" hidden="true" customHeight="true" outlineLevel="0" collapsed="false">
      <c r="A134" s="77"/>
      <c r="B134" s="78"/>
      <c r="C134" s="79"/>
      <c r="D134" s="80"/>
      <c r="E134" s="81"/>
      <c r="F134" s="82"/>
      <c r="G134" s="82"/>
      <c r="H134" s="82"/>
      <c r="I134" s="82"/>
      <c r="J134" s="82"/>
      <c r="K134" s="82"/>
      <c r="L134" s="82"/>
      <c r="M134" s="83"/>
      <c r="N134" s="77" t="str">
        <f aca="false">IF(M134="","",IF(M134&gt;=90,"X SẮC",IF(M134&gt;=80,"TỐT",IF(M134&gt;=65,"KHÁ",IF(M134&gt;=50,"T. BÌNH",IF(M134&gt;=35,"YẾU","KÉM"))))))</f>
        <v/>
      </c>
      <c r="O134" s="84"/>
    </row>
    <row r="135" s="44" customFormat="true" ht="21.75" hidden="true" customHeight="true" outlineLevel="0" collapsed="false">
      <c r="A135" s="77"/>
      <c r="B135" s="78"/>
      <c r="C135" s="79"/>
      <c r="D135" s="80"/>
      <c r="E135" s="81"/>
      <c r="F135" s="82"/>
      <c r="G135" s="82"/>
      <c r="H135" s="82"/>
      <c r="I135" s="82"/>
      <c r="J135" s="82"/>
      <c r="K135" s="82"/>
      <c r="L135" s="82"/>
      <c r="M135" s="83"/>
      <c r="N135" s="77" t="str">
        <f aca="false">IF(M135="","",IF(M135&gt;=90,"X SẮC",IF(M135&gt;=80,"TỐT",IF(M135&gt;=65,"KHÁ",IF(M135&gt;=50,"T. BÌNH",IF(M135&gt;=35,"YẾU","KÉM"))))))</f>
        <v/>
      </c>
      <c r="O135" s="84"/>
    </row>
    <row r="136" s="44" customFormat="true" ht="21.75" hidden="true" customHeight="true" outlineLevel="0" collapsed="false">
      <c r="A136" s="77"/>
      <c r="B136" s="78"/>
      <c r="C136" s="79"/>
      <c r="D136" s="80"/>
      <c r="E136" s="81"/>
      <c r="F136" s="82"/>
      <c r="G136" s="82"/>
      <c r="H136" s="82"/>
      <c r="I136" s="82"/>
      <c r="J136" s="82"/>
      <c r="K136" s="82"/>
      <c r="L136" s="82"/>
      <c r="M136" s="83"/>
      <c r="N136" s="77" t="str">
        <f aca="false">IF(M136="","",IF(M136&gt;=90,"X SẮC",IF(M136&gt;=80,"TỐT",IF(M136&gt;=65,"KHÁ",IF(M136&gt;=50,"T. BÌNH",IF(M136&gt;=35,"YẾU","KÉM"))))))</f>
        <v/>
      </c>
      <c r="O136" s="84"/>
    </row>
    <row r="137" s="44" customFormat="true" ht="21.75" hidden="true" customHeight="true" outlineLevel="0" collapsed="false">
      <c r="A137" s="77"/>
      <c r="B137" s="78"/>
      <c r="C137" s="79"/>
      <c r="D137" s="80"/>
      <c r="E137" s="81"/>
      <c r="F137" s="82"/>
      <c r="G137" s="82"/>
      <c r="H137" s="82"/>
      <c r="I137" s="82"/>
      <c r="J137" s="82"/>
      <c r="K137" s="82"/>
      <c r="L137" s="82"/>
      <c r="M137" s="83"/>
      <c r="N137" s="77" t="str">
        <f aca="false">IF(M137="","",IF(M137&gt;=90,"X SẮC",IF(M137&gt;=80,"TỐT",IF(M137&gt;=65,"KHÁ",IF(M137&gt;=50,"T. BÌNH",IF(M137&gt;=35,"YẾU","KÉM"))))))</f>
        <v/>
      </c>
      <c r="O137" s="84"/>
    </row>
    <row r="138" s="44" customFormat="true" ht="21.75" hidden="true" customHeight="true" outlineLevel="0" collapsed="false">
      <c r="A138" s="77"/>
      <c r="B138" s="78"/>
      <c r="C138" s="79"/>
      <c r="D138" s="80"/>
      <c r="E138" s="81"/>
      <c r="F138" s="82"/>
      <c r="G138" s="82"/>
      <c r="H138" s="82"/>
      <c r="I138" s="82"/>
      <c r="J138" s="82"/>
      <c r="K138" s="82"/>
      <c r="L138" s="82"/>
      <c r="M138" s="83"/>
      <c r="N138" s="77" t="str">
        <f aca="false">IF(M138="","",IF(M138&gt;=90,"X SẮC",IF(M138&gt;=80,"TỐT",IF(M138&gt;=65,"KHÁ",IF(M138&gt;=50,"T. BÌNH",IF(M138&gt;=35,"YẾU","KÉM"))))))</f>
        <v/>
      </c>
      <c r="O138" s="84"/>
    </row>
    <row r="139" s="44" customFormat="true" ht="21.75" hidden="true" customHeight="true" outlineLevel="0" collapsed="false">
      <c r="A139" s="77"/>
      <c r="B139" s="78"/>
      <c r="C139" s="79"/>
      <c r="D139" s="80"/>
      <c r="E139" s="81"/>
      <c r="F139" s="82"/>
      <c r="G139" s="82"/>
      <c r="H139" s="82"/>
      <c r="I139" s="82"/>
      <c r="J139" s="82"/>
      <c r="K139" s="82"/>
      <c r="L139" s="82"/>
      <c r="M139" s="83"/>
      <c r="N139" s="77" t="str">
        <f aca="false">IF(M139="","",IF(M139&gt;=90,"X SẮC",IF(M139&gt;=80,"TỐT",IF(M139&gt;=65,"KHÁ",IF(M139&gt;=50,"T. BÌNH",IF(M139&gt;=35,"YẾU","KÉM"))))))</f>
        <v/>
      </c>
      <c r="O139" s="84"/>
    </row>
    <row r="140" s="44" customFormat="true" ht="21.75" hidden="true" customHeight="true" outlineLevel="0" collapsed="false">
      <c r="A140" s="77"/>
      <c r="B140" s="78"/>
      <c r="C140" s="79"/>
      <c r="D140" s="80"/>
      <c r="E140" s="81"/>
      <c r="F140" s="82"/>
      <c r="G140" s="82"/>
      <c r="H140" s="82"/>
      <c r="I140" s="82"/>
      <c r="J140" s="82"/>
      <c r="K140" s="82"/>
      <c r="L140" s="82"/>
      <c r="M140" s="83"/>
      <c r="N140" s="77" t="str">
        <f aca="false">IF(M140="","",IF(M140&gt;=90,"X SẮC",IF(M140&gt;=80,"TỐT",IF(M140&gt;=65,"KHÁ",IF(M140&gt;=50,"T. BÌNH",IF(M140&gt;=35,"YẾU","KÉM"))))))</f>
        <v/>
      </c>
      <c r="O140" s="84"/>
    </row>
    <row r="141" s="44" customFormat="true" ht="21.75" hidden="true" customHeight="true" outlineLevel="0" collapsed="false">
      <c r="A141" s="77"/>
      <c r="B141" s="78"/>
      <c r="C141" s="79"/>
      <c r="D141" s="80"/>
      <c r="E141" s="81"/>
      <c r="F141" s="82"/>
      <c r="G141" s="82"/>
      <c r="H141" s="82"/>
      <c r="I141" s="82"/>
      <c r="J141" s="82"/>
      <c r="K141" s="82"/>
      <c r="L141" s="82"/>
      <c r="M141" s="83"/>
      <c r="N141" s="77" t="str">
        <f aca="false">IF(M141="","",IF(M141&gt;=90,"X SẮC",IF(M141&gt;=80,"TỐT",IF(M141&gt;=65,"KHÁ",IF(M141&gt;=50,"T. BÌNH",IF(M141&gt;=35,"YẾU","KÉM"))))))</f>
        <v/>
      </c>
      <c r="O141" s="84"/>
    </row>
    <row r="142" s="44" customFormat="true" ht="21.75" hidden="true" customHeight="true" outlineLevel="0" collapsed="false">
      <c r="A142" s="77"/>
      <c r="B142" s="78"/>
      <c r="C142" s="79"/>
      <c r="D142" s="80"/>
      <c r="E142" s="81"/>
      <c r="F142" s="82"/>
      <c r="G142" s="82"/>
      <c r="H142" s="82"/>
      <c r="I142" s="82"/>
      <c r="J142" s="82"/>
      <c r="K142" s="82"/>
      <c r="L142" s="82"/>
      <c r="M142" s="83"/>
      <c r="N142" s="77" t="str">
        <f aca="false">IF(M142="","",IF(M142&gt;=90,"X SẮC",IF(M142&gt;=80,"TỐT",IF(M142&gt;=65,"KHÁ",IF(M142&gt;=50,"T. BÌNH",IF(M142&gt;=35,"YẾU","KÉM"))))))</f>
        <v/>
      </c>
      <c r="O142" s="84"/>
    </row>
    <row r="143" s="44" customFormat="true" ht="21.75" hidden="true" customHeight="true" outlineLevel="0" collapsed="false">
      <c r="A143" s="77"/>
      <c r="B143" s="78"/>
      <c r="C143" s="79"/>
      <c r="D143" s="80"/>
      <c r="E143" s="81"/>
      <c r="F143" s="82"/>
      <c r="G143" s="82"/>
      <c r="H143" s="82"/>
      <c r="I143" s="82"/>
      <c r="J143" s="82"/>
      <c r="K143" s="82"/>
      <c r="L143" s="82"/>
      <c r="M143" s="83"/>
      <c r="N143" s="77" t="str">
        <f aca="false">IF(M143="","",IF(M143&gt;=90,"X SẮC",IF(M143&gt;=80,"TỐT",IF(M143&gt;=65,"KHÁ",IF(M143&gt;=50,"T. BÌNH",IF(M143&gt;=35,"YẾU","KÉM"))))))</f>
        <v/>
      </c>
      <c r="O143" s="84"/>
    </row>
    <row r="144" s="44" customFormat="true" ht="21.75" hidden="true" customHeight="true" outlineLevel="0" collapsed="false">
      <c r="A144" s="77"/>
      <c r="B144" s="78"/>
      <c r="C144" s="79"/>
      <c r="D144" s="80"/>
      <c r="E144" s="81"/>
      <c r="F144" s="82"/>
      <c r="G144" s="82"/>
      <c r="H144" s="82"/>
      <c r="I144" s="82"/>
      <c r="J144" s="82"/>
      <c r="K144" s="82"/>
      <c r="L144" s="82"/>
      <c r="M144" s="83"/>
      <c r="N144" s="77" t="str">
        <f aca="false">IF(M144="","",IF(M144&gt;=90,"X SẮC",IF(M144&gt;=80,"TỐT",IF(M144&gt;=65,"KHÁ",IF(M144&gt;=50,"T. BÌNH",IF(M144&gt;=35,"YẾU","KÉM"))))))</f>
        <v/>
      </c>
      <c r="O144" s="84"/>
    </row>
    <row r="145" s="44" customFormat="true" ht="21.75" hidden="true" customHeight="true" outlineLevel="0" collapsed="false">
      <c r="A145" s="77"/>
      <c r="B145" s="78"/>
      <c r="C145" s="79"/>
      <c r="D145" s="80"/>
      <c r="E145" s="81"/>
      <c r="F145" s="82"/>
      <c r="G145" s="82"/>
      <c r="H145" s="82"/>
      <c r="I145" s="82"/>
      <c r="J145" s="82"/>
      <c r="K145" s="82"/>
      <c r="L145" s="82"/>
      <c r="M145" s="83"/>
      <c r="N145" s="77" t="str">
        <f aca="false">IF(M145="","",IF(M145&gt;=90,"X SẮC",IF(M145&gt;=80,"TỐT",IF(M145&gt;=65,"KHÁ",IF(M145&gt;=50,"T. BÌNH",IF(M145&gt;=35,"YẾU","KÉM"))))))</f>
        <v/>
      </c>
      <c r="O145" s="84"/>
    </row>
    <row r="146" s="44" customFormat="true" ht="21.75" hidden="true" customHeight="true" outlineLevel="0" collapsed="false">
      <c r="A146" s="77"/>
      <c r="B146" s="78"/>
      <c r="C146" s="79"/>
      <c r="D146" s="80"/>
      <c r="E146" s="81"/>
      <c r="F146" s="82"/>
      <c r="G146" s="82"/>
      <c r="H146" s="82"/>
      <c r="I146" s="82"/>
      <c r="J146" s="82"/>
      <c r="K146" s="82"/>
      <c r="L146" s="82"/>
      <c r="M146" s="83"/>
      <c r="N146" s="77" t="str">
        <f aca="false">IF(M146="","",IF(M146&gt;=90,"X SẮC",IF(M146&gt;=80,"TỐT",IF(M146&gt;=65,"KHÁ",IF(M146&gt;=50,"T. BÌNH",IF(M146&gt;=35,"YẾU","KÉM"))))))</f>
        <v/>
      </c>
      <c r="O146" s="84"/>
    </row>
    <row r="147" s="44" customFormat="true" ht="21.75" hidden="true" customHeight="true" outlineLevel="0" collapsed="false">
      <c r="A147" s="77"/>
      <c r="B147" s="78"/>
      <c r="C147" s="79"/>
      <c r="D147" s="80"/>
      <c r="E147" s="81"/>
      <c r="F147" s="82"/>
      <c r="G147" s="82"/>
      <c r="H147" s="82"/>
      <c r="I147" s="82"/>
      <c r="J147" s="82"/>
      <c r="K147" s="82"/>
      <c r="L147" s="82"/>
      <c r="M147" s="83"/>
      <c r="N147" s="77" t="str">
        <f aca="false">IF(M147="","",IF(M147&gt;=90,"X SẮC",IF(M147&gt;=80,"TỐT",IF(M147&gt;=65,"KHÁ",IF(M147&gt;=50,"T. BÌNH",IF(M147&gt;=35,"YẾU","KÉM"))))))</f>
        <v/>
      </c>
      <c r="O147" s="84"/>
    </row>
    <row r="148" s="44" customFormat="true" ht="21.75" hidden="true" customHeight="true" outlineLevel="0" collapsed="false">
      <c r="A148" s="77"/>
      <c r="B148" s="78"/>
      <c r="C148" s="79"/>
      <c r="D148" s="80"/>
      <c r="E148" s="81"/>
      <c r="F148" s="82"/>
      <c r="G148" s="82"/>
      <c r="H148" s="82"/>
      <c r="I148" s="82"/>
      <c r="J148" s="82"/>
      <c r="K148" s="82"/>
      <c r="L148" s="82"/>
      <c r="M148" s="83"/>
      <c r="N148" s="77" t="str">
        <f aca="false">IF(M148="","",IF(M148&gt;=90,"X SẮC",IF(M148&gt;=80,"TỐT",IF(M148&gt;=65,"KHÁ",IF(M148&gt;=50,"T. BÌNH",IF(M148&gt;=35,"YẾU","KÉM"))))))</f>
        <v/>
      </c>
      <c r="O148" s="84"/>
    </row>
    <row r="149" s="44" customFormat="true" ht="21.75" hidden="true" customHeight="true" outlineLevel="0" collapsed="false">
      <c r="A149" s="77"/>
      <c r="B149" s="78"/>
      <c r="C149" s="79"/>
      <c r="D149" s="80"/>
      <c r="E149" s="81"/>
      <c r="F149" s="82"/>
      <c r="G149" s="82"/>
      <c r="H149" s="82"/>
      <c r="I149" s="82"/>
      <c r="J149" s="82"/>
      <c r="K149" s="82"/>
      <c r="L149" s="82"/>
      <c r="M149" s="83"/>
      <c r="N149" s="77" t="str">
        <f aca="false">IF(M149="","",IF(M149&gt;=90,"X SẮC",IF(M149&gt;=80,"TỐT",IF(M149&gt;=65,"KHÁ",IF(M149&gt;=50,"T. BÌNH",IF(M149&gt;=35,"YẾU","KÉM"))))))</f>
        <v/>
      </c>
      <c r="O149" s="84"/>
    </row>
    <row r="150" s="44" customFormat="true" ht="21.75" hidden="true" customHeight="true" outlineLevel="0" collapsed="false">
      <c r="A150" s="77"/>
      <c r="B150" s="78"/>
      <c r="C150" s="79"/>
      <c r="D150" s="80"/>
      <c r="E150" s="81"/>
      <c r="F150" s="82"/>
      <c r="G150" s="82"/>
      <c r="H150" s="82"/>
      <c r="I150" s="82"/>
      <c r="J150" s="82"/>
      <c r="K150" s="82"/>
      <c r="L150" s="82"/>
      <c r="M150" s="83"/>
      <c r="N150" s="77" t="str">
        <f aca="false">IF(M150="","",IF(M150&gt;=90,"X SẮC",IF(M150&gt;=80,"TỐT",IF(M150&gt;=65,"KHÁ",IF(M150&gt;=50,"T. BÌNH",IF(M150&gt;=35,"YẾU","KÉM"))))))</f>
        <v/>
      </c>
      <c r="O150" s="84"/>
    </row>
    <row r="151" s="44" customFormat="true" ht="21.75" hidden="true" customHeight="true" outlineLevel="0" collapsed="false">
      <c r="A151" s="77"/>
      <c r="B151" s="78"/>
      <c r="C151" s="79"/>
      <c r="D151" s="80"/>
      <c r="E151" s="81"/>
      <c r="F151" s="82"/>
      <c r="G151" s="82"/>
      <c r="H151" s="82"/>
      <c r="I151" s="82"/>
      <c r="J151" s="82"/>
      <c r="K151" s="82"/>
      <c r="L151" s="82"/>
      <c r="M151" s="83"/>
      <c r="N151" s="77" t="str">
        <f aca="false">IF(M151="","",IF(M151&gt;=90,"X SẮC",IF(M151&gt;=80,"TỐT",IF(M151&gt;=65,"KHÁ",IF(M151&gt;=50,"T. BÌNH",IF(M151&gt;=35,"YẾU","KÉM"))))))</f>
        <v/>
      </c>
      <c r="O151" s="84"/>
    </row>
    <row r="152" s="44" customFormat="true" ht="21.75" hidden="true" customHeight="true" outlineLevel="0" collapsed="false">
      <c r="A152" s="77"/>
      <c r="B152" s="78"/>
      <c r="C152" s="79"/>
      <c r="D152" s="80"/>
      <c r="E152" s="81"/>
      <c r="F152" s="82"/>
      <c r="G152" s="82"/>
      <c r="H152" s="82"/>
      <c r="I152" s="82"/>
      <c r="J152" s="82"/>
      <c r="K152" s="82"/>
      <c r="L152" s="82"/>
      <c r="M152" s="83"/>
      <c r="N152" s="77" t="str">
        <f aca="false">IF(M152="","",IF(M152&gt;=90,"X SẮC",IF(M152&gt;=80,"TỐT",IF(M152&gt;=65,"KHÁ",IF(M152&gt;=50,"T. BÌNH",IF(M152&gt;=35,"YẾU","KÉM"))))))</f>
        <v/>
      </c>
      <c r="O152" s="84"/>
    </row>
    <row r="153" s="44" customFormat="true" ht="21.75" hidden="true" customHeight="true" outlineLevel="0" collapsed="false">
      <c r="A153" s="77"/>
      <c r="B153" s="78"/>
      <c r="C153" s="79"/>
      <c r="D153" s="80"/>
      <c r="E153" s="81"/>
      <c r="F153" s="82"/>
      <c r="G153" s="82"/>
      <c r="H153" s="82"/>
      <c r="I153" s="82"/>
      <c r="J153" s="82"/>
      <c r="K153" s="82"/>
      <c r="L153" s="82"/>
      <c r="M153" s="83"/>
      <c r="N153" s="77" t="str">
        <f aca="false">IF(M153="","",IF(M153&gt;=90,"X SẮC",IF(M153&gt;=80,"TỐT",IF(M153&gt;=65,"KHÁ",IF(M153&gt;=50,"T. BÌNH",IF(M153&gt;=35,"YẾU","KÉM"))))))</f>
        <v/>
      </c>
      <c r="O153" s="84"/>
    </row>
    <row r="154" s="44" customFormat="true" ht="21.75" hidden="true" customHeight="true" outlineLevel="0" collapsed="false">
      <c r="A154" s="77"/>
      <c r="B154" s="78"/>
      <c r="C154" s="79"/>
      <c r="D154" s="80"/>
      <c r="E154" s="81"/>
      <c r="F154" s="82"/>
      <c r="G154" s="82"/>
      <c r="H154" s="82"/>
      <c r="I154" s="82"/>
      <c r="J154" s="82"/>
      <c r="K154" s="82"/>
      <c r="L154" s="82"/>
      <c r="M154" s="83"/>
      <c r="N154" s="77" t="str">
        <f aca="false">IF(M154="","",IF(M154&gt;=90,"X SẮC",IF(M154&gt;=80,"TỐT",IF(M154&gt;=65,"KHÁ",IF(M154&gt;=50,"T. BÌNH",IF(M154&gt;=35,"YẾU","KÉM"))))))</f>
        <v/>
      </c>
      <c r="O154" s="84"/>
    </row>
    <row r="155" s="44" customFormat="true" ht="21.75" hidden="true" customHeight="true" outlineLevel="0" collapsed="false">
      <c r="A155" s="77"/>
      <c r="B155" s="78"/>
      <c r="C155" s="79"/>
      <c r="D155" s="80"/>
      <c r="E155" s="81"/>
      <c r="F155" s="82"/>
      <c r="G155" s="82"/>
      <c r="H155" s="82"/>
      <c r="I155" s="82"/>
      <c r="J155" s="82"/>
      <c r="K155" s="82"/>
      <c r="L155" s="82"/>
      <c r="M155" s="83"/>
      <c r="N155" s="77" t="str">
        <f aca="false">IF(M155="","",IF(M155&gt;=90,"X SẮC",IF(M155&gt;=80,"TỐT",IF(M155&gt;=65,"KHÁ",IF(M155&gt;=50,"T. BÌNH",IF(M155&gt;=35,"YẾU","KÉM"))))))</f>
        <v/>
      </c>
      <c r="O155" s="84"/>
    </row>
    <row r="156" s="44" customFormat="true" ht="21.75" hidden="true" customHeight="true" outlineLevel="0" collapsed="false">
      <c r="A156" s="77"/>
      <c r="B156" s="78"/>
      <c r="C156" s="79"/>
      <c r="D156" s="80"/>
      <c r="E156" s="81"/>
      <c r="F156" s="82"/>
      <c r="G156" s="82"/>
      <c r="H156" s="82"/>
      <c r="I156" s="82"/>
      <c r="J156" s="82"/>
      <c r="K156" s="82"/>
      <c r="L156" s="82"/>
      <c r="M156" s="83"/>
      <c r="N156" s="77" t="str">
        <f aca="false">IF(M156="","",IF(M156&gt;=90,"X SẮC",IF(M156&gt;=80,"TỐT",IF(M156&gt;=65,"KHÁ",IF(M156&gt;=50,"T. BÌNH",IF(M156&gt;=35,"YẾU","KÉM"))))))</f>
        <v/>
      </c>
      <c r="O156" s="84"/>
    </row>
    <row r="157" s="44" customFormat="true" ht="21.75" hidden="true" customHeight="true" outlineLevel="0" collapsed="false">
      <c r="A157" s="77"/>
      <c r="B157" s="78"/>
      <c r="C157" s="79"/>
      <c r="D157" s="80"/>
      <c r="E157" s="81"/>
      <c r="F157" s="82"/>
      <c r="G157" s="82"/>
      <c r="H157" s="82"/>
      <c r="I157" s="82"/>
      <c r="J157" s="82"/>
      <c r="K157" s="82"/>
      <c r="L157" s="82"/>
      <c r="M157" s="83"/>
      <c r="N157" s="77" t="str">
        <f aca="false">IF(M157="","",IF(M157&gt;=90,"X SẮC",IF(M157&gt;=80,"TỐT",IF(M157&gt;=65,"KHÁ",IF(M157&gt;=50,"T. BÌNH",IF(M157&gt;=35,"YẾU","KÉM"))))))</f>
        <v/>
      </c>
      <c r="O157" s="84"/>
    </row>
    <row r="158" s="44" customFormat="true" ht="21.75" hidden="true" customHeight="true" outlineLevel="0" collapsed="false">
      <c r="A158" s="77"/>
      <c r="B158" s="78"/>
      <c r="C158" s="79"/>
      <c r="D158" s="80"/>
      <c r="E158" s="81"/>
      <c r="F158" s="82"/>
      <c r="G158" s="82"/>
      <c r="H158" s="82"/>
      <c r="I158" s="82"/>
      <c r="J158" s="82"/>
      <c r="K158" s="82"/>
      <c r="L158" s="82"/>
      <c r="M158" s="83"/>
      <c r="N158" s="77" t="str">
        <f aca="false">IF(M158="","",IF(M158&gt;=90,"X SẮC",IF(M158&gt;=80,"TỐT",IF(M158&gt;=65,"KHÁ",IF(M158&gt;=50,"T. BÌNH",IF(M158&gt;=35,"YẾU","KÉM"))))))</f>
        <v/>
      </c>
      <c r="O158" s="84"/>
    </row>
    <row r="159" s="44" customFormat="true" ht="21.75" hidden="true" customHeight="true" outlineLevel="0" collapsed="false">
      <c r="A159" s="77"/>
      <c r="B159" s="78"/>
      <c r="C159" s="79"/>
      <c r="D159" s="80"/>
      <c r="E159" s="81"/>
      <c r="F159" s="82"/>
      <c r="G159" s="82"/>
      <c r="H159" s="82"/>
      <c r="I159" s="82"/>
      <c r="J159" s="82"/>
      <c r="K159" s="82"/>
      <c r="L159" s="82"/>
      <c r="M159" s="83"/>
      <c r="N159" s="77" t="str">
        <f aca="false">IF(M159="","",IF(M159&gt;=90,"X SẮC",IF(M159&gt;=80,"TỐT",IF(M159&gt;=65,"KHÁ",IF(M159&gt;=50,"T. BÌNH",IF(M159&gt;=35,"YẾU","KÉM"))))))</f>
        <v/>
      </c>
      <c r="O159" s="84"/>
    </row>
    <row r="160" s="44" customFormat="true" ht="21.75" hidden="true" customHeight="true" outlineLevel="0" collapsed="false">
      <c r="A160" s="77"/>
      <c r="B160" s="78"/>
      <c r="C160" s="79"/>
      <c r="D160" s="80"/>
      <c r="E160" s="81"/>
      <c r="F160" s="82"/>
      <c r="G160" s="82"/>
      <c r="H160" s="82"/>
      <c r="I160" s="82"/>
      <c r="J160" s="82"/>
      <c r="K160" s="82"/>
      <c r="L160" s="82"/>
      <c r="M160" s="83"/>
      <c r="N160" s="77" t="str">
        <f aca="false">IF(M160="","",IF(M160&gt;=90,"X SẮC",IF(M160&gt;=80,"TỐT",IF(M160&gt;=65,"KHÁ",IF(M160&gt;=50,"T. BÌNH",IF(M160&gt;=35,"YẾU","KÉM"))))))</f>
        <v/>
      </c>
      <c r="O160" s="84"/>
    </row>
    <row r="161" s="44" customFormat="true" ht="21.75" hidden="true" customHeight="true" outlineLevel="0" collapsed="false">
      <c r="A161" s="77"/>
      <c r="B161" s="78"/>
      <c r="C161" s="79"/>
      <c r="D161" s="80"/>
      <c r="E161" s="81"/>
      <c r="F161" s="82"/>
      <c r="G161" s="82"/>
      <c r="H161" s="82"/>
      <c r="I161" s="82"/>
      <c r="J161" s="82"/>
      <c r="K161" s="82"/>
      <c r="L161" s="82"/>
      <c r="M161" s="83"/>
      <c r="N161" s="77" t="str">
        <f aca="false">IF(M161="","",IF(M161&gt;=90,"X SẮC",IF(M161&gt;=80,"TỐT",IF(M161&gt;=65,"KHÁ",IF(M161&gt;=50,"T. BÌNH",IF(M161&gt;=35,"YẾU","KÉM"))))))</f>
        <v/>
      </c>
      <c r="O161" s="84"/>
    </row>
    <row r="162" s="44" customFormat="true" ht="21.75" hidden="true" customHeight="true" outlineLevel="0" collapsed="false">
      <c r="A162" s="77"/>
      <c r="B162" s="78"/>
      <c r="C162" s="79"/>
      <c r="D162" s="80"/>
      <c r="E162" s="81"/>
      <c r="F162" s="82"/>
      <c r="G162" s="82"/>
      <c r="H162" s="82"/>
      <c r="I162" s="82"/>
      <c r="J162" s="82"/>
      <c r="K162" s="82"/>
      <c r="L162" s="82"/>
      <c r="M162" s="83"/>
      <c r="N162" s="77" t="str">
        <f aca="false">IF(M162="","",IF(M162&gt;=90,"X SẮC",IF(M162&gt;=80,"TỐT",IF(M162&gt;=65,"KHÁ",IF(M162&gt;=50,"T. BÌNH",IF(M162&gt;=35,"YẾU","KÉM"))))))</f>
        <v/>
      </c>
      <c r="O162" s="84"/>
    </row>
    <row r="163" s="44" customFormat="true" ht="21.75" hidden="true" customHeight="true" outlineLevel="0" collapsed="false">
      <c r="A163" s="77"/>
      <c r="B163" s="78"/>
      <c r="C163" s="79"/>
      <c r="D163" s="80"/>
      <c r="E163" s="81"/>
      <c r="F163" s="82"/>
      <c r="G163" s="82"/>
      <c r="H163" s="82"/>
      <c r="I163" s="82"/>
      <c r="J163" s="82"/>
      <c r="K163" s="82"/>
      <c r="L163" s="82"/>
      <c r="M163" s="83"/>
      <c r="N163" s="77" t="str">
        <f aca="false">IF(M163="","",IF(M163&gt;=90,"X SẮC",IF(M163&gt;=80,"TỐT",IF(M163&gt;=65,"KHÁ",IF(M163&gt;=50,"T. BÌNH",IF(M163&gt;=35,"YẾU","KÉM"))))))</f>
        <v/>
      </c>
      <c r="O163" s="84"/>
    </row>
    <row r="164" s="44" customFormat="true" ht="21.75" hidden="true" customHeight="true" outlineLevel="0" collapsed="false">
      <c r="A164" s="77"/>
      <c r="B164" s="78"/>
      <c r="C164" s="79"/>
      <c r="D164" s="80"/>
      <c r="E164" s="81"/>
      <c r="F164" s="82"/>
      <c r="G164" s="82"/>
      <c r="H164" s="82"/>
      <c r="I164" s="82"/>
      <c r="J164" s="82"/>
      <c r="K164" s="82"/>
      <c r="L164" s="82"/>
      <c r="M164" s="83"/>
      <c r="N164" s="77" t="str">
        <f aca="false">IF(M164="","",IF(M164&gt;=90,"X SẮC",IF(M164&gt;=80,"TỐT",IF(M164&gt;=65,"KHÁ",IF(M164&gt;=50,"T. BÌNH",IF(M164&gt;=35,"YẾU","KÉM"))))))</f>
        <v/>
      </c>
      <c r="O164" s="84"/>
    </row>
    <row r="165" s="44" customFormat="true" ht="21.75" hidden="true" customHeight="true" outlineLevel="0" collapsed="false">
      <c r="A165" s="77"/>
      <c r="B165" s="78"/>
      <c r="C165" s="79"/>
      <c r="D165" s="80"/>
      <c r="E165" s="81"/>
      <c r="F165" s="82"/>
      <c r="G165" s="82"/>
      <c r="H165" s="82"/>
      <c r="I165" s="82"/>
      <c r="J165" s="82"/>
      <c r="K165" s="82"/>
      <c r="L165" s="82"/>
      <c r="M165" s="83"/>
      <c r="N165" s="77" t="str">
        <f aca="false">IF(M165="","",IF(M165&gt;=90,"X SẮC",IF(M165&gt;=80,"TỐT",IF(M165&gt;=65,"KHÁ",IF(M165&gt;=50,"T. BÌNH",IF(M165&gt;=35,"YẾU","KÉM"))))))</f>
        <v/>
      </c>
      <c r="O165" s="84"/>
    </row>
    <row r="166" s="44" customFormat="true" ht="21.75" hidden="true" customHeight="true" outlineLevel="0" collapsed="false">
      <c r="A166" s="77"/>
      <c r="B166" s="78"/>
      <c r="C166" s="79"/>
      <c r="D166" s="80"/>
      <c r="E166" s="81"/>
      <c r="F166" s="82"/>
      <c r="G166" s="82"/>
      <c r="H166" s="82"/>
      <c r="I166" s="82"/>
      <c r="J166" s="82"/>
      <c r="K166" s="82"/>
      <c r="L166" s="82"/>
      <c r="M166" s="83"/>
      <c r="N166" s="77" t="str">
        <f aca="false">IF(M166="","",IF(M166&gt;=90,"X SẮC",IF(M166&gt;=80,"TỐT",IF(M166&gt;=65,"KHÁ",IF(M166&gt;=50,"T. BÌNH",IF(M166&gt;=35,"YẾU","KÉM"))))))</f>
        <v/>
      </c>
      <c r="O166" s="84"/>
    </row>
    <row r="167" s="44" customFormat="true" ht="21.75" hidden="true" customHeight="true" outlineLevel="0" collapsed="false">
      <c r="A167" s="77"/>
      <c r="B167" s="78"/>
      <c r="C167" s="79"/>
      <c r="D167" s="80"/>
      <c r="E167" s="81"/>
      <c r="F167" s="82"/>
      <c r="G167" s="82"/>
      <c r="H167" s="82"/>
      <c r="I167" s="82"/>
      <c r="J167" s="82"/>
      <c r="K167" s="82"/>
      <c r="L167" s="82"/>
      <c r="M167" s="83"/>
      <c r="N167" s="77" t="str">
        <f aca="false">IF(M167="","",IF(M167&gt;=90,"X SẮC",IF(M167&gt;=80,"TỐT",IF(M167&gt;=65,"KHÁ",IF(M167&gt;=50,"T. BÌNH",IF(M167&gt;=35,"YẾU","KÉM"))))))</f>
        <v/>
      </c>
      <c r="O167" s="84"/>
    </row>
    <row r="168" s="44" customFormat="true" ht="21.75" hidden="true" customHeight="true" outlineLevel="0" collapsed="false">
      <c r="A168" s="77"/>
      <c r="B168" s="78"/>
      <c r="C168" s="79"/>
      <c r="D168" s="80"/>
      <c r="E168" s="81"/>
      <c r="F168" s="82"/>
      <c r="G168" s="82"/>
      <c r="H168" s="82"/>
      <c r="I168" s="82"/>
      <c r="J168" s="82"/>
      <c r="K168" s="82"/>
      <c r="L168" s="82"/>
      <c r="M168" s="83"/>
      <c r="N168" s="77" t="str">
        <f aca="false">IF(M168="","",IF(M168&gt;=90,"X SẮC",IF(M168&gt;=80,"TỐT",IF(M168&gt;=65,"KHÁ",IF(M168&gt;=50,"T. BÌNH",IF(M168&gt;=35,"YẾU","KÉM"))))))</f>
        <v/>
      </c>
      <c r="O168" s="84"/>
    </row>
    <row r="169" s="44" customFormat="true" ht="21.75" hidden="true" customHeight="true" outlineLevel="0" collapsed="false">
      <c r="A169" s="77"/>
      <c r="B169" s="78"/>
      <c r="C169" s="79"/>
      <c r="D169" s="80"/>
      <c r="E169" s="81"/>
      <c r="F169" s="82"/>
      <c r="G169" s="82"/>
      <c r="H169" s="82"/>
      <c r="I169" s="82"/>
      <c r="J169" s="82"/>
      <c r="K169" s="82"/>
      <c r="L169" s="82"/>
      <c r="M169" s="83"/>
      <c r="N169" s="77" t="str">
        <f aca="false">IF(M169="","",IF(M169&gt;=90,"X SẮC",IF(M169&gt;=80,"TỐT",IF(M169&gt;=65,"KHÁ",IF(M169&gt;=50,"T. BÌNH",IF(M169&gt;=35,"YẾU","KÉM"))))))</f>
        <v/>
      </c>
      <c r="O169" s="84"/>
    </row>
    <row r="170" s="44" customFormat="true" ht="21.75" hidden="true" customHeight="true" outlineLevel="0" collapsed="false">
      <c r="A170" s="77"/>
      <c r="B170" s="78"/>
      <c r="C170" s="79"/>
      <c r="D170" s="80"/>
      <c r="E170" s="81"/>
      <c r="F170" s="82"/>
      <c r="G170" s="82"/>
      <c r="H170" s="82"/>
      <c r="I170" s="82"/>
      <c r="J170" s="82"/>
      <c r="K170" s="82"/>
      <c r="L170" s="82"/>
      <c r="M170" s="83"/>
      <c r="N170" s="77" t="str">
        <f aca="false">IF(M170="","",IF(M170&gt;=90,"X SẮC",IF(M170&gt;=80,"TỐT",IF(M170&gt;=65,"KHÁ",IF(M170&gt;=50,"T. BÌNH",IF(M170&gt;=35,"YẾU","KÉM"))))))</f>
        <v/>
      </c>
      <c r="O170" s="84"/>
    </row>
    <row r="171" s="44" customFormat="true" ht="21.75" hidden="true" customHeight="true" outlineLevel="0" collapsed="false">
      <c r="A171" s="77"/>
      <c r="B171" s="78"/>
      <c r="C171" s="79"/>
      <c r="D171" s="80"/>
      <c r="E171" s="81"/>
      <c r="F171" s="82"/>
      <c r="G171" s="82"/>
      <c r="H171" s="82"/>
      <c r="I171" s="82"/>
      <c r="J171" s="82"/>
      <c r="K171" s="82"/>
      <c r="L171" s="82"/>
      <c r="M171" s="83"/>
      <c r="N171" s="77" t="str">
        <f aca="false">IF(M171="","",IF(M171&gt;=90,"X SẮC",IF(M171&gt;=80,"TỐT",IF(M171&gt;=65,"KHÁ",IF(M171&gt;=50,"T. BÌNH",IF(M171&gt;=35,"YẾU","KÉM"))))))</f>
        <v/>
      </c>
      <c r="O171" s="84"/>
    </row>
    <row r="172" s="44" customFormat="true" ht="21.75" hidden="true" customHeight="true" outlineLevel="0" collapsed="false">
      <c r="A172" s="77"/>
      <c r="B172" s="78"/>
      <c r="C172" s="79"/>
      <c r="D172" s="80"/>
      <c r="E172" s="81"/>
      <c r="F172" s="82"/>
      <c r="G172" s="82"/>
      <c r="H172" s="82"/>
      <c r="I172" s="82"/>
      <c r="J172" s="82"/>
      <c r="K172" s="82"/>
      <c r="L172" s="82"/>
      <c r="M172" s="83"/>
      <c r="N172" s="77" t="str">
        <f aca="false">IF(M172="","",IF(M172&gt;=90,"X SẮC",IF(M172&gt;=80,"TỐT",IF(M172&gt;=65,"KHÁ",IF(M172&gt;=50,"T. BÌNH",IF(M172&gt;=35,"YẾU","KÉM"))))))</f>
        <v/>
      </c>
      <c r="O172" s="84"/>
    </row>
    <row r="173" s="44" customFormat="true" ht="21.75" hidden="true" customHeight="true" outlineLevel="0" collapsed="false">
      <c r="A173" s="77"/>
      <c r="B173" s="78"/>
      <c r="C173" s="79"/>
      <c r="D173" s="80"/>
      <c r="E173" s="81"/>
      <c r="F173" s="82"/>
      <c r="G173" s="82"/>
      <c r="H173" s="82"/>
      <c r="I173" s="82"/>
      <c r="J173" s="82"/>
      <c r="K173" s="82"/>
      <c r="L173" s="82"/>
      <c r="M173" s="83"/>
      <c r="N173" s="77" t="str">
        <f aca="false">IF(M173="","",IF(M173&gt;=90,"X SẮC",IF(M173&gt;=80,"TỐT",IF(M173&gt;=65,"KHÁ",IF(M173&gt;=50,"T. BÌNH",IF(M173&gt;=35,"YẾU","KÉM"))))))</f>
        <v/>
      </c>
      <c r="O173" s="84"/>
    </row>
    <row r="174" s="44" customFormat="true" ht="21.75" hidden="true" customHeight="true" outlineLevel="0" collapsed="false">
      <c r="A174" s="77"/>
      <c r="B174" s="78"/>
      <c r="C174" s="79"/>
      <c r="D174" s="80"/>
      <c r="E174" s="81"/>
      <c r="F174" s="82"/>
      <c r="G174" s="82"/>
      <c r="H174" s="82"/>
      <c r="I174" s="82"/>
      <c r="J174" s="82"/>
      <c r="K174" s="82"/>
      <c r="L174" s="82"/>
      <c r="M174" s="83"/>
      <c r="N174" s="77" t="str">
        <f aca="false">IF(M174="","",IF(M174&gt;=90,"X SẮC",IF(M174&gt;=80,"TỐT",IF(M174&gt;=65,"KHÁ",IF(M174&gt;=50,"T. BÌNH",IF(M174&gt;=35,"YẾU","KÉM"))))))</f>
        <v/>
      </c>
      <c r="O174" s="84"/>
    </row>
    <row r="175" s="44" customFormat="true" ht="21.75" hidden="true" customHeight="true" outlineLevel="0" collapsed="false">
      <c r="A175" s="77"/>
      <c r="B175" s="78"/>
      <c r="C175" s="79"/>
      <c r="D175" s="80"/>
      <c r="E175" s="81"/>
      <c r="F175" s="82"/>
      <c r="G175" s="82"/>
      <c r="H175" s="82"/>
      <c r="I175" s="82"/>
      <c r="J175" s="82"/>
      <c r="K175" s="82"/>
      <c r="L175" s="82"/>
      <c r="M175" s="83"/>
      <c r="N175" s="77" t="str">
        <f aca="false">IF(M175="","",IF(M175&gt;=90,"X SẮC",IF(M175&gt;=80,"TỐT",IF(M175&gt;=65,"KHÁ",IF(M175&gt;=50,"T. BÌNH",IF(M175&gt;=35,"YẾU","KÉM"))))))</f>
        <v/>
      </c>
      <c r="O175" s="84"/>
    </row>
    <row r="176" s="44" customFormat="true" ht="21.75" hidden="true" customHeight="true" outlineLevel="0" collapsed="false">
      <c r="A176" s="77"/>
      <c r="B176" s="78"/>
      <c r="C176" s="79"/>
      <c r="D176" s="80"/>
      <c r="E176" s="81"/>
      <c r="F176" s="82"/>
      <c r="G176" s="82"/>
      <c r="H176" s="82"/>
      <c r="I176" s="82"/>
      <c r="J176" s="82"/>
      <c r="K176" s="82"/>
      <c r="L176" s="82"/>
      <c r="M176" s="83"/>
      <c r="N176" s="77" t="str">
        <f aca="false">IF(M176="","",IF(M176&gt;=90,"X SẮC",IF(M176&gt;=80,"TỐT",IF(M176&gt;=65,"KHÁ",IF(M176&gt;=50,"T. BÌNH",IF(M176&gt;=35,"YẾU","KÉM"))))))</f>
        <v/>
      </c>
      <c r="O176" s="84"/>
    </row>
    <row r="177" s="44" customFormat="true" ht="21.75" hidden="true" customHeight="true" outlineLevel="0" collapsed="false">
      <c r="A177" s="77"/>
      <c r="B177" s="78"/>
      <c r="C177" s="79"/>
      <c r="D177" s="80"/>
      <c r="E177" s="81"/>
      <c r="F177" s="82"/>
      <c r="G177" s="82"/>
      <c r="H177" s="82"/>
      <c r="I177" s="82"/>
      <c r="J177" s="82"/>
      <c r="K177" s="82"/>
      <c r="L177" s="82"/>
      <c r="M177" s="83"/>
      <c r="N177" s="77" t="str">
        <f aca="false">IF(M177="","",IF(M177&gt;=90,"X SẮC",IF(M177&gt;=80,"TỐT",IF(M177&gt;=65,"KHÁ",IF(M177&gt;=50,"T. BÌNH",IF(M177&gt;=35,"YẾU","KÉM"))))))</f>
        <v/>
      </c>
      <c r="O177" s="84"/>
    </row>
    <row r="178" s="44" customFormat="true" ht="21.75" hidden="true" customHeight="true" outlineLevel="0" collapsed="false">
      <c r="A178" s="77"/>
      <c r="B178" s="78"/>
      <c r="C178" s="79"/>
      <c r="D178" s="80"/>
      <c r="E178" s="81"/>
      <c r="F178" s="82"/>
      <c r="G178" s="82"/>
      <c r="H178" s="82"/>
      <c r="I178" s="82"/>
      <c r="J178" s="82"/>
      <c r="K178" s="82"/>
      <c r="L178" s="82"/>
      <c r="M178" s="83"/>
      <c r="N178" s="77" t="str">
        <f aca="false">IF(M178="","",IF(M178&gt;=90,"X SẮC",IF(M178&gt;=80,"TỐT",IF(M178&gt;=65,"KHÁ",IF(M178&gt;=50,"T. BÌNH",IF(M178&gt;=35,"YẾU","KÉM"))))))</f>
        <v/>
      </c>
      <c r="O178" s="84"/>
    </row>
    <row r="179" s="44" customFormat="true" ht="21.75" hidden="true" customHeight="true" outlineLevel="0" collapsed="false">
      <c r="A179" s="77"/>
      <c r="B179" s="78"/>
      <c r="C179" s="79"/>
      <c r="D179" s="80"/>
      <c r="E179" s="81"/>
      <c r="F179" s="82"/>
      <c r="G179" s="82"/>
      <c r="H179" s="82"/>
      <c r="I179" s="82"/>
      <c r="J179" s="82"/>
      <c r="K179" s="82"/>
      <c r="L179" s="82"/>
      <c r="M179" s="83"/>
      <c r="N179" s="77" t="str">
        <f aca="false">IF(M179="","",IF(M179&gt;=90,"X SẮC",IF(M179&gt;=80,"TỐT",IF(M179&gt;=65,"KHÁ",IF(M179&gt;=50,"T. BÌNH",IF(M179&gt;=35,"YẾU","KÉM"))))))</f>
        <v/>
      </c>
      <c r="O179" s="84"/>
    </row>
    <row r="180" s="44" customFormat="true" ht="21.75" hidden="true" customHeight="true" outlineLevel="0" collapsed="false">
      <c r="A180" s="77"/>
      <c r="B180" s="78"/>
      <c r="C180" s="79"/>
      <c r="D180" s="80"/>
      <c r="E180" s="81"/>
      <c r="F180" s="82"/>
      <c r="G180" s="82"/>
      <c r="H180" s="82"/>
      <c r="I180" s="82"/>
      <c r="J180" s="82"/>
      <c r="K180" s="82"/>
      <c r="L180" s="82"/>
      <c r="M180" s="83"/>
      <c r="N180" s="77" t="str">
        <f aca="false">IF(M180="","",IF(M180&gt;=90,"X SẮC",IF(M180&gt;=80,"TỐT",IF(M180&gt;=65,"KHÁ",IF(M180&gt;=50,"T. BÌNH",IF(M180&gt;=35,"YẾU","KÉM"))))))</f>
        <v/>
      </c>
      <c r="O180" s="84"/>
    </row>
    <row r="181" s="44" customFormat="true" ht="21.75" hidden="true" customHeight="true" outlineLevel="0" collapsed="false">
      <c r="A181" s="77"/>
      <c r="B181" s="78"/>
      <c r="C181" s="79"/>
      <c r="D181" s="80"/>
      <c r="E181" s="81"/>
      <c r="F181" s="82"/>
      <c r="G181" s="82"/>
      <c r="H181" s="82"/>
      <c r="I181" s="82"/>
      <c r="J181" s="82"/>
      <c r="K181" s="82"/>
      <c r="L181" s="82"/>
      <c r="M181" s="83"/>
      <c r="N181" s="77" t="str">
        <f aca="false">IF(M181="","",IF(M181&gt;=90,"X SẮC",IF(M181&gt;=80,"TỐT",IF(M181&gt;=65,"KHÁ",IF(M181&gt;=50,"T. BÌNH",IF(M181&gt;=35,"YẾU","KÉM"))))))</f>
        <v/>
      </c>
      <c r="O181" s="84"/>
    </row>
    <row r="182" s="44" customFormat="true" ht="21.75" hidden="true" customHeight="true" outlineLevel="0" collapsed="false">
      <c r="A182" s="77"/>
      <c r="B182" s="78"/>
      <c r="C182" s="79"/>
      <c r="D182" s="80"/>
      <c r="E182" s="81"/>
      <c r="F182" s="82"/>
      <c r="G182" s="82"/>
      <c r="H182" s="82"/>
      <c r="I182" s="82"/>
      <c r="J182" s="82"/>
      <c r="K182" s="82"/>
      <c r="L182" s="82"/>
      <c r="M182" s="83"/>
      <c r="N182" s="77" t="str">
        <f aca="false">IF(M182="","",IF(M182&gt;=90,"X SẮC",IF(M182&gt;=80,"TỐT",IF(M182&gt;=65,"KHÁ",IF(M182&gt;=50,"T. BÌNH",IF(M182&gt;=35,"YẾU","KÉM"))))))</f>
        <v/>
      </c>
      <c r="O182" s="84"/>
    </row>
    <row r="183" s="44" customFormat="true" ht="21.75" hidden="true" customHeight="true" outlineLevel="0" collapsed="false">
      <c r="A183" s="77"/>
      <c r="B183" s="78"/>
      <c r="C183" s="79"/>
      <c r="D183" s="80"/>
      <c r="E183" s="81"/>
      <c r="F183" s="82"/>
      <c r="G183" s="82"/>
      <c r="H183" s="82"/>
      <c r="I183" s="82"/>
      <c r="J183" s="82"/>
      <c r="K183" s="82"/>
      <c r="L183" s="82"/>
      <c r="M183" s="83"/>
      <c r="N183" s="77" t="str">
        <f aca="false">IF(M183="","",IF(M183&gt;=90,"X SẮC",IF(M183&gt;=80,"TỐT",IF(M183&gt;=65,"KHÁ",IF(M183&gt;=50,"T. BÌNH",IF(M183&gt;=35,"YẾU","KÉM"))))))</f>
        <v/>
      </c>
      <c r="O183" s="84"/>
    </row>
    <row r="184" s="44" customFormat="true" ht="21.75" hidden="true" customHeight="true" outlineLevel="0" collapsed="false">
      <c r="A184" s="77"/>
      <c r="B184" s="78"/>
      <c r="C184" s="79"/>
      <c r="D184" s="80"/>
      <c r="E184" s="81"/>
      <c r="F184" s="82"/>
      <c r="G184" s="82"/>
      <c r="H184" s="82"/>
      <c r="I184" s="82"/>
      <c r="J184" s="82"/>
      <c r="K184" s="82"/>
      <c r="L184" s="82"/>
      <c r="M184" s="83"/>
      <c r="N184" s="77" t="str">
        <f aca="false">IF(M184="","",IF(M184&gt;=90,"X SẮC",IF(M184&gt;=80,"TỐT",IF(M184&gt;=65,"KHÁ",IF(M184&gt;=50,"T. BÌNH",IF(M184&gt;=35,"YẾU","KÉM"))))))</f>
        <v/>
      </c>
      <c r="O184" s="84"/>
    </row>
    <row r="185" s="44" customFormat="true" ht="21.75" hidden="true" customHeight="true" outlineLevel="0" collapsed="false">
      <c r="A185" s="77"/>
      <c r="B185" s="78"/>
      <c r="C185" s="79"/>
      <c r="D185" s="80"/>
      <c r="E185" s="81"/>
      <c r="F185" s="82"/>
      <c r="G185" s="82"/>
      <c r="H185" s="82"/>
      <c r="I185" s="82"/>
      <c r="J185" s="82"/>
      <c r="K185" s="82"/>
      <c r="L185" s="82"/>
      <c r="M185" s="83"/>
      <c r="N185" s="77" t="str">
        <f aca="false">IF(M185="","",IF(M185&gt;=90,"X SẮC",IF(M185&gt;=80,"TỐT",IF(M185&gt;=65,"KHÁ",IF(M185&gt;=50,"T. BÌNH",IF(M185&gt;=35,"YẾU","KÉM"))))))</f>
        <v/>
      </c>
      <c r="O185" s="84"/>
    </row>
    <row r="186" s="44" customFormat="true" ht="21.75" hidden="true" customHeight="true" outlineLevel="0" collapsed="false">
      <c r="A186" s="77"/>
      <c r="B186" s="78"/>
      <c r="C186" s="79"/>
      <c r="D186" s="80"/>
      <c r="E186" s="81"/>
      <c r="F186" s="82"/>
      <c r="G186" s="82"/>
      <c r="H186" s="82"/>
      <c r="I186" s="82"/>
      <c r="J186" s="82"/>
      <c r="K186" s="82"/>
      <c r="L186" s="82"/>
      <c r="M186" s="83"/>
      <c r="N186" s="77" t="str">
        <f aca="false">IF(M186="","",IF(M186&gt;=90,"X SẮC",IF(M186&gt;=80,"TỐT",IF(M186&gt;=65,"KHÁ",IF(M186&gt;=50,"T. BÌNH",IF(M186&gt;=35,"YẾU","KÉM"))))))</f>
        <v/>
      </c>
      <c r="O186" s="84"/>
    </row>
    <row r="187" s="44" customFormat="true" ht="21.75" hidden="true" customHeight="true" outlineLevel="0" collapsed="false">
      <c r="A187" s="77"/>
      <c r="B187" s="78"/>
      <c r="C187" s="79"/>
      <c r="D187" s="80"/>
      <c r="E187" s="81"/>
      <c r="F187" s="82"/>
      <c r="G187" s="82"/>
      <c r="H187" s="82"/>
      <c r="I187" s="82"/>
      <c r="J187" s="82"/>
      <c r="K187" s="82"/>
      <c r="L187" s="82"/>
      <c r="M187" s="83"/>
      <c r="N187" s="77" t="str">
        <f aca="false">IF(M187="","",IF(M187&gt;=90,"X SẮC",IF(M187&gt;=80,"TỐT",IF(M187&gt;=65,"KHÁ",IF(M187&gt;=50,"T. BÌNH",IF(M187&gt;=35,"YẾU","KÉM"))))))</f>
        <v/>
      </c>
      <c r="O187" s="84"/>
    </row>
    <row r="188" s="44" customFormat="true" ht="21.75" hidden="true" customHeight="true" outlineLevel="0" collapsed="false">
      <c r="A188" s="77"/>
      <c r="B188" s="78"/>
      <c r="C188" s="79"/>
      <c r="D188" s="80"/>
      <c r="E188" s="81"/>
      <c r="F188" s="82"/>
      <c r="G188" s="82"/>
      <c r="H188" s="82"/>
      <c r="I188" s="82"/>
      <c r="J188" s="82"/>
      <c r="K188" s="82"/>
      <c r="L188" s="82"/>
      <c r="M188" s="83"/>
      <c r="N188" s="77" t="str">
        <f aca="false">IF(M188="","",IF(M188&gt;=90,"X SẮC",IF(M188&gt;=80,"TỐT",IF(M188&gt;=65,"KHÁ",IF(M188&gt;=50,"T. BÌNH",IF(M188&gt;=35,"YẾU","KÉM"))))))</f>
        <v/>
      </c>
      <c r="O188" s="84"/>
    </row>
    <row r="189" s="44" customFormat="true" ht="21.75" hidden="true" customHeight="true" outlineLevel="0" collapsed="false">
      <c r="A189" s="77"/>
      <c r="B189" s="78"/>
      <c r="C189" s="79"/>
      <c r="D189" s="80"/>
      <c r="E189" s="81"/>
      <c r="F189" s="82"/>
      <c r="G189" s="82"/>
      <c r="H189" s="82"/>
      <c r="I189" s="82"/>
      <c r="J189" s="82"/>
      <c r="K189" s="82"/>
      <c r="L189" s="82"/>
      <c r="M189" s="83"/>
      <c r="N189" s="77" t="str">
        <f aca="false">IF(M189="","",IF(M189&gt;=90,"X SẮC",IF(M189&gt;=80,"TỐT",IF(M189&gt;=65,"KHÁ",IF(M189&gt;=50,"T. BÌNH",IF(M189&gt;=35,"YẾU","KÉM"))))))</f>
        <v/>
      </c>
      <c r="O189" s="84"/>
    </row>
    <row r="190" s="44" customFormat="true" ht="21.75" hidden="true" customHeight="true" outlineLevel="0" collapsed="false">
      <c r="A190" s="77"/>
      <c r="B190" s="78"/>
      <c r="C190" s="79"/>
      <c r="D190" s="80"/>
      <c r="E190" s="81"/>
      <c r="F190" s="82"/>
      <c r="G190" s="82"/>
      <c r="H190" s="82"/>
      <c r="I190" s="82"/>
      <c r="J190" s="82"/>
      <c r="K190" s="82"/>
      <c r="L190" s="82"/>
      <c r="M190" s="83"/>
      <c r="N190" s="77" t="str">
        <f aca="false">IF(M190="","",IF(M190&gt;=90,"X SẮC",IF(M190&gt;=80,"TỐT",IF(M190&gt;=65,"KHÁ",IF(M190&gt;=50,"T. BÌNH",IF(M190&gt;=35,"YẾU","KÉM"))))))</f>
        <v/>
      </c>
      <c r="O190" s="84"/>
    </row>
    <row r="191" s="44" customFormat="true" ht="21.75" hidden="true" customHeight="true" outlineLevel="0" collapsed="false">
      <c r="A191" s="77"/>
      <c r="B191" s="78"/>
      <c r="C191" s="79"/>
      <c r="D191" s="80"/>
      <c r="E191" s="81"/>
      <c r="F191" s="82"/>
      <c r="G191" s="82"/>
      <c r="H191" s="82"/>
      <c r="I191" s="82"/>
      <c r="J191" s="82"/>
      <c r="K191" s="82"/>
      <c r="L191" s="82"/>
      <c r="M191" s="83"/>
      <c r="N191" s="77" t="str">
        <f aca="false">IF(M191="","",IF(M191&gt;=90,"X SẮC",IF(M191&gt;=80,"TỐT",IF(M191&gt;=65,"KHÁ",IF(M191&gt;=50,"T. BÌNH",IF(M191&gt;=35,"YẾU","KÉM"))))))</f>
        <v/>
      </c>
      <c r="O191" s="84"/>
    </row>
    <row r="192" s="44" customFormat="true" ht="21.75" hidden="true" customHeight="true" outlineLevel="0" collapsed="false">
      <c r="A192" s="77"/>
      <c r="B192" s="78"/>
      <c r="C192" s="79"/>
      <c r="D192" s="80"/>
      <c r="E192" s="81"/>
      <c r="F192" s="82"/>
      <c r="G192" s="82"/>
      <c r="H192" s="82"/>
      <c r="I192" s="82"/>
      <c r="J192" s="82"/>
      <c r="K192" s="82"/>
      <c r="L192" s="82"/>
      <c r="M192" s="83"/>
      <c r="N192" s="77" t="str">
        <f aca="false">IF(M192="","",IF(M192&gt;=90,"X SẮC",IF(M192&gt;=80,"TỐT",IF(M192&gt;=65,"KHÁ",IF(M192&gt;=50,"T. BÌNH",IF(M192&gt;=35,"YẾU","KÉM"))))))</f>
        <v/>
      </c>
      <c r="O192" s="84"/>
    </row>
    <row r="193" s="44" customFormat="true" ht="21.75" hidden="true" customHeight="true" outlineLevel="0" collapsed="false">
      <c r="A193" s="77"/>
      <c r="B193" s="78"/>
      <c r="C193" s="79"/>
      <c r="D193" s="80"/>
      <c r="E193" s="81"/>
      <c r="F193" s="82"/>
      <c r="G193" s="82"/>
      <c r="H193" s="82"/>
      <c r="I193" s="82"/>
      <c r="J193" s="82"/>
      <c r="K193" s="82"/>
      <c r="L193" s="82"/>
      <c r="M193" s="83"/>
      <c r="N193" s="77" t="str">
        <f aca="false">IF(M193="","",IF(M193&gt;=90,"X SẮC",IF(M193&gt;=80,"TỐT",IF(M193&gt;=65,"KHÁ",IF(M193&gt;=50,"T. BÌNH",IF(M193&gt;=35,"YẾU","KÉM"))))))</f>
        <v/>
      </c>
      <c r="O193" s="84"/>
    </row>
    <row r="194" s="44" customFormat="true" ht="21.75" hidden="true" customHeight="true" outlineLevel="0" collapsed="false">
      <c r="A194" s="77"/>
      <c r="B194" s="78"/>
      <c r="C194" s="79"/>
      <c r="D194" s="80"/>
      <c r="E194" s="81"/>
      <c r="F194" s="82"/>
      <c r="G194" s="82"/>
      <c r="H194" s="82"/>
      <c r="I194" s="82"/>
      <c r="J194" s="82"/>
      <c r="K194" s="82"/>
      <c r="L194" s="82"/>
      <c r="M194" s="83"/>
      <c r="N194" s="77" t="str">
        <f aca="false">IF(M194="","",IF(M194&gt;=90,"X SẮC",IF(M194&gt;=80,"TỐT",IF(M194&gt;=65,"KHÁ",IF(M194&gt;=50,"T. BÌNH",IF(M194&gt;=35,"YẾU","KÉM"))))))</f>
        <v/>
      </c>
      <c r="O194" s="84"/>
    </row>
    <row r="195" s="44" customFormat="true" ht="21.75" hidden="true" customHeight="true" outlineLevel="0" collapsed="false">
      <c r="A195" s="77"/>
      <c r="B195" s="78"/>
      <c r="C195" s="79"/>
      <c r="D195" s="80"/>
      <c r="E195" s="81"/>
      <c r="F195" s="82"/>
      <c r="G195" s="82"/>
      <c r="H195" s="82"/>
      <c r="I195" s="82"/>
      <c r="J195" s="82"/>
      <c r="K195" s="82"/>
      <c r="L195" s="82"/>
      <c r="M195" s="83"/>
      <c r="N195" s="77" t="str">
        <f aca="false">IF(M195="","",IF(M195&gt;=90,"X SẮC",IF(M195&gt;=80,"TỐT",IF(M195&gt;=65,"KHÁ",IF(M195&gt;=50,"T. BÌNH",IF(M195&gt;=35,"YẾU","KÉM"))))))</f>
        <v/>
      </c>
      <c r="O195" s="84"/>
    </row>
    <row r="196" s="44" customFormat="true" ht="21.75" hidden="true" customHeight="true" outlineLevel="0" collapsed="false">
      <c r="A196" s="77"/>
      <c r="B196" s="78"/>
      <c r="C196" s="79"/>
      <c r="D196" s="80"/>
      <c r="E196" s="81"/>
      <c r="F196" s="82"/>
      <c r="G196" s="82"/>
      <c r="H196" s="82"/>
      <c r="I196" s="82"/>
      <c r="J196" s="82"/>
      <c r="K196" s="82"/>
      <c r="L196" s="82"/>
      <c r="M196" s="83"/>
      <c r="N196" s="77" t="str">
        <f aca="false">IF(M196="","",IF(M196&gt;=90,"X SẮC",IF(M196&gt;=80,"TỐT",IF(M196&gt;=65,"KHÁ",IF(M196&gt;=50,"T. BÌNH",IF(M196&gt;=35,"YẾU","KÉM"))))))</f>
        <v/>
      </c>
      <c r="O196" s="84"/>
    </row>
    <row r="197" s="44" customFormat="true" ht="21.75" hidden="true" customHeight="true" outlineLevel="0" collapsed="false">
      <c r="A197" s="77"/>
      <c r="B197" s="78"/>
      <c r="C197" s="79"/>
      <c r="D197" s="80"/>
      <c r="E197" s="81"/>
      <c r="F197" s="82"/>
      <c r="G197" s="82"/>
      <c r="H197" s="82"/>
      <c r="I197" s="82"/>
      <c r="J197" s="82"/>
      <c r="K197" s="82"/>
      <c r="L197" s="82"/>
      <c r="M197" s="83"/>
      <c r="N197" s="77" t="str">
        <f aca="false">IF(M197="","",IF(M197&gt;=90,"X SẮC",IF(M197&gt;=80,"TỐT",IF(M197&gt;=65,"KHÁ",IF(M197&gt;=50,"T. BÌNH",IF(M197&gt;=35,"YẾU","KÉM"))))))</f>
        <v/>
      </c>
      <c r="O197" s="84"/>
    </row>
    <row r="198" s="44" customFormat="true" ht="21.75" hidden="true" customHeight="true" outlineLevel="0" collapsed="false">
      <c r="A198" s="77"/>
      <c r="B198" s="78"/>
      <c r="C198" s="79"/>
      <c r="D198" s="80"/>
      <c r="E198" s="81"/>
      <c r="F198" s="82"/>
      <c r="G198" s="82"/>
      <c r="H198" s="82"/>
      <c r="I198" s="82"/>
      <c r="J198" s="82"/>
      <c r="K198" s="82"/>
      <c r="L198" s="82"/>
      <c r="M198" s="83"/>
      <c r="N198" s="77" t="str">
        <f aca="false">IF(M198="","",IF(M198&gt;=90,"X SẮC",IF(M198&gt;=80,"TỐT",IF(M198&gt;=65,"KHÁ",IF(M198&gt;=50,"T. BÌNH",IF(M198&gt;=35,"YẾU","KÉM"))))))</f>
        <v/>
      </c>
      <c r="O198" s="84"/>
    </row>
    <row r="199" s="44" customFormat="true" ht="21.75" hidden="true" customHeight="true" outlineLevel="0" collapsed="false">
      <c r="A199" s="77"/>
      <c r="B199" s="78"/>
      <c r="C199" s="79"/>
      <c r="D199" s="80"/>
      <c r="E199" s="81"/>
      <c r="F199" s="82"/>
      <c r="G199" s="82"/>
      <c r="H199" s="82"/>
      <c r="I199" s="82"/>
      <c r="J199" s="82"/>
      <c r="K199" s="82"/>
      <c r="L199" s="82"/>
      <c r="M199" s="83"/>
      <c r="N199" s="77" t="str">
        <f aca="false">IF(M199="","",IF(M199&gt;=90,"X SẮC",IF(M199&gt;=80,"TỐT",IF(M199&gt;=65,"KHÁ",IF(M199&gt;=50,"T. BÌNH",IF(M199&gt;=35,"YẾU","KÉM"))))))</f>
        <v/>
      </c>
      <c r="O199" s="84"/>
    </row>
    <row r="200" s="44" customFormat="true" ht="21.75" hidden="true" customHeight="true" outlineLevel="0" collapsed="false">
      <c r="A200" s="77"/>
      <c r="B200" s="78"/>
      <c r="C200" s="79"/>
      <c r="D200" s="80"/>
      <c r="E200" s="81"/>
      <c r="F200" s="82"/>
      <c r="G200" s="82"/>
      <c r="H200" s="82"/>
      <c r="I200" s="82"/>
      <c r="J200" s="82"/>
      <c r="K200" s="82"/>
      <c r="L200" s="82"/>
      <c r="M200" s="83"/>
      <c r="N200" s="77" t="str">
        <f aca="false">IF(M200="","",IF(M200&gt;=90,"X SẮC",IF(M200&gt;=80,"TỐT",IF(M200&gt;=65,"KHÁ",IF(M200&gt;=50,"T. BÌNH",IF(M200&gt;=35,"YẾU","KÉM"))))))</f>
        <v/>
      </c>
      <c r="O200" s="84"/>
    </row>
    <row r="201" s="44" customFormat="true" ht="21.75" hidden="true" customHeight="true" outlineLevel="0" collapsed="false">
      <c r="A201" s="77"/>
      <c r="B201" s="78"/>
      <c r="C201" s="79"/>
      <c r="D201" s="80"/>
      <c r="E201" s="81"/>
      <c r="F201" s="82"/>
      <c r="G201" s="82"/>
      <c r="H201" s="82"/>
      <c r="I201" s="82"/>
      <c r="J201" s="82"/>
      <c r="K201" s="82"/>
      <c r="L201" s="82"/>
      <c r="M201" s="83"/>
      <c r="N201" s="77" t="str">
        <f aca="false">IF(M201="","",IF(M201&gt;=90,"X SẮC",IF(M201&gt;=80,"TỐT",IF(M201&gt;=65,"KHÁ",IF(M201&gt;=50,"T. BÌNH",IF(M201&gt;=35,"YẾU","KÉM"))))))</f>
        <v/>
      </c>
      <c r="O201" s="84"/>
    </row>
    <row r="202" s="44" customFormat="true" ht="21.75" hidden="true" customHeight="true" outlineLevel="0" collapsed="false">
      <c r="A202" s="77"/>
      <c r="B202" s="78"/>
      <c r="C202" s="79"/>
      <c r="D202" s="80"/>
      <c r="E202" s="81"/>
      <c r="F202" s="82"/>
      <c r="G202" s="82"/>
      <c r="H202" s="82"/>
      <c r="I202" s="82"/>
      <c r="J202" s="82"/>
      <c r="K202" s="82"/>
      <c r="L202" s="82"/>
      <c r="M202" s="83"/>
      <c r="N202" s="77" t="str">
        <f aca="false">IF(M202="","",IF(M202&gt;=90,"X SẮC",IF(M202&gt;=80,"TỐT",IF(M202&gt;=65,"KHÁ",IF(M202&gt;=50,"T. BÌNH",IF(M202&gt;=35,"YẾU","KÉM"))))))</f>
        <v/>
      </c>
      <c r="O202" s="84"/>
    </row>
    <row r="203" s="44" customFormat="true" ht="21.75" hidden="true" customHeight="true" outlineLevel="0" collapsed="false">
      <c r="A203" s="77"/>
      <c r="B203" s="78"/>
      <c r="C203" s="79"/>
      <c r="D203" s="80"/>
      <c r="E203" s="81"/>
      <c r="F203" s="82"/>
      <c r="G203" s="82"/>
      <c r="H203" s="82"/>
      <c r="I203" s="82"/>
      <c r="J203" s="82"/>
      <c r="K203" s="82"/>
      <c r="L203" s="82"/>
      <c r="M203" s="83"/>
      <c r="N203" s="77" t="str">
        <f aca="false">IF(M203="","",IF(M203&gt;=90,"X SẮC",IF(M203&gt;=80,"TỐT",IF(M203&gt;=65,"KHÁ",IF(M203&gt;=50,"T. BÌNH",IF(M203&gt;=35,"YẾU","KÉM"))))))</f>
        <v/>
      </c>
      <c r="O203" s="84"/>
    </row>
    <row r="204" s="44" customFormat="true" ht="21.75" hidden="true" customHeight="true" outlineLevel="0" collapsed="false">
      <c r="A204" s="77"/>
      <c r="B204" s="78"/>
      <c r="C204" s="79"/>
      <c r="D204" s="80"/>
      <c r="E204" s="81"/>
      <c r="F204" s="82"/>
      <c r="G204" s="82"/>
      <c r="H204" s="82"/>
      <c r="I204" s="82"/>
      <c r="J204" s="82"/>
      <c r="K204" s="82"/>
      <c r="L204" s="82"/>
      <c r="M204" s="83"/>
      <c r="N204" s="77" t="str">
        <f aca="false">IF(M204="","",IF(M204&gt;=90,"X SẮC",IF(M204&gt;=80,"TỐT",IF(M204&gt;=65,"KHÁ",IF(M204&gt;=50,"T. BÌNH",IF(M204&gt;=35,"YẾU","KÉM"))))))</f>
        <v/>
      </c>
      <c r="O204" s="84"/>
    </row>
    <row r="205" s="44" customFormat="true" ht="21.75" hidden="true" customHeight="true" outlineLevel="0" collapsed="false">
      <c r="A205" s="77"/>
      <c r="B205" s="78"/>
      <c r="C205" s="79"/>
      <c r="D205" s="80"/>
      <c r="E205" s="81"/>
      <c r="F205" s="82"/>
      <c r="G205" s="82"/>
      <c r="H205" s="82"/>
      <c r="I205" s="82"/>
      <c r="J205" s="82"/>
      <c r="K205" s="82"/>
      <c r="L205" s="82"/>
      <c r="M205" s="83"/>
      <c r="N205" s="77" t="str">
        <f aca="false">IF(M205="","",IF(M205&gt;=90,"X SẮC",IF(M205&gt;=80,"TỐT",IF(M205&gt;=65,"KHÁ",IF(M205&gt;=50,"T. BÌNH",IF(M205&gt;=35,"YẾU","KÉM"))))))</f>
        <v/>
      </c>
      <c r="O205" s="84"/>
    </row>
    <row r="206" s="85" customFormat="true" ht="21.75" hidden="false" customHeight="true" outlineLevel="0" collapsed="false">
      <c r="A206" s="77"/>
      <c r="B206" s="78"/>
      <c r="C206" s="79"/>
      <c r="D206" s="80"/>
      <c r="E206" s="81"/>
      <c r="F206" s="82"/>
      <c r="G206" s="82"/>
      <c r="H206" s="82"/>
      <c r="I206" s="82"/>
      <c r="J206" s="82"/>
      <c r="K206" s="82"/>
      <c r="L206" s="82"/>
      <c r="M206" s="83"/>
      <c r="N206" s="77" t="str">
        <f aca="false">IF(M206="","",IF(M206&gt;=90,"X SẮC",IF(M206&gt;=80,"TỐT",IF(M206&gt;=65,"KHÁ",IF(M206&gt;=50,"T. BÌNH",IF(M206&gt;=35,"YẾU","KÉM"))))))</f>
        <v/>
      </c>
      <c r="O206" s="84"/>
    </row>
    <row r="207" s="89" customFormat="true" ht="5.25" hidden="false" customHeight="true" outlineLevel="0" collapsed="false">
      <c r="A207" s="86"/>
      <c r="B207" s="86"/>
      <c r="C207" s="86"/>
      <c r="D207" s="87"/>
      <c r="E207" s="86"/>
      <c r="F207" s="88"/>
      <c r="G207" s="88"/>
      <c r="H207" s="88"/>
      <c r="I207" s="88"/>
      <c r="J207" s="88"/>
      <c r="K207" s="88"/>
      <c r="L207" s="88"/>
      <c r="M207" s="86"/>
      <c r="N207" s="86"/>
      <c r="O207" s="86"/>
    </row>
    <row r="208" customFormat="false" ht="16.5" hidden="false" customHeight="false" outlineLevel="0" collapsed="false">
      <c r="A208" s="90"/>
      <c r="B208" s="91"/>
      <c r="C208" s="92"/>
      <c r="D208" s="93"/>
      <c r="E208" s="94"/>
      <c r="M208" s="95" t="s">
        <v>248</v>
      </c>
      <c r="N208" s="95"/>
      <c r="O208" s="95"/>
    </row>
    <row r="209" customFormat="false" ht="16.5" hidden="false" customHeight="false" outlineLevel="0" collapsed="false">
      <c r="A209" s="90"/>
      <c r="B209" s="91"/>
      <c r="C209" s="92"/>
      <c r="D209" s="93"/>
      <c r="E209" s="91"/>
      <c r="M209" s="96" t="s">
        <v>249</v>
      </c>
      <c r="N209" s="97" t="s">
        <v>23</v>
      </c>
      <c r="O209" s="97" t="s">
        <v>250</v>
      </c>
    </row>
    <row r="210" customFormat="false" ht="21" hidden="false" customHeight="true" outlineLevel="0" collapsed="false">
      <c r="A210" s="4" t="s">
        <v>251</v>
      </c>
      <c r="B210" s="4"/>
      <c r="C210" s="4"/>
      <c r="D210" s="98"/>
      <c r="E210" s="91"/>
      <c r="M210" s="99" t="s">
        <v>7</v>
      </c>
      <c r="N210" s="72" t="n">
        <f aca="false">COUNTIF($N$12:$N$206,M210)</f>
        <v>5</v>
      </c>
      <c r="O210" s="100" t="n">
        <f aca="false">N210/$N$216</f>
        <v>0.178571428571429</v>
      </c>
    </row>
    <row r="211" customFormat="false" ht="15.75" hidden="false" customHeight="true" outlineLevel="0" collapsed="false">
      <c r="A211" s="90"/>
      <c r="B211" s="91"/>
      <c r="C211" s="92"/>
      <c r="D211" s="93"/>
      <c r="E211" s="91"/>
      <c r="M211" s="99" t="s">
        <v>8</v>
      </c>
      <c r="N211" s="72" t="n">
        <f aca="false">COUNTIF($N$12:$N$206,M211)</f>
        <v>19</v>
      </c>
      <c r="O211" s="100" t="n">
        <f aca="false">N211/$N$216</f>
        <v>0.678571428571429</v>
      </c>
    </row>
    <row r="212" customFormat="false" ht="15.75" hidden="false" customHeight="true" outlineLevel="0" collapsed="false">
      <c r="A212" s="90"/>
      <c r="B212" s="91"/>
      <c r="C212" s="92"/>
      <c r="D212" s="93"/>
      <c r="E212" s="91"/>
      <c r="M212" s="99" t="s">
        <v>9</v>
      </c>
      <c r="N212" s="72" t="n">
        <f aca="false">COUNTIF($N$12:$N$206,M212)</f>
        <v>0</v>
      </c>
      <c r="O212" s="100" t="n">
        <f aca="false">N212/$N$216</f>
        <v>0</v>
      </c>
    </row>
    <row r="213" customFormat="false" ht="15.75" hidden="false" customHeight="true" outlineLevel="0" collapsed="false">
      <c r="A213" s="90"/>
      <c r="B213" s="91"/>
      <c r="C213" s="92"/>
      <c r="D213" s="93"/>
      <c r="E213" s="91"/>
      <c r="M213" s="99" t="s">
        <v>10</v>
      </c>
      <c r="N213" s="72" t="n">
        <f aca="false">COUNTIF($N$12:$N$206,M213)</f>
        <v>0</v>
      </c>
      <c r="O213" s="100" t="n">
        <f aca="false">N213/$N$216</f>
        <v>0</v>
      </c>
    </row>
    <row r="214" customFormat="false" ht="15.75" hidden="false" customHeight="true" outlineLevel="0" collapsed="false">
      <c r="A214" s="90"/>
      <c r="B214" s="91"/>
      <c r="C214" s="92"/>
      <c r="D214" s="93"/>
      <c r="E214" s="91"/>
      <c r="M214" s="99" t="s">
        <v>11</v>
      </c>
      <c r="N214" s="72" t="n">
        <f aca="false">COUNTIF($N$12:$N$206,M214)</f>
        <v>0</v>
      </c>
      <c r="O214" s="100" t="n">
        <f aca="false">N214/$N$216</f>
        <v>0</v>
      </c>
    </row>
    <row r="215" customFormat="false" ht="21" hidden="false" customHeight="true" outlineLevel="0" collapsed="false">
      <c r="A215" s="9" t="s">
        <v>35</v>
      </c>
      <c r="B215" s="9"/>
      <c r="C215" s="9"/>
      <c r="D215" s="101"/>
      <c r="E215" s="101"/>
      <c r="M215" s="99" t="s">
        <v>12</v>
      </c>
      <c r="N215" s="72" t="n">
        <f aca="false">COUNTIF($N$12:$N$206,M215)</f>
        <v>4</v>
      </c>
      <c r="O215" s="100" t="n">
        <f aca="false">N215/$N$216</f>
        <v>0.142857142857143</v>
      </c>
    </row>
    <row r="216" customFormat="false" ht="15.75" hidden="false" customHeight="true" outlineLevel="0" collapsed="false">
      <c r="A216" s="90"/>
      <c r="B216" s="91"/>
      <c r="C216" s="92"/>
      <c r="D216" s="93"/>
      <c r="E216" s="91"/>
      <c r="M216" s="99" t="s">
        <v>252</v>
      </c>
      <c r="N216" s="102" t="n">
        <f aca="false">SUM(N210:N215)</f>
        <v>28</v>
      </c>
      <c r="O216" s="103" t="n">
        <f aca="false">SUM(O210:O215)</f>
        <v>1</v>
      </c>
    </row>
    <row r="217" s="105" customFormat="true" ht="5.25" hidden="false" customHeight="true" outlineLevel="0" collapsed="false">
      <c r="A217" s="104"/>
      <c r="B217" s="44"/>
      <c r="C217" s="45"/>
      <c r="D217" s="45"/>
      <c r="F217" s="106"/>
      <c r="G217" s="106"/>
      <c r="H217" s="106"/>
      <c r="I217" s="106"/>
      <c r="J217" s="106"/>
      <c r="K217" s="106"/>
      <c r="L217" s="106"/>
      <c r="M217" s="107"/>
      <c r="O217" s="108"/>
    </row>
    <row r="218" s="112" customFormat="true" ht="19.5" hidden="false" customHeight="true" outlineLevel="0" collapsed="false">
      <c r="A218" s="109"/>
      <c r="B218" s="110"/>
      <c r="C218" s="110"/>
      <c r="D218" s="111"/>
      <c r="F218" s="40" t="s">
        <v>838</v>
      </c>
      <c r="G218" s="40"/>
      <c r="H218" s="40"/>
      <c r="I218" s="40"/>
      <c r="J218" s="40"/>
      <c r="K218" s="40"/>
      <c r="L218" s="40"/>
      <c r="M218" s="40"/>
      <c r="N218" s="40"/>
      <c r="O218" s="40"/>
    </row>
    <row r="219" s="2" customFormat="true" ht="15.75" hidden="false" customHeight="false" outlineLevel="0" collapsed="false">
      <c r="A219" s="4" t="s">
        <v>254</v>
      </c>
      <c r="B219" s="4"/>
      <c r="C219" s="4"/>
      <c r="D219" s="4" t="s">
        <v>38</v>
      </c>
      <c r="E219" s="4"/>
      <c r="F219" s="4"/>
      <c r="G219" s="4"/>
      <c r="H219" s="4"/>
      <c r="I219" s="4"/>
      <c r="J219" s="4"/>
      <c r="K219" s="113"/>
      <c r="L219" s="113"/>
      <c r="M219" s="101" t="s">
        <v>39</v>
      </c>
      <c r="N219" s="101"/>
      <c r="O219" s="101"/>
    </row>
    <row r="220" s="2" customFormat="true" ht="15.75" hidden="false" customHeight="false" outlineLevel="0" collapsed="false">
      <c r="A220" s="9"/>
      <c r="B220" s="114"/>
      <c r="C220" s="115"/>
      <c r="D220" s="115"/>
      <c r="E220" s="116"/>
      <c r="F220" s="115"/>
      <c r="G220" s="115"/>
      <c r="H220" s="115"/>
      <c r="I220" s="115"/>
      <c r="J220" s="115"/>
      <c r="K220" s="115"/>
      <c r="L220" s="115"/>
      <c r="M220" s="116"/>
      <c r="N220" s="117"/>
      <c r="O220" s="47"/>
    </row>
    <row r="221" s="2" customFormat="true" ht="15.75" hidden="false" customHeight="false" outlineLevel="0" collapsed="false">
      <c r="A221" s="9"/>
      <c r="B221" s="114"/>
      <c r="C221" s="115"/>
      <c r="D221" s="115"/>
      <c r="E221" s="116"/>
      <c r="M221" s="116"/>
      <c r="N221" s="117"/>
      <c r="O221" s="47"/>
    </row>
    <row r="222" s="2" customFormat="true" ht="15.75" hidden="false" customHeight="false" outlineLevel="0" collapsed="false">
      <c r="A222" s="113"/>
      <c r="B222" s="45"/>
      <c r="C222" s="45"/>
      <c r="D222" s="45"/>
      <c r="E222" s="28"/>
      <c r="M222" s="28"/>
      <c r="O222" s="47"/>
    </row>
    <row r="223" s="2" customFormat="true" ht="15.75" hidden="false" customHeight="false" outlineLevel="0" collapsed="false">
      <c r="A223" s="113"/>
      <c r="B223" s="45"/>
      <c r="C223" s="45"/>
      <c r="D223" s="45"/>
      <c r="E223" s="28"/>
      <c r="M223" s="28"/>
      <c r="O223" s="47"/>
    </row>
    <row r="224" s="2" customFormat="true" ht="15.75" hidden="false" customHeight="false" outlineLevel="0" collapsed="false">
      <c r="A224" s="9" t="s">
        <v>40</v>
      </c>
      <c r="B224" s="9"/>
      <c r="C224" s="9"/>
      <c r="D224" s="9" t="s">
        <v>41</v>
      </c>
      <c r="E224" s="9"/>
      <c r="F224" s="9"/>
      <c r="G224" s="9"/>
      <c r="H224" s="9"/>
      <c r="I224" s="9"/>
      <c r="J224" s="9"/>
      <c r="K224" s="118"/>
      <c r="L224" s="118"/>
      <c r="M224" s="28"/>
      <c r="O224" s="47"/>
    </row>
    <row r="225" s="2" customFormat="true" ht="15.75" hidden="false" customHeight="false" outlineLevel="0" collapsed="false">
      <c r="A225" s="118"/>
      <c r="B225" s="119"/>
      <c r="C225" s="118"/>
      <c r="D225" s="119"/>
      <c r="E225" s="118"/>
      <c r="F225" s="118"/>
      <c r="G225" s="118"/>
      <c r="H225" s="118"/>
      <c r="I225" s="118"/>
      <c r="J225" s="118"/>
      <c r="K225" s="118"/>
      <c r="L225" s="118"/>
      <c r="M225" s="28"/>
      <c r="O225" s="47"/>
    </row>
    <row r="226" s="2" customFormat="true" ht="15.75" hidden="false" customHeight="false" outlineLevel="0" collapsed="false">
      <c r="A226" s="118"/>
      <c r="B226" s="119"/>
      <c r="C226" s="118"/>
      <c r="D226" s="119"/>
      <c r="E226" s="118"/>
      <c r="F226" s="118"/>
      <c r="G226" s="118"/>
      <c r="H226" s="118"/>
      <c r="I226" s="118"/>
      <c r="J226" s="118"/>
      <c r="K226" s="118"/>
      <c r="L226" s="118"/>
      <c r="M226" s="28"/>
      <c r="O226" s="47"/>
    </row>
    <row r="227" s="2" customFormat="true" ht="15.75" hidden="false" customHeight="false" outlineLevel="0" collapsed="false">
      <c r="A227" s="118"/>
      <c r="B227" s="119"/>
      <c r="C227" s="118"/>
      <c r="D227" s="119"/>
      <c r="E227" s="118"/>
      <c r="F227" s="118"/>
      <c r="G227" s="118"/>
      <c r="H227" s="118"/>
      <c r="I227" s="118"/>
      <c r="J227" s="118"/>
      <c r="K227" s="118"/>
      <c r="L227" s="118"/>
      <c r="M227" s="28"/>
      <c r="O227" s="47"/>
    </row>
    <row r="228" s="2" customFormat="true" ht="15.75" hidden="false" customHeight="false" outlineLevel="0" collapsed="false">
      <c r="A228" s="118"/>
      <c r="B228" s="119"/>
      <c r="C228" s="118"/>
      <c r="D228" s="119"/>
      <c r="E228" s="118"/>
      <c r="F228" s="118"/>
      <c r="G228" s="118"/>
      <c r="H228" s="118"/>
      <c r="I228" s="118"/>
      <c r="J228" s="118"/>
      <c r="K228" s="118"/>
      <c r="L228" s="118"/>
      <c r="M228" s="28"/>
      <c r="O228" s="47"/>
    </row>
    <row r="229" s="2" customFormat="true" ht="15.75" hidden="false" customHeight="false" outlineLevel="0" collapsed="false">
      <c r="A229" s="118"/>
      <c r="B229" s="119"/>
      <c r="C229" s="118"/>
      <c r="D229" s="119"/>
      <c r="E229" s="118"/>
      <c r="F229" s="118"/>
      <c r="G229" s="118"/>
      <c r="H229" s="118"/>
      <c r="I229" s="118"/>
      <c r="J229" s="118"/>
      <c r="K229" s="118"/>
      <c r="L229" s="118"/>
      <c r="M229" s="28"/>
      <c r="O229" s="47"/>
    </row>
    <row r="230" customFormat="false" ht="16.5" hidden="false" customHeight="false" outlineLevel="0" collapsed="false">
      <c r="F230" s="46"/>
      <c r="G230" s="46"/>
      <c r="H230" s="46"/>
      <c r="I230" s="46"/>
      <c r="J230" s="46"/>
      <c r="K230" s="46"/>
      <c r="L230" s="46"/>
    </row>
    <row r="231" customFormat="false" ht="16.5" hidden="false" customHeight="false" outlineLevel="0" collapsed="false">
      <c r="F231" s="46"/>
      <c r="G231" s="46"/>
      <c r="H231" s="46"/>
      <c r="I231" s="46"/>
      <c r="J231" s="46"/>
      <c r="K231" s="46"/>
      <c r="L231" s="46"/>
    </row>
    <row r="232" customFormat="false" ht="16.5" hidden="false" customHeight="false" outlineLevel="0" collapsed="false">
      <c r="F232" s="46"/>
      <c r="G232" s="46"/>
      <c r="H232" s="46"/>
      <c r="I232" s="46"/>
      <c r="J232" s="46"/>
      <c r="K232" s="46"/>
      <c r="L232" s="46"/>
    </row>
    <row r="233" customFormat="false" ht="16.5" hidden="false" customHeight="false" outlineLevel="0" collapsed="false">
      <c r="F233" s="46"/>
      <c r="G233" s="46"/>
      <c r="H233" s="46"/>
      <c r="I233" s="46"/>
      <c r="J233" s="46"/>
      <c r="K233" s="46"/>
      <c r="L233" s="46"/>
    </row>
    <row r="234" customFormat="false" ht="16.5" hidden="false" customHeight="false" outlineLevel="0" collapsed="false">
      <c r="F234" s="46"/>
      <c r="G234" s="46"/>
      <c r="H234" s="46"/>
      <c r="I234" s="46"/>
      <c r="J234" s="46"/>
      <c r="K234" s="46"/>
      <c r="L234" s="46"/>
    </row>
  </sheetData>
  <autoFilter ref="A10:Q39"/>
  <mergeCells count="34">
    <mergeCell ref="A2:D2"/>
    <mergeCell ref="E2:O2"/>
    <mergeCell ref="A3:D3"/>
    <mergeCell ref="E3:O3"/>
    <mergeCell ref="A5:O5"/>
    <mergeCell ref="A6:O6"/>
    <mergeCell ref="P7:S7"/>
    <mergeCell ref="A8:O8"/>
    <mergeCell ref="P8:S8"/>
    <mergeCell ref="A9:O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M208:O208"/>
    <mergeCell ref="A210:C210"/>
    <mergeCell ref="A215:C215"/>
    <mergeCell ref="F218:O218"/>
    <mergeCell ref="A219:C219"/>
    <mergeCell ref="D219:J219"/>
    <mergeCell ref="A224:C224"/>
    <mergeCell ref="D224:J224"/>
  </mergeCells>
  <conditionalFormatting sqref="M12:M20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7:08:50Z</dcterms:created>
  <dc:creator>Admin</dc:creator>
  <dc:description/>
  <dc:language>en-US</dc:language>
  <cp:lastModifiedBy>bt</cp:lastModifiedBy>
  <cp:lastPrinted>2020-10-12T08:11:42Z</cp:lastPrinted>
  <dcterms:modified xsi:type="dcterms:W3CDTF">2020-10-12T08:14:21Z</dcterms:modified>
  <cp:revision>0</cp:revision>
  <dc:subject/>
  <dc:title/>
</cp:coreProperties>
</file>