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17KDN" sheetId="1" state="visible" r:id="rId2"/>
    <sheet name="D17KKT" sheetId="2" state="visible" r:id="rId3"/>
    <sheet name="C17B" sheetId="3" state="visible" r:id="rId4"/>
    <sheet name="T16KDNB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2" name="_xlnm.Print_Titles" vbProcedure="false">C17B!$8:$9</definedName>
    <definedName function="false" hidden="false" localSheetId="0" name="_xlnm.Print_Titles" vbProcedure="false">D17KDN!$8:$9</definedName>
    <definedName function="false" hidden="false" localSheetId="1" name="_xlnm.Print_Titles" vbProcedure="false">D17KKT!$8:$9</definedName>
    <definedName function="false" hidden="false" localSheetId="3" name="_xlnm.Print_Titles" vbProcedure="false">T16KDNB!$8:$9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9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" vbProcedure="false">'[39]'!$A$1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2]gvl!$AO$41</definedName>
    <definedName function="false" hidden="false" name="AQ" vbProcedure="false">'[45]'!$I$41</definedName>
    <definedName function="false" hidden="false" name="AS" vbProcedure="false">'[39]'!$A$1</definedName>
    <definedName function="false" hidden="false" name="ASEFAS" vbProcedure="false">'[37]'!GN49860</definedName>
    <definedName function="false" hidden="false" name="assssssssss" vbProcedure="false">'[39]'!$A$1</definedName>
    <definedName function="false" hidden="false" name="atn1" vbProcedure="false">'[54]'!$H$12</definedName>
    <definedName function="false" hidden="false" name="atn10" vbProcedure="false">'[54]'!$H$21</definedName>
    <definedName function="false" hidden="false" name="atn2" vbProcedure="false">'[54]'!$H$13</definedName>
    <definedName function="false" hidden="false" name="atn3" vbProcedure="false">'[54]'!$H$14</definedName>
    <definedName function="false" hidden="false" name="atn4" vbProcedure="false">'[54]'!$H$15</definedName>
    <definedName function="false" hidden="false" name="atn5" vbProcedure="false">'[54]'!$H$16</definedName>
    <definedName function="false" hidden="false" name="atn6" vbProcedure="false">'[54]'!$H$17</definedName>
    <definedName function="false" hidden="false" name="atn7" vbProcedure="false">'[54]'!$I$18</definedName>
    <definedName function="false" hidden="false" name="atn8" vbProcedure="false">'[54]'!$H$19</definedName>
    <definedName function="false" hidden="false" name="atn9" vbProcedure="false">'[54]'!$H$20</definedName>
    <definedName function="false" hidden="false" name="B" vbProcedure="false">'[18]PNT-QUOT-#3'!$AG$8225</definedName>
    <definedName function="false" hidden="false" name="b1_" vbProcedure="false">'[45]'!$J$45</definedName>
    <definedName function="false" hidden="false" name="b2_" vbProcedure="false">'[45]'!$J$46</definedName>
    <definedName function="false" hidden="false" name="b3_" vbProcedure="false">'[45]'!$J$47</definedName>
    <definedName function="false" hidden="false" name="b4_" vbProcedure="false">'[45]'!$J$48</definedName>
    <definedName function="false" hidden="false" name="bac2_5" vbProcedure="false">[38]bluong!$B$10</definedName>
    <definedName function="false" hidden="false" name="bac2_7" vbProcedure="false">[38]bluong!$B$12</definedName>
    <definedName function="false" hidden="false" name="bac3" vbProcedure="false">[38]bluong!$B$15</definedName>
    <definedName function="false" hidden="false" name="bac3_5" vbProcedure="false">[38]bluong!$B$20</definedName>
    <definedName function="false" hidden="false" name="bac3_7" vbProcedure="false">[38]bluong!$B$22</definedName>
    <definedName function="false" hidden="false" name="bac4" vbProcedure="false">[38]bluong!$B$25</definedName>
    <definedName function="false" hidden="false" name="bac4_5" vbProcedure="false">[38]bluong!$B$30</definedName>
    <definedName function="false" hidden="false" name="Bacha1" vbProcedure="false">[56]XL4Poppy!$C$27</definedName>
    <definedName function="false" hidden="false" name="bang1" vbProcedure="false">'[37]'!$A$17:$B$25</definedName>
    <definedName function="false" hidden="false" name="bangchu" vbProcedure="false">'[45]'!$D$40</definedName>
    <definedName function="false" hidden="false" name="Bang_cly" vbProcedure="false">'[37]'!$A$211:$A$311</definedName>
    <definedName function="false" hidden="false" name="Bang_CVC" vbProcedure="false">'[37]'!$B$211:$G$311</definedName>
    <definedName function="false" hidden="false" name="bang_gia" vbProcedure="false">'[37]'!$B$5:$D$486</definedName>
    <definedName function="false" hidden="false" name="Bang_travl" vbProcedure="false">'[37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42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7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54]'!$C$5:$IV$218</definedName>
    <definedName function="false" hidden="false" name="bdiem" vbProcedure="false">'[5]'!$C$3:$V$197</definedName>
    <definedName function="false" hidden="false" name="bengam" vbProcedure="false">'[45]'!$A$40</definedName>
    <definedName function="false" hidden="false" name="benuoc" vbProcedure="false">'[45]'!$A$37</definedName>
    <definedName function="false" hidden="false" name="BMB" vbProcedure="false">'[37]'!$D$772</definedName>
    <definedName function="false" hidden="false" name="book1" vbProcedure="false">[58]XL4Poppy!$C$9</definedName>
    <definedName function="false" hidden="false" name="BOQ" vbProcedure="false">#REF!</definedName>
    <definedName function="false" hidden="false" name="botda" vbProcedure="false">[38]dg!$D$43</definedName>
    <definedName function="false" hidden="false" name="btai" vbProcedure="false">[52]gvl!$Q$63</definedName>
    <definedName function="false" hidden="false" name="btnit" vbProcedure="false">[38]dg!$D$62</definedName>
    <definedName function="false" hidden="false" name="bulong" vbProcedure="false">[38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45]'!$G$5</definedName>
    <definedName function="false" hidden="false" name="cao1" vbProcedure="false">'[45]'!$E$4</definedName>
    <definedName function="false" hidden="false" name="cao2" vbProcedure="false">'[45]'!$K$4</definedName>
    <definedName function="false" hidden="false" name="cao3" vbProcedure="false">'[45]'!$Q$4</definedName>
    <definedName function="false" hidden="false" name="cao4" vbProcedure="false">'[45]'!$W$4</definedName>
    <definedName function="false" hidden="false" name="cao5" vbProcedure="false">'[45]'!$AC$4</definedName>
    <definedName function="false" hidden="false" name="cao6" vbProcedure="false">'[45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0]dg!$D$11</definedName>
    <definedName function="false" hidden="false" name="cc" vbProcedure="false">[43]gVL!$N$38</definedName>
    <definedName function="false" hidden="false" name="cd" vbProcedure="false">[43]gVL!$N$15</definedName>
    <definedName function="false" hidden="false" name="CH" vbProcedure="false">[28]TN!$H$8</definedName>
    <definedName function="false" hidden="false" name="chay1" vbProcedure="false">'[37]'!$I$12</definedName>
    <definedName function="false" hidden="false" name="chay10" vbProcedure="false">'[37]'!$I$21</definedName>
    <definedName function="false" hidden="false" name="chay2" vbProcedure="false">'[37]'!$I$13</definedName>
    <definedName function="false" hidden="false" name="chay3" vbProcedure="false">'[37]'!$I$14</definedName>
    <definedName function="false" hidden="false" name="chay4" vbProcedure="false">'[37]'!$I$15</definedName>
    <definedName function="false" hidden="false" name="chay5" vbProcedure="false">'[37]'!$I$16</definedName>
    <definedName function="false" hidden="false" name="chay6" vbProcedure="false">'[37]'!$I$17</definedName>
    <definedName function="false" hidden="false" name="chay7" vbProcedure="false">'[37]'!$J$18</definedName>
    <definedName function="false" hidden="false" name="chay8" vbProcedure="false">'[37]'!$I$19</definedName>
    <definedName function="false" hidden="false" name="chay9" vbProcedure="false">'[37]'!$I$20</definedName>
    <definedName function="false" hidden="false" name="Chu" vbProcedure="false">[28]ND!$K$11</definedName>
    <definedName function="false" hidden="false" name="CMC" vbProcedure="false">[38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43]gVL!$N$25</definedName>
    <definedName function="false" hidden="false" name="cocbtct" vbProcedure="false">'[45]'!$A$16</definedName>
    <definedName function="false" hidden="false" name="cocot" vbProcedure="false">'[45]'!$A$12</definedName>
    <definedName function="false" hidden="false" name="cocott" vbProcedure="false">'[45]'!$A$15</definedName>
    <definedName function="false" hidden="false" name="COMMON" vbProcedure="false">'[22]'!$A$1:$M$586</definedName>
    <definedName function="false" hidden="false" name="comong" vbProcedure="false">'[45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45]'!$A$42</definedName>
    <definedName function="false" hidden="false" name="congbenuoc" vbProcedure="false">'[45]'!$A$39</definedName>
    <definedName function="false" hidden="false" name="congcoc" vbProcedure="false">'[45]'!$A$18</definedName>
    <definedName function="false" hidden="false" name="congcocot" vbProcedure="false">'[45]'!$A$14</definedName>
    <definedName function="false" hidden="false" name="congcocott" vbProcedure="false">'[45]'!$A$17</definedName>
    <definedName function="false" hidden="false" name="congcomong" vbProcedure="false">'[45]'!$A$14</definedName>
    <definedName function="false" hidden="false" name="congcottron" vbProcedure="false">'[45]'!$A$24</definedName>
    <definedName function="false" hidden="false" name="congcotvuong" vbProcedure="false">'[45]'!$A$21</definedName>
    <definedName function="false" hidden="false" name="congdam" vbProcedure="false">'[45]'!$A$27</definedName>
    <definedName function="false" hidden="false" name="congdan1" vbProcedure="false">'[45]'!$A$36</definedName>
    <definedName function="false" hidden="false" name="congdan2" vbProcedure="false">'[45]'!$A$45</definedName>
    <definedName function="false" hidden="false" name="congdandusan" vbProcedure="false">'[45]'!$A$45</definedName>
    <definedName function="false" hidden="false" name="conglanhto" vbProcedure="false">'[45]'!$A$36</definedName>
    <definedName function="false" hidden="false" name="congmong" vbProcedure="false">'[45]'!$A$15</definedName>
    <definedName function="false" hidden="false" name="congmongbang" vbProcedure="false">'[45]'!$A$8</definedName>
    <definedName function="false" hidden="false" name="congmongdon" vbProcedure="false">'[45]'!$A$11</definedName>
    <definedName function="false" hidden="false" name="congpanen" vbProcedure="false">'[45]'!$A$48</definedName>
    <definedName function="false" hidden="false" name="congsan" vbProcedure="false">'[45]'!$A$30</definedName>
    <definedName function="false" hidden="false" name="congthang" vbProcedure="false">'[45]'!$A$33</definedName>
    <definedName function="false" hidden="false" name="Cong_HM_DTCT" vbProcedure="false">'[37]'!$B$5:$B$147</definedName>
    <definedName function="false" hidden="false" name="Cong_M_DTCT" vbProcedure="false">'[37]'!$G$5:$G$147</definedName>
    <definedName function="false" hidden="false" name="Cong_NC_DTCT" vbProcedure="false">'[37]'!$F$5:$F$147</definedName>
    <definedName function="false" hidden="false" name="Cong_VL_DTCT" vbProcedure="false">'[37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9]gVL!$Q$64</definedName>
    <definedName function="false" hidden="false" name="cottron" vbProcedure="false">'[45]'!$A$22</definedName>
    <definedName function="false" hidden="false" name="cotvuong" vbProcedure="false">'[45]'!$A$19</definedName>
    <definedName function="false" hidden="false" name="COVER" vbProcedure="false">#REF!</definedName>
    <definedName function="false" hidden="false" name="cpd" vbProcedure="false">[42]gVL!$Q$20</definedName>
    <definedName function="false" hidden="false" name="cpdd" vbProcedure="false">[60]gVL!$P$14</definedName>
    <definedName function="false" hidden="false" name="cpdd2" vbProcedure="false">[60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61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7]'!$A$4:$E$16</definedName>
    <definedName function="false" hidden="false" name="cui" vbProcedure="false">[43]gVL!$N$39</definedName>
    <definedName function="false" hidden="false" name="Cuoc_vc_1" vbProcedure="false">'[62]tra-vat-lieu'!$B$219:$G$319</definedName>
    <definedName function="false" hidden="false" name="CURRENCY" vbProcedure="false">#REF!</definedName>
    <definedName function="false" hidden="false" name="cu_ly_1" vbProcedure="false">'[62]tra-vat-lieu'!$A$219:$A$319</definedName>
    <definedName function="false" hidden="false" name="cv" vbProcedure="false">[63]gvl!$N$17</definedName>
    <definedName function="false" hidden="false" name="cvc" vbProcedure="false">[2]TVL!$A$307:$G$320</definedName>
    <definedName function="false" hidden="false" name="c_" vbProcedure="false">'[45]'!$E$54</definedName>
    <definedName function="false" hidden="false" name="D" vbProcedure="false">'[31]THANG O5'!IW65537</definedName>
    <definedName function="false" hidden="false" name="d1_" vbProcedure="false">'[45]'!$J$49</definedName>
    <definedName function="false" hidden="false" name="d2_" vbProcedure="false">'[45]'!$J$50</definedName>
    <definedName function="false" hidden="false" name="D2_7" vbProcedure="false">#REF!</definedName>
    <definedName function="false" hidden="false" name="d3_" vbProcedure="false">'[45]'!$J$51</definedName>
    <definedName function="false" hidden="false" name="d4x6" vbProcedure="false">[38]dg!$D$9</definedName>
    <definedName function="false" hidden="false" name="d4_" vbProcedure="false">'[45]'!$J$52</definedName>
    <definedName function="false" hidden="false" name="d5_" vbProcedure="false">'[45]'!$J$53</definedName>
    <definedName function="false" hidden="false" name="da0_5x1" vbProcedure="false">[40]dg!$D$6</definedName>
    <definedName function="false" hidden="false" name="da1x2" vbProcedure="false">[38]dg!$D$7</definedName>
    <definedName function="false" hidden="false" name="da2x4" vbProcedure="false">[40]dg!$D$8</definedName>
    <definedName function="false" hidden="false" name="dacat" vbProcedure="false">[38]dg!$D$46</definedName>
    <definedName function="false" hidden="false" name="dahoc" vbProcedure="false">[38]dg!$D$10</definedName>
    <definedName function="false" hidden="false" name="dai1" vbProcedure="false">'[45]'!$C$4</definedName>
    <definedName function="false" hidden="false" name="dai2" vbProcedure="false">'[45]'!$I$4</definedName>
    <definedName function="false" hidden="false" name="dai3" vbProcedure="false">'[45]'!$O$4</definedName>
    <definedName function="false" hidden="false" name="dai4" vbProcedure="false">'[45]'!$U$4</definedName>
    <definedName function="false" hidden="false" name="dai5" vbProcedure="false">'[45]'!$AA$4</definedName>
    <definedName function="false" hidden="false" name="dai6" vbProcedure="false">'[45]'!$AG$4</definedName>
    <definedName function="false" hidden="false" name="dam" vbProcedure="false">'[45]'!$A$25</definedName>
    <definedName function="false" hidden="false" name="dan1" vbProcedure="false">'[45]'!$A$34</definedName>
    <definedName function="false" hidden="false" name="dan2" vbProcedure="false">'[45]'!$A$43</definedName>
    <definedName function="false" hidden="false" name="danducsan" vbProcedure="false">'[45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8]dg!$D$28</definedName>
    <definedName function="false" hidden="false" name="db" vbProcedure="false">[52]gvl!$Q$67</definedName>
    <definedName function="false" hidden="false" name="dcc" vbProcedure="false">[42]gVL!$Q$50</definedName>
    <definedName function="false" hidden="false" name="dcl" vbProcedure="false">[42]gVL!$Q$40</definedName>
    <definedName function="false" hidden="false" name="dd" vbProcedure="false">{"'Sheet1'!$L$16"}</definedName>
    <definedName function="false" hidden="false" name="dd0_5x1" vbProcedure="false">[42]gVL!$Q$10</definedName>
    <definedName function="false" hidden="false" name="dd1x2" vbProcedure="false">[63]gvl!$N$9</definedName>
    <definedName function="false" hidden="false" name="dd2x4" vbProcedure="false">[42]gVL!$Q$12</definedName>
    <definedName function="false" hidden="false" name="dd4x6" vbProcedure="false">[43]gVL!$N$10</definedName>
    <definedName function="false" hidden="false" name="dday" vbProcedure="false">[43]gVL!$N$48</definedName>
    <definedName function="false" hidden="false" name="ddia" vbProcedure="false">[43]gVL!$N$41</definedName>
    <definedName function="false" hidden="false" name="ddien" vbProcedure="false">[42]gVL!$Q$51</definedName>
    <definedName function="false" hidden="false" name="DDT" vbProcedure="false">'[66]'!$A$1:$AH$3406</definedName>
    <definedName function="false" hidden="false" name="den_bu" vbProcedure="false">#REF!</definedName>
    <definedName function="false" hidden="false" name="deo1" vbProcedure="false">'[54]'!$J$12</definedName>
    <definedName function="false" hidden="false" name="deo10" vbProcedure="false">'[54]'!$J$21</definedName>
    <definedName function="false" hidden="false" name="deo2" vbProcedure="false">'[54]'!$J$13</definedName>
    <definedName function="false" hidden="false" name="deo3" vbProcedure="false">'[54]'!$J$14</definedName>
    <definedName function="false" hidden="false" name="deo4" vbProcedure="false">'[54]'!$J$15</definedName>
    <definedName function="false" hidden="false" name="deo5" vbProcedure="false">'[54]'!$J$16</definedName>
    <definedName function="false" hidden="false" name="deo6" vbProcedure="false">'[54]'!$J$17</definedName>
    <definedName function="false" hidden="false" name="deo7" vbProcedure="false">'[54]'!$K$18</definedName>
    <definedName function="false" hidden="false" name="deo8" vbProcedure="false">'[54]'!$J$19</definedName>
    <definedName function="false" hidden="false" name="deo9" vbProcedure="false">'[54]'!$J$20</definedName>
    <definedName function="false" hidden="false" name="DFG" vbProcedure="false">'[55]MTL$-INTER'!$A$1:IV1048576</definedName>
    <definedName function="false" hidden="false" name="DFGHDF" vbProcedure="false">'[51]DO AM DT'!$AE$7711</definedName>
    <definedName function="false" hidden="false" name="DFGHEFGH" vbProcedure="false">'[51]DO AM DT'!$H$1800</definedName>
    <definedName function="false" hidden="false" name="DFGĐFG" vbProcedure="false">'[51]DO AM DT'!$EP37267</definedName>
    <definedName function="false" hidden="false" name="DGCTI592" vbProcedure="false">'[37]'!$CJ$88</definedName>
    <definedName function="false" hidden="false" name="DGHJGHJ" vbProcedure="false">[67]BO!GN49860</definedName>
    <definedName function="false" hidden="false" name="DGJGKJHK" vbProcedure="false">[68]tuong!$IL$246</definedName>
    <definedName function="false" hidden="false" name="DGSAGà" vbProcedure="false">'[65]NEW-PANEL'!$CG$341</definedName>
    <definedName function="false" hidden="false" name="dh" vbProcedure="false">[43]gVL!$N$11</definedName>
    <definedName function="false" hidden="false" name="dientichck" vbProcedure="false">'[45]'!$AM$4</definedName>
    <definedName function="false" hidden="false" name="dinh" vbProcedure="false">[38]dg!$D$32</definedName>
    <definedName function="false" hidden="false" name="dinhdia" vbProcedure="false">[38]dg!$D$33</definedName>
    <definedName function="false" hidden="false" name="dmz" vbProcedure="false">[42]gVL!$Q$45</definedName>
    <definedName function="false" hidden="false" name="dno" vbProcedure="false">[42]gVL!$Q$49</definedName>
    <definedName function="false" hidden="false" name="doan1" vbProcedure="false">'[45]'!$C$3</definedName>
    <definedName function="false" hidden="false" name="doan2" vbProcedure="false">'[45]'!$I$3</definedName>
    <definedName function="false" hidden="false" name="doan3" vbProcedure="false">'[45]'!$O$3</definedName>
    <definedName function="false" hidden="false" name="doan4" vbProcedure="false">'[45]'!$U$3</definedName>
    <definedName function="false" hidden="false" name="doan5" vbProcedure="false">'[45]'!$AA$3</definedName>
    <definedName function="false" hidden="false" name="doan6" vbProcedure="false">'[45]'!$AG$3</definedName>
    <definedName function="false" hidden="false" name="DOCDIEM" vbProcedure="false">'[69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45]'!$G$4</definedName>
    <definedName function="false" hidden="false" name="dtich2" vbProcedure="false">'[45]'!$M$4</definedName>
    <definedName function="false" hidden="false" name="dtich3" vbProcedure="false">'[45]'!$S$4</definedName>
    <definedName function="false" hidden="false" name="dtich4" vbProcedure="false">'[45]'!$Y$4</definedName>
    <definedName function="false" hidden="false" name="dtich5" vbProcedure="false">'[45]'!$AE$4</definedName>
    <definedName function="false" hidden="false" name="dtich6" vbProcedure="false">'[45]'!$AK$4</definedName>
    <definedName function="false" hidden="false" name="du_dkien" vbProcedure="false">'[5]'!$A$6:$AN$226</definedName>
    <definedName function="false" hidden="false" name="DYÕ" vbProcedure="false">'[37]'!$D$772</definedName>
    <definedName function="false" hidden="false" name="D_7101A_B" vbProcedure="false">#REF!</definedName>
    <definedName function="false" hidden="false" name="DÂF_" vbProcedure="false">'[51]DO AM DT'!CW$25444</definedName>
    <definedName function="false" hidden="false" name="DĐFGGGF" vbProcedure="false">'[65]NEW-PANEL'!$GA$439</definedName>
    <definedName function="false" hidden="false" name="E" vbProcedure="false">'[39]'!$A$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2]gvl!$AO$41</definedName>
    <definedName function="false" hidden="false" name="ERY" vbProcedure="false">'[32]Diem _98AV'!$BJ$635:$DS$830</definedName>
    <definedName function="false" hidden="false" name="ethg" vbProcedure="false">'[37]'!$I$3:$O$181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35]MTO REV.2(ARMOR)'!HY65001</definedName>
    <definedName function="false" hidden="false" name="f" vbProcedure="false">'[33]Diem _98AV'!$BJ$635:$DS$830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1]DO AM DT'!$AE$7711</definedName>
    <definedName function="false" hidden="false" name="FGF" vbProcedure="false">'[32]Diem _98AV'!$BJ$635:$DS$830</definedName>
    <definedName function="false" hidden="false" name="FGHFG" vbProcedure="false">'[37]'!$BC$55</definedName>
    <definedName function="false" hidden="false" name="FGHKGFKGF" vbProcedure="false">'[37]'!$EZ39837</definedName>
    <definedName function="false" hidden="false" name="FGN" vbProcedure="false">[28]TN!$H$8</definedName>
    <definedName function="false" hidden="false" name="FH" vbProcedure="false">[52]gvl!$AO$41</definedName>
    <definedName function="false" hidden="false" name="FHDGKFGJF" vbProcedure="false">'[35]MTO REV.2(ARMOR)'!HM65501</definedName>
    <definedName function="false" hidden="false" name="FJK" vbProcedure="false">'[37]'!HX59112</definedName>
    <definedName function="false" hidden="false" name="FJKJGHJ" vbProcedure="false">'[37]'!$H$1800</definedName>
    <definedName function="false" hidden="false" name="FKFKFJKGJFKFJGFJK" vbProcedure="false">'[35]MTO REV.2(ARMOR)'!HY65001</definedName>
    <definedName function="false" hidden="false" name="FP" vbProcedure="false">'[18]COAT&amp;WRAP-QIOT-#3'!$DN$118:$DR$122</definedName>
    <definedName function="false" hidden="false" name="fs" vbProcedure="false">'[45]'!$I$40</definedName>
    <definedName function="false" hidden="false" name="g" vbProcedure="false">'[33]Diem _98AV'!$BJ$635:$DS$830</definedName>
    <definedName function="false" hidden="false" name="g40g40" vbProcedure="false">[68]tuong!$IL$246</definedName>
    <definedName function="false" hidden="false" name="gamatc" vbProcedure="false">'[51]DO AM DT'!$AD$84</definedName>
    <definedName function="false" hidden="false" name="gc" vbProcedure="false">[71]gvl!$N$28</definedName>
    <definedName function="false" hidden="false" name="gcm" vbProcedure="false">'[72]gia vt,nc,may'!$H$7:$I$17</definedName>
    <definedName function="false" hidden="false" name="gd" vbProcedure="false">[43]gVL!$N$29</definedName>
    <definedName function="false" hidden="false" name="GFHG" vbProcedure="false">'[37]'!$C$3:$I$9</definedName>
    <definedName function="false" hidden="false" name="GFHJFG" vbProcedure="false">'[32]Diem _98AV'!$BJ$635:$DS$830</definedName>
    <definedName function="false" hidden="false" name="GFHKFFGJF" vbProcedure="false">'[37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50]gVL!$X$24</definedName>
    <definedName function="false" hidden="false" name="GHKJHJ" vbProcedure="false">'[53]'!$H$8</definedName>
    <definedName function="false" hidden="false" name="GHUTYU" vbProcedure="false">[28]VL!$CD$82</definedName>
    <definedName function="false" hidden="false" name="gia_tien" vbProcedure="false">'[37]'!$B$2:$J$2</definedName>
    <definedName function="false" hidden="false" name="gia_tien_BTN" vbProcedure="false">#REF!</definedName>
    <definedName function="false" hidden="false" name="GJKGHJGJ" vbProcedure="false">'[37]'!$D$772</definedName>
    <definedName function="false" hidden="false" name="GJKLG" vbProcedure="false">'[65]NEW-PANEL'!$CG$341</definedName>
    <definedName function="false" hidden="false" name="GJKLH" vbProcedure="false">'[37]'!DA$26472</definedName>
    <definedName function="false" hidden="false" name="GJKL_JKGHJ" vbProcedure="false">'[37]'!GY52687</definedName>
    <definedName function="false" hidden="false" name="GKFGHF" vbProcedure="false">'[37]'!$CJ$88</definedName>
    <definedName function="false" hidden="false" name="GoBack" vbProcedure="false">#NAME!GoBack</definedName>
    <definedName function="false" hidden="false" name="goch" vbProcedure="false">[38]dg!$D$26</definedName>
    <definedName function="false" hidden="false" name="govk" vbProcedure="false">[38]dg!$D$24</definedName>
    <definedName function="false" hidden="false" name="GPT_GROUNDING_PT" vbProcedure="false">'[23]NEW-PANEL'!$ID$238</definedName>
    <definedName function="false" hidden="false" name="gs" vbProcedure="false">'[45]'!$I$39</definedName>
    <definedName function="false" hidden="false" name="GTXL" vbProcedure="false">'[37]'!$C$4:$L$4</definedName>
    <definedName function="false" hidden="false" name="gv" vbProcedure="false">[42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45]'!$B$60</definedName>
    <definedName function="false" hidden="false" name="Hello" vbProcedure="false">NA()</definedName>
    <definedName function="false" hidden="false" name="HGKH" vbProcedure="false">'[37]'!$D$772</definedName>
    <definedName function="false" hidden="false" name="HH" vbProcedure="false">'[37]'!$A$9:$A$37</definedName>
    <definedName function="false" hidden="false" name="hien" vbProcedure="false">'[37]'!$H$394:$H$398</definedName>
    <definedName function="false" hidden="false" name="HJGHJGGJ" vbProcedure="false">[14]!DataFilter</definedName>
    <definedName function="false" hidden="false" name="HJGKGG" vbProcedure="false">'[65]NEW-PANEL'!$ID$238</definedName>
    <definedName function="false" hidden="false" name="HJK" vbProcedure="false">'[51]DO AM DT'!$EP37267</definedName>
    <definedName function="false" hidden="false" name="HJKGHJK" vbProcedure="false">[28]ND!$P$16</definedName>
    <definedName function="false" hidden="false" name="HJKHJKJ" vbProcedure="false">'[51]DO AM DT'!$H$1800</definedName>
    <definedName function="false" hidden="false" name="HJKJ" vbProcedure="false">[27]Tra_bang!$S$19:$Y$25</definedName>
    <definedName function="false" hidden="false" name="HJKJJGKLJKGJ" vbProcedure="false">'[37]'!$C$3:$I$9</definedName>
    <definedName function="false" hidden="false" name="hjđfhfgdsdfgsdg" vbProcedure="false">[73]DSSV!$A$6:$H$227</definedName>
    <definedName function="false" hidden="false" name="HLHKGLGJ" vbProcedure="false">'[37]'!$AP$10538</definedName>
    <definedName function="false" hidden="false" name="HOAI" vbProcedure="false">[74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4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7]'!$G$7</definedName>
    <definedName function="false" hidden="false" name="IDLAB_COST" vbProcedure="false">#REF!</definedName>
    <definedName function="false" hidden="false" name="III_a" vbProcedure="false">'[37]'!$AP$10538</definedName>
    <definedName function="false" hidden="false" name="III_B" vbProcedure="false">'[37]'!GY52687</definedName>
    <definedName function="false" hidden="false" name="III_c" vbProcedure="false">'[37]'!DA$26472</definedName>
    <definedName function="false" hidden="false" name="II_A" vbProcedure="false">'[37]'!HX59112</definedName>
    <definedName function="false" hidden="false" name="II_B" vbProcedure="false">'[37]'!$H$1800</definedName>
    <definedName function="false" hidden="false" name="II_c" vbProcedure="false">'[37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45]'!$I$34</definedName>
    <definedName function="false" hidden="false" name="IUPUIOÅUPIOÅP" vbProcedure="false">'[37]'!HX59112</definedName>
    <definedName function="false" hidden="false" name="I_A" vbProcedure="false">'[37]'!$EZ39837</definedName>
    <definedName function="false" hidden="false" name="I_B" vbProcedure="false">'[37]'!GN49860</definedName>
    <definedName function="false" hidden="false" name="I_c" vbProcedure="false">'[37]'!$E$1029</definedName>
    <definedName function="false" hidden="false" name="j" vbProcedure="false">{"'Sheet1'!$L$16"}</definedName>
    <definedName function="false" hidden="false" name="j356C8" vbProcedure="false">'[37]'!$C$8</definedName>
    <definedName function="false" hidden="false" name="JHAH" vbProcedure="false">'[39]'!$A$1</definedName>
    <definedName function="false" hidden="false" name="jjjjg" vbProcedure="false">'[39]'!$A$1</definedName>
    <definedName function="false" hidden="false" name="JK4" vbProcedure="false">'[54]'!$D$772</definedName>
    <definedName function="false" hidden="false" name="JKGDF" vbProcedure="false">'[37]'!$AP$10538</definedName>
    <definedName function="false" hidden="false" name="JKHJ" vbProcedure="false">[28]ND!$O$15</definedName>
    <definedName function="false" hidden="false" name="JKHJKHK" vbProcedure="false">'[37]'!$EZ39837</definedName>
    <definedName function="false" hidden="false" name="k" vbProcedure="false">{"'Sheet1'!$L$16"}</definedName>
    <definedName function="false" hidden="false" name="k5" vbProcedure="false">'[75]'!$E$8:$ES$451</definedName>
    <definedName function="false" hidden="false" name="k5th" vbProcedure="false">[76]XL4Poppy!$B$1:$B$16</definedName>
    <definedName function="false" hidden="false" name="KA" vbProcedure="false">'[45]'!$B$63</definedName>
    <definedName function="false" hidden="false" name="KAE" vbProcedure="false">'[45]'!$B$66</definedName>
    <definedName function="false" hidden="false" name="KAS" vbProcedure="false">'[45]'!$B$67</definedName>
    <definedName function="false" hidden="false" name="kcong" vbProcedure="false">'[37]'!$A$4:$D$13</definedName>
    <definedName function="false" hidden="false" name="KHANH" vbProcedure="false">'[77]'!$A$4:$A$57</definedName>
    <definedName function="false" hidden="false" name="Kiem_tra_trung_ten" vbProcedure="false">#REF!</definedName>
    <definedName function="false" hidden="false" name="KKJH" vbProcedure="false">'[37]'!GY52687</definedName>
    <definedName function="false" hidden="false" name="kno" vbProcedure="false">[52]gvl!$Q$59</definedName>
    <definedName function="false" hidden="false" name="KP" vbProcedure="false">'[45]'!$B$62</definedName>
    <definedName function="false" hidden="false" name="L" vbProcedure="false">'[45]'!$J$54</definedName>
    <definedName function="false" hidden="false" name="lanhto" vbProcedure="false">'[45]'!$A$34</definedName>
    <definedName function="false" hidden="false" name="lkidfgkdrldfkjgeker" vbProcedure="false">'[78]'!$A$1</definedName>
    <definedName function="false" hidden="false" name="lkjh" vbProcedure="false">'[39]'!$A$1</definedName>
    <definedName function="false" hidden="false" name="lll" vbProcedure="false">'[32]Diem _98AV'!$A$1</definedName>
    <definedName function="false" hidden="false" name="luoicua" vbProcedure="false">[38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2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hny" vbProcedure="false">'[39]'!$A$1</definedName>
    <definedName function="false" hidden="false" name="mhyt" vbProcedure="false">'[39]'!$A$1</definedName>
    <definedName function="false" hidden="false" name="mnbvc" vbProcedure="false">'[39]'!$A$1</definedName>
    <definedName function="false" hidden="false" name="mongbang" vbProcedure="false">'[45]'!$A$6</definedName>
    <definedName function="false" hidden="false" name="mongdon" vbProcedure="false">'[45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9]BC.TN'!$B$7:$B$50</definedName>
    <definedName function="false" hidden="false" name="mstn_cnv" vbProcedure="false">[80]MSTN!$B$9:$T$97</definedName>
    <definedName function="false" hidden="false" name="mxd106" vbProcedure="false">[38]banggia1!$F$147</definedName>
    <definedName function="false" hidden="false" name="mxd118" vbProcedure="false">[38]banggia1!$F$163</definedName>
    <definedName function="false" hidden="false" name="mxd149" vbProcedure="false">[38]banggia1!$F$204</definedName>
    <definedName function="false" hidden="false" name="mxd150" vbProcedure="false">[38]banggia1!$F$205</definedName>
    <definedName function="false" hidden="false" name="mxd151" vbProcedure="false">[38]banggia1!$F$206</definedName>
    <definedName function="false" hidden="false" name="mxd158" vbProcedure="false">[40]banggia1!$F$215</definedName>
    <definedName function="false" hidden="false" name="mxd159" vbProcedure="false">[38]banggia1!$F$216</definedName>
    <definedName function="false" hidden="false" name="mxd161" vbProcedure="false">[40]banggia1!$F$218</definedName>
    <definedName function="false" hidden="false" name="mxd179" vbProcedure="false">[38]banggia1!$F$244</definedName>
    <definedName function="false" hidden="false" name="mxd185" vbProcedure="false">[38]banggia1!$F$254</definedName>
    <definedName function="false" hidden="false" name="mxd200" vbProcedure="false">[38]banggia1!$F$275</definedName>
    <definedName function="false" hidden="false" name="mxd205" vbProcedure="false">[38]banggia1!$F$286</definedName>
    <definedName function="false" hidden="false" name="mxd206" vbProcedure="false">[38]banggia1!$F$287</definedName>
    <definedName function="false" hidden="false" name="mxd207" vbProcedure="false">[38]banggia1!$F$290</definedName>
    <definedName function="false" hidden="false" name="mxd219" vbProcedure="false">[38]banggia1!$F$308</definedName>
    <definedName function="false" hidden="false" name="mxd222" vbProcedure="false">[38]banggia1!$F$311</definedName>
    <definedName function="false" hidden="false" name="mxd225" vbProcedure="false">[38]banggia1!$F$316</definedName>
    <definedName function="false" hidden="false" name="mxd23" vbProcedure="false">[38]banggia1!$F$32</definedName>
    <definedName function="false" hidden="false" name="mxd235" vbProcedure="false">[38]banggia1!$F$330</definedName>
    <definedName function="false" hidden="false" name="mxd239" vbProcedure="false">[38]banggia1!$F$336</definedName>
    <definedName function="false" hidden="false" name="mxd24" vbProcedure="false">[38]banggia1!$F$33</definedName>
    <definedName function="false" hidden="false" name="mxd243" vbProcedure="false">[38]banggia1!$F$344</definedName>
    <definedName function="false" hidden="false" name="mxd255" vbProcedure="false">[38]banggia1!$F$366</definedName>
    <definedName function="false" hidden="false" name="mxd26" vbProcedure="false">[38]banggia1!$F$37</definedName>
    <definedName function="false" hidden="false" name="mxd265" vbProcedure="false">[38]banggia1!$F$384</definedName>
    <definedName function="false" hidden="false" name="mxd272" vbProcedure="false">[38]banggia1!$F$395</definedName>
    <definedName function="false" hidden="false" name="mxd285" vbProcedure="false">[38]banggia1!$F$410</definedName>
    <definedName function="false" hidden="false" name="mxd300" vbProcedure="false">[38]banggia1!$F$427</definedName>
    <definedName function="false" hidden="false" name="mxd342" vbProcedure="false">[38]banggia1!$F$477</definedName>
    <definedName function="false" hidden="false" name="mxd357" vbProcedure="false">[40]banggia1!$F$498</definedName>
    <definedName function="false" hidden="false" name="mxd369" vbProcedure="false">[38]banggia1!$F$521</definedName>
    <definedName function="false" hidden="false" name="mxd371" vbProcedure="false">[38]banggia1!$F$527</definedName>
    <definedName function="false" hidden="false" name="mxd376" vbProcedure="false">[40]banggia1!$F$536</definedName>
    <definedName function="false" hidden="false" name="mxd377" vbProcedure="false">[38]banggia1!$F$539</definedName>
    <definedName function="false" hidden="false" name="mxd38" vbProcedure="false">[38]banggia1!$F$51</definedName>
    <definedName function="false" hidden="false" name="mxd380" vbProcedure="false">[38]banggia1!$F$548</definedName>
    <definedName function="false" hidden="false" name="mxd39" vbProcedure="false">[40]banggia1!$F$52</definedName>
    <definedName function="false" hidden="false" name="mxd393" vbProcedure="false">[38]banggia1!$F$575</definedName>
    <definedName function="false" hidden="false" name="mxd394" vbProcedure="false">[38]banggia1!$F$576</definedName>
    <definedName function="false" hidden="false" name="mxd403" vbProcedure="false">[38]banggia1!$F$589</definedName>
    <definedName function="false" hidden="false" name="mxd409" vbProcedure="false">[38]banggia1!$F$600</definedName>
    <definedName function="false" hidden="false" name="mxd410" vbProcedure="false">[38]banggia1!$F$603</definedName>
    <definedName function="false" hidden="false" name="mxd412" vbProcedure="false">[38]banggia1!$F$607</definedName>
    <definedName function="false" hidden="false" name="mxd415" vbProcedure="false">[38]banggia1!$F$610</definedName>
    <definedName function="false" hidden="false" name="mxd423" vbProcedure="false">[38]banggia1!$F$624</definedName>
    <definedName function="false" hidden="false" name="mxd64" vbProcedure="false">[38]banggia1!$F$87</definedName>
    <definedName function="false" hidden="false" name="mxd67" vbProcedure="false">[38]banggia1!$F$90</definedName>
    <definedName function="false" hidden="false" name="mxd69" vbProcedure="false">[38]banggia1!$F$94</definedName>
    <definedName function="false" hidden="false" name="mxd78" vbProcedure="false">[38]banggia1!$F$109</definedName>
    <definedName function="false" hidden="false" name="n" vbProcedure="false">'[51]DO AM DT'!$G$102</definedName>
    <definedName function="false" hidden="false" name="nd" vbProcedure="false">[42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8]dg!$D$13</definedName>
    <definedName function="false" hidden="false" name="No" vbProcedure="false">#REF!</definedName>
    <definedName function="false" hidden="false" name="Np" vbProcedure="false">'[45]'!$J$30</definedName>
    <definedName function="false" hidden="false" name="NPV1" vbProcedure="false">#REF!</definedName>
    <definedName function="false" hidden="false" name="nuoc" vbProcedure="false">[63]gvl!$N$38</definedName>
    <definedName function="false" hidden="false" name="ojoo" vbProcedure="false">'[39]'!$A$1</definedName>
    <definedName function="false" hidden="false" name="ongnhua" vbProcedure="false">[38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'[37]'!$BC$55</definedName>
    <definedName function="false" hidden="false" name="oxy" vbProcedure="false">[40]dg!$D$27</definedName>
    <definedName function="false" hidden="false" name="P" vbProcedure="false">'[18]PNT-QUOT-#3'!$D$4:$F$6</definedName>
    <definedName function="false" hidden="false" name="panen" vbProcedure="false">'[45]'!$A$46</definedName>
    <definedName function="false" hidden="false" name="pcb40" vbProcedure="false">[38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38]dg!$D$47</definedName>
    <definedName function="false" hidden="false" name="phi10" vbProcedure="false">'[45]'!$AQ$4</definedName>
    <definedName function="false" hidden="false" name="phi12" vbProcedure="false">'[45]'!$AR$4</definedName>
    <definedName function="false" hidden="false" name="phi14" vbProcedure="false">'[45]'!$AS$4</definedName>
    <definedName function="false" hidden="false" name="phi16" vbProcedure="false">'[45]'!$AT$4</definedName>
    <definedName function="false" hidden="false" name="phi18" vbProcedure="false">'[45]'!$AU$4</definedName>
    <definedName function="false" hidden="false" name="phi20" vbProcedure="false">'[45]'!$AV$4</definedName>
    <definedName function="false" hidden="false" name="phi22" vbProcedure="false">'[45]'!$AW$4</definedName>
    <definedName function="false" hidden="false" name="phi25" vbProcedure="false">'[45]'!$AX$4</definedName>
    <definedName function="false" hidden="false" name="phi28" vbProcedure="false">'[45]'!$AY$4</definedName>
    <definedName function="false" hidden="false" name="phi6" vbProcedure="false">'[45]'!$AO$4</definedName>
    <definedName function="false" hidden="false" name="phi8" vbProcedure="false">'[45]'!$AP$4</definedName>
    <definedName function="false" hidden="false" name="phugiabt" vbProcedure="false">[38]dg!$D$44</definedName>
    <definedName function="false" hidden="false" name="phugiavua" vbProcedure="false">[38]dg!$D$45</definedName>
    <definedName function="false" hidden="false" name="phu_luc_vua" vbProcedure="false">'[37]'!$E$1:$I$555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OL" vbProcedure="false">'[39]'!$A$1</definedName>
    <definedName function="false" hidden="false" name="poui" vbProcedure="false">'[39]'!$A$1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7]'!$B$59:$K$398</definedName>
    <definedName function="false" hidden="false" name="PTDG_cau" vbProcedure="false">'[37]'!$A$87:$K$1260</definedName>
    <definedName function="false" hidden="false" name="PT_Duong" vbProcedure="false">'[37]'!$A$7:$J$934</definedName>
    <definedName function="false" hidden="false" name="q" vbProcedure="false">'[45]'!$B$64</definedName>
    <definedName function="false" hidden="false" name="qa7" vbProcedure="false">'[54]'!$D$772</definedName>
    <definedName function="false" hidden="false" name="qc" vbProcedure="false">'[45]'!$B$170</definedName>
    <definedName function="false" hidden="false" name="QE" vbProcedure="false">'[81]'!$H$8</definedName>
    <definedName function="false" hidden="false" name="QERTQWT" vbProcedure="false">'[37]'!$EZ39837</definedName>
    <definedName function="false" hidden="false" name="qh" vbProcedure="false">[43]gVL!$N$40</definedName>
    <definedName function="false" hidden="false" name="QR" vbProcedure="false">'[32]Diem _98AV'!$BJ$635:$DS$830</definedName>
    <definedName function="false" hidden="false" name="QRQÆÍE" vbProcedure="false">'[65]NEW-PANEL'!$CH$342</definedName>
    <definedName function="false" hidden="false" name="quehan" vbProcedure="false">[40]dg!$D$25</definedName>
    <definedName function="false" hidden="false" name="QÆ" vbProcedure="false">'[37]'!$BC$55</definedName>
    <definedName function="false" hidden="false" name="QÆÍEQÆ" vbProcedure="false">[28]VL!$CD$82</definedName>
    <definedName function="false" hidden="false" name="QÆÍÆETÆEQTÆÍETÆÍET" vbProcedure="false">'[35]MTO REV.2(ARMOR)'!HY65001</definedName>
    <definedName function="false" hidden="false" name="QƯETQWETWET" vbProcedure="false">'[32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45]'!$D$4</definedName>
    <definedName function="false" hidden="false" name="rong2" vbProcedure="false">'[45]'!$J$4</definedName>
    <definedName function="false" hidden="false" name="rong3" vbProcedure="false">'[45]'!$P$4</definedName>
    <definedName function="false" hidden="false" name="rong4" vbProcedure="false">'[45]'!$V$4</definedName>
    <definedName function="false" hidden="false" name="rong5" vbProcedure="false">'[45]'!$AB$4</definedName>
    <definedName function="false" hidden="false" name="rong6" vbProcedure="false">'[45]'!$AH$4</definedName>
    <definedName function="false" hidden="false" name="RT" vbProcedure="false">'[18]COAT&amp;WRAP-QIOT-#3'!$AZ$52:$BA$53</definedName>
    <definedName function="false" hidden="false" name="RTUTUÍ" vbProcedure="false">'[65]NEW-PANEL'!$GA$439</definedName>
    <definedName function="false" hidden="false" name="RTY" vbProcedure="false">'[35]MTO REV.2(ARMOR)'!HY65001</definedName>
    <definedName function="false" hidden="false" name="SAAS" vbProcedure="false">'[39]'!$A$1</definedName>
    <definedName function="false" hidden="false" name="sad" vbProcedure="false">'[39]'!$A$1</definedName>
    <definedName function="false" hidden="false" name="SADFGA" vbProcedure="false">[52]gvl!$AO$41</definedName>
    <definedName function="false" hidden="false" name="san" vbProcedure="false">'[45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2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51]DO AM DT'!$BB$13622</definedName>
    <definedName function="false" hidden="false" name="SDFS" vbProcedure="false">'[51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71]gvl!$N$35</definedName>
    <definedName function="false" hidden="false" name="SGFD" vbProcedure="false">'[37]'!$O$15:$CB$336</definedName>
    <definedName function="false" hidden="false" name="SGFDFGDF" vbProcedure="false">'[51]DO AM DT'!DT$31355</definedName>
    <definedName function="false" hidden="false" name="SIZE" vbProcedure="false">#REF!</definedName>
    <definedName function="false" hidden="false" name="skd" vbProcedure="false">[50]gVL!$X$24</definedName>
    <definedName function="false" hidden="false" name="slg" vbProcedure="false">'[45]'!$B$4</definedName>
    <definedName function="false" hidden="false" name="slg1" vbProcedure="false">'[45]'!$F$4</definedName>
    <definedName function="false" hidden="false" name="slg2" vbProcedure="false">'[45]'!$L$4</definedName>
    <definedName function="false" hidden="false" name="slg3" vbProcedure="false">'[45]'!$R$4</definedName>
    <definedName function="false" hidden="false" name="slg4" vbProcedure="false">'[45]'!$X$4</definedName>
    <definedName function="false" hidden="false" name="slg5" vbProcedure="false">'[45]'!$AD$4</definedName>
    <definedName function="false" hidden="false" name="slg6" vbProcedure="false">'[45]'!$AJ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FTTSDF" vbProcedure="false">'[39]'!$A$1</definedName>
    <definedName function="false" hidden="false" name="SRUÍT" vbProcedure="false">'[51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1]gvl!$N$34</definedName>
    <definedName function="false" hidden="false" name="SUMMARY" vbProcedure="false">'[21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m1" vbProcedure="false">[48]XL4Poppy!$C$31</definedName>
    <definedName function="false" hidden="false" name="tavet" vbProcedure="false">[3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1]DO AM DT'!$B$100</definedName>
    <definedName function="false" hidden="false" name="tct3" vbProcedure="false">[42]gVL!$Q$23</definedName>
    <definedName function="false" hidden="false" name="tct5" vbProcedure="false">[43]gVL!$N$19</definedName>
    <definedName function="false" hidden="false" name="TDTRUERJYIEYT" vbProcedure="false">'[35]MTO REV.2(ARMOR)'!HY65001</definedName>
    <definedName function="false" hidden="false" name="tenck" vbProcedure="false">'[45]'!$A$4</definedName>
    <definedName function="false" hidden="false" name="Test5" vbProcedure="false">NA()</definedName>
    <definedName function="false" hidden="false" name="th" vbProcedure="false">[43]gVL!$N$20</definedName>
    <definedName function="false" hidden="false" name="thang" vbProcedure="false">'[45]'!$A$31</definedName>
    <definedName function="false" hidden="false" name="thanhtien" vbProcedure="false">'[45]'!$K$39</definedName>
    <definedName function="false" hidden="false" name="thepban" vbProcedure="false">'[45]'!$AZ$4</definedName>
    <definedName function="false" hidden="false" name="thepbuoc" vbProcedure="false">[38]dg!$D$31</definedName>
    <definedName function="false" hidden="false" name="thepcdc" vbProcedure="false">[38]dg!$D$42</definedName>
    <definedName function="false" hidden="false" name="thephinh" vbProcedure="false">[40]dg!$D$17</definedName>
    <definedName function="false" hidden="false" name="thepluoi" vbProcedure="false">[38]dg!$D$22</definedName>
    <definedName function="false" hidden="false" name="thepmakem" vbProcedure="false">[38]dg!$D$63</definedName>
    <definedName function="false" hidden="false" name="theptam" vbProcedure="false">[38]dg!$D$18</definedName>
    <definedName function="false" hidden="false" name="theptron1" vbProcedure="false">[38]dg!$D$19</definedName>
    <definedName function="false" hidden="false" name="theptronc2" vbProcedure="false">[38]dg!$D$21</definedName>
    <definedName function="false" hidden="false" name="thetichck" vbProcedure="false">'[45]'!$AN$4</definedName>
    <definedName function="false" hidden="false" name="thinh" vbProcedure="false">[71]gvl!$N$23</definedName>
    <definedName function="false" hidden="false" name="THK" vbProcedure="false">'[18]COAT&amp;WRAP-QIOT-#3'!$FE$161:$FG$163</definedName>
    <definedName function="false" hidden="false" name="thtich1" vbProcedure="false">'[45]'!$H$4</definedName>
    <definedName function="false" hidden="false" name="thtich2" vbProcedure="false">'[45]'!$N$4</definedName>
    <definedName function="false" hidden="false" name="thtich3" vbProcedure="false">'[45]'!$T$4</definedName>
    <definedName function="false" hidden="false" name="thtich4" vbProcedure="false">'[45]'!$Z$4</definedName>
    <definedName function="false" hidden="false" name="thtich5" vbProcedure="false">'[45]'!$AF$4</definedName>
    <definedName function="false" hidden="false" name="thtich6" vbProcedure="false">'[45]'!$AL$4</definedName>
    <definedName function="false" hidden="false" name="thucthanh" vbProcedure="false">'[82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'[37]'!$C$5:$L$9</definedName>
    <definedName function="false" hidden="false" name="tno" vbProcedure="false">[42]gVL!$Q$47</definedName>
    <definedName function="false" hidden="false" name="ton" vbProcedure="false">'[51]DO AM DT'!$AC$84</definedName>
    <definedName function="false" hidden="false" name="tongbt" vbProcedure="false">'[45]'!$BB$3</definedName>
    <definedName function="false" hidden="false" name="tongcong" vbProcedure="false">'[45]'!$A$49</definedName>
    <definedName function="false" hidden="false" name="tongdientich" vbProcedure="false">'[45]'!$BA$4</definedName>
    <definedName function="false" hidden="false" name="tongdt" vbProcedure="false">[67]BO!GN49860</definedName>
    <definedName function="false" hidden="false" name="tongthep" vbProcedure="false">'[45]'!$BO$4</definedName>
    <definedName function="false" hidden="false" name="tongthetich" vbProcedure="false">'[45]'!$BB$4</definedName>
    <definedName function="false" hidden="false" name="totb" vbProcedure="false">'[51]DO AM DT'!$H$1800</definedName>
    <definedName function="false" hidden="false" name="totb1" vbProcedure="false">'[51]DO AM DT'!$AE$7711</definedName>
    <definedName function="false" hidden="false" name="totb2" vbProcedure="false">'[51]DO AM DT'!$BB$13622</definedName>
    <definedName function="false" hidden="false" name="totb3" vbProcedure="false">'[51]DO AM DT'!BZ$19533</definedName>
    <definedName function="false" hidden="false" name="totb4" vbProcedure="false">'[51]DO AM DT'!CW$25444</definedName>
    <definedName function="false" hidden="false" name="totb5" vbProcedure="false">'[51]DO AM DT'!DT$31355</definedName>
    <definedName function="false" hidden="false" name="totb6" vbProcedure="false">'[51]DO AM DT'!$EP37267</definedName>
    <definedName function="false" hidden="false" name="TPLRP" vbProcedure="false">#REF!</definedName>
    <definedName function="false" hidden="false" name="Tracp" vbProcedure="false">'[37]'!$M$3:$U$20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86]dtct cong'!$A$9:$A$649</definedName>
    <definedName function="false" hidden="false" name="Tra_DM_su_dung" vbProcedure="false">'[37]'!$A$8:$A$2908</definedName>
    <definedName function="false" hidden="false" name="Tra_don_gia_KS" vbProcedure="false">#REF!</definedName>
    <definedName function="false" hidden="false" name="Tra_DTCT" vbProcedure="false">'[37]'!$A$8:$K$3211</definedName>
    <definedName function="false" hidden="false" name="Tra_GTXLST" vbProcedure="false">[83]DTCT!$C$10:$J$438</definedName>
    <definedName function="false" hidden="false" name="Tra_phan_tram" vbProcedure="false">[27]Tra_bang!$S$19:$Y$25</definedName>
    <definedName function="false" hidden="false" name="Tra_tim_hang_mucPT_trung" vbProcedure="false">'[37]'!$E$87:$E$1257</definedName>
    <definedName function="false" hidden="false" name="Tra_TL" vbProcedure="false">'[37]'!$A$3:$M$10</definedName>
    <definedName function="false" hidden="false" name="Tra_ty_le2" vbProcedure="false">'[37]'!$H$22:$T$28</definedName>
    <definedName function="false" hidden="false" name="Tra_ty_le3" vbProcedure="false">'[37]'!$H$22:$T$28</definedName>
    <definedName function="false" hidden="false" name="Tra_ty_le4" vbProcedure="false">'[37]'!$H$22:$T$28</definedName>
    <definedName function="false" hidden="false" name="Tra_ty_le5" vbProcedure="false">'[37]'!$H$21:$T$27</definedName>
    <definedName function="false" hidden="false" name="tra_vat_lieu1" vbProcedure="false">'[84]tra-vat-lieu'!$G$4:$J$193</definedName>
    <definedName function="false" hidden="false" name="Tra_VL" vbProcedure="false">[85]TVL!$A$1:$D$227</definedName>
    <definedName function="false" hidden="false" name="tra_VL_1" vbProcedure="false">'[62]tra-vat-lieu'!$A$201:$H$215</definedName>
    <definedName function="false" hidden="false" name="TRW" vbProcedure="false">'[37]'!DA$26472</definedName>
    <definedName function="false" hidden="false" name="TRY" vbProcedure="false">'[35]MTO REV.2(ARMOR)'!HY65001</definedName>
    <definedName function="false" hidden="false" name="ttam" vbProcedure="false">[43]gVL!$N$21</definedName>
    <definedName function="false" hidden="false" name="tthi" vbProcedure="false">'[37]'!$A$4:$D$13</definedName>
    <definedName function="false" hidden="false" name="TYR" vbProcedure="false">'[55]MTL$-INTER'!$A$1:IV1048576</definedName>
    <definedName function="false" hidden="false" name="TYURU" vbProcedure="false">'[37]'!$D$772</definedName>
    <definedName function="false" hidden="false" name="ty_le" vbProcedure="false">'[37]'!$B$3:$J$9</definedName>
    <definedName function="false" hidden="false" name="Ty_le1" vbProcedure="false">'[37]'!$B$20:$L$29</definedName>
    <definedName function="false" hidden="false" name="ty_le_BTN" vbProcedure="false">#REF!</definedName>
    <definedName function="false" hidden="false" name="TYÍEUT" vbProcedure="false">'[51]DO AM DT'!$EP37267</definedName>
    <definedName function="false" hidden="false" name="u" vbProcedure="false">'[45]'!$J$55</definedName>
    <definedName function="false" hidden="false" name="UIOPYIO" vbProcedure="false">[14]!DataSort</definedName>
    <definedName function="false" hidden="false" name="UIOUIGyGF" vbProcedure="false">'[37]'!$BB$13622</definedName>
    <definedName function="false" hidden="false" name="uyt" vbProcedure="false">'[39]'!$A$1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2]gVL!$Q$55</definedName>
    <definedName function="false" hidden="false" name="VTV1" vbProcedure="false">[1]BD_20DL!$F$6:$IV$119</definedName>
    <definedName function="false" hidden="false" name="VTV2" vbProcedure="false">[87]DIEM_21QT!$A$8:$XFD$285</definedName>
    <definedName function="false" hidden="false" name="VTV3" vbProcedure="false">'[88]'!$D$7:$IV$128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7]'!$E$1029</definedName>
    <definedName function="false" hidden="false" name="WERT" vbProcedure="false">[28]TN!$H$8</definedName>
    <definedName function="false" hidden="false" name="WERTRQWETR" vbProcedure="false">'[37]'!$D$772</definedName>
    <definedName function="false" hidden="false" name="X" vbProcedure="false">#REF!</definedName>
    <definedName function="false" hidden="false" name="x1_" vbProcedure="false">'[45]'!$I$32</definedName>
    <definedName function="false" hidden="false" name="x2_" vbProcedure="false">'[45]'!$I$33</definedName>
    <definedName function="false" hidden="false" name="xh" vbProcedure="false">'[37]'!$H$87:$H$1257</definedName>
    <definedName function="false" hidden="false" name="xm" vbProcedure="false">[63]gvl!$N$16</definedName>
    <definedName function="false" hidden="false" name="xmpc30" vbProcedure="false">[40]dg!$D$14</definedName>
    <definedName function="false" hidden="false" name="xn" vbProcedure="false">'[37]'!$A$1:$A$1048576</definedName>
    <definedName function="false" hidden="false" name="xuat_hien" vbProcedure="false">[89]DTCT!$D$7:$D$227</definedName>
    <definedName function="false" hidden="false" name="Xuat_hien1" vbProcedure="false">[26]DTCT!$A$7:$A$157</definedName>
    <definedName function="false" hidden="false" name="YP" vbProcedure="false">[68]tuong!$IL$246</definedName>
    <definedName function="false" hidden="false" name="YUIPYU" vbProcedure="false">'[37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44]MTO REV.2(ARMOR)'!HM65501</definedName>
    <definedName function="false" hidden="false" name="_A65800" vbProcedure="false">'[44]MTO REV.2(ARMOR)'!HM65501</definedName>
    <definedName function="false" hidden="false" name="_A66000" vbProcedure="false">'[44]MTO REV.2(ARMOR)'!HY65001</definedName>
    <definedName function="false" hidden="false" name="_A67000" vbProcedure="false">'[44]MTO REV.2(ARMOR)'!HY65001</definedName>
    <definedName function="false" hidden="false" name="_A68000" vbProcedure="false">'[44]MTO REV.2(ARMOR)'!HY65001</definedName>
    <definedName function="false" hidden="false" name="_A70000" vbProcedure="false">'[44]MTO REV.2(ARMOR)'!HY65001</definedName>
    <definedName function="false" hidden="false" name="_A75000" vbProcedure="false">'[44]MTO REV.2(ARMOR)'!HY65001</definedName>
    <definedName function="false" hidden="false" name="_A85000" vbProcedure="false">'[44]MTO REV.2(ARMOR)'!HY65001</definedName>
    <definedName function="false" hidden="false" name="_atn1" vbProcedure="false">'[37]'!$H$12</definedName>
    <definedName function="false" hidden="false" name="_atn10" vbProcedure="false">'[37]'!$H$21</definedName>
    <definedName function="false" hidden="false" name="_atn2" vbProcedure="false">'[37]'!$H$13</definedName>
    <definedName function="false" hidden="false" name="_atn3" vbProcedure="false">'[37]'!$H$14</definedName>
    <definedName function="false" hidden="false" name="_atn4" vbProcedure="false">'[37]'!$H$15</definedName>
    <definedName function="false" hidden="false" name="_atn5" vbProcedure="false">'[37]'!$H$16</definedName>
    <definedName function="false" hidden="false" name="_atn6" vbProcedure="false">'[37]'!$H$17</definedName>
    <definedName function="false" hidden="false" name="_atn7" vbProcedure="false">'[37]'!$I$18</definedName>
    <definedName function="false" hidden="false" name="_atn8" vbProcedure="false">'[37]'!$H$19</definedName>
    <definedName function="false" hidden="false" name="_atn9" vbProcedure="false">'[37]'!$H$20</definedName>
    <definedName function="false" hidden="false" name="_bac3" vbProcedure="false">[38]bluong!$B$15</definedName>
    <definedName function="false" hidden="false" name="_bac4" vbProcedure="false">[38]bluong!$B$25</definedName>
    <definedName function="false" hidden="false" name="_cao1" vbProcedure="false">'[45]'!$E$4</definedName>
    <definedName function="false" hidden="false" name="_cao2" vbProcedure="false">'[45]'!$K$4</definedName>
    <definedName function="false" hidden="false" name="_cao3" vbProcedure="false">'[45]'!$Q$4</definedName>
    <definedName function="false" hidden="false" name="_cao4" vbProcedure="false">'[45]'!$W$4</definedName>
    <definedName function="false" hidden="false" name="_cao5" vbProcedure="false">'[45]'!$AC$4</definedName>
    <definedName function="false" hidden="false" name="_cao6" vbProcedure="false">'[45]'!$AI$4</definedName>
    <definedName function="false" hidden="false" name="_CON1" vbProcedure="false">'[37]'!$A$7:$N$325</definedName>
    <definedName function="false" hidden="false" name="_CON2" vbProcedure="false">'[37]'!$A$328:$P$393</definedName>
    <definedName function="false" hidden="false" name="_dai1" vbProcedure="false">'[45]'!$C$4</definedName>
    <definedName function="false" hidden="false" name="_dai2" vbProcedure="false">'[45]'!$I$4</definedName>
    <definedName function="false" hidden="false" name="_dai3" vbProcedure="false">'[45]'!$O$4</definedName>
    <definedName function="false" hidden="false" name="_dai4" vbProcedure="false">'[45]'!$U$4</definedName>
    <definedName function="false" hidden="false" name="_dai5" vbProcedure="false">'[45]'!$AA$4</definedName>
    <definedName function="false" hidden="false" name="_dai6" vbProcedure="false">'[45]'!$AG$4</definedName>
    <definedName function="false" hidden="false" name="_dan1" vbProcedure="false">'[45]'!$A$34</definedName>
    <definedName function="false" hidden="false" name="_dan2" vbProcedure="false">'[45]'!$A$43</definedName>
    <definedName function="false" hidden="false" name="_deo1" vbProcedure="false">'[37]'!$J$12</definedName>
    <definedName function="false" hidden="false" name="_deo10" vbProcedure="false">'[37]'!$J$21</definedName>
    <definedName function="false" hidden="false" name="_deo2" vbProcedure="false">'[37]'!$J$13</definedName>
    <definedName function="false" hidden="false" name="_deo3" vbProcedure="false">'[37]'!$J$14</definedName>
    <definedName function="false" hidden="false" name="_deo4" vbProcedure="false">'[37]'!$J$15</definedName>
    <definedName function="false" hidden="false" name="_deo5" vbProcedure="false">'[37]'!$J$16</definedName>
    <definedName function="false" hidden="false" name="_deo6" vbProcedure="false">'[37]'!$J$17</definedName>
    <definedName function="false" hidden="false" name="_deo7" vbProcedure="false">'[37]'!$K$18</definedName>
    <definedName function="false" hidden="false" name="_deo8" vbProcedure="false">'[37]'!$J$19</definedName>
    <definedName function="false" hidden="false" name="_deo9" vbProcedure="false">'[37]'!$J$20</definedName>
    <definedName function="false" hidden="false" name="_DST1" vbProcedure="false">'[36]'!$A$6:$H$55</definedName>
    <definedName function="false" hidden="false" name="_Fill" vbProcedure="false">#REF!</definedName>
    <definedName function="false" hidden="false" name="_JK4" vbProcedure="false">'[46]'!$A$1</definedName>
    <definedName function="false" hidden="false" name="_k5" vbProcedure="false">'[47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38]banggia1!$F$147</definedName>
    <definedName function="false" hidden="false" name="_mxd118" vbProcedure="false">[38]banggia1!$F$163</definedName>
    <definedName function="false" hidden="false" name="_mxd149" vbProcedure="false">[38]banggia1!$F$204</definedName>
    <definedName function="false" hidden="false" name="_mxd150" vbProcedure="false">[38]banggia1!$F$205</definedName>
    <definedName function="false" hidden="false" name="_mxd151" vbProcedure="false">[38]banggia1!$F$206</definedName>
    <definedName function="false" hidden="false" name="_mxd158" vbProcedure="false">[40]banggia1!$F$215</definedName>
    <definedName function="false" hidden="false" name="_mxd159" vbProcedure="false">[38]banggia1!$F$216</definedName>
    <definedName function="false" hidden="false" name="_mxd161" vbProcedure="false">[40]banggia1!$F$218</definedName>
    <definedName function="false" hidden="false" name="_mxd179" vbProcedure="false">[38]banggia1!$F$244</definedName>
    <definedName function="false" hidden="false" name="_mxd185" vbProcedure="false">[38]banggia1!$F$254</definedName>
    <definedName function="false" hidden="false" name="_mxd200" vbProcedure="false">[38]banggia1!$F$275</definedName>
    <definedName function="false" hidden="false" name="_mxd205" vbProcedure="false">[38]banggia1!$F$286</definedName>
    <definedName function="false" hidden="false" name="_mxd206" vbProcedure="false">[38]banggia1!$F$287</definedName>
    <definedName function="false" hidden="false" name="_mxd207" vbProcedure="false">[38]banggia1!$F$290</definedName>
    <definedName function="false" hidden="false" name="_mxd219" vbProcedure="false">[38]banggia1!$F$308</definedName>
    <definedName function="false" hidden="false" name="_mxd222" vbProcedure="false">[38]banggia1!$F$311</definedName>
    <definedName function="false" hidden="false" name="_mxd225" vbProcedure="false">[38]banggia1!$F$316</definedName>
    <definedName function="false" hidden="false" name="_mxd23" vbProcedure="false">[38]banggia1!$F$32</definedName>
    <definedName function="false" hidden="false" name="_mxd235" vbProcedure="false">[38]banggia1!$F$330</definedName>
    <definedName function="false" hidden="false" name="_mxd239" vbProcedure="false">[38]banggia1!$F$336</definedName>
    <definedName function="false" hidden="false" name="_mxd24" vbProcedure="false">[38]banggia1!$F$33</definedName>
    <definedName function="false" hidden="false" name="_mxd243" vbProcedure="false">[38]banggia1!$F$344</definedName>
    <definedName function="false" hidden="false" name="_mxd255" vbProcedure="false">[38]banggia1!$F$366</definedName>
    <definedName function="false" hidden="false" name="_mxd26" vbProcedure="false">[38]banggia1!$F$37</definedName>
    <definedName function="false" hidden="false" name="_mxd265" vbProcedure="false">[38]banggia1!$F$384</definedName>
    <definedName function="false" hidden="false" name="_mxd272" vbProcedure="false">[38]banggia1!$F$395</definedName>
    <definedName function="false" hidden="false" name="_mxd285" vbProcedure="false">[38]banggia1!$F$410</definedName>
    <definedName function="false" hidden="false" name="_mxd300" vbProcedure="false">[38]banggia1!$F$427</definedName>
    <definedName function="false" hidden="false" name="_mxd342" vbProcedure="false">[38]banggia1!$F$477</definedName>
    <definedName function="false" hidden="false" name="_mxd357" vbProcedure="false">[40]banggia1!$F$498</definedName>
    <definedName function="false" hidden="false" name="_mxd369" vbProcedure="false">[38]banggia1!$F$521</definedName>
    <definedName function="false" hidden="false" name="_mxd371" vbProcedure="false">[38]banggia1!$F$527</definedName>
    <definedName function="false" hidden="false" name="_mxd376" vbProcedure="false">[40]banggia1!$F$536</definedName>
    <definedName function="false" hidden="false" name="_mxd377" vbProcedure="false">[38]banggia1!$F$539</definedName>
    <definedName function="false" hidden="false" name="_mxd38" vbProcedure="false">[38]banggia1!$F$51</definedName>
    <definedName function="false" hidden="false" name="_mxd380" vbProcedure="false">[38]banggia1!$F$548</definedName>
    <definedName function="false" hidden="false" name="_mxd39" vbProcedure="false">[40]banggia1!$F$52</definedName>
    <definedName function="false" hidden="false" name="_mxd393" vbProcedure="false">[38]banggia1!$F$575</definedName>
    <definedName function="false" hidden="false" name="_mxd394" vbProcedure="false">[38]banggia1!$F$576</definedName>
    <definedName function="false" hidden="false" name="_mxd403" vbProcedure="false">[38]banggia1!$F$589</definedName>
    <definedName function="false" hidden="false" name="_mxd409" vbProcedure="false">[38]banggia1!$F$600</definedName>
    <definedName function="false" hidden="false" name="_mxd410" vbProcedure="false">[38]banggia1!$F$603</definedName>
    <definedName function="false" hidden="false" name="_mxd412" vbProcedure="false">[38]banggia1!$F$607</definedName>
    <definedName function="false" hidden="false" name="_mxd415" vbProcedure="false">[38]banggia1!$F$610</definedName>
    <definedName function="false" hidden="false" name="_mxd423" vbProcedure="false">[38]banggia1!$F$624</definedName>
    <definedName function="false" hidden="false" name="_mxd64" vbProcedure="false">[38]banggia1!$F$87</definedName>
    <definedName function="false" hidden="false" name="_mxd67" vbProcedure="false">[38]banggia1!$F$90</definedName>
    <definedName function="false" hidden="false" name="_mxd69" vbProcedure="false">[38]banggia1!$F$94</definedName>
    <definedName function="false" hidden="false" name="_mxd78" vbProcedure="false">[38]banggia1!$F$109</definedName>
    <definedName function="false" hidden="false" name="_NET2" vbProcedure="false">'[41]'!$A$1:$N$62</definedName>
    <definedName function="false" hidden="false" name="_NPV1" vbProcedure="false">'[37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38]dg!$D$16</definedName>
    <definedName function="false" hidden="false" name="_phi10" vbProcedure="false">'[45]'!$AQ$4</definedName>
    <definedName function="false" hidden="false" name="_phi12" vbProcedure="false">'[45]'!$AR$4</definedName>
    <definedName function="false" hidden="false" name="_phi14" vbProcedure="false">'[45]'!$AS$4</definedName>
    <definedName function="false" hidden="false" name="_phi16" vbProcedure="false">'[45]'!$AT$4</definedName>
    <definedName function="false" hidden="false" name="_phi18" vbProcedure="false">'[45]'!$AU$4</definedName>
    <definedName function="false" hidden="false" name="_phi20" vbProcedure="false">'[45]'!$AV$4</definedName>
    <definedName function="false" hidden="false" name="_phi22" vbProcedure="false">'[45]'!$AW$4</definedName>
    <definedName function="false" hidden="false" name="_phi25" vbProcedure="false">'[45]'!$AX$4</definedName>
    <definedName function="false" hidden="false" name="_phi28" vbProcedure="false">'[45]'!$AY$4</definedName>
    <definedName function="false" hidden="false" name="_phi6" vbProcedure="false">'[45]'!$AO$4</definedName>
    <definedName function="false" hidden="false" name="_phi8" vbProcedure="false">'[45]'!$AP$4</definedName>
    <definedName function="false" hidden="false" name="_qa7" vbProcedure="false">'[46]'!$A$1</definedName>
    <definedName function="false" hidden="false" name="_slg1" vbProcedure="false">'[45]'!$F$4</definedName>
    <definedName function="false" hidden="false" name="_slg2" vbProcedure="false">'[45]'!$L$4</definedName>
    <definedName function="false" hidden="false" name="_slg3" vbProcedure="false">'[45]'!$R$4</definedName>
    <definedName function="false" hidden="false" name="_slg4" vbProcedure="false">'[45]'!$X$4</definedName>
    <definedName function="false" hidden="false" name="_slg5" vbProcedure="false">'[45]'!$AD$4</definedName>
    <definedName function="false" hidden="false" name="_slg6" vbProcedure="false">'[45]'!$AJ$4</definedName>
    <definedName function="false" hidden="false" name="_Sort" vbProcedure="false">'[15]'!$L$12</definedName>
    <definedName function="false" hidden="false" name="_tam1" vbProcedure="false">[48]XL4Poppy!$C$31</definedName>
    <definedName function="false" hidden="false" name="_tct3" vbProcedure="false">[42]gVL!$Q$23</definedName>
    <definedName function="false" hidden="false" name="_tct5" vbProcedure="false">[4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37]'!$H$12</definedName>
    <definedName function="false" hidden="false" name="__atn10" vbProcedure="false">'[37]'!$H$21</definedName>
    <definedName function="false" hidden="false" name="__atn2" vbProcedure="false">'[37]'!$H$13</definedName>
    <definedName function="false" hidden="false" name="__atn3" vbProcedure="false">'[37]'!$H$14</definedName>
    <definedName function="false" hidden="false" name="__atn4" vbProcedure="false">'[37]'!$H$15</definedName>
    <definedName function="false" hidden="false" name="__atn5" vbProcedure="false">'[37]'!$H$16</definedName>
    <definedName function="false" hidden="false" name="__atn6" vbProcedure="false">'[37]'!$H$17</definedName>
    <definedName function="false" hidden="false" name="__atn7" vbProcedure="false">'[37]'!$I$18</definedName>
    <definedName function="false" hidden="false" name="__atn8" vbProcedure="false">'[37]'!$H$19</definedName>
    <definedName function="false" hidden="false" name="__atn9" vbProcedure="false">'[37]'!$H$20</definedName>
    <definedName function="false" hidden="false" name="__bac3" vbProcedure="false">[38]bluong!$B$15</definedName>
    <definedName function="false" hidden="false" name="__bac4" vbProcedure="false">[38]bluong!$B$25</definedName>
    <definedName function="false" hidden="false" name="__CON1" vbProcedure="false">'[37]'!$A$7:$N$325</definedName>
    <definedName function="false" hidden="false" name="__CON2" vbProcedure="false">'[37]'!$A$328:$P$393</definedName>
    <definedName function="false" hidden="false" name="__deo1" vbProcedure="false">'[37]'!$J$12</definedName>
    <definedName function="false" hidden="false" name="__deo10" vbProcedure="false">'[37]'!$J$21</definedName>
    <definedName function="false" hidden="false" name="__deo2" vbProcedure="false">'[37]'!$J$13</definedName>
    <definedName function="false" hidden="false" name="__deo3" vbProcedure="false">'[37]'!$J$14</definedName>
    <definedName function="false" hidden="false" name="__deo4" vbProcedure="false">'[37]'!$J$15</definedName>
    <definedName function="false" hidden="false" name="__deo5" vbProcedure="false">'[37]'!$J$16</definedName>
    <definedName function="false" hidden="false" name="__deo6" vbProcedure="false">'[37]'!$J$17</definedName>
    <definedName function="false" hidden="false" name="__deo7" vbProcedure="false">'[37]'!$K$18</definedName>
    <definedName function="false" hidden="false" name="__deo8" vbProcedure="false">'[37]'!$J$19</definedName>
    <definedName function="false" hidden="false" name="__deo9" vbProcedure="false">'[37]'!$J$20</definedName>
    <definedName function="false" hidden="false" name="__DST1" vbProcedure="false">'[39]'!$A$1</definedName>
    <definedName function="false" hidden="false" name="__JK4" vbProcedure="false">'[37]'!$D$772</definedName>
    <definedName function="false" hidden="false" name="__mxd106" vbProcedure="false">[38]banggia1!$F$147</definedName>
    <definedName function="false" hidden="false" name="__mxd118" vbProcedure="false">[38]banggia1!$F$163</definedName>
    <definedName function="false" hidden="false" name="__mxd149" vbProcedure="false">[38]banggia1!$F$204</definedName>
    <definedName function="false" hidden="false" name="__mxd150" vbProcedure="false">[38]banggia1!$F$205</definedName>
    <definedName function="false" hidden="false" name="__mxd151" vbProcedure="false">[38]banggia1!$F$206</definedName>
    <definedName function="false" hidden="false" name="__mxd158" vbProcedure="false">[40]banggia1!$F$215</definedName>
    <definedName function="false" hidden="false" name="__mxd159" vbProcedure="false">[38]banggia1!$F$216</definedName>
    <definedName function="false" hidden="false" name="__mxd161" vbProcedure="false">[40]banggia1!$F$218</definedName>
    <definedName function="false" hidden="false" name="__mxd179" vbProcedure="false">[38]banggia1!$F$244</definedName>
    <definedName function="false" hidden="false" name="__mxd185" vbProcedure="false">[38]banggia1!$F$254</definedName>
    <definedName function="false" hidden="false" name="__mxd200" vbProcedure="false">[38]banggia1!$F$275</definedName>
    <definedName function="false" hidden="false" name="__mxd205" vbProcedure="false">[38]banggia1!$F$286</definedName>
    <definedName function="false" hidden="false" name="__mxd206" vbProcedure="false">[38]banggia1!$F$287</definedName>
    <definedName function="false" hidden="false" name="__mxd207" vbProcedure="false">[38]banggia1!$F$290</definedName>
    <definedName function="false" hidden="false" name="__mxd219" vbProcedure="false">[38]banggia1!$F$308</definedName>
    <definedName function="false" hidden="false" name="__mxd222" vbProcedure="false">[38]banggia1!$F$311</definedName>
    <definedName function="false" hidden="false" name="__mxd225" vbProcedure="false">[38]banggia1!$F$316</definedName>
    <definedName function="false" hidden="false" name="__mxd23" vbProcedure="false">[38]banggia1!$F$32</definedName>
    <definedName function="false" hidden="false" name="__mxd235" vbProcedure="false">[38]banggia1!$F$330</definedName>
    <definedName function="false" hidden="false" name="__mxd239" vbProcedure="false">[38]banggia1!$F$336</definedName>
    <definedName function="false" hidden="false" name="__mxd24" vbProcedure="false">[38]banggia1!$F$33</definedName>
    <definedName function="false" hidden="false" name="__mxd243" vbProcedure="false">[38]banggia1!$F$344</definedName>
    <definedName function="false" hidden="false" name="__mxd255" vbProcedure="false">[38]banggia1!$F$366</definedName>
    <definedName function="false" hidden="false" name="__mxd26" vbProcedure="false">[38]banggia1!$F$37</definedName>
    <definedName function="false" hidden="false" name="__mxd265" vbProcedure="false">[38]banggia1!$F$384</definedName>
    <definedName function="false" hidden="false" name="__mxd272" vbProcedure="false">[38]banggia1!$F$395</definedName>
    <definedName function="false" hidden="false" name="__mxd285" vbProcedure="false">[38]banggia1!$F$410</definedName>
    <definedName function="false" hidden="false" name="__mxd300" vbProcedure="false">[38]banggia1!$F$427</definedName>
    <definedName function="false" hidden="false" name="__mxd342" vbProcedure="false">[38]banggia1!$F$477</definedName>
    <definedName function="false" hidden="false" name="__mxd357" vbProcedure="false">[40]banggia1!$F$498</definedName>
    <definedName function="false" hidden="false" name="__mxd369" vbProcedure="false">[38]banggia1!$F$521</definedName>
    <definedName function="false" hidden="false" name="__mxd371" vbProcedure="false">[38]banggia1!$F$527</definedName>
    <definedName function="false" hidden="false" name="__mxd376" vbProcedure="false">[40]banggia1!$F$536</definedName>
    <definedName function="false" hidden="false" name="__mxd377" vbProcedure="false">[38]banggia1!$F$539</definedName>
    <definedName function="false" hidden="false" name="__mxd38" vbProcedure="false">[38]banggia1!$F$51</definedName>
    <definedName function="false" hidden="false" name="__mxd380" vbProcedure="false">[38]banggia1!$F$548</definedName>
    <definedName function="false" hidden="false" name="__mxd39" vbProcedure="false">[40]banggia1!$F$52</definedName>
    <definedName function="false" hidden="false" name="__mxd393" vbProcedure="false">[38]banggia1!$F$575</definedName>
    <definedName function="false" hidden="false" name="__mxd394" vbProcedure="false">[38]banggia1!$F$576</definedName>
    <definedName function="false" hidden="false" name="__mxd403" vbProcedure="false">[38]banggia1!$F$589</definedName>
    <definedName function="false" hidden="false" name="__mxd409" vbProcedure="false">[38]banggia1!$F$600</definedName>
    <definedName function="false" hidden="false" name="__mxd410" vbProcedure="false">[38]banggia1!$F$603</definedName>
    <definedName function="false" hidden="false" name="__mxd412" vbProcedure="false">[38]banggia1!$F$607</definedName>
    <definedName function="false" hidden="false" name="__mxd415" vbProcedure="false">[38]banggia1!$F$610</definedName>
    <definedName function="false" hidden="false" name="__mxd423" vbProcedure="false">[38]banggia1!$F$624</definedName>
    <definedName function="false" hidden="false" name="__mxd64" vbProcedure="false">[38]banggia1!$F$87</definedName>
    <definedName function="false" hidden="false" name="__mxd67" vbProcedure="false">[38]banggia1!$F$90</definedName>
    <definedName function="false" hidden="false" name="__mxd69" vbProcedure="false">[38]banggia1!$F$94</definedName>
    <definedName function="false" hidden="false" name="__mxd78" vbProcedure="false">[38]banggia1!$F$109</definedName>
    <definedName function="false" hidden="false" name="__NET2" vbProcedure="false">'[41]'!$A$1:$N$62</definedName>
    <definedName function="false" hidden="false" name="__NPV1" vbProcedure="false">'[37]'!$B$27</definedName>
    <definedName function="false" hidden="false" name="__oto10" vbProcedure="false">[28]VL!$CD$82</definedName>
    <definedName function="false" hidden="false" name="__pcb40" vbProcedure="false">[38]dg!$D$16</definedName>
    <definedName function="false" hidden="false" name="__qa7" vbProcedure="false">'[37]'!$D$772</definedName>
    <definedName function="false" hidden="false" name="__tct3" vbProcedure="false">[42]gVL!$Q$23</definedName>
    <definedName function="false" hidden="false" name="__tct5" vbProcedure="false">[43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36]'!$A$6:$H$55</definedName>
    <definedName function="false" hidden="false" name="___JK4" vbProcedure="false">'[37]'!$D$772</definedName>
    <definedName function="false" hidden="false" name="___oto10" vbProcedure="false">[28]VL!$CD$82</definedName>
    <definedName function="false" hidden="false" name="___qa7" vbProcedure="false">'[37]'!$D$772</definedName>
    <definedName function="false" hidden="false" name="ÁÂGÁÚ" vbProcedure="false">[50]gVL!$X$24</definedName>
    <definedName function="false" hidden="false" name="ÁÚGDFG" vbProcedure="false">'[51]DO AM DT'!BZ$19533</definedName>
    <definedName function="false" hidden="false" name="Ã_TÆE" vbProcedure="false">'[53]'!$H$8</definedName>
    <definedName function="false" hidden="false" name="ÄUI" vbProcedure="false">'[37]'!$H$1800</definedName>
    <definedName function="false" hidden="false" name="ÄUIPÅ" vbProcedure="false">'[32]Diem _98AV'!$BJ$635:$DS$830</definedName>
    <definedName function="false" hidden="false" name="ÄYIPIOY" vbProcedure="false">'[55]MTL$-INTER'!$A$1:IV1048576</definedName>
    <definedName function="false" hidden="false" name="ÆSD" vbProcedure="false">[28]ND!$O$15</definedName>
    <definedName function="false" hidden="false" name="ÆTÆÍ" vbProcedure="false">'[35]MTO REV.2(ARMOR)'!HY65001</definedName>
    <definedName function="false" hidden="false" name="ĐFHSH" vbProcedure="false">'[51]DO AM DT'!$BB$13622</definedName>
    <definedName function="false" hidden="false" name="ẤĐFHJĐFJFH" vbProcedure="false">'[37]'!$O$15:$CB$336</definedName>
    <definedName function="false" hidden="false" name="ẦĐFÀ" vbProcedure="false">'[51]DO AM DT'!BZ$19533</definedName>
    <definedName function="false" hidden="false" name="ỤGHGHFKHG" vbProcedure="false">'[65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1" name="Document_array" vbProcedure="false">{"Book1","HK II 06-07 V1.xls"}</definedName>
    <definedName function="false" hidden="false" localSheetId="1" name="ds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A" vbProcedure="false">'[18]PNT-QUOT-#3'!$AG$8225</definedName>
    <definedName function="false" hidden="false" localSheetId="2" name="A65700" vbProcedure="false">'[25]MTO REV.2(ARMOR)'!HM65501</definedName>
    <definedName function="false" hidden="false" localSheetId="2" name="A65800" vbProcedure="false">'[25]MTO REV.2(ARMOR)'!HM65501</definedName>
    <definedName function="false" hidden="false" localSheetId="2" name="A66000" vbProcedure="false">'[25]MTO REV.2(ARMOR)'!HY65001</definedName>
    <definedName function="false" hidden="false" localSheetId="2" name="A67000" vbProcedure="false">'[25]MTO REV.2(ARMOR)'!HY65001</definedName>
    <definedName function="false" hidden="false" localSheetId="2" name="A68000" vbProcedure="false">'[25]MTO REV.2(ARMOR)'!HY65001</definedName>
    <definedName function="false" hidden="false" localSheetId="2" name="A70000" vbProcedure="false">'[25]MTO REV.2(ARMOR)'!HY65001</definedName>
    <definedName function="false" hidden="false" localSheetId="2" name="A75000" vbProcedure="false">'[25]MTO REV.2(ARMOR)'!HY65001</definedName>
    <definedName function="false" hidden="false" localSheetId="2" name="A85000" vbProcedure="false">'[25]MTO REV.2(ARMOR)'!HY65001</definedName>
    <definedName function="false" hidden="false" localSheetId="2" name="AAA" vbProcedure="false">'[9]MTL$-INTER'!$A$1:IV1048576</definedName>
    <definedName function="false" hidden="false" localSheetId="2" name="B" vbProcedure="false">'[18]PNT-QUOT-#3'!$AG$8225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CH" vbProcedure="false">[28]TN!$H$8</definedName>
    <definedName function="false" hidden="false" localSheetId="2" name="Chu" vbProcedure="false">[28]ND!$K$11</definedName>
    <definedName function="false" hidden="false" localSheetId="2" name="COAT" vbProcedure="false">'[18]PNT-QUOT-#3'!$A$1</definedName>
    <definedName function="false" hidden="false" localSheetId="2" name="D" vbProcedure="false">'[31]THANG O5'!IW65537</definedName>
    <definedName function="false" hidden="false" localSheetId="2" name="Document_array" vbProcedure="false">{"Book1","HK II 06-07 V1.xls"}</definedName>
    <definedName function="false" hidden="false" localSheetId="2" name="ds" vbProcedure="false">{"'Sheet1'!$L$16"}</definedName>
    <definedName function="false" hidden="false" localSheetId="2" name="Excel_BuiltIn_Criteria" vbProcedure="false">[13]SILICATE!$H$8</definedName>
    <definedName function="false" hidden="false" localSheetId="2" name="Excel_BuiltIn_Database" vbProcedure="false">'[64]'!$BC$55</definedName>
    <definedName function="false" hidden="false" localSheetId="2" name="Excel_BuiltIn_Extract" vbProcedure="false">[13]SILICATE!$K$11</definedName>
    <definedName function="false" hidden="false" localSheetId="2" name="Excel_BuiltIn_Print_Area" vbProcedure="false">'[20]'!$H$8</definedName>
    <definedName function="false" hidden="false" localSheetId="2" name="f" vbProcedure="false">'[45]'!$E$49</definedName>
    <definedName function="false" hidden="false" localSheetId="2" name="FP" vbProcedure="false">'[18]COAT&amp;WRAP-QIOT-#3'!$DN$118:$DR$122</definedName>
    <definedName function="false" hidden="false" localSheetId="2" name="g" vbProcedure="false">'[70]'!$A$4:$A$57</definedName>
    <definedName function="false" hidden="false" localSheetId="2" name="GPT_GROUNDING_PT" vbProcedure="false">'[23]NEW-PANEL'!$ID$238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O" vbProcedure="false">'[18]COAT&amp;WRAP-QIOT-#3'!$BG$59:$BK$63</definedName>
    <definedName function="false" hidden="false" localSheetId="2" name="MAT" vbProcedure="false">'[18]COAT&amp;WRAP-QIOT-#3'!$BG$59:$DA$105</definedName>
    <definedName function="false" hidden="false" localSheetId="2" name="MF" vbProcedure="false">'[18]COAT&amp;WRAP-QIOT-#3'!$DC$107:$DI$113</definedName>
    <definedName function="false" hidden="false" localSheetId="2" name="OTHER_PANEL" vbProcedure="false">'[23]NEW-PANEL'!$CG$341</definedName>
    <definedName function="false" hidden="false" localSheetId="2" name="oto10" vbProcedure="false">[28]VL!$CD$82</definedName>
    <definedName function="false" hidden="false" localSheetId="2" name="P" vbProcedure="false">'[18]PNT-QUOT-#3'!$D$4:$F$6</definedName>
    <definedName function="false" hidden="false" localSheetId="2" name="PEJM" vbProcedure="false">'[18]COAT&amp;WRAP-QIOT-#3'!$DY$129:$FF$162</definedName>
    <definedName function="false" hidden="false" localSheetId="2" name="PF" vbProcedure="false">'[18]PNT-QUOT-#3'!$B$2</definedName>
    <definedName function="false" hidden="false" localSheetId="2" name="PL_指示燈___P_B____REST_P_B__壓扣開關" vbProcedure="false">'[23]NEW-PANEL'!$CH$342</definedName>
    <definedName function="false" hidden="false" localSheetId="2" name="RT" vbProcedure="false">'[18]COAT&amp;WRAP-QIOT-#3'!$AZ$52:$BA$53</definedName>
    <definedName function="false" hidden="false" localSheetId="2" name="SP" vbProcedure="false">'[18]PNT-QUOT-#3'!$A$1</definedName>
    <definedName function="false" hidden="false" localSheetId="2" name="THK" vbProcedure="false">'[18]COAT&amp;WRAP-QIOT-#3'!$FE$161:$FG$163</definedName>
    <definedName function="false" hidden="false" localSheetId="2" name="TL" vbProcedure="false">[28]ND!$O$15</definedName>
    <definedName function="false" hidden="false" localSheetId="2" name="TRANSFORMER" vbProcedure="false">'[23]NEW-PANEL'!$GA$439</definedName>
    <definedName function="false" hidden="false" localSheetId="2" name="Tra_phan_tram" vbProcedure="false">[27]Tra_bang!$S$19:$Y$25</definedName>
    <definedName function="false" hidden="false" localSheetId="2" name="VA" vbProcedure="false">[28]ND!$P$16</definedName>
    <definedName function="false" hidden="false" localSheetId="2" name="\d" vbProcedure="false">'[12]??-BLDG'!$AD$7454</definedName>
    <definedName function="false" hidden="false" localSheetId="2" name="\e" vbProcedure="false">'[12]??-BLDG'!$AD$7454</definedName>
    <definedName function="false" hidden="false" localSheetId="2" name="\f" vbProcedure="false">'[12]??-BLDG'!$AD$7454</definedName>
    <definedName function="false" hidden="false" localSheetId="2" name="\g" vbProcedure="false">'[12]??-BLDG'!$AD$7454</definedName>
    <definedName function="false" hidden="false" localSheetId="2" name="\h" vbProcedure="false">'[12]??-BLDG'!$AD$7454</definedName>
    <definedName function="false" hidden="false" localSheetId="2" name="\i" vbProcedure="false">'[12]??-BLDG'!$AD$7454</definedName>
    <definedName function="false" hidden="false" localSheetId="2" name="\j" vbProcedure="false">'[12]??-BLDG'!$AD$7454</definedName>
    <definedName function="false" hidden="false" localSheetId="2" name="\k" vbProcedure="false">'[12]??-BLDG'!$AD$7454</definedName>
    <definedName function="false" hidden="false" localSheetId="2" name="\l" vbProcedure="false">'[12]??-BLDG'!$AD$7454</definedName>
    <definedName function="false" hidden="false" localSheetId="2" name="\m" vbProcedure="false">'[12]??-BLDG'!$AD$7454</definedName>
    <definedName function="false" hidden="false" localSheetId="2" name="\n" vbProcedure="false">'[12]??-BLDG'!$AD$7454</definedName>
    <definedName function="false" hidden="false" localSheetId="2" name="\o" vbProcedure="false">'[12]??-BLDG'!$AD$7454</definedName>
    <definedName function="false" hidden="false" localSheetId="2" name="\z" vbProcedure="false">'[18]COAT&amp;WRAP-QIOT-#3'!$BD$56:$BF$58</definedName>
    <definedName function="false" hidden="false" localSheetId="2" name="_Key1" vbProcedure="false">'[15]'!$L$12</definedName>
    <definedName function="false" hidden="false" localSheetId="2" name="_Key2" vbProcedure="false">'[15]'!$L$12</definedName>
    <definedName function="false" hidden="false" localSheetId="2" name="_Sort" vbProcedure="false">'[15]'!$L$12</definedName>
    <definedName function="false" hidden="false" localSheetId="3" name="Document_array" vbProcedure="false">{"Book1","HK II 06-07 V1.xls"}</definedName>
    <definedName function="false" hidden="false" localSheetId="3" name="ds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-HOC LAI TU D16KDN2B-&gt;D17KDN.BAT DAU TU HK4 CUA KHOA D17KDN NAM HOC 12-13 THEO QD 219 NGAY 01/02/2013.
-BLUU KQHT THEO QD 3046 ngay 16/11/2012
DRL HK1-HK3 LAY CUA D16KDN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15</xdr:col>
                <xdr:colOff>17</xdr:colOff>
                <xdr:row>33</xdr:row>
                <xdr:rowOff>19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</rPr>
          <t xml:space="preserve">-Hoc lai tu D16KDN3-&gt;D17KDN2 Theo qd 2038 ngay 17/8/12.bat dau tu hk1 nam hoc 12-13.
-Bluu KQHT theo qd 1106 ngay 11/05/12
DRL HK1-HK2 LAY CUA D16KDN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12</xdr:rowOff>
              </xdr:from>
              <xdr:to>
                <xdr:col>14</xdr:col>
                <xdr:colOff>57</xdr:colOff>
                <xdr:row>92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D16KDN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2</xdr:rowOff>
              </xdr:from>
              <xdr:to>
                <xdr:col>11</xdr:col>
                <xdr:colOff>35</xdr:colOff>
                <xdr:row>32</xdr:row>
                <xdr:rowOff>3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D16KDN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2</xdr:rowOff>
              </xdr:from>
              <xdr:to>
                <xdr:col>11</xdr:col>
                <xdr:colOff>35</xdr:colOff>
                <xdr:row>89</xdr:row>
                <xdr:rowOff>3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11</xdr:col>
                <xdr:colOff>35</xdr:colOff>
                <xdr:row>135</xdr:row>
                <xdr:rowOff>3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2</xdr:rowOff>
              </xdr:from>
              <xdr:to>
                <xdr:col>11</xdr:col>
                <xdr:colOff>35</xdr:colOff>
                <xdr:row>148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D16KDN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12</xdr:col>
                <xdr:colOff>35</xdr:colOff>
                <xdr:row>32</xdr:row>
                <xdr:rowOff>3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DRL HK1-HK2 LAY CUA D16KDN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2</xdr:rowOff>
              </xdr:from>
              <xdr:to>
                <xdr:col>12</xdr:col>
                <xdr:colOff>35</xdr:colOff>
                <xdr:row>89</xdr:row>
                <xdr:rowOff>3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12</xdr:rowOff>
              </xdr:from>
              <xdr:to>
                <xdr:col>12</xdr:col>
                <xdr:colOff>35</xdr:colOff>
                <xdr:row>166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D16KDN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4</xdr:col>
                <xdr:colOff>24</xdr:colOff>
                <xdr:row>32</xdr:row>
                <xdr:rowOff>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2</xdr:rowOff>
              </xdr:from>
              <xdr:to>
                <xdr:col>14</xdr:col>
                <xdr:colOff>24</xdr:colOff>
                <xdr:row>59</xdr:row>
                <xdr:rowOff>3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12</xdr:rowOff>
              </xdr:from>
              <xdr:to>
                <xdr:col>14</xdr:col>
                <xdr:colOff>24</xdr:colOff>
                <xdr:row>76</xdr:row>
                <xdr:rowOff>3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2</xdr:rowOff>
              </xdr:from>
              <xdr:to>
                <xdr:col>14</xdr:col>
                <xdr:colOff>24</xdr:colOff>
                <xdr:row>80</xdr:row>
                <xdr:rowOff>3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4</xdr:col>
                <xdr:colOff>24</xdr:colOff>
                <xdr:row>89</xdr:row>
                <xdr:rowOff>3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5</xdr:row>
                <xdr:rowOff>12</xdr:rowOff>
              </xdr:from>
              <xdr:to>
                <xdr:col>14</xdr:col>
                <xdr:colOff>24</xdr:colOff>
                <xdr:row>129</xdr:row>
                <xdr:rowOff>3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12</xdr:rowOff>
              </xdr:from>
              <xdr:to>
                <xdr:col>14</xdr:col>
                <xdr:colOff>24</xdr:colOff>
                <xdr:row>138</xdr:row>
                <xdr:rowOff>3</xdr:rowOff>
              </xdr:to>
            </anchor>
          </commentPr>
        </mc:Choice>
        <mc:Fallback/>
      </mc:AlternateContent>
    </comment>
    <comment ref="K144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4</xdr:col>
                <xdr:colOff>24</xdr:colOff>
                <xdr:row>14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CHUYEN KHOA HOC tu D16KKT1_B ve D17KKT1 theo qd 404 ngay 06/03/13.bat dau tu hk2 cua khóa D17KKT1
-Bị xử lý kqht nam hoc 11-12 dot 2 thang 03/2012
DRL HK1-HK3 LAY CUA D16KKT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15</xdr:col>
                <xdr:colOff>42</xdr:colOff>
                <xdr:row>3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11</xdr:col>
                <xdr:colOff>35</xdr:colOff>
                <xdr:row>16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D16KKT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2</xdr:rowOff>
              </xdr:from>
              <xdr:to>
                <xdr:col>11</xdr:col>
                <xdr:colOff>35</xdr:colOff>
                <xdr:row>31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2</xdr:rowOff>
              </xdr:from>
              <xdr:to>
                <xdr:col>11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2</xdr:col>
                <xdr:colOff>35</xdr:colOff>
                <xdr:row>16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D16KKT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2</xdr:rowOff>
              </xdr:from>
              <xdr:to>
                <xdr:col>12</xdr:col>
                <xdr:colOff>35</xdr:colOff>
                <xdr:row>31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4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2</xdr:rowOff>
              </xdr:from>
              <xdr:to>
                <xdr:col>14</xdr:col>
                <xdr:colOff>24</xdr:colOff>
                <xdr:row>19</xdr:row>
                <xdr:rowOff>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D16KKT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2</xdr:rowOff>
              </xdr:from>
              <xdr:to>
                <xdr:col>14</xdr:col>
                <xdr:colOff>24</xdr:colOff>
                <xdr:row>31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2</xdr:rowOff>
              </xdr:from>
              <xdr:to>
                <xdr:col>14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4</xdr:col>
                <xdr:colOff>24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HOC LAI TU T16KDN-&gt;T16KDN_B THEO QD 365 NGAY 01/03/2013.BAT DAU TU HK5 CUA KHOA T16KDN_B NAM HOC 12-13
DRL HK1-&gt;HK4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15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DRL HK1-&gt;HK4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11</xdr:col>
                <xdr:colOff>35</xdr:colOff>
                <xdr:row>17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DRL HK1-&gt;HK4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8</xdr:rowOff>
              </xdr:from>
              <xdr:to>
                <xdr:col>12</xdr:col>
                <xdr:colOff>35</xdr:colOff>
                <xdr:row>17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DRL HK1-&gt;HK4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8</xdr:rowOff>
              </xdr:from>
              <xdr:to>
                <xdr:col>14</xdr:col>
                <xdr:colOff>35</xdr:colOff>
                <xdr:row>17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RL HK1-&gt;HK4 LAY CUA T16KD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8</xdr:rowOff>
              </xdr:from>
              <xdr:to>
                <xdr:col>15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4" uniqueCount="816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KẾ TOÁN</t>
  </si>
  <si>
    <t xml:space="preserve">KHỐI: D17KDN</t>
  </si>
  <si>
    <t xml:space="preserve">CHUYÊN NGÀNH : KẾ TOÁN DOANH NGHIỆP</t>
  </si>
  <si>
    <t xml:space="preserve">Khóa: XVII(2011-2013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(11-12)</t>
  </si>
  <si>
    <t xml:space="preserve">TB.
Cả năm</t>
  </si>
  <si>
    <t xml:space="preserve">(12-13)</t>
  </si>
  <si>
    <t xml:space="preserve">TOÀN KHÓA</t>
  </si>
  <si>
    <t xml:space="preserve">HK1</t>
  </si>
  <si>
    <t xml:space="preserve">HK2</t>
  </si>
  <si>
    <t xml:space="preserve">HK3</t>
  </si>
  <si>
    <t xml:space="preserve">Điểm</t>
  </si>
  <si>
    <t xml:space="preserve">XL</t>
  </si>
  <si>
    <t xml:space="preserve">G.Chú</t>
  </si>
  <si>
    <t xml:space="preserve">2455</t>
  </si>
  <si>
    <t xml:space="preserve">LÊ THỊ THÚY</t>
  </si>
  <si>
    <t xml:space="preserve">AN</t>
  </si>
  <si>
    <t xml:space="preserve">16/09/1988</t>
  </si>
  <si>
    <t xml:space="preserve">D17KDN1</t>
  </si>
  <si>
    <t xml:space="preserve">Xuất Sắc</t>
  </si>
  <si>
    <t xml:space="preserve">2468</t>
  </si>
  <si>
    <t xml:space="preserve">DƯƠNG KIM</t>
  </si>
  <si>
    <t xml:space="preserve">CÚC</t>
  </si>
  <si>
    <t xml:space="preserve">15/10/1990</t>
  </si>
  <si>
    <t xml:space="preserve">2470</t>
  </si>
  <si>
    <t xml:space="preserve">NGUYỄN THỊ</t>
  </si>
  <si>
    <t xml:space="preserve">DIỆU</t>
  </si>
  <si>
    <t xml:space="preserve">15/07/1989</t>
  </si>
  <si>
    <t xml:space="preserve">2478</t>
  </si>
  <si>
    <t xml:space="preserve">NGUYỄN TRƯƠNG</t>
  </si>
  <si>
    <t xml:space="preserve">DƯƠNG</t>
  </si>
  <si>
    <t xml:space="preserve">15/10/1989</t>
  </si>
  <si>
    <t xml:space="preserve">Tốt</t>
  </si>
  <si>
    <t xml:space="preserve">2482</t>
  </si>
  <si>
    <t xml:space="preserve">TRẦN THỊ NGỌC</t>
  </si>
  <si>
    <t xml:space="preserve">HÀ</t>
  </si>
  <si>
    <t xml:space="preserve">25/10/1990</t>
  </si>
  <si>
    <t xml:space="preserve">2485</t>
  </si>
  <si>
    <t xml:space="preserve">TRẦN THỊ HỒNG</t>
  </si>
  <si>
    <t xml:space="preserve">HẠNH</t>
  </si>
  <si>
    <t xml:space="preserve">10/10/1987</t>
  </si>
  <si>
    <t xml:space="preserve">2489</t>
  </si>
  <si>
    <t xml:space="preserve">LÊ THỊ THU</t>
  </si>
  <si>
    <t xml:space="preserve">HIỀN</t>
  </si>
  <si>
    <t xml:space="preserve">02/11/1990</t>
  </si>
  <si>
    <t xml:space="preserve">2493</t>
  </si>
  <si>
    <t xml:space="preserve">PHAN TẤN</t>
  </si>
  <si>
    <t xml:space="preserve">HiỀN</t>
  </si>
  <si>
    <t xml:space="preserve">20/06/1988</t>
  </si>
  <si>
    <t xml:space="preserve">2497</t>
  </si>
  <si>
    <t xml:space="preserve">HỒ THỊ</t>
  </si>
  <si>
    <t xml:space="preserve">HOA</t>
  </si>
  <si>
    <t xml:space="preserve">01/01/1989</t>
  </si>
  <si>
    <t xml:space="preserve">2500</t>
  </si>
  <si>
    <t xml:space="preserve">LÊ BÁ</t>
  </si>
  <si>
    <t xml:space="preserve">HOÀNG</t>
  </si>
  <si>
    <t xml:space="preserve">02/08/1987</t>
  </si>
  <si>
    <t xml:space="preserve">2501</t>
  </si>
  <si>
    <t xml:space="preserve">NGUYỄN ĐÌNH</t>
  </si>
  <si>
    <t xml:space="preserve">12/10/1987</t>
  </si>
  <si>
    <t xml:space="preserve">2503</t>
  </si>
  <si>
    <t xml:space="preserve">HOÀNG KHÁNH</t>
  </si>
  <si>
    <t xml:space="preserve">HỒNG</t>
  </si>
  <si>
    <t xml:space="preserve">13/12/1989</t>
  </si>
  <si>
    <t xml:space="preserve">2505</t>
  </si>
  <si>
    <t xml:space="preserve">NGUYỄN TRỌNG</t>
  </si>
  <si>
    <t xml:space="preserve">HÙNG</t>
  </si>
  <si>
    <t xml:space="preserve">02/10/1990</t>
  </si>
  <si>
    <t xml:space="preserve">2508</t>
  </si>
  <si>
    <t xml:space="preserve">LÊ THỊ THANH</t>
  </si>
  <si>
    <t xml:space="preserve">HƯƠNG</t>
  </si>
  <si>
    <t xml:space="preserve">28/08/1988</t>
  </si>
  <si>
    <t xml:space="preserve">2512</t>
  </si>
  <si>
    <t xml:space="preserve">HUỲNH THỊ THÚY</t>
  </si>
  <si>
    <t xml:space="preserve">KIỀU</t>
  </si>
  <si>
    <t xml:space="preserve">22/08/1987</t>
  </si>
  <si>
    <t xml:space="preserve">2519</t>
  </si>
  <si>
    <t xml:space="preserve">LÊ BẢO</t>
  </si>
  <si>
    <t xml:space="preserve">LINH</t>
  </si>
  <si>
    <t xml:space="preserve">04/08/1990</t>
  </si>
  <si>
    <t xml:space="preserve">2523</t>
  </si>
  <si>
    <t xml:space="preserve">NGUYỄN TIẾN</t>
  </si>
  <si>
    <t xml:space="preserve">LUẬT</t>
  </si>
  <si>
    <t xml:space="preserve">04/06/1986</t>
  </si>
  <si>
    <t xml:space="preserve">2530</t>
  </si>
  <si>
    <t xml:space="preserve">HOÀNG THỊ HOÀI</t>
  </si>
  <si>
    <t xml:space="preserve">NGA</t>
  </si>
  <si>
    <t xml:space="preserve">02/01/1989</t>
  </si>
  <si>
    <t xml:space="preserve">2534</t>
  </si>
  <si>
    <t xml:space="preserve">VÕ THỊ THANH</t>
  </si>
  <si>
    <t xml:space="preserve">08/06/1987</t>
  </si>
  <si>
    <t xml:space="preserve">2538</t>
  </si>
  <si>
    <t xml:space="preserve">TRẦN THỊ YẾN</t>
  </si>
  <si>
    <t xml:space="preserve">NGÂN</t>
  </si>
  <si>
    <t xml:space="preserve">15/12/1989</t>
  </si>
  <si>
    <t xml:space="preserve">2675</t>
  </si>
  <si>
    <t xml:space="preserve">NGUYỄN THỊ KHÁNH</t>
  </si>
  <si>
    <t xml:space="preserve">NGỌC</t>
  </si>
  <si>
    <t xml:space="preserve">20/09/1986</t>
  </si>
  <si>
    <t xml:space="preserve">DRL HK1-HK3 LAY CUA D16KDN2B</t>
  </si>
  <si>
    <t xml:space="preserve">2546</t>
  </si>
  <si>
    <t xml:space="preserve">NHUNG</t>
  </si>
  <si>
    <t xml:space="preserve">11/06/1988</t>
  </si>
  <si>
    <t xml:space="preserve">2554</t>
  </si>
  <si>
    <t xml:space="preserve">DƯ THỊ</t>
  </si>
  <si>
    <t xml:space="preserve">PHƯƠNG</t>
  </si>
  <si>
    <t xml:space="preserve">06/05/1989</t>
  </si>
  <si>
    <t xml:space="preserve">2628</t>
  </si>
  <si>
    <t xml:space="preserve">10/08/1989</t>
  </si>
  <si>
    <t xml:space="preserve">2562</t>
  </si>
  <si>
    <t xml:space="preserve">TRƯƠNG THỊ HOÀI</t>
  </si>
  <si>
    <t xml:space="preserve">27/08/1988</t>
  </si>
  <si>
    <t xml:space="preserve">2566</t>
  </si>
  <si>
    <t xml:space="preserve">NGUYỄN CAO</t>
  </si>
  <si>
    <t xml:space="preserve">QUÝ</t>
  </si>
  <si>
    <t xml:space="preserve">08/09/1986</t>
  </si>
  <si>
    <t xml:space="preserve">2570</t>
  </si>
  <si>
    <t xml:space="preserve">NGUYỄN THANH</t>
  </si>
  <si>
    <t xml:space="preserve">TÂM</t>
  </si>
  <si>
    <t xml:space="preserve">23/11/1989</t>
  </si>
  <si>
    <t xml:space="preserve">2592</t>
  </si>
  <si>
    <t xml:space="preserve">TRƯƠNG THỊ THỦY</t>
  </si>
  <si>
    <t xml:space="preserve">TIÊN</t>
  </si>
  <si>
    <t xml:space="preserve">16/06/1987</t>
  </si>
  <si>
    <t xml:space="preserve">2606</t>
  </si>
  <si>
    <t xml:space="preserve">LÊ ANH</t>
  </si>
  <si>
    <t xml:space="preserve">TUẤN</t>
  </si>
  <si>
    <t xml:space="preserve">27/02/1990</t>
  </si>
  <si>
    <t xml:space="preserve">2629</t>
  </si>
  <si>
    <t xml:space="preserve">PHẠM NGỌC</t>
  </si>
  <si>
    <t xml:space="preserve">10/10/1986</t>
  </si>
  <si>
    <t xml:space="preserve">2607</t>
  </si>
  <si>
    <t xml:space="preserve">TRẦN VĂN</t>
  </si>
  <si>
    <t xml:space="preserve">13/02/1989</t>
  </si>
  <si>
    <t xml:space="preserve">2611</t>
  </si>
  <si>
    <t xml:space="preserve">VĂN THỊ ÁNH</t>
  </si>
  <si>
    <t xml:space="preserve">TUYẾT</t>
  </si>
  <si>
    <t xml:space="preserve">27/03/1990</t>
  </si>
  <si>
    <t xml:space="preserve">2574</t>
  </si>
  <si>
    <t xml:space="preserve">LÊ NGUYÊN</t>
  </si>
  <si>
    <t xml:space="preserve">THẢO</t>
  </si>
  <si>
    <t xml:space="preserve">12/11/1987</t>
  </si>
  <si>
    <t xml:space="preserve">2578</t>
  </si>
  <si>
    <t xml:space="preserve">NGUYỄN THỊ THANH</t>
  </si>
  <si>
    <t xml:space="preserve">26/12/1987</t>
  </si>
  <si>
    <t xml:space="preserve">2589</t>
  </si>
  <si>
    <t xml:space="preserve">ĐẶNG THỊ THANH</t>
  </si>
  <si>
    <t xml:space="preserve">THỦY</t>
  </si>
  <si>
    <t xml:space="preserve">18/10/1988</t>
  </si>
  <si>
    <t xml:space="preserve">2596</t>
  </si>
  <si>
    <t xml:space="preserve">ĐỖ THỊ THANH</t>
  </si>
  <si>
    <t xml:space="preserve">TRANG</t>
  </si>
  <si>
    <t xml:space="preserve">24/03/1988</t>
  </si>
  <si>
    <t xml:space="preserve">2600</t>
  </si>
  <si>
    <t xml:space="preserve">NGUYỄN THỊ HUYỀN</t>
  </si>
  <si>
    <t xml:space="preserve">05/04/1989</t>
  </si>
  <si>
    <t xml:space="preserve">2604</t>
  </si>
  <si>
    <t xml:space="preserve">LÊ SĨ</t>
  </si>
  <si>
    <t xml:space="preserve">TRUNG</t>
  </si>
  <si>
    <t xml:space="preserve">29/07/1987</t>
  </si>
  <si>
    <t xml:space="preserve">2615</t>
  </si>
  <si>
    <t xml:space="preserve">PHAN THỊ HỒNG</t>
  </si>
  <si>
    <t xml:space="preserve">VÂN</t>
  </si>
  <si>
    <t xml:space="preserve">17/07/1989</t>
  </si>
  <si>
    <t xml:space="preserve">2622</t>
  </si>
  <si>
    <t xml:space="preserve">NGUYỄN THỊ NHƯ</t>
  </si>
  <si>
    <t xml:space="preserve">Ý</t>
  </si>
  <si>
    <t xml:space="preserve">24/11/1987</t>
  </si>
  <si>
    <t xml:space="preserve">2460</t>
  </si>
  <si>
    <t xml:space="preserve">TRẦN THỊ VÂN</t>
  </si>
  <si>
    <t xml:space="preserve">ANH</t>
  </si>
  <si>
    <t xml:space="preserve">18/09/1987</t>
  </si>
  <si>
    <t xml:space="preserve">D17KDN2</t>
  </si>
  <si>
    <t xml:space="preserve">2456</t>
  </si>
  <si>
    <t xml:space="preserve">PHẠM THỊ KIM</t>
  </si>
  <si>
    <t xml:space="preserve">ÂN</t>
  </si>
  <si>
    <t xml:space="preserve">12/10/1989</t>
  </si>
  <si>
    <t xml:space="preserve">2464</t>
  </si>
  <si>
    <t xml:space="preserve">NGUYỄN THỊ SANG</t>
  </si>
  <si>
    <t xml:space="preserve">BĂNG</t>
  </si>
  <si>
    <t xml:space="preserve">12/11/1988</t>
  </si>
  <si>
    <t xml:space="preserve">2471</t>
  </si>
  <si>
    <t xml:space="preserve">NGUYỄN THỊ XUÂN</t>
  </si>
  <si>
    <t xml:space="preserve">24/11/1989</t>
  </si>
  <si>
    <t xml:space="preserve">2475</t>
  </si>
  <si>
    <t xml:space="preserve">HỒ THỊ THU</t>
  </si>
  <si>
    <t xml:space="preserve">DUNG</t>
  </si>
  <si>
    <t xml:space="preserve">10/07/1990</t>
  </si>
  <si>
    <t xml:space="preserve">2479</t>
  </si>
  <si>
    <t xml:space="preserve">TRẦN THỊ THÙY</t>
  </si>
  <si>
    <t xml:space="preserve">19/07/1986</t>
  </si>
  <si>
    <t xml:space="preserve">1791</t>
  </si>
  <si>
    <t xml:space="preserve">PHẠM HUỲNH THU</t>
  </si>
  <si>
    <t xml:space="preserve">GIANG</t>
  </si>
  <si>
    <t xml:space="preserve">19/11/1988</t>
  </si>
  <si>
    <t xml:space="preserve">2486</t>
  </si>
  <si>
    <t xml:space="preserve">NGUYỄN XUÂN</t>
  </si>
  <si>
    <t xml:space="preserve">HÀO</t>
  </si>
  <si>
    <t xml:space="preserve">23/09/1986</t>
  </si>
  <si>
    <t xml:space="preserve">Yếu</t>
  </si>
  <si>
    <t xml:space="preserve">2487</t>
  </si>
  <si>
    <t xml:space="preserve">HOÀNG THỊ</t>
  </si>
  <si>
    <t xml:space="preserve">16/11/1988</t>
  </si>
  <si>
    <t xml:space="preserve">2490</t>
  </si>
  <si>
    <t xml:space="preserve">LÊ THỊ</t>
  </si>
  <si>
    <t xml:space="preserve">01/06/1987</t>
  </si>
  <si>
    <t xml:space="preserve">2492</t>
  </si>
  <si>
    <t xml:space="preserve">PHẠM THỊ</t>
  </si>
  <si>
    <t xml:space="preserve">09/09/1988</t>
  </si>
  <si>
    <t xml:space="preserve">1809</t>
  </si>
  <si>
    <t xml:space="preserve">NGUYỄN VĂN</t>
  </si>
  <si>
    <t xml:space="preserve">HIẾU</t>
  </si>
  <si>
    <t xml:space="preserve">10/08/1987</t>
  </si>
  <si>
    <t xml:space="preserve">2498</t>
  </si>
  <si>
    <t xml:space="preserve">HÀ THỊ</t>
  </si>
  <si>
    <t xml:space="preserve">HÒA</t>
  </si>
  <si>
    <t xml:space="preserve">20/04/1990</t>
  </si>
  <si>
    <t xml:space="preserve">2502</t>
  </si>
  <si>
    <t xml:space="preserve">ĐẶNG THỊ LỆ</t>
  </si>
  <si>
    <t xml:space="preserve">24/04/1987</t>
  </si>
  <si>
    <t xml:space="preserve">2509</t>
  </si>
  <si>
    <t xml:space="preserve">TRẦN THỊ KIỀU</t>
  </si>
  <si>
    <t xml:space="preserve">21/09/1988</t>
  </si>
  <si>
    <t xml:space="preserve">2513</t>
  </si>
  <si>
    <t xml:space="preserve">TỪ THỊ NHƯ</t>
  </si>
  <si>
    <t xml:space="preserve">LÀI</t>
  </si>
  <si>
    <t xml:space="preserve">20/04/1989</t>
  </si>
  <si>
    <t xml:space="preserve">2517</t>
  </si>
  <si>
    <t xml:space="preserve">HỒ THỊ KHÁNH</t>
  </si>
  <si>
    <t xml:space="preserve">LIỀN</t>
  </si>
  <si>
    <t xml:space="preserve">14/08/1984</t>
  </si>
  <si>
    <t xml:space="preserve">2520</t>
  </si>
  <si>
    <t xml:space="preserve">NGUYỄN KHÁNH</t>
  </si>
  <si>
    <t xml:space="preserve">08/05/1990</t>
  </si>
  <si>
    <t xml:space="preserve">2524</t>
  </si>
  <si>
    <t xml:space="preserve">TRẦN THỊ THẢO</t>
  </si>
  <si>
    <t xml:space="preserve">LY</t>
  </si>
  <si>
    <t xml:space="preserve">12/04/1988</t>
  </si>
  <si>
    <t xml:space="preserve">2528</t>
  </si>
  <si>
    <t xml:space="preserve">MAI TY</t>
  </si>
  <si>
    <t xml:space="preserve">NA</t>
  </si>
  <si>
    <t xml:space="preserve">16/12/1989</t>
  </si>
  <si>
    <t xml:space="preserve">2531</t>
  </si>
  <si>
    <t xml:space="preserve">01/10/1990</t>
  </si>
  <si>
    <t xml:space="preserve">2537</t>
  </si>
  <si>
    <t xml:space="preserve">NGUYỄN SONG KIM</t>
  </si>
  <si>
    <t xml:space="preserve">07/10/1988</t>
  </si>
  <si>
    <t xml:space="preserve">2536</t>
  </si>
  <si>
    <t xml:space="preserve">NGUYỄN THỊ KIM</t>
  </si>
  <si>
    <t xml:space="preserve">10/11/1988</t>
  </si>
  <si>
    <t xml:space="preserve">2535</t>
  </si>
  <si>
    <t xml:space="preserve">22/11/1988</t>
  </si>
  <si>
    <t xml:space="preserve">ĐÀO THỊ</t>
  </si>
  <si>
    <t xml:space="preserve">NGOAN</t>
  </si>
  <si>
    <t xml:space="preserve">04/11/1989</t>
  </si>
  <si>
    <t xml:space="preserve">NGUYỄN SONG</t>
  </si>
  <si>
    <t xml:space="preserve">NHÃ</t>
  </si>
  <si>
    <t xml:space="preserve">20/02/1989</t>
  </si>
  <si>
    <t xml:space="preserve">TRẦN KIM</t>
  </si>
  <si>
    <t xml:space="preserve">26/11/1988</t>
  </si>
  <si>
    <t xml:space="preserve">VÕ HOÀNG</t>
  </si>
  <si>
    <t xml:space="preserve">OANH</t>
  </si>
  <si>
    <t xml:space="preserve">18/02/1987</t>
  </si>
  <si>
    <t xml:space="preserve">HỒ THỊ ÁNH</t>
  </si>
  <si>
    <t xml:space="preserve">18/03/1988</t>
  </si>
  <si>
    <t xml:space="preserve">PHAN THỊ</t>
  </si>
  <si>
    <t xml:space="preserve">19/08/1989</t>
  </si>
  <si>
    <t xml:space="preserve">PHAN NGUYỄN DUY</t>
  </si>
  <si>
    <t xml:space="preserve">QUANG</t>
  </si>
  <si>
    <t xml:space="preserve">14/08/1988</t>
  </si>
  <si>
    <t xml:space="preserve">THÂN THỊ</t>
  </si>
  <si>
    <t xml:space="preserve">QUỲNH</t>
  </si>
  <si>
    <t xml:space="preserve">16/01/1989</t>
  </si>
  <si>
    <t xml:space="preserve">MAI XUÂN</t>
  </si>
  <si>
    <t xml:space="preserve">TÙNG</t>
  </si>
  <si>
    <t xml:space="preserve">25/11/1989</t>
  </si>
  <si>
    <t xml:space="preserve">TRẦN</t>
  </si>
  <si>
    <t xml:space="preserve">THÀNH</t>
  </si>
  <si>
    <t xml:space="preserve">06/11/1988</t>
  </si>
  <si>
    <t xml:space="preserve">NGÔ THỊ PHƯƠNG</t>
  </si>
  <si>
    <t xml:space="preserve">12/03/1986</t>
  </si>
  <si>
    <t xml:space="preserve">TRẦN VŨ XUÂN</t>
  </si>
  <si>
    <t xml:space="preserve">09/03/1986</t>
  </si>
  <si>
    <t xml:space="preserve">PHẠM THỊ NGỌC</t>
  </si>
  <si>
    <t xml:space="preserve">05/10/1990</t>
  </si>
  <si>
    <t xml:space="preserve">NGUYỄN NGỌC</t>
  </si>
  <si>
    <t xml:space="preserve">THÚY</t>
  </si>
  <si>
    <t xml:space="preserve">02/11/1989</t>
  </si>
  <si>
    <t xml:space="preserve">DRL HK1-HK2 LAY CUA D16KDN3</t>
  </si>
  <si>
    <t xml:space="preserve">PHAN THỊ THU</t>
  </si>
  <si>
    <t xml:space="preserve">10/05/1987</t>
  </si>
  <si>
    <t xml:space="preserve">LÊ THỊ THÙY</t>
  </si>
  <si>
    <t xml:space="preserve">07/02/1989</t>
  </si>
  <si>
    <t xml:space="preserve">PHẠM THỊ MINH</t>
  </si>
  <si>
    <t xml:space="preserve">01/09/1989</t>
  </si>
  <si>
    <t xml:space="preserve">TRẦN HÀ</t>
  </si>
  <si>
    <t xml:space="preserve">25/09/1987</t>
  </si>
  <si>
    <t xml:space="preserve">ĐỖ THỊ XUÂN</t>
  </si>
  <si>
    <t xml:space="preserve">09/07/1989</t>
  </si>
  <si>
    <t xml:space="preserve">TRƯƠNG THỊ HÀ</t>
  </si>
  <si>
    <t xml:space="preserve">26/06/1986</t>
  </si>
  <si>
    <t xml:space="preserve">NGUYỄN NGỌC HOÀNG</t>
  </si>
  <si>
    <t xml:space="preserve">VY</t>
  </si>
  <si>
    <t xml:space="preserve">30/05/1988</t>
  </si>
  <si>
    <t xml:space="preserve">HÀ THẾ</t>
  </si>
  <si>
    <t xml:space="preserve">30/12/1986</t>
  </si>
  <si>
    <t xml:space="preserve">D17KDN3</t>
  </si>
  <si>
    <t xml:space="preserve">Khá</t>
  </si>
  <si>
    <t xml:space="preserve">TRẦN THỊ MỸ</t>
  </si>
  <si>
    <t xml:space="preserve">24/09/1987</t>
  </si>
  <si>
    <t xml:space="preserve">ÁNH</t>
  </si>
  <si>
    <t xml:space="preserve">27/04/1988</t>
  </si>
  <si>
    <t xml:space="preserve">TRẦN THỊ XUÂN</t>
  </si>
  <si>
    <t xml:space="preserve">DiỆU</t>
  </si>
  <si>
    <t xml:space="preserve">04/08/1987</t>
  </si>
  <si>
    <t xml:space="preserve">NGUYỄN THỊ VIỆT</t>
  </si>
  <si>
    <t xml:space="preserve">02/09/1989</t>
  </si>
  <si>
    <t xml:space="preserve">NGUYỄN THỊ CẨM</t>
  </si>
  <si>
    <t xml:space="preserve">16/11/1989</t>
  </si>
  <si>
    <t xml:space="preserve">NGUYỄN THỊ THU</t>
  </si>
  <si>
    <t xml:space="preserve">HẰNG</t>
  </si>
  <si>
    <t xml:space="preserve">13/10/1990</t>
  </si>
  <si>
    <t xml:space="preserve">NGUYỄN THU</t>
  </si>
  <si>
    <t xml:space="preserve">29/09/1986</t>
  </si>
  <si>
    <t xml:space="preserve">23/09/1990</t>
  </si>
  <si>
    <t xml:space="preserve">03/08/1988</t>
  </si>
  <si>
    <t xml:space="preserve">HUYỀN</t>
  </si>
  <si>
    <t xml:space="preserve">HÀ THỊ THANH</t>
  </si>
  <si>
    <t xml:space="preserve">02/02/1990</t>
  </si>
  <si>
    <t xml:space="preserve">VÕ THỊ NHƯ</t>
  </si>
  <si>
    <t xml:space="preserve">LÊ</t>
  </si>
  <si>
    <t xml:space="preserve">26/04/1988</t>
  </si>
  <si>
    <t xml:space="preserve">PHAN THỊ NHẬT</t>
  </si>
  <si>
    <t xml:space="preserve">15/04/1990</t>
  </si>
  <si>
    <t xml:space="preserve">ĐỖ HẢI</t>
  </si>
  <si>
    <t xml:space="preserve">LONG</t>
  </si>
  <si>
    <t xml:space="preserve">14/09/1988</t>
  </si>
  <si>
    <t xml:space="preserve">NGÔ THỊ</t>
  </si>
  <si>
    <t xml:space="preserve">LÝ</t>
  </si>
  <si>
    <t xml:space="preserve">14/11/1989</t>
  </si>
  <si>
    <t xml:space="preserve">06/02/1987</t>
  </si>
  <si>
    <t xml:space="preserve">TRẦN NGỌC THANH</t>
  </si>
  <si>
    <t xml:space="preserve">NGÔ THỊ MINH</t>
  </si>
  <si>
    <t xml:space="preserve">NHƠN</t>
  </si>
  <si>
    <t xml:space="preserve">TRƯƠNG THỊ HỒNG</t>
  </si>
  <si>
    <t xml:space="preserve">30/04/1990</t>
  </si>
  <si>
    <t xml:space="preserve">ĐẶNG THỊ</t>
  </si>
  <si>
    <t xml:space="preserve">13/07/1989</t>
  </si>
  <si>
    <t xml:space="preserve">NGUYỄN THỊ HỒNG</t>
  </si>
  <si>
    <t xml:space="preserve">PHÚC</t>
  </si>
  <si>
    <t xml:space="preserve">29/03/1988</t>
  </si>
  <si>
    <t xml:space="preserve">27/01/1989</t>
  </si>
  <si>
    <t xml:space="preserve">TÔ THỊ</t>
  </si>
  <si>
    <t xml:space="preserve">15/03/1988</t>
  </si>
  <si>
    <t xml:space="preserve">QUY</t>
  </si>
  <si>
    <t xml:space="preserve">24/05/1990</t>
  </si>
  <si>
    <t xml:space="preserve">TRẦN THỊ THÚY</t>
  </si>
  <si>
    <t xml:space="preserve">TÀI</t>
  </si>
  <si>
    <t xml:space="preserve">DƯƠNG THỊ THANH</t>
  </si>
  <si>
    <t xml:space="preserve">24/06/1987</t>
  </si>
  <si>
    <t xml:space="preserve">NGUYỄN THỊ HƯƠNG</t>
  </si>
  <si>
    <t xml:space="preserve">01/08/1989</t>
  </si>
  <si>
    <t xml:space="preserve">TRẦN THỊ PHƯƠNG</t>
  </si>
  <si>
    <t xml:space="preserve">11/03/1988</t>
  </si>
  <si>
    <t xml:space="preserve">NGUYỄN THỊ GIÁNG</t>
  </si>
  <si>
    <t xml:space="preserve">THU</t>
  </si>
  <si>
    <t xml:space="preserve">TRẦN THỊ THU</t>
  </si>
  <si>
    <t xml:space="preserve">27/10/1989</t>
  </si>
  <si>
    <t xml:space="preserve">LƯU THỊ HOÀI</t>
  </si>
  <si>
    <t xml:space="preserve">THƯƠNG</t>
  </si>
  <si>
    <t xml:space="preserve">07/10/1989</t>
  </si>
  <si>
    <t xml:space="preserve">NGUYỄN NHẬT</t>
  </si>
  <si>
    <t xml:space="preserve">15/02/1989</t>
  </si>
  <si>
    <t xml:space="preserve">ĐỖ TRẦN HẠNH</t>
  </si>
  <si>
    <t xml:space="preserve">TRINH</t>
  </si>
  <si>
    <t xml:space="preserve">19/03/1988</t>
  </si>
  <si>
    <t xml:space="preserve">LÊ THỊ HẢI</t>
  </si>
  <si>
    <t xml:space="preserve">15/11/1986</t>
  </si>
  <si>
    <t xml:space="preserve">CHẾ THỊ HÀ</t>
  </si>
  <si>
    <t xml:space="preserve">VI</t>
  </si>
  <si>
    <t xml:space="preserve">01/03/1988</t>
  </si>
  <si>
    <t xml:space="preserve">NGUYỄN THỊ TƯỜNG</t>
  </si>
  <si>
    <t xml:space="preserve">01/02/1987</t>
  </si>
  <si>
    <t xml:space="preserve">HỒ THỊ KIM</t>
  </si>
  <si>
    <t xml:space="preserve">YẾN</t>
  </si>
  <si>
    <t xml:space="preserve">05/09/1989</t>
  </si>
  <si>
    <t xml:space="preserve">TB Khá</t>
  </si>
  <si>
    <t xml:space="preserve">LÊ HOÀNG</t>
  </si>
  <si>
    <t xml:space="preserve">17/05/1988</t>
  </si>
  <si>
    <t xml:space="preserve">HOÀNG THỊ KIỀU</t>
  </si>
  <si>
    <t xml:space="preserve">28/10/1990</t>
  </si>
  <si>
    <t xml:space="preserve">D17KDN4</t>
  </si>
  <si>
    <t xml:space="preserve">NGUYỄN THỊ NGỌC</t>
  </si>
  <si>
    <t xml:space="preserve">16/03/1986</t>
  </si>
  <si>
    <t xml:space="preserve">BÌNH</t>
  </si>
  <si>
    <t xml:space="preserve">05/02/1987</t>
  </si>
  <si>
    <t xml:space="preserve">28/04/1990</t>
  </si>
  <si>
    <t xml:space="preserve">NGUYỄN HỒNG</t>
  </si>
  <si>
    <t xml:space="preserve">DIỆP</t>
  </si>
  <si>
    <t xml:space="preserve">12/01/1988</t>
  </si>
  <si>
    <t xml:space="preserve">PHẠM THỊ PHÚ</t>
  </si>
  <si>
    <t xml:space="preserve">ĐÔNG</t>
  </si>
  <si>
    <t xml:space="preserve">18/10/1985</t>
  </si>
  <si>
    <t xml:space="preserve">PHẠM THỊ THÚY</t>
  </si>
  <si>
    <t xml:space="preserve">27/11/1989</t>
  </si>
  <si>
    <t xml:space="preserve">NGÔ VĂN</t>
  </si>
  <si>
    <t xml:space="preserve">HẬU</t>
  </si>
  <si>
    <t xml:space="preserve">15/01/1987</t>
  </si>
  <si>
    <t xml:space="preserve">HUỲNH THỊ MINH</t>
  </si>
  <si>
    <t xml:space="preserve">14/01/1988</t>
  </si>
  <si>
    <t xml:space="preserve">VÕ VĂN</t>
  </si>
  <si>
    <t xml:space="preserve">11/10/1980</t>
  </si>
  <si>
    <t xml:space="preserve">HUỆ</t>
  </si>
  <si>
    <t xml:space="preserve">26/02/1989</t>
  </si>
  <si>
    <t xml:space="preserve">NGUYỄN THỊ DIỆU</t>
  </si>
  <si>
    <t xml:space="preserve">30/09/1990</t>
  </si>
  <si>
    <t xml:space="preserve">11/06/1990</t>
  </si>
  <si>
    <t xml:space="preserve">KA THỊ</t>
  </si>
  <si>
    <t xml:space="preserve">LIÊN</t>
  </si>
  <si>
    <t xml:space="preserve">16/02/1988</t>
  </si>
  <si>
    <t xml:space="preserve">TRẦN VŨ KIM</t>
  </si>
  <si>
    <t xml:space="preserve">26/11/1989</t>
  </si>
  <si>
    <t xml:space="preserve">ĐẬU THỊ DIỆU</t>
  </si>
  <si>
    <t xml:space="preserve">ĐOÀN THỊ THU</t>
  </si>
  <si>
    <t xml:space="preserve">MƠ</t>
  </si>
  <si>
    <t xml:space="preserve">01/04/1990</t>
  </si>
  <si>
    <t xml:space="preserve">09/04/1989</t>
  </si>
  <si>
    <t xml:space="preserve">TRẦN THỊ</t>
  </si>
  <si>
    <t xml:space="preserve">ĐẶNG THỊ KHẢI</t>
  </si>
  <si>
    <t xml:space="preserve">NGUYÊN</t>
  </si>
  <si>
    <t xml:space="preserve">13/12/1988</t>
  </si>
  <si>
    <t xml:space="preserve">BÙI THỊ</t>
  </si>
  <si>
    <t xml:space="preserve">17/01/1990</t>
  </si>
  <si>
    <t xml:space="preserve">TRƯƠNG THỊ TUYẾT</t>
  </si>
  <si>
    <t xml:space="preserve">20/10/1989</t>
  </si>
  <si>
    <t xml:space="preserve">NGUYỄN THỊ MINH</t>
  </si>
  <si>
    <t xml:space="preserve">29/01/1988</t>
  </si>
  <si>
    <t xml:space="preserve">PHẠM NGUYỄN HOÀI</t>
  </si>
  <si>
    <t xml:space="preserve">30/03/1988</t>
  </si>
  <si>
    <t xml:space="preserve">02/06/1989</t>
  </si>
  <si>
    <t xml:space="preserve">DƯƠNG THỊ</t>
  </si>
  <si>
    <t xml:space="preserve">TUY</t>
  </si>
  <si>
    <t xml:space="preserve">13/06/1987</t>
  </si>
  <si>
    <t xml:space="preserve">05/12/1990</t>
  </si>
  <si>
    <t xml:space="preserve">02/10/1988</t>
  </si>
  <si>
    <t xml:space="preserve">TRẦN NGUYỄN</t>
  </si>
  <si>
    <t xml:space="preserve">06/07/1990</t>
  </si>
  <si>
    <t xml:space="preserve">BẠCH THỊ</t>
  </si>
  <si>
    <t xml:space="preserve">22/02/1989</t>
  </si>
  <si>
    <t xml:space="preserve">19/07/1989</t>
  </si>
  <si>
    <t xml:space="preserve">HOÀNG THỊ NGỌC</t>
  </si>
  <si>
    <t xml:space="preserve">03/07/1990</t>
  </si>
  <si>
    <t xml:space="preserve">LÊ THỊ HƯƠNG</t>
  </si>
  <si>
    <t xml:space="preserve">TRÀ</t>
  </si>
  <si>
    <t xml:space="preserve">20/01/1990</t>
  </si>
  <si>
    <t xml:space="preserve">NGUYỄN THỊ BĂNG</t>
  </si>
  <si>
    <t xml:space="preserve">10/11/1990</t>
  </si>
  <si>
    <t xml:space="preserve">01/08/1987</t>
  </si>
  <si>
    <t xml:space="preserve">NGUYỄN THỊ THÚY</t>
  </si>
  <si>
    <t xml:space="preserve">ĐẶNG XUÂN</t>
  </si>
  <si>
    <t xml:space="preserve">VỊ</t>
  </si>
  <si>
    <t xml:space="preserve">31/10/1989</t>
  </si>
  <si>
    <t xml:space="preserve">LÊ VĂN</t>
  </si>
  <si>
    <t xml:space="preserve">VŨ</t>
  </si>
  <si>
    <t xml:space="preserve">11/04/1990</t>
  </si>
  <si>
    <t xml:space="preserve">10/01/1989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Kém</t>
  </si>
  <si>
    <t xml:space="preserve">Tổng cộng</t>
  </si>
  <si>
    <t xml:space="preserve">Đà Nẵng, ngày 21 tháng 8  năm 2013</t>
  </si>
  <si>
    <t xml:space="preserve">TRƯỞNG KHOA</t>
  </si>
  <si>
    <t xml:space="preserve">TRƯỞNG PHÒNG CT.HSSV</t>
  </si>
  <si>
    <t xml:space="preserve">HIỆU TRƯỞNG</t>
  </si>
  <si>
    <t xml:space="preserve">KHỐI: D17KKT</t>
  </si>
  <si>
    <t xml:space="preserve">CHUYÊN NGÀNH : KẾ TOÁN KIỂM TOÁN</t>
  </si>
  <si>
    <t xml:space="preserve">2459</t>
  </si>
  <si>
    <t xml:space="preserve">D17KKT1</t>
  </si>
  <si>
    <t xml:space="preserve">2374</t>
  </si>
  <si>
    <t xml:space="preserve">TRẦN NGỌC</t>
  </si>
  <si>
    <t xml:space="preserve">20/10/1988</t>
  </si>
  <si>
    <t xml:space="preserve">2375</t>
  </si>
  <si>
    <t xml:space="preserve">PHẠM THÀNH</t>
  </si>
  <si>
    <t xml:space="preserve">CÔNG</t>
  </si>
  <si>
    <t xml:space="preserve">11/12/1988</t>
  </si>
  <si>
    <t xml:space="preserve">2379</t>
  </si>
  <si>
    <t xml:space="preserve">ĐỖ THỊ</t>
  </si>
  <si>
    <t xml:space="preserve">DỊU</t>
  </si>
  <si>
    <t xml:space="preserve">12/08/1988</t>
  </si>
  <si>
    <t xml:space="preserve">2382</t>
  </si>
  <si>
    <t xml:space="preserve">NGUYỄN TRẦN MINH</t>
  </si>
  <si>
    <t xml:space="preserve">09/04/1988</t>
  </si>
  <si>
    <t xml:space="preserve">2377</t>
  </si>
  <si>
    <t xml:space="preserve">ĐẠT</t>
  </si>
  <si>
    <t xml:space="preserve">30/10/1990</t>
  </si>
  <si>
    <t xml:space="preserve">2384</t>
  </si>
  <si>
    <t xml:space="preserve">03/03/1989</t>
  </si>
  <si>
    <t xml:space="preserve">2451</t>
  </si>
  <si>
    <t xml:space="preserve">21/10/1987</t>
  </si>
  <si>
    <t xml:space="preserve">2386</t>
  </si>
  <si>
    <t xml:space="preserve">NGUYỄN THỊ MAI</t>
  </si>
  <si>
    <t xml:space="preserve">03/12/1988</t>
  </si>
  <si>
    <t xml:space="preserve">2389</t>
  </si>
  <si>
    <t xml:space="preserve">NGUYỄN LÊ ÁI</t>
  </si>
  <si>
    <t xml:space="preserve">04/08/1989</t>
  </si>
  <si>
    <t xml:space="preserve">2391</t>
  </si>
  <si>
    <t xml:space="preserve">TRẦN THỊ THANH</t>
  </si>
  <si>
    <t xml:space="preserve">16/10/1990</t>
  </si>
  <si>
    <t xml:space="preserve">2393</t>
  </si>
  <si>
    <t xml:space="preserve">NGUYỄN TUYẾT</t>
  </si>
  <si>
    <t xml:space="preserve">01/01/1988</t>
  </si>
  <si>
    <t xml:space="preserve">2395</t>
  </si>
  <si>
    <t xml:space="preserve">VÕ THỊ</t>
  </si>
  <si>
    <t xml:space="preserve">10/12/1990</t>
  </si>
  <si>
    <t xml:space="preserve">2399</t>
  </si>
  <si>
    <t xml:space="preserve">LÊ XUÂN</t>
  </si>
  <si>
    <t xml:space="preserve">HUY</t>
  </si>
  <si>
    <t xml:space="preserve">27/12/1990</t>
  </si>
  <si>
    <t xml:space="preserve">2396</t>
  </si>
  <si>
    <t xml:space="preserve">NGUYỄN QUỐC</t>
  </si>
  <si>
    <t xml:space="preserve">HƯNG</t>
  </si>
  <si>
    <t xml:space="preserve">30/04/1986</t>
  </si>
  <si>
    <t xml:space="preserve">2402</t>
  </si>
  <si>
    <t xml:space="preserve">KHOA</t>
  </si>
  <si>
    <t xml:space="preserve">17/08/1989</t>
  </si>
  <si>
    <t xml:space="preserve">2403</t>
  </si>
  <si>
    <t xml:space="preserve">LIÊN HUỆ</t>
  </si>
  <si>
    <t xml:space="preserve">LÀNH</t>
  </si>
  <si>
    <t xml:space="preserve">16/04/1990</t>
  </si>
  <si>
    <t xml:space="preserve">2447</t>
  </si>
  <si>
    <t xml:space="preserve">LIỄU</t>
  </si>
  <si>
    <t xml:space="preserve">13/04/1988</t>
  </si>
  <si>
    <t xml:space="preserve">2406</t>
  </si>
  <si>
    <t xml:space="preserve">NGÔ MINH</t>
  </si>
  <si>
    <t xml:space="preserve">LUẬN</t>
  </si>
  <si>
    <t xml:space="preserve">18/10/1989</t>
  </si>
  <si>
    <t xml:space="preserve">DƯƠNG TẤN</t>
  </si>
  <si>
    <t xml:space="preserve">MINH</t>
  </si>
  <si>
    <t xml:space="preserve">01/01/1987</t>
  </si>
  <si>
    <t xml:space="preserve">DRL HK1-HK3 LAY CUA D16KKT_B</t>
  </si>
  <si>
    <t xml:space="preserve">2408</t>
  </si>
  <si>
    <t xml:space="preserve">HÀ ĐỨC</t>
  </si>
  <si>
    <t xml:space="preserve">NGHĨA</t>
  </si>
  <si>
    <t xml:space="preserve">13/06/1990</t>
  </si>
  <si>
    <t xml:space="preserve">2411</t>
  </si>
  <si>
    <t xml:space="preserve">15/04/1989</t>
  </si>
  <si>
    <t xml:space="preserve">2412</t>
  </si>
  <si>
    <t xml:space="preserve">LÊ THỊ LAN</t>
  </si>
  <si>
    <t xml:space="preserve">12/03/1990</t>
  </si>
  <si>
    <t xml:space="preserve">2426</t>
  </si>
  <si>
    <t xml:space="preserve">VÕ THỊ THỦY</t>
  </si>
  <si>
    <t xml:space="preserve">07/11/1990</t>
  </si>
  <si>
    <t xml:space="preserve">2418</t>
  </si>
  <si>
    <t xml:space="preserve">NGUYỄN MAI</t>
  </si>
  <si>
    <t xml:space="preserve">05/06/1987</t>
  </si>
  <si>
    <t xml:space="preserve">2420</t>
  </si>
  <si>
    <t xml:space="preserve">THIỆN</t>
  </si>
  <si>
    <t xml:space="preserve">2421</t>
  </si>
  <si>
    <t xml:space="preserve">LÊ QUỐC</t>
  </si>
  <si>
    <t xml:space="preserve">THỊNH</t>
  </si>
  <si>
    <t xml:space="preserve">02/01/1986</t>
  </si>
  <si>
    <t xml:space="preserve">2424</t>
  </si>
  <si>
    <t xml:space="preserve">MAI THỊ THU</t>
  </si>
  <si>
    <t xml:space="preserve">25/04/1989</t>
  </si>
  <si>
    <t xml:space="preserve">2454</t>
  </si>
  <si>
    <t xml:space="preserve">10/02/1988</t>
  </si>
  <si>
    <t xml:space="preserve">2428</t>
  </si>
  <si>
    <t xml:space="preserve">CAO THỊ THU</t>
  </si>
  <si>
    <t xml:space="preserve">22/12/1990</t>
  </si>
  <si>
    <t xml:space="preserve">2430</t>
  </si>
  <si>
    <t xml:space="preserve">TRẦN PHẠM HUYỀN</t>
  </si>
  <si>
    <t xml:space="preserve">25/09/1989</t>
  </si>
  <si>
    <t xml:space="preserve">2433</t>
  </si>
  <si>
    <t xml:space="preserve">PHAN THỊ THANH</t>
  </si>
  <si>
    <t xml:space="preserve">26/06/1988</t>
  </si>
  <si>
    <t xml:space="preserve">2435</t>
  </si>
  <si>
    <t xml:space="preserve">TRẦN QuỐC</t>
  </si>
  <si>
    <t xml:space="preserve">VIỆT</t>
  </si>
  <si>
    <t xml:space="preserve">12/09/1989</t>
  </si>
  <si>
    <t xml:space="preserve">2437</t>
  </si>
  <si>
    <t xml:space="preserve">TRẦN XUÂN</t>
  </si>
  <si>
    <t xml:space="preserve">28/07/1989</t>
  </si>
  <si>
    <t xml:space="preserve">2444</t>
  </si>
  <si>
    <t xml:space="preserve">HỒ THỊ NHƯ</t>
  </si>
  <si>
    <t xml:space="preserve">2373</t>
  </si>
  <si>
    <t xml:space="preserve">26/10/1989</t>
  </si>
  <si>
    <t xml:space="preserve">D17KKT2</t>
  </si>
  <si>
    <t xml:space="preserve">2376</t>
  </si>
  <si>
    <t xml:space="preserve">LỮ ĐỨC</t>
  </si>
  <si>
    <t xml:space="preserve">CƯỜNG</t>
  </si>
  <si>
    <t xml:space="preserve">01/02/1988</t>
  </si>
  <si>
    <t xml:space="preserve">2378</t>
  </si>
  <si>
    <t xml:space="preserve">PHAN THỊ XUÂN</t>
  </si>
  <si>
    <t xml:space="preserve">01/06/1986</t>
  </si>
  <si>
    <t xml:space="preserve">2381</t>
  </si>
  <si>
    <t xml:space="preserve">NGUYỄN THỊ PHƯƠNG</t>
  </si>
  <si>
    <t xml:space="preserve">2383</t>
  </si>
  <si>
    <t xml:space="preserve">TRƯƠNG THỊ MỸ</t>
  </si>
  <si>
    <t xml:space="preserve">28/06/1988</t>
  </si>
  <si>
    <t xml:space="preserve">2440</t>
  </si>
  <si>
    <t xml:space="preserve">DỪA</t>
  </si>
  <si>
    <t xml:space="preserve">07/06/1990</t>
  </si>
  <si>
    <t xml:space="preserve">2385</t>
  </si>
  <si>
    <t xml:space="preserve">VÕ THỊ HUỲNH</t>
  </si>
  <si>
    <t xml:space="preserve">31/08/1989</t>
  </si>
  <si>
    <t xml:space="preserve">2387</t>
  </si>
  <si>
    <t xml:space="preserve">NGUYỄN ANH</t>
  </si>
  <si>
    <t xml:space="preserve">2445</t>
  </si>
  <si>
    <t xml:space="preserve">DƯƠNG THỊ MỸ</t>
  </si>
  <si>
    <t xml:space="preserve">23/04/1989</t>
  </si>
  <si>
    <t xml:space="preserve">2390</t>
  </si>
  <si>
    <t xml:space="preserve">ĐẶNG THANH</t>
  </si>
  <si>
    <t xml:space="preserve">10/09/1987</t>
  </si>
  <si>
    <t xml:space="preserve">2392</t>
  </si>
  <si>
    <t xml:space="preserve">NGUYỄN THỊ BÍCH</t>
  </si>
  <si>
    <t xml:space="preserve">2394</t>
  </si>
  <si>
    <t xml:space="preserve">20/03/1990</t>
  </si>
  <si>
    <t xml:space="preserve">2400</t>
  </si>
  <si>
    <t xml:space="preserve">NGUYỄN QUÝ THÁI</t>
  </si>
  <si>
    <t xml:space="preserve">2401</t>
  </si>
  <si>
    <t xml:space="preserve">23/04/1988</t>
  </si>
  <si>
    <t xml:space="preserve">2397</t>
  </si>
  <si>
    <t xml:space="preserve">NGUYỄN LÊ</t>
  </si>
  <si>
    <t xml:space="preserve">31/10/1988</t>
  </si>
  <si>
    <t xml:space="preserve">2398</t>
  </si>
  <si>
    <t xml:space="preserve">HƯỜNG</t>
  </si>
  <si>
    <t xml:space="preserve">25/02/1984</t>
  </si>
  <si>
    <t xml:space="preserve">2405</t>
  </si>
  <si>
    <t xml:space="preserve">LƯƠNG THỊ</t>
  </si>
  <si>
    <t xml:space="preserve">10/08/1990</t>
  </si>
  <si>
    <t xml:space="preserve">2407</t>
  </si>
  <si>
    <t xml:space="preserve">26/05/1990</t>
  </si>
  <si>
    <t xml:space="preserve">2409</t>
  </si>
  <si>
    <t xml:space="preserve">20/05/1987</t>
  </si>
  <si>
    <t xml:space="preserve">2410</t>
  </si>
  <si>
    <t xml:space="preserve">LÊ THỊ NGỌC</t>
  </si>
  <si>
    <t xml:space="preserve">25/02/1990</t>
  </si>
  <si>
    <t xml:space="preserve">2413</t>
  </si>
  <si>
    <t xml:space="preserve">NGUYỄN THỊ ÁNH</t>
  </si>
  <si>
    <t xml:space="preserve">28/07/1988</t>
  </si>
  <si>
    <t xml:space="preserve">2632</t>
  </si>
  <si>
    <t xml:space="preserve">PHAN THỊ MỸ</t>
  </si>
  <si>
    <t xml:space="preserve">SÁNG</t>
  </si>
  <si>
    <t xml:space="preserve">22/10/1989</t>
  </si>
  <si>
    <t xml:space="preserve">2417</t>
  </si>
  <si>
    <t xml:space="preserve">NGÔ ĐỨC</t>
  </si>
  <si>
    <t xml:space="preserve">2446</t>
  </si>
  <si>
    <t xml:space="preserve">NGÔ NGỌC HỒ</t>
  </si>
  <si>
    <t xml:space="preserve">15/03/1990</t>
  </si>
  <si>
    <t xml:space="preserve">2423</t>
  </si>
  <si>
    <t xml:space="preserve">20/09/1988</t>
  </si>
  <si>
    <t xml:space="preserve">2425</t>
  </si>
  <si>
    <t xml:space="preserve">20/11/1987</t>
  </si>
  <si>
    <t xml:space="preserve">2449</t>
  </si>
  <si>
    <t xml:space="preserve">ĐINH THỊ</t>
  </si>
  <si>
    <t xml:space="preserve">03/10/1987</t>
  </si>
  <si>
    <t xml:space="preserve">2422</t>
  </si>
  <si>
    <t xml:space="preserve">TRẦN THỊ DIỆU</t>
  </si>
  <si>
    <t xml:space="preserve">2429</t>
  </si>
  <si>
    <t xml:space="preserve">LÝ THỊ CẨM</t>
  </si>
  <si>
    <t xml:space="preserve">10/03/1987</t>
  </si>
  <si>
    <t xml:space="preserve">NGUYỄN THỊ THÙY</t>
  </si>
  <si>
    <t xml:space="preserve">07/01/1986</t>
  </si>
  <si>
    <t xml:space="preserve">ĐẶNG THỊ THÚY</t>
  </si>
  <si>
    <t xml:space="preserve">TRÂM</t>
  </si>
  <si>
    <t xml:space="preserve">23/10/1988</t>
  </si>
  <si>
    <t xml:space="preserve">UYÊN</t>
  </si>
  <si>
    <t xml:space="preserve">22/07/1988</t>
  </si>
  <si>
    <t xml:space="preserve">22/12/1988</t>
  </si>
  <si>
    <t xml:space="preserve">VĂN HỮU</t>
  </si>
  <si>
    <t xml:space="preserve">18/05/1989</t>
  </si>
  <si>
    <t xml:space="preserve">NGUYỄN TRƯƠNG TƯỜNG</t>
  </si>
  <si>
    <t xml:space="preserve">24/09/1988</t>
  </si>
  <si>
    <t xml:space="preserve">NGUYỄN THỊ HẢI</t>
  </si>
  <si>
    <t xml:space="preserve">13/03/1985</t>
  </si>
  <si>
    <t xml:space="preserve">KHỐI: C17KCD_B</t>
  </si>
  <si>
    <t xml:space="preserve">CHUYÊN NGÀNH : CAO ĐẲNG KẾ TOÁN</t>
  </si>
  <si>
    <t xml:space="preserve">          (Ban hành kèm theo QĐ số :              /QĐ/ĐHDT-RL ngày                   )</t>
  </si>
  <si>
    <t xml:space="preserve">G.chú</t>
  </si>
  <si>
    <t xml:space="preserve">3355</t>
  </si>
  <si>
    <t xml:space="preserve">BIỀN</t>
  </si>
  <si>
    <t xml:space="preserve">03/12/1990</t>
  </si>
  <si>
    <t xml:space="preserve">C17KCD1B</t>
  </si>
  <si>
    <t xml:space="preserve">3372</t>
  </si>
  <si>
    <t xml:space="preserve">LƯƠNG NGỌC</t>
  </si>
  <si>
    <t xml:space="preserve">10/06/1991</t>
  </si>
  <si>
    <t xml:space="preserve">3365</t>
  </si>
  <si>
    <t xml:space="preserve">30/09/1991</t>
  </si>
  <si>
    <t xml:space="preserve">3356</t>
  </si>
  <si>
    <t xml:space="preserve">NGUYỄN THỊ LIÊN</t>
  </si>
  <si>
    <t xml:space="preserve">27/09/1991</t>
  </si>
  <si>
    <t xml:space="preserve">3376</t>
  </si>
  <si>
    <t xml:space="preserve">HOÀNG VIỆT</t>
  </si>
  <si>
    <t xml:space="preserve">13/08/1989</t>
  </si>
  <si>
    <t xml:space="preserve">3374</t>
  </si>
  <si>
    <t xml:space="preserve">TRẦN THỊ TUYẾT</t>
  </si>
  <si>
    <t xml:space="preserve">MAI</t>
  </si>
  <si>
    <t xml:space="preserve">09/09/1989</t>
  </si>
  <si>
    <t xml:space="preserve">3366</t>
  </si>
  <si>
    <t xml:space="preserve">LÊ THỊ DIỆU</t>
  </si>
  <si>
    <t xml:space="preserve">MY</t>
  </si>
  <si>
    <t xml:space="preserve">19/03/1990</t>
  </si>
  <si>
    <t xml:space="preserve">3359</t>
  </si>
  <si>
    <t xml:space="preserve">19/05/1990</t>
  </si>
  <si>
    <t xml:space="preserve">3369</t>
  </si>
  <si>
    <t xml:space="preserve">PHẠM THỊ THANH</t>
  </si>
  <si>
    <t xml:space="preserve">3373</t>
  </si>
  <si>
    <t xml:space="preserve">TRƯƠNG THỊ</t>
  </si>
  <si>
    <t xml:space="preserve">21/07/1991</t>
  </si>
  <si>
    <t xml:space="preserve">3358</t>
  </si>
  <si>
    <t xml:space="preserve">17/02/1988</t>
  </si>
  <si>
    <t xml:space="preserve">3361</t>
  </si>
  <si>
    <t xml:space="preserve">NGUYỄN THỊ MỸ</t>
  </si>
  <si>
    <t xml:space="preserve">NHI</t>
  </si>
  <si>
    <t xml:space="preserve">19/07/1987</t>
  </si>
  <si>
    <t xml:space="preserve">3354</t>
  </si>
  <si>
    <t xml:space="preserve">QUÍ</t>
  </si>
  <si>
    <t xml:space="preserve">26/04/1993</t>
  </si>
  <si>
    <t xml:space="preserve">3379</t>
  </si>
  <si>
    <t xml:space="preserve">MAI THỊ</t>
  </si>
  <si>
    <t xml:space="preserve">THANH</t>
  </si>
  <si>
    <t xml:space="preserve">3362</t>
  </si>
  <si>
    <t xml:space="preserve">PHẠM THỊ THÁI</t>
  </si>
  <si>
    <t xml:space="preserve">09/02/1991</t>
  </si>
  <si>
    <t xml:space="preserve">3357</t>
  </si>
  <si>
    <t xml:space="preserve">THOA</t>
  </si>
  <si>
    <t xml:space="preserve">LÊ HUYỀN</t>
  </si>
  <si>
    <t xml:space="preserve">29/10/1991</t>
  </si>
  <si>
    <t xml:space="preserve">TRẦN THỊ CẨM</t>
  </si>
  <si>
    <t xml:space="preserve">18/08/1990</t>
  </si>
  <si>
    <t xml:space="preserve">KHOA : KẾ TOÁN</t>
  </si>
  <si>
    <t xml:space="preserve">KHỐI: T16KDN_B</t>
  </si>
  <si>
    <t xml:space="preserve">CHUYÊN NGÀNH : KẾ TOÁN DOANH NGHIỆP</t>
  </si>
  <si>
    <t xml:space="preserve">Khóa: XVI(2010-2013)</t>
  </si>
  <si>
    <t xml:space="preserve">          (Ban hành kèm theo QĐ số :              /QĐ/ĐHDT-RL ngày                    )</t>
  </si>
  <si>
    <t xml:space="preserve">HK4</t>
  </si>
  <si>
    <t xml:space="preserve">2889</t>
  </si>
  <si>
    <t xml:space="preserve">LÊ THỊ HOÀNG</t>
  </si>
  <si>
    <t xml:space="preserve">06/01/1988</t>
  </si>
  <si>
    <t xml:space="preserve">T16KDN1B</t>
  </si>
  <si>
    <t xml:space="preserve">2888</t>
  </si>
  <si>
    <t xml:space="preserve">TRƯƠNG THỊ THÚY</t>
  </si>
  <si>
    <t xml:space="preserve">05/04/1988</t>
  </si>
  <si>
    <t xml:space="preserve">2890</t>
  </si>
  <si>
    <t xml:space="preserve">MAI ĐẶNG NGỌC</t>
  </si>
  <si>
    <t xml:space="preserve">BẢO</t>
  </si>
  <si>
    <t xml:space="preserve">26/10/1986</t>
  </si>
  <si>
    <t xml:space="preserve">2891</t>
  </si>
  <si>
    <t xml:space="preserve">PHÙNG THỊ KIM</t>
  </si>
  <si>
    <t xml:space="preserve">08/04/1975</t>
  </si>
  <si>
    <t xml:space="preserve">2892</t>
  </si>
  <si>
    <t xml:space="preserve">NGUYỄN</t>
  </si>
  <si>
    <t xml:space="preserve">08/01/1987</t>
  </si>
  <si>
    <t xml:space="preserve">2893</t>
  </si>
  <si>
    <t xml:space="preserve">LÊ TRƯƠNG T. TRÀ</t>
  </si>
  <si>
    <t xml:space="preserve">20/11/1984</t>
  </si>
  <si>
    <t xml:space="preserve">2144</t>
  </si>
  <si>
    <t xml:space="preserve">NGUYỄN THỊ ÁI</t>
  </si>
  <si>
    <t xml:space="preserve">24/10/1985</t>
  </si>
  <si>
    <t xml:space="preserve">DRL HK1-&gt;HK4 LAY CUA T16KDN</t>
  </si>
  <si>
    <t xml:space="preserve">2894</t>
  </si>
  <si>
    <t xml:space="preserve">04/05/1984</t>
  </si>
  <si>
    <t xml:space="preserve">2918</t>
  </si>
  <si>
    <t xml:space="preserve">CÁI THỊ</t>
  </si>
  <si>
    <t xml:space="preserve">01/10/1985</t>
  </si>
  <si>
    <t xml:space="preserve">2895</t>
  </si>
  <si>
    <t xml:space="preserve">07/09/1985</t>
  </si>
  <si>
    <t xml:space="preserve">2896</t>
  </si>
  <si>
    <t xml:space="preserve">PHAN THỊ DIỆU</t>
  </si>
  <si>
    <t xml:space="preserve">KHẢI</t>
  </si>
  <si>
    <t xml:space="preserve">2898</t>
  </si>
  <si>
    <t xml:space="preserve">LUYẾN</t>
  </si>
  <si>
    <t xml:space="preserve">24/03/1986</t>
  </si>
  <si>
    <t xml:space="preserve">2169</t>
  </si>
  <si>
    <t xml:space="preserve">TRẦN HỒNG</t>
  </si>
  <si>
    <t xml:space="preserve">MẪN</t>
  </si>
  <si>
    <t xml:space="preserve">2902</t>
  </si>
  <si>
    <t xml:space="preserve">LÊ ĐỨC</t>
  </si>
  <si>
    <t xml:space="preserve">NỞ</t>
  </si>
  <si>
    <t xml:space="preserve">24/08/1984</t>
  </si>
  <si>
    <t xml:space="preserve">2900</t>
  </si>
  <si>
    <t xml:space="preserve">NGUYỆT</t>
  </si>
  <si>
    <t xml:space="preserve">02/09/1985</t>
  </si>
  <si>
    <t xml:space="preserve">2901</t>
  </si>
  <si>
    <t xml:space="preserve">10/12/1987</t>
  </si>
  <si>
    <t xml:space="preserve">2905</t>
  </si>
  <si>
    <t xml:space="preserve">ĐỖ THỊ HƯƠNG</t>
  </si>
  <si>
    <t xml:space="preserve">06/05/1986</t>
  </si>
  <si>
    <t xml:space="preserve">2904</t>
  </si>
  <si>
    <t xml:space="preserve">24/05/1987</t>
  </si>
  <si>
    <t xml:space="preserve">2906</t>
  </si>
  <si>
    <t xml:space="preserve">ĐỖ THỊ NHƯ</t>
  </si>
  <si>
    <t xml:space="preserve">05/04/1985</t>
  </si>
  <si>
    <t xml:space="preserve">2907</t>
  </si>
  <si>
    <t xml:space="preserve">28/09/1987</t>
  </si>
  <si>
    <t xml:space="preserve">2910</t>
  </si>
  <si>
    <t xml:space="preserve">14/10/1987</t>
  </si>
  <si>
    <t xml:space="preserve">2909</t>
  </si>
  <si>
    <t xml:space="preserve">2911</t>
  </si>
  <si>
    <t xml:space="preserve">TRẦN THỊ TƯỜNG</t>
  </si>
  <si>
    <t xml:space="preserve">23/10/1981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[$-409]d\-mmm"/>
    <numFmt numFmtId="206" formatCode="#,##0.000"/>
    <numFmt numFmtId="207" formatCode="0_);\(0\)"/>
    <numFmt numFmtId="208" formatCode="0"/>
    <numFmt numFmtId="209" formatCode="#,##0.0"/>
    <numFmt numFmtId="210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1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6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1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5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79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2" fillId="0" borderId="8" xfId="79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7" fontId="4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1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1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8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79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7" fontId="21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2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8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 1 2" xfId="57"/>
    <cellStyle name="Heading 2 2" xfId="58"/>
    <cellStyle name="Heading 3 2" xfId="59"/>
    <cellStyle name="HEADING1" xfId="60"/>
    <cellStyle name="HEADING2" xfId="61"/>
    <cellStyle name="Input 2" xfId="62"/>
    <cellStyle name="Input [yellow]" xfId="63"/>
    <cellStyle name="Link Currency (0)" xfId="64"/>
    <cellStyle name="Milliers [0]_AR1194" xfId="65"/>
    <cellStyle name="Milliers_AR1194" xfId="66"/>
    <cellStyle name="Model" xfId="67"/>
    <cellStyle name="moi" xfId="68"/>
    <cellStyle name="Monétaire [0]_AR1194" xfId="69"/>
    <cellStyle name="Monétaire_AR1194" xfId="70"/>
    <cellStyle name="n" xfId="71"/>
    <cellStyle name="New Times Roman" xfId="72"/>
    <cellStyle name="no dec" xfId="73"/>
    <cellStyle name="Normal - Style1" xfId="74"/>
    <cellStyle name="Normal 2" xfId="75"/>
    <cellStyle name="Normal 2 10" xfId="76"/>
    <cellStyle name="Normal 2 11" xfId="77"/>
    <cellStyle name="Normal 2 2" xfId="78"/>
    <cellStyle name="Normal 2 2 2" xfId="79"/>
    <cellStyle name="Normal 2 2 4" xfId="80"/>
    <cellStyle name="Normal 2 3" xfId="81"/>
    <cellStyle name="Normal 2 4" xfId="82"/>
    <cellStyle name="Normal 2 5" xfId="83"/>
    <cellStyle name="Normal 2_12NH" xfId="84"/>
    <cellStyle name="Normal 3" xfId="85"/>
    <cellStyle name="Normal 3 2" xfId="86"/>
    <cellStyle name="Normal 3_K17DCD(new) (1)" xfId="87"/>
    <cellStyle name="Normal 4" xfId="88"/>
    <cellStyle name="Normal 5" xfId="89"/>
    <cellStyle name="Normal 6" xfId="90"/>
    <cellStyle name="Normal 6 2" xfId="91"/>
    <cellStyle name="Normal 6_DRL HKI 12-13 Khoa Du Lich(Moi  16.05.13)" xfId="92"/>
    <cellStyle name="Normal 7" xfId="93"/>
    <cellStyle name="Normal1" xfId="94"/>
    <cellStyle name="Normal_6 RL bac LUC  07-08" xfId="95"/>
    <cellStyle name="Normal_6 RL bac LUC  07-08 2" xfId="96"/>
    <cellStyle name="Normal_QT2" xfId="97"/>
    <cellStyle name="Normal_Sheet1" xfId="98"/>
    <cellStyle name="Normal_Sheet1 2" xfId="99"/>
    <cellStyle name="Percent (0)" xfId="100"/>
    <cellStyle name="Percent 2" xfId="101"/>
    <cellStyle name="Percent 3" xfId="102"/>
    <cellStyle name="Percent 4" xfId="103"/>
    <cellStyle name="Percent [2]" xfId="104"/>
    <cellStyle name="PERCENTAGE" xfId="105"/>
    <cellStyle name="PrePop Currency (0)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onguyen" xfId="113"/>
    <cellStyle name="Style 1" xfId="114"/>
    <cellStyle name="subhead" xfId="115"/>
    <cellStyle name="Text Indent A" xfId="116"/>
    <cellStyle name="Text Indent B" xfId="117"/>
    <cellStyle name="Total 2" xfId="118"/>
    <cellStyle name="xuan" xfId="119"/>
    <cellStyle name="¤@¯ë_01" xfId="120"/>
    <cellStyle name="³f¹ô[0]_ÿÿÿÿÿÿ" xfId="121"/>
    <cellStyle name="³f¹ô_ÿÿÿÿÿÿ" xfId="122"/>
    <cellStyle name="ÄÞ¸¶ [0]_S" xfId="123"/>
    <cellStyle name="ÄÞ¸¶ [0]_±âÅ¸" xfId="124"/>
    <cellStyle name="ÄÞ¸¶_S" xfId="125"/>
    <cellStyle name="ÄÞ¸¶_±âÅ¸" xfId="126"/>
    <cellStyle name="ÅëÈ­ [0]_S" xfId="127"/>
    <cellStyle name="ÅëÈ­ [0]_±âÅ¸" xfId="128"/>
    <cellStyle name="ÅëÈ­_S" xfId="129"/>
    <cellStyle name="ÅëÈ­_±âÅ¸" xfId="130"/>
    <cellStyle name="Ç¥ÁØ_#2(M17)_1" xfId="131"/>
    <cellStyle name="Ç¥ÁØ_S" xfId="132"/>
    <cellStyle name="一般_00Q3902REV.1" xfId="133"/>
    <cellStyle name="千分位[0]_00Q3902REV.1" xfId="134"/>
    <cellStyle name="千分位_00Q3902REV.1" xfId="135"/>
    <cellStyle name="標準_Financial Prpsl" xfId="136"/>
    <cellStyle name="貨幣 [0]_00Q3902REV.1" xfId="137"/>
    <cellStyle name="貨幣[0]_BRE" xfId="138"/>
    <cellStyle name="貨幣_00Q3902REV.1" xfId="139"/>
    <cellStyle name="똿뗦먛귟 [0.00]_PRODUCT DETAIL Q1" xfId="140"/>
    <cellStyle name="똿뗦먛귟_PRODUCT DETAIL Q1" xfId="141"/>
    <cellStyle name="믅됞 [0.00]_PRODUCT DETAIL Q1" xfId="142"/>
    <cellStyle name="믅됞_PRODUCT DETAIL Q1" xfId="143"/>
    <cellStyle name="백분율_95" xfId="144"/>
    <cellStyle name="뷭?_BOOKSHIP" xfId="145"/>
    <cellStyle name="콤마 [0]_1202" xfId="146"/>
    <cellStyle name="콤마_1202" xfId="147"/>
    <cellStyle name="통화 [0]_1202" xfId="148"/>
    <cellStyle name="통화_1202" xfId="149"/>
    <cellStyle name="표준_(정보부문)월별인원계획" xfId="150"/>
    <cellStyle name=" [0.00]_ Att. 1- Cover" xfId="151"/>
    <cellStyle name="_ Att. 1- Cover" xfId="152"/>
    <cellStyle name="?_ Att. 1- Cover" xfId="153"/>
  </cellStyles>
  <dxfs count="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2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3" name="Line 1"/>
        <xdr:cNvSpPr/>
      </xdr:nvSpPr>
      <xdr:spPr>
        <a:xfrm>
          <a:off x="538164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2</xdr:row>
      <xdr:rowOff>28440</xdr:rowOff>
    </xdr:from>
    <xdr:to>
      <xdr:col>3</xdr:col>
      <xdr:colOff>1491120</xdr:colOff>
      <xdr:row>2</xdr:row>
      <xdr:rowOff>28440</xdr:rowOff>
    </xdr:to>
    <xdr:sp>
      <xdr:nvSpPr>
        <xdr:cNvPr id="4" name="Line 1"/>
        <xdr:cNvSpPr/>
      </xdr:nvSpPr>
      <xdr:spPr>
        <a:xfrm>
          <a:off x="904680" y="352440"/>
          <a:ext cx="16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</xdr:row>
      <xdr:rowOff>37800</xdr:rowOff>
    </xdr:from>
    <xdr:to>
      <xdr:col>10</xdr:col>
      <xdr:colOff>101160</xdr:colOff>
      <xdr:row>2</xdr:row>
      <xdr:rowOff>37800</xdr:rowOff>
    </xdr:to>
    <xdr:sp>
      <xdr:nvSpPr>
        <xdr:cNvPr id="5" name="Line 2"/>
        <xdr:cNvSpPr/>
      </xdr:nvSpPr>
      <xdr:spPr>
        <a:xfrm>
          <a:off x="4969080" y="36180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47160</xdr:rowOff>
    </xdr:from>
    <xdr:to>
      <xdr:col>3</xdr:col>
      <xdr:colOff>1018080</xdr:colOff>
      <xdr:row>2</xdr:row>
      <xdr:rowOff>47160</xdr:rowOff>
    </xdr:to>
    <xdr:sp>
      <xdr:nvSpPr>
        <xdr:cNvPr id="6" name="Line 1"/>
        <xdr:cNvSpPr/>
      </xdr:nvSpPr>
      <xdr:spPr>
        <a:xfrm>
          <a:off x="985680" y="37116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040</xdr:colOff>
      <xdr:row>2</xdr:row>
      <xdr:rowOff>37800</xdr:rowOff>
    </xdr:to>
    <xdr:sp>
      <xdr:nvSpPr>
        <xdr:cNvPr id="7" name="Line 1"/>
        <xdr:cNvSpPr/>
      </xdr:nvSpPr>
      <xdr:spPr>
        <a:xfrm>
          <a:off x="5290920" y="36180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KHANH/Danh%20sach%20thi/HK1/diem%20KTTK/T15KDN%20B/khoa%20T15KDN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KHOA%20DU%20LICH/3.DIEM%20TK/DIEM%20TONG%20HOP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Thuc%20Doan/B&#193;O%20C&#193;O%20KHOA%20DU%20L&#7882;CH/B&#7842;NG%20GHI%20&#272;I&#7874;M/Kh&#243;a%2015%20(2009)/K15DLK%20(new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Luu%20cua%20Tu/KHOI98/DIEM98/T_DIEM9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KHANH-DTU/1.%20NHAP%20DIEM%20(MAIN)/5.%20DIEM%20THI%20HOC%20PHAN/DIEM%20KTHP%20(QT-DL)/QTKD/201Q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PHAM%20TUAN/Diem%20Main/4.%20QTKD/DIEM%2020Q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C17KCD_B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ục lục"/>
      <sheetName val="D Muc mon hoc"/>
      <sheetName val="BD"/>
      <sheetName val="xu ly KQ hoc tap"/>
      <sheetName val="K15DLK"/>
      <sheetName val="quy doi"/>
      <sheetName val="NV Bar(1)"/>
      <sheetName val="QTTCKS(2)"/>
      <sheetName val="QTSK(2)"/>
      <sheetName val="QTNH(2)"/>
      <sheetName val="QTNLDL(2)"/>
      <sheetName val="CSLKT(2)"/>
      <sheetName val="QTResort(1)"/>
      <sheetName val="QTSK (1)"/>
      <sheetName val="PLDL (1)"/>
      <sheetName val="HVTD DL (1)"/>
      <sheetName val="QTCL (1)"/>
      <sheetName val="NV Lễ tân (1)"/>
      <sheetName val="CSLKT(1)"/>
      <sheetName val="QTNLDL(1)"/>
      <sheetName val="HVTDDL(1)"/>
      <sheetName val="Buồng(2)"/>
      <sheetName val="QTTCKS(1)"/>
      <sheetName val="QTNH(1)"/>
      <sheetName val="PTTKDL (1)"/>
      <sheetName val="Q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N_BD"/>
      <sheetName val="DIEM_21QT (2)"/>
      <sheetName val="DIEM_21QT"/>
      <sheetName val="XET"/>
      <sheetName val="XET (3)"/>
      <sheetName val="ntđ"/>
      <sheetName val="XET (2)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ĐNCNTN"/>
      <sheetName val="XET THI TN (2)"/>
      <sheetName val="XET THI TN"/>
      <sheetName val="IN20QT"/>
      <sheetName val="THI l2 TN(05-06)"/>
      <sheetName val="BD"/>
      <sheetName val="20QT"/>
      <sheetName val="CNTN"/>
      <sheetName val="00000000"/>
      <sheetName val="1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.75" hidden="false" customHeight="false" outlineLevel="0" collapsed="false">
      <c r="A6" s="9"/>
      <c r="B6" s="9"/>
      <c r="C6" s="9"/>
      <c r="D6" s="10" t="s">
        <v>6</v>
      </c>
      <c r="E6" s="11" t="s">
        <v>7</v>
      </c>
      <c r="I6" s="9"/>
      <c r="L6" s="9" t="s">
        <v>8</v>
      </c>
      <c r="N6" s="12"/>
      <c r="O6" s="9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8" customFormat="true" ht="15" hidden="false" customHeight="true" outlineLevel="0" collapsed="false">
      <c r="A8" s="14" t="s">
        <v>10</v>
      </c>
      <c r="B8" s="15"/>
      <c r="C8" s="16" t="s">
        <v>11</v>
      </c>
      <c r="D8" s="14" t="s">
        <v>12</v>
      </c>
      <c r="E8" s="14"/>
      <c r="F8" s="17" t="s">
        <v>13</v>
      </c>
      <c r="G8" s="14" t="s">
        <v>14</v>
      </c>
      <c r="H8" s="18" t="s">
        <v>15</v>
      </c>
      <c r="I8" s="18"/>
      <c r="J8" s="19" t="s">
        <v>16</v>
      </c>
      <c r="K8" s="20" t="s">
        <v>17</v>
      </c>
      <c r="L8" s="19" t="s">
        <v>16</v>
      </c>
      <c r="M8" s="21" t="s">
        <v>18</v>
      </c>
      <c r="N8" s="21"/>
      <c r="O8" s="21"/>
    </row>
    <row r="9" s="8" customFormat="true" ht="32.25" hidden="false" customHeight="true" outlineLevel="0" collapsed="false">
      <c r="A9" s="14"/>
      <c r="B9" s="22"/>
      <c r="C9" s="16"/>
      <c r="D9" s="14"/>
      <c r="E9" s="14"/>
      <c r="F9" s="17"/>
      <c r="G9" s="14"/>
      <c r="H9" s="23" t="s">
        <v>19</v>
      </c>
      <c r="I9" s="23" t="s">
        <v>20</v>
      </c>
      <c r="J9" s="19"/>
      <c r="K9" s="24" t="s">
        <v>21</v>
      </c>
      <c r="L9" s="19"/>
      <c r="M9" s="25" t="s">
        <v>22</v>
      </c>
      <c r="N9" s="14" t="s">
        <v>23</v>
      </c>
      <c r="O9" s="14" t="s">
        <v>24</v>
      </c>
    </row>
    <row r="10" s="8" customFormat="true" ht="16.5" hidden="false" customHeight="true" outlineLevel="0" collapsed="false">
      <c r="A10" s="26" t="n">
        <v>1</v>
      </c>
      <c r="B10" s="26" t="s">
        <v>25</v>
      </c>
      <c r="C10" s="27" t="n">
        <v>179322455</v>
      </c>
      <c r="D10" s="28" t="s">
        <v>26</v>
      </c>
      <c r="E10" s="29" t="s">
        <v>27</v>
      </c>
      <c r="F10" s="30" t="s">
        <v>28</v>
      </c>
      <c r="G10" s="26" t="s">
        <v>29</v>
      </c>
      <c r="H10" s="26" t="n">
        <v>90</v>
      </c>
      <c r="I10" s="26" t="n">
        <v>91</v>
      </c>
      <c r="J10" s="31" t="n">
        <v>90.5</v>
      </c>
      <c r="K10" s="32" t="n">
        <v>90</v>
      </c>
      <c r="L10" s="33" t="n">
        <v>90</v>
      </c>
      <c r="M10" s="26" t="n">
        <v>90</v>
      </c>
      <c r="N10" s="26" t="s">
        <v>30</v>
      </c>
      <c r="O10" s="34"/>
      <c r="P10" s="35"/>
    </row>
    <row r="11" s="8" customFormat="true" ht="16.5" hidden="false" customHeight="true" outlineLevel="0" collapsed="false">
      <c r="A11" s="26" t="n">
        <v>2</v>
      </c>
      <c r="B11" s="26" t="s">
        <v>31</v>
      </c>
      <c r="C11" s="27" t="n">
        <v>179322468</v>
      </c>
      <c r="D11" s="28" t="s">
        <v>32</v>
      </c>
      <c r="E11" s="29" t="s">
        <v>33</v>
      </c>
      <c r="F11" s="30" t="s">
        <v>34</v>
      </c>
      <c r="G11" s="26" t="s">
        <v>29</v>
      </c>
      <c r="H11" s="26" t="n">
        <v>91</v>
      </c>
      <c r="I11" s="26" t="n">
        <v>92</v>
      </c>
      <c r="J11" s="31" t="n">
        <v>91.5</v>
      </c>
      <c r="K11" s="32" t="n">
        <v>92</v>
      </c>
      <c r="L11" s="33" t="n">
        <v>92</v>
      </c>
      <c r="M11" s="26" t="n">
        <v>92</v>
      </c>
      <c r="N11" s="26" t="s">
        <v>30</v>
      </c>
      <c r="O11" s="34"/>
      <c r="P11" s="35"/>
    </row>
    <row r="12" s="8" customFormat="true" ht="16.5" hidden="false" customHeight="true" outlineLevel="0" collapsed="false">
      <c r="A12" s="26" t="n">
        <v>3</v>
      </c>
      <c r="B12" s="26" t="s">
        <v>35</v>
      </c>
      <c r="C12" s="27" t="n">
        <v>179322470</v>
      </c>
      <c r="D12" s="28" t="s">
        <v>36</v>
      </c>
      <c r="E12" s="29" t="s">
        <v>37</v>
      </c>
      <c r="F12" s="30" t="s">
        <v>38</v>
      </c>
      <c r="G12" s="26" t="s">
        <v>29</v>
      </c>
      <c r="H12" s="26" t="n">
        <v>91</v>
      </c>
      <c r="I12" s="26" t="n">
        <v>90</v>
      </c>
      <c r="J12" s="31" t="n">
        <v>90.5</v>
      </c>
      <c r="K12" s="32" t="n">
        <v>90</v>
      </c>
      <c r="L12" s="33" t="n">
        <v>90</v>
      </c>
      <c r="M12" s="26" t="n">
        <v>90</v>
      </c>
      <c r="N12" s="26" t="s">
        <v>30</v>
      </c>
      <c r="O12" s="34"/>
      <c r="P12" s="35"/>
    </row>
    <row r="13" s="8" customFormat="true" ht="16.5" hidden="false" customHeight="true" outlineLevel="0" collapsed="false">
      <c r="A13" s="26" t="n">
        <v>4</v>
      </c>
      <c r="B13" s="26" t="s">
        <v>39</v>
      </c>
      <c r="C13" s="27" t="n">
        <v>179322478</v>
      </c>
      <c r="D13" s="28" t="s">
        <v>40</v>
      </c>
      <c r="E13" s="29" t="s">
        <v>41</v>
      </c>
      <c r="F13" s="30" t="s">
        <v>42</v>
      </c>
      <c r="G13" s="26" t="s">
        <v>29</v>
      </c>
      <c r="H13" s="26" t="n">
        <v>88</v>
      </c>
      <c r="I13" s="26" t="n">
        <v>85</v>
      </c>
      <c r="J13" s="31" t="n">
        <v>86.5</v>
      </c>
      <c r="K13" s="32" t="n">
        <v>87</v>
      </c>
      <c r="L13" s="33" t="n">
        <v>87</v>
      </c>
      <c r="M13" s="26" t="n">
        <v>87</v>
      </c>
      <c r="N13" s="26" t="s">
        <v>43</v>
      </c>
      <c r="O13" s="34"/>
      <c r="P13" s="35"/>
    </row>
    <row r="14" s="8" customFormat="true" ht="16.5" hidden="false" customHeight="true" outlineLevel="0" collapsed="false">
      <c r="A14" s="26" t="n">
        <v>5</v>
      </c>
      <c r="B14" s="26" t="s">
        <v>44</v>
      </c>
      <c r="C14" s="27" t="n">
        <v>179322482</v>
      </c>
      <c r="D14" s="28" t="s">
        <v>45</v>
      </c>
      <c r="E14" s="29" t="s">
        <v>46</v>
      </c>
      <c r="F14" s="30" t="s">
        <v>47</v>
      </c>
      <c r="G14" s="26" t="s">
        <v>29</v>
      </c>
      <c r="H14" s="26" t="n">
        <v>90</v>
      </c>
      <c r="I14" s="26" t="n">
        <v>92</v>
      </c>
      <c r="J14" s="31" t="n">
        <v>91</v>
      </c>
      <c r="K14" s="32" t="n">
        <v>93</v>
      </c>
      <c r="L14" s="33" t="n">
        <v>93</v>
      </c>
      <c r="M14" s="26" t="n">
        <v>92</v>
      </c>
      <c r="N14" s="26" t="s">
        <v>30</v>
      </c>
      <c r="O14" s="34"/>
      <c r="P14" s="35"/>
    </row>
    <row r="15" s="8" customFormat="true" ht="16.5" hidden="false" customHeight="true" outlineLevel="0" collapsed="false">
      <c r="A15" s="26" t="n">
        <v>6</v>
      </c>
      <c r="B15" s="26" t="s">
        <v>48</v>
      </c>
      <c r="C15" s="27" t="n">
        <v>179322485</v>
      </c>
      <c r="D15" s="28" t="s">
        <v>49</v>
      </c>
      <c r="E15" s="29" t="s">
        <v>50</v>
      </c>
      <c r="F15" s="30" t="s">
        <v>51</v>
      </c>
      <c r="G15" s="26" t="s">
        <v>29</v>
      </c>
      <c r="H15" s="26" t="n">
        <v>89</v>
      </c>
      <c r="I15" s="26" t="n">
        <v>90</v>
      </c>
      <c r="J15" s="31" t="n">
        <v>89.5</v>
      </c>
      <c r="K15" s="32" t="n">
        <v>90</v>
      </c>
      <c r="L15" s="33" t="n">
        <v>90</v>
      </c>
      <c r="M15" s="26" t="n">
        <v>90</v>
      </c>
      <c r="N15" s="26" t="s">
        <v>30</v>
      </c>
      <c r="O15" s="34"/>
      <c r="P15" s="35"/>
    </row>
    <row r="16" s="8" customFormat="true" ht="16.5" hidden="false" customHeight="true" outlineLevel="0" collapsed="false">
      <c r="A16" s="26" t="n">
        <v>7</v>
      </c>
      <c r="B16" s="26" t="s">
        <v>52</v>
      </c>
      <c r="C16" s="27" t="n">
        <v>179322489</v>
      </c>
      <c r="D16" s="28" t="s">
        <v>53</v>
      </c>
      <c r="E16" s="29" t="s">
        <v>54</v>
      </c>
      <c r="F16" s="30" t="s">
        <v>55</v>
      </c>
      <c r="G16" s="26" t="s">
        <v>29</v>
      </c>
      <c r="H16" s="26" t="n">
        <v>91</v>
      </c>
      <c r="I16" s="26" t="n">
        <v>91</v>
      </c>
      <c r="J16" s="31" t="n">
        <v>91</v>
      </c>
      <c r="K16" s="32" t="n">
        <v>92</v>
      </c>
      <c r="L16" s="33" t="n">
        <v>92</v>
      </c>
      <c r="M16" s="26" t="n">
        <v>92</v>
      </c>
      <c r="N16" s="26" t="s">
        <v>30</v>
      </c>
      <c r="O16" s="34"/>
      <c r="P16" s="35"/>
    </row>
    <row r="17" s="8" customFormat="true" ht="16.5" hidden="false" customHeight="true" outlineLevel="0" collapsed="false">
      <c r="A17" s="26" t="n">
        <v>8</v>
      </c>
      <c r="B17" s="26" t="s">
        <v>56</v>
      </c>
      <c r="C17" s="27" t="n">
        <v>179322493</v>
      </c>
      <c r="D17" s="28" t="s">
        <v>57</v>
      </c>
      <c r="E17" s="29" t="s">
        <v>58</v>
      </c>
      <c r="F17" s="30" t="s">
        <v>59</v>
      </c>
      <c r="G17" s="26" t="s">
        <v>29</v>
      </c>
      <c r="H17" s="26" t="n">
        <v>90</v>
      </c>
      <c r="I17" s="26" t="n">
        <v>90</v>
      </c>
      <c r="J17" s="31" t="n">
        <v>90</v>
      </c>
      <c r="K17" s="32" t="n">
        <v>88</v>
      </c>
      <c r="L17" s="33" t="n">
        <v>88</v>
      </c>
      <c r="M17" s="26" t="n">
        <v>89</v>
      </c>
      <c r="N17" s="26" t="s">
        <v>43</v>
      </c>
      <c r="O17" s="34"/>
      <c r="P17" s="35"/>
    </row>
    <row r="18" s="8" customFormat="true" ht="16.5" hidden="false" customHeight="true" outlineLevel="0" collapsed="false">
      <c r="A18" s="26" t="n">
        <v>9</v>
      </c>
      <c r="B18" s="26" t="s">
        <v>60</v>
      </c>
      <c r="C18" s="27" t="n">
        <v>179322497</v>
      </c>
      <c r="D18" s="28" t="s">
        <v>61</v>
      </c>
      <c r="E18" s="29" t="s">
        <v>62</v>
      </c>
      <c r="F18" s="30" t="s">
        <v>63</v>
      </c>
      <c r="G18" s="26" t="s">
        <v>29</v>
      </c>
      <c r="H18" s="26" t="n">
        <v>92</v>
      </c>
      <c r="I18" s="26" t="n">
        <v>88</v>
      </c>
      <c r="J18" s="31" t="n">
        <v>90</v>
      </c>
      <c r="K18" s="32" t="n">
        <v>92</v>
      </c>
      <c r="L18" s="33" t="n">
        <v>92</v>
      </c>
      <c r="M18" s="26" t="n">
        <v>91</v>
      </c>
      <c r="N18" s="26" t="s">
        <v>30</v>
      </c>
      <c r="O18" s="34"/>
      <c r="P18" s="35"/>
    </row>
    <row r="19" s="8" customFormat="true" ht="16.5" hidden="false" customHeight="true" outlineLevel="0" collapsed="false">
      <c r="A19" s="26" t="n">
        <v>10</v>
      </c>
      <c r="B19" s="26" t="s">
        <v>64</v>
      </c>
      <c r="C19" s="27" t="n">
        <v>179322500</v>
      </c>
      <c r="D19" s="28" t="s">
        <v>65</v>
      </c>
      <c r="E19" s="29" t="s">
        <v>66</v>
      </c>
      <c r="F19" s="30" t="s">
        <v>67</v>
      </c>
      <c r="G19" s="26" t="s">
        <v>29</v>
      </c>
      <c r="H19" s="26" t="n">
        <v>85</v>
      </c>
      <c r="I19" s="26" t="n">
        <v>80</v>
      </c>
      <c r="J19" s="31" t="n">
        <v>82.5</v>
      </c>
      <c r="K19" s="32" t="n">
        <v>80</v>
      </c>
      <c r="L19" s="33" t="n">
        <v>80</v>
      </c>
      <c r="M19" s="26" t="n">
        <v>81</v>
      </c>
      <c r="N19" s="26" t="s">
        <v>43</v>
      </c>
      <c r="O19" s="34"/>
      <c r="P19" s="35"/>
    </row>
    <row r="20" s="8" customFormat="true" ht="16.5" hidden="false" customHeight="true" outlineLevel="0" collapsed="false">
      <c r="A20" s="26" t="n">
        <v>11</v>
      </c>
      <c r="B20" s="26" t="s">
        <v>68</v>
      </c>
      <c r="C20" s="27" t="n">
        <v>179322501</v>
      </c>
      <c r="D20" s="28" t="s">
        <v>69</v>
      </c>
      <c r="E20" s="29" t="s">
        <v>66</v>
      </c>
      <c r="F20" s="30" t="s">
        <v>70</v>
      </c>
      <c r="G20" s="26" t="s">
        <v>29</v>
      </c>
      <c r="H20" s="26" t="n">
        <v>84</v>
      </c>
      <c r="I20" s="26" t="n">
        <v>88</v>
      </c>
      <c r="J20" s="31" t="n">
        <v>86</v>
      </c>
      <c r="K20" s="32" t="n">
        <v>86</v>
      </c>
      <c r="L20" s="33" t="n">
        <v>86</v>
      </c>
      <c r="M20" s="26" t="n">
        <v>86</v>
      </c>
      <c r="N20" s="26" t="s">
        <v>43</v>
      </c>
      <c r="O20" s="34"/>
      <c r="P20" s="35"/>
    </row>
    <row r="21" s="8" customFormat="true" ht="16.5" hidden="false" customHeight="true" outlineLevel="0" collapsed="false">
      <c r="A21" s="26" t="n">
        <v>12</v>
      </c>
      <c r="B21" s="26" t="s">
        <v>71</v>
      </c>
      <c r="C21" s="27" t="n">
        <v>179322503</v>
      </c>
      <c r="D21" s="28" t="s">
        <v>72</v>
      </c>
      <c r="E21" s="29" t="s">
        <v>73</v>
      </c>
      <c r="F21" s="30" t="s">
        <v>74</v>
      </c>
      <c r="G21" s="26" t="s">
        <v>29</v>
      </c>
      <c r="H21" s="26" t="n">
        <v>85</v>
      </c>
      <c r="I21" s="26" t="n">
        <v>90</v>
      </c>
      <c r="J21" s="31" t="n">
        <v>87.5</v>
      </c>
      <c r="K21" s="32" t="n">
        <v>92</v>
      </c>
      <c r="L21" s="33" t="n">
        <v>92</v>
      </c>
      <c r="M21" s="26" t="n">
        <v>90</v>
      </c>
      <c r="N21" s="26" t="s">
        <v>30</v>
      </c>
      <c r="O21" s="34"/>
      <c r="P21" s="35"/>
    </row>
    <row r="22" s="8" customFormat="true" ht="16.5" hidden="false" customHeight="true" outlineLevel="0" collapsed="false">
      <c r="A22" s="26" t="n">
        <v>13</v>
      </c>
      <c r="B22" s="26" t="s">
        <v>75</v>
      </c>
      <c r="C22" s="27" t="n">
        <v>179322505</v>
      </c>
      <c r="D22" s="28" t="s">
        <v>76</v>
      </c>
      <c r="E22" s="29" t="s">
        <v>77</v>
      </c>
      <c r="F22" s="30" t="s">
        <v>78</v>
      </c>
      <c r="G22" s="26" t="s">
        <v>29</v>
      </c>
      <c r="H22" s="26" t="n">
        <v>91</v>
      </c>
      <c r="I22" s="26" t="n">
        <v>90</v>
      </c>
      <c r="J22" s="31" t="n">
        <v>90.5</v>
      </c>
      <c r="K22" s="32" t="n">
        <v>90</v>
      </c>
      <c r="L22" s="33" t="n">
        <v>90</v>
      </c>
      <c r="M22" s="26" t="n">
        <v>90</v>
      </c>
      <c r="N22" s="26" t="s">
        <v>30</v>
      </c>
      <c r="O22" s="34"/>
      <c r="P22" s="35"/>
    </row>
    <row r="23" s="8" customFormat="true" ht="16.5" hidden="false" customHeight="true" outlineLevel="0" collapsed="false">
      <c r="A23" s="26" t="n">
        <v>14</v>
      </c>
      <c r="B23" s="26" t="s">
        <v>79</v>
      </c>
      <c r="C23" s="27" t="n">
        <v>179322508</v>
      </c>
      <c r="D23" s="28" t="s">
        <v>80</v>
      </c>
      <c r="E23" s="29" t="s">
        <v>81</v>
      </c>
      <c r="F23" s="30" t="s">
        <v>82</v>
      </c>
      <c r="G23" s="26" t="s">
        <v>29</v>
      </c>
      <c r="H23" s="26" t="n">
        <v>91</v>
      </c>
      <c r="I23" s="26" t="n">
        <v>90</v>
      </c>
      <c r="J23" s="31" t="n">
        <v>90.5</v>
      </c>
      <c r="K23" s="32" t="n">
        <v>92</v>
      </c>
      <c r="L23" s="33" t="n">
        <v>92</v>
      </c>
      <c r="M23" s="26" t="n">
        <v>91</v>
      </c>
      <c r="N23" s="26" t="s">
        <v>30</v>
      </c>
      <c r="O23" s="34"/>
      <c r="P23" s="35"/>
    </row>
    <row r="24" s="8" customFormat="true" ht="16.5" hidden="false" customHeight="true" outlineLevel="0" collapsed="false">
      <c r="A24" s="26" t="n">
        <v>15</v>
      </c>
      <c r="B24" s="26" t="s">
        <v>83</v>
      </c>
      <c r="C24" s="27" t="n">
        <v>179322512</v>
      </c>
      <c r="D24" s="28" t="s">
        <v>84</v>
      </c>
      <c r="E24" s="29" t="s">
        <v>85</v>
      </c>
      <c r="F24" s="30" t="s">
        <v>86</v>
      </c>
      <c r="G24" s="26" t="s">
        <v>29</v>
      </c>
      <c r="H24" s="26" t="n">
        <v>84</v>
      </c>
      <c r="I24" s="26" t="n">
        <v>90</v>
      </c>
      <c r="J24" s="31" t="n">
        <v>87</v>
      </c>
      <c r="K24" s="32" t="n">
        <v>88</v>
      </c>
      <c r="L24" s="33" t="n">
        <v>88</v>
      </c>
      <c r="M24" s="26" t="n">
        <v>88</v>
      </c>
      <c r="N24" s="26" t="s">
        <v>43</v>
      </c>
      <c r="O24" s="34"/>
      <c r="P24" s="35"/>
    </row>
    <row r="25" s="8" customFormat="true" ht="16.5" hidden="false" customHeight="true" outlineLevel="0" collapsed="false">
      <c r="A25" s="26" t="n">
        <v>16</v>
      </c>
      <c r="B25" s="26" t="s">
        <v>87</v>
      </c>
      <c r="C25" s="27" t="n">
        <v>179322519</v>
      </c>
      <c r="D25" s="28" t="s">
        <v>88</v>
      </c>
      <c r="E25" s="29" t="s">
        <v>89</v>
      </c>
      <c r="F25" s="30" t="s">
        <v>90</v>
      </c>
      <c r="G25" s="26" t="s">
        <v>29</v>
      </c>
      <c r="H25" s="26" t="n">
        <v>90</v>
      </c>
      <c r="I25" s="26" t="n">
        <v>91</v>
      </c>
      <c r="J25" s="31" t="n">
        <v>90.5</v>
      </c>
      <c r="K25" s="32" t="n">
        <v>91</v>
      </c>
      <c r="L25" s="33" t="n">
        <v>91</v>
      </c>
      <c r="M25" s="26" t="n">
        <v>91</v>
      </c>
      <c r="N25" s="26" t="s">
        <v>30</v>
      </c>
      <c r="O25" s="34"/>
      <c r="P25" s="35"/>
    </row>
    <row r="26" s="8" customFormat="true" ht="16.5" hidden="false" customHeight="true" outlineLevel="0" collapsed="false">
      <c r="A26" s="26" t="n">
        <v>17</v>
      </c>
      <c r="B26" s="26" t="s">
        <v>91</v>
      </c>
      <c r="C26" s="27" t="n">
        <v>179322523</v>
      </c>
      <c r="D26" s="28" t="s">
        <v>92</v>
      </c>
      <c r="E26" s="29" t="s">
        <v>93</v>
      </c>
      <c r="F26" s="30" t="s">
        <v>94</v>
      </c>
      <c r="G26" s="26" t="s">
        <v>29</v>
      </c>
      <c r="H26" s="26" t="n">
        <v>85</v>
      </c>
      <c r="I26" s="26" t="n">
        <v>85</v>
      </c>
      <c r="J26" s="31" t="n">
        <v>85</v>
      </c>
      <c r="K26" s="32" t="n">
        <v>89</v>
      </c>
      <c r="L26" s="33" t="n">
        <v>89</v>
      </c>
      <c r="M26" s="26" t="n">
        <v>87</v>
      </c>
      <c r="N26" s="26" t="s">
        <v>43</v>
      </c>
      <c r="O26" s="34"/>
      <c r="P26" s="35"/>
    </row>
    <row r="27" s="8" customFormat="true" ht="16.5" hidden="false" customHeight="true" outlineLevel="0" collapsed="false">
      <c r="A27" s="26" t="n">
        <v>18</v>
      </c>
      <c r="B27" s="26" t="s">
        <v>95</v>
      </c>
      <c r="C27" s="27" t="n">
        <v>179322530</v>
      </c>
      <c r="D27" s="28" t="s">
        <v>96</v>
      </c>
      <c r="E27" s="29" t="s">
        <v>97</v>
      </c>
      <c r="F27" s="30" t="s">
        <v>98</v>
      </c>
      <c r="G27" s="26" t="s">
        <v>29</v>
      </c>
      <c r="H27" s="26" t="n">
        <v>96</v>
      </c>
      <c r="I27" s="26" t="n">
        <v>94</v>
      </c>
      <c r="J27" s="31" t="n">
        <v>95</v>
      </c>
      <c r="K27" s="32" t="n">
        <v>94</v>
      </c>
      <c r="L27" s="33" t="n">
        <v>94</v>
      </c>
      <c r="M27" s="26" t="n">
        <v>94</v>
      </c>
      <c r="N27" s="26" t="s">
        <v>30</v>
      </c>
      <c r="O27" s="34"/>
      <c r="P27" s="35"/>
    </row>
    <row r="28" s="8" customFormat="true" ht="16.5" hidden="false" customHeight="true" outlineLevel="0" collapsed="false">
      <c r="A28" s="26" t="n">
        <v>19</v>
      </c>
      <c r="B28" s="26" t="s">
        <v>99</v>
      </c>
      <c r="C28" s="27" t="n">
        <v>179322534</v>
      </c>
      <c r="D28" s="28" t="s">
        <v>100</v>
      </c>
      <c r="E28" s="29" t="s">
        <v>97</v>
      </c>
      <c r="F28" s="30" t="s">
        <v>101</v>
      </c>
      <c r="G28" s="26" t="s">
        <v>29</v>
      </c>
      <c r="H28" s="26" t="n">
        <v>92</v>
      </c>
      <c r="I28" s="26" t="n">
        <v>90</v>
      </c>
      <c r="J28" s="31" t="n">
        <v>91</v>
      </c>
      <c r="K28" s="32" t="n">
        <v>90</v>
      </c>
      <c r="L28" s="33" t="n">
        <v>90</v>
      </c>
      <c r="M28" s="26" t="n">
        <v>90</v>
      </c>
      <c r="N28" s="26" t="s">
        <v>30</v>
      </c>
      <c r="O28" s="34"/>
      <c r="P28" s="35"/>
    </row>
    <row r="29" s="8" customFormat="true" ht="16.5" hidden="false" customHeight="true" outlineLevel="0" collapsed="false">
      <c r="A29" s="26" t="n">
        <v>20</v>
      </c>
      <c r="B29" s="26" t="s">
        <v>102</v>
      </c>
      <c r="C29" s="27" t="n">
        <v>179322538</v>
      </c>
      <c r="D29" s="28" t="s">
        <v>103</v>
      </c>
      <c r="E29" s="29" t="s">
        <v>104</v>
      </c>
      <c r="F29" s="30" t="s">
        <v>105</v>
      </c>
      <c r="G29" s="26" t="s">
        <v>29</v>
      </c>
      <c r="H29" s="26" t="n">
        <v>90</v>
      </c>
      <c r="I29" s="26" t="n">
        <v>90</v>
      </c>
      <c r="J29" s="31" t="n">
        <v>90</v>
      </c>
      <c r="K29" s="32" t="n">
        <v>89</v>
      </c>
      <c r="L29" s="33" t="n">
        <v>89</v>
      </c>
      <c r="M29" s="26" t="n">
        <v>89</v>
      </c>
      <c r="N29" s="26" t="s">
        <v>43</v>
      </c>
      <c r="O29" s="34"/>
      <c r="P29" s="35"/>
    </row>
    <row r="30" s="8" customFormat="true" ht="16.5" hidden="false" customHeight="true" outlineLevel="0" collapsed="false">
      <c r="A30" s="26" t="n">
        <v>21</v>
      </c>
      <c r="B30" s="26" t="s">
        <v>106</v>
      </c>
      <c r="C30" s="27" t="n">
        <v>169322675</v>
      </c>
      <c r="D30" s="28" t="s">
        <v>107</v>
      </c>
      <c r="E30" s="29" t="s">
        <v>108</v>
      </c>
      <c r="F30" s="30" t="s">
        <v>109</v>
      </c>
      <c r="G30" s="26" t="s">
        <v>29</v>
      </c>
      <c r="H30" s="26" t="n">
        <v>90</v>
      </c>
      <c r="I30" s="26" t="n">
        <v>90</v>
      </c>
      <c r="J30" s="31" t="n">
        <v>90</v>
      </c>
      <c r="K30" s="32" t="n">
        <v>83</v>
      </c>
      <c r="L30" s="33" t="n">
        <v>83</v>
      </c>
      <c r="M30" s="26" t="n">
        <v>86</v>
      </c>
      <c r="N30" s="26" t="s">
        <v>43</v>
      </c>
      <c r="O30" s="34"/>
      <c r="P30" s="36" t="s">
        <v>110</v>
      </c>
    </row>
    <row r="31" s="8" customFormat="true" ht="16.5" hidden="false" customHeight="true" outlineLevel="0" collapsed="false">
      <c r="A31" s="26" t="n">
        <v>22</v>
      </c>
      <c r="B31" s="26" t="s">
        <v>111</v>
      </c>
      <c r="C31" s="27" t="n">
        <v>179322546</v>
      </c>
      <c r="D31" s="28" t="s">
        <v>36</v>
      </c>
      <c r="E31" s="29" t="s">
        <v>112</v>
      </c>
      <c r="F31" s="30" t="s">
        <v>113</v>
      </c>
      <c r="G31" s="26" t="s">
        <v>29</v>
      </c>
      <c r="H31" s="26" t="n">
        <v>90</v>
      </c>
      <c r="I31" s="26" t="n">
        <v>90</v>
      </c>
      <c r="J31" s="31" t="n">
        <v>90</v>
      </c>
      <c r="K31" s="32" t="n">
        <v>92</v>
      </c>
      <c r="L31" s="33" t="n">
        <v>92</v>
      </c>
      <c r="M31" s="26" t="n">
        <v>91</v>
      </c>
      <c r="N31" s="26" t="s">
        <v>30</v>
      </c>
      <c r="O31" s="34"/>
      <c r="P31" s="35"/>
    </row>
    <row r="32" s="8" customFormat="true" ht="16.5" hidden="false" customHeight="true" outlineLevel="0" collapsed="false">
      <c r="A32" s="26" t="n">
        <v>23</v>
      </c>
      <c r="B32" s="26" t="s">
        <v>114</v>
      </c>
      <c r="C32" s="27" t="n">
        <v>179322554</v>
      </c>
      <c r="D32" s="28" t="s">
        <v>115</v>
      </c>
      <c r="E32" s="29" t="s">
        <v>116</v>
      </c>
      <c r="F32" s="30" t="s">
        <v>117</v>
      </c>
      <c r="G32" s="26" t="s">
        <v>29</v>
      </c>
      <c r="H32" s="26" t="n">
        <v>90</v>
      </c>
      <c r="I32" s="26" t="n">
        <v>84</v>
      </c>
      <c r="J32" s="31" t="n">
        <v>87</v>
      </c>
      <c r="K32" s="32" t="n">
        <v>89</v>
      </c>
      <c r="L32" s="33" t="n">
        <v>89</v>
      </c>
      <c r="M32" s="26" t="n">
        <v>88</v>
      </c>
      <c r="N32" s="26" t="s">
        <v>43</v>
      </c>
      <c r="O32" s="34"/>
      <c r="P32" s="35"/>
    </row>
    <row r="33" s="8" customFormat="true" ht="16.5" hidden="false" customHeight="true" outlineLevel="0" collapsed="false">
      <c r="A33" s="26" t="n">
        <v>24</v>
      </c>
      <c r="B33" s="26" t="s">
        <v>118</v>
      </c>
      <c r="C33" s="27" t="n">
        <v>179322628</v>
      </c>
      <c r="D33" s="28" t="s">
        <v>96</v>
      </c>
      <c r="E33" s="29" t="s">
        <v>116</v>
      </c>
      <c r="F33" s="30" t="s">
        <v>119</v>
      </c>
      <c r="G33" s="26" t="s">
        <v>29</v>
      </c>
      <c r="H33" s="26" t="n">
        <v>90</v>
      </c>
      <c r="I33" s="26" t="n">
        <v>92</v>
      </c>
      <c r="J33" s="31" t="n">
        <v>91</v>
      </c>
      <c r="K33" s="32" t="n">
        <v>92</v>
      </c>
      <c r="L33" s="33" t="n">
        <v>92</v>
      </c>
      <c r="M33" s="26" t="n">
        <v>92</v>
      </c>
      <c r="N33" s="26" t="s">
        <v>30</v>
      </c>
      <c r="O33" s="34"/>
      <c r="P33" s="35"/>
    </row>
    <row r="34" s="8" customFormat="true" ht="16.5" hidden="false" customHeight="true" outlineLevel="0" collapsed="false">
      <c r="A34" s="26" t="n">
        <v>25</v>
      </c>
      <c r="B34" s="26" t="s">
        <v>120</v>
      </c>
      <c r="C34" s="27" t="n">
        <v>179322562</v>
      </c>
      <c r="D34" s="28" t="s">
        <v>121</v>
      </c>
      <c r="E34" s="29" t="s">
        <v>116</v>
      </c>
      <c r="F34" s="30" t="s">
        <v>122</v>
      </c>
      <c r="G34" s="26" t="s">
        <v>29</v>
      </c>
      <c r="H34" s="26" t="n">
        <v>90</v>
      </c>
      <c r="I34" s="26" t="n">
        <v>91</v>
      </c>
      <c r="J34" s="31" t="n">
        <v>90.5</v>
      </c>
      <c r="K34" s="32" t="n">
        <v>90</v>
      </c>
      <c r="L34" s="33" t="n">
        <v>90</v>
      </c>
      <c r="M34" s="26" t="n">
        <v>90</v>
      </c>
      <c r="N34" s="26" t="s">
        <v>30</v>
      </c>
      <c r="O34" s="34"/>
      <c r="P34" s="35"/>
    </row>
    <row r="35" s="8" customFormat="true" ht="16.5" hidden="false" customHeight="true" outlineLevel="0" collapsed="false">
      <c r="A35" s="26" t="n">
        <v>26</v>
      </c>
      <c r="B35" s="26" t="s">
        <v>123</v>
      </c>
      <c r="C35" s="27" t="n">
        <v>179322566</v>
      </c>
      <c r="D35" s="28" t="s">
        <v>124</v>
      </c>
      <c r="E35" s="29" t="s">
        <v>125</v>
      </c>
      <c r="F35" s="30" t="s">
        <v>126</v>
      </c>
      <c r="G35" s="26" t="s">
        <v>29</v>
      </c>
      <c r="H35" s="26" t="n">
        <v>87</v>
      </c>
      <c r="I35" s="26" t="n">
        <v>80</v>
      </c>
      <c r="J35" s="31" t="n">
        <v>83.5</v>
      </c>
      <c r="K35" s="32" t="n">
        <v>85</v>
      </c>
      <c r="L35" s="33" t="n">
        <v>85</v>
      </c>
      <c r="M35" s="26" t="n">
        <v>84</v>
      </c>
      <c r="N35" s="26" t="s">
        <v>43</v>
      </c>
      <c r="O35" s="34"/>
      <c r="P35" s="35"/>
    </row>
    <row r="36" s="8" customFormat="true" ht="16.5" hidden="false" customHeight="true" outlineLevel="0" collapsed="false">
      <c r="A36" s="26" t="n">
        <v>27</v>
      </c>
      <c r="B36" s="26" t="s">
        <v>127</v>
      </c>
      <c r="C36" s="27" t="n">
        <v>179322570</v>
      </c>
      <c r="D36" s="28" t="s">
        <v>128</v>
      </c>
      <c r="E36" s="29" t="s">
        <v>129</v>
      </c>
      <c r="F36" s="30" t="s">
        <v>130</v>
      </c>
      <c r="G36" s="26" t="s">
        <v>29</v>
      </c>
      <c r="H36" s="26" t="n">
        <v>86</v>
      </c>
      <c r="I36" s="26" t="n">
        <v>88</v>
      </c>
      <c r="J36" s="31" t="n">
        <v>87</v>
      </c>
      <c r="K36" s="32" t="n">
        <v>88</v>
      </c>
      <c r="L36" s="33" t="n">
        <v>88</v>
      </c>
      <c r="M36" s="26" t="n">
        <v>88</v>
      </c>
      <c r="N36" s="26" t="s">
        <v>43</v>
      </c>
      <c r="O36" s="34"/>
      <c r="P36" s="35"/>
    </row>
    <row r="37" s="8" customFormat="true" ht="16.5" hidden="false" customHeight="true" outlineLevel="0" collapsed="false">
      <c r="A37" s="26" t="n">
        <v>28</v>
      </c>
      <c r="B37" s="26" t="s">
        <v>131</v>
      </c>
      <c r="C37" s="27" t="n">
        <v>179322592</v>
      </c>
      <c r="D37" s="28" t="s">
        <v>132</v>
      </c>
      <c r="E37" s="29" t="s">
        <v>133</v>
      </c>
      <c r="F37" s="30" t="s">
        <v>134</v>
      </c>
      <c r="G37" s="26" t="s">
        <v>29</v>
      </c>
      <c r="H37" s="26" t="n">
        <v>89</v>
      </c>
      <c r="I37" s="26" t="n">
        <v>90</v>
      </c>
      <c r="J37" s="31" t="n">
        <v>89.5</v>
      </c>
      <c r="K37" s="32" t="n">
        <v>90</v>
      </c>
      <c r="L37" s="33" t="n">
        <v>90</v>
      </c>
      <c r="M37" s="26" t="n">
        <v>90</v>
      </c>
      <c r="N37" s="26" t="s">
        <v>30</v>
      </c>
      <c r="O37" s="34"/>
      <c r="P37" s="35"/>
    </row>
    <row r="38" s="8" customFormat="true" ht="16.5" hidden="false" customHeight="true" outlineLevel="0" collapsed="false">
      <c r="A38" s="26" t="n">
        <v>29</v>
      </c>
      <c r="B38" s="26" t="s">
        <v>135</v>
      </c>
      <c r="C38" s="27" t="n">
        <v>179322606</v>
      </c>
      <c r="D38" s="28" t="s">
        <v>136</v>
      </c>
      <c r="E38" s="29" t="s">
        <v>137</v>
      </c>
      <c r="F38" s="30" t="s">
        <v>138</v>
      </c>
      <c r="G38" s="26" t="s">
        <v>29</v>
      </c>
      <c r="H38" s="26" t="n">
        <v>89</v>
      </c>
      <c r="I38" s="26" t="n">
        <v>82</v>
      </c>
      <c r="J38" s="31" t="n">
        <v>85.5</v>
      </c>
      <c r="K38" s="32" t="n">
        <v>88</v>
      </c>
      <c r="L38" s="33" t="n">
        <v>88</v>
      </c>
      <c r="M38" s="26" t="n">
        <v>87</v>
      </c>
      <c r="N38" s="26" t="s">
        <v>43</v>
      </c>
      <c r="O38" s="34"/>
      <c r="P38" s="35"/>
    </row>
    <row r="39" s="8" customFormat="true" ht="16.5" hidden="false" customHeight="true" outlineLevel="0" collapsed="false">
      <c r="A39" s="26" t="n">
        <v>30</v>
      </c>
      <c r="B39" s="26" t="s">
        <v>139</v>
      </c>
      <c r="C39" s="27" t="n">
        <v>179322629</v>
      </c>
      <c r="D39" s="28" t="s">
        <v>140</v>
      </c>
      <c r="E39" s="29" t="s">
        <v>137</v>
      </c>
      <c r="F39" s="30" t="s">
        <v>141</v>
      </c>
      <c r="G39" s="26" t="s">
        <v>29</v>
      </c>
      <c r="H39" s="26" t="n">
        <v>96</v>
      </c>
      <c r="I39" s="26" t="n">
        <v>95</v>
      </c>
      <c r="J39" s="31" t="n">
        <v>95.5</v>
      </c>
      <c r="K39" s="32" t="n">
        <v>88</v>
      </c>
      <c r="L39" s="33" t="n">
        <v>88</v>
      </c>
      <c r="M39" s="26" t="n">
        <v>91</v>
      </c>
      <c r="N39" s="26" t="s">
        <v>30</v>
      </c>
      <c r="O39" s="34"/>
      <c r="P39" s="35"/>
    </row>
    <row r="40" s="8" customFormat="true" ht="16.5" hidden="false" customHeight="true" outlineLevel="0" collapsed="false">
      <c r="A40" s="26" t="n">
        <v>31</v>
      </c>
      <c r="B40" s="26" t="s">
        <v>142</v>
      </c>
      <c r="C40" s="27" t="n">
        <v>179322607</v>
      </c>
      <c r="D40" s="28" t="s">
        <v>143</v>
      </c>
      <c r="E40" s="29" t="s">
        <v>137</v>
      </c>
      <c r="F40" s="30" t="s">
        <v>144</v>
      </c>
      <c r="G40" s="26" t="s">
        <v>29</v>
      </c>
      <c r="H40" s="26" t="n">
        <v>87</v>
      </c>
      <c r="I40" s="26" t="n">
        <v>92</v>
      </c>
      <c r="J40" s="31" t="n">
        <v>89.5</v>
      </c>
      <c r="K40" s="32" t="n">
        <v>88</v>
      </c>
      <c r="L40" s="33" t="n">
        <v>88</v>
      </c>
      <c r="M40" s="26" t="n">
        <v>89</v>
      </c>
      <c r="N40" s="26" t="s">
        <v>43</v>
      </c>
      <c r="O40" s="34"/>
      <c r="P40" s="35"/>
    </row>
    <row r="41" s="8" customFormat="true" ht="16.5" hidden="false" customHeight="true" outlineLevel="0" collapsed="false">
      <c r="A41" s="26" t="n">
        <v>32</v>
      </c>
      <c r="B41" s="26" t="s">
        <v>145</v>
      </c>
      <c r="C41" s="27" t="n">
        <v>179322611</v>
      </c>
      <c r="D41" s="28" t="s">
        <v>146</v>
      </c>
      <c r="E41" s="29" t="s">
        <v>147</v>
      </c>
      <c r="F41" s="30" t="s">
        <v>148</v>
      </c>
      <c r="G41" s="26" t="s">
        <v>29</v>
      </c>
      <c r="H41" s="26" t="n">
        <v>91</v>
      </c>
      <c r="I41" s="26" t="n">
        <v>92</v>
      </c>
      <c r="J41" s="31" t="n">
        <v>91.5</v>
      </c>
      <c r="K41" s="32" t="n">
        <v>91</v>
      </c>
      <c r="L41" s="33" t="n">
        <v>91</v>
      </c>
      <c r="M41" s="26" t="n">
        <v>91</v>
      </c>
      <c r="N41" s="26" t="s">
        <v>30</v>
      </c>
      <c r="O41" s="34"/>
      <c r="P41" s="35"/>
    </row>
    <row r="42" s="8" customFormat="true" ht="16.5" hidden="false" customHeight="true" outlineLevel="0" collapsed="false">
      <c r="A42" s="26" t="n">
        <v>33</v>
      </c>
      <c r="B42" s="26" t="s">
        <v>149</v>
      </c>
      <c r="C42" s="27" t="n">
        <v>179322574</v>
      </c>
      <c r="D42" s="28" t="s">
        <v>150</v>
      </c>
      <c r="E42" s="29" t="s">
        <v>151</v>
      </c>
      <c r="F42" s="30" t="s">
        <v>152</v>
      </c>
      <c r="G42" s="26" t="s">
        <v>29</v>
      </c>
      <c r="H42" s="26" t="n">
        <v>90</v>
      </c>
      <c r="I42" s="26" t="n">
        <v>91</v>
      </c>
      <c r="J42" s="31" t="n">
        <v>90.5</v>
      </c>
      <c r="K42" s="32" t="n">
        <v>92</v>
      </c>
      <c r="L42" s="33" t="n">
        <v>92</v>
      </c>
      <c r="M42" s="26" t="n">
        <v>91</v>
      </c>
      <c r="N42" s="26" t="s">
        <v>30</v>
      </c>
      <c r="O42" s="34"/>
      <c r="P42" s="35"/>
    </row>
    <row r="43" s="8" customFormat="true" ht="16.5" hidden="false" customHeight="true" outlineLevel="0" collapsed="false">
      <c r="A43" s="26" t="n">
        <v>34</v>
      </c>
      <c r="B43" s="26" t="s">
        <v>153</v>
      </c>
      <c r="C43" s="27" t="n">
        <v>179322578</v>
      </c>
      <c r="D43" s="28" t="s">
        <v>154</v>
      </c>
      <c r="E43" s="29" t="s">
        <v>151</v>
      </c>
      <c r="F43" s="30" t="s">
        <v>155</v>
      </c>
      <c r="G43" s="26" t="s">
        <v>29</v>
      </c>
      <c r="H43" s="26" t="n">
        <v>93</v>
      </c>
      <c r="I43" s="26" t="n">
        <v>90</v>
      </c>
      <c r="J43" s="31" t="n">
        <v>91.5</v>
      </c>
      <c r="K43" s="32" t="n">
        <v>90</v>
      </c>
      <c r="L43" s="33" t="n">
        <v>90</v>
      </c>
      <c r="M43" s="26" t="n">
        <v>91</v>
      </c>
      <c r="N43" s="26" t="s">
        <v>30</v>
      </c>
      <c r="O43" s="34"/>
      <c r="P43" s="35"/>
    </row>
    <row r="44" s="8" customFormat="true" ht="16.5" hidden="false" customHeight="true" outlineLevel="0" collapsed="false">
      <c r="A44" s="26" t="n">
        <v>35</v>
      </c>
      <c r="B44" s="26" t="s">
        <v>156</v>
      </c>
      <c r="C44" s="27" t="n">
        <v>179322589</v>
      </c>
      <c r="D44" s="28" t="s">
        <v>157</v>
      </c>
      <c r="E44" s="29" t="s">
        <v>158</v>
      </c>
      <c r="F44" s="30" t="s">
        <v>159</v>
      </c>
      <c r="G44" s="26" t="s">
        <v>29</v>
      </c>
      <c r="H44" s="26" t="n">
        <v>80</v>
      </c>
      <c r="I44" s="26" t="n">
        <v>85</v>
      </c>
      <c r="J44" s="31" t="n">
        <v>82.5</v>
      </c>
      <c r="K44" s="32" t="n">
        <v>93</v>
      </c>
      <c r="L44" s="33" t="n">
        <v>93</v>
      </c>
      <c r="M44" s="26" t="n">
        <v>88</v>
      </c>
      <c r="N44" s="26" t="s">
        <v>43</v>
      </c>
      <c r="O44" s="34"/>
      <c r="P44" s="35"/>
    </row>
    <row r="45" s="8" customFormat="true" ht="16.5" hidden="false" customHeight="true" outlineLevel="0" collapsed="false">
      <c r="A45" s="26" t="n">
        <v>36</v>
      </c>
      <c r="B45" s="26" t="s">
        <v>160</v>
      </c>
      <c r="C45" s="27" t="n">
        <v>179322596</v>
      </c>
      <c r="D45" s="28" t="s">
        <v>161</v>
      </c>
      <c r="E45" s="29" t="s">
        <v>162</v>
      </c>
      <c r="F45" s="30" t="s">
        <v>163</v>
      </c>
      <c r="G45" s="26" t="s">
        <v>29</v>
      </c>
      <c r="H45" s="26" t="n">
        <v>90</v>
      </c>
      <c r="I45" s="26" t="n">
        <v>80</v>
      </c>
      <c r="J45" s="31" t="n">
        <v>85</v>
      </c>
      <c r="K45" s="32" t="n">
        <v>89</v>
      </c>
      <c r="L45" s="33" t="n">
        <v>89</v>
      </c>
      <c r="M45" s="26" t="n">
        <v>87</v>
      </c>
      <c r="N45" s="26" t="s">
        <v>43</v>
      </c>
      <c r="O45" s="34"/>
      <c r="P45" s="35"/>
    </row>
    <row r="46" s="8" customFormat="true" ht="16.5" hidden="false" customHeight="true" outlineLevel="0" collapsed="false">
      <c r="A46" s="26" t="n">
        <v>37</v>
      </c>
      <c r="B46" s="26" t="s">
        <v>164</v>
      </c>
      <c r="C46" s="27" t="n">
        <v>179322600</v>
      </c>
      <c r="D46" s="28" t="s">
        <v>165</v>
      </c>
      <c r="E46" s="29" t="s">
        <v>162</v>
      </c>
      <c r="F46" s="30" t="s">
        <v>166</v>
      </c>
      <c r="G46" s="26" t="s">
        <v>29</v>
      </c>
      <c r="H46" s="26" t="n">
        <v>90</v>
      </c>
      <c r="I46" s="26" t="n">
        <v>92</v>
      </c>
      <c r="J46" s="31" t="n">
        <v>91</v>
      </c>
      <c r="K46" s="32" t="n">
        <v>90</v>
      </c>
      <c r="L46" s="33" t="n">
        <v>90</v>
      </c>
      <c r="M46" s="26" t="n">
        <v>90</v>
      </c>
      <c r="N46" s="26" t="s">
        <v>30</v>
      </c>
      <c r="O46" s="34"/>
      <c r="P46" s="35"/>
    </row>
    <row r="47" s="8" customFormat="true" ht="16.5" hidden="false" customHeight="true" outlineLevel="0" collapsed="false">
      <c r="A47" s="26" t="n">
        <v>38</v>
      </c>
      <c r="B47" s="26" t="s">
        <v>167</v>
      </c>
      <c r="C47" s="27" t="n">
        <v>179322604</v>
      </c>
      <c r="D47" s="28" t="s">
        <v>168</v>
      </c>
      <c r="E47" s="29" t="s">
        <v>169</v>
      </c>
      <c r="F47" s="30" t="s">
        <v>170</v>
      </c>
      <c r="G47" s="26" t="s">
        <v>29</v>
      </c>
      <c r="H47" s="26" t="n">
        <v>90</v>
      </c>
      <c r="I47" s="26" t="n">
        <v>90</v>
      </c>
      <c r="J47" s="31" t="n">
        <v>90</v>
      </c>
      <c r="K47" s="32" t="n">
        <v>89</v>
      </c>
      <c r="L47" s="33" t="n">
        <v>89</v>
      </c>
      <c r="M47" s="26" t="n">
        <v>89</v>
      </c>
      <c r="N47" s="26" t="s">
        <v>43</v>
      </c>
      <c r="O47" s="34"/>
      <c r="P47" s="35"/>
    </row>
    <row r="48" s="37" customFormat="true" ht="16.5" hidden="false" customHeight="true" outlineLevel="0" collapsed="false">
      <c r="A48" s="26" t="n">
        <v>39</v>
      </c>
      <c r="B48" s="26" t="s">
        <v>171</v>
      </c>
      <c r="C48" s="27" t="n">
        <v>179322615</v>
      </c>
      <c r="D48" s="28" t="s">
        <v>172</v>
      </c>
      <c r="E48" s="29" t="s">
        <v>173</v>
      </c>
      <c r="F48" s="30" t="s">
        <v>174</v>
      </c>
      <c r="G48" s="26" t="s">
        <v>29</v>
      </c>
      <c r="H48" s="26" t="n">
        <v>91</v>
      </c>
      <c r="I48" s="26" t="n">
        <v>88</v>
      </c>
      <c r="J48" s="31" t="n">
        <v>89.5</v>
      </c>
      <c r="K48" s="32" t="n">
        <v>88</v>
      </c>
      <c r="L48" s="33" t="n">
        <v>88</v>
      </c>
      <c r="M48" s="26" t="n">
        <v>89</v>
      </c>
      <c r="N48" s="26" t="s">
        <v>43</v>
      </c>
      <c r="O48" s="34"/>
      <c r="P48" s="35"/>
    </row>
    <row r="49" s="8" customFormat="true" ht="16.5" hidden="false" customHeight="true" outlineLevel="0" collapsed="false">
      <c r="A49" s="26" t="n">
        <v>40</v>
      </c>
      <c r="B49" s="26" t="s">
        <v>175</v>
      </c>
      <c r="C49" s="27" t="n">
        <v>179322622</v>
      </c>
      <c r="D49" s="28" t="s">
        <v>176</v>
      </c>
      <c r="E49" s="29" t="s">
        <v>177</v>
      </c>
      <c r="F49" s="30" t="s">
        <v>178</v>
      </c>
      <c r="G49" s="26" t="s">
        <v>29</v>
      </c>
      <c r="H49" s="26" t="n">
        <v>87</v>
      </c>
      <c r="I49" s="26" t="n">
        <v>88</v>
      </c>
      <c r="J49" s="31" t="n">
        <v>87.5</v>
      </c>
      <c r="K49" s="32" t="n">
        <v>86</v>
      </c>
      <c r="L49" s="33" t="n">
        <v>86</v>
      </c>
      <c r="M49" s="26" t="n">
        <v>87</v>
      </c>
      <c r="N49" s="26" t="s">
        <v>43</v>
      </c>
      <c r="O49" s="34"/>
      <c r="P49" s="35"/>
    </row>
    <row r="50" s="8" customFormat="true" ht="16.5" hidden="false" customHeight="true" outlineLevel="0" collapsed="false">
      <c r="A50" s="26" t="n">
        <v>41</v>
      </c>
      <c r="B50" s="26" t="s">
        <v>179</v>
      </c>
      <c r="C50" s="27" t="n">
        <v>179322460</v>
      </c>
      <c r="D50" s="28" t="s">
        <v>180</v>
      </c>
      <c r="E50" s="29" t="s">
        <v>181</v>
      </c>
      <c r="F50" s="30" t="s">
        <v>182</v>
      </c>
      <c r="G50" s="26" t="s">
        <v>183</v>
      </c>
      <c r="H50" s="26" t="n">
        <v>95</v>
      </c>
      <c r="I50" s="26" t="n">
        <v>98</v>
      </c>
      <c r="J50" s="31" t="n">
        <v>96.5</v>
      </c>
      <c r="K50" s="32" t="n">
        <v>90</v>
      </c>
      <c r="L50" s="33" t="n">
        <v>90</v>
      </c>
      <c r="M50" s="26" t="n">
        <v>93</v>
      </c>
      <c r="N50" s="26" t="s">
        <v>30</v>
      </c>
      <c r="O50" s="34"/>
      <c r="P50" s="35"/>
    </row>
    <row r="51" s="8" customFormat="true" ht="16.5" hidden="false" customHeight="true" outlineLevel="0" collapsed="false">
      <c r="A51" s="26" t="n">
        <v>42</v>
      </c>
      <c r="B51" s="26" t="s">
        <v>184</v>
      </c>
      <c r="C51" s="27" t="n">
        <v>179322456</v>
      </c>
      <c r="D51" s="28" t="s">
        <v>185</v>
      </c>
      <c r="E51" s="29" t="s">
        <v>186</v>
      </c>
      <c r="F51" s="30" t="s">
        <v>187</v>
      </c>
      <c r="G51" s="26" t="s">
        <v>183</v>
      </c>
      <c r="H51" s="26" t="n">
        <v>92</v>
      </c>
      <c r="I51" s="26" t="n">
        <v>93</v>
      </c>
      <c r="J51" s="31" t="n">
        <v>92.5</v>
      </c>
      <c r="K51" s="32" t="n">
        <v>90</v>
      </c>
      <c r="L51" s="33" t="n">
        <v>90</v>
      </c>
      <c r="M51" s="26" t="n">
        <v>91</v>
      </c>
      <c r="N51" s="26" t="s">
        <v>30</v>
      </c>
      <c r="O51" s="34"/>
      <c r="P51" s="35"/>
    </row>
    <row r="52" s="8" customFormat="true" ht="16.5" hidden="false" customHeight="true" outlineLevel="0" collapsed="false">
      <c r="A52" s="26" t="n">
        <v>43</v>
      </c>
      <c r="B52" s="26" t="s">
        <v>188</v>
      </c>
      <c r="C52" s="27" t="n">
        <v>179322464</v>
      </c>
      <c r="D52" s="28" t="s">
        <v>189</v>
      </c>
      <c r="E52" s="29" t="s">
        <v>190</v>
      </c>
      <c r="F52" s="30" t="s">
        <v>191</v>
      </c>
      <c r="G52" s="26" t="s">
        <v>183</v>
      </c>
      <c r="H52" s="26" t="n">
        <v>93</v>
      </c>
      <c r="I52" s="26" t="n">
        <v>93</v>
      </c>
      <c r="J52" s="31" t="n">
        <v>93</v>
      </c>
      <c r="K52" s="32" t="n">
        <v>90</v>
      </c>
      <c r="L52" s="33" t="n">
        <v>90</v>
      </c>
      <c r="M52" s="26" t="n">
        <v>91</v>
      </c>
      <c r="N52" s="26" t="s">
        <v>30</v>
      </c>
      <c r="O52" s="34"/>
      <c r="P52" s="35"/>
    </row>
    <row r="53" s="8" customFormat="true" ht="16.5" hidden="false" customHeight="true" outlineLevel="0" collapsed="false">
      <c r="A53" s="26" t="n">
        <v>44</v>
      </c>
      <c r="B53" s="26" t="s">
        <v>192</v>
      </c>
      <c r="C53" s="27" t="n">
        <v>179322471</v>
      </c>
      <c r="D53" s="28" t="s">
        <v>193</v>
      </c>
      <c r="E53" s="29" t="s">
        <v>37</v>
      </c>
      <c r="F53" s="30" t="s">
        <v>194</v>
      </c>
      <c r="G53" s="26" t="s">
        <v>183</v>
      </c>
      <c r="H53" s="26" t="n">
        <v>90</v>
      </c>
      <c r="I53" s="26" t="n">
        <v>90</v>
      </c>
      <c r="J53" s="31" t="n">
        <v>90</v>
      </c>
      <c r="K53" s="32" t="n">
        <v>85</v>
      </c>
      <c r="L53" s="33" t="n">
        <v>85</v>
      </c>
      <c r="M53" s="26" t="n">
        <v>87</v>
      </c>
      <c r="N53" s="26" t="s">
        <v>43</v>
      </c>
      <c r="O53" s="34"/>
      <c r="P53" s="35"/>
    </row>
    <row r="54" s="35" customFormat="true" ht="16.5" hidden="false" customHeight="true" outlineLevel="0" collapsed="false">
      <c r="A54" s="26" t="n">
        <v>45</v>
      </c>
      <c r="B54" s="26" t="s">
        <v>195</v>
      </c>
      <c r="C54" s="27" t="n">
        <v>179322475</v>
      </c>
      <c r="D54" s="28" t="s">
        <v>196</v>
      </c>
      <c r="E54" s="29" t="s">
        <v>197</v>
      </c>
      <c r="F54" s="30" t="s">
        <v>198</v>
      </c>
      <c r="G54" s="26" t="s">
        <v>183</v>
      </c>
      <c r="H54" s="26" t="n">
        <v>94</v>
      </c>
      <c r="I54" s="26" t="n">
        <v>99</v>
      </c>
      <c r="J54" s="31" t="n">
        <v>96.5</v>
      </c>
      <c r="K54" s="32" t="n">
        <v>92</v>
      </c>
      <c r="L54" s="33" t="n">
        <v>92</v>
      </c>
      <c r="M54" s="26" t="n">
        <v>94</v>
      </c>
      <c r="N54" s="26" t="s">
        <v>30</v>
      </c>
      <c r="O54" s="34"/>
    </row>
    <row r="55" s="35" customFormat="true" ht="16.5" hidden="false" customHeight="true" outlineLevel="0" collapsed="false">
      <c r="A55" s="26" t="n">
        <v>46</v>
      </c>
      <c r="B55" s="26" t="s">
        <v>199</v>
      </c>
      <c r="C55" s="27" t="n">
        <v>179322479</v>
      </c>
      <c r="D55" s="28" t="s">
        <v>200</v>
      </c>
      <c r="E55" s="29" t="s">
        <v>41</v>
      </c>
      <c r="F55" s="30" t="s">
        <v>201</v>
      </c>
      <c r="G55" s="26" t="s">
        <v>183</v>
      </c>
      <c r="H55" s="26" t="n">
        <v>90</v>
      </c>
      <c r="I55" s="26" t="n">
        <v>95</v>
      </c>
      <c r="J55" s="31" t="n">
        <v>92.5</v>
      </c>
      <c r="K55" s="32" t="n">
        <v>90</v>
      </c>
      <c r="L55" s="33" t="n">
        <v>90</v>
      </c>
      <c r="M55" s="26" t="n">
        <v>91</v>
      </c>
      <c r="N55" s="26" t="s">
        <v>30</v>
      </c>
      <c r="O55" s="34"/>
    </row>
    <row r="56" s="35" customFormat="true" ht="16.5" hidden="false" customHeight="true" outlineLevel="0" collapsed="false">
      <c r="A56" s="26" t="n">
        <v>47</v>
      </c>
      <c r="B56" s="26" t="s">
        <v>202</v>
      </c>
      <c r="C56" s="27" t="n">
        <v>169321791</v>
      </c>
      <c r="D56" s="28" t="s">
        <v>203</v>
      </c>
      <c r="E56" s="29" t="s">
        <v>204</v>
      </c>
      <c r="F56" s="30" t="s">
        <v>205</v>
      </c>
      <c r="G56" s="26" t="s">
        <v>183</v>
      </c>
      <c r="H56" s="26" t="n">
        <v>90</v>
      </c>
      <c r="I56" s="26" t="n">
        <v>90</v>
      </c>
      <c r="J56" s="31" t="n">
        <v>90</v>
      </c>
      <c r="K56" s="32" t="n">
        <v>87</v>
      </c>
      <c r="L56" s="33" t="n">
        <v>87</v>
      </c>
      <c r="M56" s="26" t="n">
        <v>88</v>
      </c>
      <c r="N56" s="26" t="s">
        <v>43</v>
      </c>
      <c r="O56" s="34"/>
    </row>
    <row r="57" s="8" customFormat="true" ht="16.5" hidden="false" customHeight="true" outlineLevel="0" collapsed="false">
      <c r="A57" s="26" t="n">
        <v>48</v>
      </c>
      <c r="B57" s="26" t="s">
        <v>206</v>
      </c>
      <c r="C57" s="27" t="n">
        <v>179322486</v>
      </c>
      <c r="D57" s="28" t="s">
        <v>207</v>
      </c>
      <c r="E57" s="29" t="s">
        <v>208</v>
      </c>
      <c r="F57" s="30" t="s">
        <v>209</v>
      </c>
      <c r="G57" s="26" t="s">
        <v>183</v>
      </c>
      <c r="H57" s="26" t="n">
        <v>84</v>
      </c>
      <c r="I57" s="26" t="n">
        <v>80</v>
      </c>
      <c r="J57" s="31" t="n">
        <v>82</v>
      </c>
      <c r="K57" s="32" t="n">
        <v>0</v>
      </c>
      <c r="L57" s="33" t="n">
        <v>0</v>
      </c>
      <c r="M57" s="26" t="n">
        <v>37</v>
      </c>
      <c r="N57" s="26" t="s">
        <v>210</v>
      </c>
      <c r="O57" s="34"/>
      <c r="P57" s="35"/>
    </row>
    <row r="58" s="8" customFormat="true" ht="16.5" hidden="false" customHeight="true" outlineLevel="0" collapsed="false">
      <c r="A58" s="26" t="n">
        <v>49</v>
      </c>
      <c r="B58" s="26" t="s">
        <v>211</v>
      </c>
      <c r="C58" s="27" t="n">
        <v>179322487</v>
      </c>
      <c r="D58" s="28" t="s">
        <v>212</v>
      </c>
      <c r="E58" s="29" t="s">
        <v>54</v>
      </c>
      <c r="F58" s="30" t="s">
        <v>213</v>
      </c>
      <c r="G58" s="26" t="s">
        <v>183</v>
      </c>
      <c r="H58" s="26" t="n">
        <v>90</v>
      </c>
      <c r="I58" s="26" t="n">
        <v>95</v>
      </c>
      <c r="J58" s="31" t="n">
        <v>92.5</v>
      </c>
      <c r="K58" s="32" t="n">
        <v>90</v>
      </c>
      <c r="L58" s="33" t="n">
        <v>90</v>
      </c>
      <c r="M58" s="26" t="n">
        <v>91</v>
      </c>
      <c r="N58" s="26" t="s">
        <v>30</v>
      </c>
      <c r="O58" s="34"/>
      <c r="P58" s="35"/>
    </row>
    <row r="59" s="8" customFormat="true" ht="16.5" hidden="false" customHeight="true" outlineLevel="0" collapsed="false">
      <c r="A59" s="26" t="n">
        <v>50</v>
      </c>
      <c r="B59" s="26" t="s">
        <v>214</v>
      </c>
      <c r="C59" s="27" t="n">
        <v>179322490</v>
      </c>
      <c r="D59" s="28" t="s">
        <v>215</v>
      </c>
      <c r="E59" s="29" t="s">
        <v>54</v>
      </c>
      <c r="F59" s="30" t="s">
        <v>216</v>
      </c>
      <c r="G59" s="26" t="s">
        <v>183</v>
      </c>
      <c r="H59" s="26" t="n">
        <v>84</v>
      </c>
      <c r="I59" s="26" t="n">
        <v>90</v>
      </c>
      <c r="J59" s="31" t="n">
        <v>87</v>
      </c>
      <c r="K59" s="32" t="n">
        <v>87</v>
      </c>
      <c r="L59" s="33" t="n">
        <v>87</v>
      </c>
      <c r="M59" s="26" t="n">
        <v>87</v>
      </c>
      <c r="N59" s="26" t="s">
        <v>43</v>
      </c>
      <c r="O59" s="34"/>
      <c r="P59" s="35"/>
    </row>
    <row r="60" s="8" customFormat="true" ht="16.5" hidden="false" customHeight="true" outlineLevel="0" collapsed="false">
      <c r="A60" s="26" t="n">
        <v>51</v>
      </c>
      <c r="B60" s="26" t="s">
        <v>217</v>
      </c>
      <c r="C60" s="27" t="n">
        <v>179322492</v>
      </c>
      <c r="D60" s="28" t="s">
        <v>218</v>
      </c>
      <c r="E60" s="29" t="s">
        <v>54</v>
      </c>
      <c r="F60" s="30" t="s">
        <v>219</v>
      </c>
      <c r="G60" s="26" t="s">
        <v>183</v>
      </c>
      <c r="H60" s="26" t="n">
        <v>90</v>
      </c>
      <c r="I60" s="26" t="n">
        <v>90</v>
      </c>
      <c r="J60" s="31" t="n">
        <v>90</v>
      </c>
      <c r="K60" s="32" t="n">
        <v>85</v>
      </c>
      <c r="L60" s="33" t="n">
        <v>85</v>
      </c>
      <c r="M60" s="26" t="n">
        <v>87</v>
      </c>
      <c r="N60" s="26" t="s">
        <v>43</v>
      </c>
      <c r="O60" s="34"/>
      <c r="P60" s="35"/>
    </row>
    <row r="61" s="8" customFormat="true" ht="16.5" hidden="false" customHeight="true" outlineLevel="0" collapsed="false">
      <c r="A61" s="26" t="n">
        <v>52</v>
      </c>
      <c r="B61" s="26" t="s">
        <v>220</v>
      </c>
      <c r="C61" s="27" t="n">
        <v>169321809</v>
      </c>
      <c r="D61" s="28" t="s">
        <v>221</v>
      </c>
      <c r="E61" s="29" t="s">
        <v>222</v>
      </c>
      <c r="F61" s="30" t="s">
        <v>223</v>
      </c>
      <c r="G61" s="26" t="s">
        <v>183</v>
      </c>
      <c r="H61" s="26" t="n">
        <v>86</v>
      </c>
      <c r="I61" s="26" t="n">
        <v>85</v>
      </c>
      <c r="J61" s="31" t="n">
        <v>85.5</v>
      </c>
      <c r="K61" s="32" t="n">
        <v>87</v>
      </c>
      <c r="L61" s="33" t="n">
        <v>87</v>
      </c>
      <c r="M61" s="26" t="n">
        <v>86</v>
      </c>
      <c r="N61" s="26" t="s">
        <v>43</v>
      </c>
      <c r="O61" s="34"/>
      <c r="P61" s="35"/>
    </row>
    <row r="62" s="8" customFormat="true" ht="16.5" hidden="false" customHeight="true" outlineLevel="0" collapsed="false">
      <c r="A62" s="26" t="n">
        <v>53</v>
      </c>
      <c r="B62" s="26" t="s">
        <v>224</v>
      </c>
      <c r="C62" s="27" t="n">
        <v>179322498</v>
      </c>
      <c r="D62" s="28" t="s">
        <v>225</v>
      </c>
      <c r="E62" s="29" t="s">
        <v>226</v>
      </c>
      <c r="F62" s="30" t="s">
        <v>227</v>
      </c>
      <c r="G62" s="26" t="s">
        <v>183</v>
      </c>
      <c r="H62" s="26" t="n">
        <v>90</v>
      </c>
      <c r="I62" s="26" t="n">
        <v>90</v>
      </c>
      <c r="J62" s="31" t="n">
        <v>90</v>
      </c>
      <c r="K62" s="32" t="n">
        <v>90</v>
      </c>
      <c r="L62" s="33" t="n">
        <v>90</v>
      </c>
      <c r="M62" s="26" t="n">
        <v>90</v>
      </c>
      <c r="N62" s="26" t="s">
        <v>30</v>
      </c>
      <c r="O62" s="34"/>
      <c r="P62" s="35"/>
    </row>
    <row r="63" s="8" customFormat="true" ht="16.5" hidden="false" customHeight="true" outlineLevel="0" collapsed="false">
      <c r="A63" s="26" t="n">
        <v>54</v>
      </c>
      <c r="B63" s="26" t="s">
        <v>228</v>
      </c>
      <c r="C63" s="27" t="n">
        <v>179322502</v>
      </c>
      <c r="D63" s="28" t="s">
        <v>229</v>
      </c>
      <c r="E63" s="29" t="s">
        <v>73</v>
      </c>
      <c r="F63" s="30" t="s">
        <v>230</v>
      </c>
      <c r="G63" s="26" t="s">
        <v>183</v>
      </c>
      <c r="H63" s="26" t="n">
        <v>86</v>
      </c>
      <c r="I63" s="26" t="n">
        <v>90</v>
      </c>
      <c r="J63" s="31" t="n">
        <v>88</v>
      </c>
      <c r="K63" s="32" t="n">
        <v>90</v>
      </c>
      <c r="L63" s="33" t="n">
        <v>90</v>
      </c>
      <c r="M63" s="26" t="n">
        <v>89</v>
      </c>
      <c r="N63" s="26" t="s">
        <v>43</v>
      </c>
      <c r="O63" s="34"/>
      <c r="P63" s="35"/>
    </row>
    <row r="64" s="8" customFormat="true" ht="16.5" hidden="false" customHeight="true" outlineLevel="0" collapsed="false">
      <c r="A64" s="26" t="n">
        <v>55</v>
      </c>
      <c r="B64" s="26" t="s">
        <v>231</v>
      </c>
      <c r="C64" s="27" t="n">
        <v>179322509</v>
      </c>
      <c r="D64" s="28" t="s">
        <v>232</v>
      </c>
      <c r="E64" s="29" t="s">
        <v>81</v>
      </c>
      <c r="F64" s="30" t="s">
        <v>233</v>
      </c>
      <c r="G64" s="26" t="s">
        <v>183</v>
      </c>
      <c r="H64" s="26" t="n">
        <v>90</v>
      </c>
      <c r="I64" s="26" t="n">
        <v>92</v>
      </c>
      <c r="J64" s="31" t="n">
        <v>91</v>
      </c>
      <c r="K64" s="32" t="n">
        <v>90</v>
      </c>
      <c r="L64" s="33" t="n">
        <v>90</v>
      </c>
      <c r="M64" s="26" t="n">
        <v>90</v>
      </c>
      <c r="N64" s="26" t="s">
        <v>30</v>
      </c>
      <c r="O64" s="34"/>
      <c r="P64" s="35"/>
    </row>
    <row r="65" s="8" customFormat="true" ht="16.5" hidden="false" customHeight="true" outlineLevel="0" collapsed="false">
      <c r="A65" s="26" t="n">
        <v>56</v>
      </c>
      <c r="B65" s="26" t="s">
        <v>234</v>
      </c>
      <c r="C65" s="27" t="n">
        <v>179322513</v>
      </c>
      <c r="D65" s="28" t="s">
        <v>235</v>
      </c>
      <c r="E65" s="29" t="s">
        <v>236</v>
      </c>
      <c r="F65" s="30" t="s">
        <v>237</v>
      </c>
      <c r="G65" s="26" t="s">
        <v>183</v>
      </c>
      <c r="H65" s="26" t="n">
        <v>90</v>
      </c>
      <c r="I65" s="26" t="n">
        <v>95</v>
      </c>
      <c r="J65" s="31" t="n">
        <v>92.5</v>
      </c>
      <c r="K65" s="32" t="n">
        <v>90</v>
      </c>
      <c r="L65" s="33" t="n">
        <v>90</v>
      </c>
      <c r="M65" s="26" t="n">
        <v>91</v>
      </c>
      <c r="N65" s="26" t="s">
        <v>30</v>
      </c>
      <c r="O65" s="34"/>
      <c r="P65" s="35"/>
    </row>
    <row r="66" s="8" customFormat="true" ht="16.5" hidden="false" customHeight="true" outlineLevel="0" collapsed="false">
      <c r="A66" s="26" t="n">
        <v>57</v>
      </c>
      <c r="B66" s="26" t="s">
        <v>238</v>
      </c>
      <c r="C66" s="27" t="n">
        <v>179322517</v>
      </c>
      <c r="D66" s="28" t="s">
        <v>239</v>
      </c>
      <c r="E66" s="29" t="s">
        <v>240</v>
      </c>
      <c r="F66" s="30" t="s">
        <v>241</v>
      </c>
      <c r="G66" s="26" t="s">
        <v>183</v>
      </c>
      <c r="H66" s="26" t="n">
        <v>90</v>
      </c>
      <c r="I66" s="26" t="n">
        <v>98</v>
      </c>
      <c r="J66" s="31" t="n">
        <v>94</v>
      </c>
      <c r="K66" s="32" t="n">
        <v>87</v>
      </c>
      <c r="L66" s="33" t="n">
        <v>87</v>
      </c>
      <c r="M66" s="26" t="n">
        <v>90</v>
      </c>
      <c r="N66" s="26" t="s">
        <v>30</v>
      </c>
      <c r="O66" s="34"/>
      <c r="P66" s="35"/>
    </row>
    <row r="67" s="8" customFormat="true" ht="16.5" hidden="false" customHeight="true" outlineLevel="0" collapsed="false">
      <c r="A67" s="26" t="n">
        <v>58</v>
      </c>
      <c r="B67" s="26" t="s">
        <v>242</v>
      </c>
      <c r="C67" s="27" t="n">
        <v>179322520</v>
      </c>
      <c r="D67" s="28" t="s">
        <v>243</v>
      </c>
      <c r="E67" s="29" t="s">
        <v>89</v>
      </c>
      <c r="F67" s="30" t="s">
        <v>244</v>
      </c>
      <c r="G67" s="26" t="s">
        <v>183</v>
      </c>
      <c r="H67" s="26" t="n">
        <v>85</v>
      </c>
      <c r="I67" s="26" t="n">
        <v>90</v>
      </c>
      <c r="J67" s="31" t="n">
        <v>87.5</v>
      </c>
      <c r="K67" s="32" t="n">
        <v>85</v>
      </c>
      <c r="L67" s="33" t="n">
        <v>85</v>
      </c>
      <c r="M67" s="26" t="n">
        <v>86</v>
      </c>
      <c r="N67" s="26" t="s">
        <v>43</v>
      </c>
      <c r="O67" s="34"/>
      <c r="P67" s="35"/>
    </row>
    <row r="68" s="8" customFormat="true" ht="16.5" hidden="false" customHeight="true" outlineLevel="0" collapsed="false">
      <c r="A68" s="26" t="n">
        <v>59</v>
      </c>
      <c r="B68" s="26" t="s">
        <v>245</v>
      </c>
      <c r="C68" s="27" t="n">
        <v>179322524</v>
      </c>
      <c r="D68" s="28" t="s">
        <v>246</v>
      </c>
      <c r="E68" s="29" t="s">
        <v>247</v>
      </c>
      <c r="F68" s="30" t="s">
        <v>248</v>
      </c>
      <c r="G68" s="26" t="s">
        <v>183</v>
      </c>
      <c r="H68" s="26" t="n">
        <v>90</v>
      </c>
      <c r="I68" s="26" t="n">
        <v>90</v>
      </c>
      <c r="J68" s="31" t="n">
        <v>90</v>
      </c>
      <c r="K68" s="32" t="n">
        <v>87</v>
      </c>
      <c r="L68" s="33" t="n">
        <v>87</v>
      </c>
      <c r="M68" s="26" t="n">
        <v>88</v>
      </c>
      <c r="N68" s="26" t="s">
        <v>43</v>
      </c>
      <c r="O68" s="34"/>
      <c r="P68" s="35"/>
    </row>
    <row r="69" s="8" customFormat="true" ht="16.5" hidden="false" customHeight="true" outlineLevel="0" collapsed="false">
      <c r="A69" s="26" t="n">
        <v>60</v>
      </c>
      <c r="B69" s="26" t="s">
        <v>249</v>
      </c>
      <c r="C69" s="27" t="n">
        <v>179322528</v>
      </c>
      <c r="D69" s="28" t="s">
        <v>250</v>
      </c>
      <c r="E69" s="29" t="s">
        <v>251</v>
      </c>
      <c r="F69" s="30" t="s">
        <v>252</v>
      </c>
      <c r="G69" s="26" t="s">
        <v>183</v>
      </c>
      <c r="H69" s="26" t="n">
        <v>90</v>
      </c>
      <c r="I69" s="26" t="n">
        <v>90</v>
      </c>
      <c r="J69" s="31" t="n">
        <v>90</v>
      </c>
      <c r="K69" s="32" t="n">
        <v>87</v>
      </c>
      <c r="L69" s="33" t="n">
        <v>87</v>
      </c>
      <c r="M69" s="26" t="n">
        <v>88</v>
      </c>
      <c r="N69" s="26" t="s">
        <v>43</v>
      </c>
      <c r="O69" s="34"/>
      <c r="P69" s="35"/>
    </row>
    <row r="70" s="8" customFormat="true" ht="16.5" hidden="false" customHeight="true" outlineLevel="0" collapsed="false">
      <c r="A70" s="26" t="n">
        <v>61</v>
      </c>
      <c r="B70" s="26" t="s">
        <v>253</v>
      </c>
      <c r="C70" s="27" t="n">
        <v>179322531</v>
      </c>
      <c r="D70" s="28" t="s">
        <v>36</v>
      </c>
      <c r="E70" s="29" t="s">
        <v>97</v>
      </c>
      <c r="F70" s="30" t="s">
        <v>254</v>
      </c>
      <c r="G70" s="26" t="s">
        <v>183</v>
      </c>
      <c r="H70" s="26" t="n">
        <v>92</v>
      </c>
      <c r="I70" s="26" t="n">
        <v>93</v>
      </c>
      <c r="J70" s="31" t="n">
        <v>92.5</v>
      </c>
      <c r="K70" s="32" t="n">
        <v>90</v>
      </c>
      <c r="L70" s="33" t="n">
        <v>90</v>
      </c>
      <c r="M70" s="26" t="n">
        <v>91</v>
      </c>
      <c r="N70" s="26" t="s">
        <v>30</v>
      </c>
      <c r="O70" s="34"/>
      <c r="P70" s="35"/>
    </row>
    <row r="71" s="8" customFormat="true" ht="16.5" hidden="false" customHeight="true" outlineLevel="0" collapsed="false">
      <c r="A71" s="26" t="n">
        <v>62</v>
      </c>
      <c r="B71" s="26" t="s">
        <v>255</v>
      </c>
      <c r="C71" s="27" t="n">
        <v>179322537</v>
      </c>
      <c r="D71" s="28" t="s">
        <v>256</v>
      </c>
      <c r="E71" s="29" t="s">
        <v>104</v>
      </c>
      <c r="F71" s="30" t="s">
        <v>257</v>
      </c>
      <c r="G71" s="26" t="s">
        <v>183</v>
      </c>
      <c r="H71" s="26" t="n">
        <v>90</v>
      </c>
      <c r="I71" s="26" t="n">
        <v>90</v>
      </c>
      <c r="J71" s="31" t="n">
        <v>90</v>
      </c>
      <c r="K71" s="32" t="n">
        <v>85</v>
      </c>
      <c r="L71" s="33" t="n">
        <v>85</v>
      </c>
      <c r="M71" s="26" t="n">
        <v>87</v>
      </c>
      <c r="N71" s="26" t="s">
        <v>43</v>
      </c>
      <c r="O71" s="34"/>
      <c r="P71" s="35"/>
    </row>
    <row r="72" s="8" customFormat="true" ht="16.5" hidden="false" customHeight="true" outlineLevel="0" collapsed="false">
      <c r="A72" s="26" t="n">
        <v>63</v>
      </c>
      <c r="B72" s="26" t="s">
        <v>258</v>
      </c>
      <c r="C72" s="27" t="n">
        <v>179322536</v>
      </c>
      <c r="D72" s="28" t="s">
        <v>259</v>
      </c>
      <c r="E72" s="29" t="s">
        <v>104</v>
      </c>
      <c r="F72" s="30" t="s">
        <v>260</v>
      </c>
      <c r="G72" s="26" t="s">
        <v>183</v>
      </c>
      <c r="H72" s="26" t="n">
        <v>81</v>
      </c>
      <c r="I72" s="26" t="n">
        <v>90</v>
      </c>
      <c r="J72" s="31" t="n">
        <v>85.5</v>
      </c>
      <c r="K72" s="32" t="n">
        <v>87</v>
      </c>
      <c r="L72" s="33" t="n">
        <v>87</v>
      </c>
      <c r="M72" s="26" t="n">
        <v>86</v>
      </c>
      <c r="N72" s="26" t="s">
        <v>43</v>
      </c>
      <c r="O72" s="34"/>
      <c r="P72" s="35"/>
    </row>
    <row r="73" s="8" customFormat="true" ht="16.5" hidden="false" customHeight="true" outlineLevel="0" collapsed="false">
      <c r="A73" s="26" t="n">
        <v>64</v>
      </c>
      <c r="B73" s="26" t="s">
        <v>261</v>
      </c>
      <c r="C73" s="27" t="n">
        <v>179322535</v>
      </c>
      <c r="D73" s="28" t="s">
        <v>259</v>
      </c>
      <c r="E73" s="29" t="s">
        <v>104</v>
      </c>
      <c r="F73" s="30" t="s">
        <v>262</v>
      </c>
      <c r="G73" s="26" t="s">
        <v>183</v>
      </c>
      <c r="H73" s="26" t="n">
        <v>90</v>
      </c>
      <c r="I73" s="26" t="n">
        <v>90</v>
      </c>
      <c r="J73" s="31" t="n">
        <v>90</v>
      </c>
      <c r="K73" s="32" t="n">
        <v>87</v>
      </c>
      <c r="L73" s="33" t="n">
        <v>87</v>
      </c>
      <c r="M73" s="26" t="n">
        <v>88</v>
      </c>
      <c r="N73" s="26" t="s">
        <v>43</v>
      </c>
      <c r="O73" s="34"/>
      <c r="P73" s="35"/>
    </row>
    <row r="74" s="8" customFormat="true" ht="16.5" hidden="false" customHeight="true" outlineLevel="0" collapsed="false">
      <c r="A74" s="26" t="n">
        <v>65</v>
      </c>
      <c r="B74" s="26"/>
      <c r="C74" s="27" t="n">
        <v>179322539</v>
      </c>
      <c r="D74" s="28" t="s">
        <v>263</v>
      </c>
      <c r="E74" s="29" t="s">
        <v>264</v>
      </c>
      <c r="F74" s="30" t="s">
        <v>265</v>
      </c>
      <c r="G74" s="26" t="s">
        <v>183</v>
      </c>
      <c r="H74" s="26" t="n">
        <v>90</v>
      </c>
      <c r="I74" s="26" t="n">
        <v>95</v>
      </c>
      <c r="J74" s="31" t="n">
        <v>92.5</v>
      </c>
      <c r="K74" s="32" t="n">
        <v>0</v>
      </c>
      <c r="L74" s="33" t="n">
        <v>0</v>
      </c>
      <c r="M74" s="26" t="n">
        <v>42</v>
      </c>
      <c r="N74" s="26" t="s">
        <v>210</v>
      </c>
      <c r="O74" s="34"/>
      <c r="P74" s="35"/>
    </row>
    <row r="75" s="8" customFormat="true" ht="16.5" hidden="false" customHeight="true" outlineLevel="0" collapsed="false">
      <c r="A75" s="26" t="n">
        <v>66</v>
      </c>
      <c r="B75" s="26"/>
      <c r="C75" s="27" t="n">
        <v>179322543</v>
      </c>
      <c r="D75" s="28" t="s">
        <v>266</v>
      </c>
      <c r="E75" s="29" t="s">
        <v>267</v>
      </c>
      <c r="F75" s="30" t="s">
        <v>268</v>
      </c>
      <c r="G75" s="26" t="s">
        <v>183</v>
      </c>
      <c r="H75" s="26" t="n">
        <v>90</v>
      </c>
      <c r="I75" s="26" t="n">
        <v>95</v>
      </c>
      <c r="J75" s="31" t="n">
        <v>92.5</v>
      </c>
      <c r="K75" s="32" t="n">
        <v>90</v>
      </c>
      <c r="L75" s="33" t="n">
        <v>90</v>
      </c>
      <c r="M75" s="26" t="n">
        <v>91</v>
      </c>
      <c r="N75" s="26" t="s">
        <v>30</v>
      </c>
      <c r="O75" s="34"/>
      <c r="P75" s="35"/>
    </row>
    <row r="76" s="8" customFormat="true" ht="16.5" hidden="false" customHeight="true" outlineLevel="0" collapsed="false">
      <c r="A76" s="26" t="n">
        <v>67</v>
      </c>
      <c r="B76" s="26"/>
      <c r="C76" s="27" t="n">
        <v>179322547</v>
      </c>
      <c r="D76" s="28" t="s">
        <v>269</v>
      </c>
      <c r="E76" s="29" t="s">
        <v>112</v>
      </c>
      <c r="F76" s="30" t="s">
        <v>270</v>
      </c>
      <c r="G76" s="26" t="s">
        <v>183</v>
      </c>
      <c r="H76" s="26" t="n">
        <v>85</v>
      </c>
      <c r="I76" s="26" t="n">
        <v>93</v>
      </c>
      <c r="J76" s="31" t="n">
        <v>89</v>
      </c>
      <c r="K76" s="32" t="n">
        <v>90</v>
      </c>
      <c r="L76" s="33" t="n">
        <v>90</v>
      </c>
      <c r="M76" s="26" t="n">
        <v>90</v>
      </c>
      <c r="N76" s="26" t="s">
        <v>30</v>
      </c>
      <c r="O76" s="34"/>
      <c r="P76" s="35"/>
    </row>
    <row r="77" s="8" customFormat="true" ht="16.5" hidden="false" customHeight="true" outlineLevel="0" collapsed="false">
      <c r="A77" s="26" t="n">
        <v>68</v>
      </c>
      <c r="B77" s="26"/>
      <c r="C77" s="27" t="n">
        <v>179322551</v>
      </c>
      <c r="D77" s="28" t="s">
        <v>271</v>
      </c>
      <c r="E77" s="29" t="s">
        <v>272</v>
      </c>
      <c r="F77" s="30" t="s">
        <v>273</v>
      </c>
      <c r="G77" s="26" t="s">
        <v>183</v>
      </c>
      <c r="H77" s="26" t="n">
        <v>90</v>
      </c>
      <c r="I77" s="26" t="n">
        <v>95</v>
      </c>
      <c r="J77" s="31" t="n">
        <v>92.5</v>
      </c>
      <c r="K77" s="32" t="n">
        <v>90</v>
      </c>
      <c r="L77" s="33" t="n">
        <v>90</v>
      </c>
      <c r="M77" s="26" t="n">
        <v>91</v>
      </c>
      <c r="N77" s="26" t="s">
        <v>30</v>
      </c>
      <c r="O77" s="34"/>
      <c r="P77" s="35"/>
    </row>
    <row r="78" s="8" customFormat="true" ht="16.5" hidden="false" customHeight="true" outlineLevel="0" collapsed="false">
      <c r="A78" s="26" t="n">
        <v>69</v>
      </c>
      <c r="B78" s="26"/>
      <c r="C78" s="27" t="n">
        <v>179322555</v>
      </c>
      <c r="D78" s="28" t="s">
        <v>274</v>
      </c>
      <c r="E78" s="29" t="s">
        <v>116</v>
      </c>
      <c r="F78" s="30" t="s">
        <v>275</v>
      </c>
      <c r="G78" s="26" t="s">
        <v>183</v>
      </c>
      <c r="H78" s="26" t="n">
        <v>87</v>
      </c>
      <c r="I78" s="26" t="n">
        <v>90</v>
      </c>
      <c r="J78" s="31" t="n">
        <v>88.5</v>
      </c>
      <c r="K78" s="32" t="n">
        <v>0</v>
      </c>
      <c r="L78" s="33" t="n">
        <v>0</v>
      </c>
      <c r="M78" s="26" t="n">
        <v>40</v>
      </c>
      <c r="N78" s="26" t="s">
        <v>210</v>
      </c>
      <c r="O78" s="34"/>
      <c r="P78" s="35"/>
    </row>
    <row r="79" s="8" customFormat="true" ht="16.5" hidden="false" customHeight="true" outlineLevel="0" collapsed="false">
      <c r="A79" s="26" t="n">
        <v>70</v>
      </c>
      <c r="B79" s="26"/>
      <c r="C79" s="27" t="n">
        <v>179322559</v>
      </c>
      <c r="D79" s="28" t="s">
        <v>276</v>
      </c>
      <c r="E79" s="29" t="s">
        <v>116</v>
      </c>
      <c r="F79" s="30" t="s">
        <v>277</v>
      </c>
      <c r="G79" s="26" t="s">
        <v>183</v>
      </c>
      <c r="H79" s="26" t="n">
        <v>90</v>
      </c>
      <c r="I79" s="26" t="n">
        <v>93</v>
      </c>
      <c r="J79" s="31" t="n">
        <v>91.5</v>
      </c>
      <c r="K79" s="32" t="n">
        <v>90</v>
      </c>
      <c r="L79" s="33" t="n">
        <v>90</v>
      </c>
      <c r="M79" s="26" t="n">
        <v>91</v>
      </c>
      <c r="N79" s="26" t="s">
        <v>30</v>
      </c>
      <c r="O79" s="34"/>
      <c r="P79" s="35"/>
    </row>
    <row r="80" s="8" customFormat="true" ht="16.5" hidden="false" customHeight="true" outlineLevel="0" collapsed="false">
      <c r="A80" s="26" t="n">
        <v>71</v>
      </c>
      <c r="B80" s="26"/>
      <c r="C80" s="27" t="n">
        <v>179322563</v>
      </c>
      <c r="D80" s="28" t="s">
        <v>278</v>
      </c>
      <c r="E80" s="29" t="s">
        <v>279</v>
      </c>
      <c r="F80" s="30" t="s">
        <v>280</v>
      </c>
      <c r="G80" s="26" t="s">
        <v>183</v>
      </c>
      <c r="H80" s="26" t="n">
        <v>84</v>
      </c>
      <c r="I80" s="26" t="n">
        <v>85</v>
      </c>
      <c r="J80" s="31" t="n">
        <v>84.5</v>
      </c>
      <c r="K80" s="32" t="n">
        <v>87</v>
      </c>
      <c r="L80" s="33" t="n">
        <v>87</v>
      </c>
      <c r="M80" s="26" t="n">
        <v>86</v>
      </c>
      <c r="N80" s="26" t="s">
        <v>43</v>
      </c>
      <c r="O80" s="34"/>
      <c r="P80" s="35"/>
    </row>
    <row r="81" s="8" customFormat="true" ht="16.5" hidden="false" customHeight="true" outlineLevel="0" collapsed="false">
      <c r="A81" s="26" t="n">
        <v>72</v>
      </c>
      <c r="B81" s="26"/>
      <c r="C81" s="27" t="n">
        <v>179322567</v>
      </c>
      <c r="D81" s="28" t="s">
        <v>281</v>
      </c>
      <c r="E81" s="29" t="s">
        <v>282</v>
      </c>
      <c r="F81" s="30" t="s">
        <v>283</v>
      </c>
      <c r="G81" s="26" t="s">
        <v>183</v>
      </c>
      <c r="H81" s="26" t="n">
        <v>90</v>
      </c>
      <c r="I81" s="26" t="n">
        <v>90</v>
      </c>
      <c r="J81" s="31" t="n">
        <v>90</v>
      </c>
      <c r="K81" s="32" t="n">
        <v>87</v>
      </c>
      <c r="L81" s="33" t="n">
        <v>87</v>
      </c>
      <c r="M81" s="26" t="n">
        <v>88</v>
      </c>
      <c r="N81" s="26" t="s">
        <v>43</v>
      </c>
      <c r="O81" s="34"/>
      <c r="P81" s="35"/>
    </row>
    <row r="82" s="8" customFormat="true" ht="16.5" hidden="false" customHeight="true" outlineLevel="0" collapsed="false">
      <c r="A82" s="26" t="n">
        <v>73</v>
      </c>
      <c r="B82" s="26"/>
      <c r="C82" s="27" t="n">
        <v>179322608</v>
      </c>
      <c r="D82" s="28" t="s">
        <v>284</v>
      </c>
      <c r="E82" s="29" t="s">
        <v>285</v>
      </c>
      <c r="F82" s="30" t="s">
        <v>286</v>
      </c>
      <c r="G82" s="26" t="s">
        <v>183</v>
      </c>
      <c r="H82" s="26" t="n">
        <v>80</v>
      </c>
      <c r="I82" s="26" t="n">
        <v>85</v>
      </c>
      <c r="J82" s="31" t="n">
        <v>82.5</v>
      </c>
      <c r="K82" s="32" t="n">
        <v>85</v>
      </c>
      <c r="L82" s="33" t="n">
        <v>85</v>
      </c>
      <c r="M82" s="26" t="n">
        <v>84</v>
      </c>
      <c r="N82" s="26" t="s">
        <v>43</v>
      </c>
      <c r="O82" s="34"/>
      <c r="P82" s="35"/>
    </row>
    <row r="83" s="8" customFormat="true" ht="16.5" hidden="false" customHeight="true" outlineLevel="0" collapsed="false">
      <c r="A83" s="26" t="n">
        <v>74</v>
      </c>
      <c r="B83" s="26"/>
      <c r="C83" s="27" t="n">
        <v>179322571</v>
      </c>
      <c r="D83" s="28" t="s">
        <v>287</v>
      </c>
      <c r="E83" s="29" t="s">
        <v>288</v>
      </c>
      <c r="F83" s="30" t="s">
        <v>289</v>
      </c>
      <c r="G83" s="26" t="s">
        <v>183</v>
      </c>
      <c r="H83" s="26" t="n">
        <v>83</v>
      </c>
      <c r="I83" s="26" t="n">
        <v>83</v>
      </c>
      <c r="J83" s="31" t="n">
        <v>83</v>
      </c>
      <c r="K83" s="32" t="n">
        <v>87</v>
      </c>
      <c r="L83" s="33" t="n">
        <v>87</v>
      </c>
      <c r="M83" s="26" t="n">
        <v>85</v>
      </c>
      <c r="N83" s="26" t="s">
        <v>43</v>
      </c>
      <c r="O83" s="34"/>
      <c r="P83" s="35"/>
    </row>
    <row r="84" s="8" customFormat="true" ht="16.5" hidden="false" customHeight="true" outlineLevel="0" collapsed="false">
      <c r="A84" s="26" t="n">
        <v>75</v>
      </c>
      <c r="B84" s="26"/>
      <c r="C84" s="27" t="n">
        <v>179322575</v>
      </c>
      <c r="D84" s="28" t="s">
        <v>290</v>
      </c>
      <c r="E84" s="29" t="s">
        <v>151</v>
      </c>
      <c r="F84" s="30" t="s">
        <v>291</v>
      </c>
      <c r="G84" s="26" t="s">
        <v>183</v>
      </c>
      <c r="H84" s="26" t="n">
        <v>85</v>
      </c>
      <c r="I84" s="26" t="n">
        <v>90</v>
      </c>
      <c r="J84" s="31" t="n">
        <v>87.5</v>
      </c>
      <c r="K84" s="32" t="n">
        <v>87</v>
      </c>
      <c r="L84" s="33" t="n">
        <v>87</v>
      </c>
      <c r="M84" s="26" t="n">
        <v>87</v>
      </c>
      <c r="N84" s="26" t="s">
        <v>43</v>
      </c>
      <c r="O84" s="34"/>
      <c r="P84" s="35"/>
    </row>
    <row r="85" s="8" customFormat="true" ht="16.5" hidden="false" customHeight="true" outlineLevel="0" collapsed="false">
      <c r="A85" s="26" t="n">
        <v>76</v>
      </c>
      <c r="B85" s="26"/>
      <c r="C85" s="27" t="n">
        <v>179322579</v>
      </c>
      <c r="D85" s="28" t="s">
        <v>292</v>
      </c>
      <c r="E85" s="29" t="s">
        <v>151</v>
      </c>
      <c r="F85" s="30" t="s">
        <v>293</v>
      </c>
      <c r="G85" s="26" t="s">
        <v>183</v>
      </c>
      <c r="H85" s="26" t="n">
        <v>85</v>
      </c>
      <c r="I85" s="26" t="n">
        <v>90</v>
      </c>
      <c r="J85" s="31" t="n">
        <v>87.5</v>
      </c>
      <c r="K85" s="32" t="n">
        <v>87</v>
      </c>
      <c r="L85" s="33" t="n">
        <v>87</v>
      </c>
      <c r="M85" s="26" t="n">
        <v>87</v>
      </c>
      <c r="N85" s="26" t="s">
        <v>43</v>
      </c>
      <c r="O85" s="34"/>
      <c r="P85" s="35"/>
    </row>
    <row r="86" s="8" customFormat="true" ht="16.5" hidden="false" customHeight="true" outlineLevel="0" collapsed="false">
      <c r="A86" s="26" t="n">
        <v>77</v>
      </c>
      <c r="B86" s="26"/>
      <c r="C86" s="27" t="n">
        <v>179322591</v>
      </c>
      <c r="D86" s="28" t="s">
        <v>294</v>
      </c>
      <c r="E86" s="29" t="s">
        <v>158</v>
      </c>
      <c r="F86" s="30" t="s">
        <v>295</v>
      </c>
      <c r="G86" s="26" t="s">
        <v>183</v>
      </c>
      <c r="H86" s="26" t="n">
        <v>91</v>
      </c>
      <c r="I86" s="26" t="n">
        <v>92</v>
      </c>
      <c r="J86" s="31" t="n">
        <v>91.5</v>
      </c>
      <c r="K86" s="32" t="n">
        <v>90</v>
      </c>
      <c r="L86" s="33" t="n">
        <v>90</v>
      </c>
      <c r="M86" s="26" t="n">
        <v>91</v>
      </c>
      <c r="N86" s="26" t="s">
        <v>30</v>
      </c>
      <c r="O86" s="34"/>
      <c r="P86" s="35"/>
    </row>
    <row r="87" s="8" customFormat="true" ht="16.5" hidden="false" customHeight="true" outlineLevel="0" collapsed="false">
      <c r="A87" s="26" t="n">
        <v>78</v>
      </c>
      <c r="B87" s="26"/>
      <c r="C87" s="27" t="n">
        <v>169321914</v>
      </c>
      <c r="D87" s="28" t="s">
        <v>296</v>
      </c>
      <c r="E87" s="29" t="s">
        <v>297</v>
      </c>
      <c r="F87" s="30" t="s">
        <v>298</v>
      </c>
      <c r="G87" s="26" t="s">
        <v>183</v>
      </c>
      <c r="H87" s="26" t="n">
        <v>90</v>
      </c>
      <c r="I87" s="26" t="n">
        <v>88</v>
      </c>
      <c r="J87" s="31" t="n">
        <v>89</v>
      </c>
      <c r="K87" s="32" t="n">
        <v>0</v>
      </c>
      <c r="L87" s="33" t="n">
        <v>0</v>
      </c>
      <c r="M87" s="26" t="n">
        <v>40</v>
      </c>
      <c r="N87" s="26" t="s">
        <v>210</v>
      </c>
      <c r="O87" s="34"/>
      <c r="P87" s="36" t="s">
        <v>299</v>
      </c>
    </row>
    <row r="88" s="8" customFormat="true" ht="16.5" hidden="false" customHeight="true" outlineLevel="0" collapsed="false">
      <c r="A88" s="26" t="n">
        <v>79</v>
      </c>
      <c r="B88" s="26"/>
      <c r="C88" s="27" t="n">
        <v>179322586</v>
      </c>
      <c r="D88" s="28" t="s">
        <v>300</v>
      </c>
      <c r="E88" s="29" t="s">
        <v>297</v>
      </c>
      <c r="F88" s="30" t="s">
        <v>301</v>
      </c>
      <c r="G88" s="26" t="s">
        <v>183</v>
      </c>
      <c r="H88" s="26" t="n">
        <v>90</v>
      </c>
      <c r="I88" s="26" t="n">
        <v>90</v>
      </c>
      <c r="J88" s="31" t="n">
        <v>90</v>
      </c>
      <c r="K88" s="32" t="n">
        <v>90</v>
      </c>
      <c r="L88" s="33" t="n">
        <v>90</v>
      </c>
      <c r="M88" s="26" t="n">
        <v>90</v>
      </c>
      <c r="N88" s="26" t="s">
        <v>30</v>
      </c>
      <c r="O88" s="34"/>
      <c r="P88" s="35"/>
    </row>
    <row r="89" s="8" customFormat="true" ht="16.5" hidden="false" customHeight="true" outlineLevel="0" collapsed="false">
      <c r="A89" s="26" t="n">
        <v>80</v>
      </c>
      <c r="B89" s="26"/>
      <c r="C89" s="27" t="n">
        <v>179322597</v>
      </c>
      <c r="D89" s="28" t="s">
        <v>302</v>
      </c>
      <c r="E89" s="29" t="s">
        <v>162</v>
      </c>
      <c r="F89" s="30" t="s">
        <v>303</v>
      </c>
      <c r="G89" s="26" t="s">
        <v>183</v>
      </c>
      <c r="H89" s="26" t="n">
        <v>90</v>
      </c>
      <c r="I89" s="26" t="n">
        <v>90</v>
      </c>
      <c r="J89" s="31" t="n">
        <v>90</v>
      </c>
      <c r="K89" s="32" t="n">
        <v>90</v>
      </c>
      <c r="L89" s="33" t="n">
        <v>90</v>
      </c>
      <c r="M89" s="26" t="n">
        <v>90</v>
      </c>
      <c r="N89" s="26" t="s">
        <v>30</v>
      </c>
      <c r="O89" s="34"/>
      <c r="P89" s="35"/>
    </row>
    <row r="90" s="8" customFormat="true" ht="16.5" hidden="false" customHeight="true" outlineLevel="0" collapsed="false">
      <c r="A90" s="26" t="n">
        <v>81</v>
      </c>
      <c r="B90" s="26"/>
      <c r="C90" s="27" t="n">
        <v>179322601</v>
      </c>
      <c r="D90" s="28" t="s">
        <v>304</v>
      </c>
      <c r="E90" s="29" t="s">
        <v>162</v>
      </c>
      <c r="F90" s="30" t="s">
        <v>305</v>
      </c>
      <c r="G90" s="26" t="s">
        <v>183</v>
      </c>
      <c r="H90" s="26" t="n">
        <v>90</v>
      </c>
      <c r="I90" s="26" t="n">
        <v>90</v>
      </c>
      <c r="J90" s="31" t="n">
        <v>90</v>
      </c>
      <c r="K90" s="32" t="n">
        <v>90</v>
      </c>
      <c r="L90" s="33" t="n">
        <v>90</v>
      </c>
      <c r="M90" s="26" t="n">
        <v>90</v>
      </c>
      <c r="N90" s="26" t="s">
        <v>30</v>
      </c>
      <c r="O90" s="34"/>
      <c r="P90" s="35"/>
    </row>
    <row r="91" s="8" customFormat="true" ht="16.5" hidden="false" customHeight="true" outlineLevel="0" collapsed="false">
      <c r="A91" s="26" t="n">
        <v>82</v>
      </c>
      <c r="B91" s="26"/>
      <c r="C91" s="27" t="n">
        <v>179322605</v>
      </c>
      <c r="D91" s="28" t="s">
        <v>306</v>
      </c>
      <c r="E91" s="29" t="s">
        <v>169</v>
      </c>
      <c r="F91" s="30" t="s">
        <v>307</v>
      </c>
      <c r="G91" s="26" t="s">
        <v>183</v>
      </c>
      <c r="H91" s="26" t="n">
        <v>90</v>
      </c>
      <c r="I91" s="26" t="n">
        <v>95</v>
      </c>
      <c r="J91" s="31" t="n">
        <v>92.5</v>
      </c>
      <c r="K91" s="32" t="n">
        <v>92</v>
      </c>
      <c r="L91" s="33" t="n">
        <v>92</v>
      </c>
      <c r="M91" s="26" t="n">
        <v>92</v>
      </c>
      <c r="N91" s="26" t="s">
        <v>30</v>
      </c>
      <c r="O91" s="34"/>
      <c r="P91" s="35"/>
    </row>
    <row r="92" s="8" customFormat="true" ht="16.5" hidden="false" customHeight="true" outlineLevel="0" collapsed="false">
      <c r="A92" s="26" t="n">
        <v>83</v>
      </c>
      <c r="B92" s="26"/>
      <c r="C92" s="27" t="n">
        <v>179322612</v>
      </c>
      <c r="D92" s="28" t="s">
        <v>308</v>
      </c>
      <c r="E92" s="29" t="s">
        <v>173</v>
      </c>
      <c r="F92" s="30" t="s">
        <v>309</v>
      </c>
      <c r="G92" s="26" t="s">
        <v>183</v>
      </c>
      <c r="H92" s="26" t="n">
        <v>88</v>
      </c>
      <c r="I92" s="26" t="n">
        <v>90</v>
      </c>
      <c r="J92" s="31" t="n">
        <v>89</v>
      </c>
      <c r="K92" s="32" t="n">
        <v>85</v>
      </c>
      <c r="L92" s="33" t="n">
        <v>85</v>
      </c>
      <c r="M92" s="26" t="n">
        <v>87</v>
      </c>
      <c r="N92" s="26" t="s">
        <v>43</v>
      </c>
      <c r="O92" s="34"/>
      <c r="P92" s="35"/>
    </row>
    <row r="93" s="8" customFormat="true" ht="16.5" hidden="false" customHeight="true" outlineLevel="0" collapsed="false">
      <c r="A93" s="26" t="n">
        <v>84</v>
      </c>
      <c r="B93" s="26"/>
      <c r="C93" s="27" t="n">
        <v>179322616</v>
      </c>
      <c r="D93" s="28" t="s">
        <v>310</v>
      </c>
      <c r="E93" s="29" t="s">
        <v>173</v>
      </c>
      <c r="F93" s="30" t="s">
        <v>311</v>
      </c>
      <c r="G93" s="26" t="s">
        <v>183</v>
      </c>
      <c r="H93" s="26" t="n">
        <v>90</v>
      </c>
      <c r="I93" s="26" t="n">
        <v>95</v>
      </c>
      <c r="J93" s="31" t="n">
        <v>92.5</v>
      </c>
      <c r="K93" s="32" t="n">
        <v>90</v>
      </c>
      <c r="L93" s="33" t="n">
        <v>90</v>
      </c>
      <c r="M93" s="26" t="n">
        <v>91</v>
      </c>
      <c r="N93" s="26" t="s">
        <v>30</v>
      </c>
      <c r="O93" s="34"/>
      <c r="P93" s="35"/>
    </row>
    <row r="94" s="8" customFormat="true" ht="16.5" hidden="false" customHeight="true" outlineLevel="0" collapsed="false">
      <c r="A94" s="26" t="n">
        <v>85</v>
      </c>
      <c r="B94" s="26"/>
      <c r="C94" s="27" t="n">
        <v>179322620</v>
      </c>
      <c r="D94" s="28" t="s">
        <v>312</v>
      </c>
      <c r="E94" s="29" t="s">
        <v>313</v>
      </c>
      <c r="F94" s="30" t="s">
        <v>314</v>
      </c>
      <c r="G94" s="26" t="s">
        <v>183</v>
      </c>
      <c r="H94" s="26" t="n">
        <v>94</v>
      </c>
      <c r="I94" s="26" t="n">
        <v>93</v>
      </c>
      <c r="J94" s="31" t="n">
        <v>93.5</v>
      </c>
      <c r="K94" s="32" t="n">
        <v>92</v>
      </c>
      <c r="L94" s="33" t="n">
        <v>92</v>
      </c>
      <c r="M94" s="26" t="n">
        <v>93</v>
      </c>
      <c r="N94" s="26" t="s">
        <v>30</v>
      </c>
      <c r="O94" s="34"/>
      <c r="P94" s="35"/>
    </row>
    <row r="95" s="8" customFormat="true" ht="16.5" hidden="false" customHeight="true" outlineLevel="0" collapsed="false">
      <c r="A95" s="26" t="n">
        <v>86</v>
      </c>
      <c r="B95" s="26"/>
      <c r="C95" s="27" t="n">
        <v>179322457</v>
      </c>
      <c r="D95" s="28" t="s">
        <v>315</v>
      </c>
      <c r="E95" s="29" t="s">
        <v>181</v>
      </c>
      <c r="F95" s="30" t="s">
        <v>316</v>
      </c>
      <c r="G95" s="26" t="s">
        <v>317</v>
      </c>
      <c r="H95" s="26" t="n">
        <v>70</v>
      </c>
      <c r="I95" s="26" t="n">
        <v>85</v>
      </c>
      <c r="J95" s="31" t="n">
        <v>77.5</v>
      </c>
      <c r="K95" s="32" t="n">
        <v>80</v>
      </c>
      <c r="L95" s="33" t="n">
        <v>80</v>
      </c>
      <c r="M95" s="26" t="n">
        <v>79</v>
      </c>
      <c r="N95" s="26" t="s">
        <v>318</v>
      </c>
      <c r="O95" s="34"/>
      <c r="P95" s="35"/>
    </row>
    <row r="96" s="8" customFormat="true" ht="16.5" hidden="false" customHeight="true" outlineLevel="0" collapsed="false">
      <c r="A96" s="26" t="n">
        <v>87</v>
      </c>
      <c r="B96" s="26"/>
      <c r="C96" s="27" t="n">
        <v>179322461</v>
      </c>
      <c r="D96" s="28" t="s">
        <v>319</v>
      </c>
      <c r="E96" s="29" t="s">
        <v>181</v>
      </c>
      <c r="F96" s="30" t="s">
        <v>320</v>
      </c>
      <c r="G96" s="26" t="s">
        <v>317</v>
      </c>
      <c r="H96" s="26" t="n">
        <v>80</v>
      </c>
      <c r="I96" s="26" t="n">
        <v>83</v>
      </c>
      <c r="J96" s="31" t="n">
        <v>81.5</v>
      </c>
      <c r="K96" s="32" t="n">
        <v>85</v>
      </c>
      <c r="L96" s="33" t="n">
        <v>85</v>
      </c>
      <c r="M96" s="26" t="n">
        <v>83</v>
      </c>
      <c r="N96" s="26" t="s">
        <v>43</v>
      </c>
      <c r="O96" s="34"/>
      <c r="P96" s="35"/>
    </row>
    <row r="97" s="8" customFormat="true" ht="16.5" hidden="false" customHeight="true" outlineLevel="0" collapsed="false">
      <c r="A97" s="26" t="n">
        <v>88</v>
      </c>
      <c r="B97" s="26"/>
      <c r="C97" s="27" t="n">
        <v>179322463</v>
      </c>
      <c r="D97" s="28" t="s">
        <v>45</v>
      </c>
      <c r="E97" s="29" t="s">
        <v>321</v>
      </c>
      <c r="F97" s="30" t="s">
        <v>322</v>
      </c>
      <c r="G97" s="26" t="s">
        <v>317</v>
      </c>
      <c r="H97" s="26" t="n">
        <v>85</v>
      </c>
      <c r="I97" s="26" t="n">
        <v>83</v>
      </c>
      <c r="J97" s="31" t="n">
        <v>84</v>
      </c>
      <c r="K97" s="32" t="n">
        <v>85</v>
      </c>
      <c r="L97" s="33" t="n">
        <v>85</v>
      </c>
      <c r="M97" s="26" t="n">
        <v>85</v>
      </c>
      <c r="N97" s="26" t="s">
        <v>43</v>
      </c>
      <c r="O97" s="34"/>
      <c r="P97" s="35"/>
    </row>
    <row r="98" s="8" customFormat="true" ht="16.5" hidden="false" customHeight="true" outlineLevel="0" collapsed="false">
      <c r="A98" s="26" t="n">
        <v>89</v>
      </c>
      <c r="B98" s="26"/>
      <c r="C98" s="27" t="n">
        <v>179322472</v>
      </c>
      <c r="D98" s="28" t="s">
        <v>323</v>
      </c>
      <c r="E98" s="29" t="s">
        <v>324</v>
      </c>
      <c r="F98" s="30" t="s">
        <v>325</v>
      </c>
      <c r="G98" s="26" t="s">
        <v>317</v>
      </c>
      <c r="H98" s="26" t="n">
        <v>83</v>
      </c>
      <c r="I98" s="26" t="n">
        <v>85</v>
      </c>
      <c r="J98" s="31" t="n">
        <v>84</v>
      </c>
      <c r="K98" s="32" t="n">
        <v>85</v>
      </c>
      <c r="L98" s="33" t="n">
        <v>85</v>
      </c>
      <c r="M98" s="26" t="n">
        <v>85</v>
      </c>
      <c r="N98" s="26" t="s">
        <v>43</v>
      </c>
      <c r="O98" s="34"/>
      <c r="P98" s="35"/>
    </row>
    <row r="99" s="8" customFormat="true" ht="16.5" hidden="false" customHeight="true" outlineLevel="0" collapsed="false">
      <c r="A99" s="26" t="n">
        <v>90</v>
      </c>
      <c r="B99" s="26"/>
      <c r="C99" s="27" t="n">
        <v>179322476</v>
      </c>
      <c r="D99" s="28" t="s">
        <v>326</v>
      </c>
      <c r="E99" s="29" t="s">
        <v>197</v>
      </c>
      <c r="F99" s="30" t="s">
        <v>327</v>
      </c>
      <c r="G99" s="26" t="s">
        <v>317</v>
      </c>
      <c r="H99" s="26" t="n">
        <v>85</v>
      </c>
      <c r="I99" s="26" t="n">
        <v>85</v>
      </c>
      <c r="J99" s="31" t="n">
        <v>85</v>
      </c>
      <c r="K99" s="32" t="n">
        <v>85</v>
      </c>
      <c r="L99" s="33" t="n">
        <v>85</v>
      </c>
      <c r="M99" s="26" t="n">
        <v>85</v>
      </c>
      <c r="N99" s="26" t="s">
        <v>43</v>
      </c>
      <c r="O99" s="34"/>
      <c r="P99" s="35"/>
    </row>
    <row r="100" s="8" customFormat="true" ht="16.5" hidden="false" customHeight="true" outlineLevel="0" collapsed="false">
      <c r="A100" s="26" t="n">
        <v>91</v>
      </c>
      <c r="B100" s="26"/>
      <c r="C100" s="27" t="n">
        <v>179322480</v>
      </c>
      <c r="D100" s="28" t="s">
        <v>328</v>
      </c>
      <c r="E100" s="29" t="s">
        <v>46</v>
      </c>
      <c r="F100" s="30" t="s">
        <v>329</v>
      </c>
      <c r="G100" s="26" t="s">
        <v>317</v>
      </c>
      <c r="H100" s="26" t="n">
        <v>85</v>
      </c>
      <c r="I100" s="26" t="n">
        <v>80</v>
      </c>
      <c r="J100" s="31" t="n">
        <v>82.5</v>
      </c>
      <c r="K100" s="32" t="n">
        <v>88</v>
      </c>
      <c r="L100" s="33" t="n">
        <v>88</v>
      </c>
      <c r="M100" s="26" t="n">
        <v>86</v>
      </c>
      <c r="N100" s="26" t="s">
        <v>43</v>
      </c>
      <c r="O100" s="34"/>
      <c r="P100" s="35"/>
    </row>
    <row r="101" s="8" customFormat="true" ht="16.5" hidden="false" customHeight="true" outlineLevel="0" collapsed="false">
      <c r="A101" s="26" t="n">
        <v>92</v>
      </c>
      <c r="B101" s="26"/>
      <c r="C101" s="27" t="n">
        <v>179322483</v>
      </c>
      <c r="D101" s="28" t="s">
        <v>330</v>
      </c>
      <c r="E101" s="29" t="s">
        <v>331</v>
      </c>
      <c r="F101" s="30" t="s">
        <v>332</v>
      </c>
      <c r="G101" s="26" t="s">
        <v>317</v>
      </c>
      <c r="H101" s="26" t="n">
        <v>70</v>
      </c>
      <c r="I101" s="26" t="n">
        <v>85</v>
      </c>
      <c r="J101" s="31" t="n">
        <v>77.5</v>
      </c>
      <c r="K101" s="32" t="n">
        <v>81</v>
      </c>
      <c r="L101" s="33" t="n">
        <v>81</v>
      </c>
      <c r="M101" s="26" t="n">
        <v>79</v>
      </c>
      <c r="N101" s="26" t="s">
        <v>318</v>
      </c>
      <c r="O101" s="34"/>
      <c r="P101" s="35"/>
    </row>
    <row r="102" s="8" customFormat="true" ht="16.5" hidden="false" customHeight="true" outlineLevel="0" collapsed="false">
      <c r="A102" s="26" t="n">
        <v>93</v>
      </c>
      <c r="B102" s="26"/>
      <c r="C102" s="27" t="n">
        <v>179322491</v>
      </c>
      <c r="D102" s="28" t="s">
        <v>333</v>
      </c>
      <c r="E102" s="29" t="s">
        <v>54</v>
      </c>
      <c r="F102" s="30" t="s">
        <v>334</v>
      </c>
      <c r="G102" s="26" t="s">
        <v>317</v>
      </c>
      <c r="H102" s="26" t="n">
        <v>82</v>
      </c>
      <c r="I102" s="26" t="n">
        <v>84</v>
      </c>
      <c r="J102" s="31" t="n">
        <v>83</v>
      </c>
      <c r="K102" s="32" t="n">
        <v>85</v>
      </c>
      <c r="L102" s="33" t="n">
        <v>85</v>
      </c>
      <c r="M102" s="26" t="n">
        <v>84</v>
      </c>
      <c r="N102" s="26" t="s">
        <v>43</v>
      </c>
      <c r="O102" s="34"/>
      <c r="P102" s="35"/>
    </row>
    <row r="103" s="8" customFormat="true" ht="16.5" hidden="false" customHeight="true" outlineLevel="0" collapsed="false">
      <c r="A103" s="26" t="n">
        <v>94</v>
      </c>
      <c r="B103" s="26"/>
      <c r="C103" s="27" t="n">
        <v>179322495</v>
      </c>
      <c r="D103" s="28" t="s">
        <v>218</v>
      </c>
      <c r="E103" s="29" t="s">
        <v>222</v>
      </c>
      <c r="F103" s="30" t="s">
        <v>335</v>
      </c>
      <c r="G103" s="26" t="s">
        <v>317</v>
      </c>
      <c r="H103" s="26" t="n">
        <v>85</v>
      </c>
      <c r="I103" s="26" t="n">
        <v>85</v>
      </c>
      <c r="J103" s="31" t="n">
        <v>85</v>
      </c>
      <c r="K103" s="32" t="n">
        <v>85</v>
      </c>
      <c r="L103" s="33" t="n">
        <v>85</v>
      </c>
      <c r="M103" s="26" t="n">
        <v>85</v>
      </c>
      <c r="N103" s="26" t="s">
        <v>43</v>
      </c>
      <c r="O103" s="34"/>
      <c r="P103" s="35"/>
    </row>
    <row r="104" s="8" customFormat="true" ht="16.5" hidden="false" customHeight="true" outlineLevel="0" collapsed="false">
      <c r="A104" s="26" t="n">
        <v>95</v>
      </c>
      <c r="B104" s="26"/>
      <c r="C104" s="27" t="n">
        <v>179322499</v>
      </c>
      <c r="D104" s="28" t="s">
        <v>107</v>
      </c>
      <c r="E104" s="29" t="s">
        <v>226</v>
      </c>
      <c r="F104" s="30" t="s">
        <v>336</v>
      </c>
      <c r="G104" s="26" t="s">
        <v>317</v>
      </c>
      <c r="H104" s="26" t="n">
        <v>83</v>
      </c>
      <c r="I104" s="26" t="n">
        <v>80</v>
      </c>
      <c r="J104" s="31" t="n">
        <v>81.5</v>
      </c>
      <c r="K104" s="32" t="n">
        <v>85</v>
      </c>
      <c r="L104" s="33" t="n">
        <v>85</v>
      </c>
      <c r="M104" s="26" t="n">
        <v>83</v>
      </c>
      <c r="N104" s="26" t="s">
        <v>43</v>
      </c>
      <c r="O104" s="34"/>
      <c r="P104" s="35"/>
    </row>
    <row r="105" s="8" customFormat="true" ht="16.5" hidden="false" customHeight="true" outlineLevel="0" collapsed="false">
      <c r="A105" s="26" t="n">
        <v>96</v>
      </c>
      <c r="B105" s="26"/>
      <c r="C105" s="27" t="n">
        <v>179322510</v>
      </c>
      <c r="D105" s="28" t="s">
        <v>215</v>
      </c>
      <c r="E105" s="29" t="s">
        <v>337</v>
      </c>
      <c r="F105" s="30" t="s">
        <v>51</v>
      </c>
      <c r="G105" s="26" t="s">
        <v>317</v>
      </c>
      <c r="H105" s="26" t="n">
        <v>85</v>
      </c>
      <c r="I105" s="26" t="n">
        <v>85</v>
      </c>
      <c r="J105" s="31" t="n">
        <v>85</v>
      </c>
      <c r="K105" s="32" t="n">
        <v>85</v>
      </c>
      <c r="L105" s="33" t="n">
        <v>85</v>
      </c>
      <c r="M105" s="26" t="n">
        <v>85</v>
      </c>
      <c r="N105" s="26" t="s">
        <v>43</v>
      </c>
      <c r="O105" s="34"/>
      <c r="P105" s="35"/>
    </row>
    <row r="106" s="8" customFormat="true" ht="16.5" hidden="false" customHeight="true" outlineLevel="0" collapsed="false">
      <c r="A106" s="26" t="n">
        <v>97</v>
      </c>
      <c r="B106" s="26"/>
      <c r="C106" s="27" t="n">
        <v>179322506</v>
      </c>
      <c r="D106" s="28" t="s">
        <v>338</v>
      </c>
      <c r="E106" s="29" t="s">
        <v>81</v>
      </c>
      <c r="F106" s="30" t="s">
        <v>339</v>
      </c>
      <c r="G106" s="26" t="s">
        <v>317</v>
      </c>
      <c r="H106" s="26" t="n">
        <v>85</v>
      </c>
      <c r="I106" s="26" t="n">
        <v>83</v>
      </c>
      <c r="J106" s="31" t="n">
        <v>84</v>
      </c>
      <c r="K106" s="32" t="n">
        <v>98</v>
      </c>
      <c r="L106" s="33" t="n">
        <v>98</v>
      </c>
      <c r="M106" s="26" t="n">
        <v>92</v>
      </c>
      <c r="N106" s="26" t="s">
        <v>30</v>
      </c>
      <c r="O106" s="34"/>
      <c r="P106" s="35"/>
    </row>
    <row r="107" s="8" customFormat="true" ht="16.5" hidden="false" customHeight="true" outlineLevel="0" collapsed="false">
      <c r="A107" s="26" t="n">
        <v>98</v>
      </c>
      <c r="B107" s="26"/>
      <c r="C107" s="27" t="n">
        <v>179322514</v>
      </c>
      <c r="D107" s="28" t="s">
        <v>340</v>
      </c>
      <c r="E107" s="29" t="s">
        <v>341</v>
      </c>
      <c r="F107" s="30" t="s">
        <v>342</v>
      </c>
      <c r="G107" s="26" t="s">
        <v>317</v>
      </c>
      <c r="H107" s="26" t="n">
        <v>85</v>
      </c>
      <c r="I107" s="26" t="n">
        <v>85</v>
      </c>
      <c r="J107" s="31" t="n">
        <v>85</v>
      </c>
      <c r="K107" s="32" t="n">
        <v>85</v>
      </c>
      <c r="L107" s="33" t="n">
        <v>85</v>
      </c>
      <c r="M107" s="26" t="n">
        <v>85</v>
      </c>
      <c r="N107" s="26" t="s">
        <v>43</v>
      </c>
      <c r="O107" s="34"/>
      <c r="P107" s="35"/>
    </row>
    <row r="108" s="8" customFormat="true" ht="16.5" hidden="false" customHeight="true" outlineLevel="0" collapsed="false">
      <c r="A108" s="26" t="n">
        <v>99</v>
      </c>
      <c r="B108" s="26"/>
      <c r="C108" s="27" t="n">
        <v>179322521</v>
      </c>
      <c r="D108" s="28" t="s">
        <v>343</v>
      </c>
      <c r="E108" s="29" t="s">
        <v>89</v>
      </c>
      <c r="F108" s="30" t="s">
        <v>344</v>
      </c>
      <c r="G108" s="26" t="s">
        <v>317</v>
      </c>
      <c r="H108" s="26" t="n">
        <v>85</v>
      </c>
      <c r="I108" s="26" t="n">
        <v>85</v>
      </c>
      <c r="J108" s="31" t="n">
        <v>85</v>
      </c>
      <c r="K108" s="32" t="n">
        <v>85</v>
      </c>
      <c r="L108" s="33" t="n">
        <v>85</v>
      </c>
      <c r="M108" s="26" t="n">
        <v>85</v>
      </c>
      <c r="N108" s="26" t="s">
        <v>43</v>
      </c>
      <c r="O108" s="34"/>
      <c r="P108" s="35"/>
    </row>
    <row r="109" s="8" customFormat="true" ht="16.5" hidden="false" customHeight="true" outlineLevel="0" collapsed="false">
      <c r="A109" s="26" t="n">
        <v>100</v>
      </c>
      <c r="B109" s="26"/>
      <c r="C109" s="27" t="n">
        <v>179322627</v>
      </c>
      <c r="D109" s="28" t="s">
        <v>345</v>
      </c>
      <c r="E109" s="29" t="s">
        <v>346</v>
      </c>
      <c r="F109" s="30" t="s">
        <v>347</v>
      </c>
      <c r="G109" s="26" t="s">
        <v>317</v>
      </c>
      <c r="H109" s="26" t="n">
        <v>83</v>
      </c>
      <c r="I109" s="26" t="n">
        <v>84</v>
      </c>
      <c r="J109" s="31" t="n">
        <v>83.5</v>
      </c>
      <c r="K109" s="32" t="n">
        <v>95</v>
      </c>
      <c r="L109" s="33" t="n">
        <v>95</v>
      </c>
      <c r="M109" s="26" t="n">
        <v>90</v>
      </c>
      <c r="N109" s="26" t="s">
        <v>30</v>
      </c>
      <c r="O109" s="34"/>
      <c r="P109" s="35"/>
    </row>
    <row r="110" s="8" customFormat="true" ht="16.5" hidden="false" customHeight="true" outlineLevel="0" collapsed="false">
      <c r="A110" s="26" t="n">
        <v>101</v>
      </c>
      <c r="B110" s="26"/>
      <c r="C110" s="27" t="n">
        <v>179323037</v>
      </c>
      <c r="D110" s="28" t="s">
        <v>348</v>
      </c>
      <c r="E110" s="29" t="s">
        <v>349</v>
      </c>
      <c r="F110" s="30" t="s">
        <v>350</v>
      </c>
      <c r="G110" s="26" t="s">
        <v>317</v>
      </c>
      <c r="H110" s="26" t="n">
        <v>85</v>
      </c>
      <c r="I110" s="26" t="n">
        <v>85</v>
      </c>
      <c r="J110" s="31" t="n">
        <v>85</v>
      </c>
      <c r="K110" s="32" t="n">
        <v>88</v>
      </c>
      <c r="L110" s="33" t="n">
        <v>88</v>
      </c>
      <c r="M110" s="26" t="n">
        <v>87</v>
      </c>
      <c r="N110" s="26" t="s">
        <v>43</v>
      </c>
      <c r="O110" s="34"/>
      <c r="P110" s="35"/>
    </row>
    <row r="111" s="8" customFormat="true" ht="16.5" hidden="false" customHeight="true" outlineLevel="0" collapsed="false">
      <c r="A111" s="26" t="n">
        <v>102</v>
      </c>
      <c r="B111" s="26"/>
      <c r="C111" s="27" t="n">
        <v>179322529</v>
      </c>
      <c r="D111" s="28" t="s">
        <v>36</v>
      </c>
      <c r="E111" s="29" t="s">
        <v>251</v>
      </c>
      <c r="F111" s="30" t="s">
        <v>351</v>
      </c>
      <c r="G111" s="26" t="s">
        <v>317</v>
      </c>
      <c r="H111" s="26" t="n">
        <v>85</v>
      </c>
      <c r="I111" s="26" t="n">
        <v>80</v>
      </c>
      <c r="J111" s="31" t="n">
        <v>82.5</v>
      </c>
      <c r="K111" s="32" t="n">
        <v>85</v>
      </c>
      <c r="L111" s="33" t="n">
        <v>85</v>
      </c>
      <c r="M111" s="26" t="n">
        <v>84</v>
      </c>
      <c r="N111" s="26" t="s">
        <v>43</v>
      </c>
      <c r="O111" s="34"/>
      <c r="P111" s="35"/>
    </row>
    <row r="112" s="8" customFormat="true" ht="16.5" hidden="false" customHeight="true" outlineLevel="0" collapsed="false">
      <c r="A112" s="26" t="n">
        <v>103</v>
      </c>
      <c r="B112" s="26"/>
      <c r="C112" s="27" t="n">
        <v>179322532</v>
      </c>
      <c r="D112" s="28" t="s">
        <v>352</v>
      </c>
      <c r="E112" s="29" t="s">
        <v>97</v>
      </c>
      <c r="F112" s="30" t="s">
        <v>230</v>
      </c>
      <c r="G112" s="26" t="s">
        <v>317</v>
      </c>
      <c r="H112" s="26" t="n">
        <v>85</v>
      </c>
      <c r="I112" s="26" t="n">
        <v>85</v>
      </c>
      <c r="J112" s="31" t="n">
        <v>85</v>
      </c>
      <c r="K112" s="32" t="n">
        <v>85</v>
      </c>
      <c r="L112" s="33" t="n">
        <v>85</v>
      </c>
      <c r="M112" s="26" t="n">
        <v>85</v>
      </c>
      <c r="N112" s="26" t="s">
        <v>43</v>
      </c>
      <c r="O112" s="34"/>
      <c r="P112" s="35"/>
    </row>
    <row r="113" s="8" customFormat="true" ht="16.5" hidden="false" customHeight="true" outlineLevel="0" collapsed="false">
      <c r="A113" s="26" t="n">
        <v>104</v>
      </c>
      <c r="B113" s="26"/>
      <c r="C113" s="27" t="n">
        <v>179322540</v>
      </c>
      <c r="D113" s="28" t="s">
        <v>259</v>
      </c>
      <c r="E113" s="29" t="s">
        <v>108</v>
      </c>
      <c r="F113" s="30" t="s">
        <v>213</v>
      </c>
      <c r="G113" s="26" t="s">
        <v>317</v>
      </c>
      <c r="H113" s="26" t="n">
        <v>90</v>
      </c>
      <c r="I113" s="26" t="n">
        <v>85</v>
      </c>
      <c r="J113" s="31" t="n">
        <v>87.5</v>
      </c>
      <c r="K113" s="32" t="n">
        <v>96</v>
      </c>
      <c r="L113" s="33" t="n">
        <v>96</v>
      </c>
      <c r="M113" s="26" t="n">
        <v>92</v>
      </c>
      <c r="N113" s="26" t="s">
        <v>30</v>
      </c>
      <c r="O113" s="34"/>
      <c r="P113" s="35"/>
    </row>
    <row r="114" s="8" customFormat="true" ht="16.5" hidden="false" customHeight="true" outlineLevel="0" collapsed="false">
      <c r="A114" s="26" t="n">
        <v>105</v>
      </c>
      <c r="B114" s="26"/>
      <c r="C114" s="27" t="n">
        <v>179322544</v>
      </c>
      <c r="D114" s="28" t="s">
        <v>353</v>
      </c>
      <c r="E114" s="29" t="s">
        <v>354</v>
      </c>
      <c r="F114" s="30" t="s">
        <v>63</v>
      </c>
      <c r="G114" s="26" t="s">
        <v>317</v>
      </c>
      <c r="H114" s="26" t="n">
        <v>90</v>
      </c>
      <c r="I114" s="26" t="n">
        <v>90</v>
      </c>
      <c r="J114" s="31" t="n">
        <v>90</v>
      </c>
      <c r="K114" s="32" t="n">
        <v>93</v>
      </c>
      <c r="L114" s="33" t="n">
        <v>93</v>
      </c>
      <c r="M114" s="26" t="n">
        <v>92</v>
      </c>
      <c r="N114" s="26" t="s">
        <v>30</v>
      </c>
      <c r="O114" s="34"/>
      <c r="P114" s="35"/>
    </row>
    <row r="115" s="8" customFormat="true" ht="16.5" hidden="false" customHeight="true" outlineLevel="0" collapsed="false">
      <c r="A115" s="26" t="n">
        <v>106</v>
      </c>
      <c r="B115" s="26"/>
      <c r="C115" s="27" t="n">
        <v>179322548</v>
      </c>
      <c r="D115" s="28" t="s">
        <v>355</v>
      </c>
      <c r="E115" s="29" t="s">
        <v>112</v>
      </c>
      <c r="F115" s="30" t="s">
        <v>356</v>
      </c>
      <c r="G115" s="26" t="s">
        <v>317</v>
      </c>
      <c r="H115" s="26" t="n">
        <v>85</v>
      </c>
      <c r="I115" s="26" t="n">
        <v>85</v>
      </c>
      <c r="J115" s="31" t="n">
        <v>85</v>
      </c>
      <c r="K115" s="32" t="n">
        <v>70</v>
      </c>
      <c r="L115" s="33" t="n">
        <v>70</v>
      </c>
      <c r="M115" s="26" t="n">
        <v>77</v>
      </c>
      <c r="N115" s="26" t="s">
        <v>318</v>
      </c>
      <c r="O115" s="34"/>
      <c r="P115" s="35"/>
    </row>
    <row r="116" s="8" customFormat="true" ht="16.5" hidden="false" customHeight="true" outlineLevel="0" collapsed="false">
      <c r="A116" s="26" t="n">
        <v>107</v>
      </c>
      <c r="B116" s="26"/>
      <c r="C116" s="27" t="n">
        <v>179322550</v>
      </c>
      <c r="D116" s="28" t="s">
        <v>357</v>
      </c>
      <c r="E116" s="29" t="s">
        <v>272</v>
      </c>
      <c r="F116" s="30" t="s">
        <v>358</v>
      </c>
      <c r="G116" s="26" t="s">
        <v>317</v>
      </c>
      <c r="H116" s="26" t="n">
        <v>85</v>
      </c>
      <c r="I116" s="26" t="n">
        <v>85</v>
      </c>
      <c r="J116" s="31" t="n">
        <v>85</v>
      </c>
      <c r="K116" s="32" t="n">
        <v>85</v>
      </c>
      <c r="L116" s="33" t="n">
        <v>85</v>
      </c>
      <c r="M116" s="26" t="n">
        <v>85</v>
      </c>
      <c r="N116" s="26" t="s">
        <v>43</v>
      </c>
      <c r="O116" s="34"/>
      <c r="P116" s="35"/>
    </row>
    <row r="117" s="8" customFormat="true" ht="16.5" hidden="false" customHeight="true" outlineLevel="0" collapsed="false">
      <c r="A117" s="26" t="n">
        <v>108</v>
      </c>
      <c r="B117" s="26"/>
      <c r="C117" s="27" t="n">
        <v>179322552</v>
      </c>
      <c r="D117" s="28" t="s">
        <v>359</v>
      </c>
      <c r="E117" s="29" t="s">
        <v>360</v>
      </c>
      <c r="F117" s="30" t="s">
        <v>361</v>
      </c>
      <c r="G117" s="26" t="s">
        <v>317</v>
      </c>
      <c r="H117" s="26" t="n">
        <v>83</v>
      </c>
      <c r="I117" s="26" t="n">
        <v>85</v>
      </c>
      <c r="J117" s="31" t="n">
        <v>84</v>
      </c>
      <c r="K117" s="32" t="n">
        <v>85</v>
      </c>
      <c r="L117" s="33" t="n">
        <v>85</v>
      </c>
      <c r="M117" s="26" t="n">
        <v>85</v>
      </c>
      <c r="N117" s="26" t="s">
        <v>43</v>
      </c>
      <c r="O117" s="34"/>
      <c r="P117" s="35"/>
    </row>
    <row r="118" s="8" customFormat="true" ht="16.5" hidden="false" customHeight="true" outlineLevel="0" collapsed="false">
      <c r="A118" s="26" t="n">
        <v>109</v>
      </c>
      <c r="B118" s="26"/>
      <c r="C118" s="27" t="n">
        <v>179322556</v>
      </c>
      <c r="D118" s="28" t="s">
        <v>330</v>
      </c>
      <c r="E118" s="29" t="s">
        <v>116</v>
      </c>
      <c r="F118" s="30" t="s">
        <v>362</v>
      </c>
      <c r="G118" s="26" t="s">
        <v>317</v>
      </c>
      <c r="H118" s="26" t="n">
        <v>85</v>
      </c>
      <c r="I118" s="26" t="n">
        <v>85</v>
      </c>
      <c r="J118" s="31" t="n">
        <v>85</v>
      </c>
      <c r="K118" s="32" t="n">
        <v>85</v>
      </c>
      <c r="L118" s="33" t="n">
        <v>85</v>
      </c>
      <c r="M118" s="26" t="n">
        <v>85</v>
      </c>
      <c r="N118" s="26" t="s">
        <v>43</v>
      </c>
      <c r="O118" s="34"/>
      <c r="P118" s="35"/>
    </row>
    <row r="119" s="8" customFormat="true" ht="16.5" hidden="false" customHeight="true" outlineLevel="0" collapsed="false">
      <c r="A119" s="26" t="n">
        <v>110</v>
      </c>
      <c r="B119" s="26"/>
      <c r="C119" s="27" t="n">
        <v>179322560</v>
      </c>
      <c r="D119" s="28" t="s">
        <v>363</v>
      </c>
      <c r="E119" s="29" t="s">
        <v>116</v>
      </c>
      <c r="F119" s="30" t="s">
        <v>364</v>
      </c>
      <c r="G119" s="26" t="s">
        <v>317</v>
      </c>
      <c r="H119" s="26" t="n">
        <v>85</v>
      </c>
      <c r="I119" s="26" t="n">
        <v>85</v>
      </c>
      <c r="J119" s="31" t="n">
        <v>85</v>
      </c>
      <c r="K119" s="32" t="n">
        <v>85</v>
      </c>
      <c r="L119" s="33" t="n">
        <v>85</v>
      </c>
      <c r="M119" s="26" t="n">
        <v>85</v>
      </c>
      <c r="N119" s="26" t="s">
        <v>43</v>
      </c>
      <c r="O119" s="34"/>
      <c r="P119" s="35"/>
    </row>
    <row r="120" s="8" customFormat="true" ht="16.5" hidden="false" customHeight="true" outlineLevel="0" collapsed="false">
      <c r="A120" s="26" t="n">
        <v>111</v>
      </c>
      <c r="B120" s="26"/>
      <c r="C120" s="27" t="n">
        <v>179322564</v>
      </c>
      <c r="D120" s="28" t="s">
        <v>276</v>
      </c>
      <c r="E120" s="29" t="s">
        <v>365</v>
      </c>
      <c r="F120" s="30" t="s">
        <v>366</v>
      </c>
      <c r="G120" s="26" t="s">
        <v>317</v>
      </c>
      <c r="H120" s="26" t="n">
        <v>85</v>
      </c>
      <c r="I120" s="26" t="n">
        <v>85</v>
      </c>
      <c r="J120" s="31" t="n">
        <v>85</v>
      </c>
      <c r="K120" s="32" t="n">
        <v>88</v>
      </c>
      <c r="L120" s="33" t="n">
        <v>88</v>
      </c>
      <c r="M120" s="26" t="n">
        <v>87</v>
      </c>
      <c r="N120" s="26" t="s">
        <v>43</v>
      </c>
      <c r="O120" s="34"/>
      <c r="P120" s="35"/>
    </row>
    <row r="121" s="8" customFormat="true" ht="16.5" hidden="false" customHeight="true" outlineLevel="0" collapsed="false">
      <c r="A121" s="26" t="n">
        <v>112</v>
      </c>
      <c r="B121" s="26"/>
      <c r="C121" s="27" t="n">
        <v>179322568</v>
      </c>
      <c r="D121" s="28" t="s">
        <v>367</v>
      </c>
      <c r="E121" s="29" t="s">
        <v>368</v>
      </c>
      <c r="F121" s="30" t="s">
        <v>63</v>
      </c>
      <c r="G121" s="26" t="s">
        <v>317</v>
      </c>
      <c r="H121" s="26" t="n">
        <v>85</v>
      </c>
      <c r="I121" s="26" t="n">
        <v>84</v>
      </c>
      <c r="J121" s="31" t="n">
        <v>84.5</v>
      </c>
      <c r="K121" s="32" t="n">
        <v>85</v>
      </c>
      <c r="L121" s="33" t="n">
        <v>85</v>
      </c>
      <c r="M121" s="26" t="n">
        <v>85</v>
      </c>
      <c r="N121" s="26" t="s">
        <v>43</v>
      </c>
      <c r="O121" s="34"/>
      <c r="P121" s="35"/>
    </row>
    <row r="122" s="8" customFormat="true" ht="16.5" hidden="false" customHeight="true" outlineLevel="0" collapsed="false">
      <c r="A122" s="26" t="n">
        <v>113</v>
      </c>
      <c r="B122" s="26"/>
      <c r="C122" s="27" t="n">
        <v>179322572</v>
      </c>
      <c r="D122" s="28" t="s">
        <v>369</v>
      </c>
      <c r="E122" s="29" t="s">
        <v>151</v>
      </c>
      <c r="F122" s="30" t="s">
        <v>370</v>
      </c>
      <c r="G122" s="26" t="s">
        <v>317</v>
      </c>
      <c r="H122" s="26" t="n">
        <v>85</v>
      </c>
      <c r="I122" s="26" t="n">
        <v>85</v>
      </c>
      <c r="J122" s="31" t="n">
        <v>85</v>
      </c>
      <c r="K122" s="32" t="n">
        <v>84</v>
      </c>
      <c r="L122" s="33" t="n">
        <v>84</v>
      </c>
      <c r="M122" s="26" t="n">
        <v>84</v>
      </c>
      <c r="N122" s="26" t="s">
        <v>43</v>
      </c>
      <c r="O122" s="34"/>
      <c r="P122" s="35"/>
    </row>
    <row r="123" s="8" customFormat="true" ht="16.5" hidden="false" customHeight="true" outlineLevel="0" collapsed="false">
      <c r="A123" s="26" t="n">
        <v>114</v>
      </c>
      <c r="B123" s="26"/>
      <c r="C123" s="27" t="n">
        <v>179322576</v>
      </c>
      <c r="D123" s="28" t="s">
        <v>371</v>
      </c>
      <c r="E123" s="29" t="s">
        <v>151</v>
      </c>
      <c r="F123" s="30" t="s">
        <v>372</v>
      </c>
      <c r="G123" s="26" t="s">
        <v>317</v>
      </c>
      <c r="H123" s="26" t="n">
        <v>85</v>
      </c>
      <c r="I123" s="26" t="n">
        <v>80</v>
      </c>
      <c r="J123" s="31" t="n">
        <v>82.5</v>
      </c>
      <c r="K123" s="32" t="n">
        <v>85</v>
      </c>
      <c r="L123" s="33" t="n">
        <v>85</v>
      </c>
      <c r="M123" s="26" t="n">
        <v>84</v>
      </c>
      <c r="N123" s="26" t="s">
        <v>43</v>
      </c>
      <c r="O123" s="34"/>
      <c r="P123" s="35"/>
    </row>
    <row r="124" s="8" customFormat="true" ht="16.5" hidden="false" customHeight="true" outlineLevel="0" collapsed="false">
      <c r="A124" s="26" t="n">
        <v>115</v>
      </c>
      <c r="B124" s="26"/>
      <c r="C124" s="27" t="n">
        <v>179322580</v>
      </c>
      <c r="D124" s="28" t="s">
        <v>373</v>
      </c>
      <c r="E124" s="29" t="s">
        <v>151</v>
      </c>
      <c r="F124" s="30" t="s">
        <v>374</v>
      </c>
      <c r="G124" s="26" t="s">
        <v>317</v>
      </c>
      <c r="H124" s="26" t="n">
        <v>85</v>
      </c>
      <c r="I124" s="26" t="n">
        <v>85</v>
      </c>
      <c r="J124" s="31" t="n">
        <v>85</v>
      </c>
      <c r="K124" s="32" t="n">
        <v>88</v>
      </c>
      <c r="L124" s="33" t="n">
        <v>88</v>
      </c>
      <c r="M124" s="26" t="n">
        <v>87</v>
      </c>
      <c r="N124" s="26" t="s">
        <v>43</v>
      </c>
      <c r="O124" s="34"/>
      <c r="P124" s="35"/>
    </row>
    <row r="125" s="8" customFormat="true" ht="16.5" hidden="false" customHeight="true" outlineLevel="0" collapsed="false">
      <c r="A125" s="26" t="n">
        <v>116</v>
      </c>
      <c r="B125" s="26"/>
      <c r="C125" s="27" t="n">
        <v>179322581</v>
      </c>
      <c r="D125" s="28" t="s">
        <v>375</v>
      </c>
      <c r="E125" s="29" t="s">
        <v>376</v>
      </c>
      <c r="F125" s="30" t="s">
        <v>268</v>
      </c>
      <c r="G125" s="26" t="s">
        <v>317</v>
      </c>
      <c r="H125" s="26" t="n">
        <v>85</v>
      </c>
      <c r="I125" s="26" t="n">
        <v>85</v>
      </c>
      <c r="J125" s="31" t="n">
        <v>85</v>
      </c>
      <c r="K125" s="32" t="n">
        <v>85</v>
      </c>
      <c r="L125" s="33" t="n">
        <v>85</v>
      </c>
      <c r="M125" s="26" t="n">
        <v>85</v>
      </c>
      <c r="N125" s="26" t="s">
        <v>43</v>
      </c>
      <c r="O125" s="34"/>
      <c r="P125" s="35"/>
    </row>
    <row r="126" s="8" customFormat="true" ht="16.5" hidden="false" customHeight="true" outlineLevel="0" collapsed="false">
      <c r="A126" s="26" t="n">
        <v>117</v>
      </c>
      <c r="B126" s="26"/>
      <c r="C126" s="27" t="n">
        <v>179322587</v>
      </c>
      <c r="D126" s="28" t="s">
        <v>377</v>
      </c>
      <c r="E126" s="29" t="s">
        <v>297</v>
      </c>
      <c r="F126" s="30" t="s">
        <v>378</v>
      </c>
      <c r="G126" s="26" t="s">
        <v>317</v>
      </c>
      <c r="H126" s="26" t="n">
        <v>85</v>
      </c>
      <c r="I126" s="26" t="n">
        <v>85</v>
      </c>
      <c r="J126" s="31" t="n">
        <v>85</v>
      </c>
      <c r="K126" s="32" t="n">
        <v>85</v>
      </c>
      <c r="L126" s="33" t="n">
        <v>85</v>
      </c>
      <c r="M126" s="26" t="n">
        <v>85</v>
      </c>
      <c r="N126" s="26" t="s">
        <v>43</v>
      </c>
      <c r="O126" s="34"/>
      <c r="P126" s="35"/>
    </row>
    <row r="127" s="8" customFormat="true" ht="16.5" hidden="false" customHeight="true" outlineLevel="0" collapsed="false">
      <c r="A127" s="26" t="n">
        <v>118</v>
      </c>
      <c r="B127" s="26"/>
      <c r="C127" s="27" t="n">
        <v>179322583</v>
      </c>
      <c r="D127" s="28" t="s">
        <v>379</v>
      </c>
      <c r="E127" s="29" t="s">
        <v>380</v>
      </c>
      <c r="F127" s="30" t="s">
        <v>381</v>
      </c>
      <c r="G127" s="26" t="s">
        <v>317</v>
      </c>
      <c r="H127" s="26" t="n">
        <v>90</v>
      </c>
      <c r="I127" s="26" t="n">
        <v>90</v>
      </c>
      <c r="J127" s="31" t="n">
        <v>90</v>
      </c>
      <c r="K127" s="32" t="n">
        <v>0</v>
      </c>
      <c r="L127" s="33" t="n">
        <v>0</v>
      </c>
      <c r="M127" s="26" t="n">
        <v>41</v>
      </c>
      <c r="N127" s="26" t="s">
        <v>210</v>
      </c>
      <c r="O127" s="34"/>
      <c r="P127" s="35"/>
    </row>
    <row r="128" s="8" customFormat="true" ht="16.5" hidden="false" customHeight="true" outlineLevel="0" collapsed="false">
      <c r="A128" s="26" t="n">
        <v>119</v>
      </c>
      <c r="B128" s="26"/>
      <c r="C128" s="27" t="n">
        <v>179322598</v>
      </c>
      <c r="D128" s="28" t="s">
        <v>382</v>
      </c>
      <c r="E128" s="29" t="s">
        <v>162</v>
      </c>
      <c r="F128" s="30" t="s">
        <v>383</v>
      </c>
      <c r="G128" s="26" t="s">
        <v>317</v>
      </c>
      <c r="H128" s="26" t="n">
        <v>85</v>
      </c>
      <c r="I128" s="26" t="n">
        <v>80</v>
      </c>
      <c r="J128" s="31" t="n">
        <v>82.5</v>
      </c>
      <c r="K128" s="32" t="n">
        <v>85</v>
      </c>
      <c r="L128" s="33" t="n">
        <v>85</v>
      </c>
      <c r="M128" s="26" t="n">
        <v>84</v>
      </c>
      <c r="N128" s="26" t="s">
        <v>43</v>
      </c>
      <c r="O128" s="34"/>
      <c r="P128" s="35"/>
    </row>
    <row r="129" s="8" customFormat="true" ht="16.5" hidden="false" customHeight="true" outlineLevel="0" collapsed="false">
      <c r="A129" s="26" t="n">
        <v>120</v>
      </c>
      <c r="B129" s="26"/>
      <c r="C129" s="27" t="n">
        <v>179322602</v>
      </c>
      <c r="D129" s="28" t="s">
        <v>384</v>
      </c>
      <c r="E129" s="29" t="s">
        <v>385</v>
      </c>
      <c r="F129" s="30" t="s">
        <v>386</v>
      </c>
      <c r="G129" s="26" t="s">
        <v>317</v>
      </c>
      <c r="H129" s="26" t="n">
        <v>85</v>
      </c>
      <c r="I129" s="26" t="n">
        <v>81</v>
      </c>
      <c r="J129" s="31" t="n">
        <v>83</v>
      </c>
      <c r="K129" s="32" t="n">
        <v>80</v>
      </c>
      <c r="L129" s="33" t="n">
        <v>80</v>
      </c>
      <c r="M129" s="26" t="n">
        <v>81</v>
      </c>
      <c r="N129" s="26" t="s">
        <v>43</v>
      </c>
      <c r="O129" s="34"/>
      <c r="P129" s="35"/>
    </row>
    <row r="130" s="8" customFormat="true" ht="16.5" hidden="false" customHeight="true" outlineLevel="0" collapsed="false">
      <c r="A130" s="26" t="n">
        <v>121</v>
      </c>
      <c r="B130" s="26"/>
      <c r="C130" s="27" t="n">
        <v>179322613</v>
      </c>
      <c r="D130" s="28" t="s">
        <v>387</v>
      </c>
      <c r="E130" s="29" t="s">
        <v>173</v>
      </c>
      <c r="F130" s="30" t="s">
        <v>388</v>
      </c>
      <c r="G130" s="26" t="s">
        <v>317</v>
      </c>
      <c r="H130" s="26" t="n">
        <v>85</v>
      </c>
      <c r="I130" s="26" t="n">
        <v>85</v>
      </c>
      <c r="J130" s="31" t="n">
        <v>85</v>
      </c>
      <c r="K130" s="32" t="n">
        <v>88</v>
      </c>
      <c r="L130" s="33" t="n">
        <v>88</v>
      </c>
      <c r="M130" s="26" t="n">
        <v>87</v>
      </c>
      <c r="N130" s="26" t="s">
        <v>43</v>
      </c>
      <c r="O130" s="34"/>
      <c r="P130" s="35"/>
    </row>
    <row r="131" s="8" customFormat="true" ht="16.5" hidden="false" customHeight="true" outlineLevel="0" collapsed="false">
      <c r="A131" s="26" t="n">
        <v>122</v>
      </c>
      <c r="B131" s="26"/>
      <c r="C131" s="27" t="n">
        <v>179322617</v>
      </c>
      <c r="D131" s="28" t="s">
        <v>389</v>
      </c>
      <c r="E131" s="29" t="s">
        <v>390</v>
      </c>
      <c r="F131" s="30" t="s">
        <v>391</v>
      </c>
      <c r="G131" s="26" t="s">
        <v>317</v>
      </c>
      <c r="H131" s="26" t="n">
        <v>82</v>
      </c>
      <c r="I131" s="26" t="n">
        <v>82</v>
      </c>
      <c r="J131" s="31" t="n">
        <v>82</v>
      </c>
      <c r="K131" s="32" t="n">
        <v>85</v>
      </c>
      <c r="L131" s="33" t="n">
        <v>85</v>
      </c>
      <c r="M131" s="26" t="n">
        <v>84</v>
      </c>
      <c r="N131" s="26" t="s">
        <v>43</v>
      </c>
      <c r="O131" s="34"/>
      <c r="P131" s="35"/>
    </row>
    <row r="132" s="8" customFormat="true" ht="16.5" hidden="false" customHeight="true" outlineLevel="0" collapsed="false">
      <c r="A132" s="26" t="n">
        <v>123</v>
      </c>
      <c r="B132" s="26"/>
      <c r="C132" s="27" t="n">
        <v>179322621</v>
      </c>
      <c r="D132" s="28" t="s">
        <v>392</v>
      </c>
      <c r="E132" s="29" t="s">
        <v>313</v>
      </c>
      <c r="F132" s="30" t="s">
        <v>393</v>
      </c>
      <c r="G132" s="26" t="s">
        <v>317</v>
      </c>
      <c r="H132" s="26" t="n">
        <v>72</v>
      </c>
      <c r="I132" s="26" t="n">
        <v>83</v>
      </c>
      <c r="J132" s="31" t="n">
        <v>77.5</v>
      </c>
      <c r="K132" s="32" t="n">
        <v>74</v>
      </c>
      <c r="L132" s="33" t="n">
        <v>74</v>
      </c>
      <c r="M132" s="26" t="n">
        <v>76</v>
      </c>
      <c r="N132" s="26" t="s">
        <v>318</v>
      </c>
      <c r="O132" s="34"/>
      <c r="P132" s="35"/>
    </row>
    <row r="133" s="8" customFormat="true" ht="16.5" hidden="false" customHeight="true" outlineLevel="0" collapsed="false">
      <c r="A133" s="26" t="n">
        <v>124</v>
      </c>
      <c r="B133" s="26"/>
      <c r="C133" s="27" t="n">
        <v>179322623</v>
      </c>
      <c r="D133" s="28" t="s">
        <v>394</v>
      </c>
      <c r="E133" s="29" t="s">
        <v>395</v>
      </c>
      <c r="F133" s="30" t="s">
        <v>396</v>
      </c>
      <c r="G133" s="26" t="s">
        <v>317</v>
      </c>
      <c r="H133" s="26" t="n">
        <v>0</v>
      </c>
      <c r="I133" s="26" t="n">
        <v>85</v>
      </c>
      <c r="J133" s="31" t="n">
        <v>42.5</v>
      </c>
      <c r="K133" s="32" t="n">
        <v>85</v>
      </c>
      <c r="L133" s="33" t="n">
        <v>85</v>
      </c>
      <c r="M133" s="26" t="n">
        <v>66</v>
      </c>
      <c r="N133" s="26" t="s">
        <v>397</v>
      </c>
      <c r="O133" s="34"/>
      <c r="P133" s="35"/>
    </row>
    <row r="134" s="8" customFormat="true" ht="16.5" hidden="false" customHeight="true" outlineLevel="0" collapsed="false">
      <c r="A134" s="26" t="n">
        <v>125</v>
      </c>
      <c r="B134" s="26"/>
      <c r="C134" s="27" t="n">
        <v>179322624</v>
      </c>
      <c r="D134" s="28" t="s">
        <v>398</v>
      </c>
      <c r="E134" s="29" t="s">
        <v>395</v>
      </c>
      <c r="F134" s="30" t="s">
        <v>399</v>
      </c>
      <c r="G134" s="26" t="s">
        <v>317</v>
      </c>
      <c r="H134" s="26" t="n">
        <v>85</v>
      </c>
      <c r="I134" s="26" t="n">
        <v>85</v>
      </c>
      <c r="J134" s="31" t="n">
        <v>85</v>
      </c>
      <c r="K134" s="32" t="n">
        <v>85</v>
      </c>
      <c r="L134" s="33" t="n">
        <v>85</v>
      </c>
      <c r="M134" s="26" t="n">
        <v>85</v>
      </c>
      <c r="N134" s="26" t="s">
        <v>43</v>
      </c>
      <c r="O134" s="34"/>
      <c r="P134" s="35"/>
    </row>
    <row r="135" s="8" customFormat="true" ht="16.5" hidden="false" customHeight="true" outlineLevel="0" collapsed="false">
      <c r="A135" s="26" t="n">
        <v>126</v>
      </c>
      <c r="B135" s="26"/>
      <c r="C135" s="27" t="n">
        <v>179322458</v>
      </c>
      <c r="D135" s="28" t="s">
        <v>400</v>
      </c>
      <c r="E135" s="29" t="s">
        <v>181</v>
      </c>
      <c r="F135" s="30" t="s">
        <v>401</v>
      </c>
      <c r="G135" s="26" t="s">
        <v>402</v>
      </c>
      <c r="H135" s="26" t="n">
        <v>87</v>
      </c>
      <c r="I135" s="26" t="n">
        <v>89</v>
      </c>
      <c r="J135" s="31" t="n">
        <v>88</v>
      </c>
      <c r="K135" s="32" t="n">
        <v>85</v>
      </c>
      <c r="L135" s="33" t="n">
        <v>85</v>
      </c>
      <c r="M135" s="26" t="n">
        <v>86</v>
      </c>
      <c r="N135" s="26" t="s">
        <v>43</v>
      </c>
      <c r="O135" s="34"/>
      <c r="P135" s="35"/>
    </row>
    <row r="136" s="8" customFormat="true" ht="16.5" hidden="false" customHeight="true" outlineLevel="0" collapsed="false">
      <c r="A136" s="26" t="n">
        <v>127</v>
      </c>
      <c r="B136" s="26"/>
      <c r="C136" s="27" t="n">
        <v>179322462</v>
      </c>
      <c r="D136" s="28" t="s">
        <v>403</v>
      </c>
      <c r="E136" s="29" t="s">
        <v>321</v>
      </c>
      <c r="F136" s="30" t="s">
        <v>404</v>
      </c>
      <c r="G136" s="26" t="s">
        <v>402</v>
      </c>
      <c r="H136" s="26" t="n">
        <v>87</v>
      </c>
      <c r="I136" s="26" t="n">
        <v>89</v>
      </c>
      <c r="J136" s="31" t="n">
        <v>88</v>
      </c>
      <c r="K136" s="32" t="n">
        <v>0</v>
      </c>
      <c r="L136" s="33" t="n">
        <v>0</v>
      </c>
      <c r="M136" s="26" t="n">
        <v>40</v>
      </c>
      <c r="N136" s="26" t="s">
        <v>210</v>
      </c>
      <c r="O136" s="34"/>
      <c r="P136" s="35"/>
    </row>
    <row r="137" s="8" customFormat="true" ht="16.5" hidden="false" customHeight="true" outlineLevel="0" collapsed="false">
      <c r="A137" s="26" t="n">
        <v>128</v>
      </c>
      <c r="B137" s="26"/>
      <c r="C137" s="27" t="n">
        <v>179322466</v>
      </c>
      <c r="D137" s="28" t="s">
        <v>215</v>
      </c>
      <c r="E137" s="29" t="s">
        <v>405</v>
      </c>
      <c r="F137" s="30" t="s">
        <v>406</v>
      </c>
      <c r="G137" s="26" t="s">
        <v>402</v>
      </c>
      <c r="H137" s="26" t="n">
        <v>87</v>
      </c>
      <c r="I137" s="26" t="n">
        <v>89</v>
      </c>
      <c r="J137" s="31" t="n">
        <v>88</v>
      </c>
      <c r="K137" s="32" t="n">
        <v>85</v>
      </c>
      <c r="L137" s="33" t="n">
        <v>85</v>
      </c>
      <c r="M137" s="26" t="n">
        <v>86</v>
      </c>
      <c r="N137" s="26" t="s">
        <v>43</v>
      </c>
      <c r="O137" s="34"/>
      <c r="P137" s="35"/>
    </row>
    <row r="138" s="8" customFormat="true" ht="16.5" hidden="false" customHeight="true" outlineLevel="0" collapsed="false">
      <c r="A138" s="26" t="n">
        <v>129</v>
      </c>
      <c r="B138" s="26"/>
      <c r="C138" s="27" t="n">
        <v>179322634</v>
      </c>
      <c r="D138" s="28" t="s">
        <v>36</v>
      </c>
      <c r="E138" s="29" t="s">
        <v>405</v>
      </c>
      <c r="F138" s="30" t="s">
        <v>407</v>
      </c>
      <c r="G138" s="26" t="s">
        <v>402</v>
      </c>
      <c r="H138" s="26" t="n">
        <v>87</v>
      </c>
      <c r="I138" s="26" t="n">
        <v>89</v>
      </c>
      <c r="J138" s="31" t="n">
        <v>88</v>
      </c>
      <c r="K138" s="32" t="n">
        <v>85</v>
      </c>
      <c r="L138" s="33" t="n">
        <v>85</v>
      </c>
      <c r="M138" s="26" t="n">
        <v>86</v>
      </c>
      <c r="N138" s="26" t="s">
        <v>43</v>
      </c>
      <c r="O138" s="34"/>
      <c r="P138" s="35"/>
    </row>
    <row r="139" s="8" customFormat="true" ht="16.5" hidden="false" customHeight="true" outlineLevel="0" collapsed="false">
      <c r="A139" s="26" t="n">
        <v>130</v>
      </c>
      <c r="B139" s="26"/>
      <c r="C139" s="27" t="n">
        <v>179322469</v>
      </c>
      <c r="D139" s="28" t="s">
        <v>408</v>
      </c>
      <c r="E139" s="29" t="s">
        <v>409</v>
      </c>
      <c r="F139" s="30" t="s">
        <v>410</v>
      </c>
      <c r="G139" s="26" t="s">
        <v>402</v>
      </c>
      <c r="H139" s="26" t="n">
        <v>87</v>
      </c>
      <c r="I139" s="26" t="n">
        <v>89</v>
      </c>
      <c r="J139" s="31" t="n">
        <v>88</v>
      </c>
      <c r="K139" s="32" t="n">
        <v>85</v>
      </c>
      <c r="L139" s="33" t="n">
        <v>85</v>
      </c>
      <c r="M139" s="26" t="n">
        <v>86</v>
      </c>
      <c r="N139" s="26" t="s">
        <v>43</v>
      </c>
      <c r="O139" s="34"/>
      <c r="P139" s="35"/>
    </row>
    <row r="140" s="8" customFormat="true" ht="16.5" hidden="false" customHeight="true" outlineLevel="0" collapsed="false">
      <c r="A140" s="26" t="n">
        <v>131</v>
      </c>
      <c r="B140" s="26"/>
      <c r="C140" s="27" t="n">
        <v>179322473</v>
      </c>
      <c r="D140" s="28" t="s">
        <v>411</v>
      </c>
      <c r="E140" s="29" t="s">
        <v>412</v>
      </c>
      <c r="F140" s="30" t="s">
        <v>413</v>
      </c>
      <c r="G140" s="26" t="s">
        <v>402</v>
      </c>
      <c r="H140" s="26" t="n">
        <v>87</v>
      </c>
      <c r="I140" s="26" t="n">
        <v>89</v>
      </c>
      <c r="J140" s="31" t="n">
        <v>88</v>
      </c>
      <c r="K140" s="32" t="n">
        <v>85</v>
      </c>
      <c r="L140" s="33" t="n">
        <v>85</v>
      </c>
      <c r="M140" s="26" t="n">
        <v>86</v>
      </c>
      <c r="N140" s="26" t="s">
        <v>43</v>
      </c>
      <c r="O140" s="34"/>
      <c r="P140" s="35"/>
    </row>
    <row r="141" s="8" customFormat="true" ht="16.5" hidden="false" customHeight="true" outlineLevel="0" collapsed="false">
      <c r="A141" s="26" t="n">
        <v>132</v>
      </c>
      <c r="B141" s="26"/>
      <c r="C141" s="27" t="n">
        <v>179322484</v>
      </c>
      <c r="D141" s="28" t="s">
        <v>414</v>
      </c>
      <c r="E141" s="29" t="s">
        <v>331</v>
      </c>
      <c r="F141" s="30" t="s">
        <v>415</v>
      </c>
      <c r="G141" s="26" t="s">
        <v>402</v>
      </c>
      <c r="H141" s="26" t="n">
        <v>88</v>
      </c>
      <c r="I141" s="26" t="n">
        <v>89</v>
      </c>
      <c r="J141" s="31" t="n">
        <v>88.5</v>
      </c>
      <c r="K141" s="32" t="n">
        <v>85</v>
      </c>
      <c r="L141" s="33" t="n">
        <v>85</v>
      </c>
      <c r="M141" s="26" t="n">
        <v>87</v>
      </c>
      <c r="N141" s="26" t="s">
        <v>43</v>
      </c>
      <c r="O141" s="34"/>
      <c r="P141" s="35"/>
    </row>
    <row r="142" s="8" customFormat="true" ht="16.5" hidden="false" customHeight="true" outlineLevel="0" collapsed="false">
      <c r="A142" s="26" t="n">
        <v>133</v>
      </c>
      <c r="B142" s="26"/>
      <c r="C142" s="27" t="n">
        <v>179312388</v>
      </c>
      <c r="D142" s="28" t="s">
        <v>416</v>
      </c>
      <c r="E142" s="29" t="s">
        <v>417</v>
      </c>
      <c r="F142" s="30" t="s">
        <v>418</v>
      </c>
      <c r="G142" s="26" t="s">
        <v>402</v>
      </c>
      <c r="H142" s="26" t="n">
        <v>87</v>
      </c>
      <c r="I142" s="26" t="n">
        <v>89</v>
      </c>
      <c r="J142" s="31" t="n">
        <v>88</v>
      </c>
      <c r="K142" s="32" t="n">
        <v>85</v>
      </c>
      <c r="L142" s="33" t="n">
        <v>85</v>
      </c>
      <c r="M142" s="26" t="n">
        <v>86</v>
      </c>
      <c r="N142" s="26" t="s">
        <v>43</v>
      </c>
      <c r="O142" s="34"/>
      <c r="P142" s="35"/>
    </row>
    <row r="143" s="8" customFormat="true" ht="16.5" hidden="false" customHeight="true" outlineLevel="0" collapsed="false">
      <c r="A143" s="26" t="n">
        <v>134</v>
      </c>
      <c r="B143" s="26"/>
      <c r="C143" s="27" t="n">
        <v>179322488</v>
      </c>
      <c r="D143" s="28" t="s">
        <v>419</v>
      </c>
      <c r="E143" s="29" t="s">
        <v>54</v>
      </c>
      <c r="F143" s="30" t="s">
        <v>420</v>
      </c>
      <c r="G143" s="26" t="s">
        <v>402</v>
      </c>
      <c r="H143" s="26" t="n">
        <v>87</v>
      </c>
      <c r="I143" s="26" t="n">
        <v>89</v>
      </c>
      <c r="J143" s="31" t="n">
        <v>88</v>
      </c>
      <c r="K143" s="32" t="n">
        <v>85</v>
      </c>
      <c r="L143" s="33" t="n">
        <v>85</v>
      </c>
      <c r="M143" s="26" t="n">
        <v>86</v>
      </c>
      <c r="N143" s="26" t="s">
        <v>43</v>
      </c>
      <c r="O143" s="34"/>
      <c r="P143" s="35"/>
    </row>
    <row r="144" s="8" customFormat="true" ht="16.5" hidden="false" customHeight="true" outlineLevel="0" collapsed="false">
      <c r="A144" s="26" t="n">
        <v>135</v>
      </c>
      <c r="B144" s="26"/>
      <c r="C144" s="27" t="n">
        <v>179322496</v>
      </c>
      <c r="D144" s="28" t="s">
        <v>421</v>
      </c>
      <c r="E144" s="29" t="s">
        <v>222</v>
      </c>
      <c r="F144" s="30" t="s">
        <v>422</v>
      </c>
      <c r="G144" s="26" t="s">
        <v>402</v>
      </c>
      <c r="H144" s="26" t="n">
        <v>90</v>
      </c>
      <c r="I144" s="26" t="n">
        <v>89</v>
      </c>
      <c r="J144" s="31" t="n">
        <v>89.5</v>
      </c>
      <c r="K144" s="32" t="n">
        <v>0</v>
      </c>
      <c r="L144" s="33" t="n">
        <v>0</v>
      </c>
      <c r="M144" s="26" t="n">
        <v>41</v>
      </c>
      <c r="N144" s="26" t="s">
        <v>210</v>
      </c>
      <c r="O144" s="34"/>
      <c r="P144" s="35"/>
    </row>
    <row r="145" s="8" customFormat="true" ht="16.5" hidden="false" customHeight="true" outlineLevel="0" collapsed="false">
      <c r="A145" s="26" t="n">
        <v>136</v>
      </c>
      <c r="B145" s="26"/>
      <c r="C145" s="27" t="n">
        <v>179322504</v>
      </c>
      <c r="D145" s="28" t="s">
        <v>215</v>
      </c>
      <c r="E145" s="29" t="s">
        <v>423</v>
      </c>
      <c r="F145" s="30" t="s">
        <v>424</v>
      </c>
      <c r="G145" s="26" t="s">
        <v>402</v>
      </c>
      <c r="H145" s="26" t="n">
        <v>87</v>
      </c>
      <c r="I145" s="26" t="n">
        <v>89</v>
      </c>
      <c r="J145" s="31" t="n">
        <v>88</v>
      </c>
      <c r="K145" s="32" t="n">
        <v>85</v>
      </c>
      <c r="L145" s="33" t="n">
        <v>85</v>
      </c>
      <c r="M145" s="26" t="n">
        <v>86</v>
      </c>
      <c r="N145" s="26" t="s">
        <v>43</v>
      </c>
      <c r="O145" s="34"/>
      <c r="P145" s="35"/>
    </row>
    <row r="146" s="8" customFormat="true" ht="16.5" hidden="false" customHeight="true" outlineLevel="0" collapsed="false">
      <c r="A146" s="26" t="n">
        <v>137</v>
      </c>
      <c r="B146" s="26"/>
      <c r="C146" s="27" t="n">
        <v>179322511</v>
      </c>
      <c r="D146" s="28" t="s">
        <v>425</v>
      </c>
      <c r="E146" s="29" t="s">
        <v>337</v>
      </c>
      <c r="F146" s="30" t="s">
        <v>426</v>
      </c>
      <c r="G146" s="26" t="s">
        <v>402</v>
      </c>
      <c r="H146" s="26" t="n">
        <v>0</v>
      </c>
      <c r="I146" s="26" t="n">
        <v>80</v>
      </c>
      <c r="J146" s="31" t="n">
        <v>40</v>
      </c>
      <c r="K146" s="32" t="n">
        <v>85</v>
      </c>
      <c r="L146" s="33" t="n">
        <v>85</v>
      </c>
      <c r="M146" s="26" t="n">
        <v>65</v>
      </c>
      <c r="N146" s="26" t="s">
        <v>397</v>
      </c>
      <c r="O146" s="34"/>
      <c r="P146" s="35"/>
    </row>
    <row r="147" s="8" customFormat="true" ht="16.5" hidden="false" customHeight="true" outlineLevel="0" collapsed="false">
      <c r="A147" s="26" t="n">
        <v>138</v>
      </c>
      <c r="B147" s="26"/>
      <c r="C147" s="27" t="n">
        <v>179322507</v>
      </c>
      <c r="D147" s="28" t="s">
        <v>53</v>
      </c>
      <c r="E147" s="29" t="s">
        <v>81</v>
      </c>
      <c r="F147" s="30" t="s">
        <v>427</v>
      </c>
      <c r="G147" s="26" t="s">
        <v>402</v>
      </c>
      <c r="H147" s="26" t="n">
        <v>87</v>
      </c>
      <c r="I147" s="26" t="n">
        <v>89</v>
      </c>
      <c r="J147" s="31" t="n">
        <v>88</v>
      </c>
      <c r="K147" s="32" t="n">
        <v>85</v>
      </c>
      <c r="L147" s="33" t="n">
        <v>85</v>
      </c>
      <c r="M147" s="26" t="n">
        <v>86</v>
      </c>
      <c r="N147" s="26" t="s">
        <v>43</v>
      </c>
      <c r="O147" s="34"/>
      <c r="P147" s="35"/>
    </row>
    <row r="148" s="8" customFormat="true" ht="16.5" hidden="false" customHeight="true" outlineLevel="0" collapsed="false">
      <c r="A148" s="26" t="n">
        <v>139</v>
      </c>
      <c r="B148" s="26"/>
      <c r="C148" s="27" t="n">
        <v>179322515</v>
      </c>
      <c r="D148" s="28" t="s">
        <v>428</v>
      </c>
      <c r="E148" s="29" t="s">
        <v>429</v>
      </c>
      <c r="F148" s="30" t="s">
        <v>430</v>
      </c>
      <c r="G148" s="26" t="s">
        <v>402</v>
      </c>
      <c r="H148" s="26" t="n">
        <v>87</v>
      </c>
      <c r="I148" s="26" t="n">
        <v>89</v>
      </c>
      <c r="J148" s="31" t="n">
        <v>88</v>
      </c>
      <c r="K148" s="32" t="n">
        <v>85</v>
      </c>
      <c r="L148" s="33" t="n">
        <v>85</v>
      </c>
      <c r="M148" s="26" t="n">
        <v>86</v>
      </c>
      <c r="N148" s="26" t="s">
        <v>43</v>
      </c>
      <c r="O148" s="34"/>
      <c r="P148" s="35"/>
    </row>
    <row r="149" s="8" customFormat="true" ht="16.5" hidden="false" customHeight="true" outlineLevel="0" collapsed="false">
      <c r="A149" s="26" t="n">
        <v>140</v>
      </c>
      <c r="B149" s="26"/>
      <c r="C149" s="27" t="n">
        <v>179322516</v>
      </c>
      <c r="D149" s="28" t="s">
        <v>431</v>
      </c>
      <c r="E149" s="29" t="s">
        <v>429</v>
      </c>
      <c r="F149" s="30" t="s">
        <v>432</v>
      </c>
      <c r="G149" s="26" t="s">
        <v>402</v>
      </c>
      <c r="H149" s="26" t="n">
        <v>87</v>
      </c>
      <c r="I149" s="26" t="n">
        <v>89</v>
      </c>
      <c r="J149" s="31" t="n">
        <v>88</v>
      </c>
      <c r="K149" s="32" t="n">
        <v>85</v>
      </c>
      <c r="L149" s="33" t="n">
        <v>85</v>
      </c>
      <c r="M149" s="26" t="n">
        <v>86</v>
      </c>
      <c r="N149" s="26" t="s">
        <v>43</v>
      </c>
      <c r="O149" s="34"/>
      <c r="P149" s="35"/>
    </row>
    <row r="150" s="8" customFormat="true" ht="16.5" hidden="false" customHeight="true" outlineLevel="0" collapsed="false">
      <c r="A150" s="26" t="n">
        <v>141</v>
      </c>
      <c r="B150" s="26"/>
      <c r="C150" s="27" t="n">
        <v>179322518</v>
      </c>
      <c r="D150" s="28" t="s">
        <v>433</v>
      </c>
      <c r="E150" s="29" t="s">
        <v>89</v>
      </c>
      <c r="F150" s="30" t="s">
        <v>383</v>
      </c>
      <c r="G150" s="26" t="s">
        <v>402</v>
      </c>
      <c r="H150" s="26" t="n">
        <v>94</v>
      </c>
      <c r="I150" s="26" t="n">
        <v>96</v>
      </c>
      <c r="J150" s="31" t="n">
        <v>95</v>
      </c>
      <c r="K150" s="32" t="n">
        <v>95</v>
      </c>
      <c r="L150" s="33" t="n">
        <v>95</v>
      </c>
      <c r="M150" s="26" t="n">
        <v>95</v>
      </c>
      <c r="N150" s="26" t="s">
        <v>30</v>
      </c>
      <c r="O150" s="34"/>
      <c r="P150" s="35"/>
    </row>
    <row r="151" s="8" customFormat="true" ht="16.5" hidden="false" customHeight="true" outlineLevel="0" collapsed="false">
      <c r="A151" s="26" t="n">
        <v>142</v>
      </c>
      <c r="B151" s="26"/>
      <c r="C151" s="27" t="n">
        <v>179322526</v>
      </c>
      <c r="D151" s="28" t="s">
        <v>434</v>
      </c>
      <c r="E151" s="29" t="s">
        <v>435</v>
      </c>
      <c r="F151" s="30" t="s">
        <v>436</v>
      </c>
      <c r="G151" s="26" t="s">
        <v>402</v>
      </c>
      <c r="H151" s="26" t="n">
        <v>87</v>
      </c>
      <c r="I151" s="26" t="n">
        <v>89</v>
      </c>
      <c r="J151" s="31" t="n">
        <v>88</v>
      </c>
      <c r="K151" s="32" t="n">
        <v>85</v>
      </c>
      <c r="L151" s="33" t="n">
        <v>85</v>
      </c>
      <c r="M151" s="26" t="n">
        <v>86</v>
      </c>
      <c r="N151" s="26" t="s">
        <v>43</v>
      </c>
      <c r="O151" s="34"/>
      <c r="P151" s="35"/>
    </row>
    <row r="152" s="8" customFormat="true" ht="16.5" hidden="false" customHeight="true" outlineLevel="0" collapsed="false">
      <c r="A152" s="26" t="n">
        <v>143</v>
      </c>
      <c r="B152" s="26"/>
      <c r="C152" s="27" t="n">
        <v>179322626</v>
      </c>
      <c r="D152" s="28" t="s">
        <v>367</v>
      </c>
      <c r="E152" s="29" t="s">
        <v>251</v>
      </c>
      <c r="F152" s="30" t="s">
        <v>437</v>
      </c>
      <c r="G152" s="26" t="s">
        <v>402</v>
      </c>
      <c r="H152" s="26" t="n">
        <v>90</v>
      </c>
      <c r="I152" s="26" t="n">
        <v>92</v>
      </c>
      <c r="J152" s="31" t="n">
        <v>91</v>
      </c>
      <c r="K152" s="32" t="n">
        <v>90</v>
      </c>
      <c r="L152" s="33" t="n">
        <v>90</v>
      </c>
      <c r="M152" s="26" t="n">
        <v>90</v>
      </c>
      <c r="N152" s="26" t="s">
        <v>30</v>
      </c>
      <c r="O152" s="34"/>
      <c r="P152" s="35"/>
    </row>
    <row r="153" s="8" customFormat="true" ht="16.5" hidden="false" customHeight="true" outlineLevel="0" collapsed="false">
      <c r="A153" s="26" t="n">
        <v>144</v>
      </c>
      <c r="B153" s="26"/>
      <c r="C153" s="27" t="n">
        <v>179322533</v>
      </c>
      <c r="D153" s="28" t="s">
        <v>438</v>
      </c>
      <c r="E153" s="29" t="s">
        <v>97</v>
      </c>
      <c r="F153" s="30" t="s">
        <v>372</v>
      </c>
      <c r="G153" s="26" t="s">
        <v>402</v>
      </c>
      <c r="H153" s="26" t="n">
        <v>80</v>
      </c>
      <c r="I153" s="26" t="n">
        <v>80</v>
      </c>
      <c r="J153" s="31" t="n">
        <v>80</v>
      </c>
      <c r="K153" s="32" t="n">
        <v>78</v>
      </c>
      <c r="L153" s="33" t="n">
        <v>78</v>
      </c>
      <c r="M153" s="26" t="n">
        <v>79</v>
      </c>
      <c r="N153" s="26" t="s">
        <v>318</v>
      </c>
      <c r="O153" s="34"/>
      <c r="P153" s="35"/>
    </row>
    <row r="154" s="8" customFormat="true" ht="16.5" hidden="false" customHeight="true" outlineLevel="0" collapsed="false">
      <c r="A154" s="26" t="n">
        <v>145</v>
      </c>
      <c r="B154" s="26"/>
      <c r="C154" s="27" t="n">
        <v>179322541</v>
      </c>
      <c r="D154" s="28" t="s">
        <v>36</v>
      </c>
      <c r="E154" s="29" t="s">
        <v>108</v>
      </c>
      <c r="F154" s="30" t="s">
        <v>42</v>
      </c>
      <c r="G154" s="26" t="s">
        <v>402</v>
      </c>
      <c r="H154" s="26" t="n">
        <v>87</v>
      </c>
      <c r="I154" s="26" t="n">
        <v>89</v>
      </c>
      <c r="J154" s="31" t="n">
        <v>88</v>
      </c>
      <c r="K154" s="32" t="n">
        <v>75</v>
      </c>
      <c r="L154" s="33" t="n">
        <v>75</v>
      </c>
      <c r="M154" s="26" t="n">
        <v>81</v>
      </c>
      <c r="N154" s="26" t="s">
        <v>43</v>
      </c>
      <c r="O154" s="34"/>
      <c r="P154" s="35"/>
    </row>
    <row r="155" s="8" customFormat="true" ht="16.5" hidden="false" customHeight="true" outlineLevel="0" collapsed="false">
      <c r="A155" s="26" t="n">
        <v>146</v>
      </c>
      <c r="B155" s="26"/>
      <c r="C155" s="27" t="n">
        <v>179322542</v>
      </c>
      <c r="D155" s="28" t="s">
        <v>439</v>
      </c>
      <c r="E155" s="29" t="s">
        <v>440</v>
      </c>
      <c r="F155" s="30" t="s">
        <v>441</v>
      </c>
      <c r="G155" s="26" t="s">
        <v>402</v>
      </c>
      <c r="H155" s="26" t="n">
        <v>87</v>
      </c>
      <c r="I155" s="26" t="n">
        <v>89</v>
      </c>
      <c r="J155" s="31" t="n">
        <v>88</v>
      </c>
      <c r="K155" s="32" t="n">
        <v>85</v>
      </c>
      <c r="L155" s="33" t="n">
        <v>85</v>
      </c>
      <c r="M155" s="26" t="n">
        <v>86</v>
      </c>
      <c r="N155" s="26" t="s">
        <v>43</v>
      </c>
      <c r="O155" s="34"/>
      <c r="P155" s="35"/>
    </row>
    <row r="156" s="8" customFormat="true" ht="16.5" hidden="false" customHeight="true" outlineLevel="0" collapsed="false">
      <c r="A156" s="26" t="n">
        <v>147</v>
      </c>
      <c r="B156" s="26"/>
      <c r="C156" s="27" t="n">
        <v>179322545</v>
      </c>
      <c r="D156" s="28" t="s">
        <v>442</v>
      </c>
      <c r="E156" s="29" t="s">
        <v>112</v>
      </c>
      <c r="F156" s="30" t="s">
        <v>443</v>
      </c>
      <c r="G156" s="26" t="s">
        <v>402</v>
      </c>
      <c r="H156" s="26" t="n">
        <v>87</v>
      </c>
      <c r="I156" s="26" t="n">
        <v>89</v>
      </c>
      <c r="J156" s="31" t="n">
        <v>88</v>
      </c>
      <c r="K156" s="32" t="n">
        <v>85</v>
      </c>
      <c r="L156" s="33" t="n">
        <v>85</v>
      </c>
      <c r="M156" s="26" t="n">
        <v>86</v>
      </c>
      <c r="N156" s="26" t="s">
        <v>43</v>
      </c>
      <c r="O156" s="34"/>
      <c r="P156" s="35"/>
    </row>
    <row r="157" s="8" customFormat="true" ht="16.5" hidden="false" customHeight="true" outlineLevel="0" collapsed="false">
      <c r="A157" s="26" t="n">
        <v>148</v>
      </c>
      <c r="B157" s="26"/>
      <c r="C157" s="27" t="n">
        <v>179322549</v>
      </c>
      <c r="D157" s="28" t="s">
        <v>444</v>
      </c>
      <c r="E157" s="29" t="s">
        <v>112</v>
      </c>
      <c r="F157" s="30" t="s">
        <v>445</v>
      </c>
      <c r="G157" s="26" t="s">
        <v>402</v>
      </c>
      <c r="H157" s="26" t="n">
        <v>86</v>
      </c>
      <c r="I157" s="26" t="n">
        <v>89</v>
      </c>
      <c r="J157" s="31" t="n">
        <v>87.5</v>
      </c>
      <c r="K157" s="32" t="n">
        <v>85</v>
      </c>
      <c r="L157" s="33" t="n">
        <v>85</v>
      </c>
      <c r="M157" s="26" t="n">
        <v>86</v>
      </c>
      <c r="N157" s="26" t="s">
        <v>43</v>
      </c>
      <c r="O157" s="34"/>
      <c r="P157" s="35"/>
    </row>
    <row r="158" s="8" customFormat="true" ht="16.5" hidden="false" customHeight="true" outlineLevel="0" collapsed="false">
      <c r="A158" s="26" t="n">
        <v>149</v>
      </c>
      <c r="B158" s="26"/>
      <c r="C158" s="27" t="n">
        <v>179322553</v>
      </c>
      <c r="D158" s="28" t="s">
        <v>446</v>
      </c>
      <c r="E158" s="29" t="s">
        <v>360</v>
      </c>
      <c r="F158" s="30" t="s">
        <v>447</v>
      </c>
      <c r="G158" s="26" t="s">
        <v>402</v>
      </c>
      <c r="H158" s="26" t="n">
        <v>90</v>
      </c>
      <c r="I158" s="26" t="n">
        <v>80</v>
      </c>
      <c r="J158" s="31" t="n">
        <v>85</v>
      </c>
      <c r="K158" s="32" t="n">
        <v>85</v>
      </c>
      <c r="L158" s="33" t="n">
        <v>85</v>
      </c>
      <c r="M158" s="26" t="n">
        <v>85</v>
      </c>
      <c r="N158" s="26" t="s">
        <v>43</v>
      </c>
      <c r="O158" s="34"/>
      <c r="P158" s="35"/>
    </row>
    <row r="159" s="8" customFormat="true" ht="16.5" hidden="false" customHeight="true" outlineLevel="0" collapsed="false">
      <c r="A159" s="26" t="n">
        <v>150</v>
      </c>
      <c r="B159" s="26"/>
      <c r="C159" s="27" t="n">
        <v>179322557</v>
      </c>
      <c r="D159" s="28" t="s">
        <v>448</v>
      </c>
      <c r="E159" s="29" t="s">
        <v>116</v>
      </c>
      <c r="F159" s="30" t="s">
        <v>449</v>
      </c>
      <c r="G159" s="26" t="s">
        <v>402</v>
      </c>
      <c r="H159" s="26" t="n">
        <v>87</v>
      </c>
      <c r="I159" s="26" t="n">
        <v>89</v>
      </c>
      <c r="J159" s="31" t="n">
        <v>88</v>
      </c>
      <c r="K159" s="32" t="n">
        <v>85</v>
      </c>
      <c r="L159" s="33" t="n">
        <v>85</v>
      </c>
      <c r="M159" s="26" t="n">
        <v>86</v>
      </c>
      <c r="N159" s="26" t="s">
        <v>43</v>
      </c>
      <c r="O159" s="34"/>
      <c r="P159" s="35"/>
    </row>
    <row r="160" s="8" customFormat="true" ht="16.5" hidden="false" customHeight="true" outlineLevel="0" collapsed="false">
      <c r="A160" s="26" t="n">
        <v>151</v>
      </c>
      <c r="B160" s="26"/>
      <c r="C160" s="27" t="n">
        <v>179322565</v>
      </c>
      <c r="D160" s="28" t="s">
        <v>215</v>
      </c>
      <c r="E160" s="29" t="s">
        <v>125</v>
      </c>
      <c r="F160" s="30" t="s">
        <v>450</v>
      </c>
      <c r="G160" s="26" t="s">
        <v>402</v>
      </c>
      <c r="H160" s="26" t="n">
        <v>87</v>
      </c>
      <c r="I160" s="26" t="n">
        <v>89</v>
      </c>
      <c r="J160" s="31" t="n">
        <v>88</v>
      </c>
      <c r="K160" s="32" t="n">
        <v>85</v>
      </c>
      <c r="L160" s="33" t="n">
        <v>85</v>
      </c>
      <c r="M160" s="26" t="n">
        <v>86</v>
      </c>
      <c r="N160" s="26" t="s">
        <v>43</v>
      </c>
      <c r="O160" s="34"/>
      <c r="P160" s="35"/>
    </row>
    <row r="161" s="8" customFormat="true" ht="16.5" hidden="false" customHeight="true" outlineLevel="0" collapsed="false">
      <c r="A161" s="26" t="n">
        <v>152</v>
      </c>
      <c r="B161" s="26"/>
      <c r="C161" s="27" t="n">
        <v>179322631</v>
      </c>
      <c r="D161" s="28" t="s">
        <v>451</v>
      </c>
      <c r="E161" s="29" t="s">
        <v>452</v>
      </c>
      <c r="F161" s="30" t="s">
        <v>453</v>
      </c>
      <c r="G161" s="26" t="s">
        <v>402</v>
      </c>
      <c r="H161" s="26" t="n">
        <v>87</v>
      </c>
      <c r="I161" s="26" t="n">
        <v>89</v>
      </c>
      <c r="J161" s="31" t="n">
        <v>88</v>
      </c>
      <c r="K161" s="32" t="n">
        <v>85</v>
      </c>
      <c r="L161" s="33" t="n">
        <v>85</v>
      </c>
      <c r="M161" s="26" t="n">
        <v>86</v>
      </c>
      <c r="N161" s="26" t="s">
        <v>43</v>
      </c>
      <c r="O161" s="34"/>
      <c r="P161" s="35"/>
    </row>
    <row r="162" s="8" customFormat="true" ht="16.5" hidden="false" customHeight="true" outlineLevel="0" collapsed="false">
      <c r="A162" s="26" t="n">
        <v>153</v>
      </c>
      <c r="B162" s="26"/>
      <c r="C162" s="27" t="n">
        <v>179322610</v>
      </c>
      <c r="D162" s="28" t="s">
        <v>215</v>
      </c>
      <c r="E162" s="29" t="s">
        <v>147</v>
      </c>
      <c r="F162" s="30" t="s">
        <v>454</v>
      </c>
      <c r="G162" s="26" t="s">
        <v>402</v>
      </c>
      <c r="H162" s="26" t="n">
        <v>87</v>
      </c>
      <c r="I162" s="26" t="n">
        <v>89</v>
      </c>
      <c r="J162" s="31" t="n">
        <v>88</v>
      </c>
      <c r="K162" s="32" t="n">
        <v>85</v>
      </c>
      <c r="L162" s="33" t="n">
        <v>85</v>
      </c>
      <c r="M162" s="26" t="n">
        <v>86</v>
      </c>
      <c r="N162" s="26" t="s">
        <v>43</v>
      </c>
      <c r="O162" s="34"/>
      <c r="P162" s="35"/>
    </row>
    <row r="163" s="8" customFormat="true" ht="16.5" hidden="false" customHeight="true" outlineLevel="0" collapsed="false">
      <c r="A163" s="26" t="n">
        <v>154</v>
      </c>
      <c r="B163" s="26"/>
      <c r="C163" s="27" t="n">
        <v>179322573</v>
      </c>
      <c r="D163" s="28" t="s">
        <v>212</v>
      </c>
      <c r="E163" s="29" t="s">
        <v>151</v>
      </c>
      <c r="F163" s="30" t="s">
        <v>227</v>
      </c>
      <c r="G163" s="26" t="s">
        <v>402</v>
      </c>
      <c r="H163" s="26" t="n">
        <v>87</v>
      </c>
      <c r="I163" s="26" t="n">
        <v>89</v>
      </c>
      <c r="J163" s="31" t="n">
        <v>88</v>
      </c>
      <c r="K163" s="32" t="n">
        <v>85</v>
      </c>
      <c r="L163" s="33" t="n">
        <v>85</v>
      </c>
      <c r="M163" s="26" t="n">
        <v>86</v>
      </c>
      <c r="N163" s="26" t="s">
        <v>43</v>
      </c>
      <c r="O163" s="34"/>
      <c r="P163" s="35"/>
    </row>
    <row r="164" s="8" customFormat="true" ht="16.5" hidden="false" customHeight="true" outlineLevel="0" collapsed="false">
      <c r="A164" s="26" t="n">
        <v>155</v>
      </c>
      <c r="B164" s="26"/>
      <c r="C164" s="27" t="n">
        <v>179322577</v>
      </c>
      <c r="D164" s="28" t="s">
        <v>193</v>
      </c>
      <c r="E164" s="29" t="s">
        <v>151</v>
      </c>
      <c r="F164" s="30" t="s">
        <v>455</v>
      </c>
      <c r="G164" s="26" t="s">
        <v>402</v>
      </c>
      <c r="H164" s="26" t="n">
        <v>75</v>
      </c>
      <c r="I164" s="26" t="n">
        <v>0</v>
      </c>
      <c r="J164" s="31" t="n">
        <v>37.5</v>
      </c>
      <c r="K164" s="32" t="n">
        <v>85</v>
      </c>
      <c r="L164" s="33" t="n">
        <v>85</v>
      </c>
      <c r="M164" s="26" t="n">
        <v>63</v>
      </c>
      <c r="N164" s="26" t="s">
        <v>397</v>
      </c>
      <c r="O164" s="34"/>
      <c r="P164" s="35"/>
    </row>
    <row r="165" s="8" customFormat="true" ht="16.5" hidden="false" customHeight="true" outlineLevel="0" collapsed="false">
      <c r="A165" s="26" t="n">
        <v>156</v>
      </c>
      <c r="B165" s="26"/>
      <c r="C165" s="27" t="n">
        <v>179322582</v>
      </c>
      <c r="D165" s="28" t="s">
        <v>456</v>
      </c>
      <c r="E165" s="29" t="s">
        <v>376</v>
      </c>
      <c r="F165" s="30" t="s">
        <v>457</v>
      </c>
      <c r="G165" s="26" t="s">
        <v>402</v>
      </c>
      <c r="H165" s="26" t="n">
        <v>87</v>
      </c>
      <c r="I165" s="26" t="n">
        <v>89</v>
      </c>
      <c r="J165" s="31" t="n">
        <v>88</v>
      </c>
      <c r="K165" s="32" t="n">
        <v>85</v>
      </c>
      <c r="L165" s="33" t="n">
        <v>85</v>
      </c>
      <c r="M165" s="26" t="n">
        <v>86</v>
      </c>
      <c r="N165" s="26" t="s">
        <v>43</v>
      </c>
      <c r="O165" s="34"/>
      <c r="P165" s="35"/>
    </row>
    <row r="166" s="8" customFormat="true" ht="16.5" hidden="false" customHeight="true" outlineLevel="0" collapsed="false">
      <c r="A166" s="26" t="n">
        <v>157</v>
      </c>
      <c r="B166" s="26"/>
      <c r="C166" s="27" t="n">
        <v>179322588</v>
      </c>
      <c r="D166" s="28" t="s">
        <v>458</v>
      </c>
      <c r="E166" s="29" t="s">
        <v>158</v>
      </c>
      <c r="F166" s="30" t="s">
        <v>459</v>
      </c>
      <c r="G166" s="26" t="s">
        <v>402</v>
      </c>
      <c r="H166" s="26" t="n">
        <v>87</v>
      </c>
      <c r="I166" s="26" t="n">
        <v>89</v>
      </c>
      <c r="J166" s="31" t="n">
        <v>88</v>
      </c>
      <c r="K166" s="32" t="n">
        <v>85</v>
      </c>
      <c r="L166" s="33" t="n">
        <v>85</v>
      </c>
      <c r="M166" s="26" t="n">
        <v>86</v>
      </c>
      <c r="N166" s="26" t="s">
        <v>43</v>
      </c>
      <c r="O166" s="34"/>
      <c r="P166" s="35"/>
    </row>
    <row r="167" s="8" customFormat="true" ht="16.5" hidden="false" customHeight="true" outlineLevel="0" collapsed="false">
      <c r="A167" s="26" t="n">
        <v>158</v>
      </c>
      <c r="B167" s="26"/>
      <c r="C167" s="27" t="n">
        <v>179322590</v>
      </c>
      <c r="D167" s="28" t="s">
        <v>154</v>
      </c>
      <c r="E167" s="29" t="s">
        <v>158</v>
      </c>
      <c r="F167" s="30" t="s">
        <v>460</v>
      </c>
      <c r="G167" s="26" t="s">
        <v>402</v>
      </c>
      <c r="H167" s="26" t="n">
        <v>87</v>
      </c>
      <c r="I167" s="26" t="n">
        <v>89</v>
      </c>
      <c r="J167" s="31" t="n">
        <v>88</v>
      </c>
      <c r="K167" s="32" t="n">
        <v>85</v>
      </c>
      <c r="L167" s="33" t="n">
        <v>85</v>
      </c>
      <c r="M167" s="26" t="n">
        <v>86</v>
      </c>
      <c r="N167" s="26" t="s">
        <v>43</v>
      </c>
      <c r="O167" s="34"/>
      <c r="P167" s="35"/>
    </row>
    <row r="168" s="8" customFormat="true" ht="16.5" hidden="false" customHeight="true" outlineLevel="0" collapsed="false">
      <c r="A168" s="26" t="n">
        <v>159</v>
      </c>
      <c r="B168" s="26"/>
      <c r="C168" s="27" t="n">
        <v>179322585</v>
      </c>
      <c r="D168" s="28" t="s">
        <v>461</v>
      </c>
      <c r="E168" s="29" t="s">
        <v>297</v>
      </c>
      <c r="F168" s="30" t="s">
        <v>462</v>
      </c>
      <c r="G168" s="26" t="s">
        <v>402</v>
      </c>
      <c r="H168" s="26" t="n">
        <v>87</v>
      </c>
      <c r="I168" s="26" t="n">
        <v>89</v>
      </c>
      <c r="J168" s="31" t="n">
        <v>88</v>
      </c>
      <c r="K168" s="32" t="n">
        <v>88</v>
      </c>
      <c r="L168" s="33" t="n">
        <v>88</v>
      </c>
      <c r="M168" s="26" t="n">
        <v>88</v>
      </c>
      <c r="N168" s="26" t="s">
        <v>43</v>
      </c>
      <c r="O168" s="34"/>
      <c r="P168" s="35"/>
    </row>
    <row r="169" s="8" customFormat="true" ht="16.5" hidden="false" customHeight="true" outlineLevel="0" collapsed="false">
      <c r="A169" s="26" t="n">
        <v>160</v>
      </c>
      <c r="B169" s="26"/>
      <c r="C169" s="27" t="n">
        <v>179322595</v>
      </c>
      <c r="D169" s="28" t="s">
        <v>463</v>
      </c>
      <c r="E169" s="29" t="s">
        <v>464</v>
      </c>
      <c r="F169" s="30" t="s">
        <v>465</v>
      </c>
      <c r="G169" s="26" t="s">
        <v>402</v>
      </c>
      <c r="H169" s="26" t="n">
        <v>87</v>
      </c>
      <c r="I169" s="26" t="n">
        <v>89</v>
      </c>
      <c r="J169" s="31" t="n">
        <v>88</v>
      </c>
      <c r="K169" s="32" t="n">
        <v>85</v>
      </c>
      <c r="L169" s="33" t="n">
        <v>85</v>
      </c>
      <c r="M169" s="26" t="n">
        <v>86</v>
      </c>
      <c r="N169" s="26" t="s">
        <v>43</v>
      </c>
      <c r="O169" s="34"/>
      <c r="P169" s="35"/>
    </row>
    <row r="170" s="8" customFormat="true" ht="16.5" hidden="false" customHeight="true" outlineLevel="0" collapsed="false">
      <c r="A170" s="26" t="n">
        <v>161</v>
      </c>
      <c r="B170" s="26"/>
      <c r="C170" s="27" t="n">
        <v>179322603</v>
      </c>
      <c r="D170" s="28" t="s">
        <v>466</v>
      </c>
      <c r="E170" s="29" t="s">
        <v>385</v>
      </c>
      <c r="F170" s="30" t="s">
        <v>467</v>
      </c>
      <c r="G170" s="26" t="s">
        <v>402</v>
      </c>
      <c r="H170" s="26" t="n">
        <v>87</v>
      </c>
      <c r="I170" s="26" t="n">
        <v>89</v>
      </c>
      <c r="J170" s="31" t="n">
        <v>88</v>
      </c>
      <c r="K170" s="32" t="n">
        <v>85</v>
      </c>
      <c r="L170" s="33" t="n">
        <v>85</v>
      </c>
      <c r="M170" s="26" t="n">
        <v>86</v>
      </c>
      <c r="N170" s="26" t="s">
        <v>43</v>
      </c>
      <c r="O170" s="34"/>
      <c r="P170" s="35"/>
    </row>
    <row r="171" s="8" customFormat="true" ht="16.5" hidden="false" customHeight="true" outlineLevel="0" collapsed="false">
      <c r="A171" s="26" t="n">
        <v>162</v>
      </c>
      <c r="B171" s="26"/>
      <c r="C171" s="27" t="n">
        <v>179322635</v>
      </c>
      <c r="D171" s="28" t="s">
        <v>69</v>
      </c>
      <c r="E171" s="29" t="s">
        <v>169</v>
      </c>
      <c r="F171" s="30" t="s">
        <v>468</v>
      </c>
      <c r="G171" s="26" t="s">
        <v>402</v>
      </c>
      <c r="H171" s="26" t="n">
        <v>87</v>
      </c>
      <c r="I171" s="26" t="n">
        <v>89</v>
      </c>
      <c r="J171" s="31" t="n">
        <v>88</v>
      </c>
      <c r="K171" s="32" t="n">
        <v>85</v>
      </c>
      <c r="L171" s="33" t="n">
        <v>85</v>
      </c>
      <c r="M171" s="26" t="n">
        <v>86</v>
      </c>
      <c r="N171" s="26" t="s">
        <v>43</v>
      </c>
      <c r="O171" s="34"/>
      <c r="P171" s="35"/>
    </row>
    <row r="172" s="8" customFormat="true" ht="16.5" hidden="false" customHeight="true" outlineLevel="0" collapsed="false">
      <c r="A172" s="26" t="n">
        <v>163</v>
      </c>
      <c r="B172" s="26"/>
      <c r="C172" s="27" t="n">
        <v>179322614</v>
      </c>
      <c r="D172" s="28" t="s">
        <v>469</v>
      </c>
      <c r="E172" s="29" t="s">
        <v>173</v>
      </c>
      <c r="F172" s="30" t="s">
        <v>396</v>
      </c>
      <c r="G172" s="26" t="s">
        <v>402</v>
      </c>
      <c r="H172" s="26" t="n">
        <v>87</v>
      </c>
      <c r="I172" s="26" t="n">
        <v>89</v>
      </c>
      <c r="J172" s="31" t="n">
        <v>88</v>
      </c>
      <c r="K172" s="32" t="n">
        <v>85</v>
      </c>
      <c r="L172" s="33" t="n">
        <v>85</v>
      </c>
      <c r="M172" s="26" t="n">
        <v>86</v>
      </c>
      <c r="N172" s="26" t="s">
        <v>43</v>
      </c>
      <c r="O172" s="34"/>
      <c r="P172" s="35"/>
    </row>
    <row r="173" s="8" customFormat="true" ht="16.5" hidden="false" customHeight="true" outlineLevel="0" collapsed="false">
      <c r="A173" s="26" t="n">
        <v>164</v>
      </c>
      <c r="B173" s="26"/>
      <c r="C173" s="27" t="n">
        <v>179322618</v>
      </c>
      <c r="D173" s="28" t="s">
        <v>470</v>
      </c>
      <c r="E173" s="29" t="s">
        <v>471</v>
      </c>
      <c r="F173" s="30" t="s">
        <v>472</v>
      </c>
      <c r="G173" s="26" t="s">
        <v>402</v>
      </c>
      <c r="H173" s="26" t="n">
        <v>96</v>
      </c>
      <c r="I173" s="26" t="n">
        <v>98</v>
      </c>
      <c r="J173" s="31" t="n">
        <v>97</v>
      </c>
      <c r="K173" s="32" t="n">
        <v>96</v>
      </c>
      <c r="L173" s="33" t="n">
        <v>96</v>
      </c>
      <c r="M173" s="26" t="n">
        <v>96</v>
      </c>
      <c r="N173" s="26" t="s">
        <v>30</v>
      </c>
      <c r="O173" s="34"/>
      <c r="P173" s="35"/>
    </row>
    <row r="174" s="8" customFormat="true" ht="16.5" hidden="false" customHeight="true" outlineLevel="0" collapsed="false">
      <c r="A174" s="26" t="n">
        <v>165</v>
      </c>
      <c r="B174" s="26"/>
      <c r="C174" s="27" t="n">
        <v>179322619</v>
      </c>
      <c r="D174" s="28" t="s">
        <v>473</v>
      </c>
      <c r="E174" s="29" t="s">
        <v>474</v>
      </c>
      <c r="F174" s="30" t="s">
        <v>475</v>
      </c>
      <c r="G174" s="26" t="s">
        <v>402</v>
      </c>
      <c r="H174" s="26" t="n">
        <v>87</v>
      </c>
      <c r="I174" s="26" t="n">
        <v>89</v>
      </c>
      <c r="J174" s="31" t="n">
        <v>88</v>
      </c>
      <c r="K174" s="32" t="n">
        <v>85</v>
      </c>
      <c r="L174" s="33" t="n">
        <v>85</v>
      </c>
      <c r="M174" s="26" t="n">
        <v>86</v>
      </c>
      <c r="N174" s="26" t="s">
        <v>43</v>
      </c>
      <c r="O174" s="34"/>
      <c r="P174" s="35"/>
    </row>
    <row r="175" s="8" customFormat="true" ht="16.5" hidden="false" customHeight="true" outlineLevel="0" collapsed="false">
      <c r="A175" s="26" t="n">
        <v>166</v>
      </c>
      <c r="B175" s="26"/>
      <c r="C175" s="27" t="n">
        <v>179322625</v>
      </c>
      <c r="D175" s="28" t="s">
        <v>128</v>
      </c>
      <c r="E175" s="29" t="s">
        <v>395</v>
      </c>
      <c r="F175" s="30" t="s">
        <v>476</v>
      </c>
      <c r="G175" s="26" t="s">
        <v>402</v>
      </c>
      <c r="H175" s="26" t="n">
        <v>90</v>
      </c>
      <c r="I175" s="26" t="n">
        <v>89</v>
      </c>
      <c r="J175" s="31" t="n">
        <v>89.5</v>
      </c>
      <c r="K175" s="32" t="n">
        <v>85</v>
      </c>
      <c r="L175" s="33" t="n">
        <v>85</v>
      </c>
      <c r="M175" s="26" t="n">
        <v>87</v>
      </c>
      <c r="N175" s="26" t="s">
        <v>43</v>
      </c>
      <c r="O175" s="34"/>
      <c r="P175" s="35"/>
    </row>
    <row r="176" customFormat="false" ht="13.5" hidden="false" customHeight="false" outlineLevel="0" collapsed="false"/>
    <row r="177" customFormat="false" ht="13.5" hidden="false" customHeight="false" outlineLevel="0" collapsed="false">
      <c r="L177" s="38" t="s">
        <v>477</v>
      </c>
      <c r="M177" s="38"/>
      <c r="N177" s="38"/>
      <c r="O177" s="38"/>
    </row>
    <row r="178" customFormat="false" ht="12.75" hidden="false" customHeight="false" outlineLevel="0" collapsed="false">
      <c r="L178" s="39" t="s">
        <v>478</v>
      </c>
      <c r="M178" s="40" t="s">
        <v>479</v>
      </c>
      <c r="N178" s="41" t="s">
        <v>480</v>
      </c>
      <c r="O178" s="42" t="s">
        <v>481</v>
      </c>
    </row>
    <row r="179" customFormat="false" ht="18" hidden="false" customHeight="false" outlineLevel="0" collapsed="false">
      <c r="I179" s="43"/>
      <c r="J179" s="43"/>
      <c r="L179" s="44" t="n">
        <v>1</v>
      </c>
      <c r="M179" s="45" t="s">
        <v>30</v>
      </c>
      <c r="N179" s="46" t="n">
        <v>51</v>
      </c>
      <c r="O179" s="47" t="n">
        <v>0.307228915662651</v>
      </c>
    </row>
    <row r="180" customFormat="false" ht="13.5" hidden="false" customHeight="false" outlineLevel="0" collapsed="false">
      <c r="L180" s="48" t="n">
        <v>2</v>
      </c>
      <c r="M180" s="49" t="s">
        <v>43</v>
      </c>
      <c r="N180" s="46" t="n">
        <v>100</v>
      </c>
      <c r="O180" s="47" t="n">
        <v>0.602409638554217</v>
      </c>
    </row>
    <row r="181" customFormat="false" ht="13.5" hidden="false" customHeight="false" outlineLevel="0" collapsed="false">
      <c r="L181" s="48" t="n">
        <v>3</v>
      </c>
      <c r="M181" s="49" t="s">
        <v>318</v>
      </c>
      <c r="N181" s="46" t="n">
        <v>5</v>
      </c>
      <c r="O181" s="47" t="n">
        <v>0.0301204819277108</v>
      </c>
    </row>
    <row r="182" customFormat="false" ht="13.5" hidden="false" customHeight="false" outlineLevel="0" collapsed="false">
      <c r="L182" s="48" t="n">
        <v>4</v>
      </c>
      <c r="M182" s="49" t="s">
        <v>397</v>
      </c>
      <c r="N182" s="46" t="n">
        <v>3</v>
      </c>
      <c r="O182" s="47" t="n">
        <v>0.0180722891566265</v>
      </c>
    </row>
    <row r="183" customFormat="false" ht="13.5" hidden="false" customHeight="false" outlineLevel="0" collapsed="false">
      <c r="L183" s="48" t="n">
        <v>5</v>
      </c>
      <c r="M183" s="50" t="s">
        <v>482</v>
      </c>
      <c r="N183" s="46" t="n">
        <v>0</v>
      </c>
      <c r="O183" s="47" t="n">
        <v>0</v>
      </c>
    </row>
    <row r="184" customFormat="false" ht="13.5" hidden="false" customHeight="false" outlineLevel="0" collapsed="false">
      <c r="L184" s="48" t="n">
        <v>6</v>
      </c>
      <c r="M184" s="49" t="s">
        <v>210</v>
      </c>
      <c r="N184" s="46" t="n">
        <v>7</v>
      </c>
      <c r="O184" s="47" t="n">
        <v>0.0421686746987952</v>
      </c>
    </row>
    <row r="185" customFormat="false" ht="13.5" hidden="false" customHeight="false" outlineLevel="0" collapsed="false">
      <c r="L185" s="51" t="n">
        <v>7</v>
      </c>
      <c r="M185" s="52" t="s">
        <v>483</v>
      </c>
      <c r="N185" s="46" t="n">
        <v>0</v>
      </c>
      <c r="O185" s="47" t="n">
        <v>0</v>
      </c>
    </row>
    <row r="186" customFormat="false" ht="14.25" hidden="false" customHeight="false" outlineLevel="0" collapsed="false">
      <c r="L186" s="53" t="s">
        <v>484</v>
      </c>
      <c r="M186" s="54"/>
      <c r="N186" s="55" t="n">
        <v>166</v>
      </c>
      <c r="O186" s="56" t="n">
        <v>1</v>
      </c>
    </row>
    <row r="187" customFormat="false" ht="13.5" hidden="false" customHeight="false" outlineLevel="0" collapsed="false"/>
    <row r="188" customFormat="false" ht="18.75" hidden="false" customHeight="false" outlineLevel="0" collapsed="false">
      <c r="I188" s="57" t="s">
        <v>485</v>
      </c>
      <c r="N188" s="0"/>
    </row>
    <row r="189" customFormat="false" ht="7.5" hidden="false" customHeight="true" outlineLevel="0" collapsed="false">
      <c r="K189" s="57"/>
      <c r="L189" s="57"/>
      <c r="N189" s="0"/>
    </row>
    <row r="190" customFormat="false" ht="22.5" hidden="false" customHeight="false" outlineLevel="0" collapsed="false">
      <c r="C190" s="58" t="s">
        <v>486</v>
      </c>
      <c r="E190" s="58"/>
      <c r="F190" s="58" t="s">
        <v>487</v>
      </c>
      <c r="H190" s="58"/>
      <c r="I190" s="58"/>
      <c r="J190" s="59"/>
      <c r="K190" s="60"/>
      <c r="L190" s="60"/>
      <c r="M190" s="61"/>
      <c r="N190" s="62" t="s">
        <v>488</v>
      </c>
    </row>
  </sheetData>
  <mergeCells count="19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I8"/>
    <mergeCell ref="J8:J9"/>
    <mergeCell ref="L8:L9"/>
    <mergeCell ref="M8:O8"/>
    <mergeCell ref="L177:O177"/>
  </mergeCells>
  <conditionalFormatting sqref="O10:O175">
    <cfRule type="cellIs" priority="2" operator="lessThanOrEqual" aboveAverage="0" equalAverage="0" bottom="0" percent="0" rank="0" text="" dxfId="0">
      <formula>0</formula>
    </cfRule>
  </conditionalFormatting>
  <conditionalFormatting sqref="H10:N175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true" outlineLevel="0" max="2" min="2" style="63" width="5.85"/>
    <col collapsed="false" customWidth="true" hidden="false" outlineLevel="0" max="3" min="3" style="63" width="10.41"/>
    <col collapsed="false" customWidth="true" hidden="false" outlineLevel="0" max="4" min="4" style="63" width="24.99"/>
    <col collapsed="false" customWidth="true" hidden="false" outlineLevel="0" max="5" min="5" style="63" width="8.7"/>
    <col collapsed="false" customWidth="false" hidden="false" outlineLevel="0" max="6" min="6" style="63" width="9.14"/>
    <col collapsed="false" customWidth="true" hidden="false" outlineLevel="0" max="7" min="7" style="63" width="10.56"/>
    <col collapsed="false" customWidth="true" hidden="false" outlineLevel="0" max="13" min="8" style="63" width="5.99"/>
    <col collapsed="false" customWidth="true" hidden="false" outlineLevel="0" max="14" min="14" style="64" width="7.42"/>
    <col collapsed="false" customWidth="true" hidden="false" outlineLevel="0" max="15" min="15" style="63" width="8.28"/>
    <col collapsed="false" customWidth="false" hidden="false" outlineLevel="0" max="257" min="16" style="63" width="9.14"/>
  </cols>
  <sheetData>
    <row r="1" customFormat="false" ht="12.75" hidden="false" customHeight="false" outlineLevel="0" collapsed="false">
      <c r="A1" s="65" t="s">
        <v>0</v>
      </c>
      <c r="B1" s="65"/>
      <c r="C1" s="65"/>
      <c r="D1" s="65"/>
      <c r="E1" s="65"/>
      <c r="F1" s="66" t="s">
        <v>1</v>
      </c>
      <c r="G1" s="66"/>
      <c r="H1" s="66"/>
      <c r="I1" s="66"/>
      <c r="J1" s="66"/>
      <c r="K1" s="66"/>
      <c r="L1" s="66"/>
      <c r="M1" s="66"/>
      <c r="N1" s="66"/>
      <c r="O1" s="66"/>
    </row>
    <row r="2" customFormat="false" ht="12.75" hidden="false" customHeight="false" outlineLevel="0" collapsed="false">
      <c r="A2" s="67" t="s">
        <v>2</v>
      </c>
      <c r="B2" s="67"/>
      <c r="C2" s="67"/>
      <c r="D2" s="67"/>
      <c r="E2" s="67"/>
      <c r="F2" s="67" t="s">
        <v>3</v>
      </c>
      <c r="G2" s="67"/>
      <c r="H2" s="67"/>
      <c r="I2" s="67"/>
      <c r="J2" s="67"/>
      <c r="K2" s="67"/>
      <c r="L2" s="67"/>
      <c r="M2" s="67"/>
      <c r="N2" s="67"/>
      <c r="O2" s="67"/>
    </row>
    <row r="3" customFormat="fals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8.75" hidden="false" customHeight="false" outlineLevel="0" collapsed="false">
      <c r="A4" s="69" t="s">
        <v>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s="71" customFormat="true" ht="15.75" hidden="false" customHeight="false" outlineLevel="0" collapsed="false">
      <c r="A5" s="70" t="s">
        <v>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s="71" customFormat="true" ht="15.75" hidden="false" customHeight="false" outlineLevel="0" collapsed="false">
      <c r="A6" s="72"/>
      <c r="B6" s="72"/>
      <c r="C6" s="72"/>
      <c r="D6" s="73" t="s">
        <v>489</v>
      </c>
      <c r="E6" s="74" t="s">
        <v>490</v>
      </c>
      <c r="I6" s="72"/>
      <c r="L6" s="72" t="s">
        <v>8</v>
      </c>
      <c r="N6" s="75"/>
      <c r="O6" s="72"/>
    </row>
    <row r="7" customFormat="false" ht="18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71" customFormat="true" ht="15" hidden="false" customHeight="true" outlineLevel="0" collapsed="false">
      <c r="A8" s="76" t="s">
        <v>10</v>
      </c>
      <c r="B8" s="77"/>
      <c r="C8" s="78" t="s">
        <v>11</v>
      </c>
      <c r="D8" s="76" t="s">
        <v>12</v>
      </c>
      <c r="E8" s="76"/>
      <c r="F8" s="79" t="s">
        <v>13</v>
      </c>
      <c r="G8" s="76" t="s">
        <v>14</v>
      </c>
      <c r="H8" s="80" t="s">
        <v>15</v>
      </c>
      <c r="I8" s="80"/>
      <c r="J8" s="81" t="s">
        <v>16</v>
      </c>
      <c r="K8" s="82" t="s">
        <v>17</v>
      </c>
      <c r="L8" s="81" t="s">
        <v>16</v>
      </c>
      <c r="M8" s="83" t="s">
        <v>18</v>
      </c>
      <c r="N8" s="83"/>
      <c r="O8" s="83"/>
    </row>
    <row r="9" s="71" customFormat="true" ht="32.25" hidden="false" customHeight="true" outlineLevel="0" collapsed="false">
      <c r="A9" s="76"/>
      <c r="B9" s="84"/>
      <c r="C9" s="78"/>
      <c r="D9" s="76"/>
      <c r="E9" s="76"/>
      <c r="F9" s="79"/>
      <c r="G9" s="76"/>
      <c r="H9" s="85" t="s">
        <v>19</v>
      </c>
      <c r="I9" s="85" t="s">
        <v>20</v>
      </c>
      <c r="J9" s="81"/>
      <c r="K9" s="86" t="s">
        <v>21</v>
      </c>
      <c r="L9" s="81"/>
      <c r="M9" s="87" t="s">
        <v>22</v>
      </c>
      <c r="N9" s="76" t="s">
        <v>23</v>
      </c>
      <c r="O9" s="76" t="s">
        <v>24</v>
      </c>
    </row>
    <row r="10" s="71" customFormat="true" ht="16.5" hidden="false" customHeight="true" outlineLevel="0" collapsed="false">
      <c r="A10" s="88" t="n">
        <v>1</v>
      </c>
      <c r="B10" s="88" t="s">
        <v>491</v>
      </c>
      <c r="C10" s="89" t="n">
        <v>179322459</v>
      </c>
      <c r="D10" s="90" t="s">
        <v>36</v>
      </c>
      <c r="E10" s="91" t="s">
        <v>181</v>
      </c>
      <c r="F10" s="92" t="s">
        <v>298</v>
      </c>
      <c r="G10" s="88" t="s">
        <v>492</v>
      </c>
      <c r="H10" s="88" t="n">
        <v>89</v>
      </c>
      <c r="I10" s="88" t="n">
        <v>87</v>
      </c>
      <c r="J10" s="93" t="n">
        <v>88</v>
      </c>
      <c r="K10" s="94" t="n">
        <v>96</v>
      </c>
      <c r="L10" s="95" t="n">
        <v>96</v>
      </c>
      <c r="M10" s="88" t="n">
        <v>92</v>
      </c>
      <c r="N10" s="88" t="s">
        <v>30</v>
      </c>
      <c r="O10" s="96"/>
      <c r="P10" s="97"/>
    </row>
    <row r="11" s="71" customFormat="true" ht="16.5" hidden="false" customHeight="true" outlineLevel="0" collapsed="false">
      <c r="A11" s="88" t="n">
        <v>2</v>
      </c>
      <c r="B11" s="88" t="s">
        <v>493</v>
      </c>
      <c r="C11" s="89" t="n">
        <v>179312374</v>
      </c>
      <c r="D11" s="90" t="s">
        <v>494</v>
      </c>
      <c r="E11" s="91" t="s">
        <v>181</v>
      </c>
      <c r="F11" s="92" t="s">
        <v>495</v>
      </c>
      <c r="G11" s="88" t="s">
        <v>492</v>
      </c>
      <c r="H11" s="88" t="n">
        <v>85</v>
      </c>
      <c r="I11" s="88" t="n">
        <v>86</v>
      </c>
      <c r="J11" s="93" t="n">
        <v>85.5</v>
      </c>
      <c r="K11" s="94" t="n">
        <v>89</v>
      </c>
      <c r="L11" s="95" t="n">
        <v>89</v>
      </c>
      <c r="M11" s="88" t="n">
        <v>87</v>
      </c>
      <c r="N11" s="88" t="s">
        <v>43</v>
      </c>
      <c r="O11" s="96"/>
      <c r="P11" s="97"/>
    </row>
    <row r="12" s="71" customFormat="true" ht="16.5" hidden="false" customHeight="true" outlineLevel="0" collapsed="false">
      <c r="A12" s="88" t="n">
        <v>3</v>
      </c>
      <c r="B12" s="88" t="s">
        <v>496</v>
      </c>
      <c r="C12" s="89" t="n">
        <v>179312375</v>
      </c>
      <c r="D12" s="90" t="s">
        <v>497</v>
      </c>
      <c r="E12" s="91" t="s">
        <v>498</v>
      </c>
      <c r="F12" s="92" t="s">
        <v>499</v>
      </c>
      <c r="G12" s="88" t="s">
        <v>492</v>
      </c>
      <c r="H12" s="88" t="n">
        <v>88</v>
      </c>
      <c r="I12" s="88" t="n">
        <v>90</v>
      </c>
      <c r="J12" s="93" t="n">
        <v>89</v>
      </c>
      <c r="K12" s="94" t="n">
        <v>97</v>
      </c>
      <c r="L12" s="95" t="n">
        <v>97</v>
      </c>
      <c r="M12" s="88" t="n">
        <v>93</v>
      </c>
      <c r="N12" s="88" t="s">
        <v>30</v>
      </c>
      <c r="O12" s="96"/>
      <c r="P12" s="97"/>
    </row>
    <row r="13" s="71" customFormat="true" ht="16.5" hidden="false" customHeight="true" outlineLevel="0" collapsed="false">
      <c r="A13" s="88" t="n">
        <v>4</v>
      </c>
      <c r="B13" s="88" t="s">
        <v>500</v>
      </c>
      <c r="C13" s="89" t="n">
        <v>179312379</v>
      </c>
      <c r="D13" s="90" t="s">
        <v>501</v>
      </c>
      <c r="E13" s="91" t="s">
        <v>502</v>
      </c>
      <c r="F13" s="92" t="s">
        <v>503</v>
      </c>
      <c r="G13" s="88" t="s">
        <v>492</v>
      </c>
      <c r="H13" s="88" t="n">
        <v>75</v>
      </c>
      <c r="I13" s="88" t="n">
        <v>86</v>
      </c>
      <c r="J13" s="93" t="n">
        <v>80.5</v>
      </c>
      <c r="K13" s="94" t="n">
        <v>87</v>
      </c>
      <c r="L13" s="95" t="n">
        <v>87</v>
      </c>
      <c r="M13" s="88" t="n">
        <v>84</v>
      </c>
      <c r="N13" s="88" t="s">
        <v>43</v>
      </c>
      <c r="O13" s="96"/>
      <c r="P13" s="97"/>
    </row>
    <row r="14" s="71" customFormat="true" ht="16.5" hidden="false" customHeight="true" outlineLevel="0" collapsed="false">
      <c r="A14" s="88" t="n">
        <v>5</v>
      </c>
      <c r="B14" s="88" t="s">
        <v>504</v>
      </c>
      <c r="C14" s="89" t="n">
        <v>179312382</v>
      </c>
      <c r="D14" s="90" t="s">
        <v>505</v>
      </c>
      <c r="E14" s="91" t="s">
        <v>197</v>
      </c>
      <c r="F14" s="92" t="s">
        <v>506</v>
      </c>
      <c r="G14" s="88" t="s">
        <v>492</v>
      </c>
      <c r="H14" s="88" t="n">
        <v>0</v>
      </c>
      <c r="I14" s="88" t="n">
        <v>0</v>
      </c>
      <c r="J14" s="93" t="n">
        <v>0</v>
      </c>
      <c r="K14" s="94" t="n">
        <v>0</v>
      </c>
      <c r="L14" s="95" t="n">
        <v>0</v>
      </c>
      <c r="M14" s="88" t="n">
        <v>0</v>
      </c>
      <c r="N14" s="88" t="s">
        <v>483</v>
      </c>
      <c r="O14" s="96"/>
      <c r="P14" s="97"/>
    </row>
    <row r="15" s="71" customFormat="true" ht="16.5" hidden="false" customHeight="true" outlineLevel="0" collapsed="false">
      <c r="A15" s="88" t="n">
        <v>6</v>
      </c>
      <c r="B15" s="88" t="s">
        <v>507</v>
      </c>
      <c r="C15" s="89" t="n">
        <v>179312377</v>
      </c>
      <c r="D15" s="90" t="s">
        <v>92</v>
      </c>
      <c r="E15" s="91" t="s">
        <v>508</v>
      </c>
      <c r="F15" s="92" t="s">
        <v>509</v>
      </c>
      <c r="G15" s="88" t="s">
        <v>492</v>
      </c>
      <c r="H15" s="88" t="n">
        <v>87</v>
      </c>
      <c r="I15" s="88" t="n">
        <v>92</v>
      </c>
      <c r="J15" s="93" t="n">
        <v>89.5</v>
      </c>
      <c r="K15" s="94" t="n">
        <v>86</v>
      </c>
      <c r="L15" s="95" t="n">
        <v>86</v>
      </c>
      <c r="M15" s="88" t="n">
        <v>88</v>
      </c>
      <c r="N15" s="88" t="s">
        <v>43</v>
      </c>
      <c r="O15" s="96"/>
      <c r="P15" s="97"/>
    </row>
    <row r="16" s="71" customFormat="true" ht="16.5" hidden="false" customHeight="true" outlineLevel="0" collapsed="false">
      <c r="A16" s="88" t="n">
        <v>7</v>
      </c>
      <c r="B16" s="88" t="s">
        <v>510</v>
      </c>
      <c r="C16" s="89" t="n">
        <v>179312384</v>
      </c>
      <c r="D16" s="90" t="s">
        <v>371</v>
      </c>
      <c r="E16" s="91" t="s">
        <v>204</v>
      </c>
      <c r="F16" s="92" t="s">
        <v>511</v>
      </c>
      <c r="G16" s="88" t="s">
        <v>492</v>
      </c>
      <c r="H16" s="88" t="n">
        <v>88</v>
      </c>
      <c r="I16" s="88" t="n">
        <v>85</v>
      </c>
      <c r="J16" s="93" t="n">
        <v>86.5</v>
      </c>
      <c r="K16" s="94" t="n">
        <v>89</v>
      </c>
      <c r="L16" s="95" t="n">
        <v>89</v>
      </c>
      <c r="M16" s="88" t="n">
        <v>88</v>
      </c>
      <c r="N16" s="88" t="s">
        <v>43</v>
      </c>
      <c r="O16" s="96"/>
      <c r="P16" s="97"/>
    </row>
    <row r="17" s="71" customFormat="true" ht="16.5" hidden="false" customHeight="true" outlineLevel="0" collapsed="false">
      <c r="A17" s="88" t="n">
        <v>8</v>
      </c>
      <c r="B17" s="88" t="s">
        <v>512</v>
      </c>
      <c r="C17" s="89" t="n">
        <v>179312451</v>
      </c>
      <c r="D17" s="90" t="s">
        <v>377</v>
      </c>
      <c r="E17" s="91" t="s">
        <v>46</v>
      </c>
      <c r="F17" s="92" t="s">
        <v>513</v>
      </c>
      <c r="G17" s="88" t="s">
        <v>492</v>
      </c>
      <c r="H17" s="88" t="n">
        <v>80</v>
      </c>
      <c r="I17" s="88" t="n">
        <v>86</v>
      </c>
      <c r="J17" s="93" t="n">
        <v>83</v>
      </c>
      <c r="K17" s="94" t="n">
        <v>0</v>
      </c>
      <c r="L17" s="95" t="n">
        <v>0</v>
      </c>
      <c r="M17" s="88" t="n">
        <v>38</v>
      </c>
      <c r="N17" s="88" t="s">
        <v>210</v>
      </c>
      <c r="O17" s="96"/>
      <c r="P17" s="97"/>
    </row>
    <row r="18" s="71" customFormat="true" ht="16.5" hidden="false" customHeight="true" outlineLevel="0" collapsed="false">
      <c r="A18" s="88" t="n">
        <v>9</v>
      </c>
      <c r="B18" s="88" t="s">
        <v>514</v>
      </c>
      <c r="C18" s="89" t="n">
        <v>179312386</v>
      </c>
      <c r="D18" s="90" t="s">
        <v>515</v>
      </c>
      <c r="E18" s="91" t="s">
        <v>331</v>
      </c>
      <c r="F18" s="92" t="s">
        <v>516</v>
      </c>
      <c r="G18" s="88" t="s">
        <v>492</v>
      </c>
      <c r="H18" s="88" t="n">
        <v>88</v>
      </c>
      <c r="I18" s="88" t="n">
        <v>85</v>
      </c>
      <c r="J18" s="93" t="n">
        <v>86.5</v>
      </c>
      <c r="K18" s="94" t="n">
        <v>86</v>
      </c>
      <c r="L18" s="95" t="n">
        <v>86</v>
      </c>
      <c r="M18" s="88" t="n">
        <v>86</v>
      </c>
      <c r="N18" s="88" t="s">
        <v>43</v>
      </c>
      <c r="O18" s="96"/>
      <c r="P18" s="97"/>
    </row>
    <row r="19" s="71" customFormat="true" ht="16.5" hidden="false" customHeight="true" outlineLevel="0" collapsed="false">
      <c r="A19" s="88" t="n">
        <v>10</v>
      </c>
      <c r="B19" s="88" t="s">
        <v>517</v>
      </c>
      <c r="C19" s="89" t="n">
        <v>179312389</v>
      </c>
      <c r="D19" s="90" t="s">
        <v>518</v>
      </c>
      <c r="E19" s="91" t="s">
        <v>54</v>
      </c>
      <c r="F19" s="92" t="s">
        <v>519</v>
      </c>
      <c r="G19" s="88" t="s">
        <v>492</v>
      </c>
      <c r="H19" s="88" t="n">
        <v>80</v>
      </c>
      <c r="I19" s="88" t="n">
        <v>83</v>
      </c>
      <c r="J19" s="93" t="n">
        <v>81.5</v>
      </c>
      <c r="K19" s="94" t="n">
        <v>86</v>
      </c>
      <c r="L19" s="95" t="n">
        <v>86</v>
      </c>
      <c r="M19" s="88" t="n">
        <v>84</v>
      </c>
      <c r="N19" s="88" t="s">
        <v>43</v>
      </c>
      <c r="O19" s="96"/>
      <c r="P19" s="97"/>
    </row>
    <row r="20" s="71" customFormat="true" ht="16.5" hidden="false" customHeight="true" outlineLevel="0" collapsed="false">
      <c r="A20" s="88" t="n">
        <v>11</v>
      </c>
      <c r="B20" s="88" t="s">
        <v>520</v>
      </c>
      <c r="C20" s="89" t="n">
        <v>179312391</v>
      </c>
      <c r="D20" s="90" t="s">
        <v>521</v>
      </c>
      <c r="E20" s="91" t="s">
        <v>226</v>
      </c>
      <c r="F20" s="92" t="s">
        <v>522</v>
      </c>
      <c r="G20" s="88" t="s">
        <v>492</v>
      </c>
      <c r="H20" s="88" t="n">
        <v>87</v>
      </c>
      <c r="I20" s="88" t="n">
        <v>86</v>
      </c>
      <c r="J20" s="93" t="n">
        <v>86.5</v>
      </c>
      <c r="K20" s="94" t="n">
        <v>80</v>
      </c>
      <c r="L20" s="95" t="n">
        <v>80</v>
      </c>
      <c r="M20" s="88" t="n">
        <v>83</v>
      </c>
      <c r="N20" s="88" t="s">
        <v>43</v>
      </c>
      <c r="O20" s="96"/>
      <c r="P20" s="97"/>
    </row>
    <row r="21" s="71" customFormat="true" ht="16.5" hidden="false" customHeight="true" outlineLevel="0" collapsed="false">
      <c r="A21" s="88" t="n">
        <v>12</v>
      </c>
      <c r="B21" s="88" t="s">
        <v>523</v>
      </c>
      <c r="C21" s="89" t="n">
        <v>179312393</v>
      </c>
      <c r="D21" s="90" t="s">
        <v>524</v>
      </c>
      <c r="E21" s="91" t="s">
        <v>73</v>
      </c>
      <c r="F21" s="92" t="s">
        <v>525</v>
      </c>
      <c r="G21" s="88" t="s">
        <v>492</v>
      </c>
      <c r="H21" s="88" t="n">
        <v>88</v>
      </c>
      <c r="I21" s="88" t="n">
        <v>86</v>
      </c>
      <c r="J21" s="93" t="n">
        <v>87</v>
      </c>
      <c r="K21" s="94" t="n">
        <v>87</v>
      </c>
      <c r="L21" s="95" t="n">
        <v>87</v>
      </c>
      <c r="M21" s="88" t="n">
        <v>87</v>
      </c>
      <c r="N21" s="88" t="s">
        <v>43</v>
      </c>
      <c r="O21" s="96"/>
      <c r="P21" s="97"/>
    </row>
    <row r="22" s="71" customFormat="true" ht="16.5" hidden="false" customHeight="true" outlineLevel="0" collapsed="false">
      <c r="A22" s="88" t="n">
        <v>13</v>
      </c>
      <c r="B22" s="88" t="s">
        <v>526</v>
      </c>
      <c r="C22" s="89" t="n">
        <v>179312395</v>
      </c>
      <c r="D22" s="90" t="s">
        <v>527</v>
      </c>
      <c r="E22" s="91" t="s">
        <v>423</v>
      </c>
      <c r="F22" s="92" t="s">
        <v>528</v>
      </c>
      <c r="G22" s="88" t="s">
        <v>492</v>
      </c>
      <c r="H22" s="88" t="n">
        <v>87</v>
      </c>
      <c r="I22" s="88" t="n">
        <v>86</v>
      </c>
      <c r="J22" s="93" t="n">
        <v>86.5</v>
      </c>
      <c r="K22" s="94" t="n">
        <v>86</v>
      </c>
      <c r="L22" s="95" t="n">
        <v>86</v>
      </c>
      <c r="M22" s="88" t="n">
        <v>86</v>
      </c>
      <c r="N22" s="88" t="s">
        <v>43</v>
      </c>
      <c r="O22" s="96"/>
      <c r="P22" s="97"/>
    </row>
    <row r="23" s="71" customFormat="true" ht="16.5" hidden="false" customHeight="true" outlineLevel="0" collapsed="false">
      <c r="A23" s="88" t="n">
        <v>14</v>
      </c>
      <c r="B23" s="88" t="s">
        <v>529</v>
      </c>
      <c r="C23" s="89" t="n">
        <v>179312399</v>
      </c>
      <c r="D23" s="90" t="s">
        <v>530</v>
      </c>
      <c r="E23" s="91" t="s">
        <v>531</v>
      </c>
      <c r="F23" s="92" t="s">
        <v>532</v>
      </c>
      <c r="G23" s="88" t="s">
        <v>492</v>
      </c>
      <c r="H23" s="88" t="n">
        <v>87</v>
      </c>
      <c r="I23" s="88" t="n">
        <v>90</v>
      </c>
      <c r="J23" s="93" t="n">
        <v>88.5</v>
      </c>
      <c r="K23" s="94" t="n">
        <v>96</v>
      </c>
      <c r="L23" s="95" t="n">
        <v>96</v>
      </c>
      <c r="M23" s="88" t="n">
        <v>93</v>
      </c>
      <c r="N23" s="88" t="s">
        <v>30</v>
      </c>
      <c r="O23" s="96"/>
      <c r="P23" s="97"/>
    </row>
    <row r="24" s="71" customFormat="true" ht="16.5" hidden="false" customHeight="true" outlineLevel="0" collapsed="false">
      <c r="A24" s="88" t="n">
        <v>15</v>
      </c>
      <c r="B24" s="88" t="s">
        <v>533</v>
      </c>
      <c r="C24" s="89" t="n">
        <v>179312396</v>
      </c>
      <c r="D24" s="90" t="s">
        <v>534</v>
      </c>
      <c r="E24" s="91" t="s">
        <v>535</v>
      </c>
      <c r="F24" s="92" t="s">
        <v>536</v>
      </c>
      <c r="G24" s="88" t="s">
        <v>492</v>
      </c>
      <c r="H24" s="88" t="n">
        <v>87</v>
      </c>
      <c r="I24" s="88" t="n">
        <v>86</v>
      </c>
      <c r="J24" s="93" t="n">
        <v>86.5</v>
      </c>
      <c r="K24" s="94" t="n">
        <v>84</v>
      </c>
      <c r="L24" s="95" t="n">
        <v>84</v>
      </c>
      <c r="M24" s="88" t="n">
        <v>85</v>
      </c>
      <c r="N24" s="88" t="s">
        <v>43</v>
      </c>
      <c r="O24" s="96"/>
      <c r="P24" s="97"/>
    </row>
    <row r="25" s="71" customFormat="true" ht="16.5" hidden="false" customHeight="true" outlineLevel="0" collapsed="false">
      <c r="A25" s="88" t="n">
        <v>16</v>
      </c>
      <c r="B25" s="88" t="s">
        <v>537</v>
      </c>
      <c r="C25" s="89" t="n">
        <v>179312402</v>
      </c>
      <c r="D25" s="90" t="s">
        <v>69</v>
      </c>
      <c r="E25" s="91" t="s">
        <v>538</v>
      </c>
      <c r="F25" s="92" t="s">
        <v>539</v>
      </c>
      <c r="G25" s="88" t="s">
        <v>492</v>
      </c>
      <c r="H25" s="88" t="n">
        <v>93</v>
      </c>
      <c r="I25" s="88" t="n">
        <v>86</v>
      </c>
      <c r="J25" s="93" t="n">
        <v>89.5</v>
      </c>
      <c r="K25" s="94" t="n">
        <v>85</v>
      </c>
      <c r="L25" s="95" t="n">
        <v>85</v>
      </c>
      <c r="M25" s="88" t="n">
        <v>87</v>
      </c>
      <c r="N25" s="88" t="s">
        <v>43</v>
      </c>
      <c r="O25" s="96"/>
      <c r="P25" s="97"/>
    </row>
    <row r="26" s="71" customFormat="true" ht="16.5" hidden="false" customHeight="true" outlineLevel="0" collapsed="false">
      <c r="A26" s="88" t="n">
        <v>17</v>
      </c>
      <c r="B26" s="88" t="s">
        <v>540</v>
      </c>
      <c r="C26" s="89" t="n">
        <v>179312403</v>
      </c>
      <c r="D26" s="90" t="s">
        <v>541</v>
      </c>
      <c r="E26" s="91" t="s">
        <v>542</v>
      </c>
      <c r="F26" s="92" t="s">
        <v>543</v>
      </c>
      <c r="G26" s="88" t="s">
        <v>492</v>
      </c>
      <c r="H26" s="88" t="n">
        <v>87</v>
      </c>
      <c r="I26" s="88" t="n">
        <v>87</v>
      </c>
      <c r="J26" s="93" t="n">
        <v>87</v>
      </c>
      <c r="K26" s="94" t="n">
        <v>88</v>
      </c>
      <c r="L26" s="95" t="n">
        <v>88</v>
      </c>
      <c r="M26" s="88" t="n">
        <v>88</v>
      </c>
      <c r="N26" s="88" t="s">
        <v>43</v>
      </c>
      <c r="O26" s="96"/>
      <c r="P26" s="97"/>
    </row>
    <row r="27" s="71" customFormat="true" ht="16.5" hidden="false" customHeight="true" outlineLevel="0" collapsed="false">
      <c r="A27" s="88" t="n">
        <v>18</v>
      </c>
      <c r="B27" s="88" t="s">
        <v>544</v>
      </c>
      <c r="C27" s="89" t="n">
        <v>179312447</v>
      </c>
      <c r="D27" s="90" t="s">
        <v>438</v>
      </c>
      <c r="E27" s="91" t="s">
        <v>545</v>
      </c>
      <c r="F27" s="92" t="s">
        <v>546</v>
      </c>
      <c r="G27" s="88" t="s">
        <v>492</v>
      </c>
      <c r="H27" s="88" t="n">
        <v>80</v>
      </c>
      <c r="I27" s="88" t="n">
        <v>85</v>
      </c>
      <c r="J27" s="93" t="n">
        <v>82.5</v>
      </c>
      <c r="K27" s="94" t="n">
        <v>92</v>
      </c>
      <c r="L27" s="95" t="n">
        <v>92</v>
      </c>
      <c r="M27" s="88" t="n">
        <v>88</v>
      </c>
      <c r="N27" s="88" t="s">
        <v>43</v>
      </c>
      <c r="O27" s="96"/>
      <c r="P27" s="97"/>
    </row>
    <row r="28" s="71" customFormat="true" ht="16.5" hidden="false" customHeight="true" outlineLevel="0" collapsed="false">
      <c r="A28" s="88" t="n">
        <v>19</v>
      </c>
      <c r="B28" s="88" t="s">
        <v>547</v>
      </c>
      <c r="C28" s="89" t="n">
        <v>179312406</v>
      </c>
      <c r="D28" s="90" t="s">
        <v>548</v>
      </c>
      <c r="E28" s="91" t="s">
        <v>549</v>
      </c>
      <c r="F28" s="92" t="s">
        <v>550</v>
      </c>
      <c r="G28" s="88" t="s">
        <v>492</v>
      </c>
      <c r="H28" s="88" t="n">
        <v>75</v>
      </c>
      <c r="I28" s="88" t="n">
        <v>75</v>
      </c>
      <c r="J28" s="93" t="n">
        <v>75</v>
      </c>
      <c r="K28" s="94" t="n">
        <v>70</v>
      </c>
      <c r="L28" s="95" t="n">
        <v>70</v>
      </c>
      <c r="M28" s="88" t="n">
        <v>72</v>
      </c>
      <c r="N28" s="88" t="s">
        <v>318</v>
      </c>
      <c r="O28" s="96"/>
      <c r="P28" s="97"/>
    </row>
    <row r="29" s="71" customFormat="true" ht="16.5" hidden="false" customHeight="true" outlineLevel="0" collapsed="false">
      <c r="A29" s="88" t="n">
        <v>20</v>
      </c>
      <c r="B29" s="88" t="s">
        <v>131</v>
      </c>
      <c r="C29" s="89" t="n">
        <v>169312592</v>
      </c>
      <c r="D29" s="90" t="s">
        <v>551</v>
      </c>
      <c r="E29" s="91" t="s">
        <v>552</v>
      </c>
      <c r="F29" s="92" t="s">
        <v>553</v>
      </c>
      <c r="G29" s="88" t="s">
        <v>492</v>
      </c>
      <c r="H29" s="88" t="n">
        <v>70</v>
      </c>
      <c r="I29" s="88" t="n">
        <v>80</v>
      </c>
      <c r="J29" s="93" t="n">
        <v>75</v>
      </c>
      <c r="K29" s="94" t="n">
        <v>80</v>
      </c>
      <c r="L29" s="95" t="n">
        <v>80</v>
      </c>
      <c r="M29" s="88" t="n">
        <v>78</v>
      </c>
      <c r="N29" s="88" t="s">
        <v>318</v>
      </c>
      <c r="O29" s="96"/>
      <c r="P29" s="97" t="s">
        <v>554</v>
      </c>
    </row>
    <row r="30" s="71" customFormat="true" ht="16.5" hidden="false" customHeight="true" outlineLevel="0" collapsed="false">
      <c r="A30" s="88" t="n">
        <v>21</v>
      </c>
      <c r="B30" s="88" t="s">
        <v>555</v>
      </c>
      <c r="C30" s="89" t="n">
        <v>179312408</v>
      </c>
      <c r="D30" s="90" t="s">
        <v>556</v>
      </c>
      <c r="E30" s="91" t="s">
        <v>557</v>
      </c>
      <c r="F30" s="92" t="s">
        <v>558</v>
      </c>
      <c r="G30" s="88" t="s">
        <v>492</v>
      </c>
      <c r="H30" s="88" t="n">
        <v>87</v>
      </c>
      <c r="I30" s="88" t="n">
        <v>86</v>
      </c>
      <c r="J30" s="93" t="n">
        <v>86.5</v>
      </c>
      <c r="K30" s="94" t="n">
        <v>87</v>
      </c>
      <c r="L30" s="95" t="n">
        <v>87</v>
      </c>
      <c r="M30" s="88" t="n">
        <v>87</v>
      </c>
      <c r="N30" s="88" t="s">
        <v>43</v>
      </c>
      <c r="O30" s="96"/>
      <c r="P30" s="97"/>
    </row>
    <row r="31" s="71" customFormat="true" ht="16.5" hidden="false" customHeight="true" outlineLevel="0" collapsed="false">
      <c r="A31" s="88" t="n">
        <v>22</v>
      </c>
      <c r="B31" s="88" t="s">
        <v>559</v>
      </c>
      <c r="C31" s="89" t="n">
        <v>179312411</v>
      </c>
      <c r="D31" s="90" t="s">
        <v>494</v>
      </c>
      <c r="E31" s="91" t="s">
        <v>360</v>
      </c>
      <c r="F31" s="92" t="s">
        <v>560</v>
      </c>
      <c r="G31" s="88" t="s">
        <v>492</v>
      </c>
      <c r="H31" s="88" t="n">
        <v>87</v>
      </c>
      <c r="I31" s="88" t="n">
        <v>90</v>
      </c>
      <c r="J31" s="93" t="n">
        <v>88.5</v>
      </c>
      <c r="K31" s="94" t="n">
        <v>89</v>
      </c>
      <c r="L31" s="95" t="n">
        <v>89</v>
      </c>
      <c r="M31" s="88" t="n">
        <v>89</v>
      </c>
      <c r="N31" s="88" t="s">
        <v>43</v>
      </c>
      <c r="O31" s="96"/>
      <c r="P31" s="97"/>
    </row>
    <row r="32" s="71" customFormat="true" ht="16.5" hidden="false" customHeight="true" outlineLevel="0" collapsed="false">
      <c r="A32" s="88" t="n">
        <v>23</v>
      </c>
      <c r="B32" s="88" t="s">
        <v>561</v>
      </c>
      <c r="C32" s="89" t="n">
        <v>179312412</v>
      </c>
      <c r="D32" s="90" t="s">
        <v>562</v>
      </c>
      <c r="E32" s="91" t="s">
        <v>116</v>
      </c>
      <c r="F32" s="92" t="s">
        <v>563</v>
      </c>
      <c r="G32" s="88" t="s">
        <v>492</v>
      </c>
      <c r="H32" s="88" t="n">
        <v>93</v>
      </c>
      <c r="I32" s="88" t="n">
        <v>90</v>
      </c>
      <c r="J32" s="93" t="n">
        <v>91.5</v>
      </c>
      <c r="K32" s="94" t="n">
        <v>95</v>
      </c>
      <c r="L32" s="95" t="n">
        <v>95</v>
      </c>
      <c r="M32" s="88" t="n">
        <v>93</v>
      </c>
      <c r="N32" s="88" t="s">
        <v>30</v>
      </c>
      <c r="O32" s="96"/>
      <c r="P32" s="97"/>
    </row>
    <row r="33" s="71" customFormat="true" ht="16.5" hidden="false" customHeight="true" outlineLevel="0" collapsed="false">
      <c r="A33" s="88" t="n">
        <v>24</v>
      </c>
      <c r="B33" s="88" t="s">
        <v>564</v>
      </c>
      <c r="C33" s="89" t="n">
        <v>179312426</v>
      </c>
      <c r="D33" s="90" t="s">
        <v>565</v>
      </c>
      <c r="E33" s="91" t="s">
        <v>133</v>
      </c>
      <c r="F33" s="92" t="s">
        <v>566</v>
      </c>
      <c r="G33" s="88" t="s">
        <v>492</v>
      </c>
      <c r="H33" s="88" t="n">
        <v>80</v>
      </c>
      <c r="I33" s="88" t="n">
        <v>84</v>
      </c>
      <c r="J33" s="93" t="n">
        <v>82</v>
      </c>
      <c r="K33" s="94" t="n">
        <v>80</v>
      </c>
      <c r="L33" s="95" t="n">
        <v>80</v>
      </c>
      <c r="M33" s="88" t="n">
        <v>81</v>
      </c>
      <c r="N33" s="88" t="s">
        <v>43</v>
      </c>
      <c r="O33" s="96"/>
      <c r="P33" s="97"/>
    </row>
    <row r="34" s="71" customFormat="true" ht="16.5" hidden="false" customHeight="true" outlineLevel="0" collapsed="false">
      <c r="A34" s="88" t="n">
        <v>25</v>
      </c>
      <c r="B34" s="88" t="s">
        <v>567</v>
      </c>
      <c r="C34" s="89" t="n">
        <v>179312418</v>
      </c>
      <c r="D34" s="90" t="s">
        <v>568</v>
      </c>
      <c r="E34" s="91" t="s">
        <v>151</v>
      </c>
      <c r="F34" s="92" t="s">
        <v>569</v>
      </c>
      <c r="G34" s="88" t="s">
        <v>492</v>
      </c>
      <c r="H34" s="88" t="n">
        <v>88</v>
      </c>
      <c r="I34" s="88" t="n">
        <v>86</v>
      </c>
      <c r="J34" s="93" t="n">
        <v>87</v>
      </c>
      <c r="K34" s="94" t="n">
        <v>80</v>
      </c>
      <c r="L34" s="95" t="n">
        <v>80</v>
      </c>
      <c r="M34" s="88" t="n">
        <v>83</v>
      </c>
      <c r="N34" s="88" t="s">
        <v>43</v>
      </c>
      <c r="O34" s="96"/>
      <c r="P34" s="97"/>
    </row>
    <row r="35" s="71" customFormat="true" ht="16.5" hidden="false" customHeight="true" outlineLevel="0" collapsed="false">
      <c r="A35" s="88" t="n">
        <v>26</v>
      </c>
      <c r="B35" s="88" t="s">
        <v>570</v>
      </c>
      <c r="C35" s="89" t="n">
        <v>179312420</v>
      </c>
      <c r="D35" s="90" t="s">
        <v>276</v>
      </c>
      <c r="E35" s="91" t="s">
        <v>571</v>
      </c>
      <c r="F35" s="92" t="s">
        <v>138</v>
      </c>
      <c r="G35" s="88" t="s">
        <v>492</v>
      </c>
      <c r="H35" s="88" t="n">
        <v>90</v>
      </c>
      <c r="I35" s="88" t="n">
        <v>85</v>
      </c>
      <c r="J35" s="93" t="n">
        <v>87.5</v>
      </c>
      <c r="K35" s="94" t="n">
        <v>93</v>
      </c>
      <c r="L35" s="95" t="n">
        <v>93</v>
      </c>
      <c r="M35" s="88" t="n">
        <v>91</v>
      </c>
      <c r="N35" s="88" t="s">
        <v>30</v>
      </c>
      <c r="O35" s="96"/>
      <c r="P35" s="97"/>
    </row>
    <row r="36" s="71" customFormat="true" ht="16.5" hidden="false" customHeight="true" outlineLevel="0" collapsed="false">
      <c r="A36" s="88" t="n">
        <v>27</v>
      </c>
      <c r="B36" s="88" t="s">
        <v>572</v>
      </c>
      <c r="C36" s="89" t="n">
        <v>179312421</v>
      </c>
      <c r="D36" s="90" t="s">
        <v>573</v>
      </c>
      <c r="E36" s="91" t="s">
        <v>574</v>
      </c>
      <c r="F36" s="92" t="s">
        <v>575</v>
      </c>
      <c r="G36" s="88" t="s">
        <v>492</v>
      </c>
      <c r="H36" s="88" t="n">
        <v>75</v>
      </c>
      <c r="I36" s="88" t="n">
        <v>80</v>
      </c>
      <c r="J36" s="93" t="n">
        <v>77.5</v>
      </c>
      <c r="K36" s="94" t="n">
        <v>0</v>
      </c>
      <c r="L36" s="95" t="n">
        <v>0</v>
      </c>
      <c r="M36" s="88" t="n">
        <v>35</v>
      </c>
      <c r="N36" s="88" t="s">
        <v>210</v>
      </c>
      <c r="O36" s="96"/>
      <c r="P36" s="97"/>
    </row>
    <row r="37" s="71" customFormat="true" ht="16.5" hidden="false" customHeight="true" outlineLevel="0" collapsed="false">
      <c r="A37" s="88" t="n">
        <v>28</v>
      </c>
      <c r="B37" s="88" t="s">
        <v>576</v>
      </c>
      <c r="C37" s="89" t="n">
        <v>179312424</v>
      </c>
      <c r="D37" s="90" t="s">
        <v>577</v>
      </c>
      <c r="E37" s="91" t="s">
        <v>158</v>
      </c>
      <c r="F37" s="92" t="s">
        <v>578</v>
      </c>
      <c r="G37" s="88" t="s">
        <v>492</v>
      </c>
      <c r="H37" s="88" t="n">
        <v>88</v>
      </c>
      <c r="I37" s="88" t="n">
        <v>86</v>
      </c>
      <c r="J37" s="93" t="n">
        <v>87</v>
      </c>
      <c r="K37" s="94" t="n">
        <v>87</v>
      </c>
      <c r="L37" s="95" t="n">
        <v>87</v>
      </c>
      <c r="M37" s="88" t="n">
        <v>87</v>
      </c>
      <c r="N37" s="88" t="s">
        <v>43</v>
      </c>
      <c r="O37" s="96"/>
      <c r="P37" s="97"/>
    </row>
    <row r="38" s="71" customFormat="true" ht="16.5" hidden="false" customHeight="true" outlineLevel="0" collapsed="false">
      <c r="A38" s="88" t="n">
        <v>29</v>
      </c>
      <c r="B38" s="88" t="s">
        <v>579</v>
      </c>
      <c r="C38" s="89" t="n">
        <v>179312454</v>
      </c>
      <c r="D38" s="90" t="s">
        <v>377</v>
      </c>
      <c r="E38" s="91" t="s">
        <v>158</v>
      </c>
      <c r="F38" s="92" t="s">
        <v>580</v>
      </c>
      <c r="G38" s="88" t="s">
        <v>492</v>
      </c>
      <c r="H38" s="88" t="n">
        <v>88</v>
      </c>
      <c r="I38" s="88" t="n">
        <v>86</v>
      </c>
      <c r="J38" s="93" t="n">
        <v>87</v>
      </c>
      <c r="K38" s="94" t="n">
        <v>86</v>
      </c>
      <c r="L38" s="95" t="n">
        <v>86</v>
      </c>
      <c r="M38" s="88" t="n">
        <v>86</v>
      </c>
      <c r="N38" s="88" t="s">
        <v>43</v>
      </c>
      <c r="O38" s="96"/>
      <c r="P38" s="97"/>
    </row>
    <row r="39" s="71" customFormat="true" ht="16.5" hidden="false" customHeight="true" outlineLevel="0" collapsed="false">
      <c r="A39" s="88" t="n">
        <v>30</v>
      </c>
      <c r="B39" s="88" t="s">
        <v>581</v>
      </c>
      <c r="C39" s="89" t="n">
        <v>179312428</v>
      </c>
      <c r="D39" s="90" t="s">
        <v>582</v>
      </c>
      <c r="E39" s="91" t="s">
        <v>162</v>
      </c>
      <c r="F39" s="92" t="s">
        <v>583</v>
      </c>
      <c r="G39" s="88" t="s">
        <v>492</v>
      </c>
      <c r="H39" s="88" t="n">
        <v>89</v>
      </c>
      <c r="I39" s="88" t="n">
        <v>85</v>
      </c>
      <c r="J39" s="93" t="n">
        <v>87</v>
      </c>
      <c r="K39" s="94" t="n">
        <v>87</v>
      </c>
      <c r="L39" s="95" t="n">
        <v>87</v>
      </c>
      <c r="M39" s="88" t="n">
        <v>87</v>
      </c>
      <c r="N39" s="88" t="s">
        <v>43</v>
      </c>
      <c r="O39" s="96"/>
      <c r="P39" s="97"/>
    </row>
    <row r="40" s="71" customFormat="true" ht="16.5" hidden="false" customHeight="true" outlineLevel="0" collapsed="false">
      <c r="A40" s="88" t="n">
        <v>31</v>
      </c>
      <c r="B40" s="88" t="s">
        <v>584</v>
      </c>
      <c r="C40" s="89" t="n">
        <v>179312430</v>
      </c>
      <c r="D40" s="90" t="s">
        <v>585</v>
      </c>
      <c r="E40" s="91" t="s">
        <v>162</v>
      </c>
      <c r="F40" s="92" t="s">
        <v>586</v>
      </c>
      <c r="G40" s="88" t="s">
        <v>492</v>
      </c>
      <c r="H40" s="88" t="n">
        <v>88</v>
      </c>
      <c r="I40" s="88" t="n">
        <v>86</v>
      </c>
      <c r="J40" s="93" t="n">
        <v>87</v>
      </c>
      <c r="K40" s="94" t="n">
        <v>86</v>
      </c>
      <c r="L40" s="95" t="n">
        <v>86</v>
      </c>
      <c r="M40" s="88" t="n">
        <v>86</v>
      </c>
      <c r="N40" s="88" t="s">
        <v>43</v>
      </c>
      <c r="O40" s="96"/>
      <c r="P40" s="97"/>
    </row>
    <row r="41" s="71" customFormat="true" ht="16.5" hidden="false" customHeight="true" outlineLevel="0" collapsed="false">
      <c r="A41" s="88" t="n">
        <v>32</v>
      </c>
      <c r="B41" s="88" t="s">
        <v>587</v>
      </c>
      <c r="C41" s="89" t="n">
        <v>179312433</v>
      </c>
      <c r="D41" s="90" t="s">
        <v>588</v>
      </c>
      <c r="E41" s="91" t="s">
        <v>173</v>
      </c>
      <c r="F41" s="92" t="s">
        <v>589</v>
      </c>
      <c r="G41" s="88" t="s">
        <v>492</v>
      </c>
      <c r="H41" s="88" t="n">
        <v>89</v>
      </c>
      <c r="I41" s="88" t="n">
        <v>86</v>
      </c>
      <c r="J41" s="93" t="n">
        <v>87.5</v>
      </c>
      <c r="K41" s="94" t="n">
        <v>80</v>
      </c>
      <c r="L41" s="95" t="n">
        <v>80</v>
      </c>
      <c r="M41" s="88" t="n">
        <v>83</v>
      </c>
      <c r="N41" s="88" t="s">
        <v>43</v>
      </c>
      <c r="O41" s="96"/>
      <c r="P41" s="97"/>
    </row>
    <row r="42" s="71" customFormat="true" ht="16.5" hidden="false" customHeight="true" outlineLevel="0" collapsed="false">
      <c r="A42" s="88" t="n">
        <v>33</v>
      </c>
      <c r="B42" s="88" t="s">
        <v>590</v>
      </c>
      <c r="C42" s="89" t="n">
        <v>179312435</v>
      </c>
      <c r="D42" s="90" t="s">
        <v>591</v>
      </c>
      <c r="E42" s="91" t="s">
        <v>592</v>
      </c>
      <c r="F42" s="92" t="s">
        <v>593</v>
      </c>
      <c r="G42" s="88" t="s">
        <v>492</v>
      </c>
      <c r="H42" s="88" t="n">
        <v>90</v>
      </c>
      <c r="I42" s="88" t="n">
        <v>92</v>
      </c>
      <c r="J42" s="93" t="n">
        <v>91</v>
      </c>
      <c r="K42" s="94" t="n">
        <v>95</v>
      </c>
      <c r="L42" s="95" t="n">
        <v>95</v>
      </c>
      <c r="M42" s="88" t="n">
        <v>93</v>
      </c>
      <c r="N42" s="88" t="s">
        <v>30</v>
      </c>
      <c r="O42" s="96"/>
      <c r="P42" s="97"/>
    </row>
    <row r="43" s="71" customFormat="true" ht="16.5" hidden="false" customHeight="true" outlineLevel="0" collapsed="false">
      <c r="A43" s="88" t="n">
        <v>34</v>
      </c>
      <c r="B43" s="88" t="s">
        <v>594</v>
      </c>
      <c r="C43" s="89" t="n">
        <v>179312437</v>
      </c>
      <c r="D43" s="90" t="s">
        <v>595</v>
      </c>
      <c r="E43" s="91" t="s">
        <v>474</v>
      </c>
      <c r="F43" s="92" t="s">
        <v>596</v>
      </c>
      <c r="G43" s="88" t="s">
        <v>492</v>
      </c>
      <c r="H43" s="88" t="n">
        <v>88</v>
      </c>
      <c r="I43" s="88" t="n">
        <v>85</v>
      </c>
      <c r="J43" s="93" t="n">
        <v>86.5</v>
      </c>
      <c r="K43" s="94" t="n">
        <v>93</v>
      </c>
      <c r="L43" s="95" t="n">
        <v>93</v>
      </c>
      <c r="M43" s="88" t="n">
        <v>90</v>
      </c>
      <c r="N43" s="88" t="s">
        <v>30</v>
      </c>
      <c r="O43" s="96"/>
      <c r="P43" s="97"/>
    </row>
    <row r="44" s="71" customFormat="true" ht="16.5" hidden="false" customHeight="true" outlineLevel="0" collapsed="false">
      <c r="A44" s="88" t="n">
        <v>35</v>
      </c>
      <c r="B44" s="88" t="s">
        <v>597</v>
      </c>
      <c r="C44" s="89" t="n">
        <v>179312444</v>
      </c>
      <c r="D44" s="90" t="s">
        <v>598</v>
      </c>
      <c r="E44" s="91" t="s">
        <v>177</v>
      </c>
      <c r="F44" s="92" t="s">
        <v>516</v>
      </c>
      <c r="G44" s="88" t="s">
        <v>492</v>
      </c>
      <c r="H44" s="88" t="n">
        <v>80</v>
      </c>
      <c r="I44" s="88" t="n">
        <v>84</v>
      </c>
      <c r="J44" s="93" t="n">
        <v>82</v>
      </c>
      <c r="K44" s="94" t="n">
        <v>87</v>
      </c>
      <c r="L44" s="95" t="n">
        <v>87</v>
      </c>
      <c r="M44" s="88" t="n">
        <v>85</v>
      </c>
      <c r="N44" s="88" t="s">
        <v>43</v>
      </c>
      <c r="O44" s="96"/>
      <c r="P44" s="97"/>
    </row>
    <row r="45" s="71" customFormat="true" ht="16.5" hidden="false" customHeight="true" outlineLevel="0" collapsed="false">
      <c r="A45" s="88" t="n">
        <v>36</v>
      </c>
      <c r="B45" s="88" t="s">
        <v>599</v>
      </c>
      <c r="C45" s="89" t="n">
        <v>179312373</v>
      </c>
      <c r="D45" s="90" t="s">
        <v>394</v>
      </c>
      <c r="E45" s="91" t="s">
        <v>181</v>
      </c>
      <c r="F45" s="92" t="s">
        <v>600</v>
      </c>
      <c r="G45" s="88" t="s">
        <v>601</v>
      </c>
      <c r="H45" s="88" t="n">
        <v>88</v>
      </c>
      <c r="I45" s="88" t="n">
        <v>81</v>
      </c>
      <c r="J45" s="93" t="n">
        <v>84.5</v>
      </c>
      <c r="K45" s="94" t="n">
        <v>80</v>
      </c>
      <c r="L45" s="95" t="n">
        <v>80</v>
      </c>
      <c r="M45" s="88" t="n">
        <v>82</v>
      </c>
      <c r="N45" s="88" t="s">
        <v>43</v>
      </c>
      <c r="O45" s="96"/>
      <c r="P45" s="97"/>
    </row>
    <row r="46" s="71" customFormat="true" ht="16.5" hidden="false" customHeight="true" outlineLevel="0" collapsed="false">
      <c r="A46" s="88" t="n">
        <v>37</v>
      </c>
      <c r="B46" s="88" t="s">
        <v>602</v>
      </c>
      <c r="C46" s="89" t="n">
        <v>179312376</v>
      </c>
      <c r="D46" s="90" t="s">
        <v>603</v>
      </c>
      <c r="E46" s="91" t="s">
        <v>604</v>
      </c>
      <c r="F46" s="92" t="s">
        <v>605</v>
      </c>
      <c r="G46" s="88" t="s">
        <v>601</v>
      </c>
      <c r="H46" s="88" t="n">
        <v>89</v>
      </c>
      <c r="I46" s="88" t="n">
        <v>89</v>
      </c>
      <c r="J46" s="93" t="n">
        <v>89</v>
      </c>
      <c r="K46" s="94" t="n">
        <v>80</v>
      </c>
      <c r="L46" s="95" t="n">
        <v>80</v>
      </c>
      <c r="M46" s="88" t="n">
        <v>84</v>
      </c>
      <c r="N46" s="88" t="s">
        <v>43</v>
      </c>
      <c r="O46" s="96"/>
      <c r="P46" s="97"/>
    </row>
    <row r="47" s="71" customFormat="true" ht="16.5" hidden="false" customHeight="true" outlineLevel="0" collapsed="false">
      <c r="A47" s="88" t="n">
        <v>38</v>
      </c>
      <c r="B47" s="88" t="s">
        <v>606</v>
      </c>
      <c r="C47" s="89" t="n">
        <v>179312378</v>
      </c>
      <c r="D47" s="90" t="s">
        <v>607</v>
      </c>
      <c r="E47" s="91" t="s">
        <v>37</v>
      </c>
      <c r="F47" s="92" t="s">
        <v>608</v>
      </c>
      <c r="G47" s="88" t="s">
        <v>601</v>
      </c>
      <c r="H47" s="88" t="n">
        <v>80</v>
      </c>
      <c r="I47" s="88" t="n">
        <v>80</v>
      </c>
      <c r="J47" s="93" t="n">
        <v>80</v>
      </c>
      <c r="K47" s="94" t="n">
        <v>80</v>
      </c>
      <c r="L47" s="95" t="n">
        <v>80</v>
      </c>
      <c r="M47" s="88" t="n">
        <v>80</v>
      </c>
      <c r="N47" s="88" t="s">
        <v>43</v>
      </c>
      <c r="O47" s="96"/>
      <c r="P47" s="97"/>
    </row>
    <row r="48" s="98" customFormat="true" ht="16.5" hidden="false" customHeight="true" outlineLevel="0" collapsed="false">
      <c r="A48" s="88" t="n">
        <v>39</v>
      </c>
      <c r="B48" s="88" t="s">
        <v>609</v>
      </c>
      <c r="C48" s="89" t="n">
        <v>179312381</v>
      </c>
      <c r="D48" s="90" t="s">
        <v>610</v>
      </c>
      <c r="E48" s="91" t="s">
        <v>197</v>
      </c>
      <c r="F48" s="92" t="s">
        <v>378</v>
      </c>
      <c r="G48" s="88" t="s">
        <v>601</v>
      </c>
      <c r="H48" s="88" t="n">
        <v>87</v>
      </c>
      <c r="I48" s="88" t="n">
        <v>86</v>
      </c>
      <c r="J48" s="93" t="n">
        <v>86.5</v>
      </c>
      <c r="K48" s="94" t="n">
        <v>87</v>
      </c>
      <c r="L48" s="95" t="n">
        <v>87</v>
      </c>
      <c r="M48" s="88" t="n">
        <v>87</v>
      </c>
      <c r="N48" s="88" t="s">
        <v>43</v>
      </c>
      <c r="O48" s="96"/>
      <c r="P48" s="97"/>
    </row>
    <row r="49" s="71" customFormat="true" ht="16.5" hidden="false" customHeight="true" outlineLevel="0" collapsed="false">
      <c r="A49" s="88" t="n">
        <v>40</v>
      </c>
      <c r="B49" s="88" t="s">
        <v>611</v>
      </c>
      <c r="C49" s="89" t="n">
        <v>179312383</v>
      </c>
      <c r="D49" s="90" t="s">
        <v>612</v>
      </c>
      <c r="E49" s="91" t="s">
        <v>197</v>
      </c>
      <c r="F49" s="92" t="s">
        <v>613</v>
      </c>
      <c r="G49" s="88" t="s">
        <v>601</v>
      </c>
      <c r="H49" s="88" t="n">
        <v>89</v>
      </c>
      <c r="I49" s="88" t="n">
        <v>83</v>
      </c>
      <c r="J49" s="93" t="n">
        <v>86</v>
      </c>
      <c r="K49" s="94" t="n">
        <v>85</v>
      </c>
      <c r="L49" s="95" t="n">
        <v>85</v>
      </c>
      <c r="M49" s="88" t="n">
        <v>85</v>
      </c>
      <c r="N49" s="88" t="s">
        <v>43</v>
      </c>
      <c r="O49" s="96"/>
      <c r="P49" s="97"/>
    </row>
    <row r="50" s="71" customFormat="true" ht="16.5" hidden="false" customHeight="true" outlineLevel="0" collapsed="false">
      <c r="A50" s="88" t="n">
        <v>41</v>
      </c>
      <c r="B50" s="88" t="s">
        <v>614</v>
      </c>
      <c r="C50" s="89" t="n">
        <v>179312440</v>
      </c>
      <c r="D50" s="90" t="s">
        <v>36</v>
      </c>
      <c r="E50" s="91" t="s">
        <v>615</v>
      </c>
      <c r="F50" s="92" t="s">
        <v>616</v>
      </c>
      <c r="G50" s="88" t="s">
        <v>601</v>
      </c>
      <c r="H50" s="88" t="n">
        <v>88</v>
      </c>
      <c r="I50" s="88" t="n">
        <v>93</v>
      </c>
      <c r="J50" s="93" t="n">
        <v>90.5</v>
      </c>
      <c r="K50" s="94" t="n">
        <v>90</v>
      </c>
      <c r="L50" s="95" t="n">
        <v>90</v>
      </c>
      <c r="M50" s="88" t="n">
        <v>90</v>
      </c>
      <c r="N50" s="88" t="s">
        <v>30</v>
      </c>
      <c r="O50" s="96"/>
      <c r="P50" s="97"/>
    </row>
    <row r="51" s="71" customFormat="true" ht="16.5" hidden="false" customHeight="true" outlineLevel="0" collapsed="false">
      <c r="A51" s="88" t="n">
        <v>42</v>
      </c>
      <c r="B51" s="88" t="s">
        <v>617</v>
      </c>
      <c r="C51" s="89" t="n">
        <v>179312385</v>
      </c>
      <c r="D51" s="90" t="s">
        <v>618</v>
      </c>
      <c r="E51" s="91" t="s">
        <v>204</v>
      </c>
      <c r="F51" s="92" t="s">
        <v>619</v>
      </c>
      <c r="G51" s="88" t="s">
        <v>601</v>
      </c>
      <c r="H51" s="88" t="n">
        <v>89</v>
      </c>
      <c r="I51" s="88" t="n">
        <v>88</v>
      </c>
      <c r="J51" s="93" t="n">
        <v>88.5</v>
      </c>
      <c r="K51" s="94" t="n">
        <v>90</v>
      </c>
      <c r="L51" s="95" t="n">
        <v>90</v>
      </c>
      <c r="M51" s="88" t="n">
        <v>89</v>
      </c>
      <c r="N51" s="88" t="s">
        <v>43</v>
      </c>
      <c r="O51" s="96"/>
      <c r="P51" s="97"/>
    </row>
    <row r="52" s="71" customFormat="true" ht="16.5" hidden="false" customHeight="true" outlineLevel="0" collapsed="false">
      <c r="A52" s="88" t="n">
        <v>43</v>
      </c>
      <c r="B52" s="88" t="s">
        <v>620</v>
      </c>
      <c r="C52" s="89" t="n">
        <v>179312387</v>
      </c>
      <c r="D52" s="90" t="s">
        <v>621</v>
      </c>
      <c r="E52" s="91" t="s">
        <v>208</v>
      </c>
      <c r="F52" s="92" t="s">
        <v>443</v>
      </c>
      <c r="G52" s="88" t="s">
        <v>601</v>
      </c>
      <c r="H52" s="88" t="n">
        <v>88</v>
      </c>
      <c r="I52" s="88" t="n">
        <v>88</v>
      </c>
      <c r="J52" s="93" t="n">
        <v>88</v>
      </c>
      <c r="K52" s="94" t="n">
        <v>88</v>
      </c>
      <c r="L52" s="95" t="n">
        <v>88</v>
      </c>
      <c r="M52" s="88" t="n">
        <v>88</v>
      </c>
      <c r="N52" s="88" t="s">
        <v>43</v>
      </c>
      <c r="O52" s="96"/>
      <c r="P52" s="97"/>
    </row>
    <row r="53" s="71" customFormat="true" ht="16.5" hidden="false" customHeight="true" outlineLevel="0" collapsed="false">
      <c r="A53" s="88" t="n">
        <v>44</v>
      </c>
      <c r="B53" s="88" t="s">
        <v>622</v>
      </c>
      <c r="C53" s="89" t="n">
        <v>179312445</v>
      </c>
      <c r="D53" s="90" t="s">
        <v>623</v>
      </c>
      <c r="E53" s="91" t="s">
        <v>331</v>
      </c>
      <c r="F53" s="92" t="s">
        <v>624</v>
      </c>
      <c r="G53" s="88" t="s">
        <v>601</v>
      </c>
      <c r="H53" s="88" t="n">
        <v>89</v>
      </c>
      <c r="I53" s="88" t="n">
        <v>83</v>
      </c>
      <c r="J53" s="93" t="n">
        <v>86</v>
      </c>
      <c r="K53" s="94" t="n">
        <v>80</v>
      </c>
      <c r="L53" s="95" t="n">
        <v>80</v>
      </c>
      <c r="M53" s="88" t="n">
        <v>83</v>
      </c>
      <c r="N53" s="88" t="s">
        <v>43</v>
      </c>
      <c r="O53" s="96"/>
      <c r="P53" s="97"/>
    </row>
    <row r="54" s="97" customFormat="true" ht="16.5" hidden="false" customHeight="true" outlineLevel="0" collapsed="false">
      <c r="A54" s="88" t="n">
        <v>45</v>
      </c>
      <c r="B54" s="88" t="s">
        <v>625</v>
      </c>
      <c r="C54" s="89" t="n">
        <v>179312390</v>
      </c>
      <c r="D54" s="90" t="s">
        <v>626</v>
      </c>
      <c r="E54" s="91" t="s">
        <v>222</v>
      </c>
      <c r="F54" s="92" t="s">
        <v>627</v>
      </c>
      <c r="G54" s="88" t="s">
        <v>601</v>
      </c>
      <c r="H54" s="88" t="n">
        <v>84</v>
      </c>
      <c r="I54" s="88" t="n">
        <v>86</v>
      </c>
      <c r="J54" s="93" t="n">
        <v>85</v>
      </c>
      <c r="K54" s="94" t="n">
        <v>80</v>
      </c>
      <c r="L54" s="95" t="n">
        <v>80</v>
      </c>
      <c r="M54" s="88" t="n">
        <v>82</v>
      </c>
      <c r="N54" s="88" t="s">
        <v>43</v>
      </c>
      <c r="O54" s="96"/>
    </row>
    <row r="55" s="97" customFormat="true" ht="16.5" hidden="false" customHeight="true" outlineLevel="0" collapsed="false">
      <c r="A55" s="88" t="n">
        <v>46</v>
      </c>
      <c r="B55" s="88" t="s">
        <v>628</v>
      </c>
      <c r="C55" s="89" t="n">
        <v>179312392</v>
      </c>
      <c r="D55" s="90" t="s">
        <v>629</v>
      </c>
      <c r="E55" s="91" t="s">
        <v>73</v>
      </c>
      <c r="F55" s="92" t="s">
        <v>254</v>
      </c>
      <c r="G55" s="88" t="s">
        <v>601</v>
      </c>
      <c r="H55" s="88" t="n">
        <v>86</v>
      </c>
      <c r="I55" s="88" t="n">
        <v>90</v>
      </c>
      <c r="J55" s="93" t="n">
        <v>88</v>
      </c>
      <c r="K55" s="94" t="n">
        <v>90</v>
      </c>
      <c r="L55" s="95" t="n">
        <v>90</v>
      </c>
      <c r="M55" s="88" t="n">
        <v>89</v>
      </c>
      <c r="N55" s="88" t="s">
        <v>43</v>
      </c>
      <c r="O55" s="96"/>
    </row>
    <row r="56" s="97" customFormat="true" ht="16.5" hidden="false" customHeight="true" outlineLevel="0" collapsed="false">
      <c r="A56" s="88" t="n">
        <v>47</v>
      </c>
      <c r="B56" s="88" t="s">
        <v>630</v>
      </c>
      <c r="C56" s="89" t="n">
        <v>179312394</v>
      </c>
      <c r="D56" s="90" t="s">
        <v>438</v>
      </c>
      <c r="E56" s="91" t="s">
        <v>423</v>
      </c>
      <c r="F56" s="92" t="s">
        <v>631</v>
      </c>
      <c r="G56" s="88" t="s">
        <v>601</v>
      </c>
      <c r="H56" s="88" t="n">
        <v>86</v>
      </c>
      <c r="I56" s="88" t="n">
        <v>86</v>
      </c>
      <c r="J56" s="93" t="n">
        <v>86</v>
      </c>
      <c r="K56" s="94" t="n">
        <v>89</v>
      </c>
      <c r="L56" s="95" t="n">
        <v>89</v>
      </c>
      <c r="M56" s="88" t="n">
        <v>88</v>
      </c>
      <c r="N56" s="88" t="s">
        <v>43</v>
      </c>
      <c r="O56" s="96"/>
    </row>
    <row r="57" s="71" customFormat="true" ht="16.5" hidden="false" customHeight="true" outlineLevel="0" collapsed="false">
      <c r="A57" s="88" t="n">
        <v>48</v>
      </c>
      <c r="B57" s="88" t="s">
        <v>632</v>
      </c>
      <c r="C57" s="89" t="n">
        <v>179312400</v>
      </c>
      <c r="D57" s="90" t="s">
        <v>633</v>
      </c>
      <c r="E57" s="91" t="s">
        <v>531</v>
      </c>
      <c r="F57" s="92" t="s">
        <v>495</v>
      </c>
      <c r="G57" s="88" t="s">
        <v>601</v>
      </c>
      <c r="H57" s="88" t="n">
        <v>88</v>
      </c>
      <c r="I57" s="88" t="n">
        <v>86</v>
      </c>
      <c r="J57" s="93" t="n">
        <v>87</v>
      </c>
      <c r="K57" s="94" t="n">
        <v>83</v>
      </c>
      <c r="L57" s="95" t="n">
        <v>83</v>
      </c>
      <c r="M57" s="88" t="n">
        <v>85</v>
      </c>
      <c r="N57" s="88" t="s">
        <v>43</v>
      </c>
      <c r="O57" s="96"/>
      <c r="P57" s="97"/>
    </row>
    <row r="58" s="71" customFormat="true" ht="16.5" hidden="false" customHeight="true" outlineLevel="0" collapsed="false">
      <c r="A58" s="88" t="n">
        <v>49</v>
      </c>
      <c r="B58" s="88" t="s">
        <v>634</v>
      </c>
      <c r="C58" s="89" t="n">
        <v>179312401</v>
      </c>
      <c r="D58" s="90" t="s">
        <v>521</v>
      </c>
      <c r="E58" s="91" t="s">
        <v>337</v>
      </c>
      <c r="F58" s="92" t="s">
        <v>635</v>
      </c>
      <c r="G58" s="88" t="s">
        <v>601</v>
      </c>
      <c r="H58" s="88" t="n">
        <v>89</v>
      </c>
      <c r="I58" s="88" t="n">
        <v>84</v>
      </c>
      <c r="J58" s="93" t="n">
        <v>86.5</v>
      </c>
      <c r="K58" s="94" t="n">
        <v>87</v>
      </c>
      <c r="L58" s="95" t="n">
        <v>87</v>
      </c>
      <c r="M58" s="88" t="n">
        <v>87</v>
      </c>
      <c r="N58" s="88" t="s">
        <v>43</v>
      </c>
      <c r="O58" s="96"/>
      <c r="P58" s="97"/>
    </row>
    <row r="59" s="71" customFormat="true" ht="16.5" hidden="false" customHeight="true" outlineLevel="0" collapsed="false">
      <c r="A59" s="88" t="n">
        <v>50</v>
      </c>
      <c r="B59" s="88" t="s">
        <v>636</v>
      </c>
      <c r="C59" s="89" t="n">
        <v>179312397</v>
      </c>
      <c r="D59" s="90" t="s">
        <v>637</v>
      </c>
      <c r="E59" s="91" t="s">
        <v>535</v>
      </c>
      <c r="F59" s="92" t="s">
        <v>638</v>
      </c>
      <c r="G59" s="88" t="s">
        <v>601</v>
      </c>
      <c r="H59" s="88" t="n">
        <v>0</v>
      </c>
      <c r="I59" s="88" t="n">
        <v>81</v>
      </c>
      <c r="J59" s="93" t="n">
        <v>40.5</v>
      </c>
      <c r="K59" s="94" t="n">
        <v>81</v>
      </c>
      <c r="L59" s="95" t="n">
        <v>81</v>
      </c>
      <c r="M59" s="88" t="n">
        <v>63</v>
      </c>
      <c r="N59" s="88" t="s">
        <v>397</v>
      </c>
      <c r="O59" s="96"/>
      <c r="P59" s="97"/>
    </row>
    <row r="60" s="71" customFormat="true" ht="16.5" hidden="false" customHeight="true" outlineLevel="0" collapsed="false">
      <c r="A60" s="88" t="n">
        <v>51</v>
      </c>
      <c r="B60" s="88" t="s">
        <v>639</v>
      </c>
      <c r="C60" s="89" t="n">
        <v>179312398</v>
      </c>
      <c r="D60" s="90" t="s">
        <v>263</v>
      </c>
      <c r="E60" s="91" t="s">
        <v>640</v>
      </c>
      <c r="F60" s="92" t="s">
        <v>641</v>
      </c>
      <c r="G60" s="88" t="s">
        <v>601</v>
      </c>
      <c r="H60" s="88" t="n">
        <v>85</v>
      </c>
      <c r="I60" s="88" t="n">
        <v>88</v>
      </c>
      <c r="J60" s="93" t="n">
        <v>86.5</v>
      </c>
      <c r="K60" s="94" t="n">
        <v>84</v>
      </c>
      <c r="L60" s="95" t="n">
        <v>84</v>
      </c>
      <c r="M60" s="88" t="n">
        <v>85</v>
      </c>
      <c r="N60" s="88" t="s">
        <v>43</v>
      </c>
      <c r="O60" s="96"/>
      <c r="P60" s="97"/>
    </row>
    <row r="61" s="71" customFormat="true" ht="16.5" hidden="false" customHeight="true" outlineLevel="0" collapsed="false">
      <c r="A61" s="88" t="n">
        <v>52</v>
      </c>
      <c r="B61" s="88" t="s">
        <v>642</v>
      </c>
      <c r="C61" s="89" t="n">
        <v>179312405</v>
      </c>
      <c r="D61" s="90" t="s">
        <v>643</v>
      </c>
      <c r="E61" s="91" t="s">
        <v>89</v>
      </c>
      <c r="F61" s="92" t="s">
        <v>644</v>
      </c>
      <c r="G61" s="88" t="s">
        <v>601</v>
      </c>
      <c r="H61" s="88" t="n">
        <v>91</v>
      </c>
      <c r="I61" s="88" t="n">
        <v>95</v>
      </c>
      <c r="J61" s="93" t="n">
        <v>93</v>
      </c>
      <c r="K61" s="94" t="n">
        <v>93</v>
      </c>
      <c r="L61" s="95" t="n">
        <v>93</v>
      </c>
      <c r="M61" s="88" t="n">
        <v>93</v>
      </c>
      <c r="N61" s="88" t="s">
        <v>30</v>
      </c>
      <c r="O61" s="96"/>
      <c r="P61" s="97"/>
    </row>
    <row r="62" s="71" customFormat="true" ht="16.5" hidden="false" customHeight="true" outlineLevel="0" collapsed="false">
      <c r="A62" s="88" t="n">
        <v>53</v>
      </c>
      <c r="B62" s="88" t="s">
        <v>645</v>
      </c>
      <c r="C62" s="89" t="n">
        <v>179312407</v>
      </c>
      <c r="D62" s="90" t="s">
        <v>36</v>
      </c>
      <c r="E62" s="91" t="s">
        <v>552</v>
      </c>
      <c r="F62" s="92" t="s">
        <v>646</v>
      </c>
      <c r="G62" s="88" t="s">
        <v>601</v>
      </c>
      <c r="H62" s="88" t="n">
        <v>87</v>
      </c>
      <c r="I62" s="88" t="n">
        <v>93</v>
      </c>
      <c r="J62" s="93" t="n">
        <v>90</v>
      </c>
      <c r="K62" s="94" t="n">
        <v>92</v>
      </c>
      <c r="L62" s="95" t="n">
        <v>92</v>
      </c>
      <c r="M62" s="88" t="n">
        <v>91</v>
      </c>
      <c r="N62" s="88" t="s">
        <v>30</v>
      </c>
      <c r="O62" s="96"/>
      <c r="P62" s="97"/>
    </row>
    <row r="63" s="71" customFormat="true" ht="16.5" hidden="false" customHeight="true" outlineLevel="0" collapsed="false">
      <c r="A63" s="88" t="n">
        <v>54</v>
      </c>
      <c r="B63" s="88" t="s">
        <v>647</v>
      </c>
      <c r="C63" s="89" t="n">
        <v>179312409</v>
      </c>
      <c r="D63" s="90" t="s">
        <v>176</v>
      </c>
      <c r="E63" s="91" t="s">
        <v>108</v>
      </c>
      <c r="F63" s="92" t="s">
        <v>648</v>
      </c>
      <c r="G63" s="88" t="s">
        <v>601</v>
      </c>
      <c r="H63" s="88" t="n">
        <v>88</v>
      </c>
      <c r="I63" s="88" t="n">
        <v>80</v>
      </c>
      <c r="J63" s="93" t="n">
        <v>84</v>
      </c>
      <c r="K63" s="94" t="n">
        <v>0</v>
      </c>
      <c r="L63" s="95" t="n">
        <v>0</v>
      </c>
      <c r="M63" s="88" t="n">
        <v>38</v>
      </c>
      <c r="N63" s="88" t="s">
        <v>210</v>
      </c>
      <c r="O63" s="96"/>
      <c r="P63" s="97"/>
    </row>
    <row r="64" s="71" customFormat="true" ht="16.5" hidden="false" customHeight="true" outlineLevel="0" collapsed="false">
      <c r="A64" s="88" t="n">
        <v>55</v>
      </c>
      <c r="B64" s="88" t="s">
        <v>649</v>
      </c>
      <c r="C64" s="89" t="n">
        <v>179312410</v>
      </c>
      <c r="D64" s="90" t="s">
        <v>650</v>
      </c>
      <c r="E64" s="91" t="s">
        <v>272</v>
      </c>
      <c r="F64" s="92" t="s">
        <v>651</v>
      </c>
      <c r="G64" s="88" t="s">
        <v>601</v>
      </c>
      <c r="H64" s="88" t="n">
        <v>88</v>
      </c>
      <c r="I64" s="88" t="n">
        <v>86</v>
      </c>
      <c r="J64" s="93" t="n">
        <v>87</v>
      </c>
      <c r="K64" s="94" t="n">
        <v>87</v>
      </c>
      <c r="L64" s="95" t="n">
        <v>87</v>
      </c>
      <c r="M64" s="88" t="n">
        <v>87</v>
      </c>
      <c r="N64" s="88" t="s">
        <v>43</v>
      </c>
      <c r="O64" s="96"/>
      <c r="P64" s="97"/>
    </row>
    <row r="65" s="71" customFormat="true" ht="16.5" hidden="false" customHeight="true" outlineLevel="0" collapsed="false">
      <c r="A65" s="88" t="n">
        <v>56</v>
      </c>
      <c r="B65" s="88" t="s">
        <v>652</v>
      </c>
      <c r="C65" s="89" t="n">
        <v>179312413</v>
      </c>
      <c r="D65" s="90" t="s">
        <v>653</v>
      </c>
      <c r="E65" s="91" t="s">
        <v>116</v>
      </c>
      <c r="F65" s="92" t="s">
        <v>654</v>
      </c>
      <c r="G65" s="88" t="s">
        <v>601</v>
      </c>
      <c r="H65" s="88" t="n">
        <v>88</v>
      </c>
      <c r="I65" s="88" t="n">
        <v>80</v>
      </c>
      <c r="J65" s="93" t="n">
        <v>84</v>
      </c>
      <c r="K65" s="94" t="n">
        <v>85</v>
      </c>
      <c r="L65" s="95" t="n">
        <v>85</v>
      </c>
      <c r="M65" s="88" t="n">
        <v>85</v>
      </c>
      <c r="N65" s="88" t="s">
        <v>43</v>
      </c>
      <c r="O65" s="96"/>
      <c r="P65" s="97"/>
    </row>
    <row r="66" s="71" customFormat="true" ht="16.5" hidden="false" customHeight="true" outlineLevel="0" collapsed="false">
      <c r="A66" s="88" t="n">
        <v>57</v>
      </c>
      <c r="B66" s="88" t="s">
        <v>655</v>
      </c>
      <c r="C66" s="89" t="n">
        <v>179322632</v>
      </c>
      <c r="D66" s="90" t="s">
        <v>656</v>
      </c>
      <c r="E66" s="91" t="s">
        <v>657</v>
      </c>
      <c r="F66" s="92" t="s">
        <v>658</v>
      </c>
      <c r="G66" s="88" t="s">
        <v>601</v>
      </c>
      <c r="H66" s="88" t="n">
        <v>88</v>
      </c>
      <c r="I66" s="88" t="n">
        <v>88</v>
      </c>
      <c r="J66" s="93" t="n">
        <v>88</v>
      </c>
      <c r="K66" s="94" t="n">
        <v>96</v>
      </c>
      <c r="L66" s="95" t="n">
        <v>96</v>
      </c>
      <c r="M66" s="88" t="n">
        <v>92</v>
      </c>
      <c r="N66" s="88" t="s">
        <v>30</v>
      </c>
      <c r="O66" s="96"/>
      <c r="P66" s="97"/>
    </row>
    <row r="67" s="71" customFormat="true" ht="16.5" hidden="false" customHeight="true" outlineLevel="0" collapsed="false">
      <c r="A67" s="88" t="n">
        <v>58</v>
      </c>
      <c r="B67" s="88" t="s">
        <v>659</v>
      </c>
      <c r="C67" s="89" t="n">
        <v>179312417</v>
      </c>
      <c r="D67" s="90" t="s">
        <v>660</v>
      </c>
      <c r="E67" s="91" t="s">
        <v>288</v>
      </c>
      <c r="F67" s="92" t="s">
        <v>350</v>
      </c>
      <c r="G67" s="88" t="s">
        <v>601</v>
      </c>
      <c r="H67" s="88" t="n">
        <v>88</v>
      </c>
      <c r="I67" s="88" t="n">
        <v>86</v>
      </c>
      <c r="J67" s="93" t="n">
        <v>87</v>
      </c>
      <c r="K67" s="94" t="n">
        <v>80</v>
      </c>
      <c r="L67" s="95" t="n">
        <v>80</v>
      </c>
      <c r="M67" s="88" t="n">
        <v>83</v>
      </c>
      <c r="N67" s="88" t="s">
        <v>43</v>
      </c>
      <c r="O67" s="96"/>
      <c r="P67" s="97"/>
    </row>
    <row r="68" s="71" customFormat="true" ht="16.5" hidden="false" customHeight="true" outlineLevel="0" collapsed="false">
      <c r="A68" s="88" t="n">
        <v>59</v>
      </c>
      <c r="B68" s="88" t="s">
        <v>661</v>
      </c>
      <c r="C68" s="89" t="n">
        <v>179312446</v>
      </c>
      <c r="D68" s="90" t="s">
        <v>662</v>
      </c>
      <c r="E68" s="91" t="s">
        <v>574</v>
      </c>
      <c r="F68" s="92" t="s">
        <v>663</v>
      </c>
      <c r="G68" s="88" t="s">
        <v>601</v>
      </c>
      <c r="H68" s="88" t="n">
        <v>95</v>
      </c>
      <c r="I68" s="88" t="n">
        <v>98</v>
      </c>
      <c r="J68" s="93" t="n">
        <v>96.5</v>
      </c>
      <c r="K68" s="94" t="n">
        <v>96</v>
      </c>
      <c r="L68" s="95" t="n">
        <v>96</v>
      </c>
      <c r="M68" s="88" t="n">
        <v>96</v>
      </c>
      <c r="N68" s="88" t="s">
        <v>30</v>
      </c>
      <c r="O68" s="96"/>
      <c r="P68" s="97"/>
    </row>
    <row r="69" s="71" customFormat="true" ht="16.5" hidden="false" customHeight="true" outlineLevel="0" collapsed="false">
      <c r="A69" s="88" t="n">
        <v>60</v>
      </c>
      <c r="B69" s="88" t="s">
        <v>664</v>
      </c>
      <c r="C69" s="89" t="n">
        <v>179312423</v>
      </c>
      <c r="D69" s="90" t="s">
        <v>80</v>
      </c>
      <c r="E69" s="91" t="s">
        <v>158</v>
      </c>
      <c r="F69" s="92" t="s">
        <v>665</v>
      </c>
      <c r="G69" s="88" t="s">
        <v>601</v>
      </c>
      <c r="H69" s="88" t="n">
        <v>92</v>
      </c>
      <c r="I69" s="88" t="n">
        <v>90</v>
      </c>
      <c r="J69" s="93" t="n">
        <v>91</v>
      </c>
      <c r="K69" s="94" t="n">
        <v>90</v>
      </c>
      <c r="L69" s="95" t="n">
        <v>90</v>
      </c>
      <c r="M69" s="88" t="n">
        <v>90</v>
      </c>
      <c r="N69" s="88" t="s">
        <v>30</v>
      </c>
      <c r="O69" s="96"/>
      <c r="P69" s="97"/>
    </row>
    <row r="70" s="71" customFormat="true" ht="16.5" hidden="false" customHeight="true" outlineLevel="0" collapsed="false">
      <c r="A70" s="88" t="n">
        <v>61</v>
      </c>
      <c r="B70" s="88" t="s">
        <v>666</v>
      </c>
      <c r="C70" s="89" t="n">
        <v>179312425</v>
      </c>
      <c r="D70" s="90" t="s">
        <v>330</v>
      </c>
      <c r="E70" s="91" t="s">
        <v>158</v>
      </c>
      <c r="F70" s="92" t="s">
        <v>667</v>
      </c>
      <c r="G70" s="88" t="s">
        <v>601</v>
      </c>
      <c r="H70" s="88" t="n">
        <v>88</v>
      </c>
      <c r="I70" s="88" t="n">
        <v>92</v>
      </c>
      <c r="J70" s="93" t="n">
        <v>90</v>
      </c>
      <c r="K70" s="94" t="n">
        <v>88</v>
      </c>
      <c r="L70" s="95" t="n">
        <v>88</v>
      </c>
      <c r="M70" s="88" t="n">
        <v>89</v>
      </c>
      <c r="N70" s="88" t="s">
        <v>43</v>
      </c>
      <c r="O70" s="96"/>
      <c r="P70" s="97"/>
    </row>
    <row r="71" s="71" customFormat="true" ht="16.5" hidden="false" customHeight="true" outlineLevel="0" collapsed="false">
      <c r="A71" s="88" t="n">
        <v>62</v>
      </c>
      <c r="B71" s="88" t="s">
        <v>668</v>
      </c>
      <c r="C71" s="89" t="n">
        <v>179312449</v>
      </c>
      <c r="D71" s="90" t="s">
        <v>669</v>
      </c>
      <c r="E71" s="91" t="s">
        <v>297</v>
      </c>
      <c r="F71" s="92" t="s">
        <v>670</v>
      </c>
      <c r="G71" s="88" t="s">
        <v>601</v>
      </c>
      <c r="H71" s="88" t="n">
        <v>88</v>
      </c>
      <c r="I71" s="88" t="n">
        <v>89</v>
      </c>
      <c r="J71" s="93" t="n">
        <v>88.5</v>
      </c>
      <c r="K71" s="94" t="n">
        <v>96</v>
      </c>
      <c r="L71" s="95" t="n">
        <v>96</v>
      </c>
      <c r="M71" s="88" t="n">
        <v>93</v>
      </c>
      <c r="N71" s="88" t="s">
        <v>30</v>
      </c>
      <c r="O71" s="96"/>
      <c r="P71" s="97"/>
    </row>
    <row r="72" s="71" customFormat="true" ht="16.5" hidden="false" customHeight="true" outlineLevel="0" collapsed="false">
      <c r="A72" s="88" t="n">
        <v>63</v>
      </c>
      <c r="B72" s="88" t="s">
        <v>671</v>
      </c>
      <c r="C72" s="89" t="n">
        <v>179312422</v>
      </c>
      <c r="D72" s="90" t="s">
        <v>672</v>
      </c>
      <c r="E72" s="91" t="s">
        <v>297</v>
      </c>
      <c r="F72" s="92" t="s">
        <v>174</v>
      </c>
      <c r="G72" s="88" t="s">
        <v>601</v>
      </c>
      <c r="H72" s="88" t="n">
        <v>88</v>
      </c>
      <c r="I72" s="88" t="n">
        <v>86</v>
      </c>
      <c r="J72" s="93" t="n">
        <v>87</v>
      </c>
      <c r="K72" s="94" t="n">
        <v>88</v>
      </c>
      <c r="L72" s="95" t="n">
        <v>88</v>
      </c>
      <c r="M72" s="88" t="n">
        <v>88</v>
      </c>
      <c r="N72" s="88" t="s">
        <v>43</v>
      </c>
      <c r="O72" s="96"/>
      <c r="P72" s="97"/>
    </row>
    <row r="73" s="71" customFormat="true" ht="16.5" hidden="false" customHeight="true" outlineLevel="0" collapsed="false">
      <c r="A73" s="88" t="n">
        <v>64</v>
      </c>
      <c r="B73" s="88" t="s">
        <v>673</v>
      </c>
      <c r="C73" s="89" t="n">
        <v>179312429</v>
      </c>
      <c r="D73" s="90" t="s">
        <v>674</v>
      </c>
      <c r="E73" s="91" t="s">
        <v>162</v>
      </c>
      <c r="F73" s="92" t="s">
        <v>675</v>
      </c>
      <c r="G73" s="88" t="s">
        <v>601</v>
      </c>
      <c r="H73" s="88" t="n">
        <v>88</v>
      </c>
      <c r="I73" s="88" t="n">
        <v>93</v>
      </c>
      <c r="J73" s="93" t="n">
        <v>90.5</v>
      </c>
      <c r="K73" s="94" t="n">
        <v>80</v>
      </c>
      <c r="L73" s="95" t="n">
        <v>80</v>
      </c>
      <c r="M73" s="88" t="n">
        <v>85</v>
      </c>
      <c r="N73" s="88" t="s">
        <v>43</v>
      </c>
      <c r="O73" s="96"/>
      <c r="P73" s="97"/>
    </row>
    <row r="74" s="71" customFormat="true" ht="16.5" hidden="false" customHeight="true" outlineLevel="0" collapsed="false">
      <c r="A74" s="88" t="n">
        <v>65</v>
      </c>
      <c r="B74" s="88"/>
      <c r="C74" s="89" t="n">
        <v>179312453</v>
      </c>
      <c r="D74" s="90" t="s">
        <v>676</v>
      </c>
      <c r="E74" s="91" t="s">
        <v>162</v>
      </c>
      <c r="F74" s="92" t="s">
        <v>677</v>
      </c>
      <c r="G74" s="88" t="s">
        <v>601</v>
      </c>
      <c r="H74" s="88" t="n">
        <v>88</v>
      </c>
      <c r="I74" s="88" t="n">
        <v>80</v>
      </c>
      <c r="J74" s="93" t="n">
        <v>84</v>
      </c>
      <c r="K74" s="94" t="n">
        <v>80</v>
      </c>
      <c r="L74" s="95" t="n">
        <v>80</v>
      </c>
      <c r="M74" s="88" t="n">
        <v>82</v>
      </c>
      <c r="N74" s="88" t="s">
        <v>43</v>
      </c>
      <c r="O74" s="96"/>
      <c r="P74" s="97"/>
    </row>
    <row r="75" s="71" customFormat="true" ht="16.5" hidden="false" customHeight="true" outlineLevel="0" collapsed="false">
      <c r="A75" s="88" t="n">
        <v>66</v>
      </c>
      <c r="B75" s="88"/>
      <c r="C75" s="89" t="n">
        <v>179312427</v>
      </c>
      <c r="D75" s="90" t="s">
        <v>678</v>
      </c>
      <c r="E75" s="91" t="s">
        <v>679</v>
      </c>
      <c r="F75" s="92" t="s">
        <v>680</v>
      </c>
      <c r="G75" s="88" t="s">
        <v>601</v>
      </c>
      <c r="H75" s="88" t="n">
        <v>88</v>
      </c>
      <c r="I75" s="88" t="n">
        <v>80</v>
      </c>
      <c r="J75" s="93" t="n">
        <v>84</v>
      </c>
      <c r="K75" s="94" t="n">
        <v>80</v>
      </c>
      <c r="L75" s="95" t="n">
        <v>80</v>
      </c>
      <c r="M75" s="88" t="n">
        <v>82</v>
      </c>
      <c r="N75" s="88" t="s">
        <v>43</v>
      </c>
      <c r="O75" s="96"/>
      <c r="P75" s="97"/>
    </row>
    <row r="76" s="71" customFormat="true" ht="16.5" hidden="false" customHeight="true" outlineLevel="0" collapsed="false">
      <c r="A76" s="88" t="n">
        <v>67</v>
      </c>
      <c r="B76" s="88"/>
      <c r="C76" s="89" t="n">
        <v>179312432</v>
      </c>
      <c r="D76" s="90" t="s">
        <v>80</v>
      </c>
      <c r="E76" s="91" t="s">
        <v>681</v>
      </c>
      <c r="F76" s="92" t="s">
        <v>682</v>
      </c>
      <c r="G76" s="88" t="s">
        <v>601</v>
      </c>
      <c r="H76" s="88" t="n">
        <v>91</v>
      </c>
      <c r="I76" s="88" t="n">
        <v>93</v>
      </c>
      <c r="J76" s="93" t="n">
        <v>92</v>
      </c>
      <c r="K76" s="94" t="n">
        <v>90</v>
      </c>
      <c r="L76" s="95" t="n">
        <v>90</v>
      </c>
      <c r="M76" s="88" t="n">
        <v>91</v>
      </c>
      <c r="N76" s="88" t="s">
        <v>30</v>
      </c>
      <c r="O76" s="96"/>
      <c r="P76" s="97"/>
    </row>
    <row r="77" s="71" customFormat="true" ht="16.5" hidden="false" customHeight="true" outlineLevel="0" collapsed="false">
      <c r="A77" s="88" t="n">
        <v>68</v>
      </c>
      <c r="B77" s="88"/>
      <c r="C77" s="89" t="n">
        <v>179312434</v>
      </c>
      <c r="D77" s="90" t="s">
        <v>469</v>
      </c>
      <c r="E77" s="91" t="s">
        <v>390</v>
      </c>
      <c r="F77" s="92" t="s">
        <v>683</v>
      </c>
      <c r="G77" s="88" t="s">
        <v>601</v>
      </c>
      <c r="H77" s="88" t="n">
        <v>90</v>
      </c>
      <c r="I77" s="88" t="n">
        <v>88</v>
      </c>
      <c r="J77" s="93" t="n">
        <v>89</v>
      </c>
      <c r="K77" s="94" t="n">
        <v>84</v>
      </c>
      <c r="L77" s="95" t="n">
        <v>84</v>
      </c>
      <c r="M77" s="88" t="n">
        <v>86</v>
      </c>
      <c r="N77" s="88" t="s">
        <v>43</v>
      </c>
      <c r="O77" s="96"/>
      <c r="P77" s="97"/>
    </row>
    <row r="78" s="71" customFormat="true" ht="16.5" hidden="false" customHeight="true" outlineLevel="0" collapsed="false">
      <c r="A78" s="88" t="n">
        <v>69</v>
      </c>
      <c r="B78" s="88"/>
      <c r="C78" s="89" t="n">
        <v>179312436</v>
      </c>
      <c r="D78" s="90" t="s">
        <v>684</v>
      </c>
      <c r="E78" s="91" t="s">
        <v>592</v>
      </c>
      <c r="F78" s="92" t="s">
        <v>685</v>
      </c>
      <c r="G78" s="88" t="s">
        <v>601</v>
      </c>
      <c r="H78" s="88" t="n">
        <v>89</v>
      </c>
      <c r="I78" s="88" t="n">
        <v>85</v>
      </c>
      <c r="J78" s="93" t="n">
        <v>87</v>
      </c>
      <c r="K78" s="94" t="n">
        <v>80</v>
      </c>
      <c r="L78" s="95" t="n">
        <v>80</v>
      </c>
      <c r="M78" s="88" t="n">
        <v>83</v>
      </c>
      <c r="N78" s="88" t="s">
        <v>43</v>
      </c>
      <c r="O78" s="96"/>
      <c r="P78" s="97"/>
    </row>
    <row r="79" s="71" customFormat="true" ht="16.5" hidden="false" customHeight="true" outlineLevel="0" collapsed="false">
      <c r="A79" s="88" t="n">
        <v>70</v>
      </c>
      <c r="B79" s="88"/>
      <c r="C79" s="89" t="n">
        <v>179312438</v>
      </c>
      <c r="D79" s="90" t="s">
        <v>686</v>
      </c>
      <c r="E79" s="91" t="s">
        <v>313</v>
      </c>
      <c r="F79" s="92" t="s">
        <v>687</v>
      </c>
      <c r="G79" s="88" t="s">
        <v>601</v>
      </c>
      <c r="H79" s="88" t="n">
        <v>80</v>
      </c>
      <c r="I79" s="88" t="n">
        <v>82</v>
      </c>
      <c r="J79" s="93" t="n">
        <v>81</v>
      </c>
      <c r="K79" s="94" t="n">
        <v>80</v>
      </c>
      <c r="L79" s="95" t="n">
        <v>80</v>
      </c>
      <c r="M79" s="88" t="n">
        <v>80</v>
      </c>
      <c r="N79" s="88" t="s">
        <v>43</v>
      </c>
      <c r="O79" s="96"/>
      <c r="P79" s="97"/>
    </row>
    <row r="80" s="71" customFormat="true" ht="16.5" hidden="false" customHeight="true" outlineLevel="0" collapsed="false">
      <c r="A80" s="88" t="n">
        <v>71</v>
      </c>
      <c r="B80" s="88"/>
      <c r="C80" s="89" t="n">
        <v>179312439</v>
      </c>
      <c r="D80" s="90" t="s">
        <v>688</v>
      </c>
      <c r="E80" s="91" t="s">
        <v>395</v>
      </c>
      <c r="F80" s="92" t="s">
        <v>689</v>
      </c>
      <c r="G80" s="88" t="s">
        <v>601</v>
      </c>
      <c r="H80" s="88" t="n">
        <v>88</v>
      </c>
      <c r="I80" s="88" t="n">
        <v>86</v>
      </c>
      <c r="J80" s="93" t="n">
        <v>87</v>
      </c>
      <c r="K80" s="94" t="n">
        <v>80</v>
      </c>
      <c r="L80" s="95" t="n">
        <v>80</v>
      </c>
      <c r="M80" s="88" t="n">
        <v>83</v>
      </c>
      <c r="N80" s="88" t="s">
        <v>43</v>
      </c>
      <c r="O80" s="96"/>
      <c r="P80" s="97"/>
    </row>
    <row r="81" customFormat="false" ht="13.5" hidden="false" customHeight="false" outlineLevel="0" collapsed="false"/>
    <row r="82" customFormat="false" ht="13.5" hidden="false" customHeight="false" outlineLevel="0" collapsed="false">
      <c r="L82" s="99" t="s">
        <v>477</v>
      </c>
      <c r="M82" s="99"/>
      <c r="N82" s="99"/>
      <c r="O82" s="99"/>
    </row>
    <row r="83" customFormat="false" ht="12.75" hidden="false" customHeight="false" outlineLevel="0" collapsed="false">
      <c r="L83" s="100" t="s">
        <v>478</v>
      </c>
      <c r="M83" s="101" t="s">
        <v>479</v>
      </c>
      <c r="N83" s="102" t="s">
        <v>480</v>
      </c>
      <c r="O83" s="103" t="s">
        <v>481</v>
      </c>
    </row>
    <row r="84" customFormat="false" ht="18" hidden="false" customHeight="false" outlineLevel="0" collapsed="false">
      <c r="I84" s="104"/>
      <c r="J84" s="104"/>
      <c r="L84" s="105" t="n">
        <v>1</v>
      </c>
      <c r="M84" s="106" t="s">
        <v>30</v>
      </c>
      <c r="N84" s="107" t="n">
        <v>15</v>
      </c>
      <c r="O84" s="108" t="n">
        <v>0.211267605633803</v>
      </c>
    </row>
    <row r="85" customFormat="false" ht="13.5" hidden="false" customHeight="false" outlineLevel="0" collapsed="false">
      <c r="L85" s="109" t="n">
        <v>2</v>
      </c>
      <c r="M85" s="110" t="s">
        <v>43</v>
      </c>
      <c r="N85" s="107" t="n">
        <v>49</v>
      </c>
      <c r="O85" s="108" t="n">
        <v>0.690140845070423</v>
      </c>
    </row>
    <row r="86" customFormat="false" ht="13.5" hidden="false" customHeight="false" outlineLevel="0" collapsed="false">
      <c r="L86" s="109" t="n">
        <v>3</v>
      </c>
      <c r="M86" s="110" t="s">
        <v>318</v>
      </c>
      <c r="N86" s="107" t="n">
        <v>2</v>
      </c>
      <c r="O86" s="108" t="n">
        <v>0.028169014084507</v>
      </c>
    </row>
    <row r="87" customFormat="false" ht="13.5" hidden="false" customHeight="false" outlineLevel="0" collapsed="false">
      <c r="L87" s="109" t="n">
        <v>4</v>
      </c>
      <c r="M87" s="110" t="s">
        <v>397</v>
      </c>
      <c r="N87" s="107" t="n">
        <v>1</v>
      </c>
      <c r="O87" s="108" t="n">
        <v>0.0140845070422535</v>
      </c>
    </row>
    <row r="88" customFormat="false" ht="13.5" hidden="false" customHeight="false" outlineLevel="0" collapsed="false">
      <c r="L88" s="109" t="n">
        <v>5</v>
      </c>
      <c r="M88" s="111" t="s">
        <v>482</v>
      </c>
      <c r="N88" s="107" t="n">
        <v>0</v>
      </c>
      <c r="O88" s="108" t="n">
        <v>0</v>
      </c>
    </row>
    <row r="89" customFormat="false" ht="13.5" hidden="false" customHeight="false" outlineLevel="0" collapsed="false">
      <c r="L89" s="109" t="n">
        <v>6</v>
      </c>
      <c r="M89" s="110" t="s">
        <v>210</v>
      </c>
      <c r="N89" s="107" t="n">
        <v>3</v>
      </c>
      <c r="O89" s="108" t="n">
        <v>0.0422535211267606</v>
      </c>
    </row>
    <row r="90" customFormat="false" ht="13.5" hidden="false" customHeight="false" outlineLevel="0" collapsed="false">
      <c r="L90" s="112" t="n">
        <v>7</v>
      </c>
      <c r="M90" s="113" t="s">
        <v>483</v>
      </c>
      <c r="N90" s="107" t="n">
        <v>1</v>
      </c>
      <c r="O90" s="108" t="n">
        <v>0.0140845070422535</v>
      </c>
    </row>
    <row r="91" customFormat="false" ht="14.25" hidden="false" customHeight="false" outlineLevel="0" collapsed="false">
      <c r="L91" s="114" t="s">
        <v>484</v>
      </c>
      <c r="M91" s="115"/>
      <c r="N91" s="116" t="n">
        <v>71</v>
      </c>
      <c r="O91" s="117" t="n">
        <v>1</v>
      </c>
    </row>
    <row r="92" customFormat="false" ht="13.5" hidden="false" customHeight="false" outlineLevel="0" collapsed="false"/>
    <row r="93" customFormat="false" ht="18.75" hidden="false" customHeight="false" outlineLevel="0" collapsed="false">
      <c r="I93" s="118" t="s">
        <v>485</v>
      </c>
      <c r="N93" s="63"/>
    </row>
    <row r="94" customFormat="false" ht="7.5" hidden="false" customHeight="true" outlineLevel="0" collapsed="false">
      <c r="K94" s="118"/>
      <c r="L94" s="118"/>
      <c r="N94" s="63"/>
    </row>
    <row r="95" customFormat="false" ht="22.5" hidden="false" customHeight="false" outlineLevel="0" collapsed="false">
      <c r="C95" s="119" t="s">
        <v>486</v>
      </c>
      <c r="E95" s="119"/>
      <c r="F95" s="119" t="s">
        <v>487</v>
      </c>
      <c r="H95" s="119"/>
      <c r="I95" s="119"/>
      <c r="J95" s="120"/>
      <c r="K95" s="121"/>
      <c r="L95" s="121"/>
      <c r="M95" s="122"/>
      <c r="N95" s="123" t="s">
        <v>488</v>
      </c>
    </row>
  </sheetData>
  <mergeCells count="19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I8"/>
    <mergeCell ref="J8:J9"/>
    <mergeCell ref="L8:L9"/>
    <mergeCell ref="M8:O8"/>
    <mergeCell ref="L82:O82"/>
  </mergeCells>
  <conditionalFormatting sqref="O10:O80">
    <cfRule type="cellIs" priority="2" operator="lessThanOrEqual" aboveAverage="0" equalAverage="0" bottom="0" percent="0" rank="0" text="" dxfId="2">
      <formula>0</formula>
    </cfRule>
  </conditionalFormatting>
  <conditionalFormatting sqref="H10:N80">
    <cfRule type="cellIs" priority="3" operator="lessThanOrEqual" aboveAverage="0" equalAverage="0" bottom="0" percent="0" rank="0" text="" dxfId="3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56"/>
    <col collapsed="false" customWidth="true" hidden="true" outlineLevel="0" max="2" min="2" style="63" width="5.85"/>
    <col collapsed="false" customWidth="true" hidden="false" outlineLevel="0" max="3" min="3" style="63" width="10.41"/>
    <col collapsed="false" customWidth="true" hidden="false" outlineLevel="0" max="4" min="4" style="63" width="24.99"/>
    <col collapsed="false" customWidth="true" hidden="false" outlineLevel="0" max="5" min="5" style="63" width="8.7"/>
    <col collapsed="false" customWidth="false" hidden="false" outlineLevel="0" max="6" min="6" style="63" width="9.14"/>
    <col collapsed="false" customWidth="true" hidden="false" outlineLevel="0" max="7" min="7" style="63" width="10.56"/>
    <col collapsed="false" customWidth="true" hidden="false" outlineLevel="0" max="10" min="8" style="63" width="6.85"/>
    <col collapsed="false" customWidth="true" hidden="false" outlineLevel="0" max="11" min="11" style="63" width="7.42"/>
    <col collapsed="false" customWidth="true" hidden="false" outlineLevel="0" max="12" min="12" style="64" width="8.14"/>
    <col collapsed="false" customWidth="true" hidden="false" outlineLevel="0" max="13" min="13" style="63" width="8.28"/>
    <col collapsed="false" customWidth="true" hidden="false" outlineLevel="0" max="14" min="14" style="63" width="13.28"/>
    <col collapsed="false" customWidth="false" hidden="false" outlineLevel="0" max="257" min="15" style="63" width="9.14"/>
  </cols>
  <sheetData>
    <row r="1" customFormat="false" ht="12.75" hidden="false" customHeight="false" outlineLevel="0" collapsed="false">
      <c r="A1" s="65" t="s">
        <v>0</v>
      </c>
      <c r="B1" s="65"/>
      <c r="C1" s="65"/>
      <c r="D1" s="65"/>
      <c r="E1" s="65"/>
      <c r="F1" s="66" t="s">
        <v>1</v>
      </c>
      <c r="G1" s="66"/>
      <c r="H1" s="66"/>
      <c r="I1" s="66"/>
      <c r="J1" s="66"/>
      <c r="K1" s="66"/>
      <c r="L1" s="66"/>
      <c r="M1" s="66"/>
    </row>
    <row r="2" customFormat="false" ht="12.75" hidden="false" customHeight="false" outlineLevel="0" collapsed="false">
      <c r="A2" s="67" t="s">
        <v>2</v>
      </c>
      <c r="B2" s="67"/>
      <c r="C2" s="67"/>
      <c r="D2" s="67"/>
      <c r="E2" s="67"/>
      <c r="F2" s="67" t="s">
        <v>3</v>
      </c>
      <c r="G2" s="67"/>
      <c r="H2" s="67"/>
      <c r="I2" s="67"/>
      <c r="J2" s="67"/>
      <c r="K2" s="67"/>
      <c r="L2" s="67"/>
      <c r="M2" s="67"/>
    </row>
    <row r="3" customFormat="false" ht="8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8.75" hidden="false" customHeight="false" outlineLevel="0" collapsed="false">
      <c r="A4" s="69" t="s">
        <v>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71" customFormat="true" ht="15.75" hidden="false" customHeight="false" outlineLevel="0" collapsed="false">
      <c r="A5" s="70" t="s">
        <v>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s="71" customFormat="true" ht="14.25" hidden="false" customHeight="true" outlineLevel="0" collapsed="false">
      <c r="A6" s="72"/>
      <c r="B6" s="72"/>
      <c r="C6" s="72"/>
      <c r="D6" s="73" t="s">
        <v>690</v>
      </c>
      <c r="E6" s="74" t="s">
        <v>691</v>
      </c>
      <c r="K6" s="72" t="s">
        <v>8</v>
      </c>
      <c r="L6" s="75"/>
      <c r="M6" s="72"/>
    </row>
    <row r="7" customFormat="false" ht="15.75" hidden="false" customHeight="true" outlineLevel="0" collapsed="false">
      <c r="A7" s="13" t="s">
        <v>69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71" customFormat="true" ht="15" hidden="false" customHeight="true" outlineLevel="0" collapsed="false">
      <c r="A8" s="76" t="s">
        <v>10</v>
      </c>
      <c r="B8" s="77"/>
      <c r="C8" s="78" t="s">
        <v>11</v>
      </c>
      <c r="D8" s="76" t="s">
        <v>12</v>
      </c>
      <c r="E8" s="76"/>
      <c r="F8" s="79" t="s">
        <v>13</v>
      </c>
      <c r="G8" s="76" t="s">
        <v>14</v>
      </c>
      <c r="H8" s="85" t="s">
        <v>19</v>
      </c>
      <c r="I8" s="124" t="s">
        <v>20</v>
      </c>
      <c r="J8" s="81" t="s">
        <v>16</v>
      </c>
      <c r="K8" s="83" t="s">
        <v>18</v>
      </c>
      <c r="L8" s="83"/>
      <c r="M8" s="83"/>
    </row>
    <row r="9" s="71" customFormat="true" ht="32.25" hidden="false" customHeight="true" outlineLevel="0" collapsed="false">
      <c r="A9" s="76"/>
      <c r="B9" s="84"/>
      <c r="C9" s="78"/>
      <c r="D9" s="76"/>
      <c r="E9" s="76"/>
      <c r="F9" s="79"/>
      <c r="G9" s="76"/>
      <c r="H9" s="85"/>
      <c r="I9" s="124"/>
      <c r="J9" s="81"/>
      <c r="K9" s="87" t="s">
        <v>22</v>
      </c>
      <c r="L9" s="76" t="s">
        <v>23</v>
      </c>
      <c r="M9" s="76" t="s">
        <v>693</v>
      </c>
    </row>
    <row r="10" customFormat="false" ht="14.25" hidden="false" customHeight="true" outlineLevel="0" collapsed="false">
      <c r="A10" s="88" t="n">
        <v>1</v>
      </c>
      <c r="B10" s="88" t="s">
        <v>694</v>
      </c>
      <c r="C10" s="89" t="n">
        <v>171323355</v>
      </c>
      <c r="D10" s="90" t="s">
        <v>438</v>
      </c>
      <c r="E10" s="91" t="s">
        <v>695</v>
      </c>
      <c r="F10" s="92" t="s">
        <v>696</v>
      </c>
      <c r="G10" s="88" t="s">
        <v>697</v>
      </c>
      <c r="H10" s="88" t="n">
        <v>91</v>
      </c>
      <c r="I10" s="94" t="n">
        <v>94</v>
      </c>
      <c r="J10" s="93" t="n">
        <v>93</v>
      </c>
      <c r="K10" s="93" t="n">
        <v>93</v>
      </c>
      <c r="L10" s="88" t="s">
        <v>30</v>
      </c>
      <c r="M10" s="96"/>
    </row>
    <row r="11" customFormat="false" ht="14.25" hidden="false" customHeight="true" outlineLevel="0" collapsed="false">
      <c r="A11" s="88" t="n">
        <v>2</v>
      </c>
      <c r="B11" s="88" t="s">
        <v>698</v>
      </c>
      <c r="C11" s="89" t="n">
        <v>171323372</v>
      </c>
      <c r="D11" s="90" t="s">
        <v>699</v>
      </c>
      <c r="E11" s="91" t="s">
        <v>46</v>
      </c>
      <c r="F11" s="92" t="s">
        <v>700</v>
      </c>
      <c r="G11" s="88" t="s">
        <v>697</v>
      </c>
      <c r="H11" s="88" t="n">
        <v>90</v>
      </c>
      <c r="I11" s="94" t="n">
        <v>88</v>
      </c>
      <c r="J11" s="93" t="n">
        <v>89</v>
      </c>
      <c r="K11" s="93" t="n">
        <v>89</v>
      </c>
      <c r="L11" s="88" t="s">
        <v>43</v>
      </c>
      <c r="M11" s="96"/>
    </row>
    <row r="12" customFormat="false" ht="14.25" hidden="false" customHeight="true" outlineLevel="0" collapsed="false">
      <c r="A12" s="88" t="n">
        <v>3</v>
      </c>
      <c r="B12" s="88" t="s">
        <v>701</v>
      </c>
      <c r="C12" s="89" t="n">
        <v>171323365</v>
      </c>
      <c r="D12" s="90" t="s">
        <v>215</v>
      </c>
      <c r="E12" s="91" t="s">
        <v>54</v>
      </c>
      <c r="F12" s="92" t="s">
        <v>702</v>
      </c>
      <c r="G12" s="88" t="s">
        <v>697</v>
      </c>
      <c r="H12" s="88" t="n">
        <v>91</v>
      </c>
      <c r="I12" s="94" t="n">
        <v>88</v>
      </c>
      <c r="J12" s="93" t="n">
        <v>90</v>
      </c>
      <c r="K12" s="93" t="n">
        <v>90</v>
      </c>
      <c r="L12" s="88" t="s">
        <v>30</v>
      </c>
      <c r="M12" s="96"/>
    </row>
    <row r="13" customFormat="false" ht="14.25" hidden="false" customHeight="true" outlineLevel="0" collapsed="false">
      <c r="A13" s="88" t="n">
        <v>4</v>
      </c>
      <c r="B13" s="88" t="s">
        <v>703</v>
      </c>
      <c r="C13" s="89" t="n">
        <v>171323356</v>
      </c>
      <c r="D13" s="90" t="s">
        <v>704</v>
      </c>
      <c r="E13" s="91" t="s">
        <v>62</v>
      </c>
      <c r="F13" s="92" t="s">
        <v>705</v>
      </c>
      <c r="G13" s="88" t="s">
        <v>697</v>
      </c>
      <c r="H13" s="88" t="n">
        <v>90</v>
      </c>
      <c r="I13" s="94" t="n">
        <v>87</v>
      </c>
      <c r="J13" s="93" t="n">
        <v>89</v>
      </c>
      <c r="K13" s="93" t="n">
        <v>89</v>
      </c>
      <c r="L13" s="88" t="s">
        <v>43</v>
      </c>
      <c r="M13" s="96"/>
    </row>
    <row r="14" customFormat="false" ht="14.25" hidden="false" customHeight="true" outlineLevel="0" collapsed="false">
      <c r="A14" s="88" t="n">
        <v>5</v>
      </c>
      <c r="B14" s="88" t="s">
        <v>706</v>
      </c>
      <c r="C14" s="89" t="n">
        <v>171323376</v>
      </c>
      <c r="D14" s="90" t="s">
        <v>707</v>
      </c>
      <c r="E14" s="91" t="s">
        <v>77</v>
      </c>
      <c r="F14" s="92" t="s">
        <v>708</v>
      </c>
      <c r="G14" s="88" t="s">
        <v>697</v>
      </c>
      <c r="H14" s="88" t="n">
        <v>89</v>
      </c>
      <c r="I14" s="94" t="n">
        <v>92.5</v>
      </c>
      <c r="J14" s="93" t="n">
        <v>91</v>
      </c>
      <c r="K14" s="93" t="n">
        <v>91</v>
      </c>
      <c r="L14" s="88" t="s">
        <v>30</v>
      </c>
      <c r="M14" s="96"/>
    </row>
    <row r="15" customFormat="false" ht="14.25" hidden="false" customHeight="true" outlineLevel="0" collapsed="false">
      <c r="A15" s="88" t="n">
        <v>6</v>
      </c>
      <c r="B15" s="88" t="s">
        <v>709</v>
      </c>
      <c r="C15" s="89" t="n">
        <v>171323374</v>
      </c>
      <c r="D15" s="90" t="s">
        <v>710</v>
      </c>
      <c r="E15" s="91" t="s">
        <v>711</v>
      </c>
      <c r="F15" s="92" t="s">
        <v>712</v>
      </c>
      <c r="G15" s="88" t="s">
        <v>697</v>
      </c>
      <c r="H15" s="88" t="n">
        <v>83</v>
      </c>
      <c r="I15" s="94" t="n">
        <v>84</v>
      </c>
      <c r="J15" s="93" t="n">
        <v>84</v>
      </c>
      <c r="K15" s="93" t="n">
        <v>84</v>
      </c>
      <c r="L15" s="88" t="s">
        <v>43</v>
      </c>
      <c r="M15" s="96"/>
    </row>
    <row r="16" customFormat="false" ht="14.25" hidden="false" customHeight="true" outlineLevel="0" collapsed="false">
      <c r="A16" s="88" t="n">
        <v>7</v>
      </c>
      <c r="B16" s="88" t="s">
        <v>713</v>
      </c>
      <c r="C16" s="89" t="n">
        <v>171323366</v>
      </c>
      <c r="D16" s="90" t="s">
        <v>714</v>
      </c>
      <c r="E16" s="91" t="s">
        <v>715</v>
      </c>
      <c r="F16" s="92" t="s">
        <v>716</v>
      </c>
      <c r="G16" s="88" t="s">
        <v>697</v>
      </c>
      <c r="H16" s="88" t="n">
        <v>88</v>
      </c>
      <c r="I16" s="94" t="n">
        <v>94</v>
      </c>
      <c r="J16" s="93" t="n">
        <v>91</v>
      </c>
      <c r="K16" s="93" t="n">
        <v>91</v>
      </c>
      <c r="L16" s="88" t="s">
        <v>30</v>
      </c>
      <c r="M16" s="96"/>
    </row>
    <row r="17" s="129" customFormat="true" ht="14.25" hidden="false" customHeight="true" outlineLevel="0" collapsed="false">
      <c r="A17" s="96" t="n">
        <v>8</v>
      </c>
      <c r="B17" s="96" t="s">
        <v>717</v>
      </c>
      <c r="C17" s="125" t="n">
        <v>171323359</v>
      </c>
      <c r="D17" s="126" t="s">
        <v>330</v>
      </c>
      <c r="E17" s="127" t="s">
        <v>251</v>
      </c>
      <c r="F17" s="128" t="s">
        <v>718</v>
      </c>
      <c r="G17" s="96" t="s">
        <v>697</v>
      </c>
      <c r="H17" s="88" t="n">
        <v>85</v>
      </c>
      <c r="I17" s="94" t="n">
        <v>87</v>
      </c>
      <c r="J17" s="93" t="n">
        <v>86</v>
      </c>
      <c r="K17" s="93" t="n">
        <v>86</v>
      </c>
      <c r="L17" s="88" t="s">
        <v>43</v>
      </c>
      <c r="M17" s="96"/>
      <c r="N17" s="63"/>
      <c r="O17" s="63"/>
      <c r="P17" s="63"/>
    </row>
    <row r="18" customFormat="false" ht="14.25" hidden="false" customHeight="true" outlineLevel="0" collapsed="false">
      <c r="A18" s="88" t="n">
        <v>9</v>
      </c>
      <c r="B18" s="88" t="s">
        <v>719</v>
      </c>
      <c r="C18" s="89" t="n">
        <v>171323369</v>
      </c>
      <c r="D18" s="90" t="s">
        <v>720</v>
      </c>
      <c r="E18" s="91" t="s">
        <v>97</v>
      </c>
      <c r="F18" s="92" t="n">
        <v>33331</v>
      </c>
      <c r="G18" s="88" t="s">
        <v>697</v>
      </c>
      <c r="H18" s="88" t="n">
        <v>95</v>
      </c>
      <c r="I18" s="94" t="n">
        <v>87</v>
      </c>
      <c r="J18" s="93" t="n">
        <v>91</v>
      </c>
      <c r="K18" s="93" t="n">
        <v>91</v>
      </c>
      <c r="L18" s="88" t="s">
        <v>30</v>
      </c>
      <c r="M18" s="96"/>
    </row>
    <row r="19" customFormat="false" ht="14.25" hidden="false" customHeight="true" outlineLevel="0" collapsed="false">
      <c r="A19" s="88" t="n">
        <v>10</v>
      </c>
      <c r="B19" s="88" t="s">
        <v>721</v>
      </c>
      <c r="C19" s="89" t="n">
        <v>171323373</v>
      </c>
      <c r="D19" s="90" t="s">
        <v>722</v>
      </c>
      <c r="E19" s="91" t="s">
        <v>104</v>
      </c>
      <c r="F19" s="92" t="s">
        <v>723</v>
      </c>
      <c r="G19" s="88" t="s">
        <v>697</v>
      </c>
      <c r="H19" s="88" t="n">
        <v>86</v>
      </c>
      <c r="I19" s="94" t="n">
        <v>88</v>
      </c>
      <c r="J19" s="93" t="n">
        <v>87</v>
      </c>
      <c r="K19" s="93" t="n">
        <v>87</v>
      </c>
      <c r="L19" s="88" t="s">
        <v>43</v>
      </c>
      <c r="M19" s="96"/>
    </row>
    <row r="20" customFormat="false" ht="14.25" hidden="false" customHeight="true" outlineLevel="0" collapsed="false">
      <c r="A20" s="88" t="n">
        <v>11</v>
      </c>
      <c r="B20" s="88" t="s">
        <v>724</v>
      </c>
      <c r="C20" s="89" t="n">
        <v>171323358</v>
      </c>
      <c r="D20" s="90" t="s">
        <v>215</v>
      </c>
      <c r="E20" s="91" t="s">
        <v>557</v>
      </c>
      <c r="F20" s="92" t="s">
        <v>725</v>
      </c>
      <c r="G20" s="88" t="s">
        <v>697</v>
      </c>
      <c r="H20" s="88" t="n">
        <v>88</v>
      </c>
      <c r="I20" s="94" t="n">
        <v>89</v>
      </c>
      <c r="J20" s="93" t="n">
        <v>89</v>
      </c>
      <c r="K20" s="93" t="n">
        <v>89</v>
      </c>
      <c r="L20" s="88" t="s">
        <v>43</v>
      </c>
      <c r="M20" s="96"/>
    </row>
    <row r="21" customFormat="false" ht="14.25" hidden="false" customHeight="true" outlineLevel="0" collapsed="false">
      <c r="A21" s="88" t="n">
        <v>12</v>
      </c>
      <c r="B21" s="88" t="s">
        <v>726</v>
      </c>
      <c r="C21" s="89" t="n">
        <v>171323361</v>
      </c>
      <c r="D21" s="90" t="s">
        <v>727</v>
      </c>
      <c r="E21" s="91" t="s">
        <v>728</v>
      </c>
      <c r="F21" s="92" t="s">
        <v>729</v>
      </c>
      <c r="G21" s="88" t="s">
        <v>697</v>
      </c>
      <c r="H21" s="88" t="n">
        <v>86</v>
      </c>
      <c r="I21" s="94" t="n">
        <v>85</v>
      </c>
      <c r="J21" s="93" t="n">
        <v>86</v>
      </c>
      <c r="K21" s="93" t="n">
        <v>86</v>
      </c>
      <c r="L21" s="88" t="s">
        <v>43</v>
      </c>
      <c r="M21" s="96"/>
    </row>
    <row r="22" customFormat="false" ht="14.25" hidden="false" customHeight="true" outlineLevel="0" collapsed="false">
      <c r="A22" s="88" t="n">
        <v>13</v>
      </c>
      <c r="B22" s="88" t="s">
        <v>730</v>
      </c>
      <c r="C22" s="89" t="n">
        <v>171323354</v>
      </c>
      <c r="D22" s="90" t="s">
        <v>438</v>
      </c>
      <c r="E22" s="91" t="s">
        <v>731</v>
      </c>
      <c r="F22" s="92" t="s">
        <v>732</v>
      </c>
      <c r="G22" s="88" t="s">
        <v>697</v>
      </c>
      <c r="H22" s="88" t="n">
        <v>95</v>
      </c>
      <c r="I22" s="94" t="n">
        <v>89</v>
      </c>
      <c r="J22" s="93" t="n">
        <v>92</v>
      </c>
      <c r="K22" s="93" t="n">
        <v>92</v>
      </c>
      <c r="L22" s="88" t="s">
        <v>30</v>
      </c>
      <c r="M22" s="96"/>
    </row>
    <row r="23" customFormat="false" ht="14.25" hidden="false" customHeight="true" outlineLevel="0" collapsed="false">
      <c r="A23" s="88" t="n">
        <v>14</v>
      </c>
      <c r="B23" s="88" t="s">
        <v>733</v>
      </c>
      <c r="C23" s="89" t="n">
        <v>171323379</v>
      </c>
      <c r="D23" s="90" t="s">
        <v>734</v>
      </c>
      <c r="E23" s="91" t="s">
        <v>735</v>
      </c>
      <c r="F23" s="92" t="s">
        <v>583</v>
      </c>
      <c r="G23" s="88" t="s">
        <v>697</v>
      </c>
      <c r="H23" s="88" t="n">
        <v>91</v>
      </c>
      <c r="I23" s="94" t="n">
        <v>85.5</v>
      </c>
      <c r="J23" s="93" t="n">
        <v>88</v>
      </c>
      <c r="K23" s="93" t="n">
        <v>88</v>
      </c>
      <c r="L23" s="88" t="s">
        <v>43</v>
      </c>
      <c r="M23" s="96"/>
    </row>
    <row r="24" customFormat="false" ht="14.25" hidden="false" customHeight="true" outlineLevel="0" collapsed="false">
      <c r="A24" s="88" t="n">
        <v>15</v>
      </c>
      <c r="B24" s="88" t="s">
        <v>736</v>
      </c>
      <c r="C24" s="89" t="n">
        <v>171323362</v>
      </c>
      <c r="D24" s="90" t="s">
        <v>737</v>
      </c>
      <c r="E24" s="91" t="s">
        <v>151</v>
      </c>
      <c r="F24" s="92" t="s">
        <v>738</v>
      </c>
      <c r="G24" s="88" t="s">
        <v>697</v>
      </c>
      <c r="H24" s="88" t="n">
        <v>85</v>
      </c>
      <c r="I24" s="94" t="n">
        <v>85.5</v>
      </c>
      <c r="J24" s="93" t="n">
        <v>85</v>
      </c>
      <c r="K24" s="93" t="n">
        <v>85</v>
      </c>
      <c r="L24" s="88" t="s">
        <v>43</v>
      </c>
      <c r="M24" s="96"/>
    </row>
    <row r="25" customFormat="false" ht="14.25" hidden="false" customHeight="true" outlineLevel="0" collapsed="false">
      <c r="A25" s="88" t="n">
        <v>16</v>
      </c>
      <c r="B25" s="88" t="s">
        <v>739</v>
      </c>
      <c r="C25" s="89" t="n">
        <v>171323357</v>
      </c>
      <c r="D25" s="90" t="s">
        <v>650</v>
      </c>
      <c r="E25" s="91" t="s">
        <v>740</v>
      </c>
      <c r="F25" s="92" t="n">
        <v>32882</v>
      </c>
      <c r="G25" s="88" t="s">
        <v>697</v>
      </c>
      <c r="H25" s="88" t="n">
        <v>83</v>
      </c>
      <c r="I25" s="94" t="n">
        <v>85</v>
      </c>
      <c r="J25" s="93" t="n">
        <v>84</v>
      </c>
      <c r="K25" s="93" t="n">
        <v>84</v>
      </c>
      <c r="L25" s="88" t="s">
        <v>43</v>
      </c>
      <c r="M25" s="96"/>
    </row>
    <row r="26" customFormat="false" ht="14.25" hidden="false" customHeight="true" outlineLevel="0" collapsed="false">
      <c r="A26" s="88" t="n">
        <v>17</v>
      </c>
      <c r="B26" s="88"/>
      <c r="C26" s="89" t="n">
        <v>171323363</v>
      </c>
      <c r="D26" s="90" t="s">
        <v>741</v>
      </c>
      <c r="E26" s="91" t="s">
        <v>162</v>
      </c>
      <c r="F26" s="92" t="s">
        <v>742</v>
      </c>
      <c r="G26" s="88" t="s">
        <v>697</v>
      </c>
      <c r="H26" s="88" t="n">
        <v>86</v>
      </c>
      <c r="I26" s="94" t="n">
        <v>89</v>
      </c>
      <c r="J26" s="93" t="n">
        <v>88</v>
      </c>
      <c r="K26" s="93" t="n">
        <v>88</v>
      </c>
      <c r="L26" s="88" t="s">
        <v>43</v>
      </c>
      <c r="M26" s="96"/>
    </row>
    <row r="27" customFormat="false" ht="14.25" hidden="false" customHeight="true" outlineLevel="0" collapsed="false">
      <c r="A27" s="88" t="n">
        <v>18</v>
      </c>
      <c r="B27" s="88"/>
      <c r="C27" s="89" t="n">
        <v>171323353</v>
      </c>
      <c r="D27" s="90" t="s">
        <v>743</v>
      </c>
      <c r="E27" s="91" t="s">
        <v>173</v>
      </c>
      <c r="F27" s="92" t="s">
        <v>744</v>
      </c>
      <c r="G27" s="88" t="s">
        <v>697</v>
      </c>
      <c r="H27" s="88" t="n">
        <v>95</v>
      </c>
      <c r="I27" s="94" t="n">
        <v>88</v>
      </c>
      <c r="J27" s="93" t="n">
        <v>92</v>
      </c>
      <c r="K27" s="93" t="n">
        <v>92</v>
      </c>
      <c r="L27" s="88" t="s">
        <v>30</v>
      </c>
      <c r="M27" s="96"/>
    </row>
    <row r="28" customFormat="false" ht="4.5" hidden="false" customHeight="true" outlineLevel="0" collapsed="false"/>
    <row r="29" customFormat="false" ht="13.5" hidden="false" customHeight="false" outlineLevel="0" collapsed="false">
      <c r="J29" s="99" t="s">
        <v>477</v>
      </c>
      <c r="K29" s="99"/>
      <c r="L29" s="99"/>
      <c r="M29" s="99"/>
    </row>
    <row r="30" customFormat="false" ht="12.75" hidden="false" customHeight="false" outlineLevel="0" collapsed="false">
      <c r="J30" s="100" t="s">
        <v>478</v>
      </c>
      <c r="K30" s="101" t="s">
        <v>479</v>
      </c>
      <c r="L30" s="102" t="s">
        <v>480</v>
      </c>
      <c r="M30" s="103" t="s">
        <v>481</v>
      </c>
    </row>
    <row r="31" customFormat="false" ht="13.5" hidden="false" customHeight="false" outlineLevel="0" collapsed="false">
      <c r="J31" s="105" t="n">
        <v>1</v>
      </c>
      <c r="K31" s="106" t="s">
        <v>30</v>
      </c>
      <c r="L31" s="107" t="n">
        <f aca="false">COUNTIF($L$10:$L$28,K31)</f>
        <v>7</v>
      </c>
      <c r="M31" s="108" t="n">
        <f aca="false">IF($L$38&lt;&gt;0,L31/$L$38,"")</f>
        <v>0.388888888888889</v>
      </c>
    </row>
    <row r="32" customFormat="false" ht="13.5" hidden="false" customHeight="false" outlineLevel="0" collapsed="false">
      <c r="J32" s="109" t="n">
        <v>2</v>
      </c>
      <c r="K32" s="110" t="s">
        <v>43</v>
      </c>
      <c r="L32" s="107" t="n">
        <f aca="false">COUNTIF($L$10:$L$28,K32)</f>
        <v>11</v>
      </c>
      <c r="M32" s="108" t="n">
        <f aca="false">IF($L$38&lt;&gt;0,L32/$L$38,"")</f>
        <v>0.611111111111111</v>
      </c>
    </row>
    <row r="33" customFormat="false" ht="13.5" hidden="false" customHeight="false" outlineLevel="0" collapsed="false">
      <c r="J33" s="109" t="n">
        <v>3</v>
      </c>
      <c r="K33" s="110" t="s">
        <v>318</v>
      </c>
      <c r="L33" s="107" t="n">
        <f aca="false">COUNTIF($L$10:$L$28,K33)</f>
        <v>0</v>
      </c>
      <c r="M33" s="108" t="n">
        <f aca="false">IF($L$38&lt;&gt;0,L33/$L$38,"")</f>
        <v>0</v>
      </c>
    </row>
    <row r="34" customFormat="false" ht="13.5" hidden="false" customHeight="false" outlineLevel="0" collapsed="false">
      <c r="J34" s="109" t="n">
        <v>4</v>
      </c>
      <c r="K34" s="110" t="s">
        <v>397</v>
      </c>
      <c r="L34" s="107" t="n">
        <f aca="false">COUNTIF($L$10:$L$28,K34)</f>
        <v>0</v>
      </c>
      <c r="M34" s="108" t="n">
        <f aca="false">IF($L$38&lt;&gt;0,L34/$L$38,"")</f>
        <v>0</v>
      </c>
    </row>
    <row r="35" customFormat="false" ht="13.5" hidden="false" customHeight="false" outlineLevel="0" collapsed="false">
      <c r="J35" s="109" t="n">
        <v>5</v>
      </c>
      <c r="K35" s="111" t="s">
        <v>482</v>
      </c>
      <c r="L35" s="107" t="n">
        <f aca="false">COUNTIF($L$10:$L$28,K35)</f>
        <v>0</v>
      </c>
      <c r="M35" s="108" t="n">
        <f aca="false">IF($L$38&lt;&gt;0,L35/$L$38,"")</f>
        <v>0</v>
      </c>
    </row>
    <row r="36" customFormat="false" ht="13.5" hidden="false" customHeight="false" outlineLevel="0" collapsed="false">
      <c r="J36" s="109" t="n">
        <v>6</v>
      </c>
      <c r="K36" s="110" t="s">
        <v>210</v>
      </c>
      <c r="L36" s="107" t="n">
        <f aca="false">COUNTIF($L$10:$L$28,K36)</f>
        <v>0</v>
      </c>
      <c r="M36" s="108" t="n">
        <f aca="false">IF($L$38&lt;&gt;0,L36/$L$38,"")</f>
        <v>0</v>
      </c>
    </row>
    <row r="37" customFormat="false" ht="13.5" hidden="false" customHeight="false" outlineLevel="0" collapsed="false">
      <c r="J37" s="112" t="n">
        <v>7</v>
      </c>
      <c r="K37" s="113" t="s">
        <v>483</v>
      </c>
      <c r="L37" s="107" t="n">
        <f aca="false">COUNTIF($L$10:$L$28,K37)</f>
        <v>0</v>
      </c>
      <c r="M37" s="108" t="n">
        <f aca="false">IF($L$38&lt;&gt;0,L37/$L$38,"")</f>
        <v>0</v>
      </c>
    </row>
    <row r="38" customFormat="false" ht="14.25" hidden="false" customHeight="false" outlineLevel="0" collapsed="false">
      <c r="J38" s="114" t="s">
        <v>484</v>
      </c>
      <c r="K38" s="115"/>
      <c r="L38" s="116" t="n">
        <f aca="false">SUM(L31:L37)</f>
        <v>18</v>
      </c>
      <c r="M38" s="117" t="n">
        <f aca="false">SUM(M31:M37)</f>
        <v>1</v>
      </c>
    </row>
    <row r="39" customFormat="false" ht="5.25" hidden="false" customHeight="true" outlineLevel="0" collapsed="false"/>
    <row r="40" customFormat="false" ht="16.5" hidden="false" customHeight="false" outlineLevel="0" collapsed="false">
      <c r="I40" s="130" t="str">
        <f aca="true">"Đà Nẵng, ngày "&amp;DAY(NOW())&amp;" tháng "&amp;MONTH(NOW())&amp;"  năm "&amp;YEAR(NOW())</f>
        <v>Đà Nẵng, ngày 28 tháng 7  năm 2026</v>
      </c>
      <c r="L40" s="63"/>
    </row>
    <row r="41" customFormat="false" ht="2.25" hidden="false" customHeight="true" outlineLevel="0" collapsed="false">
      <c r="I41" s="118"/>
      <c r="J41" s="118"/>
      <c r="L41" s="63"/>
    </row>
    <row r="42" customFormat="false" ht="22.5" hidden="false" customHeight="false" outlineLevel="0" collapsed="false">
      <c r="C42" s="119" t="s">
        <v>486</v>
      </c>
      <c r="E42" s="119" t="s">
        <v>487</v>
      </c>
      <c r="H42" s="119"/>
      <c r="I42" s="121"/>
      <c r="J42" s="121"/>
      <c r="K42" s="122"/>
      <c r="L42" s="123" t="s">
        <v>488</v>
      </c>
    </row>
  </sheetData>
  <mergeCells count="19">
    <mergeCell ref="A1:E1"/>
    <mergeCell ref="F1:M1"/>
    <mergeCell ref="A2:E2"/>
    <mergeCell ref="F2:M2"/>
    <mergeCell ref="A3:E3"/>
    <mergeCell ref="F3:M3"/>
    <mergeCell ref="A4:M4"/>
    <mergeCell ref="A5:M5"/>
    <mergeCell ref="A7:M7"/>
    <mergeCell ref="A8:A9"/>
    <mergeCell ref="C8:C9"/>
    <mergeCell ref="D8:E9"/>
    <mergeCell ref="F8:F9"/>
    <mergeCell ref="G8:G9"/>
    <mergeCell ref="H8:H9"/>
    <mergeCell ref="I8:I9"/>
    <mergeCell ref="J8:J9"/>
    <mergeCell ref="K8:M8"/>
    <mergeCell ref="J29:M29"/>
  </mergeCells>
  <conditionalFormatting sqref="M10:M27">
    <cfRule type="cellIs" priority="2" operator="lessThanOrEqual" aboveAverage="0" equalAverage="0" bottom="0" percent="0" rank="0" text="" dxfId="4">
      <formula>0</formula>
    </cfRule>
  </conditionalFormatting>
  <conditionalFormatting sqref="H10:L27">
    <cfRule type="cellIs" priority="3" operator="lessThanOrEqual" aboveAverage="0" equalAverage="0" bottom="0" percent="0" rank="0" text="" dxfId="5">
      <formula>50</formula>
    </cfRule>
  </conditionalFormatting>
  <printOptions headings="false" gridLines="false" gridLinesSet="true" horizontalCentered="false" verticalCentered="false"/>
  <pageMargins left="1.18125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28"/>
    <col collapsed="false" customWidth="true" hidden="true" outlineLevel="0" max="2" min="2" style="131" width="5.85"/>
    <col collapsed="false" customWidth="true" hidden="false" outlineLevel="0" max="3" min="3" style="131" width="10.41"/>
    <col collapsed="false" customWidth="true" hidden="false" outlineLevel="0" max="4" min="4" style="131" width="21.28"/>
    <col collapsed="false" customWidth="true" hidden="false" outlineLevel="0" max="5" min="5" style="131" width="8.7"/>
    <col collapsed="false" customWidth="false" hidden="false" outlineLevel="0" max="6" min="6" style="131" width="9.14"/>
    <col collapsed="false" customWidth="true" hidden="false" outlineLevel="0" max="7" min="7" style="131" width="10.56"/>
    <col collapsed="false" customWidth="true" hidden="false" outlineLevel="0" max="14" min="8" style="131" width="5.99"/>
    <col collapsed="false" customWidth="true" hidden="false" outlineLevel="0" max="15" min="15" style="132" width="7.42"/>
    <col collapsed="false" customWidth="true" hidden="false" outlineLevel="0" max="16" min="16" style="131" width="8.28"/>
    <col collapsed="false" customWidth="false" hidden="false" outlineLevel="0" max="257" min="17" style="131" width="9.14"/>
  </cols>
  <sheetData>
    <row r="1" customFormat="false" ht="12.75" hidden="false" customHeight="false" outlineLevel="0" collapsed="false">
      <c r="A1" s="133" t="s">
        <v>0</v>
      </c>
      <c r="B1" s="133"/>
      <c r="C1" s="133"/>
      <c r="D1" s="133"/>
      <c r="E1" s="133"/>
      <c r="F1" s="134" t="s">
        <v>1</v>
      </c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12.75" hidden="false" customHeight="false" outlineLevel="0" collapsed="false">
      <c r="A2" s="135" t="s">
        <v>2</v>
      </c>
      <c r="B2" s="135"/>
      <c r="C2" s="135"/>
      <c r="D2" s="135"/>
      <c r="E2" s="135"/>
      <c r="F2" s="135" t="s">
        <v>3</v>
      </c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8.75" hidden="false" customHeight="false" outlineLevel="0" collapsed="false">
      <c r="A4" s="136" t="s">
        <v>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</row>
    <row r="5" s="138" customFormat="true" ht="15.75" hidden="false" customHeight="false" outlineLevel="0" collapsed="false">
      <c r="A5" s="137" t="s">
        <v>745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s="138" customFormat="true" ht="15.75" hidden="false" customHeight="false" outlineLevel="0" collapsed="false">
      <c r="A6" s="139"/>
      <c r="B6" s="139"/>
      <c r="C6" s="139"/>
      <c r="D6" s="73" t="s">
        <v>746</v>
      </c>
      <c r="E6" s="140" t="s">
        <v>747</v>
      </c>
      <c r="L6" s="139" t="s">
        <v>748</v>
      </c>
      <c r="M6" s="139"/>
      <c r="O6" s="141"/>
      <c r="P6" s="139"/>
    </row>
    <row r="7" customFormat="false" ht="18.75" hidden="false" customHeight="true" outlineLevel="0" collapsed="false">
      <c r="A7" s="13" t="s">
        <v>7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38" customFormat="true" ht="15" hidden="false" customHeight="true" outlineLevel="0" collapsed="false">
      <c r="A8" s="142" t="s">
        <v>10</v>
      </c>
      <c r="B8" s="143"/>
      <c r="C8" s="144" t="s">
        <v>11</v>
      </c>
      <c r="D8" s="142" t="s">
        <v>12</v>
      </c>
      <c r="E8" s="142"/>
      <c r="F8" s="145" t="s">
        <v>13</v>
      </c>
      <c r="G8" s="142" t="s">
        <v>14</v>
      </c>
      <c r="H8" s="146" t="s">
        <v>19</v>
      </c>
      <c r="I8" s="146" t="s">
        <v>20</v>
      </c>
      <c r="J8" s="146" t="s">
        <v>16</v>
      </c>
      <c r="K8" s="146" t="s">
        <v>21</v>
      </c>
      <c r="L8" s="146" t="s">
        <v>750</v>
      </c>
      <c r="M8" s="146" t="s">
        <v>16</v>
      </c>
      <c r="N8" s="147" t="s">
        <v>18</v>
      </c>
      <c r="O8" s="147"/>
      <c r="P8" s="147"/>
    </row>
    <row r="9" s="138" customFormat="true" ht="32.25" hidden="false" customHeight="true" outlineLevel="0" collapsed="false">
      <c r="A9" s="142"/>
      <c r="B9" s="148"/>
      <c r="C9" s="144"/>
      <c r="D9" s="142"/>
      <c r="E9" s="142"/>
      <c r="F9" s="145"/>
      <c r="G9" s="142"/>
      <c r="H9" s="146"/>
      <c r="I9" s="146"/>
      <c r="J9" s="146"/>
      <c r="K9" s="146"/>
      <c r="L9" s="146"/>
      <c r="M9" s="146"/>
      <c r="N9" s="149" t="s">
        <v>22</v>
      </c>
      <c r="O9" s="142" t="s">
        <v>23</v>
      </c>
      <c r="P9" s="142" t="s">
        <v>24</v>
      </c>
    </row>
    <row r="10" s="138" customFormat="true" ht="21" hidden="false" customHeight="true" outlineLevel="0" collapsed="false">
      <c r="A10" s="150" t="n">
        <v>1</v>
      </c>
      <c r="B10" s="150" t="s">
        <v>751</v>
      </c>
      <c r="C10" s="151" t="n">
        <v>168322889</v>
      </c>
      <c r="D10" s="152" t="s">
        <v>752</v>
      </c>
      <c r="E10" s="153" t="s">
        <v>181</v>
      </c>
      <c r="F10" s="154" t="s">
        <v>753</v>
      </c>
      <c r="G10" s="150" t="s">
        <v>754</v>
      </c>
      <c r="H10" s="150" t="n">
        <v>83</v>
      </c>
      <c r="I10" s="150" t="n">
        <v>85</v>
      </c>
      <c r="J10" s="155" t="n">
        <v>84</v>
      </c>
      <c r="K10" s="94" t="n">
        <v>88</v>
      </c>
      <c r="L10" s="94" t="n">
        <v>95</v>
      </c>
      <c r="M10" s="155" t="n">
        <v>91.5</v>
      </c>
      <c r="N10" s="150" t="n">
        <v>88</v>
      </c>
      <c r="O10" s="150" t="s">
        <v>43</v>
      </c>
      <c r="P10" s="156"/>
    </row>
    <row r="11" s="138" customFormat="true" ht="21" hidden="false" customHeight="true" outlineLevel="0" collapsed="false">
      <c r="A11" s="150" t="n">
        <v>2</v>
      </c>
      <c r="B11" s="150" t="s">
        <v>755</v>
      </c>
      <c r="C11" s="151" t="n">
        <v>168322888</v>
      </c>
      <c r="D11" s="152" t="s">
        <v>756</v>
      </c>
      <c r="E11" s="153" t="s">
        <v>186</v>
      </c>
      <c r="F11" s="154" t="s">
        <v>757</v>
      </c>
      <c r="G11" s="150" t="s">
        <v>754</v>
      </c>
      <c r="H11" s="150" t="n">
        <v>87</v>
      </c>
      <c r="I11" s="150" t="n">
        <v>88</v>
      </c>
      <c r="J11" s="155" t="n">
        <v>87.5</v>
      </c>
      <c r="K11" s="94" t="n">
        <v>87</v>
      </c>
      <c r="L11" s="94" t="n">
        <v>90</v>
      </c>
      <c r="M11" s="155" t="n">
        <v>88.5</v>
      </c>
      <c r="N11" s="150" t="n">
        <v>88</v>
      </c>
      <c r="O11" s="150" t="s">
        <v>43</v>
      </c>
      <c r="P11" s="156"/>
    </row>
    <row r="12" s="138" customFormat="true" ht="21" hidden="false" customHeight="true" outlineLevel="0" collapsed="false">
      <c r="A12" s="150" t="n">
        <v>3</v>
      </c>
      <c r="B12" s="150" t="s">
        <v>758</v>
      </c>
      <c r="C12" s="151" t="n">
        <v>168322890</v>
      </c>
      <c r="D12" s="152" t="s">
        <v>759</v>
      </c>
      <c r="E12" s="153" t="s">
        <v>760</v>
      </c>
      <c r="F12" s="154" t="s">
        <v>761</v>
      </c>
      <c r="G12" s="150" t="s">
        <v>754</v>
      </c>
      <c r="H12" s="150" t="n">
        <v>80</v>
      </c>
      <c r="I12" s="150" t="n">
        <v>98</v>
      </c>
      <c r="J12" s="155" t="n">
        <v>89</v>
      </c>
      <c r="K12" s="94" t="n">
        <v>96</v>
      </c>
      <c r="L12" s="94" t="n">
        <v>90</v>
      </c>
      <c r="M12" s="155" t="n">
        <v>93</v>
      </c>
      <c r="N12" s="150" t="n">
        <v>91</v>
      </c>
      <c r="O12" s="150" t="s">
        <v>30</v>
      </c>
      <c r="P12" s="156"/>
    </row>
    <row r="13" s="138" customFormat="true" ht="21" hidden="false" customHeight="true" outlineLevel="0" collapsed="false">
      <c r="A13" s="150" t="n">
        <v>4</v>
      </c>
      <c r="B13" s="150" t="s">
        <v>762</v>
      </c>
      <c r="C13" s="151" t="n">
        <v>168322891</v>
      </c>
      <c r="D13" s="152" t="s">
        <v>763</v>
      </c>
      <c r="E13" s="153" t="s">
        <v>33</v>
      </c>
      <c r="F13" s="154" t="s">
        <v>764</v>
      </c>
      <c r="G13" s="150" t="s">
        <v>754</v>
      </c>
      <c r="H13" s="150" t="n">
        <v>88</v>
      </c>
      <c r="I13" s="150" t="n">
        <v>92</v>
      </c>
      <c r="J13" s="155" t="n">
        <v>90</v>
      </c>
      <c r="K13" s="94" t="n">
        <v>95</v>
      </c>
      <c r="L13" s="94" t="n">
        <v>90</v>
      </c>
      <c r="M13" s="155" t="n">
        <v>92.5</v>
      </c>
      <c r="N13" s="150" t="n">
        <v>91</v>
      </c>
      <c r="O13" s="150" t="s">
        <v>30</v>
      </c>
      <c r="P13" s="156"/>
    </row>
    <row r="14" s="138" customFormat="true" ht="21" hidden="false" customHeight="true" outlineLevel="0" collapsed="false">
      <c r="A14" s="150" t="n">
        <v>5</v>
      </c>
      <c r="B14" s="150" t="s">
        <v>765</v>
      </c>
      <c r="C14" s="151" t="n">
        <v>168322892</v>
      </c>
      <c r="D14" s="152" t="s">
        <v>766</v>
      </c>
      <c r="E14" s="153" t="s">
        <v>604</v>
      </c>
      <c r="F14" s="154" t="s">
        <v>767</v>
      </c>
      <c r="G14" s="150" t="s">
        <v>754</v>
      </c>
      <c r="H14" s="150" t="n">
        <v>89</v>
      </c>
      <c r="I14" s="150" t="n">
        <v>89</v>
      </c>
      <c r="J14" s="155" t="n">
        <v>89</v>
      </c>
      <c r="K14" s="94" t="n">
        <v>90</v>
      </c>
      <c r="L14" s="94" t="n">
        <v>95</v>
      </c>
      <c r="M14" s="155" t="n">
        <v>92.5</v>
      </c>
      <c r="N14" s="150" t="n">
        <v>91</v>
      </c>
      <c r="O14" s="150" t="s">
        <v>30</v>
      </c>
      <c r="P14" s="156"/>
    </row>
    <row r="15" s="138" customFormat="true" ht="21" hidden="false" customHeight="true" outlineLevel="0" collapsed="false">
      <c r="A15" s="150" t="n">
        <v>6</v>
      </c>
      <c r="B15" s="150" t="s">
        <v>768</v>
      </c>
      <c r="C15" s="151" t="n">
        <v>168322893</v>
      </c>
      <c r="D15" s="152" t="s">
        <v>769</v>
      </c>
      <c r="E15" s="153" t="s">
        <v>204</v>
      </c>
      <c r="F15" s="154" t="s">
        <v>770</v>
      </c>
      <c r="G15" s="150" t="s">
        <v>754</v>
      </c>
      <c r="H15" s="150" t="n">
        <v>88</v>
      </c>
      <c r="I15" s="150" t="n">
        <v>88</v>
      </c>
      <c r="J15" s="155" t="n">
        <v>88</v>
      </c>
      <c r="K15" s="94" t="n">
        <v>89</v>
      </c>
      <c r="L15" s="94" t="n">
        <v>95</v>
      </c>
      <c r="M15" s="155" t="n">
        <v>92</v>
      </c>
      <c r="N15" s="150" t="n">
        <v>90</v>
      </c>
      <c r="O15" s="150" t="s">
        <v>30</v>
      </c>
      <c r="P15" s="156"/>
    </row>
    <row r="16" s="138" customFormat="true" ht="21" hidden="false" customHeight="true" outlineLevel="0" collapsed="false">
      <c r="A16" s="150" t="n">
        <v>7</v>
      </c>
      <c r="B16" s="150" t="s">
        <v>771</v>
      </c>
      <c r="C16" s="151" t="n">
        <v>168322144</v>
      </c>
      <c r="D16" s="152" t="s">
        <v>772</v>
      </c>
      <c r="E16" s="153" t="s">
        <v>46</v>
      </c>
      <c r="F16" s="154" t="s">
        <v>773</v>
      </c>
      <c r="G16" s="150" t="s">
        <v>754</v>
      </c>
      <c r="H16" s="150" t="n">
        <v>89</v>
      </c>
      <c r="I16" s="150" t="n">
        <v>86</v>
      </c>
      <c r="J16" s="155" t="n">
        <v>87.5</v>
      </c>
      <c r="K16" s="94" t="n">
        <v>86</v>
      </c>
      <c r="L16" s="94" t="n">
        <v>84</v>
      </c>
      <c r="M16" s="155" t="n">
        <v>85</v>
      </c>
      <c r="N16" s="150" t="n">
        <v>86</v>
      </c>
      <c r="O16" s="150" t="s">
        <v>43</v>
      </c>
      <c r="P16" s="156"/>
      <c r="Q16" s="157" t="s">
        <v>774</v>
      </c>
    </row>
    <row r="17" s="138" customFormat="true" ht="21" hidden="false" customHeight="true" outlineLevel="0" collapsed="false">
      <c r="A17" s="150" t="n">
        <v>8</v>
      </c>
      <c r="B17" s="150" t="s">
        <v>775</v>
      </c>
      <c r="C17" s="151" t="n">
        <v>168322894</v>
      </c>
      <c r="D17" s="152" t="s">
        <v>330</v>
      </c>
      <c r="E17" s="153" t="s">
        <v>46</v>
      </c>
      <c r="F17" s="154" t="s">
        <v>776</v>
      </c>
      <c r="G17" s="150" t="s">
        <v>754</v>
      </c>
      <c r="H17" s="150" t="n">
        <v>80</v>
      </c>
      <c r="I17" s="150" t="n">
        <v>84</v>
      </c>
      <c r="J17" s="155" t="n">
        <v>82</v>
      </c>
      <c r="K17" s="94" t="n">
        <v>86</v>
      </c>
      <c r="L17" s="94" t="n">
        <v>90</v>
      </c>
      <c r="M17" s="155" t="n">
        <v>88</v>
      </c>
      <c r="N17" s="150" t="n">
        <v>85</v>
      </c>
      <c r="O17" s="150" t="s">
        <v>43</v>
      </c>
      <c r="P17" s="156"/>
      <c r="Q17" s="157"/>
    </row>
    <row r="18" s="138" customFormat="true" ht="21" hidden="false" customHeight="true" outlineLevel="0" collapsed="false">
      <c r="A18" s="150" t="n">
        <v>9</v>
      </c>
      <c r="B18" s="150" t="s">
        <v>777</v>
      </c>
      <c r="C18" s="151" t="n">
        <v>168322918</v>
      </c>
      <c r="D18" s="152" t="s">
        <v>778</v>
      </c>
      <c r="E18" s="153" t="s">
        <v>50</v>
      </c>
      <c r="F18" s="154" t="s">
        <v>779</v>
      </c>
      <c r="G18" s="150" t="s">
        <v>754</v>
      </c>
      <c r="H18" s="150" t="n">
        <v>80</v>
      </c>
      <c r="I18" s="150" t="n">
        <v>83</v>
      </c>
      <c r="J18" s="155" t="n">
        <v>81.5</v>
      </c>
      <c r="K18" s="94" t="n">
        <v>88</v>
      </c>
      <c r="L18" s="94" t="n">
        <v>90</v>
      </c>
      <c r="M18" s="155" t="n">
        <v>89</v>
      </c>
      <c r="N18" s="150" t="n">
        <v>86</v>
      </c>
      <c r="O18" s="150" t="s">
        <v>43</v>
      </c>
      <c r="P18" s="156"/>
    </row>
    <row r="19" s="138" customFormat="true" ht="21" hidden="false" customHeight="true" outlineLevel="0" collapsed="false">
      <c r="A19" s="150" t="n">
        <v>10</v>
      </c>
      <c r="B19" s="150" t="s">
        <v>780</v>
      </c>
      <c r="C19" s="151" t="n">
        <v>168322895</v>
      </c>
      <c r="D19" s="152" t="s">
        <v>218</v>
      </c>
      <c r="E19" s="153" t="s">
        <v>62</v>
      </c>
      <c r="F19" s="154" t="s">
        <v>781</v>
      </c>
      <c r="G19" s="150" t="s">
        <v>754</v>
      </c>
      <c r="H19" s="150" t="n">
        <v>78</v>
      </c>
      <c r="I19" s="150" t="n">
        <v>80</v>
      </c>
      <c r="J19" s="155" t="n">
        <v>79</v>
      </c>
      <c r="K19" s="94" t="n">
        <v>85</v>
      </c>
      <c r="L19" s="94" t="n">
        <v>90</v>
      </c>
      <c r="M19" s="155" t="n">
        <v>87.5</v>
      </c>
      <c r="N19" s="150" t="n">
        <v>84</v>
      </c>
      <c r="O19" s="150" t="s">
        <v>43</v>
      </c>
      <c r="P19" s="156"/>
    </row>
    <row r="20" s="138" customFormat="true" ht="21" hidden="false" customHeight="true" outlineLevel="0" collapsed="false">
      <c r="A20" s="150" t="n">
        <v>11</v>
      </c>
      <c r="B20" s="150" t="s">
        <v>782</v>
      </c>
      <c r="C20" s="151" t="n">
        <v>168322896</v>
      </c>
      <c r="D20" s="152" t="s">
        <v>783</v>
      </c>
      <c r="E20" s="153" t="s">
        <v>784</v>
      </c>
      <c r="F20" s="154" t="s">
        <v>753</v>
      </c>
      <c r="G20" s="150" t="s">
        <v>754</v>
      </c>
      <c r="H20" s="150" t="n">
        <v>83</v>
      </c>
      <c r="I20" s="150" t="n">
        <v>85</v>
      </c>
      <c r="J20" s="155" t="n">
        <v>84</v>
      </c>
      <c r="K20" s="94" t="n">
        <v>85</v>
      </c>
      <c r="L20" s="94" t="n">
        <v>95</v>
      </c>
      <c r="M20" s="155" t="n">
        <v>90</v>
      </c>
      <c r="N20" s="150" t="n">
        <v>87</v>
      </c>
      <c r="O20" s="150" t="s">
        <v>43</v>
      </c>
      <c r="P20" s="156"/>
    </row>
    <row r="21" s="138" customFormat="true" ht="21" hidden="false" customHeight="true" outlineLevel="0" collapsed="false">
      <c r="A21" s="150" t="n">
        <v>12</v>
      </c>
      <c r="B21" s="150" t="s">
        <v>785</v>
      </c>
      <c r="C21" s="151" t="n">
        <v>168322898</v>
      </c>
      <c r="D21" s="152" t="s">
        <v>36</v>
      </c>
      <c r="E21" s="153" t="s">
        <v>786</v>
      </c>
      <c r="F21" s="154" t="s">
        <v>787</v>
      </c>
      <c r="G21" s="150" t="s">
        <v>754</v>
      </c>
      <c r="H21" s="150" t="n">
        <v>80</v>
      </c>
      <c r="I21" s="150" t="n">
        <v>80</v>
      </c>
      <c r="J21" s="155" t="n">
        <v>80</v>
      </c>
      <c r="K21" s="94" t="n">
        <v>82</v>
      </c>
      <c r="L21" s="94" t="n">
        <v>90</v>
      </c>
      <c r="M21" s="155" t="n">
        <v>86</v>
      </c>
      <c r="N21" s="150" t="n">
        <v>83</v>
      </c>
      <c r="O21" s="150" t="s">
        <v>43</v>
      </c>
      <c r="P21" s="156"/>
    </row>
    <row r="22" s="138" customFormat="true" ht="21" hidden="false" customHeight="true" outlineLevel="0" collapsed="false">
      <c r="A22" s="150" t="n">
        <v>13</v>
      </c>
      <c r="B22" s="150" t="s">
        <v>788</v>
      </c>
      <c r="C22" s="151" t="n">
        <v>168322169</v>
      </c>
      <c r="D22" s="152" t="s">
        <v>789</v>
      </c>
      <c r="E22" s="153" t="s">
        <v>790</v>
      </c>
      <c r="F22" s="154" t="n">
        <v>32502</v>
      </c>
      <c r="G22" s="150" t="s">
        <v>754</v>
      </c>
      <c r="H22" s="150" t="n">
        <v>84</v>
      </c>
      <c r="I22" s="150" t="n">
        <v>84</v>
      </c>
      <c r="J22" s="155" t="n">
        <v>84</v>
      </c>
      <c r="K22" s="94" t="n">
        <v>84</v>
      </c>
      <c r="L22" s="94" t="n">
        <v>90</v>
      </c>
      <c r="M22" s="155" t="n">
        <v>87</v>
      </c>
      <c r="N22" s="150" t="n">
        <v>86</v>
      </c>
      <c r="O22" s="150" t="s">
        <v>43</v>
      </c>
      <c r="P22" s="156"/>
    </row>
    <row r="23" s="138" customFormat="true" ht="21" hidden="false" customHeight="true" outlineLevel="0" collapsed="false">
      <c r="A23" s="150" t="n">
        <v>14</v>
      </c>
      <c r="B23" s="150" t="s">
        <v>791</v>
      </c>
      <c r="C23" s="151" t="n">
        <v>168322902</v>
      </c>
      <c r="D23" s="152" t="s">
        <v>792</v>
      </c>
      <c r="E23" s="153" t="s">
        <v>793</v>
      </c>
      <c r="F23" s="154" t="s">
        <v>794</v>
      </c>
      <c r="G23" s="150" t="s">
        <v>754</v>
      </c>
      <c r="H23" s="150" t="n">
        <v>87</v>
      </c>
      <c r="I23" s="150" t="n">
        <v>87</v>
      </c>
      <c r="J23" s="155" t="n">
        <v>87</v>
      </c>
      <c r="K23" s="94" t="n">
        <v>89</v>
      </c>
      <c r="L23" s="94" t="n">
        <v>90</v>
      </c>
      <c r="M23" s="155" t="n">
        <v>89.5</v>
      </c>
      <c r="N23" s="150" t="n">
        <v>88</v>
      </c>
      <c r="O23" s="150" t="s">
        <v>43</v>
      </c>
      <c r="P23" s="156"/>
    </row>
    <row r="24" s="138" customFormat="true" ht="21" hidden="false" customHeight="true" outlineLevel="0" collapsed="false">
      <c r="A24" s="150" t="n">
        <v>15</v>
      </c>
      <c r="B24" s="150" t="s">
        <v>795</v>
      </c>
      <c r="C24" s="151" t="n">
        <v>168322900</v>
      </c>
      <c r="D24" s="152" t="s">
        <v>722</v>
      </c>
      <c r="E24" s="153" t="s">
        <v>796</v>
      </c>
      <c r="F24" s="154" t="s">
        <v>797</v>
      </c>
      <c r="G24" s="150" t="s">
        <v>754</v>
      </c>
      <c r="H24" s="150" t="n">
        <v>80</v>
      </c>
      <c r="I24" s="150" t="n">
        <v>82</v>
      </c>
      <c r="J24" s="155" t="n">
        <v>81</v>
      </c>
      <c r="K24" s="94" t="n">
        <v>85</v>
      </c>
      <c r="L24" s="94" t="n">
        <v>90</v>
      </c>
      <c r="M24" s="155" t="n">
        <v>87.5</v>
      </c>
      <c r="N24" s="150" t="n">
        <v>85</v>
      </c>
      <c r="O24" s="150" t="s">
        <v>43</v>
      </c>
      <c r="P24" s="156"/>
    </row>
    <row r="25" s="138" customFormat="true" ht="21" hidden="false" customHeight="true" outlineLevel="0" collapsed="false">
      <c r="A25" s="150" t="n">
        <v>16</v>
      </c>
      <c r="B25" s="150" t="s">
        <v>798</v>
      </c>
      <c r="C25" s="151" t="n">
        <v>168322901</v>
      </c>
      <c r="D25" s="152" t="s">
        <v>215</v>
      </c>
      <c r="E25" s="153" t="s">
        <v>112</v>
      </c>
      <c r="F25" s="154" t="s">
        <v>799</v>
      </c>
      <c r="G25" s="150" t="s">
        <v>754</v>
      </c>
      <c r="H25" s="150" t="n">
        <v>86</v>
      </c>
      <c r="I25" s="150" t="n">
        <v>86</v>
      </c>
      <c r="J25" s="155" t="n">
        <v>86</v>
      </c>
      <c r="K25" s="94" t="n">
        <v>86</v>
      </c>
      <c r="L25" s="94" t="n">
        <v>90</v>
      </c>
      <c r="M25" s="155" t="n">
        <v>88</v>
      </c>
      <c r="N25" s="150" t="n">
        <v>87</v>
      </c>
      <c r="O25" s="150" t="s">
        <v>43</v>
      </c>
      <c r="P25" s="156"/>
      <c r="Q25" s="158"/>
    </row>
    <row r="26" s="138" customFormat="true" ht="21" hidden="false" customHeight="true" outlineLevel="0" collapsed="false">
      <c r="A26" s="150" t="n">
        <v>17</v>
      </c>
      <c r="B26" s="150" t="s">
        <v>800</v>
      </c>
      <c r="C26" s="151" t="n">
        <v>168322905</v>
      </c>
      <c r="D26" s="152" t="s">
        <v>801</v>
      </c>
      <c r="E26" s="153" t="s">
        <v>158</v>
      </c>
      <c r="F26" s="154" t="s">
        <v>802</v>
      </c>
      <c r="G26" s="150" t="s">
        <v>754</v>
      </c>
      <c r="H26" s="150" t="n">
        <v>83</v>
      </c>
      <c r="I26" s="150" t="n">
        <v>83</v>
      </c>
      <c r="J26" s="155" t="n">
        <v>83</v>
      </c>
      <c r="K26" s="94" t="n">
        <v>86</v>
      </c>
      <c r="L26" s="94" t="n">
        <v>90</v>
      </c>
      <c r="M26" s="155" t="n">
        <v>88</v>
      </c>
      <c r="N26" s="150" t="n">
        <v>86</v>
      </c>
      <c r="O26" s="150" t="s">
        <v>43</v>
      </c>
      <c r="P26" s="156"/>
    </row>
    <row r="27" s="138" customFormat="true" ht="21" hidden="false" customHeight="true" outlineLevel="0" collapsed="false">
      <c r="A27" s="150" t="n">
        <v>18</v>
      </c>
      <c r="B27" s="150" t="s">
        <v>803</v>
      </c>
      <c r="C27" s="151" t="n">
        <v>168322904</v>
      </c>
      <c r="D27" s="152" t="s">
        <v>172</v>
      </c>
      <c r="E27" s="153" t="s">
        <v>380</v>
      </c>
      <c r="F27" s="154" t="s">
        <v>804</v>
      </c>
      <c r="G27" s="150" t="s">
        <v>754</v>
      </c>
      <c r="H27" s="150" t="n">
        <v>86</v>
      </c>
      <c r="I27" s="150" t="n">
        <v>86</v>
      </c>
      <c r="J27" s="155" t="n">
        <v>86</v>
      </c>
      <c r="K27" s="94" t="n">
        <v>87</v>
      </c>
      <c r="L27" s="94" t="n">
        <v>90</v>
      </c>
      <c r="M27" s="155" t="n">
        <v>88.5</v>
      </c>
      <c r="N27" s="150" t="n">
        <v>87</v>
      </c>
      <c r="O27" s="150" t="s">
        <v>43</v>
      </c>
      <c r="P27" s="156"/>
    </row>
    <row r="28" s="138" customFormat="true" ht="21" hidden="false" customHeight="true" outlineLevel="0" collapsed="false">
      <c r="A28" s="150" t="n">
        <v>19</v>
      </c>
      <c r="B28" s="150" t="s">
        <v>805</v>
      </c>
      <c r="C28" s="151" t="n">
        <v>168322906</v>
      </c>
      <c r="D28" s="152" t="s">
        <v>806</v>
      </c>
      <c r="E28" s="153" t="s">
        <v>162</v>
      </c>
      <c r="F28" s="154" t="s">
        <v>807</v>
      </c>
      <c r="G28" s="150" t="s">
        <v>754</v>
      </c>
      <c r="H28" s="150" t="n">
        <v>80</v>
      </c>
      <c r="I28" s="150" t="n">
        <v>84</v>
      </c>
      <c r="J28" s="155" t="n">
        <v>82</v>
      </c>
      <c r="K28" s="94" t="n">
        <v>87</v>
      </c>
      <c r="L28" s="94" t="n">
        <v>90</v>
      </c>
      <c r="M28" s="155" t="n">
        <v>88.5</v>
      </c>
      <c r="N28" s="150" t="n">
        <v>86</v>
      </c>
      <c r="O28" s="150" t="s">
        <v>43</v>
      </c>
      <c r="P28" s="156"/>
    </row>
    <row r="29" s="138" customFormat="true" ht="21" hidden="false" customHeight="true" outlineLevel="0" collapsed="false">
      <c r="A29" s="150" t="n">
        <v>20</v>
      </c>
      <c r="B29" s="150" t="s">
        <v>808</v>
      </c>
      <c r="C29" s="151" t="n">
        <v>168322907</v>
      </c>
      <c r="D29" s="152" t="s">
        <v>330</v>
      </c>
      <c r="E29" s="153" t="s">
        <v>162</v>
      </c>
      <c r="F29" s="154" t="s">
        <v>809</v>
      </c>
      <c r="G29" s="150" t="s">
        <v>754</v>
      </c>
      <c r="H29" s="150" t="n">
        <v>85</v>
      </c>
      <c r="I29" s="150" t="n">
        <v>85</v>
      </c>
      <c r="J29" s="155" t="n">
        <v>85</v>
      </c>
      <c r="K29" s="94" t="n">
        <v>87</v>
      </c>
      <c r="L29" s="94" t="n">
        <v>90</v>
      </c>
      <c r="M29" s="155" t="n">
        <v>88.5</v>
      </c>
      <c r="N29" s="150" t="n">
        <v>87</v>
      </c>
      <c r="O29" s="150" t="s">
        <v>43</v>
      </c>
      <c r="P29" s="156"/>
    </row>
    <row r="30" s="138" customFormat="true" ht="21" hidden="false" customHeight="true" outlineLevel="0" collapsed="false">
      <c r="A30" s="150" t="n">
        <v>21</v>
      </c>
      <c r="B30" s="150" t="s">
        <v>810</v>
      </c>
      <c r="C30" s="151" t="n">
        <v>168322910</v>
      </c>
      <c r="D30" s="152" t="s">
        <v>302</v>
      </c>
      <c r="E30" s="153" t="s">
        <v>173</v>
      </c>
      <c r="F30" s="154" t="s">
        <v>811</v>
      </c>
      <c r="G30" s="150" t="s">
        <v>754</v>
      </c>
      <c r="H30" s="150" t="n">
        <v>89</v>
      </c>
      <c r="I30" s="150" t="n">
        <v>89</v>
      </c>
      <c r="J30" s="155" t="n">
        <v>89</v>
      </c>
      <c r="K30" s="94" t="n">
        <v>89</v>
      </c>
      <c r="L30" s="94" t="n">
        <v>90</v>
      </c>
      <c r="M30" s="155" t="n">
        <v>89.5</v>
      </c>
      <c r="N30" s="150" t="n">
        <v>89</v>
      </c>
      <c r="O30" s="150" t="s">
        <v>43</v>
      </c>
      <c r="P30" s="156"/>
      <c r="Q30" s="157"/>
    </row>
    <row r="31" s="138" customFormat="true" ht="21" hidden="false" customHeight="true" outlineLevel="0" collapsed="false">
      <c r="A31" s="150" t="n">
        <v>22</v>
      </c>
      <c r="B31" s="150" t="s">
        <v>812</v>
      </c>
      <c r="C31" s="151" t="n">
        <v>168322909</v>
      </c>
      <c r="D31" s="152" t="s">
        <v>676</v>
      </c>
      <c r="E31" s="153" t="s">
        <v>173</v>
      </c>
      <c r="F31" s="154" t="s">
        <v>273</v>
      </c>
      <c r="G31" s="150" t="s">
        <v>754</v>
      </c>
      <c r="H31" s="150" t="n">
        <v>89</v>
      </c>
      <c r="I31" s="150" t="n">
        <v>89</v>
      </c>
      <c r="J31" s="155" t="n">
        <v>89</v>
      </c>
      <c r="K31" s="94" t="n">
        <v>89</v>
      </c>
      <c r="L31" s="94" t="n">
        <v>98</v>
      </c>
      <c r="M31" s="155" t="n">
        <v>93.5</v>
      </c>
      <c r="N31" s="150" t="n">
        <v>91</v>
      </c>
      <c r="O31" s="150" t="s">
        <v>30</v>
      </c>
      <c r="P31" s="156"/>
    </row>
    <row r="32" s="138" customFormat="true" ht="21" hidden="false" customHeight="true" outlineLevel="0" collapsed="false">
      <c r="A32" s="150" t="n">
        <v>23</v>
      </c>
      <c r="B32" s="150" t="s">
        <v>813</v>
      </c>
      <c r="C32" s="151" t="n">
        <v>168322911</v>
      </c>
      <c r="D32" s="152" t="s">
        <v>814</v>
      </c>
      <c r="E32" s="153" t="s">
        <v>390</v>
      </c>
      <c r="F32" s="154" t="s">
        <v>815</v>
      </c>
      <c r="G32" s="150" t="s">
        <v>754</v>
      </c>
      <c r="H32" s="150" t="n">
        <v>87</v>
      </c>
      <c r="I32" s="150" t="n">
        <v>92</v>
      </c>
      <c r="J32" s="155" t="n">
        <v>89.5</v>
      </c>
      <c r="K32" s="94" t="n">
        <v>92</v>
      </c>
      <c r="L32" s="94" t="n">
        <v>90</v>
      </c>
      <c r="M32" s="155" t="n">
        <v>91</v>
      </c>
      <c r="N32" s="150" t="n">
        <v>90</v>
      </c>
      <c r="O32" s="150" t="s">
        <v>30</v>
      </c>
      <c r="P32" s="156"/>
    </row>
    <row r="33" customFormat="false" ht="13.5" hidden="false" customHeight="false" outlineLevel="0" collapsed="false"/>
    <row r="34" customFormat="false" ht="13.5" hidden="false" customHeight="false" outlineLevel="0" collapsed="false">
      <c r="M34" s="159" t="s">
        <v>477</v>
      </c>
      <c r="N34" s="159"/>
      <c r="O34" s="159"/>
      <c r="P34" s="159"/>
    </row>
    <row r="35" customFormat="false" ht="12.75" hidden="false" customHeight="false" outlineLevel="0" collapsed="false">
      <c r="M35" s="160" t="s">
        <v>478</v>
      </c>
      <c r="N35" s="161" t="s">
        <v>479</v>
      </c>
      <c r="O35" s="162" t="s">
        <v>480</v>
      </c>
      <c r="P35" s="163" t="s">
        <v>481</v>
      </c>
    </row>
    <row r="36" customFormat="false" ht="18" hidden="false" customHeight="false" outlineLevel="0" collapsed="false">
      <c r="J36" s="164"/>
      <c r="M36" s="165" t="n">
        <v>1</v>
      </c>
      <c r="N36" s="166" t="s">
        <v>30</v>
      </c>
      <c r="O36" s="167" t="n">
        <v>6</v>
      </c>
      <c r="P36" s="168" t="n">
        <v>0.260869565217391</v>
      </c>
    </row>
    <row r="37" customFormat="false" ht="13.5" hidden="false" customHeight="false" outlineLevel="0" collapsed="false">
      <c r="M37" s="169" t="n">
        <v>2</v>
      </c>
      <c r="N37" s="170" t="s">
        <v>43</v>
      </c>
      <c r="O37" s="167" t="n">
        <v>17</v>
      </c>
      <c r="P37" s="168" t="n">
        <v>0.739130434782609</v>
      </c>
    </row>
    <row r="38" customFormat="false" ht="13.5" hidden="false" customHeight="false" outlineLevel="0" collapsed="false">
      <c r="M38" s="169" t="n">
        <v>3</v>
      </c>
      <c r="N38" s="170" t="s">
        <v>318</v>
      </c>
      <c r="O38" s="167" t="n">
        <v>0</v>
      </c>
      <c r="P38" s="168" t="n">
        <v>0</v>
      </c>
    </row>
    <row r="39" customFormat="false" ht="13.5" hidden="false" customHeight="false" outlineLevel="0" collapsed="false">
      <c r="M39" s="169" t="n">
        <v>4</v>
      </c>
      <c r="N39" s="170" t="s">
        <v>397</v>
      </c>
      <c r="O39" s="167" t="n">
        <v>0</v>
      </c>
      <c r="P39" s="168" t="n">
        <v>0</v>
      </c>
    </row>
    <row r="40" customFormat="false" ht="13.5" hidden="false" customHeight="false" outlineLevel="0" collapsed="false">
      <c r="M40" s="169" t="n">
        <v>5</v>
      </c>
      <c r="N40" s="171" t="s">
        <v>482</v>
      </c>
      <c r="O40" s="167" t="n">
        <v>0</v>
      </c>
      <c r="P40" s="168" t="n">
        <v>0</v>
      </c>
    </row>
    <row r="41" customFormat="false" ht="13.5" hidden="false" customHeight="false" outlineLevel="0" collapsed="false">
      <c r="M41" s="169" t="n">
        <v>6</v>
      </c>
      <c r="N41" s="170" t="s">
        <v>210</v>
      </c>
      <c r="O41" s="167" t="n">
        <v>0</v>
      </c>
      <c r="P41" s="168" t="n">
        <v>0</v>
      </c>
    </row>
    <row r="42" customFormat="false" ht="13.5" hidden="false" customHeight="false" outlineLevel="0" collapsed="false">
      <c r="M42" s="172" t="n">
        <v>7</v>
      </c>
      <c r="N42" s="173" t="s">
        <v>483</v>
      </c>
      <c r="O42" s="167" t="n">
        <v>0</v>
      </c>
      <c r="P42" s="168" t="n">
        <v>0</v>
      </c>
    </row>
    <row r="43" customFormat="false" ht="14.25" hidden="false" customHeight="false" outlineLevel="0" collapsed="false">
      <c r="M43" s="174" t="s">
        <v>484</v>
      </c>
      <c r="N43" s="175"/>
      <c r="O43" s="176" t="n">
        <v>23</v>
      </c>
      <c r="P43" s="177" t="n">
        <v>1</v>
      </c>
    </row>
    <row r="44" customFormat="false" ht="7.5" hidden="false" customHeight="true" outlineLevel="0" collapsed="false"/>
    <row r="45" customFormat="false" ht="18.75" hidden="false" customHeight="false" outlineLevel="0" collapsed="false">
      <c r="K45" s="178" t="s">
        <v>485</v>
      </c>
    </row>
    <row r="46" customFormat="false" ht="22.5" hidden="false" customHeight="false" outlineLevel="0" collapsed="false">
      <c r="C46" s="179" t="s">
        <v>486</v>
      </c>
      <c r="E46" s="179"/>
      <c r="F46" s="179" t="s">
        <v>487</v>
      </c>
      <c r="I46" s="179"/>
      <c r="J46" s="180"/>
      <c r="K46" s="181"/>
      <c r="L46" s="181"/>
      <c r="M46" s="181"/>
      <c r="N46" s="182"/>
      <c r="O46" s="183" t="s">
        <v>488</v>
      </c>
    </row>
  </sheetData>
  <mergeCells count="22">
    <mergeCell ref="A1:E1"/>
    <mergeCell ref="F1:P1"/>
    <mergeCell ref="A2:E2"/>
    <mergeCell ref="F2:P2"/>
    <mergeCell ref="A3:E3"/>
    <mergeCell ref="F3:P3"/>
    <mergeCell ref="A4:P4"/>
    <mergeCell ref="A5:P5"/>
    <mergeCell ref="A7:P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M34:P34"/>
  </mergeCells>
  <conditionalFormatting sqref="P10:P32">
    <cfRule type="cellIs" priority="2" operator="lessThanOrEqual" aboveAverage="0" equalAverage="0" bottom="0" percent="0" rank="0" text="" dxfId="6">
      <formula>0</formula>
    </cfRule>
  </conditionalFormatting>
  <conditionalFormatting sqref="H10:O32">
    <cfRule type="cellIs" priority="3" operator="lessThanOrEqual" aboveAverage="0" equalAverage="0" bottom="0" percent="0" rank="0" text="" dxfId="7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3-08-16T08:31:10Z</cp:lastPrinted>
  <dcterms:modified xsi:type="dcterms:W3CDTF">2013-08-21T09:04:01Z</dcterms:modified>
  <cp:revision>0</cp:revision>
  <dc:subject/>
  <dc:title/>
</cp:coreProperties>
</file>