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TB nhận bằng" sheetId="2" state="visible" r:id="rId3"/>
    <sheet name="Danh sach SV theo nhóm " sheetId="3" state="visible" r:id="rId4"/>
    <sheet name="GV Phu trách nhóm" sheetId="4" state="visible" r:id="rId5"/>
    <sheet name="KKT" sheetId="5" state="visible" r:id="rId6"/>
    <sheet name="KDN" sheetId="6" state="visible" r:id="rId7"/>
    <sheet name="KCD  R" sheetId="7" state="visible" r:id="rId8"/>
  </sheets>
  <definedNames>
    <definedName function="false" hidden="true" localSheetId="2" name="_xlnm._FilterDatabase" vbProcedure="false">'Danh sach SV theo nhóm '!$A$6:$P$186</definedName>
    <definedName function="false" hidden="true" localSheetId="6" name="_xlnm._FilterDatabase" vbProcedure="false">'KCD  R'!$A$6:$N$9</definedName>
    <definedName function="false" hidden="true" localSheetId="5" name="_xlnm._FilterDatabase" vbProcedure="false">KDN!$A$6:$O$129</definedName>
    <definedName function="false" hidden="true" localSheetId="4" name="_xlnm._FilterDatabase" vbProcedure="false">KKT!$A$6:$O$58</definedName>
    <definedName function="false" hidden="false" name="d" vbProcedure="false">{"'Sheet1'!$L$16"}</definedName>
    <definedName function="false" hidden="false" name="dd" vbProcedure="false">{"'Sheet1'!$L$16"}</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g" vbProcedure="false">#REF!</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qqqqqqqqqq" vbProcedure="false">NA()</definedName>
    <definedName function="false" hidden="false" name="SGFD" vbProcedure="false">#REF!</definedName>
    <definedName function="false" hidden="false" name="tkb" vbProcedure="false">{"'Sheet1'!$L$16"}</definedName>
    <definedName function="false" hidden="false" name="TRANG" vbProcedure="false">{"'Sheet1'!$L$1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ẤĐFHJĐFJFH" vbProcedure="false">#REF!</definedName>
    <definedName function="false" hidden="false" localSheetId="2" name="d" vbProcedure="false">{"'Sheet1'!$L$16"}</definedName>
    <definedName function="false" hidden="false" localSheetId="2" name="dd" vbProcedure="false">{"'Sheet1'!$L$16"}</definedName>
    <definedName function="false" hidden="false" localSheetId="2" name="g" vbProcedure="false">#REF!</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SGFD" vbProcedure="false">#REF!</definedName>
    <definedName function="false" hidden="false" localSheetId="2" name="tkb" vbProcedure="false">{"'Sheet1'!$L$16"}</definedName>
    <definedName function="false" hidden="false" localSheetId="2" name="TRANG" vbProcedure="false">{"'Sheet1'!$L$16"}</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 function="false" hidden="false" localSheetId="2" name="ẤĐFHJĐFJFH" vbProcedure="false">#REF!</definedName>
    <definedName function="false" hidden="false" localSheetId="3" name="d" vbProcedure="false">{"'Sheet1'!$L$16"}</definedName>
    <definedName function="false" hidden="false" localSheetId="3" name="dd"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j" vbProcedure="false">{"'Sheet1'!$L$16"}</definedName>
    <definedName function="false" hidden="false" localSheetId="3" name="k" vbProcedure="false">{"'Sheet1'!$L$16"}</definedName>
    <definedName function="false" hidden="false" localSheetId="3" name="tkb" vbProcedure="false">{"'Sheet1'!$L$16"}</definedName>
    <definedName function="false" hidden="false" localSheetId="3" name="TRANG" vbProcedure="false">{"'Sheet1'!$L$16"}</definedName>
    <definedName function="false" hidden="false" localSheetId="4" name="d" vbProcedure="false">{"'Sheet1'!$L$16"}</definedName>
    <definedName function="false" hidden="false" localSheetId="4" name="dd" vbProcedure="false">{"'Sheet1'!$L$16"}</definedName>
    <definedName function="false" hidden="false" localSheetId="4" name="g" vbProcedure="false">#REF!</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j" vbProcedure="false">{"'Sheet1'!$L$16"}</definedName>
    <definedName function="false" hidden="false" localSheetId="4" name="k" vbProcedure="false">{"'Sheet1'!$L$16"}</definedName>
    <definedName function="false" hidden="false" localSheetId="4" name="SGFD" vbProcedure="false">#REF!</definedName>
    <definedName function="false" hidden="false" localSheetId="4" name="tkb" vbProcedure="false">{"'Sheet1'!$L$16"}</definedName>
    <definedName function="false" hidden="false" localSheetId="4" name="TRANG" vbProcedure="false">{"'Sheet1'!$L$16"}</definedName>
    <definedName function="false" hidden="false" localSheetId="4" name="_Fill" vbProcedure="false">#REF!</definedName>
    <definedName function="false" hidden="false" localSheetId="4" name="_Key1" vbProcedure="false">#REF!</definedName>
    <definedName function="false" hidden="false" localSheetId="4" name="_Key2" vbProcedure="false">#REF!</definedName>
    <definedName function="false" hidden="false" localSheetId="4" name="_Sort" vbProcedure="false">#REF!</definedName>
    <definedName function="false" hidden="false" localSheetId="4" name="ẤĐFHJĐFJFH" vbProcedure="false">#REF!</definedName>
    <definedName function="false" hidden="false" localSheetId="5" name="d" vbProcedure="false">{"'Sheet1'!$L$16"}</definedName>
    <definedName function="false" hidden="false" localSheetId="5" name="dd" vbProcedure="false">{"'Sheet1'!$L$16"}</definedName>
    <definedName function="false" hidden="false" localSheetId="5" name="g" vbProcedure="false">#REF!</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j" vbProcedure="false">{"'Sheet1'!$L$16"}</definedName>
    <definedName function="false" hidden="false" localSheetId="5" name="k" vbProcedure="false">{"'Sheet1'!$L$16"}</definedName>
    <definedName function="false" hidden="false" localSheetId="5" name="SGFD" vbProcedure="false">#REF!</definedName>
    <definedName function="false" hidden="false" localSheetId="5" name="tkb" vbProcedure="false">{"'Sheet1'!$L$16"}</definedName>
    <definedName function="false" hidden="false" localSheetId="5" name="TRANG" vbProcedure="false">{"'Sheet1'!$L$16"}</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5" name="ẤĐFHJĐFJFH" vbProcedure="false">#REF!</definedName>
    <definedName function="false" hidden="false" localSheetId="6" name="d" vbProcedure="false">{"'Sheet1'!$L$16"}</definedName>
    <definedName function="false" hidden="false" localSheetId="6" name="dd" vbProcedure="false">{"'Sheet1'!$L$16"}</definedName>
    <definedName function="false" hidden="false" localSheetId="6" name="g" vbProcedure="false">#REF!</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j" vbProcedure="false">{"'Sheet1'!$L$16"}</definedName>
    <definedName function="false" hidden="false" localSheetId="6" name="k" vbProcedure="false">{"'Sheet1'!$L$16"}</definedName>
    <definedName function="false" hidden="false" localSheetId="6" name="SGFD" vbProcedure="false">#REF!</definedName>
    <definedName function="false" hidden="false" localSheetId="6" name="tkb" vbProcedure="false">{"'Sheet1'!$L$16"}</definedName>
    <definedName function="false" hidden="false" localSheetId="6" name="TRANG" vbProcedure="false">{"'Sheet1'!$L$16"}</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 function="false" hidden="false" localSheetId="6" name="ẤĐFHJĐFJFH"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Tahoma"/>
            <family val="2"/>
          </rPr>
          <t xml:space="preserve">Admin:
</t>
        </r>
        <r>
          <rPr>
            <sz val="9"/>
            <color rgb="FF000000"/>
            <rFont val="Tahoma"/>
            <family val="2"/>
          </rPr>
          <t xml:space="preserve">nghỉ sinh từ 11/4-&gt;11/10/2016</t>
        </r>
      </text>
      <mc:AlternateContent>
        <mc:Choice Requires="v2">
          <commentPr autoFill="true" autoScale="false" colHidden="false" locked="false" rowHidden="false" textHAlign="justify" textVAlign="top">
            <anchor moveWithCells="false" sizeWithCells="false">
              <xdr:from>
                <xdr:col>5</xdr:col>
                <xdr:colOff>16</xdr:colOff>
                <xdr:row>15</xdr:row>
                <xdr:rowOff>1</xdr:rowOff>
              </xdr:from>
              <xdr:to>
                <xdr:col>6</xdr:col>
                <xdr:colOff>39</xdr:colOff>
                <xdr:row>17</xdr:row>
                <xdr:rowOff>17</xdr:rowOff>
              </xdr:to>
            </anchor>
          </commentPr>
        </mc:Choice>
        <mc:Fallback/>
      </mc:AlternateContent>
    </comment>
    <comment ref="E24" authorId="0">
      <text>
        <r>
          <rPr>
            <b val="true"/>
            <sz val="9"/>
            <color rgb="FF000000"/>
            <rFont val="Tahoma"/>
            <family val="2"/>
          </rPr>
          <t xml:space="preserve">Admin:
</t>
        </r>
        <r>
          <rPr>
            <sz val="9"/>
            <color rgb="FF000000"/>
            <rFont val="Tahoma"/>
            <family val="2"/>
          </rPr>
          <t xml:space="preserve">nghi sinh 1/8-- 1/2/2017</t>
        </r>
      </text>
      <mc:AlternateContent>
        <mc:Choice Requires="v2">
          <commentPr autoFill="true" autoScale="false" colHidden="false" locked="false" rowHidden="false" textHAlign="justify" textVAlign="top">
            <anchor moveWithCells="false" sizeWithCells="false">
              <xdr:from>
                <xdr:col>5</xdr:col>
                <xdr:colOff>16</xdr:colOff>
                <xdr:row>16</xdr:row>
                <xdr:rowOff>4</xdr:rowOff>
              </xdr:from>
              <xdr:to>
                <xdr:col>6</xdr:col>
                <xdr:colOff>39</xdr:colOff>
                <xdr:row>18</xdr:row>
                <xdr:rowOff>14</xdr:rowOff>
              </xdr:to>
            </anchor>
          </commentPr>
        </mc:Choice>
        <mc:Fallback/>
      </mc:AlternateContent>
    </comment>
    <comment ref="G24" authorId="0">
      <text>
        <r>
          <rPr>
            <b val="true"/>
            <sz val="9"/>
            <color rgb="FF000000"/>
            <rFont val="Tahoma"/>
            <family val="0"/>
          </rPr>
          <t xml:space="preserve">Nhà có việc bận</t>
        </r>
      </text>
      <mc:AlternateContent>
        <mc:Choice Requires="v2">
          <commentPr autoFill="true" autoScale="false" colHidden="false" locked="false" rowHidden="false" textHAlign="justify" textVAlign="top">
            <anchor moveWithCells="false" sizeWithCells="false">
              <xdr:from>
                <xdr:col>6</xdr:col>
                <xdr:colOff>389</xdr:colOff>
                <xdr:row>27</xdr:row>
                <xdr:rowOff>5</xdr:rowOff>
              </xdr:from>
              <xdr:to>
                <xdr:col>10</xdr:col>
                <xdr:colOff>8</xdr:colOff>
                <xdr:row>30</xdr:row>
                <xdr:rowOff>2</xdr:rowOff>
              </xdr:to>
            </anchor>
          </commentPr>
        </mc:Choice>
        <mc:Fallback/>
      </mc:AlternateContent>
    </comment>
    <comment ref="G25" authorId="0">
      <text>
        <r>
          <rPr>
            <b val="true"/>
            <sz val="9"/>
            <color rgb="FF000000"/>
            <rFont val="Tahoma"/>
            <family val="0"/>
          </rPr>
          <t xml:space="preserve">Nghia_N.H:
</t>
        </r>
      </text>
      <mc:AlternateContent>
        <mc:Choice Requires="v2">
          <commentPr autoFill="true" autoScale="false" colHidden="false" locked="false" rowHidden="false" textHAlign="justify" textVAlign="top">
            <anchor moveWithCells="false" sizeWithCells="false">
              <xdr:from>
                <xdr:col>6</xdr:col>
                <xdr:colOff>389</xdr:colOff>
                <xdr:row>28</xdr:row>
                <xdr:rowOff>16</xdr:rowOff>
              </xdr:from>
              <xdr:to>
                <xdr:col>10</xdr:col>
                <xdr:colOff>8</xdr:colOff>
                <xdr:row>32</xdr:row>
                <xdr:rowOff>4</xdr:rowOff>
              </xdr:to>
            </anchor>
          </commentPr>
        </mc:Choice>
        <mc:Fallback/>
      </mc:AlternateContent>
    </comment>
  </commentList>
</comments>
</file>

<file path=xl/sharedStrings.xml><?xml version="1.0" encoding="utf-8"?>
<sst xmlns="http://schemas.openxmlformats.org/spreadsheetml/2006/main" count="2846" uniqueCount="463">
  <si>
    <t xml:space="preserve">CHÚ Ý: Nếu sinh viên làm thủ tục trước ngày 17/09/2017 thì giữ PHIẾU THANH TOÁN RA TRƯỜNG đó , KHÔNG ĐEM đến Khoa và P. Đào tạo. Ngày 18/9 Khoa phát bằng sẽ thu Phiếu đó và nộp P Đào tạo </t>
  </si>
  <si>
    <r>
      <rPr>
        <sz val="11"/>
        <color rgb="FFFF0000"/>
        <rFont val="Times New Roman"/>
        <family val="1"/>
      </rPr>
      <t xml:space="preserve">SV diện công nhận TN (CNTN) có tên trong danh sách các sheet bên cạnh xem thông báo  này làm  thủ tục nhận bằng. Không nộp bất cứ đơn nào nữa.
</t>
    </r>
    <r>
      <rPr>
        <sz val="11"/>
        <color rgb="FF660066"/>
        <rFont val="Times New Roman"/>
        <family val="1"/>
      </rPr>
      <t xml:space="preserve">Trong này có ngày, thủ tục nhận bằng. Bận việc không nhận được, nhận thay, nhận đợt sau, làm lễ…. Sinh viên nên </t>
    </r>
  </si>
  <si>
    <t xml:space="preserve">THÔNG BÁO  (NHẬN BẰNG TỐT NGHIỆP kể cả khóa cũ) </t>
  </si>
  <si>
    <r>
      <rPr>
        <sz val="11"/>
        <color rgb="FFFF0000"/>
        <rFont val="Times New Roman"/>
        <family val="1"/>
      </rPr>
      <t xml:space="preserve">Sinh viên </t>
    </r>
    <r>
      <rPr>
        <b val="true"/>
        <u val="single"/>
        <sz val="11"/>
        <color rgb="FFFF0000"/>
        <rFont val="Times New Roman"/>
        <family val="1"/>
      </rPr>
      <t xml:space="preserve">đã được công nhận  tốt nghiệp</t>
    </r>
    <r>
      <rPr>
        <u val="single"/>
        <sz val="11"/>
        <color rgb="FFFF0000"/>
        <rFont val="Times New Roman"/>
        <family val="1"/>
      </rPr>
      <t xml:space="preserve">-</t>
    </r>
    <r>
      <rPr>
        <b val="true"/>
        <sz val="11"/>
        <color rgb="FFFF0000"/>
        <rFont val="Times New Roman"/>
        <family val="1"/>
      </rPr>
      <t xml:space="preserve"> CNTN</t>
    </r>
    <r>
      <rPr>
        <u val="single"/>
        <sz val="11"/>
        <color rgb="FFFF0000"/>
        <rFont val="Times New Roman"/>
        <family val="1"/>
      </rPr>
      <t xml:space="preserve"> (xem danh sách các sheet bên cạnh):</t>
    </r>
  </si>
  <si>
    <t xml:space="preserve">Tham dự Lễ phát bằng tại Nhà hát Trưng Vương: lúc 6h30 ngày 4/6/2017</t>
  </si>
  <si>
    <r>
      <rPr>
        <sz val="11"/>
        <color rgb="FF000000"/>
        <rFont val="Times New Roman"/>
        <family val="1"/>
      </rPr>
      <t xml:space="preserve">Sinh viên đạt xếp loại xuất sắc (sẽ có ds cụ thể) được dự lễ phát bằng tại Trưng Vương lúc 6h30, ngày 4/6/2017. SV đến sau sân khấu gặp Cô Linh lúc 6h15 để nhận áo (đem theo CMND).
</t>
    </r>
    <r>
      <rPr>
        <sz val="11"/>
        <color rgb="FF008000"/>
        <rFont val="Times New Roman"/>
        <family val="1"/>
      </rPr>
      <t xml:space="preserve">Xem DS làm lễ 4/6 sheet bên cạnh</t>
    </r>
  </si>
  <si>
    <t xml:space="preserve">Tham dự Lễ phát bằng tại Trường, P. 613- Quang Trung: lúc 7h00 ngày 17/9/2017</t>
  </si>
  <si>
    <r>
      <rPr>
        <sz val="11"/>
        <rFont val="Times New Roman"/>
        <family val="1"/>
      </rPr>
      <t xml:space="preserve">Sinh viên dự lễ phát bằng tại Trường, </t>
    </r>
    <r>
      <rPr>
        <sz val="11"/>
        <color rgb="FF008080"/>
        <rFont val="Times New Roman"/>
        <family val="1"/>
      </rPr>
      <t xml:space="preserve">P.613- QT lúc 7h00, ngày 17/9/2017</t>
    </r>
    <r>
      <rPr>
        <sz val="11"/>
        <rFont val="Times New Roman"/>
        <family val="1"/>
      </rPr>
      <t xml:space="preserve">. </t>
    </r>
    <r>
      <rPr>
        <sz val="11"/>
        <color rgb="FF008080"/>
        <rFont val="Times New Roman"/>
        <family val="1"/>
      </rPr>
      <t xml:space="preserve">Xem danh sách phân nhóm và GV phụ trách cụ thể sheet bên cạnh
</t>
    </r>
    <r>
      <rPr>
        <sz val="11"/>
        <rFont val="Times New Roman"/>
        <family val="1"/>
      </rPr>
      <t xml:space="preserve">SV đến Hội trường lúc 6h45, Chủ nhật - ngày 17/9/2017 để nhận áo. Sau đó sẽ vào Hội trường ngồi theo nhóm
Đúng 7h00 sẽ được nhận áo sau HT - tầng 7 (phải có CMND hoặc giấy phép lái xe mới được nhận áo). 
Sau 7h15 sẽ gởi DS đến Ban tổ chức và KHÔNG bổ sung bất kỳ trường hợp nào
Sinh viên mặc áo, chỉnh trang và làm Lễ lúc 7h30
 (nhắc lại: sinh viên phải đến Hội trường lúc 6h45 để nhận áo thì Khoa mới chuyển tên đến Ban tổ chức có tham dự Lễ- nếu đến trễ KHOA KHÔNG THỂ GIẢI QUYẾT VỚI BẤT CỨ LÝ DO NÀO)
Sau khi làm Lễ sinh viên trả lại áo phía sau hậu trường và nhận lại CMND trước 9h30 17/9/2017
Sinh viên có mượn áo mới có  đưa tên vào DS làm Lễ. Sinh viên không đến được thì không có tên. Không ảnh hưởng gì đến việc nhận bằng tốt nghiệp</t>
    </r>
  </si>
  <si>
    <t xml:space="preserve">Khi đi làm lễ, xem danh sách mình có tên trong nhóm nào- tên G viên phụ trách và chỉ đem theo CMND hoặc giấy phép lái xe để cược mượn áo. Đến đúng giờ để nhận áo. Không cần làm thủ tục gì cả</t>
  </si>
  <si>
    <t xml:space="preserve">Ngày 17/09/2017 chỉ làm lễ, chưa có bằng, thời gian nhận theo khóa bên dưới</t>
  </si>
  <si>
    <t xml:space="preserve">Thủ tục nhận bằng và bảng điểm tại khoa</t>
  </si>
  <si>
    <r>
      <rPr>
        <sz val="11"/>
        <color rgb="FF000000"/>
        <rFont val="Times New Roman"/>
        <family val="1"/>
      </rPr>
      <t xml:space="preserve">Thủ tục nhận bằng </t>
    </r>
    <r>
      <rPr>
        <u val="single"/>
        <sz val="11"/>
        <color rgb="FF000000"/>
        <rFont val="Times New Roman"/>
        <family val="1"/>
      </rPr>
      <t xml:space="preserve">:</t>
    </r>
    <r>
      <rPr>
        <b val="true"/>
        <u val="single"/>
        <sz val="11"/>
        <color rgb="FF000000"/>
        <rFont val="Times New Roman"/>
        <family val="1"/>
      </rPr>
      <t xml:space="preserve">(trong giờ hành chính, chiều thứ 7 và CN không làm việc, </t>
    </r>
    <r>
      <rPr>
        <b val="true"/>
        <i val="true"/>
        <u val="single"/>
        <sz val="11"/>
        <color rgb="FF000000"/>
        <rFont val="Times New Roman"/>
        <family val="1"/>
      </rPr>
      <t xml:space="preserve">đúng thứ tự 1 --&gt;4)
</t>
    </r>
    <r>
      <rPr>
        <sz val="11"/>
        <color rgb="FF000000"/>
        <rFont val="Times New Roman"/>
        <family val="1"/>
      </rPr>
      <t xml:space="preserve">
</t>
    </r>
    <r>
      <rPr>
        <b val="true"/>
        <u val="single"/>
        <sz val="11"/>
        <color rgb="FF000000"/>
        <rFont val="Times New Roman"/>
        <family val="1"/>
      </rPr>
      <t xml:space="preserve">1</t>
    </r>
    <r>
      <rPr>
        <sz val="11"/>
        <color rgb="FF000000"/>
        <rFont val="Times New Roman"/>
        <family val="1"/>
      </rPr>
      <t xml:space="preserve">.</t>
    </r>
    <r>
      <rPr>
        <b val="true"/>
        <sz val="11"/>
        <color rgb="FF000000"/>
        <rFont val="Times New Roman"/>
        <family val="1"/>
      </rPr>
      <t xml:space="preserve">Đến P.KHTC, </t>
    </r>
    <r>
      <rPr>
        <sz val="11"/>
        <color rgb="FF000000"/>
        <rFont val="Times New Roman"/>
        <family val="1"/>
      </rPr>
      <t xml:space="preserve">137 Nguyễn Văn Linh nộp phí 150.000đ và nhận Phiếu Thanh toán ra trường  (từ ngày ra thông báo đến lúc nhận bằng, được làm thay)
</t>
    </r>
    <r>
      <rPr>
        <b val="true"/>
        <sz val="11"/>
        <color rgb="FF000000"/>
        <rFont val="Times New Roman"/>
        <family val="1"/>
      </rPr>
      <t xml:space="preserve">2. Đến VP Đoàn:</t>
    </r>
    <r>
      <rPr>
        <sz val="11"/>
        <color rgb="FF000000"/>
        <rFont val="Times New Roman"/>
        <family val="1"/>
      </rPr>
      <t xml:space="preserve"> - số 365 PCT</t>
    </r>
  </si>
  <si>
    <t xml:space="preserve">3.Phát bằng và bảng điểm tại Khoa : - Khối KKT : 8h-&gt;10h  &amp; 14h-&gt;16h ngày 18/9/2017</t>
  </si>
  <si>
    <t xml:space="preserve">    - Khối KDN + KCD : 8h-&gt;10h  &amp; 14h-&gt;16h ngày 19 &amp; 20/9/2017</t>
  </si>
  <si>
    <t xml:space="preserve">Các khóa còn lại từ 14h đến 16h ngày 13/6/2017</t>
  </si>
  <si>
    <t xml:space="preserve">KHI ĐI NHẬN BẰNG NHỚ ĐEM THEO GiẤY TỜ TÙY THÂN CÓ GIÁ TRỊ, CÓ ẢNH (CHỨNG MINH ND, giấy phép lái xe..)</t>
  </si>
  <si>
    <t xml:space="preserve">và</t>
  </si>
  <si>
    <t xml:space="preserve">Phiếu thanh toán ra trường + Phiếu xác nhận của Cty tuyển dụng. Sinh viên bảo vệ hoàn thành việc nộp KL tại Thư viện</t>
  </si>
  <si>
    <r>
      <rPr>
        <b val="true"/>
        <sz val="11"/>
        <color rgb="FF008080"/>
        <rFont val="Times New Roman"/>
        <family val="1"/>
      </rPr>
      <t xml:space="preserve">BẰNG TẠM THỜI:</t>
    </r>
    <r>
      <rPr>
        <b val="true"/>
        <u val="single"/>
        <sz val="11"/>
        <color rgb="FF008080"/>
        <rFont val="Times New Roman"/>
        <family val="1"/>
      </rPr>
      <t xml:space="preserve"> </t>
    </r>
    <r>
      <rPr>
        <sz val="11"/>
        <color rgb="FF000000"/>
        <rFont val="Times New Roman"/>
        <family val="1"/>
      </rPr>
      <t xml:space="preserve">không có bằng tạm thời, nếu cần gấp liên hệ P. Đào tạo để cấp bảng điểm - P.206 Phan Thanh, ĐT 02363 650 403 (xin số 121) - chi tiết liên hệ P Đào tạo</t>
    </r>
  </si>
  <si>
    <r>
      <rPr>
        <b val="true"/>
        <sz val="11"/>
        <color rgb="FF008080"/>
        <rFont val="Times New Roman"/>
        <family val="1"/>
      </rPr>
      <t xml:space="preserve">BẬN VIỆC, KHÔNG NHẬN ĐƯỢC</t>
    </r>
    <r>
      <rPr>
        <sz val="11"/>
        <color rgb="FF000000"/>
        <rFont val="Times New Roman"/>
        <family val="1"/>
      </rPr>
      <t xml:space="preserve"> theo lịch : 
Đợt này phát bằng tại KHOA trong giờ hành chính từ ngày 18/9 đến ngày 22/9/2017
Sinh viên bận thì nhận sau bất kỳ lúc nào vào giờ hành chính. Thủ tục như trên. </t>
    </r>
  </si>
  <si>
    <r>
      <rPr>
        <b val="true"/>
        <sz val="11"/>
        <color rgb="FF008080"/>
        <rFont val="Times New Roman"/>
        <family val="1"/>
      </rPr>
      <t xml:space="preserve">CẦN BẰNG GẤP:</t>
    </r>
    <r>
      <rPr>
        <sz val="11"/>
        <color rgb="FF000000"/>
        <rFont val="Times New Roman"/>
        <family val="1"/>
      </rPr>
      <t xml:space="preserve"> chưa thể cấp bằng ngay được vì chưa in xong bằng. Ngày 12/6 mới in xong. Nếu cần gấp liên hệ P. Đào tạo để cấp bảng điểm - P.206 Phan Thanh, ĐT 05113 650 403 (xin số 121) - chi tiết liên hệ P Đào tạo</t>
    </r>
  </si>
  <si>
    <r>
      <rPr>
        <b val="true"/>
        <sz val="11"/>
        <color rgb="FF008080"/>
        <rFont val="Times New Roman"/>
        <family val="1"/>
      </rPr>
      <t xml:space="preserve">NHẬN THAY:</t>
    </r>
    <r>
      <rPr>
        <sz val="11"/>
        <color rgb="FF000000"/>
        <rFont val="Times New Roman"/>
        <family val="1"/>
      </rPr>
      <t xml:space="preserve"> không nhận thay. Trường hợp đặc biệt phải có giấy ủy quyền, chi tiết liên hệ P. Đào tạo- P.206 Phan Thanh,</t>
    </r>
    <r>
      <rPr>
        <b val="true"/>
        <sz val="11"/>
        <color rgb="FF000000"/>
        <rFont val="Times New Roman"/>
        <family val="1"/>
      </rPr>
      <t xml:space="preserve"> </t>
    </r>
    <r>
      <rPr>
        <b val="true"/>
        <u val="single"/>
        <sz val="11"/>
        <color rgb="FF000000"/>
        <rFont val="Times New Roman"/>
        <family val="1"/>
      </rPr>
      <t xml:space="preserve">ĐT 02363 650 403 (xin số 134- gặp Thầy Tuệ)</t>
    </r>
  </si>
  <si>
    <r>
      <rPr>
        <b val="true"/>
        <sz val="11"/>
        <color rgb="FF000000"/>
        <rFont val="Times New Roman"/>
        <family val="1"/>
      </rPr>
      <t xml:space="preserve">Sinh viên  cần</t>
    </r>
    <r>
      <rPr>
        <b val="true"/>
        <u val="single"/>
        <sz val="11"/>
        <color rgb="FF000000"/>
        <rFont val="Times New Roman"/>
        <family val="1"/>
      </rPr>
      <t xml:space="preserve"> bảng điểm, chứng nhận </t>
    </r>
    <r>
      <rPr>
        <b val="true"/>
        <sz val="11"/>
        <color rgb="FF000000"/>
        <rFont val="Times New Roman"/>
        <family val="1"/>
      </rPr>
      <t xml:space="preserve">để xin việc (trường hợp chưa đủ điều kiện nhận bằng):</t>
    </r>
  </si>
  <si>
    <t xml:space="preserve">Liên hệ P Đào tạo, tầng 2-209 Phan Thanh</t>
  </si>
  <si>
    <t xml:space="preserve">Sinh viên đã nhận bằng cần điều chỉnh bảng điểm, bằng ...(nếu có)</t>
  </si>
  <si>
    <t xml:space="preserve">Liên hệ P Đào tạo,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t xml:space="preserve">ĐỢT THI tốt nghiệp VÀ NHẬN BẰNG TIẾP THEO</t>
  </si>
  <si>
    <r>
      <rPr>
        <sz val="11"/>
        <color rgb="FF000000"/>
        <rFont val="Times New Roman"/>
        <family val="1"/>
      </rPr>
      <t xml:space="preserve">Sinh viên THI VÀ NHẬN BẰNG TỐT NGHIỆP ĐỢT TIẾP THEO vàoTháng</t>
    </r>
    <r>
      <rPr>
        <b val="true"/>
        <u val="single"/>
        <sz val="11"/>
        <color rgb="FF000000"/>
        <rFont val="Times New Roman"/>
        <family val="1"/>
      </rPr>
      <t xml:space="preserve"> 12/2017</t>
    </r>
    <r>
      <rPr>
        <sz val="11"/>
        <color rgb="FF000000"/>
        <rFont val="Times New Roman"/>
        <family val="1"/>
      </rPr>
      <t xml:space="preserve">. Đã có kế hoạch:  tại web khoa, mục tốt nghiệp</t>
    </r>
  </si>
  <si>
    <t xml:space="preserve">THI LẠI KHẢO SÁT ANH VĂN VÀ TIN</t>
  </si>
  <si>
    <r>
      <rPr>
        <sz val="11"/>
        <color rgb="FF000000"/>
        <rFont val="Times New Roman"/>
        <family val="1"/>
      </rPr>
      <t xml:space="preserve"> ĐỢT TIẾP THEO vàoTháng</t>
    </r>
    <r>
      <rPr>
        <b val="true"/>
        <u val="single"/>
        <sz val="11"/>
        <color rgb="FF000000"/>
        <rFont val="Times New Roman"/>
        <family val="1"/>
      </rPr>
      <t xml:space="preserve"> 12/2017</t>
    </r>
    <r>
      <rPr>
        <sz val="11"/>
        <color rgb="FF000000"/>
        <rFont val="Times New Roman"/>
        <family val="1"/>
      </rPr>
      <t xml:space="preserve">.</t>
    </r>
  </si>
  <si>
    <t xml:space="preserve">LỊCH THỰC TẬP TỐT NGHIỆP</t>
  </si>
  <si>
    <r>
      <rPr>
        <sz val="11"/>
        <color rgb="FF000000"/>
        <rFont val="Times New Roman"/>
        <family val="1"/>
      </rPr>
      <t xml:space="preserve"> ĐỢT TIẾP THEO vào Tháng</t>
    </r>
    <r>
      <rPr>
        <b val="true"/>
        <u val="single"/>
        <sz val="11"/>
        <color rgb="FF000000"/>
        <rFont val="Times New Roman"/>
        <family val="1"/>
      </rPr>
      <t xml:space="preserve"> 09/2017</t>
    </r>
    <r>
      <rPr>
        <sz val="11"/>
        <color rgb="FF000000"/>
        <rFont val="Times New Roman"/>
        <family val="1"/>
      </rPr>
      <t xml:space="preserve">. Hiện tại đã có Thông báo:  tại web khoa, mục tốt nghiệp</t>
    </r>
  </si>
  <si>
    <t xml:space="preserve">HƯỚNG DẪN NHẬN BẰNG TẠI KHOA từ ngày 18-&gt;22/09/2017</t>
  </si>
  <si>
    <t xml:space="preserve">Ký tên vào Sổ tại khoa </t>
  </si>
  <si>
    <t xml:space="preserve">(Nhớ SỐ THỨ TỰ trong sổ để ghi vào Phiếu Thanh toán ra trường)</t>
  </si>
  <si>
    <t xml:space="preserve">Ký tên vào PHIẾU thanh toán ra trường  (SV Phải ghi đủ phần … trên phiếu)</t>
  </si>
  <si>
    <t xml:space="preserve">Ghi  SỐ THỨ TỰ (có trong sổ) vào Phiếu Thanh toán ra trường (cạnh tên)</t>
  </si>
  <si>
    <t xml:space="preserve">3
</t>
  </si>
  <si>
    <t xml:space="preserve">Nộp  Phiếu Thanh toán ra trường và
 trình Chứng minh ND cho Thầy Nghĩa để nhận bằng</t>
  </si>
  <si>
    <t xml:space="preserve">(Phải đến P Công tác HSSV + VP Đoàn trước rồi mới nhận bằng, không cần ký mục P.Đào tạo)</t>
  </si>
  <si>
    <t xml:space="preserve">Sau khi nhận bằng: kiểm tra kỹ thông tin trên bằng + bảng điểm</t>
  </si>
  <si>
    <t xml:space="preserve">Điều chỉnh bằng+bảng điểm (nếu có) tại P. Đào tạo, tầng 2, gặp Thầy THĂNG</t>
  </si>
  <si>
    <t xml:space="preserve">Photo  bằng+bảng điểm ngay, lưu giữ cẩn thận vì Bộ GD&amp;ĐT không cấp lại với bất cứ lý do gì</t>
  </si>
  <si>
    <r>
      <rPr>
        <b val="true"/>
        <sz val="11"/>
        <color rgb="FF000000"/>
        <rFont val="Times New Roman"/>
        <family val="1"/>
      </rPr>
      <t xml:space="preserve">NHẬN THAY:</t>
    </r>
    <r>
      <rPr>
        <sz val="11"/>
        <color rgb="FF000000"/>
        <rFont val="Times New Roman"/>
        <family val="1"/>
      </rPr>
      <t xml:space="preserve"> </t>
    </r>
    <r>
      <rPr>
        <b val="true"/>
        <sz val="11"/>
        <color rgb="FF008080"/>
        <rFont val="Times New Roman"/>
        <family val="1"/>
      </rPr>
      <t xml:space="preserve">không nhận thay</t>
    </r>
    <r>
      <rPr>
        <sz val="11"/>
        <color rgb="FF000000"/>
        <rFont val="Times New Roman"/>
        <family val="1"/>
      </rPr>
      <t xml:space="preserve">. Trường hợp đặc biệt phải có giấy ủy quyền, chi tiết liên hệ P. Đào tạo- P.206 Phan Thanh, ĐT 02363 650 403 (xin số 134- gặp Thầy Tuệ</t>
    </r>
  </si>
  <si>
    <t xml:space="preserve">Phiếu thanh toán ra trường + Phiếu xác của Cty tuyển dụng. Sinh viên bảo vệ hoàn thành việc nộp KL tại Thư viện</t>
  </si>
  <si>
    <t xml:space="preserve">LỊCH NHẬN BẰNG+BẢNG ĐIỂM TẠI KHOA KẾ TOÁN</t>
  </si>
  <si>
    <t xml:space="preserve">- Khối KKT : 8h-&gt;10h  &amp; 14h-&gt;16h ngày 18/9/2017</t>
  </si>
  <si>
    <t xml:space="preserve">- Khối KDN + KCD : 8h-&gt;10h  &amp; 14h-&gt;16h ngày 19 &amp; 20/9/2017</t>
  </si>
  <si>
    <t xml:space="preserve">Sinh viên đến nhận BẰNG VÀ BẢNG ĐIỂM theo đúng giờ trên</t>
  </si>
  <si>
    <t xml:space="preserve">Nếu BẬN VIỆC không nhận được, xem thông báo tại web hoặc dưới bảng này</t>
  </si>
  <si>
    <t xml:space="preserve">Nhận thay, không nhận được, bận... đều có thông báo kỹ dưới đây</t>
  </si>
  <si>
    <t xml:space="preserve">TRƯỜNG ĐẠI HỌC DUY TÂN</t>
  </si>
  <si>
    <t xml:space="preserve">DANH SÁCH SINH VIÊN</t>
  </si>
  <si>
    <t xml:space="preserve">KHOA KẾ TOÁN</t>
  </si>
  <si>
    <t xml:space="preserve">ĐƯỢC PHÂN NHÓM LÊN DỰ LỄ NHẬN BẰNG</t>
  </si>
  <si>
    <t xml:space="preserve">STT</t>
  </si>
  <si>
    <t xml:space="preserve">SBD</t>
  </si>
  <si>
    <t xml:space="preserve">HỌ VÀ TÊN</t>
  </si>
  <si>
    <t xml:space="preserve">KHÓA</t>
  </si>
  <si>
    <t xml:space="preserve">NGÀY
 SINH</t>
  </si>
  <si>
    <t xml:space="preserve">NƠI SINH</t>
  </si>
  <si>
    <t xml:space="preserve">Giới tính</t>
  </si>
  <si>
    <t xml:space="preserve">TB Tích lũy</t>
  </si>
  <si>
    <t xml:space="preserve">ĐIỂM TỐT NGHIỆP (5)</t>
  </si>
  <si>
    <t xml:space="preserve">TB TOÀN KHOÁ</t>
  </si>
  <si>
    <t xml:space="preserve">XẾP LOẠI TN</t>
  </si>
  <si>
    <t xml:space="preserve">XẾP LOẠI RL</t>
  </si>
  <si>
    <t xml:space="preserve">GHI CHÚ</t>
  </si>
  <si>
    <t xml:space="preserve">KÍ NHẬN
QUẦN ÁO</t>
  </si>
  <si>
    <t xml:space="preserve">PHÂN NHÓM</t>
  </si>
  <si>
    <t xml:space="preserve">Lê Nguyên Thiên</t>
  </si>
  <si>
    <t xml:space="preserve">Ân</t>
  </si>
  <si>
    <t xml:space="preserve">D21KKTA</t>
  </si>
  <si>
    <t xml:space="preserve">Đà Nẵng</t>
  </si>
  <si>
    <t xml:space="preserve">Nam</t>
  </si>
  <si>
    <t xml:space="preserve">Giỏi</t>
  </si>
  <si>
    <t xml:space="preserve">Tốt</t>
  </si>
  <si>
    <t xml:space="preserve">Nhóm 1</t>
  </si>
  <si>
    <t xml:space="preserve">Phạm Thị Ngọc</t>
  </si>
  <si>
    <t xml:space="preserve">Bích</t>
  </si>
  <si>
    <t xml:space="preserve">Nữ</t>
  </si>
  <si>
    <t xml:space="preserve">Khá</t>
  </si>
  <si>
    <t xml:space="preserve">Dương Thị Cẩm</t>
  </si>
  <si>
    <t xml:space="preserve">Các</t>
  </si>
  <si>
    <t xml:space="preserve">Lê Thị Hoàng </t>
  </si>
  <si>
    <t xml:space="preserve">Dung</t>
  </si>
  <si>
    <t xml:space="preserve">Nguyễn Thị Thu</t>
  </si>
  <si>
    <t xml:space="preserve">Hiền</t>
  </si>
  <si>
    <t xml:space="preserve">Quảng Bình</t>
  </si>
  <si>
    <t xml:space="preserve">Trương Thị Như</t>
  </si>
  <si>
    <t xml:space="preserve">Hồng</t>
  </si>
  <si>
    <t xml:space="preserve">Quảng Nam</t>
  </si>
  <si>
    <t xml:space="preserve">Hồ Thu</t>
  </si>
  <si>
    <t xml:space="preserve">Hương</t>
  </si>
  <si>
    <t xml:space="preserve">Lê Thị Thanh</t>
  </si>
  <si>
    <t xml:space="preserve">Nguyễn Thị Lệ</t>
  </si>
  <si>
    <t xml:space="preserve">Huyền</t>
  </si>
  <si>
    <t xml:space="preserve">Bình Định</t>
  </si>
  <si>
    <t xml:space="preserve">Trần Nguyễn Hồng</t>
  </si>
  <si>
    <t xml:space="preserve">Ngọc</t>
  </si>
  <si>
    <t xml:space="preserve">Ngô Tiến</t>
  </si>
  <si>
    <t xml:space="preserve">Thành</t>
  </si>
  <si>
    <t xml:space="preserve">Quảng Trị</t>
  </si>
  <si>
    <t xml:space="preserve">Đặng Minh</t>
  </si>
  <si>
    <t xml:space="preserve">Tuấn</t>
  </si>
  <si>
    <t xml:space="preserve">Nguyễn Thanh</t>
  </si>
  <si>
    <t xml:space="preserve">Xuất Sắc</t>
  </si>
  <si>
    <t xml:space="preserve">Bùi Quốc</t>
  </si>
  <si>
    <t xml:space="preserve">Việt</t>
  </si>
  <si>
    <t xml:space="preserve">Trần Anh</t>
  </si>
  <si>
    <t xml:space="preserve">Vũ</t>
  </si>
  <si>
    <t xml:space="preserve">Quảng Ngãi</t>
  </si>
  <si>
    <t xml:space="preserve">Trần Quang</t>
  </si>
  <si>
    <t xml:space="preserve">Hướng</t>
  </si>
  <si>
    <t xml:space="preserve">BỔ SUNG</t>
  </si>
  <si>
    <t xml:space="preserve">Trần Thị Phong</t>
  </si>
  <si>
    <t xml:space="preserve">Diễm</t>
  </si>
  <si>
    <t xml:space="preserve">K21KKT</t>
  </si>
  <si>
    <t xml:space="preserve">Dương Nguyễn Thu</t>
  </si>
  <si>
    <t xml:space="preserve">Giang</t>
  </si>
  <si>
    <t xml:space="preserve">Nguyễn Phước</t>
  </si>
  <si>
    <t xml:space="preserve">Hằng</t>
  </si>
  <si>
    <t xml:space="preserve">Võ Tấn</t>
  </si>
  <si>
    <t xml:space="preserve">Hùng</t>
  </si>
  <si>
    <t xml:space="preserve">K18KCD</t>
  </si>
  <si>
    <t xml:space="preserve">10/02/1993</t>
  </si>
  <si>
    <t xml:space="preserve">Trung Bình</t>
  </si>
  <si>
    <t xml:space="preserve">Hoàng Ngọc Trâm</t>
  </si>
  <si>
    <t xml:space="preserve">Anh</t>
  </si>
  <si>
    <t xml:space="preserve">D21KDNA</t>
  </si>
  <si>
    <t xml:space="preserve">Nhóm 2</t>
  </si>
  <si>
    <t xml:space="preserve">Nguyễn Thị Vân</t>
  </si>
  <si>
    <t xml:space="preserve">Hoàng Hải </t>
  </si>
  <si>
    <t xml:space="preserve">Nguyễn Đạt</t>
  </si>
  <si>
    <t xml:space="preserve">Bình</t>
  </si>
  <si>
    <t xml:space="preserve">Đào Thạch</t>
  </si>
  <si>
    <t xml:space="preserve">Cẩm</t>
  </si>
  <si>
    <t xml:space="preserve">Bùi Quang</t>
  </si>
  <si>
    <t xml:space="preserve">Chánh</t>
  </si>
  <si>
    <t xml:space="preserve">Lê Tống Thanh</t>
  </si>
  <si>
    <t xml:space="preserve">Châu</t>
  </si>
  <si>
    <t xml:space="preserve">DakLak</t>
  </si>
  <si>
    <t xml:space="preserve">Trần Thị Anh</t>
  </si>
  <si>
    <t xml:space="preserve">Đào</t>
  </si>
  <si>
    <t xml:space="preserve">Nguyễn Thị Ngọc</t>
  </si>
  <si>
    <t xml:space="preserve">Nguyễn Thị</t>
  </si>
  <si>
    <t xml:space="preserve">Phạm Thị Thu</t>
  </si>
  <si>
    <t xml:space="preserve">Hà</t>
  </si>
  <si>
    <t xml:space="preserve">Tống Hữu</t>
  </si>
  <si>
    <t xml:space="preserve">Hải</t>
  </si>
  <si>
    <t xml:space="preserve">Thanh Hóa</t>
  </si>
  <si>
    <t xml:space="preserve">Lê Mai</t>
  </si>
  <si>
    <t xml:space="preserve">Phạm Hoàng Lệ</t>
  </si>
  <si>
    <t xml:space="preserve">TT Huế</t>
  </si>
  <si>
    <t xml:space="preserve">Huỳnh Thị Hồng</t>
  </si>
  <si>
    <t xml:space="preserve">Hạnh</t>
  </si>
  <si>
    <t xml:space="preserve">Lê Trung</t>
  </si>
  <si>
    <t xml:space="preserve">Hậu</t>
  </si>
  <si>
    <t xml:space="preserve">Lê Thị Ngọc</t>
  </si>
  <si>
    <t xml:space="preserve">Trần Duy</t>
  </si>
  <si>
    <t xml:space="preserve">Hiển</t>
  </si>
  <si>
    <t xml:space="preserve">Lê Ngọc</t>
  </si>
  <si>
    <t xml:space="preserve">Hoa</t>
  </si>
  <si>
    <t xml:space="preserve">Huỳnh Thị Thục</t>
  </si>
  <si>
    <t xml:space="preserve">Hoàng</t>
  </si>
  <si>
    <t xml:space="preserve">Võ Văn</t>
  </si>
  <si>
    <t xml:space="preserve">Nhóm 3</t>
  </si>
  <si>
    <t xml:space="preserve">Võ Thị</t>
  </si>
  <si>
    <t xml:space="preserve">Nghệ An</t>
  </si>
  <si>
    <t xml:space="preserve">Hà Hoàng</t>
  </si>
  <si>
    <t xml:space="preserve">Huy</t>
  </si>
  <si>
    <t xml:space="preserve">Nguyễn Thị Khánh</t>
  </si>
  <si>
    <t xml:space="preserve">Linh</t>
  </si>
  <si>
    <t xml:space="preserve">Trần Thị Hoàng</t>
  </si>
  <si>
    <t xml:space="preserve">Nguyễn Thị Thùy</t>
  </si>
  <si>
    <t xml:space="preserve">Văn Hoàng Nhật </t>
  </si>
  <si>
    <t xml:space="preserve">Hồ Sỹ</t>
  </si>
  <si>
    <t xml:space="preserve">Long</t>
  </si>
  <si>
    <t xml:space="preserve">Nguyễn Xuân Dạ</t>
  </si>
  <si>
    <t xml:space="preserve">Lý</t>
  </si>
  <si>
    <t xml:space="preserve">Trần Thị Quý</t>
  </si>
  <si>
    <t xml:space="preserve">Mai</t>
  </si>
  <si>
    <t xml:space="preserve">Lê Thị Tuyết </t>
  </si>
  <si>
    <t xml:space="preserve">Nguyễn </t>
  </si>
  <si>
    <t xml:space="preserve">Minh</t>
  </si>
  <si>
    <t xml:space="preserve">Thái Thị Thanh</t>
  </si>
  <si>
    <t xml:space="preserve">Nga</t>
  </si>
  <si>
    <t xml:space="preserve">Trần Thị</t>
  </si>
  <si>
    <t xml:space="preserve">Nguyên</t>
  </si>
  <si>
    <t xml:space="preserve">Mai Thị Hồng</t>
  </si>
  <si>
    <t xml:space="preserve">Nhân</t>
  </si>
  <si>
    <t xml:space="preserve">Nguyễn Vũ Thùy</t>
  </si>
  <si>
    <t xml:space="preserve">Nhi</t>
  </si>
  <si>
    <t xml:space="preserve">Như</t>
  </si>
  <si>
    <t xml:space="preserve">Nở</t>
  </si>
  <si>
    <t xml:space="preserve">Nguyễn Thị Trúc</t>
  </si>
  <si>
    <t xml:space="preserve">Oanh</t>
  </si>
  <si>
    <t xml:space="preserve">Nhóm 4</t>
  </si>
  <si>
    <t xml:space="preserve">Trần Thị Thành</t>
  </si>
  <si>
    <t xml:space="preserve">Phố</t>
  </si>
  <si>
    <t xml:space="preserve">Hà Thị Nhật</t>
  </si>
  <si>
    <t xml:space="preserve">Phước</t>
  </si>
  <si>
    <t xml:space="preserve">Phạm Thị Hồng</t>
  </si>
  <si>
    <t xml:space="preserve">Lê Thị Hoài</t>
  </si>
  <si>
    <t xml:space="preserve">Phương</t>
  </si>
  <si>
    <t xml:space="preserve">Ngô Thị Thanh</t>
  </si>
  <si>
    <t xml:space="preserve">Trần Lê Quỳnh</t>
  </si>
  <si>
    <t xml:space="preserve">Hoàng Thị Lệ</t>
  </si>
  <si>
    <t xml:space="preserve">Quyên</t>
  </si>
  <si>
    <t xml:space="preserve">Trương Nữ Lệ</t>
  </si>
  <si>
    <t xml:space="preserve">Quỳnh</t>
  </si>
  <si>
    <t xml:space="preserve">Phan Như Ngọc</t>
  </si>
  <si>
    <t xml:space="preserve">Ngô Thị</t>
  </si>
  <si>
    <t xml:space="preserve">Tân</t>
  </si>
  <si>
    <t xml:space="preserve">Nguyễn Hữu Đan</t>
  </si>
  <si>
    <t xml:space="preserve">Thanh</t>
  </si>
  <si>
    <t xml:space="preserve">Đặng Ngọc</t>
  </si>
  <si>
    <t xml:space="preserve">Trần Nguyễn Dạ</t>
  </si>
  <si>
    <t xml:space="preserve">Thảo</t>
  </si>
  <si>
    <t xml:space="preserve">Trần Nguyễn Thanh</t>
  </si>
  <si>
    <t xml:space="preserve">Nguyễn Thị Thanh</t>
  </si>
  <si>
    <t xml:space="preserve">Trần Thị Thu</t>
  </si>
  <si>
    <t xml:space="preserve">Gia Lai</t>
  </si>
  <si>
    <t xml:space="preserve">Phan Thị Phương</t>
  </si>
  <si>
    <t xml:space="preserve">Nhóm 5</t>
  </si>
  <si>
    <t xml:space="preserve">Nguyễn Phan Oanh</t>
  </si>
  <si>
    <t xml:space="preserve">Thư</t>
  </si>
  <si>
    <t xml:space="preserve">Từ Thị Hoài</t>
  </si>
  <si>
    <t xml:space="preserve">Thương</t>
  </si>
  <si>
    <t xml:space="preserve">Thúy</t>
  </si>
  <si>
    <t xml:space="preserve">Huỳnh Thị Lệ</t>
  </si>
  <si>
    <t xml:space="preserve">Thùy</t>
  </si>
  <si>
    <t xml:space="preserve">Nguyễn Thị Hồng</t>
  </si>
  <si>
    <t xml:space="preserve">Tiến</t>
  </si>
  <si>
    <t xml:space="preserve">Trâm</t>
  </si>
  <si>
    <t xml:space="preserve">Đoàn Thị Huyền</t>
  </si>
  <si>
    <t xml:space="preserve">Trang</t>
  </si>
  <si>
    <t xml:space="preserve">Phan Ngọc Thu</t>
  </si>
  <si>
    <t xml:space="preserve">Nguyễn Thị Thảo</t>
  </si>
  <si>
    <t xml:space="preserve">Trương Thúy</t>
  </si>
  <si>
    <t xml:space="preserve">Trinh</t>
  </si>
  <si>
    <t xml:space="preserve">Lê Thị Việt</t>
  </si>
  <si>
    <t xml:space="preserve">Nguyễn Văn</t>
  </si>
  <si>
    <t xml:space="preserve">Tuyễn</t>
  </si>
  <si>
    <t xml:space="preserve">Nguyễn Thị Lê</t>
  </si>
  <si>
    <t xml:space="preserve">Vân</t>
  </si>
  <si>
    <t xml:space="preserve">Đặng Thị Cẩm</t>
  </si>
  <si>
    <t xml:space="preserve">Phan Thị Thúy</t>
  </si>
  <si>
    <t xml:space="preserve">Đinh Ngọc</t>
  </si>
  <si>
    <t xml:space="preserve">Viên</t>
  </si>
  <si>
    <t xml:space="preserve">Nhóm 6</t>
  </si>
  <si>
    <t xml:space="preserve">Hoàng Ngọc Như</t>
  </si>
  <si>
    <t xml:space="preserve">Ý</t>
  </si>
  <si>
    <t xml:space="preserve">Trần Thị Hồng</t>
  </si>
  <si>
    <t xml:space="preserve">Quảng Thanh</t>
  </si>
  <si>
    <t xml:space="preserve">Sơn</t>
  </si>
  <si>
    <t xml:space="preserve">Nguyễn Trần Hà</t>
  </si>
  <si>
    <t xml:space="preserve">Thu</t>
  </si>
  <si>
    <t xml:space="preserve">Hoàng Kiều Vân</t>
  </si>
  <si>
    <t xml:space="preserve">D21KDNB</t>
  </si>
  <si>
    <t xml:space="preserve">Phạm Thị Minh</t>
  </si>
  <si>
    <t xml:space="preserve">Huỳnh Thị Thu</t>
  </si>
  <si>
    <t xml:space="preserve">Yến</t>
  </si>
  <si>
    <t xml:space="preserve">Trương Quang </t>
  </si>
  <si>
    <t xml:space="preserve">Sinh</t>
  </si>
  <si>
    <t xml:space="preserve">K17KKT</t>
  </si>
  <si>
    <t xml:space="preserve">11/10/1993</t>
  </si>
  <si>
    <t xml:space="preserve">Bùi Ngọc</t>
  </si>
  <si>
    <t xml:space="preserve">K18KKT</t>
  </si>
  <si>
    <t xml:space="preserve">Nguyễn Thị Thúy</t>
  </si>
  <si>
    <t xml:space="preserve">An</t>
  </si>
  <si>
    <t xml:space="preserve">K19KKT</t>
  </si>
  <si>
    <t xml:space="preserve">Văn Thị Kim</t>
  </si>
  <si>
    <t xml:space="preserve">Chi</t>
  </si>
  <si>
    <t xml:space="preserve">Trần Thị Kiều</t>
  </si>
  <si>
    <t xml:space="preserve">Trịnh Thị Thu</t>
  </si>
  <si>
    <t xml:space="preserve">Huỳnh Thị Mỹ</t>
  </si>
  <si>
    <t xml:space="preserve">Hiệp</t>
  </si>
  <si>
    <t xml:space="preserve">Trương Thị Quỳnh</t>
  </si>
  <si>
    <t xml:space="preserve">Nhóm 7</t>
  </si>
  <si>
    <t xml:space="preserve">Lê Phương</t>
  </si>
  <si>
    <t xml:space="preserve">Nguyễn Thị Trà</t>
  </si>
  <si>
    <t xml:space="preserve">My</t>
  </si>
  <si>
    <t xml:space="preserve">Đoàn Thị Kiều</t>
  </si>
  <si>
    <t xml:space="preserve">Bùi Thị Thanh</t>
  </si>
  <si>
    <t xml:space="preserve">Tâm</t>
  </si>
  <si>
    <t xml:space="preserve">Phạm Thị Phương</t>
  </si>
  <si>
    <t xml:space="preserve">Ngô Thị Phương</t>
  </si>
  <si>
    <t xml:space="preserve">Tạ Thị Bích</t>
  </si>
  <si>
    <t xml:space="preserve">Thủy</t>
  </si>
  <si>
    <t xml:space="preserve">Nguyễn Thị Hà</t>
  </si>
  <si>
    <t xml:space="preserve">Tiên</t>
  </si>
  <si>
    <t xml:space="preserve">Đoàn Thuỳ</t>
  </si>
  <si>
    <t xml:space="preserve">Phạm Thị Huyền</t>
  </si>
  <si>
    <t xml:space="preserve">Phú Yên</t>
  </si>
  <si>
    <t xml:space="preserve">Hoàng Thị Quỳnh</t>
  </si>
  <si>
    <t xml:space="preserve">Nguyễn Thị Diễm</t>
  </si>
  <si>
    <t xml:space="preserve">Trần Thanh</t>
  </si>
  <si>
    <t xml:space="preserve">Nguyễn Nguyên Phương</t>
  </si>
  <si>
    <t xml:space="preserve">Uyên</t>
  </si>
  <si>
    <t xml:space="preserve">Phan Thị Thục</t>
  </si>
  <si>
    <t xml:space="preserve">Nguyễn Thị Phương</t>
  </si>
  <si>
    <t xml:space="preserve">Vâng</t>
  </si>
  <si>
    <t xml:space="preserve">Phạm Ngọc</t>
  </si>
  <si>
    <t xml:space="preserve">Vĩ</t>
  </si>
  <si>
    <t xml:space="preserve">Phan Thị Diễm</t>
  </si>
  <si>
    <t xml:space="preserve">Vy</t>
  </si>
  <si>
    <t xml:space="preserve">Nhóm 8</t>
  </si>
  <si>
    <t xml:space="preserve">Trần Thị Bích</t>
  </si>
  <si>
    <t xml:space="preserve">K19KDN</t>
  </si>
  <si>
    <t xml:space="preserve">Đắk Lắk</t>
  </si>
  <si>
    <t xml:space="preserve">Hoàng Thị Lệ </t>
  </si>
  <si>
    <t xml:space="preserve">Nguyễn Thị Mỹ</t>
  </si>
  <si>
    <t xml:space="preserve">Võ Thị Ngọc</t>
  </si>
  <si>
    <t xml:space="preserve">Tống Thị</t>
  </si>
  <si>
    <t xml:space="preserve">Kiều</t>
  </si>
  <si>
    <t xml:space="preserve">TT HUẾ</t>
  </si>
  <si>
    <t xml:space="preserve">Nguyễn Phạm Thị Tuyết</t>
  </si>
  <si>
    <t xml:space="preserve">Lan</t>
  </si>
  <si>
    <t xml:space="preserve">Ly</t>
  </si>
  <si>
    <t xml:space="preserve">Hoàng Thị Mi</t>
  </si>
  <si>
    <t xml:space="preserve">Mi</t>
  </si>
  <si>
    <t xml:space="preserve">Đặng Thị Ngọc</t>
  </si>
  <si>
    <t xml:space="preserve">Nguyễn Thị Kim</t>
  </si>
  <si>
    <t xml:space="preserve">Ngân</t>
  </si>
  <si>
    <t xml:space="preserve">Lê Thị Kim</t>
  </si>
  <si>
    <t xml:space="preserve">Huỳnh Tấn Vĩnh</t>
  </si>
  <si>
    <t xml:space="preserve">Phú</t>
  </si>
  <si>
    <t xml:space="preserve">Phan Xuân Cát</t>
  </si>
  <si>
    <t xml:space="preserve">Phượng</t>
  </si>
  <si>
    <t xml:space="preserve">Nguyễn Thị Như</t>
  </si>
  <si>
    <t xml:space="preserve">Phạm Thúy</t>
  </si>
  <si>
    <t xml:space="preserve">Đoàn Thị Thảo</t>
  </si>
  <si>
    <t xml:space="preserve">Văn Thị Thục</t>
  </si>
  <si>
    <t xml:space="preserve">Nhóm 9</t>
  </si>
  <si>
    <t xml:space="preserve">Trần Thị Thanh</t>
  </si>
  <si>
    <t xml:space="preserve">Xuân</t>
  </si>
  <si>
    <t xml:space="preserve">Trần Thị Thùy</t>
  </si>
  <si>
    <t xml:space="preserve">K20KDN</t>
  </si>
  <si>
    <t xml:space="preserve">Qui Nhơn</t>
  </si>
  <si>
    <t xml:space="preserve">Trần Hồng </t>
  </si>
  <si>
    <t xml:space="preserve">Đạt</t>
  </si>
  <si>
    <t xml:space="preserve">K15KDN</t>
  </si>
  <si>
    <t xml:space="preserve">Nguyễn Thị Tường </t>
  </si>
  <si>
    <t xml:space="preserve">Vi</t>
  </si>
  <si>
    <t xml:space="preserve">K17KDN</t>
  </si>
  <si>
    <t xml:space="preserve">18/04/1993</t>
  </si>
  <si>
    <t xml:space="preserve">Võ Thanh</t>
  </si>
  <si>
    <t xml:space="preserve">T17KDN</t>
  </si>
  <si>
    <t xml:space="preserve">22/06/1987</t>
  </si>
  <si>
    <t xml:space="preserve">Trần Thị </t>
  </si>
  <si>
    <t xml:space="preserve">Chung</t>
  </si>
  <si>
    <t xml:space="preserve">T18KDNB</t>
  </si>
  <si>
    <t xml:space="preserve">29/04/1985</t>
  </si>
  <si>
    <t xml:space="preserve">Huỳnh Thị Minh</t>
  </si>
  <si>
    <t xml:space="preserve">D18KDNB</t>
  </si>
  <si>
    <t xml:space="preserve">01/02/1989</t>
  </si>
  <si>
    <t xml:space="preserve">Phạm Thị</t>
  </si>
  <si>
    <t xml:space="preserve">15/07/1990</t>
  </si>
  <si>
    <t xml:space="preserve">23/09/1991</t>
  </si>
  <si>
    <t xml:space="preserve">Phan Thị</t>
  </si>
  <si>
    <t xml:space="preserve">Thắm</t>
  </si>
  <si>
    <t xml:space="preserve">26/05/1982</t>
  </si>
  <si>
    <r>
      <rPr>
        <b val="true"/>
        <sz val="15"/>
        <color rgb="FFFF0000"/>
        <rFont val="Times New Roman"/>
        <family val="1"/>
      </rPr>
      <t xml:space="preserve">LÀM LỄ PHÁT BẰNG LÚC </t>
    </r>
    <r>
      <rPr>
        <b val="true"/>
        <sz val="18"/>
        <color rgb="FFFF0000"/>
        <rFont val="Times New Roman"/>
        <family val="1"/>
      </rPr>
      <t xml:space="preserve">07h00</t>
    </r>
    <r>
      <rPr>
        <b val="true"/>
        <sz val="15"/>
        <color rgb="FFFF0000"/>
        <rFont val="Times New Roman"/>
        <family val="1"/>
      </rPr>
      <t xml:space="preserve"> 17/9 TẠI HT 613 QUANG TRUNG</t>
    </r>
  </si>
  <si>
    <r>
      <rPr>
        <sz val="11"/>
        <color rgb="FF000000"/>
        <rFont val="Times New Roman"/>
        <family val="1"/>
      </rPr>
      <t xml:space="preserve">Có mặt lúc </t>
    </r>
    <r>
      <rPr>
        <sz val="11"/>
        <color rgb="FF008080"/>
        <rFont val="Times New Roman"/>
        <family val="1"/>
      </rPr>
      <t xml:space="preserve">6h45</t>
    </r>
    <r>
      <rPr>
        <sz val="11"/>
        <color rgb="FF000000"/>
        <rFont val="Times New Roman"/>
        <family val="1"/>
      </rPr>
      <t xml:space="preserve"> , 17/09 sau HT 613  gặp GV PHỤ TRÁCH theo nhóm dưới đây để nhận áo</t>
    </r>
  </si>
  <si>
    <r>
      <rPr>
        <sz val="11"/>
        <color rgb="FF000000"/>
        <rFont val="Times New Roman"/>
        <family val="1"/>
      </rPr>
      <t xml:space="preserve">Đúng </t>
    </r>
    <r>
      <rPr>
        <sz val="11"/>
        <color rgb="FF008080"/>
        <rFont val="Times New Roman"/>
        <family val="1"/>
      </rPr>
      <t xml:space="preserve">7</t>
    </r>
    <r>
      <rPr>
        <b val="true"/>
        <sz val="11"/>
        <color rgb="FF339966"/>
        <rFont val="Times New Roman"/>
        <family val="1"/>
      </rPr>
      <t xml:space="preserve">h00</t>
    </r>
    <r>
      <rPr>
        <sz val="11"/>
        <color rgb="FF000000"/>
        <rFont val="Times New Roman"/>
        <family val="1"/>
      </rPr>
      <t xml:space="preserve"> hết thời gian mượn áo, chuyển tên lên BTC  sẽ không thể bổ sung nữa </t>
    </r>
  </si>
  <si>
    <r>
      <rPr>
        <b val="true"/>
        <sz val="11"/>
        <color rgb="FF000000"/>
        <rFont val="Times New Roman"/>
        <family val="1"/>
      </rPr>
      <t xml:space="preserve">Thủ tục</t>
    </r>
    <r>
      <rPr>
        <sz val="11"/>
        <color rgb="FF000000"/>
        <rFont val="Times New Roman"/>
        <family val="1"/>
      </rPr>
      <t xml:space="preserve">: đem theo CMND or Giấy phép lái xe để cược mượn áo. Không cần làm thủ tục GÌ THÊM</t>
    </r>
  </si>
  <si>
    <r>
      <rPr>
        <sz val="11"/>
        <color rgb="FF000000"/>
        <rFont val="Times New Roman"/>
        <family val="1"/>
      </rPr>
      <t xml:space="preserve">Đúng</t>
    </r>
    <r>
      <rPr>
        <sz val="11"/>
        <color rgb="FF008000"/>
        <rFont val="Times New Roman"/>
        <family val="1"/>
      </rPr>
      <t xml:space="preserve"> </t>
    </r>
    <r>
      <rPr>
        <b val="true"/>
        <sz val="11"/>
        <color rgb="FF008000"/>
        <rFont val="Times New Roman"/>
        <family val="1"/>
      </rPr>
      <t xml:space="preserve">09h30</t>
    </r>
    <r>
      <rPr>
        <sz val="11"/>
        <color rgb="FF000000"/>
        <rFont val="Times New Roman"/>
        <family val="1"/>
      </rPr>
      <t xml:space="preserve"> gặp GV tại nơi mượn áo để trả áo</t>
    </r>
  </si>
  <si>
    <r>
      <rPr>
        <sz val="16"/>
        <color rgb="FF000000"/>
        <rFont val="Times New Roman"/>
        <family val="1"/>
      </rPr>
      <t xml:space="preserve">Đúng </t>
    </r>
    <r>
      <rPr>
        <b val="true"/>
        <sz val="16"/>
        <color rgb="FF000000"/>
        <rFont val="Times New Roman"/>
        <family val="1"/>
      </rPr>
      <t xml:space="preserve">7h00</t>
    </r>
    <r>
      <rPr>
        <sz val="16"/>
        <color rgb="FF000000"/>
        <rFont val="Times New Roman"/>
        <family val="1"/>
      </rPr>
      <t xml:space="preserve">  Sinh viên nào có mượn áo sẽ chuyển tên </t>
    </r>
    <r>
      <rPr>
        <sz val="16"/>
        <rFont val="Times New Roman"/>
        <family val="1"/>
      </rPr>
      <t xml:space="preserve">đến Ban tổ chức và được gọi lên sân khấu theo nhóm. Nếu sinh viên bận không đến or không mượn áo thì KHÔNG đưa tên lên BTC, không ảnh hưởng gì đến việc phát bằng sau này</t>
    </r>
  </si>
  <si>
    <t xml:space="preserve">TT</t>
  </si>
  <si>
    <t xml:space="preserve">GIẢNG VIÊN PHỤ TRÁCH</t>
  </si>
  <si>
    <t xml:space="preserve">SỐ ĐT</t>
  </si>
  <si>
    <t xml:space="preserve">NHÓM  + PHÂN CÔNG</t>
  </si>
  <si>
    <t xml:space="preserve">PHAN THANH</t>
  </si>
  <si>
    <t xml:space="preserve">HẢI</t>
  </si>
  <si>
    <t xml:space="preserve">0905185195</t>
  </si>
  <si>
    <t xml:space="preserve">Phát bằng</t>
  </si>
  <si>
    <t xml:space="preserve">HỒ TUẤN </t>
  </si>
  <si>
    <t xml:space="preserve">VŨ</t>
  </si>
  <si>
    <t xml:space="preserve">0905205783</t>
  </si>
  <si>
    <t xml:space="preserve">NGUYỄN HỮU</t>
  </si>
  <si>
    <t xml:space="preserve">NGHĨA</t>
  </si>
  <si>
    <t xml:space="preserve">0905090698</t>
  </si>
  <si>
    <t xml:space="preserve">Phụ trách chung</t>
  </si>
  <si>
    <t xml:space="preserve">NGUYỄN LÊ </t>
  </si>
  <si>
    <t xml:space="preserve">NHÂN</t>
  </si>
  <si>
    <t xml:space="preserve">0935792929</t>
  </si>
  <si>
    <t xml:space="preserve">MC + Phụ trách dán nhãn và thùng quần áo phân cho GV</t>
  </si>
  <si>
    <t xml:space="preserve">MAI THỊ QUỲNH </t>
  </si>
  <si>
    <t xml:space="preserve">NHƯ</t>
  </si>
  <si>
    <t xml:space="preserve">0905930884</t>
  </si>
  <si>
    <t xml:space="preserve">Quản lý Nhóm 1</t>
  </si>
  <si>
    <t xml:space="preserve">NGUYỄN THỊ QUỲNH</t>
  </si>
  <si>
    <t xml:space="preserve">GIAO</t>
  </si>
  <si>
    <t xml:space="preserve">01692560525</t>
  </si>
  <si>
    <t xml:space="preserve">Quản lý Nhóm 2</t>
  </si>
  <si>
    <t xml:space="preserve">DƯƠNG THỊ THANH</t>
  </si>
  <si>
    <t xml:space="preserve">HIỀN</t>
  </si>
  <si>
    <t xml:space="preserve">0935369484</t>
  </si>
  <si>
    <t xml:space="preserve">Quản lý Nhóm 3</t>
  </si>
  <si>
    <t xml:space="preserve">NGUYỄN THỊ HỒNG</t>
  </si>
  <si>
    <t xml:space="preserve">SƯƠNG</t>
  </si>
  <si>
    <t xml:space="preserve">0973657647</t>
  </si>
  <si>
    <t xml:space="preserve">Quản lý Nhóm 4</t>
  </si>
  <si>
    <t xml:space="preserve">NGUYỄN THỊ</t>
  </si>
  <si>
    <t xml:space="preserve">TẤM</t>
  </si>
  <si>
    <t xml:space="preserve">0974402338</t>
  </si>
  <si>
    <t xml:space="preserve">Quản lý Nhóm 5</t>
  </si>
  <si>
    <t xml:space="preserve">LÊ THỊ HUYỀN </t>
  </si>
  <si>
    <t xml:space="preserve">TRÂM</t>
  </si>
  <si>
    <t xml:space="preserve">0937274017</t>
  </si>
  <si>
    <t xml:space="preserve">Quản lý Nhóm 6</t>
  </si>
  <si>
    <t xml:space="preserve">ĐÀO THỊ ĐÀI </t>
  </si>
  <si>
    <t xml:space="preserve">TRANG</t>
  </si>
  <si>
    <t xml:space="preserve">0934721192</t>
  </si>
  <si>
    <t xml:space="preserve">Quản lý Nhóm 7</t>
  </si>
  <si>
    <t xml:space="preserve">NGUYỄN THỊ ĐOAN</t>
  </si>
  <si>
    <t xml:space="preserve">0905140712</t>
  </si>
  <si>
    <t xml:space="preserve">Quản lý Nhóm 8</t>
  </si>
  <si>
    <t xml:space="preserve">NGÔ THỊ KIỀU</t>
  </si>
  <si>
    <t xml:space="preserve">0983303505</t>
  </si>
  <si>
    <t xml:space="preserve">Quản lý Nhóm 9</t>
  </si>
  <si>
    <t xml:space="preserve">HỒ THỊ PHI </t>
  </si>
  <si>
    <t xml:space="preserve">YẾN</t>
  </si>
  <si>
    <t xml:space="preserve">0905222155</t>
  </si>
  <si>
    <t xml:space="preserve">Dự Lễ</t>
  </si>
  <si>
    <t xml:space="preserve">NGUYỄN KHÁNH THU</t>
  </si>
  <si>
    <t xml:space="preserve">HẰNG</t>
  </si>
  <si>
    <t xml:space="preserve">0972211486</t>
  </si>
  <si>
    <t xml:space="preserve">THÁI NỮ HẠ</t>
  </si>
  <si>
    <t xml:space="preserve">UYÊN</t>
  </si>
  <si>
    <t xml:space="preserve">0914037757</t>
  </si>
  <si>
    <t xml:space="preserve">LÊ ANH</t>
  </si>
  <si>
    <t xml:space="preserve">TUẤN</t>
  </si>
  <si>
    <t xml:space="preserve">0914741989</t>
  </si>
  <si>
    <t xml:space="preserve">Phụ trách tham dự CPA 2017 - Vòng 1</t>
  </si>
  <si>
    <t xml:space="preserve">NGUYỄN THỊ KHÁNH</t>
  </si>
  <si>
    <t xml:space="preserve">VÂN</t>
  </si>
  <si>
    <t xml:space="preserve">0985010800</t>
  </si>
  <si>
    <t xml:space="preserve">Đi học NCS</t>
  </si>
  <si>
    <t xml:space="preserve">ĐINH THỊ THU</t>
  </si>
  <si>
    <t xml:space="preserve">0935041289</t>
  </si>
  <si>
    <t xml:space="preserve">Nghỉ sinh</t>
  </si>
  <si>
    <t xml:space="preserve">NGUYỄN THU</t>
  </si>
  <si>
    <t xml:space="preserve">PHƯƠNG</t>
  </si>
  <si>
    <t xml:space="preserve">0983159334</t>
  </si>
  <si>
    <t xml:space="preserve">HỘI ĐỒNG XÉT VÀ CNTN</t>
  </si>
  <si>
    <t xml:space="preserve">ĐƯỢC CÔNG NHẬN TỐT NGHIỆP ĐỢT THÁNG 9/2017</t>
  </si>
  <si>
    <t xml:space="preserve">(Kèm theo QĐ số.. .. .. QĐ-ĐHDT- ngày .. .. / .. .. / 2017)</t>
  </si>
  <si>
    <t xml:space="preserve">NGÀNH:  KẾ TOÁN KiỂM TOÁN</t>
  </si>
  <si>
    <t xml:space="preserve">TRƯỞNG BAN THƯ KÝ</t>
  </si>
  <si>
    <t xml:space="preserve">CT. HỘI ĐỒNG XÉT VÀ CNTN</t>
  </si>
  <si>
    <t xml:space="preserve">TS. Nguyễn Phi Sơn</t>
  </si>
  <si>
    <t xml:space="preserve">TS. Võ Thanh Hải</t>
  </si>
  <si>
    <t xml:space="preserve">NGÀNH:  KẾ TOÁN DOANH NGHIỆP</t>
  </si>
  <si>
    <t xml:space="preserve">ĐƯỢC CÔNG NHẬN TỐT NGHIỆP ĐỢT THÁNG 9/ 2017</t>
  </si>
  <si>
    <t xml:space="preserve">NGÀNH:  CAO ĐẲNG KẾ TOÁN</t>
  </si>
  <si>
    <t xml:space="preserve">MÃ SINH VIÊN</t>
  </si>
  <si>
    <t xml:space="preserve">NGÀY 
SINH</t>
  </si>
  <si>
    <t xml:space="preserve">NƠI
 SINH</t>
  </si>
  <si>
    <t xml:space="preserve">ĐIỂM TỐT NGHIỆP</t>
  </si>
</sst>
</file>

<file path=xl/styles.xml><?xml version="1.0" encoding="utf-8"?>
<styleSheet xmlns="http://schemas.openxmlformats.org/spreadsheetml/2006/main">
  <numFmts count="4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 _₫_-;\-* #,##0.00\ _₫_-;_-* \-??\ _₫_-;_-@_-"/>
    <numFmt numFmtId="174" formatCode="_(* #,##0.00_);_(* \(#,##0.00\);_(* \-??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
    <numFmt numFmtId="186" formatCode="0.00_)"/>
    <numFmt numFmtId="187" formatCode="0.00%"/>
    <numFmt numFmtId="188" formatCode="[$-409]d\-mmm\-yy"/>
    <numFmt numFmtId="189" formatCode="#,##0.00"/>
    <numFmt numFmtId="190" formatCode="@"/>
    <numFmt numFmtId="191" formatCode="General_)"/>
    <numFmt numFmtId="192" formatCode="_(&quot;£¤&quot;* #,##0_);_(&quot;£¤&quot;* \(#,##0\);_(&quot;£¤&quot;* \-_);_(@_)"/>
    <numFmt numFmtId="193" formatCode="_(&quot;£¤&quot;* #,##0.00_);_(&quot;£¤&quot;* \(#,##0.00\);_(&quot;£¤&quot;* \-??_);_(@_)"/>
    <numFmt numFmtId="194" formatCode="0.00E+00;\许"/>
    <numFmt numFmtId="195" formatCode="0.00E+00;\趰"/>
    <numFmt numFmtId="196" formatCode="0.000"/>
    <numFmt numFmtId="197" formatCode="0E+00;\趰"/>
    <numFmt numFmtId="198" formatCode="0.0E+00;\趰"/>
    <numFmt numFmtId="199" formatCode="0.0"/>
    <numFmt numFmtId="200" formatCode="_-* #,##0.00_-;\-* #,##0.00_-;_-* \-??_-;_-@_-"/>
    <numFmt numFmtId="201" formatCode="_-\$* #,##0_-;&quot;-$&quot;* #,##0_-;_-\$* \-_-;_-@_-"/>
    <numFmt numFmtId="202" formatCode="\$#,##0_);[RED]&quot;($&quot;#,##0\)"/>
    <numFmt numFmtId="203" formatCode="_-\$* #,##0.00_-;&quot;-$&quot;* #,##0.00_-;_-\$* \-??_-;_-@_-"/>
    <numFmt numFmtId="204" formatCode="\\#,##0.00;[RED]&quot;\-&quot;#,##0.00"/>
    <numFmt numFmtId="205" formatCode="\\#,##0;[RED]&quot;\-&quot;#,##0"/>
    <numFmt numFmtId="206" formatCode="[$-409]m/d/yyyy"/>
    <numFmt numFmtId="207" formatCode="General"/>
  </numFmts>
  <fonts count="178">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Times New Roman"/>
      <family val="2"/>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Calibri"/>
      <family val="2"/>
    </font>
    <font>
      <sz val="11"/>
      <color rgb="FFFFFFFF"/>
      <name val="Times New Roman"/>
      <family val="2"/>
    </font>
    <font>
      <sz val="11"/>
      <color rgb="FFFFFFFF"/>
      <name val="Arial"/>
      <family val="2"/>
      <charset val="163"/>
    </font>
    <font>
      <sz val="10"/>
      <name val="???"/>
      <family val="3"/>
    </font>
    <font>
      <sz val="11"/>
      <color rgb="FF993300"/>
      <name val="Calibri"/>
      <family val="2"/>
    </font>
    <font>
      <sz val="11"/>
      <color rgb="FF800080"/>
      <name val="Calibri"/>
      <family val="2"/>
    </font>
    <font>
      <sz val="11"/>
      <color rgb="FF800080"/>
      <name val="Times New Roman"/>
      <family val="2"/>
    </font>
    <font>
      <sz val="11"/>
      <color rgb="FF800080"/>
      <name val="Arial"/>
      <family val="2"/>
      <charset val="163"/>
    </font>
    <font>
      <sz val="12"/>
      <name val="¹UAAA¼"/>
      <family val="3"/>
      <charset val="129"/>
    </font>
    <font>
      <sz val="10"/>
      <name val="Arial"/>
      <family val="2"/>
    </font>
    <font>
      <b val="true"/>
      <sz val="11"/>
      <color rgb="FFFF9900"/>
      <name val="Calibri"/>
      <family val="2"/>
    </font>
    <font>
      <b val="true"/>
      <sz val="11"/>
      <color rgb="FFFF9900"/>
      <name val="Times New Roman"/>
      <family val="2"/>
    </font>
    <font>
      <b val="true"/>
      <sz val="11"/>
      <color rgb="FFFF9900"/>
      <name val="Arial"/>
      <family val="2"/>
      <charset val="163"/>
    </font>
    <font>
      <b val="true"/>
      <sz val="10"/>
      <name val="Arial"/>
      <family val="0"/>
    </font>
    <font>
      <b val="true"/>
      <sz val="11"/>
      <color rgb="FFFFFFFF"/>
      <name val="Calibri"/>
      <family val="2"/>
    </font>
    <font>
      <b val="true"/>
      <sz val="11"/>
      <color rgb="FFFFFFFF"/>
      <name val="Times New Roman"/>
      <family val="2"/>
    </font>
    <font>
      <b val="true"/>
      <sz val="11"/>
      <color rgb="FFFFFFFF"/>
      <name val="Arial"/>
      <family val="2"/>
      <charset val="163"/>
    </font>
    <font>
      <sz val="12"/>
      <name val="VNI-Aptima"/>
      <family val="0"/>
    </font>
    <font>
      <sz val="10"/>
      <name val="±¼¸²A¼"/>
      <family val="3"/>
      <charset val="129"/>
    </font>
    <font>
      <i val="true"/>
      <sz val="11"/>
      <color rgb="FF808080"/>
      <name val="Calibri"/>
      <family val="2"/>
    </font>
    <font>
      <i val="true"/>
      <sz val="11"/>
      <color rgb="FF808080"/>
      <name val="Times New Roman"/>
      <family val="2"/>
    </font>
    <font>
      <i val="true"/>
      <sz val="11"/>
      <color rgb="FF808080"/>
      <name val="Arial"/>
      <family val="2"/>
      <charset val="163"/>
    </font>
    <font>
      <sz val="11"/>
      <color rgb="FF008000"/>
      <name val="Calibri"/>
      <family val="2"/>
    </font>
    <font>
      <sz val="11"/>
      <color rgb="FF008000"/>
      <name val="Times New Roman"/>
      <family val="2"/>
    </font>
    <font>
      <sz val="11"/>
      <color rgb="FF008000"/>
      <name val="Arial"/>
      <family val="2"/>
      <charset val="163"/>
    </font>
    <font>
      <sz val="8"/>
      <name val="Arial"/>
      <family val="2"/>
    </font>
    <font>
      <b val="true"/>
      <sz val="12"/>
      <name val="Arial"/>
      <family val="0"/>
    </font>
    <font>
      <b val="true"/>
      <sz val="12"/>
      <name val="Arial"/>
      <family val="2"/>
    </font>
    <font>
      <b val="true"/>
      <sz val="15"/>
      <color rgb="FF003366"/>
      <name val="Calibri"/>
      <family val="2"/>
    </font>
    <font>
      <b val="true"/>
      <sz val="18"/>
      <name val="Arial"/>
      <family val="2"/>
    </font>
    <font>
      <b val="true"/>
      <sz val="15"/>
      <color rgb="FF003366"/>
      <name val="Arial"/>
      <family val="2"/>
      <charset val="163"/>
    </font>
    <font>
      <b val="true"/>
      <sz val="13"/>
      <color rgb="FF003366"/>
      <name val="Calibri"/>
      <family val="2"/>
    </font>
    <font>
      <b val="true"/>
      <sz val="13"/>
      <color rgb="FF003366"/>
      <name val="Arial"/>
      <family val="2"/>
      <charset val="163"/>
    </font>
    <font>
      <b val="true"/>
      <sz val="11"/>
      <color rgb="FF003366"/>
      <name val="Calibri"/>
      <family val="2"/>
    </font>
    <font>
      <b val="true"/>
      <sz val="11"/>
      <color rgb="FF003366"/>
      <name val="Times New Roman"/>
      <family val="2"/>
    </font>
    <font>
      <b val="true"/>
      <sz val="11"/>
      <color rgb="FF003366"/>
      <name val="Arial"/>
      <family val="2"/>
      <charset val="163"/>
    </font>
    <font>
      <u val="single"/>
      <sz val="11"/>
      <color rgb="FF0000FF"/>
      <name val="Calibri"/>
      <family val="2"/>
      <charset val="163"/>
    </font>
    <font>
      <u val="single"/>
      <sz val="11"/>
      <color rgb="FF0000FF"/>
      <name val="Calibri"/>
      <family val="2"/>
    </font>
    <font>
      <sz val="11"/>
      <color rgb="FF333399"/>
      <name val="Calibri"/>
      <family val="2"/>
    </font>
    <font>
      <sz val="11"/>
      <color rgb="FF333399"/>
      <name val="Arial"/>
      <family val="2"/>
      <charset val="163"/>
    </font>
    <font>
      <sz val="8"/>
      <color rgb="FF0000FF"/>
      <name val="Arial"/>
      <family val="0"/>
    </font>
    <font>
      <sz val="11"/>
      <color rgb="FFFF9900"/>
      <name val="Calibri"/>
      <family val="2"/>
    </font>
    <font>
      <sz val="11"/>
      <color rgb="FFFF9900"/>
      <name val="Times New Roman"/>
      <family val="2"/>
    </font>
    <font>
      <sz val="11"/>
      <color rgb="FFFF9900"/>
      <name val="Arial"/>
      <family val="2"/>
      <charset val="163"/>
    </font>
    <font>
      <b val="true"/>
      <sz val="11"/>
      <name val="Arial"/>
      <family val="0"/>
    </font>
    <font>
      <sz val="11"/>
      <color rgb="FF993300"/>
      <name val="Times New Roman"/>
      <family val="2"/>
    </font>
    <font>
      <sz val="11"/>
      <color rgb="FF993300"/>
      <name val="Arial"/>
      <family val="2"/>
      <charset val="163"/>
    </font>
    <font>
      <sz val="10"/>
      <name val="Times New Roman"/>
      <family val="1"/>
    </font>
    <font>
      <sz val="10"/>
      <name val="Times New Roman"/>
      <family val="1"/>
      <charset val="163"/>
    </font>
    <font>
      <sz val="7"/>
      <name val="Small Fonts"/>
      <family val="2"/>
    </font>
    <font>
      <sz val="10"/>
      <name val="VNtimes new roman"/>
      <family val="2"/>
    </font>
    <font>
      <b val="true"/>
      <i val="true"/>
      <sz val="16"/>
      <name val="Arial"/>
      <family val="0"/>
    </font>
    <font>
      <sz val="10"/>
      <name val="VNtimes new roman"/>
      <family val="0"/>
    </font>
    <font>
      <sz val="11"/>
      <color rgb="FF000000"/>
      <name val="Calibri"/>
      <family val="2"/>
      <charset val="163"/>
    </font>
    <font>
      <sz val="13"/>
      <color rgb="FF000000"/>
      <name val="Times New Roman"/>
      <family val="2"/>
    </font>
    <font>
      <sz val="10"/>
      <name val="Arial"/>
      <family val="2"/>
      <charset val="163"/>
    </font>
    <font>
      <sz val="12"/>
      <name val="Times New Roman"/>
      <family val="1"/>
    </font>
    <font>
      <sz val="13"/>
      <name val="VNtimes new roman"/>
      <family val="2"/>
    </font>
    <font>
      <sz val="11"/>
      <name val="VNtimes new roman"/>
      <family val="2"/>
    </font>
    <font>
      <sz val="10"/>
      <color rgb="FF000000"/>
      <name val="Arial"/>
      <family val="2"/>
    </font>
    <font>
      <sz val="12"/>
      <name val=".VnTime"/>
      <family val="2"/>
    </font>
    <font>
      <sz val="12"/>
      <name val="VNtimes new roman"/>
      <family val="2"/>
    </font>
    <font>
      <b val="true"/>
      <sz val="11"/>
      <color rgb="FF333333"/>
      <name val="Calibri"/>
      <family val="2"/>
    </font>
    <font>
      <b val="true"/>
      <sz val="11"/>
      <color rgb="FF333333"/>
      <name val="Times New Roman"/>
      <family val="2"/>
    </font>
    <font>
      <b val="true"/>
      <sz val="11"/>
      <color rgb="FF333333"/>
      <name val="Arial"/>
      <family val="2"/>
      <charset val="163"/>
    </font>
    <font>
      <sz val="10"/>
      <name val="MS Sans Serif"/>
      <family val="2"/>
    </font>
    <font>
      <b val="true"/>
      <sz val="10"/>
      <name val="MS Sans Serif"/>
      <family val="2"/>
    </font>
    <font>
      <sz val="12"/>
      <name val="Vni-times"/>
      <family val="0"/>
    </font>
    <font>
      <b val="true"/>
      <sz val="18"/>
      <color rgb="FF003366"/>
      <name val="Cambria"/>
      <family val="2"/>
    </font>
    <font>
      <b val="true"/>
      <sz val="18"/>
      <color rgb="FF003366"/>
      <name val="Times New Roman"/>
      <family val="2"/>
      <charset val="163"/>
    </font>
    <font>
      <b val="true"/>
      <sz val="11"/>
      <color rgb="FF000000"/>
      <name val="Calibri"/>
      <family val="2"/>
    </font>
    <font>
      <b val="true"/>
      <sz val="11"/>
      <color rgb="FF000000"/>
      <name val="Arial"/>
      <family val="2"/>
      <charset val="163"/>
    </font>
    <font>
      <sz val="11"/>
      <color rgb="FFFF0000"/>
      <name val="Calibri"/>
      <family val="2"/>
    </font>
    <font>
      <sz val="11"/>
      <color rgb="FFFF0000"/>
      <name val="Times New Roman"/>
      <family val="2"/>
    </font>
    <font>
      <sz val="11"/>
      <color rgb="FFFF0000"/>
      <name val="Arial"/>
      <family val="2"/>
      <charset val="163"/>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5"/>
      <color rgb="FFFF0000"/>
      <name val="Arial"/>
      <family val="2"/>
    </font>
    <font>
      <sz val="15"/>
      <color rgb="FF000000"/>
      <name val="Arial"/>
      <family val="2"/>
    </font>
    <font>
      <sz val="11"/>
      <name val="Arial"/>
      <family val="2"/>
    </font>
    <font>
      <sz val="11"/>
      <color rgb="FFFF0000"/>
      <name val="Times New Roman"/>
      <family val="1"/>
    </font>
    <font>
      <sz val="11"/>
      <color rgb="FF660066"/>
      <name val="Times New Roman"/>
      <family val="1"/>
    </font>
    <font>
      <sz val="20"/>
      <color rgb="FFFF0000"/>
      <name val="Times New Roman"/>
      <family val="1"/>
    </font>
    <font>
      <sz val="11"/>
      <name val="Times New Roman"/>
      <family val="1"/>
    </font>
    <font>
      <sz val="11"/>
      <color rgb="FF000000"/>
      <name val="Times New Roman"/>
      <family val="1"/>
    </font>
    <font>
      <b val="true"/>
      <u val="single"/>
      <sz val="11"/>
      <color rgb="FFFF0000"/>
      <name val="Times New Roman"/>
      <family val="1"/>
    </font>
    <font>
      <u val="single"/>
      <sz val="11"/>
      <color rgb="FFFF0000"/>
      <name val="Times New Roman"/>
      <family val="1"/>
    </font>
    <font>
      <b val="true"/>
      <sz val="11"/>
      <color rgb="FFFF0000"/>
      <name val="Times New Roman"/>
      <family val="1"/>
    </font>
    <font>
      <sz val="11"/>
      <color rgb="FF008000"/>
      <name val="Times New Roman"/>
      <family val="1"/>
    </font>
    <font>
      <sz val="11"/>
      <color rgb="FF008080"/>
      <name val="Times New Roman"/>
      <family val="1"/>
    </font>
    <font>
      <u val="single"/>
      <sz val="11"/>
      <color rgb="FF000000"/>
      <name val="Times New Roman"/>
      <family val="1"/>
    </font>
    <font>
      <b val="true"/>
      <u val="single"/>
      <sz val="11"/>
      <color rgb="FF000000"/>
      <name val="Times New Roman"/>
      <family val="1"/>
    </font>
    <font>
      <b val="true"/>
      <i val="true"/>
      <u val="single"/>
      <sz val="11"/>
      <color rgb="FF000000"/>
      <name val="Times New Roman"/>
      <family val="1"/>
    </font>
    <font>
      <b val="true"/>
      <sz val="11"/>
      <color rgb="FF000000"/>
      <name val="Times New Roman"/>
      <family val="1"/>
    </font>
    <font>
      <b val="true"/>
      <sz val="11"/>
      <color rgb="FF008080"/>
      <name val="Times New Roman"/>
      <family val="1"/>
    </font>
    <font>
      <b val="true"/>
      <u val="single"/>
      <sz val="11"/>
      <color rgb="FF008080"/>
      <name val="Times New Roman"/>
      <family val="1"/>
    </font>
    <font>
      <sz val="11"/>
      <color rgb="FF000000"/>
      <name val="Arial"/>
      <family val="2"/>
    </font>
    <font>
      <b val="true"/>
      <sz val="11"/>
      <color rgb="FF000000"/>
      <name val="Arial"/>
      <family val="2"/>
    </font>
    <font>
      <sz val="10"/>
      <color rgb="FF000000"/>
      <name val="Times New Roman"/>
      <family val="1"/>
    </font>
    <font>
      <b val="true"/>
      <sz val="10"/>
      <color rgb="FF000000"/>
      <name val="Times New Roman"/>
      <family val="1"/>
    </font>
    <font>
      <b val="true"/>
      <sz val="11.5"/>
      <color rgb="FF000000"/>
      <name val="Times New Roman"/>
      <family val="1"/>
    </font>
    <font>
      <b val="true"/>
      <sz val="16"/>
      <color rgb="FF000000"/>
      <name val="Times New Roman"/>
      <family val="1"/>
    </font>
    <font>
      <b val="true"/>
      <sz val="11.5"/>
      <color rgb="FFFF0000"/>
      <name val="Times New Roman"/>
      <family val="1"/>
    </font>
    <font>
      <b val="true"/>
      <sz val="13.5"/>
      <color rgb="FF333399"/>
      <name val="Times New Roman"/>
      <family val="1"/>
    </font>
    <font>
      <b val="true"/>
      <sz val="9"/>
      <color rgb="FF000000"/>
      <name val="Times New Roman"/>
      <family val="1"/>
    </font>
    <font>
      <i val="true"/>
      <sz val="13"/>
      <color rgb="FF000000"/>
      <name val="Times New Roman"/>
      <family val="1"/>
    </font>
    <font>
      <sz val="9"/>
      <color rgb="FF000000"/>
      <name val="Times New Roman"/>
      <family val="1"/>
    </font>
    <font>
      <b val="true"/>
      <sz val="13"/>
      <color rgb="FF000000"/>
      <name val="Times New Roman"/>
      <family val="1"/>
    </font>
    <font>
      <sz val="13"/>
      <color rgb="FF000000"/>
      <name val="Times New Roman"/>
      <family val="1"/>
    </font>
    <font>
      <b val="true"/>
      <sz val="12"/>
      <color rgb="FF000000"/>
      <name val="Times New Roman"/>
      <family val="1"/>
    </font>
    <font>
      <sz val="8.5"/>
      <color rgb="FF000000"/>
      <name val="Times New Roman"/>
      <family val="1"/>
    </font>
    <font>
      <sz val="8"/>
      <color rgb="FF000000"/>
      <name val="Times New Roman"/>
      <family val="1"/>
    </font>
    <font>
      <b val="true"/>
      <sz val="12"/>
      <color rgb="FF333399"/>
      <name val="Times New Roman"/>
      <family val="1"/>
    </font>
    <font>
      <sz val="8.5"/>
      <color rgb="FFFF0000"/>
      <name val="Times New Roman"/>
      <family val="1"/>
    </font>
    <font>
      <sz val="10"/>
      <color rgb="FFFF0000"/>
      <name val="Times New Roman"/>
      <family val="1"/>
    </font>
    <font>
      <b val="true"/>
      <sz val="10"/>
      <color rgb="FFFF0000"/>
      <name val="Times New Roman"/>
      <family val="1"/>
    </font>
    <font>
      <sz val="8"/>
      <color rgb="FFFF0000"/>
      <name val="Times New Roman"/>
      <family val="1"/>
    </font>
    <font>
      <sz val="8.5"/>
      <name val="Times New Roman"/>
      <family val="1"/>
    </font>
    <font>
      <sz val="8"/>
      <name val="Times New Roman"/>
      <family val="1"/>
    </font>
    <font>
      <b val="true"/>
      <sz val="8.5"/>
      <color rgb="FF000000"/>
      <name val="Times New Roman"/>
      <family val="1"/>
    </font>
    <font>
      <sz val="15"/>
      <color rgb="FF000000"/>
      <name val="Calibri"/>
      <family val="2"/>
    </font>
    <font>
      <b val="true"/>
      <sz val="15"/>
      <color rgb="FFFF0000"/>
      <name val="Times New Roman"/>
      <family val="1"/>
    </font>
    <font>
      <b val="true"/>
      <sz val="18"/>
      <color rgb="FFFF0000"/>
      <name val="Times New Roman"/>
      <family val="1"/>
    </font>
    <font>
      <b val="true"/>
      <sz val="11"/>
      <color rgb="FF339966"/>
      <name val="Times New Roman"/>
      <family val="1"/>
    </font>
    <font>
      <b val="true"/>
      <sz val="11"/>
      <color rgb="FF008000"/>
      <name val="Times New Roman"/>
      <family val="1"/>
    </font>
    <font>
      <sz val="16"/>
      <color rgb="FF000000"/>
      <name val="Times New Roman"/>
      <family val="1"/>
    </font>
    <font>
      <sz val="16"/>
      <name val="Times New Roman"/>
      <family val="1"/>
    </font>
    <font>
      <sz val="13"/>
      <name val="Times New Roman"/>
      <family val="1"/>
    </font>
    <font>
      <b val="true"/>
      <sz val="13"/>
      <name val="Times New Roman"/>
      <family val="1"/>
    </font>
    <font>
      <sz val="13"/>
      <color rgb="FFFF0000"/>
      <name val="Times New Roman"/>
      <family val="1"/>
    </font>
    <font>
      <b val="true"/>
      <sz val="9"/>
      <color rgb="FF000000"/>
      <name val="Tahoma"/>
      <family val="2"/>
    </font>
    <font>
      <sz val="9"/>
      <color rgb="FF000000"/>
      <name val="Tahoma"/>
      <family val="2"/>
    </font>
    <font>
      <b val="true"/>
      <sz val="9"/>
      <color rgb="FF000000"/>
      <name val="Tahoma"/>
      <family val="0"/>
    </font>
    <font>
      <sz val="9"/>
      <color rgb="FF000000"/>
      <name val="Tahoma"/>
      <family val="0"/>
    </font>
    <font>
      <b val="true"/>
      <sz val="13.5"/>
      <color rgb="FF000000"/>
      <name val="Times New Roman"/>
      <family val="1"/>
    </font>
    <font>
      <i val="true"/>
      <sz val="10"/>
      <color rgb="FF000000"/>
      <name val="Times New Roman"/>
      <family val="1"/>
    </font>
    <font>
      <i val="true"/>
      <sz val="10"/>
      <color rgb="FFFF0000"/>
      <name val="Times New Roman"/>
      <family val="1"/>
    </font>
    <font>
      <sz val="12"/>
      <color rgb="FF000000"/>
      <name val="Times New Roman"/>
      <family val="1"/>
    </font>
    <font>
      <b val="true"/>
      <i val="true"/>
      <sz val="12"/>
      <color rgb="FF000000"/>
      <name val="Times New Roman"/>
      <family val="1"/>
    </font>
    <font>
      <i val="true"/>
      <sz val="12"/>
      <color rgb="FF000000"/>
      <name val="Times New Roman"/>
      <family val="1"/>
    </font>
    <font>
      <b val="true"/>
      <sz val="14"/>
      <color rgb="FF000000"/>
      <name val="Times New Roman"/>
      <family val="1"/>
    </font>
    <font>
      <b val="true"/>
      <sz val="8"/>
      <color rgb="FF000000"/>
      <name val="Times New Roman"/>
      <family val="1"/>
    </font>
    <font>
      <b val="true"/>
      <sz val="8.5"/>
      <color rgb="FFFF0000"/>
      <name val="Times New Roman"/>
      <family val="1"/>
    </font>
    <font>
      <i val="true"/>
      <sz val="10"/>
      <name val="Times New Roman"/>
      <family val="1"/>
    </font>
    <font>
      <sz val="9"/>
      <name val="Times New Roman"/>
      <family val="1"/>
    </font>
    <font>
      <b val="true"/>
      <sz val="12"/>
      <name val="Times New Roman"/>
      <family val="1"/>
    </font>
    <font>
      <b val="true"/>
      <sz val="15"/>
      <name val="Times New Roman"/>
      <family val="1"/>
    </font>
    <font>
      <b val="true"/>
      <sz val="13.5"/>
      <name val="Times New Roman"/>
      <family val="1"/>
    </font>
    <font>
      <b val="true"/>
      <sz val="10"/>
      <name val="Times New Roman"/>
      <family val="1"/>
    </font>
    <font>
      <b val="true"/>
      <sz val="9"/>
      <name val="Times New Roman"/>
      <family val="1"/>
    </font>
    <font>
      <i val="true"/>
      <sz val="11"/>
      <color rgb="FF000000"/>
      <name val="Times New Roman"/>
      <family val="1"/>
    </font>
    <font>
      <b val="true"/>
      <sz val="14"/>
      <name val="Times New Roman"/>
      <family val="1"/>
    </font>
    <font>
      <b val="true"/>
      <sz val="11"/>
      <name val="Times New Roman"/>
      <family val="1"/>
    </font>
    <font>
      <sz val="11"/>
      <color rgb="FFFFFFFF"/>
      <name val="Times New Roman"/>
      <family val="1"/>
    </font>
    <font>
      <i val="true"/>
      <sz val="10"/>
      <color rgb="FFFFFFFF"/>
      <name val="Times New Roman"/>
      <family val="1"/>
    </font>
    <font>
      <sz val="9"/>
      <color rgb="FFFFFFFF"/>
      <name val="Times New Roman"/>
      <family val="1"/>
    </font>
    <font>
      <b val="true"/>
      <sz val="11"/>
      <color rgb="FFFFFFFF"/>
      <name val="Times New Roman"/>
      <family val="1"/>
    </font>
    <font>
      <sz val="12"/>
      <color rgb="FFFF0000"/>
      <name val="Times New Roman"/>
      <family val="1"/>
    </font>
    <font>
      <i val="true"/>
      <sz val="12"/>
      <color rgb="FFFF0000"/>
      <name val="Times New Roman"/>
      <family val="1"/>
    </font>
    <font>
      <b val="true"/>
      <sz val="12"/>
      <color rgb="FFFF0000"/>
      <name val="Times New Roman"/>
      <family val="1"/>
    </font>
    <font>
      <b val="true"/>
      <sz val="10"/>
      <color rgb="FFFFFFFF"/>
      <name val="Times New Roman"/>
      <family val="1"/>
    </font>
    <font>
      <b val="true"/>
      <sz val="15"/>
      <color rgb="FFFFFFFF"/>
      <name val="Times New Roman"/>
      <family val="1"/>
    </font>
    <font>
      <sz val="10"/>
      <color rgb="FFFFFFFF"/>
      <name val="Times New Roman"/>
      <family val="1"/>
    </font>
  </fonts>
  <fills count="28">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color rgb="FFC0C0C0"/>
      </top>
      <bottom style="thin">
        <color rgb="FFC0C0C0"/>
      </bottom>
      <diagonal/>
    </border>
  </borders>
  <cellStyleXfs count="4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0"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0" fillId="12"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0" fillId="21" borderId="0" applyFont="true" applyBorder="false" applyAlignment="false" applyProtection="false"/>
    <xf numFmtId="164" fontId="11" fillId="21" borderId="0" applyFont="true" applyBorder="false" applyAlignment="false" applyProtection="false"/>
    <xf numFmtId="164" fontId="12"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71" fontId="19" fillId="0" borderId="0" applyFont="true" applyBorder="false" applyAlignment="false" applyProtection="true">
      <protection locked="true" hidden="false"/>
    </xf>
    <xf numFmtId="172" fontId="19" fillId="0" borderId="0" applyFont="true" applyBorder="false" applyAlignment="false" applyProtection="true">
      <protection locked="true" hidden="false"/>
    </xf>
    <xf numFmtId="164" fontId="20" fillId="2" borderId="1" applyFont="true" applyBorder="true" applyAlignment="false" applyProtection="false"/>
    <xf numFmtId="164" fontId="21" fillId="2" borderId="1" applyFont="true" applyBorder="true" applyAlignment="false" applyProtection="false"/>
    <xf numFmtId="164" fontId="22" fillId="2" borderId="1"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2" borderId="2" applyFont="true" applyBorder="true" applyAlignment="false" applyProtection="false"/>
    <xf numFmtId="164" fontId="25" fillId="22" borderId="2" applyFont="true" applyBorder="true" applyAlignment="false" applyProtection="false"/>
    <xf numFmtId="164" fontId="26" fillId="22"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2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2" fillId="5" borderId="0" applyFont="true" applyBorder="false" applyAlignment="false" applyProtection="false"/>
    <xf numFmtId="164" fontId="33" fillId="5" borderId="0" applyFont="true" applyBorder="false" applyAlignment="false" applyProtection="false"/>
    <xf numFmtId="164" fontId="34" fillId="5" borderId="0" applyFont="true" applyBorder="false" applyAlignment="false" applyProtection="false"/>
    <xf numFmtId="164" fontId="35" fillId="2" borderId="0" applyFont="true" applyBorder="false" applyAlignment="false" applyProtection="false"/>
    <xf numFmtId="164" fontId="35" fillId="2"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3" applyFont="true" applyBorder="true" applyAlignment="false" applyProtection="false"/>
    <xf numFmtId="164" fontId="37" fillId="0" borderId="4" applyFont="true" applyBorder="true" applyAlignment="true" applyProtection="true">
      <alignment horizontal="left" vertical="center" textRotation="0" wrapText="false" indent="0" shrinkToFit="false"/>
      <protection locked="true" hidden="false"/>
    </xf>
    <xf numFmtId="164" fontId="38" fillId="0" borderId="5" applyFont="true" applyBorder="true" applyAlignment="false" applyProtection="false"/>
    <xf numFmtId="164" fontId="39" fillId="0" borderId="0" applyFont="true" applyBorder="false" applyAlignment="false" applyProtection="false"/>
    <xf numFmtId="164" fontId="40" fillId="0" borderId="5" applyFont="true" applyBorder="true" applyAlignment="false" applyProtection="false"/>
    <xf numFmtId="164" fontId="41" fillId="0" borderId="6" applyFont="true" applyBorder="true" applyAlignment="false" applyProtection="false"/>
    <xf numFmtId="164" fontId="37" fillId="0" borderId="0" applyFont="true" applyBorder="false" applyAlignment="false" applyProtection="false"/>
    <xf numFmtId="164" fontId="42" fillId="0" borderId="6" applyFont="true" applyBorder="true" applyAlignment="false" applyProtection="false"/>
    <xf numFmtId="164" fontId="43" fillId="0" borderId="7" applyFont="true" applyBorder="true" applyAlignment="false" applyProtection="false"/>
    <xf numFmtId="164" fontId="44" fillId="0" borderId="7" applyFont="true" applyBorder="true" applyAlignment="false" applyProtection="false"/>
    <xf numFmtId="164" fontId="45" fillId="0" borderId="7"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39"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46" fillId="0" borderId="0" applyFont="true" applyBorder="false" applyAlignment="false" applyProtection="false"/>
    <xf numFmtId="164" fontId="47" fillId="0" borderId="0" applyFont="true" applyBorder="false" applyAlignment="false" applyProtection="false"/>
    <xf numFmtId="164" fontId="48" fillId="8" borderId="1" applyFont="true" applyBorder="true" applyAlignment="false" applyProtection="false"/>
    <xf numFmtId="164" fontId="49" fillId="8" borderId="1" applyFont="true" applyBorder="true" applyAlignment="false" applyProtection="false"/>
    <xf numFmtId="164" fontId="49" fillId="8" borderId="1" applyFont="true" applyBorder="tru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49" fillId="8" borderId="1" applyFont="true" applyBorder="tru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49" fillId="8" borderId="1" applyFont="true" applyBorder="tru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49" fillId="8" borderId="1" applyFont="true" applyBorder="tru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49" fillId="8" borderId="1" applyFont="true" applyBorder="tru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49" fillId="8" borderId="1" applyFont="true" applyBorder="true" applyAlignment="false" applyProtection="false"/>
    <xf numFmtId="164" fontId="49" fillId="8" borderId="1" applyFont="true" applyBorder="true" applyAlignment="false" applyProtection="false"/>
    <xf numFmtId="164" fontId="49" fillId="8" borderId="1" applyFont="true" applyBorder="tru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51" fillId="0" borderId="8" applyFont="true" applyBorder="true" applyAlignment="false" applyProtection="false"/>
    <xf numFmtId="164" fontId="52" fillId="0" borderId="8" applyFont="true" applyBorder="true" applyAlignment="false" applyProtection="false"/>
    <xf numFmtId="164" fontId="53"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54" fillId="0" borderId="9" applyFont="true" applyBorder="true" applyAlignment="true" applyProtection="true">
      <alignment horizontal="general" vertical="bottom" textRotation="0" wrapText="false" indent="0" shrinkToFit="false"/>
      <protection locked="true" hidden="false"/>
    </xf>
    <xf numFmtId="181" fontId="19" fillId="0" borderId="1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14" fillId="17" borderId="0" applyFont="true" applyBorder="false" applyAlignment="false" applyProtection="false"/>
    <xf numFmtId="164" fontId="55" fillId="17" borderId="0" applyFont="true" applyBorder="false" applyAlignment="false" applyProtection="false"/>
    <xf numFmtId="164" fontId="56" fillId="17" borderId="0" applyFont="true" applyBorder="false" applyAlignment="false" applyProtection="false"/>
    <xf numFmtId="164" fontId="14" fillId="17"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84" fontId="59" fillId="0" borderId="0" applyFont="true" applyBorder="true" applyAlignment="true" applyProtection="true">
      <alignment horizontal="general" vertical="bottom" textRotation="0" wrapText="false" indent="0" shrinkToFit="false"/>
      <protection locked="true" hidden="false"/>
    </xf>
    <xf numFmtId="185" fontId="60" fillId="0" borderId="0" applyFont="true" applyBorder="true" applyAlignment="true" applyProtection="true">
      <alignment horizontal="general" vertical="bottom" textRotation="0" wrapText="false" indent="0" shrinkToFit="false"/>
      <protection locked="true" hidden="false"/>
    </xf>
    <xf numFmtId="186" fontId="61" fillId="0" borderId="0" applyFont="true" applyBorder="true" applyAlignment="true" applyProtection="true">
      <alignment horizontal="general" vertical="bottom" textRotation="0" wrapText="false" indent="0" shrinkToFit="false"/>
      <protection locked="true" hidden="false"/>
    </xf>
    <xf numFmtId="185" fontId="62" fillId="0" borderId="0" applyFont="true" applyBorder="true" applyAlignment="true" applyProtection="true">
      <alignment horizontal="general" vertical="bottom" textRotation="0" wrapText="false" indent="0" shrinkToFit="false"/>
      <protection locked="true" hidden="false"/>
    </xf>
    <xf numFmtId="185" fontId="60" fillId="0" borderId="0" applyFont="true" applyBorder="true" applyAlignment="true" applyProtection="true">
      <alignment horizontal="general" vertical="bottom" textRotation="0" wrapText="false" indent="0" shrinkToFit="false"/>
      <protection locked="true" hidden="false"/>
    </xf>
    <xf numFmtId="186" fontId="6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164" fontId="72" fillId="2" borderId="12" applyFont="true" applyBorder="true" applyAlignment="false" applyProtection="false"/>
    <xf numFmtId="164" fontId="73" fillId="2" borderId="12" applyFont="true" applyBorder="true" applyAlignment="false" applyProtection="false"/>
    <xf numFmtId="164" fontId="74" fillId="2" borderId="12"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64" fontId="75"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6"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24" borderId="0" applyFont="true" applyBorder="false" applyAlignment="false" applyProtection="false"/>
    <xf numFmtId="176" fontId="7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90" fontId="6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78"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80" fillId="0" borderId="13" applyFont="true" applyBorder="true" applyAlignment="false" applyProtection="false"/>
    <xf numFmtId="164" fontId="0" fillId="0" borderId="14" applyFont="true" applyBorder="true" applyAlignment="false" applyProtection="false"/>
    <xf numFmtId="164" fontId="81" fillId="0" borderId="13" applyFont="true" applyBorder="true" applyAlignment="false" applyProtection="false"/>
    <xf numFmtId="164" fontId="82"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false" applyProtection="false"/>
    <xf numFmtId="191" fontId="86"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xf numFmtId="18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00" fontId="0" fillId="0" borderId="0" applyFont="true" applyBorder="false" applyAlignment="false" applyProtection="false"/>
    <xf numFmtId="164" fontId="89"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6"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15" xfId="402" applyFont="true" applyBorder="true" applyAlignment="true" applyProtection="false">
      <alignment horizontal="center" vertical="bottom" textRotation="0" wrapText="true" indent="0" shrinkToFit="false"/>
      <protection locked="true" hidden="false"/>
    </xf>
    <xf numFmtId="164" fontId="93" fillId="0" borderId="0" xfId="402" applyFont="true" applyBorder="true" applyAlignment="false" applyProtection="false">
      <alignment horizontal="general" vertical="bottom" textRotation="0" wrapText="false" indent="0" shrinkToFit="false"/>
      <protection locked="true" hidden="false"/>
    </xf>
    <xf numFmtId="164" fontId="94" fillId="0" borderId="0" xfId="402" applyFont="true" applyBorder="true" applyAlignment="true" applyProtection="false">
      <alignment horizontal="left" vertical="bottom" textRotation="0" wrapText="false" indent="0" shrinkToFit="false"/>
      <protection locked="true" hidden="false"/>
    </xf>
    <xf numFmtId="164" fontId="94" fillId="0" borderId="0" xfId="402" applyFont="true" applyBorder="true" applyAlignment="false" applyProtection="false">
      <alignment horizontal="general" vertical="bottom" textRotation="0" wrapText="false" indent="0" shrinkToFit="false"/>
      <protection locked="true" hidden="false"/>
    </xf>
    <xf numFmtId="164" fontId="95" fillId="25" borderId="16" xfId="326" applyFont="true" applyBorder="true" applyAlignment="true" applyProtection="false">
      <alignment horizontal="center" vertical="center" textRotation="0" wrapText="true" indent="0" shrinkToFit="false"/>
      <protection locked="true" hidden="false"/>
    </xf>
    <xf numFmtId="164" fontId="97" fillId="15" borderId="0" xfId="402" applyFont="true" applyBorder="true" applyAlignment="true" applyProtection="false">
      <alignment horizontal="center" vertical="bottom" textRotation="0" wrapText="true" indent="0" shrinkToFit="false"/>
      <protection locked="true" hidden="false"/>
    </xf>
    <xf numFmtId="164" fontId="98" fillId="0" borderId="0" xfId="402" applyFont="true" applyBorder="true" applyAlignment="false" applyProtection="false">
      <alignment horizontal="general" vertical="bottom" textRotation="0" wrapText="false" indent="0" shrinkToFit="false"/>
      <protection locked="true" hidden="false"/>
    </xf>
    <xf numFmtId="164" fontId="99" fillId="0" borderId="0" xfId="402" applyFont="true" applyBorder="true" applyAlignment="true" applyProtection="false">
      <alignment horizontal="left" vertical="bottom" textRotation="0" wrapText="false" indent="0" shrinkToFit="false"/>
      <protection locked="true" hidden="false"/>
    </xf>
    <xf numFmtId="164" fontId="95" fillId="25" borderId="0" xfId="402" applyFont="true" applyBorder="true" applyAlignment="false" applyProtection="false">
      <alignment horizontal="general" vertical="bottom" textRotation="0" wrapText="false" indent="0" shrinkToFit="false"/>
      <protection locked="true" hidden="false"/>
    </xf>
    <xf numFmtId="164" fontId="99" fillId="0" borderId="0" xfId="402" applyFont="true" applyBorder="true" applyAlignment="false" applyProtection="false">
      <alignment horizontal="general" vertical="bottom" textRotation="0" wrapText="false" indent="0" shrinkToFit="false"/>
      <protection locked="true" hidden="false"/>
    </xf>
    <xf numFmtId="164" fontId="99" fillId="0" borderId="0" xfId="402" applyFont="true" applyBorder="true" applyAlignment="true" applyProtection="false">
      <alignment horizontal="center" vertical="bottom" textRotation="0" wrapText="true" indent="0" shrinkToFit="false"/>
      <protection locked="true" hidden="false"/>
    </xf>
    <xf numFmtId="164" fontId="99" fillId="0" borderId="0" xfId="402" applyFont="true" applyBorder="true" applyAlignment="true" applyProtection="false">
      <alignment horizontal="left" vertical="bottom" textRotation="0" wrapText="true" indent="0" shrinkToFit="false"/>
      <protection locked="true" hidden="false"/>
    </xf>
    <xf numFmtId="164" fontId="95" fillId="0" borderId="0" xfId="402" applyFont="true" applyBorder="true" applyAlignment="true" applyProtection="false">
      <alignment horizontal="left" vertical="bottom" textRotation="0" wrapText="false" indent="0" shrinkToFit="false"/>
      <protection locked="true" hidden="false"/>
    </xf>
    <xf numFmtId="164" fontId="95" fillId="0" borderId="0" xfId="402" applyFont="true" applyBorder="true" applyAlignment="false" applyProtection="false">
      <alignment horizontal="general" vertical="bottom" textRotation="0" wrapText="false" indent="0" shrinkToFit="false"/>
      <protection locked="true" hidden="false"/>
    </xf>
    <xf numFmtId="164" fontId="95" fillId="0" borderId="0" xfId="402" applyFont="true" applyBorder="true" applyAlignment="true" applyProtection="false">
      <alignment horizontal="center" vertical="bottom" textRotation="0" wrapText="true" indent="0" shrinkToFit="false"/>
      <protection locked="true" hidden="false"/>
    </xf>
    <xf numFmtId="164" fontId="98" fillId="0" borderId="0" xfId="402" applyFont="true" applyBorder="true" applyAlignment="true" applyProtection="false">
      <alignment horizontal="left" vertical="top" textRotation="0" wrapText="true" indent="0" shrinkToFit="false"/>
      <protection locked="true" hidden="false"/>
    </xf>
    <xf numFmtId="164" fontId="99" fillId="23" borderId="0" xfId="402" applyFont="true" applyBorder="true" applyAlignment="true" applyProtection="false">
      <alignment horizontal="center" vertical="bottom" textRotation="0" wrapText="true" indent="0" shrinkToFit="false"/>
      <protection locked="true" hidden="false"/>
    </xf>
    <xf numFmtId="164" fontId="95" fillId="0" borderId="17" xfId="402" applyFont="true" applyBorder="true" applyAlignment="true" applyProtection="false">
      <alignment horizontal="center" vertical="bottom" textRotation="0" wrapText="true" indent="0" shrinkToFit="false"/>
      <protection locked="true" hidden="false"/>
    </xf>
    <xf numFmtId="164" fontId="99" fillId="0" borderId="18" xfId="402" applyFont="true" applyBorder="true" applyAlignment="true" applyProtection="false">
      <alignment horizontal="left" vertical="bottom" textRotation="0" wrapText="true" indent="0" shrinkToFit="false"/>
      <protection locked="true" hidden="false"/>
    </xf>
    <xf numFmtId="164" fontId="102" fillId="26" borderId="19" xfId="402" applyFont="true" applyBorder="true" applyAlignment="false" applyProtection="false">
      <alignment horizontal="general" vertical="bottom" textRotation="0" wrapText="false" indent="0" shrinkToFit="false"/>
      <protection locked="true" hidden="false"/>
    </xf>
    <xf numFmtId="164" fontId="102" fillId="26" borderId="0" xfId="402" applyFont="true" applyBorder="true" applyAlignment="false" applyProtection="false">
      <alignment horizontal="general" vertical="bottom" textRotation="0" wrapText="false" indent="0" shrinkToFit="false"/>
      <protection locked="true" hidden="false"/>
    </xf>
    <xf numFmtId="164" fontId="102" fillId="26" borderId="20" xfId="402" applyFont="true" applyBorder="true" applyAlignment="false" applyProtection="false">
      <alignment horizontal="general" vertical="bottom" textRotation="0" wrapText="false" indent="0" shrinkToFit="false"/>
      <protection locked="true" hidden="false"/>
    </xf>
    <xf numFmtId="164" fontId="99" fillId="0" borderId="21" xfId="402" applyFont="true" applyBorder="true" applyAlignment="false" applyProtection="false">
      <alignment horizontal="general" vertical="bottom" textRotation="0" wrapText="false" indent="0" shrinkToFit="false"/>
      <protection locked="true" hidden="false"/>
    </xf>
    <xf numFmtId="164" fontId="99" fillId="0" borderId="9" xfId="402" applyFont="true" applyBorder="true" applyAlignment="false" applyProtection="false">
      <alignment horizontal="general" vertical="bottom" textRotation="0" wrapText="false" indent="0" shrinkToFit="false"/>
      <protection locked="true" hidden="false"/>
    </xf>
    <xf numFmtId="164" fontId="99" fillId="0" borderId="22" xfId="402" applyFont="true" applyBorder="true" applyAlignment="false" applyProtection="false">
      <alignment horizontal="general" vertical="bottom" textRotation="0" wrapText="false" indent="0" shrinkToFit="false"/>
      <protection locked="true" hidden="false"/>
    </xf>
    <xf numFmtId="164" fontId="106" fillId="25" borderId="23" xfId="321" applyFont="true" applyBorder="true" applyAlignment="true" applyProtection="false">
      <alignment horizontal="left" vertical="bottom" textRotation="0" wrapText="false" indent="0" shrinkToFit="false"/>
      <protection locked="true" hidden="false"/>
    </xf>
    <xf numFmtId="164" fontId="106" fillId="25" borderId="17" xfId="321" applyFont="true" applyBorder="true" applyAlignment="true" applyProtection="false">
      <alignment horizontal="center" vertical="bottom" textRotation="0" wrapText="false" indent="0" shrinkToFit="false"/>
      <protection locked="true" hidden="false"/>
    </xf>
    <xf numFmtId="164" fontId="106" fillId="25" borderId="17" xfId="321" applyFont="true" applyBorder="true" applyAlignment="false" applyProtection="false">
      <alignment horizontal="general" vertical="bottom" textRotation="0" wrapText="false" indent="0" shrinkToFit="false"/>
      <protection locked="true" hidden="false"/>
    </xf>
    <xf numFmtId="164" fontId="106" fillId="25" borderId="17" xfId="321" applyFont="true" applyBorder="true" applyAlignment="true" applyProtection="false">
      <alignment horizontal="left" vertical="bottom" textRotation="0" wrapText="false" indent="0" shrinkToFit="false"/>
      <protection locked="true" hidden="false"/>
    </xf>
    <xf numFmtId="164" fontId="106" fillId="0" borderId="0" xfId="321" applyFont="true" applyBorder="true" applyAlignment="false" applyProtection="false">
      <alignment horizontal="general" vertical="bottom" textRotation="0" wrapText="false" indent="0" shrinkToFit="false"/>
      <protection locked="true" hidden="false"/>
    </xf>
    <xf numFmtId="164" fontId="106" fillId="25" borderId="21" xfId="321" applyFont="true" applyBorder="true" applyAlignment="true" applyProtection="false">
      <alignment horizontal="left" vertical="bottom" textRotation="0" wrapText="false" indent="0" shrinkToFit="false"/>
      <protection locked="true" hidden="false"/>
    </xf>
    <xf numFmtId="164" fontId="105" fillId="25" borderId="9" xfId="321" applyFont="true" applyBorder="true" applyAlignment="true" applyProtection="false">
      <alignment horizontal="left" vertical="bottom" textRotation="0" wrapText="false" indent="0" shrinkToFit="false"/>
      <protection locked="true" hidden="false"/>
    </xf>
    <xf numFmtId="164" fontId="106" fillId="25" borderId="9" xfId="321" applyFont="true" applyBorder="true" applyAlignment="false" applyProtection="false">
      <alignment horizontal="general" vertical="bottom" textRotation="0" wrapText="false" indent="0" shrinkToFit="false"/>
      <protection locked="true" hidden="false"/>
    </xf>
    <xf numFmtId="164" fontId="106" fillId="25" borderId="9" xfId="321" applyFont="true" applyBorder="true" applyAlignment="true" applyProtection="false">
      <alignment horizontal="left" vertical="bottom" textRotation="0" wrapText="false" indent="0" shrinkToFit="false"/>
      <protection locked="true" hidden="false"/>
    </xf>
    <xf numFmtId="164" fontId="106" fillId="4" borderId="0" xfId="321" applyFont="true" applyBorder="true" applyAlignment="false" applyProtection="false">
      <alignment horizontal="general" vertical="bottom" textRotation="0" wrapText="false" indent="0" shrinkToFit="false"/>
      <protection locked="true" hidden="false"/>
    </xf>
    <xf numFmtId="164" fontId="109" fillId="0" borderId="0" xfId="402" applyFont="true" applyBorder="true" applyAlignment="true" applyProtection="false">
      <alignment horizontal="left" vertical="bottom" textRotation="0" wrapText="true" indent="0" shrinkToFit="false"/>
      <protection locked="true" hidden="false"/>
    </xf>
    <xf numFmtId="164" fontId="108" fillId="0" borderId="0" xfId="402" applyFont="true" applyBorder="true" applyAlignment="true" applyProtection="false">
      <alignment horizontal="left" vertical="bottom" textRotation="0" wrapText="false" indent="0" shrinkToFit="false"/>
      <protection locked="true" hidden="false"/>
    </xf>
    <xf numFmtId="164" fontId="99" fillId="0" borderId="0" xfId="402" applyFont="true" applyBorder="true" applyAlignment="false" applyProtection="false">
      <alignment horizontal="general" vertical="bottom" textRotation="0" wrapText="false" indent="0" shrinkToFit="false"/>
      <protection locked="true" hidden="false"/>
    </xf>
    <xf numFmtId="164" fontId="99" fillId="0" borderId="0" xfId="402" applyFont="true" applyBorder="true" applyAlignment="true" applyProtection="false">
      <alignment horizontal="center" vertical="bottom" textRotation="0" wrapText="true" indent="0" shrinkToFit="false"/>
      <protection locked="true" hidden="false"/>
    </xf>
    <xf numFmtId="164" fontId="99" fillId="0" borderId="0" xfId="402" applyFont="true" applyBorder="true" applyAlignment="true" applyProtection="false">
      <alignment horizontal="left" vertical="bottom" textRotation="0" wrapText="false" indent="0" shrinkToFit="false"/>
      <protection locked="true" hidden="false"/>
    </xf>
    <xf numFmtId="164" fontId="99" fillId="0" borderId="0" xfId="402" applyFont="true" applyBorder="true" applyAlignment="true" applyProtection="false">
      <alignment horizontal="left" vertical="bottom" textRotation="0" wrapText="true" indent="0" shrinkToFit="false"/>
      <protection locked="true" hidden="false"/>
    </xf>
    <xf numFmtId="164" fontId="108" fillId="0" borderId="0" xfId="402" applyFont="true" applyBorder="true" applyAlignment="false" applyProtection="false">
      <alignment horizontal="general" vertical="bottom" textRotation="0" wrapText="false" indent="0" shrinkToFit="false"/>
      <protection locked="true" hidden="false"/>
    </xf>
    <xf numFmtId="164" fontId="108" fillId="0" borderId="0" xfId="402" applyFont="true" applyBorder="true" applyAlignment="true" applyProtection="false">
      <alignment horizontal="left" vertical="bottom" textRotation="0" wrapText="false" indent="0" shrinkToFit="false"/>
      <protection locked="true" hidden="false"/>
    </xf>
    <xf numFmtId="164" fontId="108" fillId="0" borderId="0" xfId="402" applyFont="true" applyBorder="true" applyAlignment="false" applyProtection="false">
      <alignment horizontal="general" vertical="bottom" textRotation="0" wrapText="false" indent="0" shrinkToFit="false"/>
      <protection locked="true" hidden="false"/>
    </xf>
    <xf numFmtId="164" fontId="108" fillId="0" borderId="0" xfId="402" applyFont="true" applyBorder="true" applyAlignment="true" applyProtection="false">
      <alignment horizontal="center" vertical="bottom" textRotation="0" wrapText="true" indent="0" shrinkToFit="false"/>
      <protection locked="true" hidden="false"/>
    </xf>
    <xf numFmtId="164" fontId="99" fillId="0" borderId="0" xfId="321" applyFont="true" applyBorder="true" applyAlignment="false" applyProtection="false">
      <alignment horizontal="general" vertical="bottom" textRotation="0" wrapText="false" indent="0" shrinkToFit="false"/>
      <protection locked="true" hidden="false"/>
    </xf>
    <xf numFmtId="164" fontId="111" fillId="0" borderId="0" xfId="402" applyFont="true" applyBorder="true" applyAlignment="true" applyProtection="false">
      <alignment horizontal="center" vertical="bottom" textRotation="0" wrapText="false" indent="0" shrinkToFit="false"/>
      <protection locked="true" hidden="false"/>
    </xf>
    <xf numFmtId="164" fontId="111" fillId="0" borderId="0" xfId="402" applyFont="true" applyBorder="true" applyAlignment="false" applyProtection="false">
      <alignment horizontal="general" vertical="bottom" textRotation="0" wrapText="false" indent="0" shrinkToFit="false"/>
      <protection locked="true" hidden="false"/>
    </xf>
    <xf numFmtId="164" fontId="111" fillId="0" borderId="0" xfId="402" applyFont="true" applyBorder="true" applyAlignment="true" applyProtection="false">
      <alignment horizontal="left" vertical="bottom" textRotation="0" wrapText="false" indent="0" shrinkToFit="false"/>
      <protection locked="true" hidden="false"/>
    </xf>
    <xf numFmtId="164" fontId="102" fillId="26" borderId="0" xfId="402" applyFont="true" applyBorder="true" applyAlignment="true" applyProtection="false">
      <alignment horizontal="center" vertical="bottom" textRotation="0" wrapText="true" indent="0" shrinkToFit="false"/>
      <protection locked="true" hidden="false"/>
    </xf>
    <xf numFmtId="164" fontId="112" fillId="0" borderId="0" xfId="402" applyFont="true" applyBorder="true" applyAlignment="false" applyProtection="false">
      <alignment horizontal="general" vertical="bottom" textRotation="0" wrapText="false" indent="0" shrinkToFit="false"/>
      <protection locked="true" hidden="false"/>
    </xf>
    <xf numFmtId="164" fontId="108" fillId="0" borderId="0" xfId="402" applyFont="true" applyBorder="true" applyAlignment="true" applyProtection="false">
      <alignment horizontal="left" vertical="bottom" textRotation="0" wrapText="true" indent="0" shrinkToFit="false"/>
      <protection locked="true" hidden="false"/>
    </xf>
    <xf numFmtId="164" fontId="99" fillId="0" borderId="24" xfId="402" applyFont="true" applyBorder="true" applyAlignment="true" applyProtection="false">
      <alignment horizontal="left" vertical="bottom" textRotation="0" wrapText="false" indent="0" shrinkToFit="false"/>
      <protection locked="true" hidden="false"/>
    </xf>
    <xf numFmtId="164" fontId="99" fillId="0" borderId="24" xfId="402" applyFont="true" applyBorder="true" applyAlignment="false" applyProtection="false">
      <alignment horizontal="general" vertical="bottom" textRotation="0" wrapText="false" indent="0" shrinkToFit="false"/>
      <protection locked="true" hidden="false"/>
    </xf>
    <xf numFmtId="164" fontId="98" fillId="0" borderId="0" xfId="402"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108" fillId="15" borderId="0" xfId="402" applyFont="true" applyBorder="true" applyAlignment="false" applyProtection="false">
      <alignment horizontal="general" vertical="bottom" textRotation="0" wrapText="false" indent="0" shrinkToFit="false"/>
      <protection locked="true" hidden="false"/>
    </xf>
    <xf numFmtId="164" fontId="102" fillId="15" borderId="0" xfId="402" applyFont="true" applyBorder="true" applyAlignment="false" applyProtection="false">
      <alignment horizontal="general" vertical="bottom" textRotation="0" wrapText="false" indent="0" shrinkToFit="false"/>
      <protection locked="true" hidden="false"/>
    </xf>
    <xf numFmtId="164" fontId="112" fillId="15" borderId="0" xfId="402"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13" fillId="0" borderId="0" xfId="325" applyFont="true" applyBorder="false" applyAlignment="false" applyProtection="false">
      <alignment horizontal="general" vertical="bottom" textRotation="0" wrapText="false" indent="0" shrinkToFit="false"/>
      <protection locked="true" hidden="false"/>
    </xf>
    <xf numFmtId="164" fontId="114" fillId="0" borderId="0" xfId="325" applyFont="true" applyBorder="false" applyAlignment="false" applyProtection="false">
      <alignment horizontal="general" vertical="bottom" textRotation="0" wrapText="false" indent="0" shrinkToFit="false"/>
      <protection locked="true" hidden="false"/>
    </xf>
    <xf numFmtId="164" fontId="115" fillId="0" borderId="0" xfId="325" applyFont="true" applyBorder="true" applyAlignment="true" applyProtection="false">
      <alignment horizontal="center" vertical="bottom" textRotation="0" wrapText="false" indent="0" shrinkToFit="false"/>
      <protection locked="true" hidden="false"/>
    </xf>
    <xf numFmtId="164" fontId="116" fillId="0" borderId="0" xfId="325" applyFont="true" applyBorder="true" applyAlignment="true" applyProtection="false">
      <alignment horizontal="center" vertical="bottom" textRotation="0" wrapText="false" indent="0" shrinkToFit="false"/>
      <protection locked="true" hidden="false"/>
    </xf>
    <xf numFmtId="164" fontId="116" fillId="0" borderId="0" xfId="325" applyFont="true" applyBorder="false" applyAlignment="true" applyProtection="false">
      <alignment horizontal="center" vertical="bottom" textRotation="0" wrapText="false" indent="0" shrinkToFit="false"/>
      <protection locked="true" hidden="false"/>
    </xf>
    <xf numFmtId="164" fontId="99" fillId="0" borderId="0" xfId="325" applyFont="true" applyBorder="false" applyAlignment="true" applyProtection="false">
      <alignment horizontal="general" vertical="bottom" textRotation="0" wrapText="false" indent="0" shrinkToFit="false"/>
      <protection locked="true" hidden="false"/>
    </xf>
    <xf numFmtId="164" fontId="117" fillId="0" borderId="0" xfId="325" applyFont="true" applyBorder="true" applyAlignment="true" applyProtection="false">
      <alignment horizontal="center" vertical="bottom" textRotation="0" wrapText="false" indent="0" shrinkToFit="false"/>
      <protection locked="true" hidden="false"/>
    </xf>
    <xf numFmtId="164" fontId="118" fillId="15" borderId="0" xfId="325" applyFont="true" applyBorder="true" applyAlignment="true" applyProtection="false">
      <alignment horizontal="center" vertical="bottom" textRotation="0" wrapText="false" indent="0" shrinkToFit="false"/>
      <protection locked="true" hidden="false"/>
    </xf>
    <xf numFmtId="164" fontId="118" fillId="15" borderId="0" xfId="325" applyFont="true" applyBorder="false" applyAlignment="true" applyProtection="false">
      <alignment horizontal="center" vertical="bottom" textRotation="0" wrapText="false" indent="0" shrinkToFit="false"/>
      <protection locked="true" hidden="false"/>
    </xf>
    <xf numFmtId="164" fontId="114" fillId="0" borderId="0" xfId="325" applyFont="true" applyBorder="true" applyAlignment="true" applyProtection="false">
      <alignment horizontal="center" vertical="bottom" textRotation="0" wrapText="false" indent="0" shrinkToFit="false"/>
      <protection locked="true" hidden="false"/>
    </xf>
    <xf numFmtId="164" fontId="119" fillId="0" borderId="0" xfId="325" applyFont="true" applyBorder="true" applyAlignment="true" applyProtection="false">
      <alignment horizontal="center" vertical="bottom" textRotation="0" wrapText="false" indent="0" shrinkToFit="false"/>
      <protection locked="true" hidden="false"/>
    </xf>
    <xf numFmtId="164" fontId="120" fillId="0" borderId="0" xfId="325" applyFont="true" applyBorder="true" applyAlignment="true" applyProtection="false">
      <alignment horizontal="center" vertical="bottom" textRotation="0" wrapText="false" indent="0" shrinkToFit="false"/>
      <protection locked="true" hidden="false"/>
    </xf>
    <xf numFmtId="164" fontId="120" fillId="0" borderId="0" xfId="325" applyFont="true" applyBorder="false" applyAlignment="true" applyProtection="false">
      <alignment horizontal="center" vertical="bottom" textRotation="0" wrapText="false" indent="0" shrinkToFit="false"/>
      <protection locked="true" hidden="false"/>
    </xf>
    <xf numFmtId="164" fontId="113" fillId="0" borderId="0" xfId="325" applyFont="true" applyBorder="false" applyAlignment="true" applyProtection="false">
      <alignment horizontal="general" vertical="bottom" textRotation="0" wrapText="false" indent="0" shrinkToFit="false"/>
      <protection locked="true" hidden="false"/>
    </xf>
    <xf numFmtId="164" fontId="121" fillId="0" borderId="0" xfId="325" applyFont="true" applyBorder="false" applyAlignment="true" applyProtection="false">
      <alignment horizontal="general" vertical="bottom" textRotation="0" wrapText="false" indent="0" shrinkToFit="false"/>
      <protection locked="true" hidden="false"/>
    </xf>
    <xf numFmtId="164" fontId="122" fillId="0" borderId="0" xfId="325" applyFont="true" applyBorder="false" applyAlignment="true" applyProtection="false">
      <alignment horizontal="general" vertical="bottom" textRotation="0" wrapText="false" indent="0" shrinkToFit="false"/>
      <protection locked="true" hidden="false"/>
    </xf>
    <xf numFmtId="164" fontId="123" fillId="0" borderId="0" xfId="325" applyFont="true" applyBorder="false" applyAlignment="true" applyProtection="false">
      <alignment horizontal="general" vertical="bottom" textRotation="0" wrapText="false" indent="0" shrinkToFit="false"/>
      <protection locked="true" hidden="false"/>
    </xf>
    <xf numFmtId="206" fontId="123" fillId="0" borderId="0" xfId="325" applyFont="true" applyBorder="false" applyAlignment="true" applyProtection="false">
      <alignment horizontal="general" vertical="bottom" textRotation="0" wrapText="false" indent="0" shrinkToFit="false"/>
      <protection locked="true" hidden="false"/>
    </xf>
    <xf numFmtId="164" fontId="116" fillId="0" borderId="0" xfId="328" applyFont="true" applyBorder="false" applyAlignment="true" applyProtection="false">
      <alignment horizontal="center" vertical="bottom" textRotation="0" wrapText="false" indent="0" shrinkToFit="false"/>
      <protection locked="true" hidden="false"/>
    </xf>
    <xf numFmtId="164" fontId="120" fillId="0" borderId="0" xfId="325" applyFont="true" applyBorder="false" applyAlignment="true" applyProtection="false">
      <alignment horizontal="general" vertical="bottom" textRotation="0" wrapText="false" indent="0" shrinkToFit="false"/>
      <protection locked="true" hidden="false"/>
    </xf>
    <xf numFmtId="164" fontId="124" fillId="0" borderId="0" xfId="325" applyFont="true" applyBorder="false" applyAlignment="true" applyProtection="false">
      <alignment horizontal="center" vertical="center" textRotation="0" wrapText="false" indent="0" shrinkToFit="false"/>
      <protection locked="true" hidden="false"/>
    </xf>
    <xf numFmtId="206" fontId="124" fillId="0" borderId="0" xfId="325" applyFont="true" applyBorder="false" applyAlignment="true" applyProtection="false">
      <alignment horizontal="center" vertical="center" textRotation="0" wrapText="false" indent="0" shrinkToFit="false"/>
      <protection locked="true" hidden="false"/>
    </xf>
    <xf numFmtId="164" fontId="119" fillId="0" borderId="16" xfId="325" applyFont="true" applyBorder="true" applyAlignment="true" applyProtection="false">
      <alignment horizontal="center" vertical="center" textRotation="0" wrapText="false" indent="0" shrinkToFit="false"/>
      <protection locked="true" hidden="false"/>
    </xf>
    <xf numFmtId="164" fontId="114" fillId="0" borderId="16" xfId="325" applyFont="true" applyBorder="true" applyAlignment="true" applyProtection="false">
      <alignment horizontal="center" vertical="center" textRotation="0" wrapText="false" indent="0" shrinkToFit="false"/>
      <protection locked="true" hidden="false"/>
    </xf>
    <xf numFmtId="206" fontId="119" fillId="0" borderId="16" xfId="325" applyFont="true" applyBorder="true" applyAlignment="true" applyProtection="false">
      <alignment horizontal="center" vertical="center" textRotation="0" wrapText="true" indent="0" shrinkToFit="false"/>
      <protection locked="true" hidden="false"/>
    </xf>
    <xf numFmtId="164" fontId="119" fillId="0" borderId="16" xfId="325" applyFont="true" applyBorder="true" applyAlignment="true" applyProtection="false">
      <alignment horizontal="center" vertical="center" textRotation="0" wrapText="true" indent="0" shrinkToFit="false"/>
      <protection locked="true" hidden="false"/>
    </xf>
    <xf numFmtId="164" fontId="119" fillId="0" borderId="16" xfId="328" applyFont="true" applyBorder="true" applyAlignment="true" applyProtection="false">
      <alignment horizontal="center" vertical="center" textRotation="90" wrapText="false" indent="0" shrinkToFit="false"/>
      <protection locked="true" hidden="false"/>
    </xf>
    <xf numFmtId="164" fontId="119" fillId="0" borderId="16" xfId="325" applyFont="true" applyBorder="true" applyAlignment="true" applyProtection="false">
      <alignment horizontal="center" vertical="bottom" textRotation="90" wrapText="false" indent="0" shrinkToFit="false"/>
      <protection locked="true" hidden="false"/>
    </xf>
    <xf numFmtId="164" fontId="102" fillId="25" borderId="25" xfId="325" applyFont="true" applyBorder="true" applyAlignment="true" applyProtection="false">
      <alignment horizontal="center" vertical="center" textRotation="0" wrapText="true" indent="0" shrinkToFit="false"/>
      <protection locked="true" hidden="false"/>
    </xf>
    <xf numFmtId="164" fontId="99" fillId="0" borderId="0" xfId="325" applyFont="true" applyBorder="false" applyAlignment="true" applyProtection="false">
      <alignment horizontal="general" vertical="center" textRotation="0" wrapText="false" indent="0" shrinkToFit="false"/>
      <protection locked="true" hidden="false"/>
    </xf>
    <xf numFmtId="164" fontId="113" fillId="0" borderId="16" xfId="325" applyFont="true" applyBorder="true" applyAlignment="true" applyProtection="false">
      <alignment horizontal="center" vertical="bottom" textRotation="0" wrapText="false" indent="0" shrinkToFit="false"/>
      <protection locked="true" hidden="false"/>
    </xf>
    <xf numFmtId="164" fontId="125" fillId="0" borderId="16" xfId="280" applyFont="true" applyBorder="true" applyAlignment="true" applyProtection="true">
      <alignment horizontal="center" vertical="bottom" textRotation="0" wrapText="true" indent="0" shrinkToFit="false"/>
      <protection locked="true" hidden="false"/>
    </xf>
    <xf numFmtId="164" fontId="113" fillId="0" borderId="26" xfId="374" applyFont="true" applyBorder="true" applyAlignment="true" applyProtection="false">
      <alignment horizontal="left" vertical="bottom" textRotation="0" wrapText="false" indent="0" shrinkToFit="false"/>
      <protection locked="true" hidden="false"/>
    </xf>
    <xf numFmtId="164" fontId="114" fillId="0" borderId="25" xfId="374" applyFont="true" applyBorder="true" applyAlignment="false" applyProtection="false">
      <alignment horizontal="general" vertical="bottom" textRotation="0" wrapText="false" indent="0" shrinkToFit="false"/>
      <protection locked="true" hidden="false"/>
    </xf>
    <xf numFmtId="164" fontId="125" fillId="0" borderId="16" xfId="374" applyFont="true" applyBorder="true" applyAlignment="false" applyProtection="false">
      <alignment horizontal="general" vertical="bottom" textRotation="0" wrapText="false" indent="0" shrinkToFit="false"/>
      <protection locked="true" hidden="false"/>
    </xf>
    <xf numFmtId="206" fontId="126" fillId="0" borderId="16" xfId="288" applyFont="true" applyBorder="true" applyAlignment="true" applyProtection="false">
      <alignment horizontal="center" vertical="bottom" textRotation="0" wrapText="false" indent="0" shrinkToFit="false"/>
      <protection locked="true" hidden="false"/>
    </xf>
    <xf numFmtId="206" fontId="126" fillId="0" borderId="16" xfId="401" applyFont="true" applyBorder="true" applyAlignment="true" applyProtection="false">
      <alignment horizontal="center" vertical="bottom" textRotation="0" wrapText="false" indent="0" shrinkToFit="false"/>
      <protection locked="true" hidden="false"/>
    </xf>
    <xf numFmtId="206" fontId="113" fillId="0" borderId="16" xfId="401" applyFont="true" applyBorder="true" applyAlignment="true" applyProtection="false">
      <alignment horizontal="center" vertical="bottom" textRotation="0" wrapText="false" indent="0" shrinkToFit="false"/>
      <protection locked="true" hidden="false"/>
    </xf>
    <xf numFmtId="180" fontId="113" fillId="0" borderId="16" xfId="326" applyFont="true" applyBorder="true" applyAlignment="true" applyProtection="false">
      <alignment horizontal="center" vertical="bottom" textRotation="0" wrapText="true" indent="0" shrinkToFit="false"/>
      <protection locked="true" hidden="false"/>
    </xf>
    <xf numFmtId="199" fontId="125" fillId="27" borderId="16" xfId="250" applyFont="true" applyBorder="true" applyAlignment="true" applyProtection="false">
      <alignment horizontal="center" vertical="bottom" textRotation="0" wrapText="false" indent="0" shrinkToFit="false"/>
      <protection locked="true" hidden="false"/>
    </xf>
    <xf numFmtId="164" fontId="114" fillId="0" borderId="16" xfId="325" applyFont="true" applyBorder="true" applyAlignment="true" applyProtection="false">
      <alignment horizontal="center" vertical="bottom" textRotation="0" wrapText="false" indent="0" shrinkToFit="false"/>
      <protection locked="true" hidden="false"/>
    </xf>
    <xf numFmtId="164" fontId="127" fillId="15" borderId="16" xfId="325" applyFont="true" applyBorder="true" applyAlignment="true" applyProtection="false">
      <alignment horizontal="general" vertical="bottom" textRotation="0" wrapText="false" indent="0" shrinkToFit="false"/>
      <protection locked="true" hidden="false"/>
    </xf>
    <xf numFmtId="164" fontId="128" fillId="0" borderId="16" xfId="280" applyFont="true" applyBorder="true" applyAlignment="true" applyProtection="true">
      <alignment horizontal="center" vertical="bottom" textRotation="0" wrapText="true" indent="0" shrinkToFit="false"/>
      <protection locked="true" hidden="false"/>
    </xf>
    <xf numFmtId="164" fontId="129" fillId="0" borderId="26" xfId="374" applyFont="true" applyBorder="true" applyAlignment="true" applyProtection="false">
      <alignment horizontal="left" vertical="bottom" textRotation="0" wrapText="false" indent="0" shrinkToFit="false"/>
      <protection locked="true" hidden="false"/>
    </xf>
    <xf numFmtId="164" fontId="130" fillId="0" borderId="25" xfId="374" applyFont="true" applyBorder="true" applyAlignment="false" applyProtection="false">
      <alignment horizontal="general" vertical="bottom" textRotation="0" wrapText="false" indent="0" shrinkToFit="false"/>
      <protection locked="true" hidden="false"/>
    </xf>
    <xf numFmtId="164" fontId="128" fillId="0" borderId="16" xfId="374" applyFont="true" applyBorder="true" applyAlignment="false" applyProtection="false">
      <alignment horizontal="general" vertical="bottom" textRotation="0" wrapText="false" indent="0" shrinkToFit="false"/>
      <protection locked="true" hidden="false"/>
    </xf>
    <xf numFmtId="206" fontId="131" fillId="0" borderId="16" xfId="288" applyFont="true" applyBorder="true" applyAlignment="true" applyProtection="false">
      <alignment horizontal="center" vertical="bottom" textRotation="0" wrapText="false" indent="0" shrinkToFit="false"/>
      <protection locked="true" hidden="false"/>
    </xf>
    <xf numFmtId="206" fontId="131" fillId="0" borderId="16" xfId="401" applyFont="true" applyBorder="true" applyAlignment="true" applyProtection="false">
      <alignment horizontal="center" vertical="bottom" textRotation="0" wrapText="false" indent="0" shrinkToFit="false"/>
      <protection locked="true" hidden="false"/>
    </xf>
    <xf numFmtId="206" fontId="129" fillId="0" borderId="16" xfId="401" applyFont="true" applyBorder="true" applyAlignment="true" applyProtection="false">
      <alignment horizontal="center" vertical="bottom" textRotation="0" wrapText="false" indent="0" shrinkToFit="false"/>
      <protection locked="true" hidden="false"/>
    </xf>
    <xf numFmtId="180" fontId="129" fillId="0" borderId="16" xfId="326" applyFont="true" applyBorder="true" applyAlignment="true" applyProtection="false">
      <alignment horizontal="center" vertical="bottom" textRotation="0" wrapText="true" indent="0" shrinkToFit="false"/>
      <protection locked="true" hidden="false"/>
    </xf>
    <xf numFmtId="199" fontId="128" fillId="27" borderId="16" xfId="250" applyFont="true" applyBorder="true" applyAlignment="true" applyProtection="false">
      <alignment horizontal="center" vertical="bottom" textRotation="0" wrapText="false" indent="0" shrinkToFit="false"/>
      <protection locked="true" hidden="false"/>
    </xf>
    <xf numFmtId="164" fontId="129" fillId="0" borderId="16" xfId="325" applyFont="true" applyBorder="true" applyAlignment="true" applyProtection="false">
      <alignment horizontal="general" vertical="bottom" textRotation="0" wrapText="false" indent="0" shrinkToFit="false"/>
      <protection locked="true" hidden="false"/>
    </xf>
    <xf numFmtId="164" fontId="132" fillId="0" borderId="16" xfId="276" applyFont="true" applyBorder="true" applyAlignment="true" applyProtection="true">
      <alignment horizontal="center" vertical="bottom" textRotation="0" wrapText="true" indent="0" shrinkToFit="false"/>
      <protection locked="true" hidden="false"/>
    </xf>
    <xf numFmtId="164" fontId="113" fillId="0" borderId="26" xfId="371" applyFont="true" applyBorder="true" applyAlignment="true" applyProtection="false">
      <alignment horizontal="left" vertical="bottom" textRotation="0" wrapText="false" indent="0" shrinkToFit="false"/>
      <protection locked="true" hidden="false"/>
    </xf>
    <xf numFmtId="164" fontId="114" fillId="0" borderId="25" xfId="371" applyFont="true" applyBorder="true" applyAlignment="false" applyProtection="false">
      <alignment horizontal="general" vertical="bottom" textRotation="0" wrapText="false" indent="0" shrinkToFit="false"/>
      <protection locked="true" hidden="false"/>
    </xf>
    <xf numFmtId="164" fontId="126" fillId="0" borderId="16" xfId="371" applyFont="true" applyBorder="true" applyAlignment="false" applyProtection="false">
      <alignment horizontal="general" vertical="bottom" textRotation="0" wrapText="false" indent="0" shrinkToFit="false"/>
      <protection locked="true" hidden="false"/>
    </xf>
    <xf numFmtId="206" fontId="133" fillId="0" borderId="16" xfId="288" applyFont="true" applyBorder="true" applyAlignment="true" applyProtection="false">
      <alignment horizontal="center" vertical="bottom" textRotation="0" wrapText="false" indent="0" shrinkToFit="false"/>
      <protection locked="true" hidden="false"/>
    </xf>
    <xf numFmtId="206" fontId="133" fillId="0" borderId="16" xfId="401" applyFont="true" applyBorder="true" applyAlignment="true" applyProtection="false">
      <alignment horizontal="center" vertical="bottom" textRotation="0" wrapText="false" indent="0" shrinkToFit="false"/>
      <protection locked="true" hidden="false"/>
    </xf>
    <xf numFmtId="206" fontId="57" fillId="0" borderId="16" xfId="401" applyFont="true" applyBorder="true" applyAlignment="true" applyProtection="false">
      <alignment horizontal="center" vertical="bottom" textRotation="0" wrapText="false" indent="0" shrinkToFit="false"/>
      <protection locked="true" hidden="false"/>
    </xf>
    <xf numFmtId="180" fontId="57" fillId="0" borderId="16" xfId="326" applyFont="true" applyBorder="true" applyAlignment="true" applyProtection="false">
      <alignment horizontal="center" vertical="bottom" textRotation="0" wrapText="true" indent="0" shrinkToFit="false"/>
      <protection locked="true" hidden="false"/>
    </xf>
    <xf numFmtId="164" fontId="113" fillId="2" borderId="16" xfId="325" applyFont="true" applyBorder="true" applyAlignment="true" applyProtection="false">
      <alignment horizontal="center" vertical="bottom" textRotation="0" wrapText="false" indent="0" shrinkToFit="false"/>
      <protection locked="true" hidden="false"/>
    </xf>
    <xf numFmtId="164" fontId="125" fillId="2" borderId="16" xfId="280" applyFont="true" applyBorder="true" applyAlignment="true" applyProtection="true">
      <alignment horizontal="center" vertical="bottom" textRotation="0" wrapText="true" indent="0" shrinkToFit="false"/>
      <protection locked="true" hidden="false"/>
    </xf>
    <xf numFmtId="164" fontId="113" fillId="2" borderId="26" xfId="374" applyFont="true" applyBorder="true" applyAlignment="true" applyProtection="false">
      <alignment horizontal="left" vertical="bottom" textRotation="0" wrapText="false" indent="0" shrinkToFit="false"/>
      <protection locked="true" hidden="false"/>
    </xf>
    <xf numFmtId="164" fontId="114" fillId="2" borderId="25" xfId="374" applyFont="true" applyBorder="true" applyAlignment="false" applyProtection="false">
      <alignment horizontal="general" vertical="bottom" textRotation="0" wrapText="false" indent="0" shrinkToFit="false"/>
      <protection locked="true" hidden="false"/>
    </xf>
    <xf numFmtId="164" fontId="125" fillId="2" borderId="16" xfId="374" applyFont="true" applyBorder="true" applyAlignment="false" applyProtection="false">
      <alignment horizontal="general" vertical="bottom" textRotation="0" wrapText="false" indent="0" shrinkToFit="false"/>
      <protection locked="true" hidden="false"/>
    </xf>
    <xf numFmtId="206" fontId="126" fillId="2" borderId="16" xfId="288" applyFont="true" applyBorder="true" applyAlignment="true" applyProtection="false">
      <alignment horizontal="center" vertical="bottom" textRotation="0" wrapText="false" indent="0" shrinkToFit="false"/>
      <protection locked="true" hidden="false"/>
    </xf>
    <xf numFmtId="206" fontId="126" fillId="2" borderId="16" xfId="401" applyFont="true" applyBorder="true" applyAlignment="true" applyProtection="false">
      <alignment horizontal="center" vertical="bottom" textRotation="0" wrapText="false" indent="0" shrinkToFit="false"/>
      <protection locked="true" hidden="false"/>
    </xf>
    <xf numFmtId="206" fontId="113" fillId="2" borderId="16" xfId="401" applyFont="true" applyBorder="true" applyAlignment="true" applyProtection="false">
      <alignment horizontal="center" vertical="bottom" textRotation="0" wrapText="false" indent="0" shrinkToFit="false"/>
      <protection locked="true" hidden="false"/>
    </xf>
    <xf numFmtId="180" fontId="113" fillId="2" borderId="16" xfId="326" applyFont="true" applyBorder="true" applyAlignment="true" applyProtection="false">
      <alignment horizontal="center" vertical="bottom" textRotation="0" wrapText="true" indent="0" shrinkToFit="false"/>
      <protection locked="true" hidden="false"/>
    </xf>
    <xf numFmtId="199" fontId="125" fillId="2" borderId="16" xfId="250" applyFont="true" applyBorder="true" applyAlignment="true" applyProtection="false">
      <alignment horizontal="center" vertical="bottom" textRotation="0" wrapText="false" indent="0" shrinkToFit="false"/>
      <protection locked="true" hidden="false"/>
    </xf>
    <xf numFmtId="164" fontId="114" fillId="2" borderId="16" xfId="325" applyFont="true" applyBorder="true" applyAlignment="true" applyProtection="false">
      <alignment horizontal="center" vertical="bottom" textRotation="0" wrapText="false" indent="0" shrinkToFit="false"/>
      <protection locked="true" hidden="false"/>
    </xf>
    <xf numFmtId="164" fontId="113" fillId="2" borderId="16" xfId="325" applyFont="true" applyBorder="true" applyAlignment="true" applyProtection="false">
      <alignment horizontal="general" vertical="bottom" textRotation="0" wrapText="false" indent="0" shrinkToFit="false"/>
      <protection locked="true" hidden="false"/>
    </xf>
    <xf numFmtId="164" fontId="113" fillId="2" borderId="0" xfId="325" applyFont="true" applyBorder="false" applyAlignment="true" applyProtection="false">
      <alignment horizontal="general" vertical="bottom" textRotation="0" wrapText="false" indent="0" shrinkToFit="false"/>
      <protection locked="true" hidden="false"/>
    </xf>
    <xf numFmtId="164" fontId="125" fillId="0" borderId="16" xfId="276" applyFont="true" applyBorder="true" applyAlignment="true" applyProtection="true">
      <alignment horizontal="center" vertical="bottom" textRotation="0" wrapText="true" indent="0" shrinkToFit="false"/>
      <protection locked="true" hidden="false"/>
    </xf>
    <xf numFmtId="206" fontId="125" fillId="0" borderId="16" xfId="288" applyFont="true" applyBorder="true" applyAlignment="true" applyProtection="false">
      <alignment horizontal="center" vertical="bottom" textRotation="0" wrapText="false" indent="0" shrinkToFit="false"/>
      <protection locked="true" hidden="false"/>
    </xf>
    <xf numFmtId="206" fontId="125" fillId="0" borderId="16" xfId="401" applyFont="true" applyBorder="true" applyAlignment="true" applyProtection="false">
      <alignment horizontal="center" vertical="bottom" textRotation="0" wrapText="false" indent="0" shrinkToFit="false"/>
      <protection locked="true" hidden="false"/>
    </xf>
    <xf numFmtId="180" fontId="125" fillId="0" borderId="16" xfId="326" applyFont="true" applyBorder="true" applyAlignment="true" applyProtection="false">
      <alignment horizontal="center" vertical="bottom" textRotation="0" wrapText="true" indent="0" shrinkToFit="false"/>
      <protection locked="true" hidden="false"/>
    </xf>
    <xf numFmtId="164" fontId="134" fillId="0" borderId="16" xfId="325" applyFont="true" applyBorder="true" applyAlignment="true" applyProtection="false">
      <alignment horizontal="center" vertical="bottom" textRotation="0" wrapText="false" indent="0" shrinkToFit="false"/>
      <protection locked="true" hidden="false"/>
    </xf>
    <xf numFmtId="164" fontId="127" fillId="17" borderId="16" xfId="325" applyFont="true" applyBorder="true" applyAlignment="true" applyProtection="false">
      <alignment horizontal="general" vertical="bottom" textRotation="0" wrapText="false" indent="0" shrinkToFit="false"/>
      <protection locked="true" hidden="false"/>
    </xf>
    <xf numFmtId="164" fontId="127" fillId="9" borderId="16" xfId="325" applyFont="true" applyBorder="true" applyAlignment="true" applyProtection="false">
      <alignment horizontal="general" vertical="bottom" textRotation="0" wrapText="false" indent="0" shrinkToFit="false"/>
      <protection locked="true" hidden="false"/>
    </xf>
    <xf numFmtId="164" fontId="127" fillId="4" borderId="16" xfId="325" applyFont="true" applyBorder="true" applyAlignment="true" applyProtection="false">
      <alignment horizontal="general" vertical="bottom" textRotation="0" wrapText="false" indent="0" shrinkToFit="false"/>
      <protection locked="true" hidden="false"/>
    </xf>
    <xf numFmtId="164" fontId="127" fillId="8" borderId="16" xfId="325" applyFont="true" applyBorder="true" applyAlignment="true" applyProtection="false">
      <alignment horizontal="general" vertical="bottom" textRotation="0" wrapText="false" indent="0" shrinkToFit="false"/>
      <protection locked="true" hidden="false"/>
    </xf>
    <xf numFmtId="164" fontId="127" fillId="5" borderId="16" xfId="325" applyFont="true" applyBorder="true" applyAlignment="true" applyProtection="false">
      <alignment horizontal="general" vertical="bottom" textRotation="0" wrapText="false" indent="0" shrinkToFit="false"/>
      <protection locked="true" hidden="false"/>
    </xf>
    <xf numFmtId="164" fontId="128" fillId="0" borderId="16" xfId="276" applyFont="true" applyBorder="true" applyAlignment="true" applyProtection="true">
      <alignment horizontal="center" vertical="bottom" textRotation="0" wrapText="true" indent="0" shrinkToFit="false"/>
      <protection locked="true" hidden="false"/>
    </xf>
    <xf numFmtId="164" fontId="129" fillId="0" borderId="26" xfId="371" applyFont="true" applyBorder="true" applyAlignment="true" applyProtection="false">
      <alignment horizontal="left" vertical="bottom" textRotation="0" wrapText="false" indent="0" shrinkToFit="false"/>
      <protection locked="true" hidden="false"/>
    </xf>
    <xf numFmtId="164" fontId="130" fillId="0" borderId="25" xfId="371" applyFont="true" applyBorder="true" applyAlignment="false" applyProtection="false">
      <alignment horizontal="general" vertical="bottom" textRotation="0" wrapText="false" indent="0" shrinkToFit="false"/>
      <protection locked="true" hidden="false"/>
    </xf>
    <xf numFmtId="164" fontId="131" fillId="0" borderId="16" xfId="371" applyFont="true" applyBorder="true" applyAlignment="false" applyProtection="false">
      <alignment horizontal="general" vertical="bottom" textRotation="0" wrapText="false" indent="0" shrinkToFit="false"/>
      <protection locked="true" hidden="false"/>
    </xf>
    <xf numFmtId="206" fontId="128" fillId="0" borderId="16" xfId="288" applyFont="true" applyBorder="true" applyAlignment="true" applyProtection="false">
      <alignment horizontal="center" vertical="bottom" textRotation="0" wrapText="false" indent="0" shrinkToFit="false"/>
      <protection locked="true" hidden="false"/>
    </xf>
    <xf numFmtId="206" fontId="128" fillId="0" borderId="16" xfId="401" applyFont="true" applyBorder="true" applyAlignment="true" applyProtection="false">
      <alignment horizontal="center" vertical="bottom" textRotation="0" wrapText="false" indent="0" shrinkToFit="false"/>
      <protection locked="true" hidden="false"/>
    </xf>
    <xf numFmtId="180" fontId="128" fillId="0" borderId="16" xfId="326" applyFont="true" applyBorder="true" applyAlignment="true" applyProtection="false">
      <alignment horizontal="center" vertical="bottom" textRotation="0" wrapText="true" indent="0" shrinkToFit="false"/>
      <protection locked="true" hidden="false"/>
    </xf>
    <xf numFmtId="164" fontId="125" fillId="2" borderId="16" xfId="276" applyFont="true" applyBorder="true" applyAlignment="true" applyProtection="true">
      <alignment horizontal="center" vertical="bottom" textRotation="0" wrapText="true" indent="0" shrinkToFit="false"/>
      <protection locked="true" hidden="false"/>
    </xf>
    <xf numFmtId="164" fontId="113" fillId="2" borderId="26" xfId="371" applyFont="true" applyBorder="true" applyAlignment="true" applyProtection="false">
      <alignment horizontal="left" vertical="bottom" textRotation="0" wrapText="false" indent="0" shrinkToFit="false"/>
      <protection locked="true" hidden="false"/>
    </xf>
    <xf numFmtId="164" fontId="114" fillId="2" borderId="25" xfId="371" applyFont="true" applyBorder="true" applyAlignment="false" applyProtection="false">
      <alignment horizontal="general" vertical="bottom" textRotation="0" wrapText="false" indent="0" shrinkToFit="false"/>
      <protection locked="true" hidden="false"/>
    </xf>
    <xf numFmtId="164" fontId="126" fillId="2" borderId="16" xfId="371" applyFont="true" applyBorder="true" applyAlignment="false" applyProtection="false">
      <alignment horizontal="general" vertical="bottom" textRotation="0" wrapText="false" indent="0" shrinkToFit="false"/>
      <protection locked="true" hidden="false"/>
    </xf>
    <xf numFmtId="206" fontId="125" fillId="2" borderId="16" xfId="288" applyFont="true" applyBorder="true" applyAlignment="true" applyProtection="false">
      <alignment horizontal="center" vertical="bottom" textRotation="0" wrapText="false" indent="0" shrinkToFit="false"/>
      <protection locked="true" hidden="false"/>
    </xf>
    <xf numFmtId="206" fontId="125" fillId="2" borderId="16" xfId="401" applyFont="true" applyBorder="true" applyAlignment="true" applyProtection="false">
      <alignment horizontal="center" vertical="bottom" textRotation="0" wrapText="false" indent="0" shrinkToFit="false"/>
      <protection locked="true" hidden="false"/>
    </xf>
    <xf numFmtId="180" fontId="125" fillId="2" borderId="16" xfId="326" applyFont="true" applyBorder="true" applyAlignment="true" applyProtection="false">
      <alignment horizontal="center" vertical="bottom" textRotation="0" wrapText="true" indent="0" shrinkToFit="false"/>
      <protection locked="true" hidden="false"/>
    </xf>
    <xf numFmtId="164" fontId="134" fillId="2" borderId="16" xfId="325" applyFont="true" applyBorder="true" applyAlignment="true" applyProtection="false">
      <alignment horizontal="center" vertical="bottom" textRotation="0" wrapText="false" indent="0" shrinkToFit="false"/>
      <protection locked="true" hidden="false"/>
    </xf>
    <xf numFmtId="164" fontId="127" fillId="6" borderId="16" xfId="325" applyFont="true" applyBorder="true" applyAlignment="true" applyProtection="false">
      <alignment horizontal="general" vertical="bottom" textRotation="0" wrapText="false" indent="0" shrinkToFit="false"/>
      <protection locked="true" hidden="false"/>
    </xf>
    <xf numFmtId="164" fontId="127" fillId="2" borderId="16" xfId="325" applyFont="true" applyBorder="true" applyAlignment="true" applyProtection="false">
      <alignment horizontal="general" vertical="bottom" textRotation="0" wrapText="false" indent="0" shrinkToFit="false"/>
      <protection locked="true" hidden="false"/>
    </xf>
    <xf numFmtId="164" fontId="127" fillId="26" borderId="16" xfId="325" applyFont="true" applyBorder="true" applyAlignment="tru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2" borderId="16"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40" fillId="25"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true" indent="0" shrinkToFit="false"/>
      <protection locked="true" hidden="false"/>
    </xf>
    <xf numFmtId="164" fontId="140" fillId="0" borderId="27"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23" fillId="5" borderId="16" xfId="0" applyFont="true" applyBorder="true" applyAlignment="true" applyProtection="false">
      <alignment horizontal="center" vertical="bottom" textRotation="0" wrapText="false" indent="0" shrinkToFit="false"/>
      <protection locked="true" hidden="false"/>
    </xf>
    <xf numFmtId="164" fontId="123" fillId="5" borderId="16"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42" fillId="0" borderId="26" xfId="0" applyFont="true" applyBorder="true" applyAlignment="false" applyProtection="false">
      <alignment horizontal="general" vertical="bottom" textRotation="0" wrapText="false" indent="0" shrinkToFit="false"/>
      <protection locked="true" hidden="false"/>
    </xf>
    <xf numFmtId="164" fontId="143" fillId="27" borderId="4" xfId="0" applyFont="true" applyBorder="true" applyAlignment="false" applyProtection="false">
      <alignment horizontal="general" vertical="bottom" textRotation="0" wrapText="false" indent="0" shrinkToFit="false"/>
      <protection locked="true" hidden="false"/>
    </xf>
    <xf numFmtId="164" fontId="142" fillId="0" borderId="16" xfId="0" applyFont="true" applyBorder="true" applyAlignment="true" applyProtection="false">
      <alignment horizontal="center" vertical="bottom" textRotation="0" wrapText="false" indent="0" shrinkToFit="false"/>
      <protection locked="true" hidden="false"/>
    </xf>
    <xf numFmtId="164" fontId="123" fillId="9" borderId="16" xfId="0" applyFont="true" applyBorder="true" applyAlignment="false" applyProtection="false">
      <alignment horizontal="general" vertical="bottom" textRotation="0" wrapText="false" indent="0" shrinkToFit="false"/>
      <protection locked="true" hidden="false"/>
    </xf>
    <xf numFmtId="164" fontId="144" fillId="15" borderId="16" xfId="0" applyFont="true" applyBorder="true" applyAlignment="false" applyProtection="false">
      <alignment horizontal="general" vertical="bottom" textRotation="0" wrapText="false" indent="0" shrinkToFit="false"/>
      <protection locked="true" hidden="false"/>
    </xf>
    <xf numFmtId="164" fontId="123" fillId="11" borderId="16" xfId="0" applyFont="true" applyBorder="true" applyAlignment="false" applyProtection="false">
      <alignment horizontal="general" vertical="bottom" textRotation="0" wrapText="false" indent="0" shrinkToFit="false"/>
      <protection locked="true" hidden="false"/>
    </xf>
    <xf numFmtId="164" fontId="123" fillId="25" borderId="16" xfId="0" applyFont="true" applyBorder="true" applyAlignment="false" applyProtection="false">
      <alignment horizontal="general" vertical="bottom" textRotation="0" wrapText="false" indent="0" shrinkToFit="false"/>
      <protection locked="true" hidden="false"/>
    </xf>
    <xf numFmtId="164" fontId="123" fillId="2" borderId="16" xfId="0" applyFont="true" applyBorder="true" applyAlignment="false" applyProtection="false">
      <alignment horizontal="general" vertical="bottom" textRotation="0" wrapText="false" indent="0" shrinkToFit="false"/>
      <protection locked="true" hidden="false"/>
    </xf>
    <xf numFmtId="164" fontId="149" fillId="0" borderId="0" xfId="325" applyFont="true" applyBorder="true" applyAlignment="true" applyProtection="false">
      <alignment horizontal="center" vertical="bottom" textRotation="0" wrapText="false" indent="0" shrinkToFit="false"/>
      <protection locked="true" hidden="false"/>
    </xf>
    <xf numFmtId="164" fontId="116" fillId="0" borderId="0" xfId="327" applyFont="true" applyBorder="false" applyAlignment="true" applyProtection="false">
      <alignment horizontal="center" vertical="bottom" textRotation="0" wrapText="false" indent="0" shrinkToFit="false"/>
      <protection locked="true" hidden="false"/>
    </xf>
    <xf numFmtId="164" fontId="119" fillId="0" borderId="16" xfId="327" applyFont="true" applyBorder="true" applyAlignment="true" applyProtection="false">
      <alignment horizontal="center" vertical="center" textRotation="90" wrapText="false" indent="0" shrinkToFit="false"/>
      <protection locked="true" hidden="false"/>
    </xf>
    <xf numFmtId="164" fontId="113" fillId="0" borderId="28" xfId="325" applyFont="true" applyBorder="true" applyAlignment="true" applyProtection="false">
      <alignment horizontal="center" vertical="bottom" textRotation="0" wrapText="false" indent="0" shrinkToFit="false"/>
      <protection locked="true" hidden="false"/>
    </xf>
    <xf numFmtId="164" fontId="125" fillId="0" borderId="28" xfId="276" applyFont="true" applyBorder="true" applyAlignment="true" applyProtection="true">
      <alignment horizontal="center" vertical="bottom" textRotation="0" wrapText="true" indent="0" shrinkToFit="false"/>
      <protection locked="true" hidden="false"/>
    </xf>
    <xf numFmtId="164" fontId="113" fillId="0" borderId="29" xfId="371" applyFont="true" applyBorder="true" applyAlignment="true" applyProtection="false">
      <alignment horizontal="left" vertical="bottom" textRotation="0" wrapText="false" indent="0" shrinkToFit="false"/>
      <protection locked="true" hidden="false"/>
    </xf>
    <xf numFmtId="164" fontId="150" fillId="0" borderId="30" xfId="371" applyFont="true" applyBorder="true" applyAlignment="false" applyProtection="false">
      <alignment horizontal="general" vertical="bottom" textRotation="0" wrapText="false" indent="0" shrinkToFit="false"/>
      <protection locked="true" hidden="false"/>
    </xf>
    <xf numFmtId="164" fontId="125" fillId="0" borderId="28" xfId="371" applyFont="true" applyBorder="true" applyAlignment="false" applyProtection="false">
      <alignment horizontal="general" vertical="bottom" textRotation="0" wrapText="false" indent="0" shrinkToFit="false"/>
      <protection locked="true" hidden="false"/>
    </xf>
    <xf numFmtId="206" fontId="126" fillId="0" borderId="28" xfId="288" applyFont="true" applyBorder="true" applyAlignment="true" applyProtection="false">
      <alignment horizontal="center" vertical="bottom" textRotation="0" wrapText="false" indent="0" shrinkToFit="false"/>
      <protection locked="true" hidden="false"/>
    </xf>
    <xf numFmtId="206" fontId="126" fillId="0" borderId="28" xfId="401" applyFont="true" applyBorder="true" applyAlignment="true" applyProtection="false">
      <alignment horizontal="center" vertical="bottom" textRotation="0" wrapText="false" indent="0" shrinkToFit="false"/>
      <protection locked="true" hidden="false"/>
    </xf>
    <xf numFmtId="206" fontId="113" fillId="0" borderId="28" xfId="401" applyFont="true" applyBorder="true" applyAlignment="true" applyProtection="false">
      <alignment horizontal="center" vertical="bottom" textRotation="0" wrapText="false" indent="0" shrinkToFit="false"/>
      <protection locked="true" hidden="false"/>
    </xf>
    <xf numFmtId="180" fontId="113" fillId="0" borderId="28" xfId="326" applyFont="true" applyBorder="true" applyAlignment="true" applyProtection="false">
      <alignment horizontal="center" vertical="bottom" textRotation="0" wrapText="true" indent="0" shrinkToFit="false"/>
      <protection locked="true" hidden="false"/>
    </xf>
    <xf numFmtId="199" fontId="125" fillId="27" borderId="28" xfId="250" applyFont="true" applyBorder="true" applyAlignment="true" applyProtection="false">
      <alignment horizontal="center" vertical="bottom" textRotation="0" wrapText="false" indent="0" shrinkToFit="false"/>
      <protection locked="true" hidden="false"/>
    </xf>
    <xf numFmtId="164" fontId="114" fillId="0" borderId="28" xfId="325" applyFont="true" applyBorder="true" applyAlignment="true" applyProtection="false">
      <alignment horizontal="center" vertical="bottom" textRotation="0" wrapText="false" indent="0" shrinkToFit="false"/>
      <protection locked="true" hidden="false"/>
    </xf>
    <xf numFmtId="207" fontId="113" fillId="0" borderId="31" xfId="325" applyFont="true" applyBorder="true" applyAlignment="true" applyProtection="false">
      <alignment horizontal="center" vertical="bottom" textRotation="0" wrapText="false" indent="0" shrinkToFit="false"/>
      <protection locked="true" hidden="false"/>
    </xf>
    <xf numFmtId="164" fontId="125" fillId="0" borderId="31" xfId="276" applyFont="true" applyBorder="true" applyAlignment="true" applyProtection="true">
      <alignment horizontal="center" vertical="bottom" textRotation="0" wrapText="true" indent="0" shrinkToFit="false"/>
      <protection locked="true" hidden="false"/>
    </xf>
    <xf numFmtId="164" fontId="113" fillId="0" borderId="32" xfId="371" applyFont="true" applyBorder="true" applyAlignment="true" applyProtection="false">
      <alignment horizontal="left" vertical="bottom" textRotation="0" wrapText="false" indent="0" shrinkToFit="false"/>
      <protection locked="true" hidden="false"/>
    </xf>
    <xf numFmtId="164" fontId="150" fillId="0" borderId="33" xfId="371" applyFont="true" applyBorder="true" applyAlignment="false" applyProtection="false">
      <alignment horizontal="general" vertical="bottom" textRotation="0" wrapText="false" indent="0" shrinkToFit="false"/>
      <protection locked="true" hidden="false"/>
    </xf>
    <xf numFmtId="164" fontId="125" fillId="0" borderId="31" xfId="371" applyFont="true" applyBorder="true" applyAlignment="false" applyProtection="false">
      <alignment horizontal="general" vertical="bottom" textRotation="0" wrapText="false" indent="0" shrinkToFit="false"/>
      <protection locked="true" hidden="false"/>
    </xf>
    <xf numFmtId="206" fontId="126" fillId="0" borderId="31" xfId="288" applyFont="true" applyBorder="true" applyAlignment="true" applyProtection="false">
      <alignment horizontal="center" vertical="bottom" textRotation="0" wrapText="false" indent="0" shrinkToFit="false"/>
      <protection locked="true" hidden="false"/>
    </xf>
    <xf numFmtId="206" fontId="126" fillId="0" borderId="31" xfId="401" applyFont="true" applyBorder="true" applyAlignment="true" applyProtection="false">
      <alignment horizontal="center" vertical="bottom" textRotation="0" wrapText="false" indent="0" shrinkToFit="false"/>
      <protection locked="true" hidden="false"/>
    </xf>
    <xf numFmtId="206" fontId="113" fillId="0" borderId="31" xfId="401" applyFont="true" applyBorder="true" applyAlignment="true" applyProtection="false">
      <alignment horizontal="center" vertical="bottom" textRotation="0" wrapText="false" indent="0" shrinkToFit="false"/>
      <protection locked="true" hidden="false"/>
    </xf>
    <xf numFmtId="180" fontId="113" fillId="0" borderId="31" xfId="326" applyFont="true" applyBorder="true" applyAlignment="true" applyProtection="false">
      <alignment horizontal="center" vertical="bottom" textRotation="0" wrapText="true" indent="0" shrinkToFit="false"/>
      <protection locked="true" hidden="false"/>
    </xf>
    <xf numFmtId="199" fontId="125" fillId="27" borderId="31" xfId="250" applyFont="true" applyBorder="true" applyAlignment="true" applyProtection="false">
      <alignment horizontal="center" vertical="bottom" textRotation="0" wrapText="false" indent="0" shrinkToFit="false"/>
      <protection locked="true" hidden="false"/>
    </xf>
    <xf numFmtId="164" fontId="114" fillId="0" borderId="31" xfId="325" applyFont="true" applyBorder="true" applyAlignment="true" applyProtection="false">
      <alignment horizontal="center" vertical="bottom" textRotation="0" wrapText="false" indent="0" shrinkToFit="false"/>
      <protection locked="true" hidden="false"/>
    </xf>
    <xf numFmtId="164" fontId="128" fillId="0" borderId="31" xfId="276" applyFont="true" applyBorder="true" applyAlignment="true" applyProtection="true">
      <alignment horizontal="center" vertical="bottom" textRotation="0" wrapText="true" indent="0" shrinkToFit="false"/>
      <protection locked="true" hidden="false"/>
    </xf>
    <xf numFmtId="164" fontId="129" fillId="0" borderId="32" xfId="371" applyFont="true" applyBorder="true" applyAlignment="true" applyProtection="false">
      <alignment horizontal="left" vertical="bottom" textRotation="0" wrapText="false" indent="0" shrinkToFit="false"/>
      <protection locked="true" hidden="false"/>
    </xf>
    <xf numFmtId="164" fontId="151" fillId="0" borderId="33" xfId="371" applyFont="true" applyBorder="true" applyAlignment="false" applyProtection="false">
      <alignment horizontal="general" vertical="bottom" textRotation="0" wrapText="false" indent="0" shrinkToFit="false"/>
      <protection locked="true" hidden="false"/>
    </xf>
    <xf numFmtId="164" fontId="128" fillId="0" borderId="31" xfId="371" applyFont="true" applyBorder="true" applyAlignment="false" applyProtection="false">
      <alignment horizontal="general" vertical="bottom" textRotation="0" wrapText="false" indent="0" shrinkToFit="false"/>
      <protection locked="true" hidden="false"/>
    </xf>
    <xf numFmtId="206" fontId="131" fillId="0" borderId="31" xfId="288" applyFont="true" applyBorder="true" applyAlignment="true" applyProtection="false">
      <alignment horizontal="center" vertical="bottom" textRotation="0" wrapText="false" indent="0" shrinkToFit="false"/>
      <protection locked="true" hidden="false"/>
    </xf>
    <xf numFmtId="206" fontId="131" fillId="0" borderId="31" xfId="401" applyFont="true" applyBorder="true" applyAlignment="true" applyProtection="false">
      <alignment horizontal="center" vertical="bottom" textRotation="0" wrapText="false" indent="0" shrinkToFit="false"/>
      <protection locked="true" hidden="false"/>
    </xf>
    <xf numFmtId="206" fontId="129" fillId="0" borderId="31" xfId="401" applyFont="true" applyBorder="true" applyAlignment="true" applyProtection="false">
      <alignment horizontal="center" vertical="bottom" textRotation="0" wrapText="false" indent="0" shrinkToFit="false"/>
      <protection locked="true" hidden="false"/>
    </xf>
    <xf numFmtId="180" fontId="129" fillId="0" borderId="31" xfId="326" applyFont="true" applyBorder="true" applyAlignment="true" applyProtection="false">
      <alignment horizontal="center" vertical="bottom" textRotation="0" wrapText="true" indent="0" shrinkToFit="false"/>
      <protection locked="true" hidden="false"/>
    </xf>
    <xf numFmtId="199" fontId="128" fillId="27" borderId="31" xfId="250" applyFont="true" applyBorder="true" applyAlignment="true" applyProtection="false">
      <alignment horizontal="center" vertical="bottom" textRotation="0" wrapText="false" indent="0" shrinkToFit="false"/>
      <protection locked="true" hidden="false"/>
    </xf>
    <xf numFmtId="164" fontId="130" fillId="0" borderId="31" xfId="325" applyFont="true" applyBorder="true" applyAlignment="true" applyProtection="false">
      <alignment horizontal="center" vertical="bottom" textRotation="0" wrapText="false" indent="0" shrinkToFit="false"/>
      <protection locked="true" hidden="false"/>
    </xf>
    <xf numFmtId="164" fontId="129" fillId="0" borderId="0" xfId="325" applyFont="true" applyBorder="false" applyAlignment="true" applyProtection="false">
      <alignment horizontal="general" vertical="bottom" textRotation="0" wrapText="false" indent="0" shrinkToFit="false"/>
      <protection locked="true" hidden="false"/>
    </xf>
    <xf numFmtId="164" fontId="152" fillId="0" borderId="0" xfId="326" applyFont="true" applyBorder="false" applyAlignment="false" applyProtection="false">
      <alignment horizontal="general" vertical="bottom" textRotation="0" wrapText="false" indent="0" shrinkToFit="false"/>
      <protection locked="true" hidden="false"/>
    </xf>
    <xf numFmtId="206" fontId="124" fillId="0" borderId="0" xfId="390" applyFont="true" applyBorder="false" applyAlignment="true" applyProtection="false">
      <alignment horizontal="left" vertical="bottom" textRotation="0" wrapText="false" indent="0" shrinkToFit="false"/>
      <protection locked="true" hidden="false"/>
    </xf>
    <xf numFmtId="164" fontId="124" fillId="0" borderId="0" xfId="390" applyFont="true" applyBorder="false" applyAlignment="true" applyProtection="false">
      <alignment horizontal="left" vertical="bottom" textRotation="0" wrapText="false" indent="0" shrinkToFit="false"/>
      <protection locked="true" hidden="false"/>
    </xf>
    <xf numFmtId="164" fontId="153" fillId="0" borderId="0" xfId="390" applyFont="true" applyBorder="false" applyAlignment="true" applyProtection="false">
      <alignment horizontal="left" vertical="bottom" textRotation="0" wrapText="false" indent="0" shrinkToFit="false"/>
      <protection locked="true" hidden="false"/>
    </xf>
    <xf numFmtId="164" fontId="124" fillId="0" borderId="0" xfId="390" applyFont="true" applyBorder="false" applyAlignment="true" applyProtection="false">
      <alignment horizontal="center" vertical="bottom" textRotation="0" wrapText="false" indent="0" shrinkToFit="false"/>
      <protection locked="true" hidden="false"/>
    </xf>
    <xf numFmtId="187" fontId="124" fillId="0" borderId="0" xfId="390" applyFont="true" applyBorder="false" applyAlignment="true" applyProtection="false">
      <alignment horizontal="center" vertical="bottom" textRotation="0" wrapText="false" indent="0" shrinkToFit="false"/>
      <protection locked="true" hidden="false"/>
    </xf>
    <xf numFmtId="164" fontId="99" fillId="0" borderId="0" xfId="327"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2" fillId="0" borderId="0" xfId="326" applyFont="true" applyBorder="true" applyAlignment="true" applyProtection="false">
      <alignment horizontal="center" vertical="bottom" textRotation="0" wrapText="false" indent="0" shrinkToFit="false"/>
      <protection locked="true" hidden="false"/>
    </xf>
    <xf numFmtId="164" fontId="152" fillId="27" borderId="0" xfId="371" applyFont="true" applyBorder="true" applyAlignment="true" applyProtection="false">
      <alignment horizontal="general" vertical="bottom" textRotation="0" wrapText="false" indent="0" shrinkToFit="false"/>
      <protection locked="true" hidden="false"/>
    </xf>
    <xf numFmtId="164" fontId="152" fillId="27" borderId="0" xfId="371" applyFont="true" applyBorder="true" applyAlignment="false" applyProtection="false">
      <alignment horizontal="general" vertical="bottom" textRotation="0" wrapText="false" indent="0" shrinkToFit="false"/>
      <protection locked="true" hidden="false"/>
    </xf>
    <xf numFmtId="164" fontId="154" fillId="27" borderId="0" xfId="371" applyFont="true" applyBorder="true" applyAlignment="false" applyProtection="false">
      <alignment horizontal="general" vertical="bottom" textRotation="0" wrapText="false" indent="0" shrinkToFit="false"/>
      <protection locked="true" hidden="false"/>
    </xf>
    <xf numFmtId="206" fontId="152" fillId="0" borderId="0" xfId="290" applyFont="true" applyBorder="true" applyAlignment="true" applyProtection="false">
      <alignment horizontal="center" vertical="bottom" textRotation="0" wrapText="false" indent="0" shrinkToFit="false"/>
      <protection locked="true" hidden="false"/>
    </xf>
    <xf numFmtId="206" fontId="152" fillId="0" borderId="0" xfId="401" applyFont="true" applyBorder="true" applyAlignment="true" applyProtection="false">
      <alignment horizontal="center" vertical="bottom" textRotation="0" wrapText="false" indent="0" shrinkToFit="false"/>
      <protection locked="true" hidden="false"/>
    </xf>
    <xf numFmtId="180" fontId="152" fillId="0" borderId="0" xfId="326" applyFont="true" applyBorder="true" applyAlignment="true" applyProtection="false">
      <alignment horizontal="center" vertical="bottom" textRotation="0" wrapText="true" indent="0" shrinkToFit="false"/>
      <protection locked="true" hidden="false"/>
    </xf>
    <xf numFmtId="164" fontId="124" fillId="0" borderId="0" xfId="326"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3" fillId="0" borderId="0" xfId="326" applyFont="true" applyBorder="false" applyAlignment="false" applyProtection="false">
      <alignment horizontal="general" vertical="bottom" textRotation="0" wrapText="false" indent="0" shrinkToFit="false"/>
      <protection locked="true" hidden="false"/>
    </xf>
    <xf numFmtId="164" fontId="154" fillId="0" borderId="0" xfId="325" applyFont="true" applyBorder="true" applyAlignment="true" applyProtection="false">
      <alignment horizontal="center" vertical="bottom" textRotation="0" wrapText="false" indent="0" shrinkToFit="false"/>
      <protection locked="true" hidden="false"/>
    </xf>
    <xf numFmtId="164" fontId="155" fillId="0" borderId="0" xfId="327" applyFont="true" applyBorder="false" applyAlignment="true" applyProtection="false">
      <alignment horizontal="center" vertical="bottom" textRotation="0" wrapText="false" indent="0" shrinkToFit="false"/>
      <protection locked="true" hidden="false"/>
    </xf>
    <xf numFmtId="164" fontId="156" fillId="0" borderId="16" xfId="325" applyFont="true" applyBorder="true" applyAlignment="true" applyProtection="false">
      <alignment horizontal="center" vertical="bottom" textRotation="90" wrapText="false" indent="0" shrinkToFit="false"/>
      <protection locked="true" hidden="false"/>
    </xf>
    <xf numFmtId="164" fontId="126" fillId="0" borderId="31" xfId="371" applyFont="true" applyBorder="true" applyAlignment="false" applyProtection="false">
      <alignment horizontal="general" vertical="bottom" textRotation="0" wrapText="false" indent="0" shrinkToFit="false"/>
      <protection locked="true" hidden="false"/>
    </xf>
    <xf numFmtId="206" fontId="125" fillId="0" borderId="31" xfId="288" applyFont="true" applyBorder="true" applyAlignment="true" applyProtection="false">
      <alignment horizontal="center" vertical="bottom" textRotation="0" wrapText="false" indent="0" shrinkToFit="false"/>
      <protection locked="true" hidden="false"/>
    </xf>
    <xf numFmtId="206" fontId="125" fillId="0" borderId="31" xfId="401" applyFont="true" applyBorder="true" applyAlignment="true" applyProtection="false">
      <alignment horizontal="center" vertical="bottom" textRotation="0" wrapText="false" indent="0" shrinkToFit="false"/>
      <protection locked="true" hidden="false"/>
    </xf>
    <xf numFmtId="180" fontId="125" fillId="0" borderId="31" xfId="326" applyFont="true" applyBorder="true" applyAlignment="true" applyProtection="false">
      <alignment horizontal="center" vertical="bottom" textRotation="0" wrapText="true" indent="0" shrinkToFit="false"/>
      <protection locked="true" hidden="false"/>
    </xf>
    <xf numFmtId="164" fontId="134" fillId="0" borderId="31" xfId="325" applyFont="true" applyBorder="true" applyAlignment="true" applyProtection="false">
      <alignment horizontal="center" vertical="bottom" textRotation="0" wrapText="false" indent="0" shrinkToFit="false"/>
      <protection locked="true" hidden="false"/>
    </xf>
    <xf numFmtId="164" fontId="131" fillId="0" borderId="31" xfId="371" applyFont="true" applyBorder="true" applyAlignment="false" applyProtection="false">
      <alignment horizontal="general" vertical="bottom" textRotation="0" wrapText="false" indent="0" shrinkToFit="false"/>
      <protection locked="true" hidden="false"/>
    </xf>
    <xf numFmtId="206" fontId="128" fillId="0" borderId="31" xfId="288" applyFont="true" applyBorder="true" applyAlignment="true" applyProtection="false">
      <alignment horizontal="center" vertical="bottom" textRotation="0" wrapText="false" indent="0" shrinkToFit="false"/>
      <protection locked="true" hidden="false"/>
    </xf>
    <xf numFmtId="206" fontId="128" fillId="0" borderId="31" xfId="401" applyFont="true" applyBorder="true" applyAlignment="true" applyProtection="false">
      <alignment horizontal="center" vertical="bottom" textRotation="0" wrapText="false" indent="0" shrinkToFit="false"/>
      <protection locked="true" hidden="false"/>
    </xf>
    <xf numFmtId="180" fontId="128" fillId="0" borderId="31" xfId="326" applyFont="true" applyBorder="true" applyAlignment="true" applyProtection="false">
      <alignment horizontal="center" vertical="bottom" textRotation="0" wrapText="true" indent="0" shrinkToFit="false"/>
      <protection locked="true" hidden="false"/>
    </xf>
    <xf numFmtId="164" fontId="157" fillId="0" borderId="31" xfId="325" applyFont="true" applyBorder="true" applyAlignment="true" applyProtection="false">
      <alignment horizontal="center" vertical="bottom" textRotation="0" wrapText="false" indent="0" shrinkToFit="false"/>
      <protection locked="true" hidden="false"/>
    </xf>
    <xf numFmtId="164" fontId="98" fillId="0" borderId="0" xfId="327" applyFont="true" applyBorder="false" applyAlignment="true" applyProtection="false">
      <alignment horizontal="general" vertical="center" textRotation="0" wrapText="false" indent="0" shrinkToFit="false"/>
      <protection locked="true" hidden="false"/>
    </xf>
    <xf numFmtId="164" fontId="57" fillId="0" borderId="0" xfId="327" applyFont="true" applyBorder="false" applyAlignment="true" applyProtection="false">
      <alignment horizontal="general" vertical="center" textRotation="0" wrapText="false" indent="0" shrinkToFit="false"/>
      <protection locked="true" hidden="false"/>
    </xf>
    <xf numFmtId="206" fontId="98" fillId="0" borderId="0" xfId="327" applyFont="true" applyBorder="false" applyAlignment="true" applyProtection="false">
      <alignment horizontal="general" vertical="center" textRotation="0" wrapText="false" indent="0" shrinkToFit="false"/>
      <protection locked="true" hidden="false"/>
    </xf>
    <xf numFmtId="164" fontId="158" fillId="0" borderId="0" xfId="327" applyFont="true" applyBorder="false" applyAlignment="true" applyProtection="false">
      <alignment horizontal="general" vertical="center" textRotation="0" wrapText="false" indent="0" shrinkToFit="false"/>
      <protection locked="true" hidden="false"/>
    </xf>
    <xf numFmtId="164" fontId="159" fillId="0" borderId="0" xfId="327" applyFont="true" applyBorder="false" applyAlignment="true" applyProtection="false">
      <alignment horizontal="general" vertical="center" textRotation="0" wrapText="false" indent="0" shrinkToFit="false"/>
      <protection locked="true" hidden="false"/>
    </xf>
    <xf numFmtId="164" fontId="160" fillId="0" borderId="0" xfId="390" applyFont="true" applyBorder="true" applyAlignment="true" applyProtection="false">
      <alignment horizontal="center" vertical="bottom" textRotation="0" wrapText="false" indent="0" shrinkToFit="false"/>
      <protection locked="true" hidden="false"/>
    </xf>
    <xf numFmtId="164" fontId="161" fillId="0" borderId="0" xfId="390" applyFont="true" applyBorder="true" applyAlignment="true" applyProtection="false">
      <alignment horizontal="center" vertical="bottom" textRotation="0" wrapText="false" indent="0" shrinkToFit="false"/>
      <protection locked="true" hidden="false"/>
    </xf>
    <xf numFmtId="164" fontId="98" fillId="0" borderId="0" xfId="327" applyFont="true" applyBorder="false" applyAlignment="true" applyProtection="false">
      <alignment horizontal="general" vertical="bottom" textRotation="0" wrapText="false" indent="0" shrinkToFit="false"/>
      <protection locked="true" hidden="false"/>
    </xf>
    <xf numFmtId="164" fontId="162" fillId="0" borderId="0" xfId="390" applyFont="true" applyBorder="true" applyAlignment="true" applyProtection="false">
      <alignment horizontal="center" vertical="bottom" textRotation="0" wrapText="false" indent="0" shrinkToFit="false"/>
      <protection locked="true" hidden="false"/>
    </xf>
    <xf numFmtId="164" fontId="163" fillId="0" borderId="0" xfId="390" applyFont="true" applyBorder="true" applyAlignment="true" applyProtection="false">
      <alignment horizontal="center" vertical="bottom" textRotation="0" wrapText="false" indent="0" shrinkToFit="false"/>
      <protection locked="true" hidden="false"/>
    </xf>
    <xf numFmtId="164" fontId="164" fillId="0" borderId="0" xfId="390" applyFont="true" applyBorder="true" applyAlignment="true" applyProtection="false">
      <alignment horizontal="center" vertical="bottom" textRotation="0" wrapText="fals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98" fillId="0" borderId="0" xfId="390" applyFont="true" applyBorder="false" applyAlignment="true" applyProtection="false">
      <alignment horizontal="general" vertical="bottom" textRotation="0" wrapText="false" indent="0" shrinkToFit="false"/>
      <protection locked="true" hidden="false"/>
    </xf>
    <xf numFmtId="164" fontId="57" fillId="0" borderId="0" xfId="390" applyFont="true" applyBorder="false" applyAlignment="true" applyProtection="false">
      <alignment horizontal="general" vertical="bottom" textRotation="0" wrapText="false" indent="0" shrinkToFit="false"/>
      <protection locked="true" hidden="false"/>
    </xf>
    <xf numFmtId="164" fontId="159" fillId="0" borderId="0" xfId="390" applyFont="true" applyBorder="false" applyAlignment="true" applyProtection="false">
      <alignment horizontal="general" vertical="bottom" textRotation="0" wrapText="false" indent="0" shrinkToFit="false"/>
      <protection locked="true" hidden="false"/>
    </xf>
    <xf numFmtId="164" fontId="66" fillId="0" borderId="0" xfId="390" applyFont="true" applyBorder="false" applyAlignment="true" applyProtection="false">
      <alignment horizontal="general" vertical="bottom" textRotation="0" wrapText="false" indent="0" shrinkToFit="false"/>
      <protection locked="true" hidden="false"/>
    </xf>
    <xf numFmtId="164" fontId="166" fillId="0" borderId="0" xfId="327" applyFont="true" applyBorder="false" applyAlignment="true" applyProtection="false">
      <alignment horizontal="center" vertical="bottom" textRotation="0" wrapText="false" indent="0" shrinkToFit="false"/>
      <protection locked="true" hidden="false"/>
    </xf>
    <xf numFmtId="164" fontId="158" fillId="0" borderId="0" xfId="390" applyFont="true" applyBorder="false" applyAlignment="true" applyProtection="false">
      <alignment horizontal="general" vertical="bottom" textRotation="0" wrapText="false" indent="0" shrinkToFit="false"/>
      <protection locked="true" hidden="false"/>
    </xf>
    <xf numFmtId="164" fontId="167" fillId="0" borderId="0" xfId="390" applyFont="true" applyBorder="false" applyAlignment="true" applyProtection="false">
      <alignment horizontal="general" vertical="bottom" textRotation="0" wrapText="false" indent="0" shrinkToFit="false"/>
      <protection locked="true" hidden="false"/>
    </xf>
    <xf numFmtId="164" fontId="99" fillId="0" borderId="0" xfId="390" applyFont="true" applyBorder="false" applyAlignment="true" applyProtection="false">
      <alignment horizontal="general" vertical="bottom" textRotation="0" wrapText="false" indent="0" shrinkToFit="false"/>
      <protection locked="true" hidden="false"/>
    </xf>
    <xf numFmtId="164" fontId="113" fillId="0" borderId="0" xfId="390" applyFont="true" applyBorder="false" applyAlignment="true" applyProtection="false">
      <alignment horizontal="general" vertical="bottom" textRotation="0" wrapText="false" indent="0" shrinkToFit="false"/>
      <protection locked="true" hidden="false"/>
    </xf>
    <xf numFmtId="164" fontId="121" fillId="0" borderId="0" xfId="390" applyFont="true" applyBorder="false" applyAlignment="true" applyProtection="false">
      <alignment horizontal="general" vertical="bottom" textRotation="0" wrapText="false" indent="0" shrinkToFit="false"/>
      <protection locked="true" hidden="false"/>
    </xf>
    <xf numFmtId="164" fontId="119" fillId="0" borderId="0" xfId="390" applyFont="true" applyBorder="false" applyAlignment="true" applyProtection="false">
      <alignment horizontal="general" vertical="bottom" textRotation="0" wrapText="false" indent="0" shrinkToFit="false"/>
      <protection locked="true" hidden="false"/>
    </xf>
    <xf numFmtId="206" fontId="99" fillId="0" borderId="0" xfId="390" applyFont="true" applyBorder="false" applyAlignment="true" applyProtection="false">
      <alignment horizontal="general" vertical="bottom" textRotation="0" wrapText="false" indent="0" shrinkToFit="false"/>
      <protection locked="true" hidden="false"/>
    </xf>
    <xf numFmtId="164" fontId="168" fillId="0" borderId="0" xfId="390" applyFont="true" applyBorder="false" applyAlignment="true" applyProtection="false">
      <alignment horizontal="general" vertical="bottom" textRotation="0" wrapText="false" indent="0" shrinkToFit="false"/>
      <protection locked="true" hidden="false"/>
    </xf>
    <xf numFmtId="164" fontId="168" fillId="0" borderId="0" xfId="390" applyFont="true" applyBorder="false" applyAlignment="true" applyProtection="false">
      <alignment horizontal="center" vertical="bottom" textRotation="0" wrapText="false" indent="0" shrinkToFit="false"/>
      <protection locked="true" hidden="false"/>
    </xf>
    <xf numFmtId="164" fontId="169" fillId="0" borderId="0" xfId="390" applyFont="true" applyBorder="false" applyAlignment="true" applyProtection="false">
      <alignment horizontal="general" vertical="bottom" textRotation="0" wrapText="false" indent="0" shrinkToFit="false"/>
      <protection locked="true" hidden="false"/>
    </xf>
    <xf numFmtId="164" fontId="170" fillId="0" borderId="0" xfId="390" applyFont="true" applyBorder="false" applyAlignment="true" applyProtection="false">
      <alignment horizontal="general" vertical="bottom" textRotation="0" wrapText="false" indent="0" shrinkToFit="false"/>
      <protection locked="true" hidden="false"/>
    </xf>
    <xf numFmtId="164" fontId="171" fillId="0" borderId="0" xfId="390" applyFont="true" applyBorder="false" applyAlignment="true" applyProtection="false">
      <alignment horizontal="general" vertical="bottom" textRotation="0" wrapText="false" indent="0" shrinkToFit="false"/>
      <protection locked="true" hidden="false"/>
    </xf>
    <xf numFmtId="164" fontId="99" fillId="0" borderId="0" xfId="327" applyFont="true" applyBorder="false" applyAlignment="true" applyProtection="false">
      <alignment horizontal="general" vertical="center" textRotation="0" wrapText="false" indent="0" shrinkToFit="false"/>
      <protection locked="true" hidden="false"/>
    </xf>
    <xf numFmtId="164" fontId="164" fillId="0" borderId="16" xfId="327" applyFont="true" applyBorder="true" applyAlignment="true" applyProtection="false">
      <alignment horizontal="center" vertical="center" textRotation="0" wrapText="false" indent="0" shrinkToFit="false"/>
      <protection locked="true" hidden="false"/>
    </xf>
    <xf numFmtId="164" fontId="163" fillId="0" borderId="16" xfId="327" applyFont="true" applyBorder="true" applyAlignment="true" applyProtection="false">
      <alignment horizontal="center" vertical="center" textRotation="0" wrapText="true" indent="0" shrinkToFit="false"/>
      <protection locked="true" hidden="false"/>
    </xf>
    <xf numFmtId="206" fontId="164" fillId="0" borderId="16" xfId="327" applyFont="true" applyBorder="true" applyAlignment="true" applyProtection="false">
      <alignment horizontal="center" vertical="center" textRotation="0" wrapText="true" indent="0" shrinkToFit="false"/>
      <protection locked="true" hidden="false"/>
    </xf>
    <xf numFmtId="164" fontId="164" fillId="0" borderId="16" xfId="327" applyFont="true" applyBorder="true" applyAlignment="true" applyProtection="false">
      <alignment horizontal="center" vertical="center" textRotation="0" wrapText="true" indent="0" shrinkToFit="false"/>
      <protection locked="true" hidden="false"/>
    </xf>
    <xf numFmtId="164" fontId="164" fillId="0" borderId="16" xfId="390" applyFont="true" applyBorder="true" applyAlignment="true" applyProtection="false">
      <alignment horizontal="center" vertical="center" textRotation="0" wrapText="true" indent="0" shrinkToFit="false"/>
      <protection locked="true" hidden="false"/>
    </xf>
    <xf numFmtId="164" fontId="164" fillId="0" borderId="16" xfId="327" applyFont="true" applyBorder="true" applyAlignment="true" applyProtection="false">
      <alignment horizontal="center" vertical="center" textRotation="90" wrapText="false" indent="0" shrinkToFit="false"/>
      <protection locked="true" hidden="false"/>
    </xf>
    <xf numFmtId="164" fontId="132" fillId="0" borderId="31" xfId="276" applyFont="true" applyBorder="true" applyAlignment="true" applyProtection="true">
      <alignment horizontal="center" vertical="bottom" textRotation="0" wrapText="true" indent="0" shrinkToFit="false"/>
      <protection locked="true" hidden="false"/>
    </xf>
    <xf numFmtId="206" fontId="133" fillId="0" borderId="31" xfId="288" applyFont="true" applyBorder="true" applyAlignment="true" applyProtection="false">
      <alignment horizontal="center" vertical="bottom" textRotation="0" wrapText="false" indent="0" shrinkToFit="false"/>
      <protection locked="true" hidden="false"/>
    </xf>
    <xf numFmtId="206" fontId="133" fillId="0" borderId="31" xfId="401" applyFont="true" applyBorder="true" applyAlignment="true" applyProtection="false">
      <alignment horizontal="center" vertical="bottom" textRotation="0" wrapText="false" indent="0" shrinkToFit="false"/>
      <protection locked="true" hidden="false"/>
    </xf>
    <xf numFmtId="206" fontId="57" fillId="0" borderId="31" xfId="401" applyFont="true" applyBorder="true" applyAlignment="true" applyProtection="false">
      <alignment horizontal="center" vertical="bottom" textRotation="0" wrapText="false" indent="0" shrinkToFit="false"/>
      <protection locked="true" hidden="false"/>
    </xf>
    <xf numFmtId="180" fontId="57" fillId="0" borderId="31" xfId="326" applyFont="true" applyBorder="true" applyAlignment="true" applyProtection="false">
      <alignment horizontal="center" vertical="bottom" textRotation="0" wrapText="true" indent="0" shrinkToFit="false"/>
      <protection locked="true" hidden="false"/>
    </xf>
    <xf numFmtId="164" fontId="172" fillId="0" borderId="0" xfId="326" applyFont="true" applyBorder="true" applyAlignment="true" applyProtection="false">
      <alignment horizontal="center" vertical="bottom" textRotation="0" wrapText="false" indent="0" shrinkToFit="false"/>
      <protection locked="true" hidden="false"/>
    </xf>
    <xf numFmtId="164" fontId="172" fillId="27" borderId="0" xfId="371" applyFont="true" applyBorder="true" applyAlignment="true" applyProtection="false">
      <alignment horizontal="general" vertical="bottom" textRotation="0" wrapText="false" indent="0" shrinkToFit="false"/>
      <protection locked="true" hidden="false"/>
    </xf>
    <xf numFmtId="164" fontId="172" fillId="27" borderId="0" xfId="371" applyFont="true" applyBorder="true" applyAlignment="false" applyProtection="false">
      <alignment horizontal="general" vertical="bottom" textRotation="0" wrapText="false" indent="0" shrinkToFit="false"/>
      <protection locked="true" hidden="false"/>
    </xf>
    <xf numFmtId="164" fontId="173" fillId="27" borderId="0" xfId="371" applyFont="true" applyBorder="true" applyAlignment="false" applyProtection="false">
      <alignment horizontal="general" vertical="bottom" textRotation="0" wrapText="false" indent="0" shrinkToFit="false"/>
      <protection locked="true" hidden="false"/>
    </xf>
    <xf numFmtId="206" fontId="172" fillId="0" borderId="0" xfId="290" applyFont="true" applyBorder="true" applyAlignment="true" applyProtection="false">
      <alignment horizontal="center" vertical="bottom" textRotation="0" wrapText="false" indent="0" shrinkToFit="false"/>
      <protection locked="true" hidden="false"/>
    </xf>
    <xf numFmtId="206" fontId="172" fillId="0" borderId="0" xfId="401" applyFont="true" applyBorder="true" applyAlignment="true" applyProtection="false">
      <alignment horizontal="center" vertical="bottom" textRotation="0" wrapText="false" indent="0" shrinkToFit="false"/>
      <protection locked="true" hidden="false"/>
    </xf>
    <xf numFmtId="180" fontId="172" fillId="0" borderId="0" xfId="326" applyFont="true" applyBorder="true" applyAlignment="true" applyProtection="false">
      <alignment horizontal="center" vertical="bottom" textRotation="0" wrapText="true" indent="0" shrinkToFit="false"/>
      <protection locked="true" hidden="false"/>
    </xf>
    <xf numFmtId="164" fontId="174" fillId="0" borderId="0" xfId="326" applyFont="true" applyBorder="true" applyAlignment="true" applyProtection="false">
      <alignment horizontal="center" vertical="bottom" textRotation="0" wrapText="false" indent="0" shrinkToFit="false"/>
      <protection locked="true" hidden="false"/>
    </xf>
    <xf numFmtId="164" fontId="168" fillId="0" borderId="0" xfId="327" applyFont="true" applyBorder="false" applyAlignment="true" applyProtection="false">
      <alignment horizontal="general" vertical="center" textRotation="0" wrapText="false" indent="0" shrinkToFit="false"/>
      <protection locked="true" hidden="false"/>
    </xf>
    <xf numFmtId="164" fontId="169" fillId="0" borderId="0" xfId="327" applyFont="true" applyBorder="false" applyAlignment="true" applyProtection="false">
      <alignment horizontal="general" vertical="center" textRotation="0" wrapText="false" indent="0" shrinkToFit="false"/>
      <protection locked="true" hidden="false"/>
    </xf>
    <xf numFmtId="199" fontId="175" fillId="27" borderId="34" xfId="250" applyFont="true" applyBorder="true" applyAlignment="true" applyProtection="false">
      <alignment horizontal="center" vertical="bottom" textRotation="0" wrapText="false" indent="0" shrinkToFit="false"/>
      <protection locked="true" hidden="false"/>
    </xf>
    <xf numFmtId="207" fontId="176" fillId="0" borderId="0" xfId="325" applyFont="true" applyBorder="true" applyAlignment="true" applyProtection="false">
      <alignment horizontal="center" vertical="bottom" textRotation="0" wrapText="false" indent="0" shrinkToFit="false"/>
      <protection locked="true" hidden="false"/>
    </xf>
    <xf numFmtId="164" fontId="177" fillId="0" borderId="0" xfId="325" applyFont="true" applyBorder="false" applyAlignment="false" applyProtection="false">
      <alignment horizontal="general" vertical="bottom" textRotation="0" wrapText="false" indent="0" shrinkToFit="false"/>
      <protection locked="true" hidden="false"/>
    </xf>
    <xf numFmtId="207" fontId="176" fillId="0" borderId="0" xfId="325" applyFont="true" applyBorder="false" applyAlignment="false" applyProtection="false">
      <alignment horizontal="general" vertical="bottom" textRotation="0" wrapText="false" indent="0" shrinkToFit="false"/>
      <protection locked="true" hidden="false"/>
    </xf>
  </cellXfs>
  <cellStyles count="465">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xfId="22"/>
    <cellStyle name="20% - Accent1 2" xfId="23"/>
    <cellStyle name="20% - Accent1 3" xfId="24"/>
    <cellStyle name="20% - Accent1_27 Huong dan  thu tuc nhan bang T5-17" xfId="25"/>
    <cellStyle name="20% - Accent2" xfId="26"/>
    <cellStyle name="20% - Accent2 2" xfId="27"/>
    <cellStyle name="20% - Accent2 3" xfId="28"/>
    <cellStyle name="20% - Accent2_27 Huong dan  thu tuc nhan bang T5-17" xfId="29"/>
    <cellStyle name="20% - Accent3" xfId="30"/>
    <cellStyle name="20% - Accent3 2" xfId="31"/>
    <cellStyle name="20% - Accent3 3" xfId="32"/>
    <cellStyle name="20% - Accent3_27 Huong dan  thu tuc nhan bang T5-17" xfId="33"/>
    <cellStyle name="20% - Accent4" xfId="34"/>
    <cellStyle name="20% - Accent4 2" xfId="35"/>
    <cellStyle name="20% - Accent4 3" xfId="36"/>
    <cellStyle name="20% - Accent4_27 Huong dan  thu tuc nhan bang T5-17" xfId="37"/>
    <cellStyle name="20% - Accent5" xfId="38"/>
    <cellStyle name="20% - Accent5 2" xfId="39"/>
    <cellStyle name="20% - Accent5 3" xfId="40"/>
    <cellStyle name="20% - Accent5_27 Huong dan  thu tuc nhan bang T5-17" xfId="41"/>
    <cellStyle name="20% - Accent6" xfId="42"/>
    <cellStyle name="20% - Accent6 2" xfId="43"/>
    <cellStyle name="20% - Accent6 3" xfId="44"/>
    <cellStyle name="20% - Accent6_27 Huong dan  thu tuc nhan bang T5-17" xfId="45"/>
    <cellStyle name="3" xfId="46"/>
    <cellStyle name="4" xfId="47"/>
    <cellStyle name="40% - Accent1" xfId="48"/>
    <cellStyle name="40% - Accent1 2" xfId="49"/>
    <cellStyle name="40% - Accent1 3" xfId="50"/>
    <cellStyle name="40% - Accent1_27 Huong dan  thu tuc nhan bang T5-17" xfId="51"/>
    <cellStyle name="40% - Accent2" xfId="52"/>
    <cellStyle name="40% - Accent2 2" xfId="53"/>
    <cellStyle name="40% - Accent2 3" xfId="54"/>
    <cellStyle name="40% - Accent2_27 Huong dan  thu tuc nhan bang T5-17" xfId="55"/>
    <cellStyle name="40% - Accent3" xfId="56"/>
    <cellStyle name="40% - Accent3 2" xfId="57"/>
    <cellStyle name="40% - Accent3 3" xfId="58"/>
    <cellStyle name="40% - Accent3_27 Huong dan  thu tuc nhan bang T5-17" xfId="59"/>
    <cellStyle name="40% - Accent4" xfId="60"/>
    <cellStyle name="40% - Accent4 2" xfId="61"/>
    <cellStyle name="40% - Accent4 3" xfId="62"/>
    <cellStyle name="40% - Accent4_27 Huong dan  thu tuc nhan bang T5-17" xfId="63"/>
    <cellStyle name="40% - Accent5" xfId="64"/>
    <cellStyle name="40% - Accent5 2" xfId="65"/>
    <cellStyle name="40% - Accent5 3" xfId="66"/>
    <cellStyle name="40% - Accent5_27 Huong dan  thu tuc nhan bang T5-17" xfId="67"/>
    <cellStyle name="40% - Accent6" xfId="68"/>
    <cellStyle name="40% - Accent6 2" xfId="69"/>
    <cellStyle name="40% - Accent6 3" xfId="70"/>
    <cellStyle name="40% - Accent6_27 Huong dan  thu tuc nhan bang T5-17" xfId="71"/>
    <cellStyle name="60% - Accent1" xfId="72"/>
    <cellStyle name="60% - Accent1 2" xfId="73"/>
    <cellStyle name="60% - Accent1 3" xfId="74"/>
    <cellStyle name="60% - Accent2" xfId="75"/>
    <cellStyle name="60% - Accent2 2" xfId="76"/>
    <cellStyle name="60% - Accent2 3" xfId="77"/>
    <cellStyle name="60% - Accent3" xfId="78"/>
    <cellStyle name="60% - Accent3 2" xfId="79"/>
    <cellStyle name="60% - Accent3 3" xfId="80"/>
    <cellStyle name="60% - Accent4" xfId="81"/>
    <cellStyle name="60% - Accent4 2" xfId="82"/>
    <cellStyle name="60% - Accent4 3" xfId="83"/>
    <cellStyle name="60% - Accent5" xfId="84"/>
    <cellStyle name="60% - Accent5 2" xfId="85"/>
    <cellStyle name="60% - Accent5 3" xfId="86"/>
    <cellStyle name="60% - Accent6" xfId="87"/>
    <cellStyle name="60% - Accent6 2" xfId="88"/>
    <cellStyle name="60% - Accent6 3" xfId="89"/>
    <cellStyle name="??" xfId="90"/>
    <cellStyle name="?? [0.00]_PRODUCT DETAIL Q1" xfId="91"/>
    <cellStyle name="?? [0]" xfId="92"/>
    <cellStyle name="???? [0.00]_PRODUCT DETAIL Q1" xfId="93"/>
    <cellStyle name="????_PRODUCT DETAIL Q1" xfId="94"/>
    <cellStyle name="???[0]_Book1" xfId="95"/>
    <cellStyle name="???_???" xfId="96"/>
    <cellStyle name="??_(????)??????" xfId="97"/>
    <cellStyle name="@ET_Style?CF_Style_2" xfId="98"/>
    <cellStyle name="Accent1" xfId="99"/>
    <cellStyle name="Accent1 2" xfId="100"/>
    <cellStyle name="Accent1 3" xfId="101"/>
    <cellStyle name="Accent2" xfId="102"/>
    <cellStyle name="Accent2 2" xfId="103"/>
    <cellStyle name="Accent2 3" xfId="104"/>
    <cellStyle name="Accent3" xfId="105"/>
    <cellStyle name="Accent3 2" xfId="106"/>
    <cellStyle name="Accent3 3" xfId="107"/>
    <cellStyle name="Accent4" xfId="108"/>
    <cellStyle name="Accent4 2" xfId="109"/>
    <cellStyle name="Accent4 3" xfId="110"/>
    <cellStyle name="Accent5" xfId="111"/>
    <cellStyle name="Accent5 2" xfId="112"/>
    <cellStyle name="Accent5 3" xfId="113"/>
    <cellStyle name="Accent6" xfId="114"/>
    <cellStyle name="Accent6 2" xfId="115"/>
    <cellStyle name="Accent6 3" xfId="116"/>
    <cellStyle name="AeE­ [0]_INQUIRY ¿µ¾÷AßAø " xfId="117"/>
    <cellStyle name="AeE­_INQUIRY ¿µ¾÷AßAø " xfId="118"/>
    <cellStyle name="AÞ¸¶ [0]_INQUIRY ¿?¾÷AßAø " xfId="119"/>
    <cellStyle name="AÞ¸¶_INQUIRY ¿?¾÷AßAø " xfId="120"/>
    <cellStyle name="Bad 1" xfId="121"/>
    <cellStyle name="Bad 2" xfId="122"/>
    <cellStyle name="Bad 3" xfId="123"/>
    <cellStyle name="blank" xfId="124"/>
    <cellStyle name="C?AØ_¿?¾÷CoE² " xfId="125"/>
    <cellStyle name="Calc Currency (0)" xfId="126"/>
    <cellStyle name="Calc Currency (0) 2" xfId="127"/>
    <cellStyle name="Calc Currency (0) 3" xfId="128"/>
    <cellStyle name="Calc Currency (0)_2 K17-18 Diem RL K1 NH 2013-2014" xfId="129"/>
    <cellStyle name="Calc Percent (0)" xfId="130"/>
    <cellStyle name="Calc Percent (1)" xfId="131"/>
    <cellStyle name="Calculation" xfId="132"/>
    <cellStyle name="Calculation 2" xfId="133"/>
    <cellStyle name="Calculation 3" xfId="134"/>
    <cellStyle name="category" xfId="135"/>
    <cellStyle name="Check Cell" xfId="136"/>
    <cellStyle name="Check Cell 2" xfId="137"/>
    <cellStyle name="Check Cell 3" xfId="138"/>
    <cellStyle name="Comma 2" xfId="139"/>
    <cellStyle name="Comma 2 2" xfId="140"/>
    <cellStyle name="Comma 3" xfId="141"/>
    <cellStyle name="Comma 4" xfId="142"/>
    <cellStyle name="comma zerodec" xfId="143"/>
    <cellStyle name="Comma0" xfId="144"/>
    <cellStyle name="Comma0 2" xfId="145"/>
    <cellStyle name="Comma0 3" xfId="146"/>
    <cellStyle name="Currency0" xfId="147"/>
    <cellStyle name="Currency0 2" xfId="148"/>
    <cellStyle name="Currency0 3" xfId="149"/>
    <cellStyle name="Currency1" xfId="150"/>
    <cellStyle name="C￥AØ_Sheet1_¿μ¾÷CoE² " xfId="151"/>
    <cellStyle name="C￥AØ_¿μ¾÷CoE² " xfId="152"/>
    <cellStyle name="Date" xfId="153"/>
    <cellStyle name="Date 2" xfId="154"/>
    <cellStyle name="Date 3" xfId="155"/>
    <cellStyle name="Dollar (zero dec)" xfId="156"/>
    <cellStyle name="Enter Currency (0)" xfId="157"/>
    <cellStyle name="Enter Currency (0) 2" xfId="158"/>
    <cellStyle name="Enter Currency (0) 3" xfId="159"/>
    <cellStyle name="Enter Currency (0)_2 K17-18 Diem RL K1 NH 2013-2014" xfId="160"/>
    <cellStyle name="Explanatory Text" xfId="161"/>
    <cellStyle name="Explanatory Text 2" xfId="162"/>
    <cellStyle name="Explanatory Text 3" xfId="163"/>
    <cellStyle name="Fixed" xfId="164"/>
    <cellStyle name="Fixed 2" xfId="165"/>
    <cellStyle name="Fixed 3" xfId="166"/>
    <cellStyle name="Good 1" xfId="167"/>
    <cellStyle name="Good 2" xfId="168"/>
    <cellStyle name="Good 3" xfId="169"/>
    <cellStyle name="Grey" xfId="170"/>
    <cellStyle name="Grey 2" xfId="171"/>
    <cellStyle name="HEADER" xfId="172"/>
    <cellStyle name="Header1" xfId="173"/>
    <cellStyle name="Header2" xfId="174"/>
    <cellStyle name="Heading 1 1" xfId="175"/>
    <cellStyle name="Heading 1 2" xfId="176"/>
    <cellStyle name="Heading 1 3" xfId="177"/>
    <cellStyle name="Heading 2 1" xfId="178"/>
    <cellStyle name="Heading 2 2" xfId="179"/>
    <cellStyle name="Heading 2 3" xfId="180"/>
    <cellStyle name="Heading 3" xfId="181"/>
    <cellStyle name="Heading 3 2" xfId="182"/>
    <cellStyle name="Heading 3 3" xfId="183"/>
    <cellStyle name="Heading 4" xfId="184"/>
    <cellStyle name="Heading 4 2" xfId="185"/>
    <cellStyle name="Heading 4 3" xfId="186"/>
    <cellStyle name="HEADING1" xfId="187"/>
    <cellStyle name="HEADING1 2" xfId="188"/>
    <cellStyle name="HEADING1 3" xfId="189"/>
    <cellStyle name="HEADING1_Anh van khong chuyen K17 HK1" xfId="190"/>
    <cellStyle name="HEADING2" xfId="191"/>
    <cellStyle name="HEADING2 2" xfId="192"/>
    <cellStyle name="HEADING2 3" xfId="193"/>
    <cellStyle name="HEADING2_Anh van khong chuyen K17 HK1" xfId="194"/>
    <cellStyle name="Hyperlink 2" xfId="195"/>
    <cellStyle name="Hyperlink 3" xfId="196"/>
    <cellStyle name="Input" xfId="197"/>
    <cellStyle name="Input 10" xfId="198"/>
    <cellStyle name="Input 11" xfId="199"/>
    <cellStyle name="Input 2" xfId="200"/>
    <cellStyle name="Input 3" xfId="201"/>
    <cellStyle name="Input 3 2" xfId="202"/>
    <cellStyle name="Input 4" xfId="203"/>
    <cellStyle name="Input 4 2" xfId="204"/>
    <cellStyle name="Input 5" xfId="205"/>
    <cellStyle name="Input 5 2" xfId="206"/>
    <cellStyle name="Input 6" xfId="207"/>
    <cellStyle name="Input 6 2" xfId="208"/>
    <cellStyle name="Input 7" xfId="209"/>
    <cellStyle name="Input 8" xfId="210"/>
    <cellStyle name="Input 9" xfId="211"/>
    <cellStyle name="Input [yellow]" xfId="212"/>
    <cellStyle name="Input [yellow] 2" xfId="213"/>
    <cellStyle name="Link Currency (0)" xfId="214"/>
    <cellStyle name="Link Currency (0) 2" xfId="215"/>
    <cellStyle name="Link Currency (0) 3" xfId="216"/>
    <cellStyle name="Link Currency (0)_2 K17-18 Diem RL K1 NH 2013-2014" xfId="217"/>
    <cellStyle name="Linked Cell" xfId="218"/>
    <cellStyle name="Linked Cell 2" xfId="219"/>
    <cellStyle name="Linked Cell 3" xfId="220"/>
    <cellStyle name="Milliers [0]_AR1194" xfId="221"/>
    <cellStyle name="Milliers_AR1194" xfId="222"/>
    <cellStyle name="Model" xfId="223"/>
    <cellStyle name="moi" xfId="224"/>
    <cellStyle name="Monétaire [0]_AR1194" xfId="225"/>
    <cellStyle name="Monétaire_AR1194" xfId="226"/>
    <cellStyle name="n" xfId="227"/>
    <cellStyle name="Neutral 1" xfId="228"/>
    <cellStyle name="Neutral 2" xfId="229"/>
    <cellStyle name="Neutral 3" xfId="230"/>
    <cellStyle name="Neutral_27 Huong dan  thu tuc nhan bang T5-17" xfId="231"/>
    <cellStyle name="New Times Roman" xfId="232"/>
    <cellStyle name="New Times Roman 2" xfId="233"/>
    <cellStyle name="New Times Roman 3" xfId="234"/>
    <cellStyle name="New Times Roman_KT" xfId="235"/>
    <cellStyle name="no dec" xfId="236"/>
    <cellStyle name="Normal - Style1" xfId="237"/>
    <cellStyle name="Normal - Style1 2" xfId="238"/>
    <cellStyle name="Normal - Style1 3" xfId="239"/>
    <cellStyle name="Normal - Style1 4" xfId="240"/>
    <cellStyle name="Normal - Style1_KT" xfId="241"/>
    <cellStyle name="Normal 10" xfId="242"/>
    <cellStyle name="Normal 10 2" xfId="243"/>
    <cellStyle name="Normal 10 3" xfId="244"/>
    <cellStyle name="Normal 10 4" xfId="245"/>
    <cellStyle name="Normal 11" xfId="246"/>
    <cellStyle name="Normal 12" xfId="247"/>
    <cellStyle name="Normal 13" xfId="248"/>
    <cellStyle name="Normal 14" xfId="249"/>
    <cellStyle name="Normal 14 2" xfId="250"/>
    <cellStyle name="Normal 14 3" xfId="251"/>
    <cellStyle name="Normal 14 4" xfId="252"/>
    <cellStyle name="Normal 14_KT" xfId="253"/>
    <cellStyle name="Normal 15" xfId="254"/>
    <cellStyle name="Normal 16" xfId="255"/>
    <cellStyle name="Normal 17" xfId="256"/>
    <cellStyle name="Normal 18" xfId="257"/>
    <cellStyle name="Normal 19" xfId="258"/>
    <cellStyle name="Normal 2" xfId="259"/>
    <cellStyle name="Normal 2 10" xfId="260"/>
    <cellStyle name="Normal 2 11" xfId="261"/>
    <cellStyle name="Normal 2 12" xfId="262"/>
    <cellStyle name="Normal 2 2" xfId="263"/>
    <cellStyle name="Normal 2 2 10" xfId="264"/>
    <cellStyle name="Normal 2 2 2" xfId="265"/>
    <cellStyle name="Normal 2 2 2 2" xfId="266"/>
    <cellStyle name="Normal 2 2 2 2 2" xfId="267"/>
    <cellStyle name="Normal 2 2 2 2 3" xfId="268"/>
    <cellStyle name="Normal 2 2 2 2 4" xfId="269"/>
    <cellStyle name="Normal 2 2 2 2_27 Huong dan  thu tuc nhan bang T5-17" xfId="270"/>
    <cellStyle name="Normal 2 2 2 3" xfId="271"/>
    <cellStyle name="Normal 2 2 3" xfId="272"/>
    <cellStyle name="Normal 2 2 4" xfId="273"/>
    <cellStyle name="Normal 2 2 5" xfId="274"/>
    <cellStyle name="Normal 2 2 5 2" xfId="275"/>
    <cellStyle name="Normal 2 2 5 3" xfId="276"/>
    <cellStyle name="Normal 2 2 5 3 2" xfId="277"/>
    <cellStyle name="Normal 2 2 5 3 3" xfId="278"/>
    <cellStyle name="Normal 2 2 5 3_27 Huong dan  thu tuc nhan bang T5-17" xfId="279"/>
    <cellStyle name="Normal 2 2 5 3_TN4-T09.2017(cap nhat 11.09.17)" xfId="280"/>
    <cellStyle name="Normal 2 2 5_KT" xfId="281"/>
    <cellStyle name="Normal 2 2 6" xfId="282"/>
    <cellStyle name="Normal 2 2 7" xfId="283"/>
    <cellStyle name="Normal 2 2 8" xfId="284"/>
    <cellStyle name="Normal 2 2 9" xfId="285"/>
    <cellStyle name="Normal 2 2_2 K17-18 Diem RL K1 NH 2013-2014" xfId="286"/>
    <cellStyle name="Normal 2 3" xfId="287"/>
    <cellStyle name="Normal 2 3 2" xfId="288"/>
    <cellStyle name="Normal 2 3 2 2" xfId="289"/>
    <cellStyle name="Normal 2 3 2 2 2" xfId="290"/>
    <cellStyle name="Normal 2 3 2_KT" xfId="291"/>
    <cellStyle name="Normal 2 3 3" xfId="292"/>
    <cellStyle name="Normal 2 3_KT" xfId="293"/>
    <cellStyle name="Normal 2 4" xfId="294"/>
    <cellStyle name="Normal 2 4 2" xfId="295"/>
    <cellStyle name="Normal 2 4_KT" xfId="296"/>
    <cellStyle name="Normal 2 5" xfId="297"/>
    <cellStyle name="Normal 2 5 2" xfId="298"/>
    <cellStyle name="Normal 2 5 2 2" xfId="299"/>
    <cellStyle name="Normal 2 5 2 3" xfId="300"/>
    <cellStyle name="Normal 2 5 2 4" xfId="301"/>
    <cellStyle name="Normal 2 5 2 5" xfId="302"/>
    <cellStyle name="Normal 2 5 2_27 Huong dan  thu tuc nhan bang T5-17" xfId="303"/>
    <cellStyle name="Normal 2 5 3" xfId="304"/>
    <cellStyle name="Normal 2 5_27 Huong dan  thu tuc nhan bang T5-17" xfId="305"/>
    <cellStyle name="Normal 2 6" xfId="306"/>
    <cellStyle name="Normal 2 7" xfId="307"/>
    <cellStyle name="Normal 2 8" xfId="308"/>
    <cellStyle name="Normal 2 9" xfId="309"/>
    <cellStyle name="Normal 20" xfId="310"/>
    <cellStyle name="Normal 21" xfId="311"/>
    <cellStyle name="Normal 22" xfId="312"/>
    <cellStyle name="Normal 23" xfId="313"/>
    <cellStyle name="Normal 24" xfId="314"/>
    <cellStyle name="Normal 25" xfId="315"/>
    <cellStyle name="Normal 26" xfId="316"/>
    <cellStyle name="Normal 27" xfId="317"/>
    <cellStyle name="Normal 28" xfId="318"/>
    <cellStyle name="Normal 29" xfId="319"/>
    <cellStyle name="Normal 2_12NH" xfId="320"/>
    <cellStyle name="Normal 2_Book1" xfId="321"/>
    <cellStyle name="Normal 3" xfId="322"/>
    <cellStyle name="Normal 3 10" xfId="323"/>
    <cellStyle name="Normal 3 2" xfId="324"/>
    <cellStyle name="Normal 3 2 2" xfId="325"/>
    <cellStyle name="Normal 3 2 2 2" xfId="326"/>
    <cellStyle name="Normal 3 2 3" xfId="327"/>
    <cellStyle name="Normal 3 2 3_TN4-T09.2017(cap nhat 11.09.17)" xfId="328"/>
    <cellStyle name="Normal 3 2 4" xfId="329"/>
    <cellStyle name="Normal 3 2 5" xfId="330"/>
    <cellStyle name="Normal 3 2_KT" xfId="331"/>
    <cellStyle name="Normal 3 3" xfId="332"/>
    <cellStyle name="Normal 3 3 2" xfId="333"/>
    <cellStyle name="Normal 3 3 3" xfId="334"/>
    <cellStyle name="Normal 3 3 4" xfId="335"/>
    <cellStyle name="Normal 3 3_634856546084069744Tuan 11-K18" xfId="336"/>
    <cellStyle name="Normal 3 4" xfId="337"/>
    <cellStyle name="Normal 3 5" xfId="338"/>
    <cellStyle name="Normal 3 6" xfId="339"/>
    <cellStyle name="Normal 3 7" xfId="340"/>
    <cellStyle name="Normal 3 8" xfId="341"/>
    <cellStyle name="Normal 3 9" xfId="342"/>
    <cellStyle name="Normal 30" xfId="343"/>
    <cellStyle name="Normal 31" xfId="344"/>
    <cellStyle name="Normal 32" xfId="345"/>
    <cellStyle name="Normal 33" xfId="346"/>
    <cellStyle name="Normal 3_17KCD" xfId="347"/>
    <cellStyle name="Normal 4" xfId="348"/>
    <cellStyle name="Normal 4 10" xfId="349"/>
    <cellStyle name="Normal 4 2" xfId="350"/>
    <cellStyle name="Normal 4 2 2" xfId="351"/>
    <cellStyle name="Normal 4 3" xfId="352"/>
    <cellStyle name="Normal 4 3 2" xfId="353"/>
    <cellStyle name="Normal 4 3 2 2" xfId="354"/>
    <cellStyle name="Normal 4 3 2_27 Huong dan  thu tuc nhan bang T5-17" xfId="355"/>
    <cellStyle name="Normal 4 3 3" xfId="356"/>
    <cellStyle name="Normal 4 3 4" xfId="357"/>
    <cellStyle name="Normal 4 3_KT" xfId="358"/>
    <cellStyle name="Normal 4 4" xfId="359"/>
    <cellStyle name="Normal 4 5" xfId="360"/>
    <cellStyle name="Normal 4 5 2" xfId="361"/>
    <cellStyle name="Normal 4 5_KT" xfId="362"/>
    <cellStyle name="Normal 4 6" xfId="363"/>
    <cellStyle name="Normal 4 7" xfId="364"/>
    <cellStyle name="Normal 4 8" xfId="365"/>
    <cellStyle name="Normal 4 9" xfId="366"/>
    <cellStyle name="Normal 4_27 Huong dan  thu tuc nhan bang T5-17" xfId="367"/>
    <cellStyle name="Normal 5" xfId="368"/>
    <cellStyle name="Normal 5 2" xfId="369"/>
    <cellStyle name="Normal 5 2 2" xfId="370"/>
    <cellStyle name="Normal 5 2 3" xfId="371"/>
    <cellStyle name="Normal 5 2 3 2" xfId="372"/>
    <cellStyle name="Normal 5 2 3_27 Huong dan  thu tuc nhan bang T5-17" xfId="373"/>
    <cellStyle name="Normal 5 2 3_TN4-T09.2017(cap nhat 11.09.17)" xfId="374"/>
    <cellStyle name="Normal 5 2 4" xfId="375"/>
    <cellStyle name="Normal 5 2_27 Huong dan  thu tuc nhan bang T5-17" xfId="376"/>
    <cellStyle name="Normal 5 3" xfId="377"/>
    <cellStyle name="Normal 5 3 2" xfId="378"/>
    <cellStyle name="Normal 5 3 3" xfId="379"/>
    <cellStyle name="Normal 5 4" xfId="380"/>
    <cellStyle name="Normal 5 4 2" xfId="381"/>
    <cellStyle name="Normal 5 5" xfId="382"/>
    <cellStyle name="Normal 5_2 K17-18 Diem RL K1 NH 2013-2014" xfId="383"/>
    <cellStyle name="Normal 6" xfId="384"/>
    <cellStyle name="Normal 6 2" xfId="385"/>
    <cellStyle name="Normal 6 3" xfId="386"/>
    <cellStyle name="Normal 6 4" xfId="387"/>
    <cellStyle name="Normal 6_KT" xfId="388"/>
    <cellStyle name="Normal 7" xfId="389"/>
    <cellStyle name="Normal 7 2" xfId="390"/>
    <cellStyle name="Normal 7 2 2" xfId="391"/>
    <cellStyle name="Normal 7 3" xfId="392"/>
    <cellStyle name="Normal 7_KT" xfId="393"/>
    <cellStyle name="Normal 8" xfId="394"/>
    <cellStyle name="Normal 8 2" xfId="395"/>
    <cellStyle name="Normal 8 2 2" xfId="396"/>
    <cellStyle name="Normal 8 2_27 Huong dan  thu tuc nhan bang T5-17" xfId="397"/>
    <cellStyle name="Normal 8_KT" xfId="398"/>
    <cellStyle name="Normal 9" xfId="399"/>
    <cellStyle name="Normal1" xfId="400"/>
    <cellStyle name="Normal_Book1" xfId="401"/>
    <cellStyle name="Normal_CNTN 11 và 12ck tháng 5-09" xfId="402"/>
    <cellStyle name="Note 1" xfId="403"/>
    <cellStyle name="Note 2" xfId="404"/>
    <cellStyle name="Note 3" xfId="405"/>
    <cellStyle name="Output" xfId="406"/>
    <cellStyle name="Output 2" xfId="407"/>
    <cellStyle name="Output 3" xfId="408"/>
    <cellStyle name="Percent (0)" xfId="409"/>
    <cellStyle name="Percent 2" xfId="410"/>
    <cellStyle name="Percent 2 2" xfId="411"/>
    <cellStyle name="Percent 2 3" xfId="412"/>
    <cellStyle name="Percent 3" xfId="413"/>
    <cellStyle name="Percent 4" xfId="414"/>
    <cellStyle name="Percent [2]" xfId="415"/>
    <cellStyle name="PERCENTAGE" xfId="416"/>
    <cellStyle name="PrePop Currency (0)" xfId="417"/>
    <cellStyle name="PrePop Currency (0) 2" xfId="418"/>
    <cellStyle name="PrePop Currency (0) 3" xfId="419"/>
    <cellStyle name="PrePop Currency (0)_2 K17-18 Diem RL K1 NH 2013-2014" xfId="420"/>
    <cellStyle name="PSChar" xfId="421"/>
    <cellStyle name="PSDate" xfId="422"/>
    <cellStyle name="PSDec" xfId="423"/>
    <cellStyle name="PSHeading" xfId="424"/>
    <cellStyle name="PSInt" xfId="425"/>
    <cellStyle name="PSSpacer" xfId="426"/>
    <cellStyle name="songuyen" xfId="427"/>
    <cellStyle name="Style 1" xfId="428"/>
    <cellStyle name="subhead" xfId="429"/>
    <cellStyle name="Text Indent A" xfId="430"/>
    <cellStyle name="Text Indent B" xfId="431"/>
    <cellStyle name="Text Indent B 2" xfId="432"/>
    <cellStyle name="Text Indent B 3" xfId="433"/>
    <cellStyle name="Text Indent B_2 K17-18 Diem RL K1 NH 2013-2014" xfId="434"/>
    <cellStyle name="Title" xfId="435"/>
    <cellStyle name="Title 2" xfId="436"/>
    <cellStyle name="Title 3" xfId="437"/>
    <cellStyle name="Total" xfId="438"/>
    <cellStyle name="Total 2" xfId="439"/>
    <cellStyle name="Total 3" xfId="440"/>
    <cellStyle name="Warning Text" xfId="441"/>
    <cellStyle name="Warning Text 2" xfId="442"/>
    <cellStyle name="Warning Text 3" xfId="443"/>
    <cellStyle name="xuan" xfId="444"/>
    <cellStyle name="¤@¯ë_01" xfId="445"/>
    <cellStyle name="³f¹ô[0]_ÿÿÿÿÿÿ" xfId="446"/>
    <cellStyle name="³f¹ô_ÿÿÿÿÿÿ" xfId="447"/>
    <cellStyle name="ÄÞ¸¶ [0]_S" xfId="448"/>
    <cellStyle name="ÄÞ¸¶ [0]_±âÅ¸" xfId="449"/>
    <cellStyle name="ÄÞ¸¶_S" xfId="450"/>
    <cellStyle name="ÄÞ¸¶_±âÅ¸" xfId="451"/>
    <cellStyle name="ÅëÈ­ [0]_S" xfId="452"/>
    <cellStyle name="ÅëÈ­ [0]_±âÅ¸" xfId="453"/>
    <cellStyle name="ÅëÈ­_S" xfId="454"/>
    <cellStyle name="ÅëÈ­_±âÅ¸" xfId="455"/>
    <cellStyle name="Ç¥ÁØ_#2(M17)_1" xfId="456"/>
    <cellStyle name="Ç¥ÁØ_S" xfId="457"/>
    <cellStyle name="一般_00Q3902REV.1" xfId="458"/>
    <cellStyle name="千分位[0]_00Q3902REV.1" xfId="459"/>
    <cellStyle name="千分位_00Q3902REV.1" xfId="460"/>
    <cellStyle name="標準_Financial Prpsl" xfId="461"/>
    <cellStyle name="貨幣 [0]_00Q3902REV.1" xfId="462"/>
    <cellStyle name="貨幣[0]_BRE" xfId="463"/>
    <cellStyle name="貨幣_00Q3902REV.1" xfId="464"/>
    <cellStyle name="똿뗦먛귟 [0.00]_PRODUCT DETAIL Q1" xfId="465"/>
    <cellStyle name="똿뗦먛귟_PRODUCT DETAIL Q1" xfId="466"/>
    <cellStyle name="믅됞 [0.00]_PRODUCT DETAIL Q1" xfId="467"/>
    <cellStyle name="믅됞_PRODUCT DETAIL Q1" xfId="468"/>
    <cellStyle name="백분율_95" xfId="469"/>
    <cellStyle name="뷭?_BOOKSHIP" xfId="470"/>
    <cellStyle name="콤마 [0]_1202" xfId="471"/>
    <cellStyle name="콤마_1202" xfId="472"/>
    <cellStyle name="통화 [0]_1202" xfId="473"/>
    <cellStyle name="통화_1202" xfId="474"/>
    <cellStyle name="표준_(정보부문)월별인원계획" xfId="475"/>
    <cellStyle name=" [0.00]_ Att. 1- Cover" xfId="476"/>
    <cellStyle name="_ Att. 1- Cover" xfId="477"/>
    <cellStyle name="?_ Att. 1- Cover" xfId="478"/>
  </cellStyles>
  <dxfs count="32">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33CCCC"/>
        </patternFill>
      </fill>
    </dxf>
    <dxf>
      <fill>
        <patternFill patternType="solid">
          <fgColor rgb="FF99CC00"/>
        </patternFill>
      </fill>
    </dxf>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333399"/>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9" min="9" style="0" width="14.7"/>
  </cols>
  <sheetData>
    <row r="1" customFormat="false" ht="15.75" hidden="false" customHeight="false" outlineLevel="0" collapsed="false"/>
    <row r="2" s="2" customFormat="true" ht="87" hidden="false" customHeight="true" outlineLevel="0" collapsed="false">
      <c r="A2" s="1" t="s">
        <v>0</v>
      </c>
      <c r="B2" s="1"/>
      <c r="C2" s="1"/>
      <c r="D2" s="1"/>
      <c r="E2" s="1"/>
      <c r="F2" s="1"/>
      <c r="G2" s="1"/>
      <c r="H2" s="1"/>
      <c r="I2" s="1"/>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24" activeCellId="0" sqref="N24"/>
    </sheetView>
  </sheetViews>
  <sheetFormatPr defaultColWidth="9.13671875" defaultRowHeight="14.25" zeroHeight="false" outlineLevelRow="0" outlineLevelCol="0"/>
  <cols>
    <col collapsed="false" customWidth="true" hidden="false" outlineLevel="0" max="1" min="1" style="3" width="3.85"/>
    <col collapsed="false" customWidth="true" hidden="false" outlineLevel="0" max="8" min="2" style="4" width="7.85"/>
    <col collapsed="false" customWidth="true" hidden="false" outlineLevel="0" max="9" min="9" style="4" width="47.85"/>
    <col collapsed="false" customWidth="false" hidden="false" outlineLevel="0" max="232" min="10" style="4" width="9.14"/>
    <col collapsed="false" customWidth="true" hidden="false" outlineLevel="0" max="233" min="233" style="4" width="4.28"/>
    <col collapsed="false" customWidth="true" hidden="false" outlineLevel="0" max="234" min="234" style="4" width="3.99"/>
    <col collapsed="false" customWidth="true" hidden="false" outlineLevel="0" max="235" min="235" style="4" width="19.56"/>
    <col collapsed="false" customWidth="true" hidden="false" outlineLevel="0" max="236" min="236" style="4" width="22.85"/>
    <col collapsed="false" customWidth="false" hidden="false" outlineLevel="0" max="237" min="237" style="4" width="9.14"/>
    <col collapsed="false" customWidth="true" hidden="false" outlineLevel="0" max="238" min="238" style="4" width="10.28"/>
    <col collapsed="false" customWidth="false" hidden="false" outlineLevel="0" max="240" min="239" style="4" width="9.14"/>
    <col collapsed="false" customWidth="true" hidden="false" outlineLevel="0" max="241" min="241" style="4" width="39.56"/>
    <col collapsed="false" customWidth="true" hidden="false" outlineLevel="0" max="242" min="242" style="4" width="2.7"/>
    <col collapsed="false" customWidth="true" hidden="false" outlineLevel="0" max="246" min="243" style="4" width="13.85"/>
    <col collapsed="false" customWidth="true" hidden="false" outlineLevel="0" max="247" min="247" style="4" width="21.84"/>
    <col collapsed="false" customWidth="true" hidden="false" outlineLevel="0" max="249" min="248" style="4" width="13.85"/>
    <col collapsed="false" customWidth="false" hidden="false" outlineLevel="0" max="257" min="250" style="4" width="9.14"/>
  </cols>
  <sheetData>
    <row r="1" customFormat="false" ht="80.25" hidden="true" customHeight="true" outlineLevel="0" collapsed="false">
      <c r="A1" s="5" t="s">
        <v>1</v>
      </c>
      <c r="B1" s="5"/>
      <c r="C1" s="5"/>
      <c r="D1" s="5"/>
      <c r="E1" s="5"/>
      <c r="F1" s="5"/>
      <c r="G1" s="5"/>
      <c r="H1" s="5"/>
      <c r="I1" s="5"/>
    </row>
    <row r="2" s="7" customFormat="true" ht="51" hidden="false" customHeight="true" outlineLevel="0" collapsed="false">
      <c r="A2" s="6" t="s">
        <v>2</v>
      </c>
      <c r="B2" s="6"/>
      <c r="C2" s="6"/>
      <c r="D2" s="6"/>
      <c r="E2" s="6"/>
      <c r="F2" s="6"/>
      <c r="G2" s="6"/>
      <c r="H2" s="6"/>
      <c r="I2" s="6"/>
    </row>
    <row r="3" s="10" customFormat="true" ht="24.75" hidden="false" customHeight="true" outlineLevel="0" collapsed="false">
      <c r="A3" s="8" t="n">
        <v>1</v>
      </c>
      <c r="B3" s="9" t="s">
        <v>3</v>
      </c>
      <c r="E3" s="11"/>
      <c r="F3" s="11"/>
      <c r="G3" s="11"/>
      <c r="H3" s="11"/>
      <c r="I3" s="11"/>
    </row>
    <row r="4" s="10" customFormat="true" ht="38.25" hidden="true" customHeight="true" outlineLevel="0" collapsed="false">
      <c r="A4" s="8" t="n">
        <v>2</v>
      </c>
      <c r="B4" s="10" t="s">
        <v>4</v>
      </c>
      <c r="E4" s="11"/>
      <c r="F4" s="11"/>
      <c r="G4" s="11"/>
      <c r="H4" s="11"/>
      <c r="I4" s="11"/>
    </row>
    <row r="5" s="10" customFormat="true" ht="39.75" hidden="true" customHeight="true" outlineLevel="0" collapsed="false">
      <c r="A5" s="8"/>
      <c r="B5" s="12" t="s">
        <v>5</v>
      </c>
      <c r="C5" s="12"/>
      <c r="D5" s="12"/>
      <c r="E5" s="12"/>
      <c r="F5" s="12"/>
      <c r="G5" s="12"/>
      <c r="H5" s="12"/>
      <c r="I5" s="12"/>
    </row>
    <row r="6" s="14" customFormat="true" ht="24.75" hidden="false" customHeight="true" outlineLevel="0" collapsed="false">
      <c r="A6" s="13" t="n">
        <v>3</v>
      </c>
      <c r="B6" s="14" t="s">
        <v>6</v>
      </c>
      <c r="E6" s="15"/>
      <c r="F6" s="15"/>
      <c r="G6" s="15"/>
      <c r="H6" s="15"/>
      <c r="I6" s="15"/>
    </row>
    <row r="7" s="10" customFormat="true" ht="187.5" hidden="false" customHeight="true" outlineLevel="0" collapsed="false">
      <c r="A7" s="8"/>
      <c r="B7" s="16" t="s">
        <v>7</v>
      </c>
      <c r="C7" s="16"/>
      <c r="D7" s="16"/>
      <c r="E7" s="16"/>
      <c r="F7" s="16"/>
      <c r="G7" s="16"/>
      <c r="H7" s="16"/>
      <c r="I7" s="16"/>
    </row>
    <row r="8" s="10" customFormat="true" ht="36.75" hidden="false" customHeight="true" outlineLevel="0" collapsed="false">
      <c r="A8" s="17" t="s">
        <v>8</v>
      </c>
      <c r="B8" s="17"/>
      <c r="C8" s="17"/>
      <c r="D8" s="17"/>
      <c r="E8" s="17"/>
      <c r="F8" s="17"/>
      <c r="G8" s="17"/>
      <c r="H8" s="17"/>
      <c r="I8" s="17"/>
    </row>
    <row r="9" s="10" customFormat="true" ht="39.75" hidden="false" customHeight="true" outlineLevel="0" collapsed="false">
      <c r="A9" s="17" t="s">
        <v>9</v>
      </c>
      <c r="B9" s="17"/>
      <c r="C9" s="17"/>
      <c r="D9" s="17"/>
      <c r="E9" s="17"/>
      <c r="F9" s="17"/>
      <c r="G9" s="17"/>
      <c r="H9" s="17"/>
      <c r="I9" s="17"/>
    </row>
    <row r="10" s="10" customFormat="true" ht="60.75" hidden="false" customHeight="true" outlineLevel="0" collapsed="false">
      <c r="A10" s="18" t="s">
        <v>0</v>
      </c>
      <c r="B10" s="18"/>
      <c r="C10" s="18"/>
      <c r="D10" s="18"/>
      <c r="E10" s="18"/>
      <c r="F10" s="18"/>
      <c r="G10" s="18"/>
      <c r="H10" s="18"/>
      <c r="I10" s="18"/>
    </row>
    <row r="11" s="10" customFormat="true" ht="24.75" hidden="false" customHeight="true" outlineLevel="0" collapsed="false">
      <c r="A11" s="13" t="n">
        <v>4</v>
      </c>
      <c r="B11" s="9" t="s">
        <v>10</v>
      </c>
      <c r="C11" s="12"/>
      <c r="D11" s="12"/>
      <c r="E11" s="12"/>
      <c r="F11" s="12"/>
      <c r="G11" s="12"/>
      <c r="H11" s="12"/>
      <c r="I11" s="12"/>
    </row>
    <row r="12" s="10" customFormat="true" ht="84.75" hidden="false" customHeight="true" outlineLevel="0" collapsed="false">
      <c r="A12" s="8"/>
      <c r="B12" s="19" t="s">
        <v>11</v>
      </c>
      <c r="C12" s="19"/>
      <c r="D12" s="19"/>
      <c r="E12" s="19"/>
      <c r="F12" s="19"/>
      <c r="G12" s="19"/>
      <c r="H12" s="19"/>
      <c r="I12" s="19"/>
    </row>
    <row r="13" s="10" customFormat="true" ht="23.25" hidden="false" customHeight="true" outlineLevel="0" collapsed="false">
      <c r="B13" s="20" t="s">
        <v>12</v>
      </c>
      <c r="C13" s="21"/>
      <c r="D13" s="21"/>
      <c r="E13" s="21"/>
      <c r="F13" s="21"/>
      <c r="G13" s="21"/>
      <c r="H13" s="21"/>
      <c r="I13" s="22"/>
    </row>
    <row r="14" s="10" customFormat="true" ht="23.25" hidden="false" customHeight="true" outlineLevel="0" collapsed="false">
      <c r="B14" s="20"/>
      <c r="C14" s="21"/>
      <c r="D14" s="21"/>
      <c r="E14" s="21"/>
      <c r="F14" s="20" t="s">
        <v>13</v>
      </c>
      <c r="G14" s="21"/>
      <c r="H14" s="21"/>
      <c r="I14" s="22"/>
    </row>
    <row r="15" s="10" customFormat="true" ht="23.25" hidden="true" customHeight="true" outlineLevel="0" collapsed="false">
      <c r="B15" s="23" t="s">
        <v>14</v>
      </c>
      <c r="C15" s="24"/>
      <c r="D15" s="24"/>
      <c r="E15" s="24"/>
      <c r="F15" s="24"/>
      <c r="G15" s="24"/>
      <c r="H15" s="24"/>
      <c r="I15" s="25"/>
    </row>
    <row r="16" s="30" customFormat="true" ht="24.75" hidden="false" customHeight="true" outlineLevel="0" collapsed="false">
      <c r="A16" s="26" t="s">
        <v>15</v>
      </c>
      <c r="B16" s="27"/>
      <c r="C16" s="28"/>
      <c r="D16" s="29"/>
      <c r="E16" s="28"/>
      <c r="F16" s="28"/>
      <c r="G16" s="28"/>
      <c r="H16" s="28"/>
      <c r="I16" s="28"/>
    </row>
    <row r="17" s="30" customFormat="true" ht="24.75" hidden="false" customHeight="true" outlineLevel="0" collapsed="false">
      <c r="A17" s="31" t="s">
        <v>16</v>
      </c>
      <c r="B17" s="32" t="s">
        <v>17</v>
      </c>
      <c r="C17" s="33"/>
      <c r="D17" s="34"/>
      <c r="E17" s="33"/>
      <c r="F17" s="33"/>
      <c r="G17" s="33"/>
      <c r="H17" s="33"/>
      <c r="I17" s="33"/>
      <c r="J17" s="35"/>
    </row>
    <row r="19" s="10" customFormat="true" ht="39" hidden="false" customHeight="true" outlineLevel="0" collapsed="false">
      <c r="A19" s="36" t="s">
        <v>18</v>
      </c>
      <c r="B19" s="36"/>
      <c r="C19" s="36"/>
      <c r="D19" s="36"/>
      <c r="E19" s="36"/>
      <c r="F19" s="36"/>
      <c r="G19" s="36"/>
      <c r="H19" s="36"/>
      <c r="I19" s="36"/>
    </row>
    <row r="20" s="10" customFormat="true" ht="49.5" hidden="false" customHeight="true" outlineLevel="0" collapsed="false">
      <c r="A20" s="36" t="s">
        <v>19</v>
      </c>
      <c r="B20" s="36"/>
      <c r="C20" s="36"/>
      <c r="D20" s="36"/>
      <c r="E20" s="36"/>
      <c r="F20" s="36"/>
      <c r="G20" s="36"/>
      <c r="H20" s="36"/>
      <c r="I20" s="36"/>
    </row>
    <row r="21" s="10" customFormat="true" ht="45.75" hidden="true" customHeight="true" outlineLevel="0" collapsed="false">
      <c r="A21" s="36" t="s">
        <v>20</v>
      </c>
      <c r="B21" s="36"/>
      <c r="C21" s="36"/>
      <c r="D21" s="36"/>
      <c r="E21" s="36"/>
      <c r="F21" s="36"/>
      <c r="G21" s="36"/>
      <c r="H21" s="36"/>
      <c r="I21" s="36"/>
    </row>
    <row r="22" s="10" customFormat="true" ht="34.5" hidden="false" customHeight="true" outlineLevel="0" collapsed="false">
      <c r="A22" s="36" t="s">
        <v>21</v>
      </c>
      <c r="B22" s="36"/>
      <c r="C22" s="36"/>
      <c r="D22" s="36"/>
      <c r="E22" s="36"/>
      <c r="F22" s="36"/>
      <c r="G22" s="36"/>
      <c r="H22" s="36"/>
      <c r="I22" s="36"/>
    </row>
    <row r="23" s="38" customFormat="true" ht="24.75" hidden="false" customHeight="true" outlineLevel="0" collapsed="false">
      <c r="A23" s="37" t="s">
        <v>22</v>
      </c>
      <c r="E23" s="39"/>
      <c r="F23" s="39"/>
      <c r="G23" s="39"/>
      <c r="H23" s="39"/>
      <c r="I23" s="39"/>
    </row>
    <row r="24" s="38" customFormat="true" ht="24.75" hidden="false" customHeight="true" outlineLevel="0" collapsed="false">
      <c r="A24" s="40"/>
      <c r="B24" s="41" t="s">
        <v>23</v>
      </c>
      <c r="C24" s="41"/>
      <c r="D24" s="41"/>
      <c r="E24" s="41"/>
      <c r="F24" s="41"/>
      <c r="G24" s="41"/>
      <c r="H24" s="41"/>
      <c r="I24" s="41"/>
    </row>
    <row r="25" s="42" customFormat="true" ht="24.75" hidden="false" customHeight="true" outlineLevel="0" collapsed="false">
      <c r="A25" s="37" t="s">
        <v>24</v>
      </c>
      <c r="B25" s="38"/>
    </row>
    <row r="26" s="44" customFormat="true" ht="24.75" hidden="false" customHeight="true" outlineLevel="0" collapsed="false">
      <c r="A26" s="43"/>
      <c r="B26" s="41" t="s">
        <v>25</v>
      </c>
      <c r="C26" s="41"/>
      <c r="D26" s="41"/>
      <c r="E26" s="41"/>
      <c r="F26" s="41"/>
      <c r="G26" s="41"/>
      <c r="H26" s="41"/>
      <c r="I26" s="41"/>
    </row>
    <row r="27" s="44" customFormat="true" ht="24.75" hidden="false" customHeight="true" outlineLevel="0" collapsed="false">
      <c r="A27" s="43" t="s">
        <v>26</v>
      </c>
      <c r="B27" s="10"/>
    </row>
    <row r="28" s="44" customFormat="true" ht="24.75" hidden="false" customHeight="true" outlineLevel="0" collapsed="false">
      <c r="A28" s="43"/>
      <c r="B28" s="10" t="s">
        <v>27</v>
      </c>
    </row>
    <row r="29" s="44" customFormat="true" ht="24.75" hidden="false" customHeight="true" outlineLevel="0" collapsed="false">
      <c r="A29" s="43" t="n">
        <v>1</v>
      </c>
      <c r="B29" s="44" t="s">
        <v>28</v>
      </c>
      <c r="E29" s="45"/>
      <c r="F29" s="45"/>
      <c r="G29" s="45"/>
      <c r="H29" s="45"/>
      <c r="I29" s="45"/>
    </row>
    <row r="30" s="46" customFormat="true" ht="28.5" hidden="false" customHeight="true" outlineLevel="0" collapsed="false">
      <c r="B30" s="41" t="s">
        <v>29</v>
      </c>
      <c r="C30" s="41"/>
      <c r="D30" s="41"/>
      <c r="E30" s="41"/>
      <c r="F30" s="41"/>
      <c r="G30" s="41"/>
      <c r="H30" s="41"/>
      <c r="I30" s="41"/>
    </row>
    <row r="31" s="10" customFormat="true" ht="24.75" hidden="false" customHeight="true" outlineLevel="0" collapsed="false">
      <c r="A31" s="43" t="n">
        <v>2</v>
      </c>
      <c r="B31" s="44" t="s">
        <v>30</v>
      </c>
      <c r="E31" s="11"/>
      <c r="F31" s="11"/>
      <c r="G31" s="11"/>
      <c r="H31" s="11"/>
      <c r="I31" s="11"/>
    </row>
    <row r="32" s="46" customFormat="true" ht="24.75" hidden="false" customHeight="true" outlineLevel="0" collapsed="false">
      <c r="B32" s="41" t="s">
        <v>31</v>
      </c>
      <c r="C32" s="41"/>
      <c r="D32" s="41"/>
      <c r="E32" s="41"/>
      <c r="F32" s="41"/>
      <c r="G32" s="41"/>
      <c r="H32" s="41"/>
      <c r="I32" s="41"/>
    </row>
    <row r="33" s="44" customFormat="true" ht="24.75" hidden="false" customHeight="true" outlineLevel="0" collapsed="false">
      <c r="A33" s="43" t="n">
        <v>3</v>
      </c>
      <c r="B33" s="44" t="s">
        <v>32</v>
      </c>
      <c r="E33" s="45"/>
      <c r="F33" s="45"/>
      <c r="G33" s="45"/>
      <c r="H33" s="45"/>
      <c r="I33" s="45"/>
    </row>
    <row r="34" s="46" customFormat="true" ht="24.75" hidden="false" customHeight="true" outlineLevel="0" collapsed="false">
      <c r="B34" s="41" t="s">
        <v>33</v>
      </c>
      <c r="C34" s="41"/>
      <c r="D34" s="41"/>
      <c r="E34" s="41"/>
      <c r="F34" s="41"/>
      <c r="G34" s="41"/>
      <c r="H34" s="41"/>
      <c r="I34" s="41"/>
    </row>
    <row r="35" s="48" customFormat="true" ht="24.75" hidden="false" customHeight="true" outlineLevel="0" collapsed="false">
      <c r="A35" s="47"/>
      <c r="B35" s="47"/>
      <c r="C35" s="47"/>
      <c r="D35" s="47"/>
      <c r="E35" s="47"/>
      <c r="F35" s="47"/>
      <c r="G35" s="47"/>
      <c r="H35" s="47"/>
      <c r="I35" s="47"/>
    </row>
    <row r="37" customFormat="false" ht="3" hidden="false" customHeight="true" outlineLevel="0" collapsed="false"/>
    <row r="38" s="48" customFormat="true" ht="24.75" hidden="false" customHeight="true" outlineLevel="0" collapsed="false">
      <c r="A38" s="49"/>
    </row>
    <row r="40" s="48" customFormat="true" ht="24.75" hidden="false" customHeight="true" outlineLevel="0" collapsed="false">
      <c r="A40" s="50" t="s">
        <v>34</v>
      </c>
      <c r="B40" s="50"/>
      <c r="C40" s="50"/>
      <c r="D40" s="50"/>
      <c r="E40" s="50"/>
      <c r="F40" s="50"/>
      <c r="G40" s="50"/>
      <c r="H40" s="50"/>
      <c r="I40" s="50"/>
    </row>
    <row r="41" s="51" customFormat="true" ht="24.75" hidden="false" customHeight="true" outlineLevel="0" collapsed="false">
      <c r="A41" s="43" t="n">
        <v>1</v>
      </c>
      <c r="B41" s="44" t="s">
        <v>35</v>
      </c>
      <c r="C41" s="44"/>
      <c r="D41" s="44"/>
      <c r="E41" s="45"/>
      <c r="F41" s="45"/>
      <c r="G41" s="45"/>
      <c r="H41" s="45"/>
      <c r="I41" s="45"/>
    </row>
    <row r="42" s="48" customFormat="true" ht="24.75" hidden="false" customHeight="true" outlineLevel="0" collapsed="false">
      <c r="A42" s="8"/>
      <c r="B42" s="10"/>
      <c r="C42" s="10" t="s">
        <v>36</v>
      </c>
      <c r="D42" s="10"/>
      <c r="E42" s="10"/>
      <c r="F42" s="10"/>
      <c r="G42" s="10"/>
      <c r="H42" s="10"/>
      <c r="I42" s="10"/>
    </row>
    <row r="43" s="51" customFormat="true" ht="24.75" hidden="false" customHeight="true" outlineLevel="0" collapsed="false">
      <c r="A43" s="43" t="n">
        <v>2</v>
      </c>
      <c r="B43" s="44" t="s">
        <v>37</v>
      </c>
      <c r="C43" s="44"/>
      <c r="D43" s="44"/>
      <c r="E43" s="45"/>
      <c r="F43" s="45"/>
      <c r="G43" s="45"/>
      <c r="H43" s="45"/>
      <c r="I43" s="45"/>
    </row>
    <row r="44" s="48" customFormat="true" ht="24.75" hidden="false" customHeight="true" outlineLevel="0" collapsed="false">
      <c r="A44" s="8"/>
      <c r="B44" s="10" t="s">
        <v>38</v>
      </c>
      <c r="C44" s="10"/>
      <c r="D44" s="10"/>
      <c r="E44" s="11"/>
      <c r="F44" s="11"/>
      <c r="G44" s="11"/>
      <c r="H44" s="11"/>
      <c r="I44" s="11"/>
    </row>
    <row r="45" s="51" customFormat="true" ht="48.75" hidden="false" customHeight="true" outlineLevel="0" collapsed="false">
      <c r="A45" s="52" t="s">
        <v>39</v>
      </c>
      <c r="B45" s="52" t="s">
        <v>40</v>
      </c>
      <c r="C45" s="52"/>
      <c r="D45" s="52"/>
      <c r="E45" s="52"/>
      <c r="F45" s="52"/>
      <c r="G45" s="52"/>
      <c r="H45" s="52"/>
      <c r="I45" s="52"/>
    </row>
    <row r="46" s="48" customFormat="true" ht="24.75" hidden="false" customHeight="true" outlineLevel="0" collapsed="false">
      <c r="A46" s="8"/>
      <c r="B46" s="10"/>
      <c r="C46" s="10" t="s">
        <v>41</v>
      </c>
      <c r="D46" s="10"/>
      <c r="E46" s="10"/>
      <c r="F46" s="10"/>
      <c r="G46" s="10"/>
      <c r="H46" s="10"/>
      <c r="I46" s="10"/>
    </row>
    <row r="47" s="48" customFormat="true" ht="24.75" hidden="false" customHeight="true" outlineLevel="0" collapsed="false">
      <c r="A47" s="53"/>
      <c r="B47" s="54"/>
      <c r="C47" s="54"/>
      <c r="D47" s="54"/>
      <c r="E47" s="54"/>
      <c r="F47" s="54"/>
      <c r="G47" s="54"/>
      <c r="H47" s="54"/>
      <c r="I47" s="54"/>
    </row>
    <row r="48" s="48" customFormat="true" ht="24.75" hidden="false" customHeight="true" outlineLevel="0" collapsed="false">
      <c r="A48" s="8"/>
      <c r="B48" s="10"/>
      <c r="C48" s="10"/>
      <c r="D48" s="10"/>
      <c r="E48" s="10"/>
      <c r="F48" s="10"/>
      <c r="G48" s="10"/>
      <c r="H48" s="10"/>
      <c r="I48" s="10"/>
    </row>
    <row r="49" s="48" customFormat="true" ht="24.75" hidden="false" customHeight="true" outlineLevel="0" collapsed="false">
      <c r="A49" s="8"/>
      <c r="B49" s="44" t="s">
        <v>42</v>
      </c>
      <c r="C49" s="10"/>
      <c r="D49" s="10"/>
      <c r="E49" s="11"/>
      <c r="F49" s="11"/>
      <c r="G49" s="11"/>
      <c r="H49" s="11"/>
      <c r="I49" s="11"/>
    </row>
    <row r="50" s="48" customFormat="true" ht="24.75" hidden="false" customHeight="true" outlineLevel="0" collapsed="false">
      <c r="A50" s="8"/>
      <c r="B50" s="10"/>
      <c r="C50" s="10" t="s">
        <v>43</v>
      </c>
      <c r="D50" s="10"/>
      <c r="E50" s="10"/>
      <c r="F50" s="10"/>
      <c r="G50" s="10"/>
      <c r="H50" s="10"/>
      <c r="I50" s="10"/>
    </row>
    <row r="51" s="48" customFormat="true" ht="24.75" hidden="false" customHeight="true" outlineLevel="0" collapsed="false">
      <c r="A51" s="8"/>
      <c r="B51" s="10"/>
      <c r="C51" s="10" t="s">
        <v>44</v>
      </c>
      <c r="D51" s="10"/>
      <c r="E51" s="10"/>
      <c r="F51" s="10"/>
      <c r="G51" s="10"/>
      <c r="H51" s="10"/>
      <c r="I51" s="10"/>
    </row>
    <row r="52" customFormat="false" ht="15" hidden="false" customHeight="false" outlineLevel="0" collapsed="false">
      <c r="A52" s="55"/>
      <c r="B52" s="7"/>
      <c r="C52" s="7"/>
      <c r="D52" s="7"/>
      <c r="E52" s="7"/>
      <c r="F52" s="7"/>
      <c r="G52" s="7"/>
      <c r="H52" s="7"/>
      <c r="I52" s="7"/>
    </row>
    <row r="53" s="48" customFormat="true" ht="34.5" hidden="false" customHeight="true" outlineLevel="0" collapsed="false">
      <c r="A53" s="43" t="s">
        <v>45</v>
      </c>
      <c r="B53" s="8"/>
      <c r="C53" s="8"/>
      <c r="D53" s="8"/>
      <c r="E53" s="8"/>
      <c r="F53" s="8"/>
      <c r="G53" s="8"/>
      <c r="H53" s="8"/>
      <c r="I53" s="8"/>
    </row>
    <row r="54" customFormat="false" ht="15.75" hidden="false" customHeight="false" outlineLevel="0" collapsed="false">
      <c r="A54" s="55"/>
      <c r="B54" s="7"/>
      <c r="C54" s="7"/>
      <c r="D54" s="7"/>
      <c r="E54" s="7"/>
      <c r="F54" s="7"/>
      <c r="G54" s="7"/>
      <c r="H54" s="7"/>
      <c r="I54" s="7"/>
    </row>
    <row r="55" s="30" customFormat="true" ht="24.75" hidden="false" customHeight="true" outlineLevel="0" collapsed="false">
      <c r="A55" s="26" t="s">
        <v>15</v>
      </c>
      <c r="B55" s="27"/>
      <c r="C55" s="28"/>
      <c r="D55" s="29"/>
      <c r="E55" s="28"/>
      <c r="F55" s="28"/>
      <c r="G55" s="28"/>
      <c r="H55" s="28"/>
      <c r="I55" s="28"/>
    </row>
    <row r="56" s="30" customFormat="true" ht="24.75" hidden="false" customHeight="true" outlineLevel="0" collapsed="false">
      <c r="A56" s="31" t="s">
        <v>16</v>
      </c>
      <c r="B56" s="32" t="s">
        <v>46</v>
      </c>
      <c r="C56" s="33"/>
      <c r="D56" s="34"/>
      <c r="E56" s="33"/>
      <c r="F56" s="33"/>
      <c r="G56" s="33"/>
      <c r="H56" s="33"/>
      <c r="I56" s="33"/>
    </row>
    <row r="57" customFormat="false" ht="5.25" hidden="false" customHeight="true" outlineLevel="0" collapsed="false">
      <c r="A57" s="55"/>
      <c r="B57" s="7"/>
      <c r="C57" s="7"/>
      <c r="D57" s="7"/>
      <c r="E57" s="7"/>
      <c r="F57" s="7"/>
      <c r="G57" s="7"/>
      <c r="H57" s="7"/>
      <c r="I57" s="7"/>
    </row>
    <row r="58" customFormat="false" ht="5.25" hidden="false" customHeight="true" outlineLevel="0" collapsed="false">
      <c r="A58" s="55"/>
      <c r="B58" s="7"/>
      <c r="C58" s="7"/>
      <c r="D58" s="7"/>
      <c r="E58" s="7"/>
      <c r="F58" s="7"/>
      <c r="G58" s="7"/>
      <c r="H58" s="7"/>
      <c r="I58" s="7"/>
    </row>
    <row r="59" customFormat="false" ht="5.25" hidden="false" customHeight="true" outlineLevel="0" collapsed="false">
      <c r="A59" s="55"/>
      <c r="B59" s="7"/>
      <c r="C59" s="7"/>
      <c r="D59" s="7"/>
      <c r="E59" s="7"/>
      <c r="F59" s="7"/>
      <c r="G59" s="7"/>
      <c r="H59" s="7"/>
      <c r="I59" s="7"/>
    </row>
    <row r="60" s="58" customFormat="true" ht="51.75" hidden="false" customHeight="true" outlineLevel="0" collapsed="false">
      <c r="A60" s="56" t="s">
        <v>47</v>
      </c>
      <c r="B60" s="56"/>
      <c r="C60" s="56"/>
      <c r="D60" s="56"/>
      <c r="E60" s="56"/>
      <c r="F60" s="56"/>
      <c r="G60" s="56"/>
      <c r="H60" s="56"/>
      <c r="I60" s="56"/>
      <c r="J60" s="57"/>
    </row>
    <row r="61" s="61" customFormat="true" ht="25.5" hidden="false" customHeight="true" outlineLevel="0" collapsed="false">
      <c r="A61" s="59"/>
      <c r="B61" s="60" t="s">
        <v>48</v>
      </c>
      <c r="C61" s="60"/>
      <c r="D61" s="60"/>
      <c r="E61" s="60"/>
      <c r="F61" s="60"/>
      <c r="G61" s="60"/>
      <c r="H61" s="60"/>
      <c r="I61" s="60"/>
    </row>
    <row r="62" s="61" customFormat="true" ht="25.5" hidden="false" customHeight="true" outlineLevel="0" collapsed="false">
      <c r="A62" s="59"/>
      <c r="B62" s="60" t="s">
        <v>49</v>
      </c>
      <c r="C62" s="60"/>
      <c r="D62" s="60"/>
      <c r="E62" s="60"/>
      <c r="F62" s="60"/>
      <c r="G62" s="60"/>
      <c r="H62" s="60"/>
      <c r="I62" s="60"/>
    </row>
    <row r="63" s="48" customFormat="true" ht="45" hidden="false" customHeight="true" outlineLevel="0" collapsed="false">
      <c r="A63" s="10"/>
      <c r="B63" s="10"/>
      <c r="C63" s="10"/>
      <c r="D63" s="10"/>
      <c r="E63" s="10"/>
      <c r="F63" s="10"/>
      <c r="G63" s="10"/>
      <c r="H63" s="10"/>
      <c r="I63" s="10"/>
    </row>
    <row r="64" s="58" customFormat="true" ht="15" hidden="false" customHeight="false" outlineLevel="0" collapsed="false">
      <c r="A64" s="62"/>
      <c r="B64" s="62"/>
      <c r="C64" s="62"/>
      <c r="D64" s="62"/>
      <c r="E64" s="62"/>
      <c r="F64" s="62"/>
      <c r="G64" s="62"/>
      <c r="H64" s="62"/>
      <c r="I64" s="62"/>
    </row>
    <row r="65" s="58" customFormat="true" ht="69.75" hidden="false" customHeight="true" outlineLevel="0" collapsed="false">
      <c r="A65" s="42" t="s">
        <v>50</v>
      </c>
      <c r="B65" s="62"/>
      <c r="C65" s="62"/>
      <c r="D65" s="62"/>
      <c r="E65" s="62"/>
      <c r="F65" s="62"/>
      <c r="G65" s="62"/>
      <c r="H65" s="62"/>
      <c r="I65" s="62"/>
    </row>
    <row r="66" s="58" customFormat="true" ht="15" hidden="false" customHeight="false" outlineLevel="0" collapsed="false">
      <c r="A66" s="42" t="s">
        <v>51</v>
      </c>
      <c r="B66" s="62"/>
      <c r="C66" s="62"/>
      <c r="D66" s="62"/>
      <c r="E66" s="62"/>
      <c r="F66" s="62"/>
      <c r="G66" s="62"/>
      <c r="H66" s="62"/>
      <c r="I66" s="62"/>
    </row>
    <row r="67" s="58" customFormat="true" ht="15" hidden="false" customHeight="false" outlineLevel="0" collapsed="false">
      <c r="A67" s="42" t="s">
        <v>52</v>
      </c>
      <c r="B67" s="62"/>
      <c r="C67" s="62"/>
      <c r="D67" s="62"/>
      <c r="E67" s="62"/>
      <c r="F67" s="62"/>
      <c r="G67" s="62"/>
      <c r="H67" s="62"/>
      <c r="I67" s="62"/>
    </row>
    <row r="68" customFormat="false" ht="15" hidden="false" customHeight="false" outlineLevel="0" collapsed="false">
      <c r="A68" s="55"/>
      <c r="B68" s="7"/>
      <c r="C68" s="7"/>
      <c r="D68" s="7"/>
      <c r="E68" s="7"/>
      <c r="F68" s="7"/>
      <c r="G68" s="7"/>
      <c r="H68" s="7"/>
      <c r="I68" s="7"/>
    </row>
    <row r="69" customFormat="false" ht="15" hidden="false" customHeight="false" outlineLevel="0" collapsed="false">
      <c r="A69" s="55"/>
      <c r="B69" s="7"/>
      <c r="C69" s="7"/>
      <c r="D69" s="7"/>
      <c r="E69" s="7"/>
      <c r="F69" s="7"/>
      <c r="G69" s="7"/>
      <c r="H69" s="7"/>
      <c r="I69" s="7"/>
    </row>
    <row r="70" customFormat="false" ht="15" hidden="false" customHeight="false" outlineLevel="0" collapsed="false">
      <c r="A70" s="55"/>
      <c r="B70" s="7"/>
      <c r="C70" s="7"/>
      <c r="D70" s="7"/>
      <c r="E70" s="7"/>
      <c r="F70" s="7"/>
      <c r="G70" s="7"/>
      <c r="H70" s="7"/>
      <c r="I70" s="7"/>
    </row>
    <row r="71" customFormat="false" ht="15" hidden="false" customHeight="false" outlineLevel="0" collapsed="false">
      <c r="A71" s="55"/>
      <c r="B71" s="7"/>
      <c r="C71" s="7"/>
      <c r="D71" s="7"/>
      <c r="E71" s="7"/>
      <c r="F71" s="7"/>
      <c r="G71" s="7"/>
      <c r="H71" s="7"/>
      <c r="I71" s="7"/>
    </row>
    <row r="72" customFormat="false" ht="15" hidden="false" customHeight="false" outlineLevel="0" collapsed="false">
      <c r="A72" s="55"/>
      <c r="B72" s="7"/>
      <c r="C72" s="7"/>
      <c r="D72" s="7"/>
      <c r="E72" s="7"/>
      <c r="F72" s="7"/>
      <c r="G72" s="7"/>
      <c r="H72" s="7"/>
      <c r="I72" s="7"/>
    </row>
    <row r="73" customFormat="false" ht="15" hidden="false" customHeight="false" outlineLevel="0" collapsed="false">
      <c r="A73" s="55"/>
      <c r="B73" s="7"/>
      <c r="C73" s="7"/>
      <c r="D73" s="7"/>
      <c r="E73" s="7"/>
      <c r="F73" s="7"/>
      <c r="G73" s="7"/>
      <c r="H73" s="7"/>
      <c r="I73" s="7"/>
    </row>
    <row r="74" customFormat="false" ht="15" hidden="false" customHeight="false" outlineLevel="0" collapsed="false">
      <c r="A74" s="55"/>
      <c r="B74" s="7"/>
      <c r="C74" s="7"/>
      <c r="D74" s="7"/>
      <c r="E74" s="7"/>
      <c r="F74" s="7"/>
      <c r="G74" s="7"/>
      <c r="H74" s="7"/>
      <c r="I74" s="7"/>
    </row>
    <row r="75" customFormat="false" ht="15" hidden="false" customHeight="false" outlineLevel="0" collapsed="false">
      <c r="A75" s="55"/>
      <c r="B75" s="7"/>
      <c r="C75" s="7"/>
      <c r="D75" s="7"/>
      <c r="E75" s="7"/>
      <c r="F75" s="7"/>
      <c r="G75" s="7"/>
      <c r="H75" s="7"/>
      <c r="I75" s="7"/>
    </row>
    <row r="76" customFormat="false" ht="15" hidden="false" customHeight="false" outlineLevel="0" collapsed="false">
      <c r="A76" s="55"/>
      <c r="B76" s="7"/>
      <c r="C76" s="7"/>
      <c r="D76" s="7"/>
      <c r="E76" s="7"/>
      <c r="F76" s="7"/>
      <c r="G76" s="7"/>
      <c r="H76" s="7"/>
      <c r="I76" s="7"/>
    </row>
    <row r="77" customFormat="false" ht="15" hidden="false" customHeight="false" outlineLevel="0" collapsed="false">
      <c r="A77" s="55"/>
      <c r="B77" s="7"/>
      <c r="C77" s="7"/>
      <c r="D77" s="7"/>
      <c r="E77" s="7"/>
      <c r="F77" s="7"/>
      <c r="G77" s="7"/>
      <c r="H77" s="7"/>
      <c r="I77" s="7"/>
    </row>
    <row r="78" customFormat="false" ht="15" hidden="false" customHeight="false" outlineLevel="0" collapsed="false">
      <c r="A78" s="55"/>
      <c r="B78" s="7"/>
      <c r="C78" s="7"/>
      <c r="D78" s="7"/>
      <c r="E78" s="7"/>
      <c r="F78" s="7"/>
      <c r="G78" s="7"/>
      <c r="H78" s="7"/>
      <c r="I78" s="7"/>
    </row>
    <row r="79" customFormat="false" ht="15" hidden="false" customHeight="false" outlineLevel="0" collapsed="false">
      <c r="A79" s="55"/>
      <c r="B79" s="7"/>
      <c r="C79" s="7"/>
      <c r="D79" s="7"/>
      <c r="E79" s="7"/>
      <c r="F79" s="7"/>
      <c r="G79" s="7"/>
      <c r="H79" s="7"/>
      <c r="I79" s="7"/>
    </row>
    <row r="80" customFormat="false" ht="15" hidden="false" customHeight="false" outlineLevel="0" collapsed="false">
      <c r="A80" s="55"/>
      <c r="B80" s="7"/>
      <c r="C80" s="7"/>
      <c r="D80" s="7"/>
      <c r="E80" s="7"/>
      <c r="F80" s="7"/>
      <c r="G80" s="7"/>
      <c r="H80" s="7"/>
      <c r="I80" s="7"/>
    </row>
    <row r="81" customFormat="false" ht="15" hidden="false" customHeight="false" outlineLevel="0" collapsed="false">
      <c r="A81" s="55"/>
      <c r="B81" s="7"/>
      <c r="C81" s="7"/>
      <c r="D81" s="7"/>
      <c r="E81" s="7"/>
      <c r="F81" s="7"/>
      <c r="G81" s="7"/>
      <c r="H81" s="7"/>
      <c r="I81" s="7"/>
    </row>
    <row r="82" customFormat="false" ht="15" hidden="false" customHeight="false" outlineLevel="0" collapsed="false">
      <c r="A82" s="55"/>
      <c r="B82" s="7"/>
      <c r="C82" s="7"/>
      <c r="D82" s="7"/>
      <c r="E82" s="7"/>
      <c r="F82" s="7"/>
      <c r="G82" s="7"/>
      <c r="H82" s="7"/>
      <c r="I82" s="7"/>
    </row>
    <row r="83" customFormat="false" ht="15" hidden="false" customHeight="false" outlineLevel="0" collapsed="false">
      <c r="A83" s="55"/>
      <c r="B83" s="7"/>
      <c r="C83" s="7"/>
      <c r="D83" s="7"/>
      <c r="E83" s="7"/>
      <c r="F83" s="7"/>
      <c r="G83" s="7"/>
      <c r="H83" s="7"/>
      <c r="I83" s="7"/>
    </row>
    <row r="84" customFormat="false" ht="15" hidden="false" customHeight="false" outlineLevel="0" collapsed="false">
      <c r="A84" s="55"/>
      <c r="B84" s="7"/>
      <c r="C84" s="7"/>
      <c r="D84" s="7"/>
      <c r="E84" s="7"/>
      <c r="F84" s="7"/>
      <c r="G84" s="7"/>
      <c r="H84" s="7"/>
      <c r="I84" s="7"/>
    </row>
  </sheetData>
  <mergeCells count="21">
    <mergeCell ref="A1:I1"/>
    <mergeCell ref="A2:I2"/>
    <mergeCell ref="B5:I5"/>
    <mergeCell ref="B7:I7"/>
    <mergeCell ref="A8:I8"/>
    <mergeCell ref="A9:I9"/>
    <mergeCell ref="A10:I10"/>
    <mergeCell ref="B12:I12"/>
    <mergeCell ref="A19:I19"/>
    <mergeCell ref="A20:I20"/>
    <mergeCell ref="A21:I21"/>
    <mergeCell ref="A22:I22"/>
    <mergeCell ref="B24:I24"/>
    <mergeCell ref="B26:I26"/>
    <mergeCell ref="B30:I30"/>
    <mergeCell ref="B32:I32"/>
    <mergeCell ref="B34:I34"/>
    <mergeCell ref="A35:I35"/>
    <mergeCell ref="A40:I40"/>
    <mergeCell ref="B45:I45"/>
    <mergeCell ref="A60:I60"/>
  </mergeCells>
  <printOptions headings="false" gridLines="false" gridLinesSet="true" horizontalCentered="false" verticalCentered="false"/>
  <pageMargins left="0.118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86"/>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C150" activeCellId="0" sqref="C150"/>
    </sheetView>
  </sheetViews>
  <sheetFormatPr defaultColWidth="10.28125" defaultRowHeight="12.75" zeroHeight="false" outlineLevelRow="0" outlineLevelCol="0"/>
  <cols>
    <col collapsed="false" customWidth="true" hidden="false" outlineLevel="0" max="1" min="1" style="63" width="3.99"/>
    <col collapsed="false" customWidth="true" hidden="false" outlineLevel="0" max="2" min="2" style="63" width="9.41"/>
    <col collapsed="false" customWidth="true" hidden="false" outlineLevel="0" max="3" min="3" style="63" width="15.99"/>
    <col collapsed="false" customWidth="true" hidden="false" outlineLevel="0" max="4" min="4" style="64" width="6.28"/>
    <col collapsed="false" customWidth="true" hidden="false" outlineLevel="0" max="5" min="5" style="63" width="8.7"/>
    <col collapsed="false" customWidth="true" hidden="false" outlineLevel="0" max="6" min="6" style="63" width="8.85"/>
    <col collapsed="false" customWidth="true" hidden="true" outlineLevel="0" max="7" min="7" style="63" width="8.41"/>
    <col collapsed="false" customWidth="true" hidden="false" outlineLevel="0" max="8" min="8" style="63" width="4.7"/>
    <col collapsed="false" customWidth="true" hidden="false" outlineLevel="0" max="9" min="9" style="63" width="4.56"/>
    <col collapsed="false" customWidth="true" hidden="false" outlineLevel="0" max="10" min="10" style="63" width="4.41"/>
    <col collapsed="false" customWidth="true" hidden="false" outlineLevel="0" max="11" min="11" style="63" width="4.56"/>
    <col collapsed="false" customWidth="true" hidden="false" outlineLevel="0" max="12" min="12" style="63" width="7.42"/>
    <col collapsed="false" customWidth="true" hidden="false" outlineLevel="0" max="13" min="13" style="63" width="6.41"/>
    <col collapsed="false" customWidth="true" hidden="true" outlineLevel="0" max="14" min="14" style="63" width="9.56"/>
    <col collapsed="false" customWidth="true" hidden="false" outlineLevel="0" max="15" min="15" style="63" width="9.56"/>
    <col collapsed="false" customWidth="true" hidden="false" outlineLevel="0" max="16" min="16" style="63" width="9.99"/>
    <col collapsed="false" customWidth="false" hidden="false" outlineLevel="0" max="215" min="17" style="63" width="10.28"/>
    <col collapsed="false" customWidth="true" hidden="false" outlineLevel="0" max="216" min="216" style="63" width="3.7"/>
    <col collapsed="false" customWidth="true" hidden="false" outlineLevel="0" max="217" min="217" style="63" width="9.99"/>
    <col collapsed="false" customWidth="true" hidden="false" outlineLevel="0" max="218" min="218" style="63" width="16.7"/>
    <col collapsed="false" customWidth="true" hidden="false" outlineLevel="0" max="219" min="219" style="63" width="9.7"/>
    <col collapsed="false" customWidth="false" hidden="false" outlineLevel="0" max="220" min="220" style="63" width="10.28"/>
    <col collapsed="false" customWidth="true" hidden="false" outlineLevel="0" max="221" min="221" style="63" width="11.56"/>
    <col collapsed="false" customWidth="true" hidden="false" outlineLevel="0" max="222" min="222" style="63" width="4.56"/>
    <col collapsed="false" customWidth="true" hidden="false" outlineLevel="0" max="223" min="223" style="63" width="4.99"/>
    <col collapsed="false" customWidth="true" hidden="false" outlineLevel="0" max="224" min="224" style="63" width="5.56"/>
    <col collapsed="false" customWidth="true" hidden="false" outlineLevel="0" max="225" min="225" style="63" width="8.41"/>
    <col collapsed="false" customWidth="true" hidden="false" outlineLevel="0" max="226" min="226" style="63" width="9.99"/>
    <col collapsed="false" customWidth="true" hidden="false" outlineLevel="0" max="227" min="227" style="63" width="6.99"/>
    <col collapsed="false" customWidth="true" hidden="true" outlineLevel="0" max="234" min="228" style="63" width="38.56"/>
    <col collapsed="false" customWidth="true" hidden="false" outlineLevel="0" max="235" min="235" style="63" width="4.28"/>
    <col collapsed="false" customWidth="true" hidden="false" outlineLevel="0" max="236" min="236" style="63" width="9.56"/>
    <col collapsed="false" customWidth="true" hidden="false" outlineLevel="0" max="237" min="237" style="63" width="17.56"/>
    <col collapsed="false" customWidth="true" hidden="false" outlineLevel="0" max="238" min="238" style="63" width="6.85"/>
    <col collapsed="false" customWidth="false" hidden="false" outlineLevel="0" max="239" min="239" style="63" width="10.28"/>
    <col collapsed="false" customWidth="true" hidden="false" outlineLevel="0" max="240" min="240" style="63" width="10.13"/>
    <col collapsed="false" customWidth="true" hidden="false" outlineLevel="0" max="241" min="241" style="63" width="6.13"/>
    <col collapsed="false" customWidth="true" hidden="false" outlineLevel="0" max="242" min="242" style="63" width="4.56"/>
    <col collapsed="false" customWidth="true" hidden="false" outlineLevel="0" max="243" min="243" style="63" width="4.99"/>
    <col collapsed="false" customWidth="true" hidden="false" outlineLevel="0" max="244" min="244" style="63" width="5.56"/>
    <col collapsed="false" customWidth="true" hidden="false" outlineLevel="0" max="246" min="245" style="63" width="7.56"/>
    <col collapsed="false" customWidth="true" hidden="false" outlineLevel="0" max="247" min="247" style="63" width="7.85"/>
    <col collapsed="false" customWidth="true" hidden="false" outlineLevel="0" max="248" min="248" style="63" width="12.56"/>
    <col collapsed="false" customWidth="true" hidden="false" outlineLevel="0" max="249" min="249" style="63" width="6.56"/>
    <col collapsed="false" customWidth="false" hidden="false" outlineLevel="0" max="257" min="250" style="63" width="10.28"/>
  </cols>
  <sheetData>
    <row r="1" s="68" customFormat="true" ht="27" hidden="false" customHeight="true" outlineLevel="0" collapsed="false">
      <c r="A1" s="65" t="s">
        <v>53</v>
      </c>
      <c r="B1" s="65"/>
      <c r="C1" s="65"/>
      <c r="D1" s="66" t="s">
        <v>54</v>
      </c>
      <c r="E1" s="66"/>
      <c r="F1" s="66"/>
      <c r="G1" s="66"/>
      <c r="H1" s="66"/>
      <c r="I1" s="66"/>
      <c r="J1" s="66"/>
      <c r="K1" s="66"/>
      <c r="L1" s="66"/>
      <c r="M1" s="66"/>
      <c r="N1" s="66"/>
      <c r="O1" s="67"/>
    </row>
    <row r="2" s="68" customFormat="true" ht="24" hidden="false" customHeight="true" outlineLevel="0" collapsed="false">
      <c r="A2" s="69" t="s">
        <v>55</v>
      </c>
      <c r="B2" s="69"/>
      <c r="C2" s="69"/>
      <c r="D2" s="70" t="s">
        <v>56</v>
      </c>
      <c r="E2" s="70"/>
      <c r="F2" s="70"/>
      <c r="G2" s="70"/>
      <c r="H2" s="70"/>
      <c r="I2" s="70"/>
      <c r="J2" s="70"/>
      <c r="K2" s="70"/>
      <c r="L2" s="70"/>
      <c r="M2" s="70"/>
      <c r="N2" s="70"/>
      <c r="O2" s="71"/>
    </row>
    <row r="3" s="68" customFormat="true" ht="19.5" hidden="false" customHeight="true" outlineLevel="0" collapsed="false">
      <c r="A3" s="72"/>
      <c r="B3" s="72"/>
      <c r="C3" s="73"/>
      <c r="D3" s="74"/>
      <c r="E3" s="74"/>
      <c r="F3" s="74"/>
      <c r="G3" s="74"/>
      <c r="H3" s="74"/>
      <c r="I3" s="74"/>
      <c r="J3" s="74"/>
      <c r="K3" s="74"/>
      <c r="L3" s="74"/>
      <c r="M3" s="74"/>
      <c r="N3" s="74"/>
      <c r="O3" s="75"/>
    </row>
    <row r="4" s="68" customFormat="true" ht="24" hidden="false" customHeight="true" outlineLevel="0" collapsed="false">
      <c r="B4" s="76"/>
      <c r="C4" s="77"/>
      <c r="D4" s="78"/>
      <c r="E4" s="79"/>
      <c r="F4" s="80"/>
      <c r="G4" s="79"/>
      <c r="H4" s="81"/>
      <c r="J4" s="82"/>
      <c r="K4" s="82"/>
      <c r="L4" s="79"/>
      <c r="M4" s="79"/>
      <c r="N4" s="78"/>
      <c r="O4" s="78"/>
    </row>
    <row r="5" s="83" customFormat="true" ht="7.5" hidden="false" customHeight="true" outlineLevel="0" collapsed="false">
      <c r="F5" s="84"/>
    </row>
    <row r="6" s="92" customFormat="true" ht="94.5" hidden="false" customHeight="true" outlineLevel="0" collapsed="false">
      <c r="A6" s="85" t="s">
        <v>57</v>
      </c>
      <c r="B6" s="86" t="s">
        <v>58</v>
      </c>
      <c r="C6" s="85" t="s">
        <v>59</v>
      </c>
      <c r="D6" s="85"/>
      <c r="E6" s="87" t="s">
        <v>60</v>
      </c>
      <c r="F6" s="87" t="s">
        <v>61</v>
      </c>
      <c r="G6" s="87" t="s">
        <v>62</v>
      </c>
      <c r="H6" s="88" t="s">
        <v>63</v>
      </c>
      <c r="I6" s="89" t="s">
        <v>64</v>
      </c>
      <c r="J6" s="90" t="s">
        <v>65</v>
      </c>
      <c r="K6" s="90" t="s">
        <v>66</v>
      </c>
      <c r="L6" s="88" t="s">
        <v>67</v>
      </c>
      <c r="M6" s="88" t="s">
        <v>68</v>
      </c>
      <c r="N6" s="88" t="s">
        <v>69</v>
      </c>
      <c r="O6" s="88" t="s">
        <v>70</v>
      </c>
      <c r="P6" s="91" t="s">
        <v>71</v>
      </c>
    </row>
    <row r="7" s="92" customFormat="true" ht="14.25" hidden="false" customHeight="true" outlineLevel="0" collapsed="false">
      <c r="A7" s="85"/>
      <c r="B7" s="86"/>
      <c r="C7" s="85"/>
      <c r="D7" s="85"/>
      <c r="E7" s="87"/>
      <c r="F7" s="87"/>
      <c r="G7" s="87"/>
      <c r="H7" s="88"/>
      <c r="I7" s="89"/>
      <c r="J7" s="90"/>
      <c r="K7" s="90"/>
      <c r="L7" s="88"/>
      <c r="M7" s="88"/>
      <c r="N7" s="88"/>
      <c r="O7" s="88"/>
      <c r="P7" s="91"/>
    </row>
    <row r="8" s="92" customFormat="true" ht="45" hidden="false" customHeight="true" outlineLevel="0" collapsed="false">
      <c r="A8" s="85"/>
      <c r="B8" s="86"/>
      <c r="C8" s="85"/>
      <c r="D8" s="85"/>
      <c r="E8" s="87"/>
      <c r="F8" s="87"/>
      <c r="G8" s="87"/>
      <c r="H8" s="88"/>
      <c r="I8" s="89"/>
      <c r="J8" s="90"/>
      <c r="K8" s="90"/>
      <c r="L8" s="88"/>
      <c r="M8" s="88"/>
      <c r="N8" s="88"/>
      <c r="O8" s="88"/>
      <c r="P8" s="91"/>
    </row>
    <row r="9" s="76" customFormat="true" ht="26.25" hidden="false" customHeight="true" outlineLevel="0" collapsed="false">
      <c r="A9" s="93" t="n">
        <v>1</v>
      </c>
      <c r="B9" s="94" t="n">
        <v>2127261353</v>
      </c>
      <c r="C9" s="95" t="s">
        <v>72</v>
      </c>
      <c r="D9" s="96" t="s">
        <v>73</v>
      </c>
      <c r="E9" s="97" t="s">
        <v>74</v>
      </c>
      <c r="F9" s="98" t="n">
        <v>33391</v>
      </c>
      <c r="G9" s="99" t="s">
        <v>75</v>
      </c>
      <c r="H9" s="100" t="s">
        <v>76</v>
      </c>
      <c r="I9" s="101" t="n">
        <v>3.09</v>
      </c>
      <c r="J9" s="101" t="n">
        <v>3.26</v>
      </c>
      <c r="K9" s="101" t="n">
        <v>3.33</v>
      </c>
      <c r="L9" s="102" t="s">
        <v>77</v>
      </c>
      <c r="M9" s="102" t="s">
        <v>78</v>
      </c>
      <c r="N9" s="103"/>
      <c r="O9" s="103"/>
      <c r="P9" s="104" t="s">
        <v>79</v>
      </c>
    </row>
    <row r="10" s="76" customFormat="true" ht="26.25" hidden="false" customHeight="true" outlineLevel="0" collapsed="false">
      <c r="A10" s="93" t="n">
        <f aca="false">A9+1</f>
        <v>2</v>
      </c>
      <c r="B10" s="94" t="n">
        <v>2126251289</v>
      </c>
      <c r="C10" s="95" t="s">
        <v>80</v>
      </c>
      <c r="D10" s="96" t="s">
        <v>81</v>
      </c>
      <c r="E10" s="97" t="s">
        <v>74</v>
      </c>
      <c r="F10" s="98" t="n">
        <v>33570</v>
      </c>
      <c r="G10" s="99" t="s">
        <v>75</v>
      </c>
      <c r="H10" s="100" t="s">
        <v>82</v>
      </c>
      <c r="I10" s="101" t="n">
        <v>2.77</v>
      </c>
      <c r="J10" s="101" t="n">
        <v>3.25</v>
      </c>
      <c r="K10" s="101" t="n">
        <v>2.98</v>
      </c>
      <c r="L10" s="102" t="s">
        <v>83</v>
      </c>
      <c r="M10" s="102" t="s">
        <v>78</v>
      </c>
      <c r="N10" s="103"/>
      <c r="O10" s="103"/>
      <c r="P10" s="104" t="s">
        <v>79</v>
      </c>
    </row>
    <row r="11" s="76" customFormat="true" ht="26.25" hidden="false" customHeight="true" outlineLevel="0" collapsed="false">
      <c r="A11" s="93" t="n">
        <f aca="false">A10+1</f>
        <v>3</v>
      </c>
      <c r="B11" s="94" t="n">
        <v>2126251305</v>
      </c>
      <c r="C11" s="95" t="s">
        <v>84</v>
      </c>
      <c r="D11" s="96" t="s">
        <v>85</v>
      </c>
      <c r="E11" s="97" t="s">
        <v>74</v>
      </c>
      <c r="F11" s="98" t="n">
        <v>33117</v>
      </c>
      <c r="G11" s="99" t="s">
        <v>75</v>
      </c>
      <c r="H11" s="100" t="s">
        <v>82</v>
      </c>
      <c r="I11" s="101" t="n">
        <v>2.97</v>
      </c>
      <c r="J11" s="101" t="n">
        <v>3.46</v>
      </c>
      <c r="K11" s="101" t="n">
        <v>3.2</v>
      </c>
      <c r="L11" s="102" t="s">
        <v>77</v>
      </c>
      <c r="M11" s="102" t="s">
        <v>78</v>
      </c>
      <c r="N11" s="103"/>
      <c r="O11" s="103"/>
      <c r="P11" s="104" t="s">
        <v>79</v>
      </c>
    </row>
    <row r="12" s="76" customFormat="true" ht="26.25" hidden="false" customHeight="true" outlineLevel="0" collapsed="false">
      <c r="A12" s="93" t="n">
        <f aca="false">A11+1</f>
        <v>4</v>
      </c>
      <c r="B12" s="94" t="n">
        <v>2126251294</v>
      </c>
      <c r="C12" s="95" t="s">
        <v>86</v>
      </c>
      <c r="D12" s="96" t="s">
        <v>87</v>
      </c>
      <c r="E12" s="97" t="s">
        <v>74</v>
      </c>
      <c r="F12" s="98" t="n">
        <v>33041</v>
      </c>
      <c r="G12" s="99" t="s">
        <v>75</v>
      </c>
      <c r="H12" s="100" t="s">
        <v>82</v>
      </c>
      <c r="I12" s="101" t="n">
        <v>2.88</v>
      </c>
      <c r="J12" s="101" t="n">
        <v>3.86</v>
      </c>
      <c r="K12" s="101" t="n">
        <v>3.16</v>
      </c>
      <c r="L12" s="102" t="s">
        <v>83</v>
      </c>
      <c r="M12" s="102" t="s">
        <v>78</v>
      </c>
      <c r="N12" s="103"/>
      <c r="O12" s="103"/>
      <c r="P12" s="104" t="s">
        <v>79</v>
      </c>
    </row>
    <row r="13" s="76" customFormat="true" ht="26.25" hidden="false" customHeight="true" outlineLevel="0" collapsed="false">
      <c r="A13" s="93" t="n">
        <f aca="false">A12+1</f>
        <v>5</v>
      </c>
      <c r="B13" s="94" t="n">
        <v>2126251284</v>
      </c>
      <c r="C13" s="95" t="s">
        <v>88</v>
      </c>
      <c r="D13" s="96" t="s">
        <v>89</v>
      </c>
      <c r="E13" s="97" t="s">
        <v>74</v>
      </c>
      <c r="F13" s="98" t="n">
        <v>34097</v>
      </c>
      <c r="G13" s="99" t="s">
        <v>90</v>
      </c>
      <c r="H13" s="100" t="s">
        <v>82</v>
      </c>
      <c r="I13" s="101" t="n">
        <v>3.09</v>
      </c>
      <c r="J13" s="101" t="n">
        <v>3.66</v>
      </c>
      <c r="K13" s="101" t="n">
        <v>3.35</v>
      </c>
      <c r="L13" s="102" t="s">
        <v>77</v>
      </c>
      <c r="M13" s="102" t="s">
        <v>78</v>
      </c>
      <c r="N13" s="103"/>
      <c r="O13" s="103"/>
      <c r="P13" s="104" t="s">
        <v>79</v>
      </c>
    </row>
    <row r="14" s="76" customFormat="true" ht="26.25" hidden="false" customHeight="true" outlineLevel="0" collapsed="false">
      <c r="A14" s="93" t="n">
        <f aca="false">A13+1</f>
        <v>6</v>
      </c>
      <c r="B14" s="94" t="n">
        <v>2126251297</v>
      </c>
      <c r="C14" s="95" t="s">
        <v>91</v>
      </c>
      <c r="D14" s="96" t="s">
        <v>92</v>
      </c>
      <c r="E14" s="97" t="s">
        <v>74</v>
      </c>
      <c r="F14" s="98" t="n">
        <v>34020</v>
      </c>
      <c r="G14" s="99" t="s">
        <v>93</v>
      </c>
      <c r="H14" s="100" t="s">
        <v>82</v>
      </c>
      <c r="I14" s="101" t="n">
        <v>3.18</v>
      </c>
      <c r="J14" s="101" t="n">
        <v>3.53</v>
      </c>
      <c r="K14" s="101" t="n">
        <v>3.44</v>
      </c>
      <c r="L14" s="102" t="s">
        <v>77</v>
      </c>
      <c r="M14" s="102" t="s">
        <v>78</v>
      </c>
      <c r="N14" s="103"/>
      <c r="O14" s="103"/>
      <c r="P14" s="104" t="s">
        <v>79</v>
      </c>
    </row>
    <row r="15" s="76" customFormat="true" ht="26.25" hidden="false" customHeight="true" outlineLevel="0" collapsed="false">
      <c r="A15" s="93" t="n">
        <f aca="false">A14+1</f>
        <v>7</v>
      </c>
      <c r="B15" s="94" t="n">
        <v>2126251301</v>
      </c>
      <c r="C15" s="95" t="s">
        <v>94</v>
      </c>
      <c r="D15" s="96" t="s">
        <v>95</v>
      </c>
      <c r="E15" s="97" t="s">
        <v>74</v>
      </c>
      <c r="F15" s="98" t="n">
        <v>33558</v>
      </c>
      <c r="G15" s="99" t="s">
        <v>93</v>
      </c>
      <c r="H15" s="100" t="s">
        <v>82</v>
      </c>
      <c r="I15" s="101" t="n">
        <v>2.83</v>
      </c>
      <c r="J15" s="101" t="n">
        <v>3.13</v>
      </c>
      <c r="K15" s="101" t="n">
        <v>3.04</v>
      </c>
      <c r="L15" s="102" t="s">
        <v>83</v>
      </c>
      <c r="M15" s="102" t="s">
        <v>78</v>
      </c>
      <c r="N15" s="103"/>
      <c r="O15" s="103"/>
      <c r="P15" s="104" t="s">
        <v>79</v>
      </c>
    </row>
    <row r="16" s="76" customFormat="true" ht="26.25" hidden="false" customHeight="true" outlineLevel="0" collapsed="false">
      <c r="A16" s="93" t="n">
        <f aca="false">A15+1</f>
        <v>8</v>
      </c>
      <c r="B16" s="94" t="n">
        <v>2126251296</v>
      </c>
      <c r="C16" s="95" t="s">
        <v>96</v>
      </c>
      <c r="D16" s="96" t="s">
        <v>95</v>
      </c>
      <c r="E16" s="97" t="s">
        <v>74</v>
      </c>
      <c r="F16" s="98" t="n">
        <v>34267</v>
      </c>
      <c r="G16" s="99" t="s">
        <v>93</v>
      </c>
      <c r="H16" s="100" t="s">
        <v>82</v>
      </c>
      <c r="I16" s="101" t="n">
        <v>2.87</v>
      </c>
      <c r="J16" s="101" t="n">
        <v>3.12</v>
      </c>
      <c r="K16" s="101" t="n">
        <v>3.08</v>
      </c>
      <c r="L16" s="102" t="s">
        <v>83</v>
      </c>
      <c r="M16" s="102" t="s">
        <v>78</v>
      </c>
      <c r="N16" s="103"/>
      <c r="O16" s="103"/>
      <c r="P16" s="104" t="s">
        <v>79</v>
      </c>
    </row>
    <row r="17" s="76" customFormat="true" ht="26.25" hidden="false" customHeight="true" outlineLevel="0" collapsed="false">
      <c r="A17" s="93" t="n">
        <f aca="false">A16+1</f>
        <v>9</v>
      </c>
      <c r="B17" s="94" t="n">
        <v>2126261342</v>
      </c>
      <c r="C17" s="95" t="s">
        <v>97</v>
      </c>
      <c r="D17" s="96" t="s">
        <v>98</v>
      </c>
      <c r="E17" s="97" t="s">
        <v>74</v>
      </c>
      <c r="F17" s="98" t="n">
        <v>33405</v>
      </c>
      <c r="G17" s="99" t="s">
        <v>99</v>
      </c>
      <c r="H17" s="100" t="s">
        <v>82</v>
      </c>
      <c r="I17" s="101" t="n">
        <v>3.25</v>
      </c>
      <c r="J17" s="101" t="n">
        <v>3.46</v>
      </c>
      <c r="K17" s="101" t="n">
        <v>3.48</v>
      </c>
      <c r="L17" s="102" t="s">
        <v>77</v>
      </c>
      <c r="M17" s="102" t="s">
        <v>78</v>
      </c>
      <c r="N17" s="103"/>
      <c r="O17" s="103"/>
      <c r="P17" s="104" t="s">
        <v>79</v>
      </c>
    </row>
    <row r="18" s="76" customFormat="true" ht="26.25" hidden="false" customHeight="true" outlineLevel="0" collapsed="false">
      <c r="A18" s="93" t="n">
        <f aca="false">A17+1</f>
        <v>10</v>
      </c>
      <c r="B18" s="94" t="n">
        <v>161325519</v>
      </c>
      <c r="C18" s="95" t="s">
        <v>100</v>
      </c>
      <c r="D18" s="96" t="s">
        <v>101</v>
      </c>
      <c r="E18" s="97" t="s">
        <v>74</v>
      </c>
      <c r="F18" s="98" t="n">
        <v>33719</v>
      </c>
      <c r="G18" s="99" t="s">
        <v>75</v>
      </c>
      <c r="H18" s="100" t="s">
        <v>82</v>
      </c>
      <c r="I18" s="101" t="n">
        <v>3.3</v>
      </c>
      <c r="J18" s="101" t="n">
        <v>3.39</v>
      </c>
      <c r="K18" s="101" t="n">
        <v>3.54</v>
      </c>
      <c r="L18" s="102" t="s">
        <v>77</v>
      </c>
      <c r="M18" s="102" t="s">
        <v>78</v>
      </c>
      <c r="N18" s="103"/>
      <c r="O18" s="103"/>
      <c r="P18" s="104" t="s">
        <v>79</v>
      </c>
    </row>
    <row r="19" s="76" customFormat="true" ht="26.25" hidden="false" customHeight="true" outlineLevel="0" collapsed="false">
      <c r="A19" s="93" t="n">
        <f aca="false">A18+1</f>
        <v>11</v>
      </c>
      <c r="B19" s="94" t="n">
        <v>2127251291</v>
      </c>
      <c r="C19" s="95" t="s">
        <v>102</v>
      </c>
      <c r="D19" s="96" t="s">
        <v>103</v>
      </c>
      <c r="E19" s="97" t="s">
        <v>74</v>
      </c>
      <c r="F19" s="98" t="n">
        <v>31599</v>
      </c>
      <c r="G19" s="99" t="s">
        <v>104</v>
      </c>
      <c r="H19" s="100" t="s">
        <v>76</v>
      </c>
      <c r="I19" s="101" t="n">
        <v>2.93</v>
      </c>
      <c r="J19" s="101" t="n">
        <v>3.59</v>
      </c>
      <c r="K19" s="101" t="n">
        <v>3.19</v>
      </c>
      <c r="L19" s="102" t="s">
        <v>83</v>
      </c>
      <c r="M19" s="102" t="s">
        <v>78</v>
      </c>
      <c r="N19" s="103"/>
      <c r="O19" s="103"/>
      <c r="P19" s="104" t="s">
        <v>79</v>
      </c>
    </row>
    <row r="20" s="76" customFormat="true" ht="26.25" hidden="false" customHeight="true" outlineLevel="0" collapsed="false">
      <c r="A20" s="93" t="n">
        <f aca="false">A19+1</f>
        <v>12</v>
      </c>
      <c r="B20" s="94" t="n">
        <v>2127251295</v>
      </c>
      <c r="C20" s="95" t="s">
        <v>105</v>
      </c>
      <c r="D20" s="96" t="s">
        <v>106</v>
      </c>
      <c r="E20" s="97" t="s">
        <v>74</v>
      </c>
      <c r="F20" s="98" t="n">
        <v>34007</v>
      </c>
      <c r="G20" s="99" t="s">
        <v>90</v>
      </c>
      <c r="H20" s="100" t="s">
        <v>76</v>
      </c>
      <c r="I20" s="101" t="n">
        <v>2.31</v>
      </c>
      <c r="J20" s="101" t="n">
        <v>3.19</v>
      </c>
      <c r="K20" s="101" t="n">
        <v>2.55</v>
      </c>
      <c r="L20" s="102" t="s">
        <v>83</v>
      </c>
      <c r="M20" s="102" t="s">
        <v>78</v>
      </c>
      <c r="N20" s="103"/>
      <c r="O20" s="103"/>
      <c r="P20" s="104" t="s">
        <v>79</v>
      </c>
    </row>
    <row r="21" s="76" customFormat="true" ht="26.25" hidden="false" customHeight="true" outlineLevel="0" collapsed="false">
      <c r="A21" s="93" t="n">
        <f aca="false">A20+1</f>
        <v>13</v>
      </c>
      <c r="B21" s="94" t="n">
        <v>2127261359</v>
      </c>
      <c r="C21" s="95" t="s">
        <v>107</v>
      </c>
      <c r="D21" s="96" t="s">
        <v>106</v>
      </c>
      <c r="E21" s="97" t="s">
        <v>74</v>
      </c>
      <c r="F21" s="98" t="n">
        <v>33435</v>
      </c>
      <c r="G21" s="99" t="s">
        <v>93</v>
      </c>
      <c r="H21" s="100" t="s">
        <v>76</v>
      </c>
      <c r="I21" s="101" t="n">
        <v>2.35</v>
      </c>
      <c r="J21" s="101" t="n">
        <v>3.06</v>
      </c>
      <c r="K21" s="101" t="n">
        <v>2.56</v>
      </c>
      <c r="L21" s="102" t="s">
        <v>83</v>
      </c>
      <c r="M21" s="102" t="s">
        <v>108</v>
      </c>
      <c r="N21" s="103"/>
      <c r="O21" s="103"/>
      <c r="P21" s="104" t="s">
        <v>79</v>
      </c>
    </row>
    <row r="22" s="76" customFormat="true" ht="26.25" hidden="false" customHeight="true" outlineLevel="0" collapsed="false">
      <c r="A22" s="93" t="n">
        <f aca="false">A21+1</f>
        <v>14</v>
      </c>
      <c r="B22" s="94" t="n">
        <v>2127251302</v>
      </c>
      <c r="C22" s="95" t="s">
        <v>109</v>
      </c>
      <c r="D22" s="96" t="s">
        <v>110</v>
      </c>
      <c r="E22" s="97" t="s">
        <v>74</v>
      </c>
      <c r="F22" s="98" t="n">
        <v>34092</v>
      </c>
      <c r="G22" s="99" t="s">
        <v>75</v>
      </c>
      <c r="H22" s="100" t="s">
        <v>76</v>
      </c>
      <c r="I22" s="101" t="n">
        <v>2.65</v>
      </c>
      <c r="J22" s="101" t="n">
        <v>3.39</v>
      </c>
      <c r="K22" s="101" t="n">
        <v>2.89</v>
      </c>
      <c r="L22" s="102" t="s">
        <v>83</v>
      </c>
      <c r="M22" s="102" t="s">
        <v>108</v>
      </c>
      <c r="N22" s="103"/>
      <c r="O22" s="103"/>
      <c r="P22" s="104" t="s">
        <v>79</v>
      </c>
    </row>
    <row r="23" s="76" customFormat="true" ht="26.25" hidden="false" customHeight="true" outlineLevel="0" collapsed="false">
      <c r="A23" s="93" t="n">
        <f aca="false">A22+1</f>
        <v>15</v>
      </c>
      <c r="B23" s="94" t="n">
        <v>2127251308</v>
      </c>
      <c r="C23" s="95" t="s">
        <v>111</v>
      </c>
      <c r="D23" s="96" t="s">
        <v>112</v>
      </c>
      <c r="E23" s="97" t="s">
        <v>74</v>
      </c>
      <c r="F23" s="98" t="n">
        <v>33947</v>
      </c>
      <c r="G23" s="99" t="s">
        <v>113</v>
      </c>
      <c r="H23" s="100" t="s">
        <v>76</v>
      </c>
      <c r="I23" s="101" t="n">
        <v>3.12</v>
      </c>
      <c r="J23" s="101" t="n">
        <v>3.72</v>
      </c>
      <c r="K23" s="101" t="n">
        <v>3.37</v>
      </c>
      <c r="L23" s="102" t="s">
        <v>77</v>
      </c>
      <c r="M23" s="102" t="s">
        <v>78</v>
      </c>
      <c r="N23" s="103"/>
      <c r="O23" s="103"/>
      <c r="P23" s="104" t="s">
        <v>79</v>
      </c>
    </row>
    <row r="24" s="76" customFormat="true" ht="26.25" hidden="false" customHeight="true" outlineLevel="0" collapsed="false">
      <c r="A24" s="93" t="n">
        <f aca="false">A23+1</f>
        <v>16</v>
      </c>
      <c r="B24" s="105" t="n">
        <v>2127251283</v>
      </c>
      <c r="C24" s="106" t="s">
        <v>114</v>
      </c>
      <c r="D24" s="107" t="s">
        <v>115</v>
      </c>
      <c r="E24" s="108" t="s">
        <v>74</v>
      </c>
      <c r="F24" s="109" t="n">
        <v>33300</v>
      </c>
      <c r="G24" s="110" t="s">
        <v>90</v>
      </c>
      <c r="H24" s="111" t="s">
        <v>76</v>
      </c>
      <c r="I24" s="112" t="n">
        <v>2.64</v>
      </c>
      <c r="J24" s="112" t="n">
        <v>3.26</v>
      </c>
      <c r="K24" s="112" t="n">
        <v>2.87</v>
      </c>
      <c r="L24" s="113" t="s">
        <v>83</v>
      </c>
      <c r="M24" s="113" t="s">
        <v>78</v>
      </c>
      <c r="N24" s="114" t="s">
        <v>116</v>
      </c>
      <c r="O24" s="114"/>
      <c r="P24" s="104" t="s">
        <v>79</v>
      </c>
    </row>
    <row r="25" s="76" customFormat="true" ht="26.25" hidden="false" customHeight="true" outlineLevel="0" collapsed="false">
      <c r="A25" s="93" t="n">
        <f aca="false">A24+1</f>
        <v>17</v>
      </c>
      <c r="B25" s="94" t="n">
        <v>1810215021</v>
      </c>
      <c r="C25" s="95" t="s">
        <v>117</v>
      </c>
      <c r="D25" s="96" t="s">
        <v>118</v>
      </c>
      <c r="E25" s="97" t="s">
        <v>119</v>
      </c>
      <c r="F25" s="98" t="n">
        <v>34472</v>
      </c>
      <c r="G25" s="99" t="s">
        <v>75</v>
      </c>
      <c r="H25" s="100" t="s">
        <v>82</v>
      </c>
      <c r="I25" s="101" t="n">
        <v>2.44</v>
      </c>
      <c r="J25" s="101" t="n">
        <v>3.26</v>
      </c>
      <c r="K25" s="101" t="n">
        <v>2.58</v>
      </c>
      <c r="L25" s="102" t="s">
        <v>83</v>
      </c>
      <c r="M25" s="102" t="s">
        <v>78</v>
      </c>
      <c r="N25" s="103"/>
      <c r="O25" s="103"/>
      <c r="P25" s="104" t="s">
        <v>79</v>
      </c>
    </row>
    <row r="26" s="76" customFormat="true" ht="26.25" hidden="false" customHeight="true" outlineLevel="0" collapsed="false">
      <c r="A26" s="93" t="n">
        <f aca="false">A25+1</f>
        <v>18</v>
      </c>
      <c r="B26" s="94" t="n">
        <v>1810214492</v>
      </c>
      <c r="C26" s="95" t="s">
        <v>120</v>
      </c>
      <c r="D26" s="96" t="s">
        <v>121</v>
      </c>
      <c r="E26" s="97" t="s">
        <v>119</v>
      </c>
      <c r="F26" s="98" t="n">
        <v>34484</v>
      </c>
      <c r="G26" s="99" t="s">
        <v>75</v>
      </c>
      <c r="H26" s="100" t="s">
        <v>82</v>
      </c>
      <c r="I26" s="101" t="n">
        <v>2.79</v>
      </c>
      <c r="J26" s="101" t="n">
        <v>3.33</v>
      </c>
      <c r="K26" s="101" t="n">
        <v>3</v>
      </c>
      <c r="L26" s="102" t="s">
        <v>83</v>
      </c>
      <c r="M26" s="102" t="s">
        <v>78</v>
      </c>
      <c r="N26" s="103"/>
      <c r="O26" s="103"/>
      <c r="P26" s="104" t="s">
        <v>79</v>
      </c>
    </row>
    <row r="27" s="76" customFormat="true" ht="26.25" hidden="false" customHeight="true" outlineLevel="0" collapsed="false">
      <c r="A27" s="93" t="n">
        <f aca="false">A26+1</f>
        <v>19</v>
      </c>
      <c r="B27" s="94" t="n">
        <v>1810213928</v>
      </c>
      <c r="C27" s="95" t="s">
        <v>122</v>
      </c>
      <c r="D27" s="96" t="s">
        <v>123</v>
      </c>
      <c r="E27" s="97" t="s">
        <v>119</v>
      </c>
      <c r="F27" s="98" t="n">
        <v>34525</v>
      </c>
      <c r="G27" s="99" t="s">
        <v>93</v>
      </c>
      <c r="H27" s="100" t="s">
        <v>82</v>
      </c>
      <c r="I27" s="101" t="n">
        <v>2.63</v>
      </c>
      <c r="J27" s="101" t="n">
        <v>2.73</v>
      </c>
      <c r="K27" s="101" t="n">
        <v>2.8</v>
      </c>
      <c r="L27" s="102" t="s">
        <v>83</v>
      </c>
      <c r="M27" s="102" t="s">
        <v>78</v>
      </c>
      <c r="N27" s="103"/>
      <c r="O27" s="103"/>
      <c r="P27" s="104" t="s">
        <v>79</v>
      </c>
    </row>
    <row r="28" s="76" customFormat="true" ht="26.25" hidden="false" customHeight="true" outlineLevel="0" collapsed="false">
      <c r="A28" s="93" t="n">
        <v>20</v>
      </c>
      <c r="B28" s="115" t="n">
        <v>1811215465</v>
      </c>
      <c r="C28" s="116" t="s">
        <v>124</v>
      </c>
      <c r="D28" s="117" t="s">
        <v>125</v>
      </c>
      <c r="E28" s="118" t="s">
        <v>126</v>
      </c>
      <c r="F28" s="119" t="s">
        <v>127</v>
      </c>
      <c r="G28" s="120" t="s">
        <v>99</v>
      </c>
      <c r="H28" s="121" t="s">
        <v>76</v>
      </c>
      <c r="I28" s="122" t="n">
        <v>2.41</v>
      </c>
      <c r="J28" s="122" t="n">
        <v>3.33</v>
      </c>
      <c r="K28" s="122" t="n">
        <v>2.47</v>
      </c>
      <c r="L28" s="102" t="s">
        <v>128</v>
      </c>
      <c r="M28" s="102" t="s">
        <v>78</v>
      </c>
      <c r="N28" s="103"/>
      <c r="O28" s="103"/>
      <c r="P28" s="104" t="s">
        <v>79</v>
      </c>
    </row>
    <row r="29" s="135" customFormat="true" ht="26.25" hidden="false" customHeight="true" outlineLevel="0" collapsed="false">
      <c r="A29" s="123"/>
      <c r="B29" s="124"/>
      <c r="C29" s="125"/>
      <c r="D29" s="126"/>
      <c r="E29" s="127"/>
      <c r="F29" s="128"/>
      <c r="G29" s="129"/>
      <c r="H29" s="130"/>
      <c r="I29" s="131"/>
      <c r="J29" s="131"/>
      <c r="K29" s="131"/>
      <c r="L29" s="132"/>
      <c r="M29" s="132"/>
      <c r="N29" s="133"/>
      <c r="O29" s="133"/>
      <c r="P29" s="134"/>
    </row>
    <row r="30" s="135" customFormat="true" ht="26.25" hidden="false" customHeight="true" outlineLevel="0" collapsed="false">
      <c r="A30" s="123"/>
      <c r="B30" s="124"/>
      <c r="C30" s="125"/>
      <c r="D30" s="126"/>
      <c r="E30" s="127"/>
      <c r="F30" s="128"/>
      <c r="G30" s="129"/>
      <c r="H30" s="130"/>
      <c r="I30" s="131"/>
      <c r="J30" s="131"/>
      <c r="K30" s="131"/>
      <c r="L30" s="132"/>
      <c r="M30" s="132"/>
      <c r="N30" s="133"/>
      <c r="O30" s="133"/>
      <c r="P30" s="134"/>
    </row>
    <row r="31" s="76" customFormat="true" ht="26.25" hidden="false" customHeight="true" outlineLevel="0" collapsed="false">
      <c r="A31" s="93" t="n">
        <v>1</v>
      </c>
      <c r="B31" s="136" t="n">
        <v>161325227</v>
      </c>
      <c r="C31" s="116" t="s">
        <v>129</v>
      </c>
      <c r="D31" s="117" t="s">
        <v>130</v>
      </c>
      <c r="E31" s="118" t="s">
        <v>131</v>
      </c>
      <c r="F31" s="137" t="n">
        <v>33764</v>
      </c>
      <c r="G31" s="138" t="s">
        <v>75</v>
      </c>
      <c r="H31" s="138" t="s">
        <v>82</v>
      </c>
      <c r="I31" s="139" t="n">
        <v>3.13</v>
      </c>
      <c r="J31" s="139" t="n">
        <v>3.25</v>
      </c>
      <c r="K31" s="139" t="n">
        <v>3.15</v>
      </c>
      <c r="L31" s="102" t="s">
        <v>83</v>
      </c>
      <c r="M31" s="102" t="s">
        <v>78</v>
      </c>
      <c r="N31" s="140"/>
      <c r="O31" s="140"/>
      <c r="P31" s="141" t="s">
        <v>132</v>
      </c>
    </row>
    <row r="32" s="76" customFormat="true" ht="26.25" hidden="false" customHeight="true" outlineLevel="0" collapsed="false">
      <c r="A32" s="93" t="n">
        <f aca="false">A31+1</f>
        <v>2</v>
      </c>
      <c r="B32" s="136" t="n">
        <v>2126261419</v>
      </c>
      <c r="C32" s="116" t="s">
        <v>133</v>
      </c>
      <c r="D32" s="117" t="s">
        <v>130</v>
      </c>
      <c r="E32" s="118" t="s">
        <v>131</v>
      </c>
      <c r="F32" s="137" t="n">
        <v>33381</v>
      </c>
      <c r="G32" s="138" t="s">
        <v>75</v>
      </c>
      <c r="H32" s="138" t="s">
        <v>82</v>
      </c>
      <c r="I32" s="139" t="n">
        <v>3</v>
      </c>
      <c r="J32" s="139" t="n">
        <v>3.33</v>
      </c>
      <c r="K32" s="139" t="n">
        <v>3.02</v>
      </c>
      <c r="L32" s="102" t="s">
        <v>83</v>
      </c>
      <c r="M32" s="102" t="s">
        <v>78</v>
      </c>
      <c r="N32" s="140"/>
      <c r="O32" s="140"/>
      <c r="P32" s="141" t="s">
        <v>132</v>
      </c>
    </row>
    <row r="33" s="76" customFormat="true" ht="26.25" hidden="false" customHeight="true" outlineLevel="0" collapsed="false">
      <c r="A33" s="93" t="n">
        <f aca="false">A32+1</f>
        <v>3</v>
      </c>
      <c r="B33" s="136" t="n">
        <v>2126261487</v>
      </c>
      <c r="C33" s="116" t="s">
        <v>134</v>
      </c>
      <c r="D33" s="117" t="s">
        <v>130</v>
      </c>
      <c r="E33" s="118" t="s">
        <v>131</v>
      </c>
      <c r="F33" s="137" t="n">
        <v>34026</v>
      </c>
      <c r="G33" s="138" t="s">
        <v>90</v>
      </c>
      <c r="H33" s="138" t="s">
        <v>82</v>
      </c>
      <c r="I33" s="139" t="n">
        <v>2.73</v>
      </c>
      <c r="J33" s="139" t="n">
        <v>2.8</v>
      </c>
      <c r="K33" s="139" t="n">
        <v>2.72</v>
      </c>
      <c r="L33" s="102" t="s">
        <v>83</v>
      </c>
      <c r="M33" s="102" t="s">
        <v>78</v>
      </c>
      <c r="N33" s="140"/>
      <c r="O33" s="140"/>
      <c r="P33" s="141" t="s">
        <v>132</v>
      </c>
    </row>
    <row r="34" s="76" customFormat="true" ht="26.25" hidden="false" customHeight="true" outlineLevel="0" collapsed="false">
      <c r="A34" s="93" t="n">
        <f aca="false">A33+1</f>
        <v>4</v>
      </c>
      <c r="B34" s="136" t="n">
        <v>2127261323</v>
      </c>
      <c r="C34" s="116" t="s">
        <v>135</v>
      </c>
      <c r="D34" s="117" t="s">
        <v>136</v>
      </c>
      <c r="E34" s="118" t="s">
        <v>131</v>
      </c>
      <c r="F34" s="137" t="n">
        <v>33468</v>
      </c>
      <c r="G34" s="138" t="s">
        <v>75</v>
      </c>
      <c r="H34" s="138" t="s">
        <v>76</v>
      </c>
      <c r="I34" s="139" t="n">
        <v>3.34</v>
      </c>
      <c r="J34" s="139" t="n">
        <v>3.73</v>
      </c>
      <c r="K34" s="139" t="n">
        <v>3.36</v>
      </c>
      <c r="L34" s="102" t="s">
        <v>77</v>
      </c>
      <c r="M34" s="102" t="s">
        <v>108</v>
      </c>
      <c r="N34" s="140"/>
      <c r="O34" s="140"/>
      <c r="P34" s="141" t="s">
        <v>132</v>
      </c>
    </row>
    <row r="35" s="76" customFormat="true" ht="26.25" hidden="false" customHeight="true" outlineLevel="0" collapsed="false">
      <c r="A35" s="93" t="n">
        <f aca="false">A34+1</f>
        <v>5</v>
      </c>
      <c r="B35" s="136" t="n">
        <v>2126261350</v>
      </c>
      <c r="C35" s="116" t="s">
        <v>137</v>
      </c>
      <c r="D35" s="117" t="s">
        <v>138</v>
      </c>
      <c r="E35" s="118" t="s">
        <v>131</v>
      </c>
      <c r="F35" s="137" t="n">
        <v>34195</v>
      </c>
      <c r="G35" s="138" t="s">
        <v>104</v>
      </c>
      <c r="H35" s="138" t="s">
        <v>82</v>
      </c>
      <c r="I35" s="139" t="n">
        <v>3.01</v>
      </c>
      <c r="J35" s="139" t="n">
        <v>2.67</v>
      </c>
      <c r="K35" s="139" t="n">
        <v>2.99</v>
      </c>
      <c r="L35" s="102" t="s">
        <v>83</v>
      </c>
      <c r="M35" s="102" t="s">
        <v>78</v>
      </c>
      <c r="N35" s="140"/>
      <c r="O35" s="140"/>
      <c r="P35" s="141" t="s">
        <v>132</v>
      </c>
    </row>
    <row r="36" s="76" customFormat="true" ht="26.25" hidden="false" customHeight="true" outlineLevel="0" collapsed="false">
      <c r="A36" s="93" t="n">
        <f aca="false">A35+1</f>
        <v>6</v>
      </c>
      <c r="B36" s="136" t="n">
        <v>171325871</v>
      </c>
      <c r="C36" s="116" t="s">
        <v>139</v>
      </c>
      <c r="D36" s="117" t="s">
        <v>140</v>
      </c>
      <c r="E36" s="118" t="s">
        <v>131</v>
      </c>
      <c r="F36" s="137" t="n">
        <v>33893</v>
      </c>
      <c r="G36" s="138" t="s">
        <v>113</v>
      </c>
      <c r="H36" s="138" t="s">
        <v>76</v>
      </c>
      <c r="I36" s="139" t="n">
        <v>2.49</v>
      </c>
      <c r="J36" s="139" t="n">
        <v>2.73</v>
      </c>
      <c r="K36" s="139" t="n">
        <v>2.5</v>
      </c>
      <c r="L36" s="102" t="s">
        <v>83</v>
      </c>
      <c r="M36" s="102" t="s">
        <v>78</v>
      </c>
      <c r="N36" s="140"/>
      <c r="O36" s="140"/>
      <c r="P36" s="141" t="s">
        <v>132</v>
      </c>
    </row>
    <row r="37" s="76" customFormat="true" ht="26.25" hidden="false" customHeight="true" outlineLevel="0" collapsed="false">
      <c r="A37" s="93" t="n">
        <f aca="false">A36+1</f>
        <v>7</v>
      </c>
      <c r="B37" s="136" t="n">
        <v>2127261457</v>
      </c>
      <c r="C37" s="116" t="s">
        <v>141</v>
      </c>
      <c r="D37" s="117" t="s">
        <v>142</v>
      </c>
      <c r="E37" s="118" t="s">
        <v>131</v>
      </c>
      <c r="F37" s="137" t="n">
        <v>34678</v>
      </c>
      <c r="G37" s="138" t="s">
        <v>143</v>
      </c>
      <c r="H37" s="138" t="s">
        <v>76</v>
      </c>
      <c r="I37" s="139" t="n">
        <v>2.72</v>
      </c>
      <c r="J37" s="139" t="n">
        <v>3.13</v>
      </c>
      <c r="K37" s="139" t="n">
        <v>2.74</v>
      </c>
      <c r="L37" s="102" t="s">
        <v>83</v>
      </c>
      <c r="M37" s="102" t="s">
        <v>78</v>
      </c>
      <c r="N37" s="140"/>
      <c r="O37" s="140"/>
      <c r="P37" s="141" t="s">
        <v>132</v>
      </c>
    </row>
    <row r="38" s="76" customFormat="true" ht="26.25" hidden="false" customHeight="true" outlineLevel="0" collapsed="false">
      <c r="A38" s="93" t="n">
        <f aca="false">A37+1</f>
        <v>8</v>
      </c>
      <c r="B38" s="136" t="n">
        <v>161327448</v>
      </c>
      <c r="C38" s="116" t="s">
        <v>144</v>
      </c>
      <c r="D38" s="117" t="s">
        <v>145</v>
      </c>
      <c r="E38" s="118" t="s">
        <v>131</v>
      </c>
      <c r="F38" s="137" t="n">
        <v>33878</v>
      </c>
      <c r="G38" s="138" t="s">
        <v>90</v>
      </c>
      <c r="H38" s="138" t="s">
        <v>82</v>
      </c>
      <c r="I38" s="139" t="n">
        <v>2.94</v>
      </c>
      <c r="J38" s="139" t="n">
        <v>2.66</v>
      </c>
      <c r="K38" s="139" t="n">
        <v>2.92</v>
      </c>
      <c r="L38" s="102" t="s">
        <v>83</v>
      </c>
      <c r="M38" s="102" t="s">
        <v>78</v>
      </c>
      <c r="N38" s="140"/>
      <c r="O38" s="140"/>
      <c r="P38" s="141" t="s">
        <v>132</v>
      </c>
    </row>
    <row r="39" s="76" customFormat="true" ht="26.25" hidden="false" customHeight="true" outlineLevel="0" collapsed="false">
      <c r="A39" s="93" t="n">
        <f aca="false">A38+1</f>
        <v>9</v>
      </c>
      <c r="B39" s="136" t="n">
        <v>171325893</v>
      </c>
      <c r="C39" s="116" t="s">
        <v>146</v>
      </c>
      <c r="D39" s="117" t="s">
        <v>87</v>
      </c>
      <c r="E39" s="118" t="s">
        <v>131</v>
      </c>
      <c r="F39" s="137" t="n">
        <v>34066</v>
      </c>
      <c r="G39" s="138" t="s">
        <v>75</v>
      </c>
      <c r="H39" s="138" t="s">
        <v>82</v>
      </c>
      <c r="I39" s="139" t="n">
        <v>3.82</v>
      </c>
      <c r="J39" s="139" t="n">
        <v>3.93</v>
      </c>
      <c r="K39" s="139" t="n">
        <v>3.82</v>
      </c>
      <c r="L39" s="102" t="s">
        <v>108</v>
      </c>
      <c r="M39" s="102" t="s">
        <v>108</v>
      </c>
      <c r="N39" s="140"/>
      <c r="O39" s="140"/>
      <c r="P39" s="141" t="s">
        <v>132</v>
      </c>
    </row>
    <row r="40" s="76" customFormat="true" ht="26.25" hidden="false" customHeight="true" outlineLevel="0" collapsed="false">
      <c r="A40" s="93" t="n">
        <f aca="false">A39+1</f>
        <v>10</v>
      </c>
      <c r="B40" s="136" t="n">
        <v>2126261318</v>
      </c>
      <c r="C40" s="116" t="s">
        <v>147</v>
      </c>
      <c r="D40" s="117" t="s">
        <v>87</v>
      </c>
      <c r="E40" s="118" t="s">
        <v>131</v>
      </c>
      <c r="F40" s="137" t="n">
        <v>32064</v>
      </c>
      <c r="G40" s="138" t="s">
        <v>75</v>
      </c>
      <c r="H40" s="138" t="s">
        <v>82</v>
      </c>
      <c r="I40" s="139" t="n">
        <v>2.81</v>
      </c>
      <c r="J40" s="139" t="n">
        <v>3.52</v>
      </c>
      <c r="K40" s="139" t="n">
        <v>2.85</v>
      </c>
      <c r="L40" s="102" t="s">
        <v>83</v>
      </c>
      <c r="M40" s="102" t="s">
        <v>78</v>
      </c>
      <c r="N40" s="140"/>
      <c r="O40" s="140"/>
      <c r="P40" s="141" t="s">
        <v>132</v>
      </c>
    </row>
    <row r="41" s="76" customFormat="true" ht="26.25" hidden="false" customHeight="true" outlineLevel="0" collapsed="false">
      <c r="A41" s="93" t="n">
        <f aca="false">A40+1</f>
        <v>11</v>
      </c>
      <c r="B41" s="136" t="n">
        <v>2126261378</v>
      </c>
      <c r="C41" s="116" t="s">
        <v>148</v>
      </c>
      <c r="D41" s="117" t="s">
        <v>149</v>
      </c>
      <c r="E41" s="118" t="s">
        <v>131</v>
      </c>
      <c r="F41" s="137" t="n">
        <v>33699</v>
      </c>
      <c r="G41" s="138" t="s">
        <v>90</v>
      </c>
      <c r="H41" s="138" t="s">
        <v>82</v>
      </c>
      <c r="I41" s="139" t="n">
        <v>3.44</v>
      </c>
      <c r="J41" s="139" t="n">
        <v>3.52</v>
      </c>
      <c r="K41" s="139" t="n">
        <v>3.46</v>
      </c>
      <c r="L41" s="102" t="s">
        <v>77</v>
      </c>
      <c r="M41" s="102" t="s">
        <v>78</v>
      </c>
      <c r="N41" s="140"/>
      <c r="O41" s="140"/>
      <c r="P41" s="141" t="s">
        <v>132</v>
      </c>
    </row>
    <row r="42" s="76" customFormat="true" ht="26.25" hidden="false" customHeight="true" outlineLevel="0" collapsed="false">
      <c r="A42" s="93" t="n">
        <f aca="false">A41+1</f>
        <v>12</v>
      </c>
      <c r="B42" s="136" t="n">
        <v>2127261478</v>
      </c>
      <c r="C42" s="116" t="s">
        <v>150</v>
      </c>
      <c r="D42" s="117" t="s">
        <v>151</v>
      </c>
      <c r="E42" s="118" t="s">
        <v>131</v>
      </c>
      <c r="F42" s="137" t="n">
        <v>34028</v>
      </c>
      <c r="G42" s="138" t="s">
        <v>152</v>
      </c>
      <c r="H42" s="138" t="s">
        <v>76</v>
      </c>
      <c r="I42" s="139" t="n">
        <v>3.18</v>
      </c>
      <c r="J42" s="139" t="n">
        <v>3.46</v>
      </c>
      <c r="K42" s="139" t="n">
        <v>3.19</v>
      </c>
      <c r="L42" s="102" t="s">
        <v>83</v>
      </c>
      <c r="M42" s="102" t="s">
        <v>78</v>
      </c>
      <c r="N42" s="140"/>
      <c r="O42" s="140"/>
      <c r="P42" s="141" t="s">
        <v>132</v>
      </c>
    </row>
    <row r="43" s="76" customFormat="true" ht="26.25" hidden="false" customHeight="true" outlineLevel="0" collapsed="false">
      <c r="A43" s="93" t="n">
        <f aca="false">A42+1</f>
        <v>13</v>
      </c>
      <c r="B43" s="136" t="n">
        <v>2126261441</v>
      </c>
      <c r="C43" s="116" t="s">
        <v>153</v>
      </c>
      <c r="D43" s="117" t="s">
        <v>123</v>
      </c>
      <c r="E43" s="118" t="s">
        <v>131</v>
      </c>
      <c r="F43" s="137" t="n">
        <v>34515</v>
      </c>
      <c r="G43" s="138" t="s">
        <v>90</v>
      </c>
      <c r="H43" s="138" t="s">
        <v>82</v>
      </c>
      <c r="I43" s="139" t="n">
        <v>2.95</v>
      </c>
      <c r="J43" s="139" t="n">
        <v>2.92</v>
      </c>
      <c r="K43" s="139" t="n">
        <v>2.95</v>
      </c>
      <c r="L43" s="102" t="s">
        <v>83</v>
      </c>
      <c r="M43" s="102" t="s">
        <v>78</v>
      </c>
      <c r="N43" s="140"/>
      <c r="O43" s="140"/>
      <c r="P43" s="141" t="s">
        <v>132</v>
      </c>
    </row>
    <row r="44" s="76" customFormat="true" ht="26.25" hidden="false" customHeight="true" outlineLevel="0" collapsed="false">
      <c r="A44" s="93" t="n">
        <f aca="false">A43+1</f>
        <v>14</v>
      </c>
      <c r="B44" s="136" t="n">
        <v>2126261490</v>
      </c>
      <c r="C44" s="116" t="s">
        <v>154</v>
      </c>
      <c r="D44" s="117" t="s">
        <v>123</v>
      </c>
      <c r="E44" s="118" t="s">
        <v>131</v>
      </c>
      <c r="F44" s="137" t="n">
        <v>33635</v>
      </c>
      <c r="G44" s="138" t="s">
        <v>155</v>
      </c>
      <c r="H44" s="138" t="s">
        <v>82</v>
      </c>
      <c r="I44" s="139" t="n">
        <v>2.86</v>
      </c>
      <c r="J44" s="139" t="n">
        <v>2.79</v>
      </c>
      <c r="K44" s="139" t="n">
        <v>2.84</v>
      </c>
      <c r="L44" s="102" t="s">
        <v>83</v>
      </c>
      <c r="M44" s="102" t="s">
        <v>78</v>
      </c>
      <c r="N44" s="140"/>
      <c r="O44" s="140"/>
      <c r="P44" s="141" t="s">
        <v>132</v>
      </c>
    </row>
    <row r="45" s="76" customFormat="true" ht="26.25" hidden="false" customHeight="true" outlineLevel="0" collapsed="false">
      <c r="A45" s="93" t="n">
        <f aca="false">A44+1</f>
        <v>15</v>
      </c>
      <c r="B45" s="136" t="n">
        <v>2126261386</v>
      </c>
      <c r="C45" s="116" t="s">
        <v>156</v>
      </c>
      <c r="D45" s="117" t="s">
        <v>157</v>
      </c>
      <c r="E45" s="118" t="s">
        <v>131</v>
      </c>
      <c r="F45" s="137" t="n">
        <v>34292</v>
      </c>
      <c r="G45" s="138" t="s">
        <v>75</v>
      </c>
      <c r="H45" s="138" t="s">
        <v>82</v>
      </c>
      <c r="I45" s="139" t="n">
        <v>3.49</v>
      </c>
      <c r="J45" s="139" t="n">
        <v>3.46</v>
      </c>
      <c r="K45" s="139" t="n">
        <v>3.48</v>
      </c>
      <c r="L45" s="102" t="s">
        <v>77</v>
      </c>
      <c r="M45" s="102" t="s">
        <v>78</v>
      </c>
      <c r="N45" s="140"/>
      <c r="O45" s="140"/>
      <c r="P45" s="141" t="s">
        <v>132</v>
      </c>
    </row>
    <row r="46" s="76" customFormat="true" ht="26.25" hidden="false" customHeight="true" outlineLevel="0" collapsed="false">
      <c r="A46" s="93" t="n">
        <f aca="false">A45+1</f>
        <v>16</v>
      </c>
      <c r="B46" s="136" t="n">
        <v>171328802</v>
      </c>
      <c r="C46" s="116" t="s">
        <v>158</v>
      </c>
      <c r="D46" s="117" t="s">
        <v>159</v>
      </c>
      <c r="E46" s="118" t="s">
        <v>131</v>
      </c>
      <c r="F46" s="137" t="n">
        <v>34288</v>
      </c>
      <c r="G46" s="138" t="s">
        <v>93</v>
      </c>
      <c r="H46" s="138" t="s">
        <v>76</v>
      </c>
      <c r="I46" s="139" t="n">
        <v>3.03</v>
      </c>
      <c r="J46" s="139" t="n">
        <v>3.46</v>
      </c>
      <c r="K46" s="139" t="n">
        <v>3.02</v>
      </c>
      <c r="L46" s="102" t="s">
        <v>83</v>
      </c>
      <c r="M46" s="102" t="s">
        <v>78</v>
      </c>
      <c r="N46" s="140"/>
      <c r="O46" s="140"/>
      <c r="P46" s="141" t="s">
        <v>132</v>
      </c>
    </row>
    <row r="47" s="76" customFormat="true" ht="26.25" hidden="false" customHeight="true" outlineLevel="0" collapsed="false">
      <c r="A47" s="93" t="n">
        <f aca="false">A46+1</f>
        <v>17</v>
      </c>
      <c r="B47" s="136" t="n">
        <v>2126261423</v>
      </c>
      <c r="C47" s="116" t="s">
        <v>160</v>
      </c>
      <c r="D47" s="117" t="s">
        <v>89</v>
      </c>
      <c r="E47" s="118" t="s">
        <v>131</v>
      </c>
      <c r="F47" s="137" t="n">
        <v>32418</v>
      </c>
      <c r="G47" s="138" t="s">
        <v>104</v>
      </c>
      <c r="H47" s="138" t="s">
        <v>82</v>
      </c>
      <c r="I47" s="139" t="n">
        <v>3.51</v>
      </c>
      <c r="J47" s="139" t="n">
        <v>3.66</v>
      </c>
      <c r="K47" s="139" t="n">
        <v>3.52</v>
      </c>
      <c r="L47" s="102" t="s">
        <v>77</v>
      </c>
      <c r="M47" s="102" t="s">
        <v>78</v>
      </c>
      <c r="N47" s="140"/>
      <c r="O47" s="140"/>
      <c r="P47" s="141" t="s">
        <v>132</v>
      </c>
    </row>
    <row r="48" s="76" customFormat="true" ht="26.25" hidden="false" customHeight="true" outlineLevel="0" collapsed="false">
      <c r="A48" s="93" t="n">
        <f aca="false">A47+1</f>
        <v>18</v>
      </c>
      <c r="B48" s="136" t="n">
        <v>2127261432</v>
      </c>
      <c r="C48" s="116" t="s">
        <v>161</v>
      </c>
      <c r="D48" s="117" t="s">
        <v>162</v>
      </c>
      <c r="E48" s="118" t="s">
        <v>131</v>
      </c>
      <c r="F48" s="137" t="n">
        <v>34469</v>
      </c>
      <c r="G48" s="138" t="s">
        <v>90</v>
      </c>
      <c r="H48" s="138" t="s">
        <v>76</v>
      </c>
      <c r="I48" s="139" t="n">
        <v>2.61</v>
      </c>
      <c r="J48" s="139" t="n">
        <v>2.73</v>
      </c>
      <c r="K48" s="139" t="n">
        <v>2.61</v>
      </c>
      <c r="L48" s="102" t="s">
        <v>83</v>
      </c>
      <c r="M48" s="102" t="s">
        <v>78</v>
      </c>
      <c r="N48" s="140"/>
      <c r="O48" s="140"/>
      <c r="P48" s="141" t="s">
        <v>132</v>
      </c>
    </row>
    <row r="49" s="76" customFormat="true" ht="26.25" hidden="false" customHeight="true" outlineLevel="0" collapsed="false">
      <c r="A49" s="93" t="n">
        <f aca="false">A48+1</f>
        <v>19</v>
      </c>
      <c r="B49" s="136" t="n">
        <v>2126261413</v>
      </c>
      <c r="C49" s="116" t="s">
        <v>163</v>
      </c>
      <c r="D49" s="117" t="s">
        <v>164</v>
      </c>
      <c r="E49" s="118" t="s">
        <v>131</v>
      </c>
      <c r="F49" s="137" t="n">
        <v>34581</v>
      </c>
      <c r="G49" s="138" t="s">
        <v>104</v>
      </c>
      <c r="H49" s="138" t="s">
        <v>82</v>
      </c>
      <c r="I49" s="139" t="n">
        <v>2.99</v>
      </c>
      <c r="J49" s="139" t="n">
        <v>2.66</v>
      </c>
      <c r="K49" s="139" t="n">
        <v>2.97</v>
      </c>
      <c r="L49" s="102" t="s">
        <v>83</v>
      </c>
      <c r="M49" s="102" t="s">
        <v>78</v>
      </c>
      <c r="N49" s="140"/>
      <c r="O49" s="140"/>
      <c r="P49" s="141" t="s">
        <v>132</v>
      </c>
    </row>
    <row r="50" s="76" customFormat="true" ht="26.25" hidden="false" customHeight="true" outlineLevel="0" collapsed="false">
      <c r="A50" s="93" t="n">
        <f aca="false">A49+1</f>
        <v>20</v>
      </c>
      <c r="B50" s="136" t="n">
        <v>2126261399</v>
      </c>
      <c r="C50" s="116" t="s">
        <v>165</v>
      </c>
      <c r="D50" s="117" t="s">
        <v>166</v>
      </c>
      <c r="E50" s="118" t="s">
        <v>131</v>
      </c>
      <c r="F50" s="137" t="n">
        <v>34557</v>
      </c>
      <c r="G50" s="138" t="s">
        <v>93</v>
      </c>
      <c r="H50" s="138" t="s">
        <v>82</v>
      </c>
      <c r="I50" s="139" t="n">
        <v>2.96</v>
      </c>
      <c r="J50" s="139" t="n">
        <v>3.39</v>
      </c>
      <c r="K50" s="139" t="n">
        <v>2.98</v>
      </c>
      <c r="L50" s="102" t="s">
        <v>83</v>
      </c>
      <c r="M50" s="102" t="s">
        <v>78</v>
      </c>
      <c r="N50" s="140"/>
      <c r="O50" s="140"/>
      <c r="P50" s="141" t="s">
        <v>132</v>
      </c>
    </row>
    <row r="51" s="76" customFormat="true" ht="26.25" hidden="false" customHeight="true" outlineLevel="0" collapsed="false">
      <c r="A51" s="93" t="n">
        <v>1</v>
      </c>
      <c r="B51" s="136" t="n">
        <v>2127261370</v>
      </c>
      <c r="C51" s="116" t="s">
        <v>167</v>
      </c>
      <c r="D51" s="117" t="s">
        <v>166</v>
      </c>
      <c r="E51" s="118" t="s">
        <v>131</v>
      </c>
      <c r="F51" s="137" t="n">
        <v>33947</v>
      </c>
      <c r="G51" s="138" t="s">
        <v>75</v>
      </c>
      <c r="H51" s="138" t="s">
        <v>76</v>
      </c>
      <c r="I51" s="139" t="n">
        <v>3.02</v>
      </c>
      <c r="J51" s="139" t="n">
        <v>3.6</v>
      </c>
      <c r="K51" s="139" t="n">
        <v>3.07</v>
      </c>
      <c r="L51" s="102" t="s">
        <v>83</v>
      </c>
      <c r="M51" s="102" t="s">
        <v>78</v>
      </c>
      <c r="N51" s="140"/>
      <c r="O51" s="140"/>
      <c r="P51" s="142" t="s">
        <v>168</v>
      </c>
    </row>
    <row r="52" s="76" customFormat="true" ht="26.25" hidden="false" customHeight="true" outlineLevel="0" collapsed="false">
      <c r="A52" s="93" t="n">
        <f aca="false">A51+1</f>
        <v>2</v>
      </c>
      <c r="B52" s="136" t="n">
        <v>2126261351</v>
      </c>
      <c r="C52" s="116" t="s">
        <v>169</v>
      </c>
      <c r="D52" s="117" t="s">
        <v>95</v>
      </c>
      <c r="E52" s="118" t="s">
        <v>131</v>
      </c>
      <c r="F52" s="137" t="n">
        <v>34243</v>
      </c>
      <c r="G52" s="138" t="s">
        <v>170</v>
      </c>
      <c r="H52" s="138" t="s">
        <v>82</v>
      </c>
      <c r="I52" s="139" t="n">
        <v>3.19</v>
      </c>
      <c r="J52" s="139" t="n">
        <v>3.46</v>
      </c>
      <c r="K52" s="139" t="n">
        <v>3.23</v>
      </c>
      <c r="L52" s="102" t="s">
        <v>77</v>
      </c>
      <c r="M52" s="102" t="s">
        <v>78</v>
      </c>
      <c r="N52" s="140"/>
      <c r="O52" s="140"/>
      <c r="P52" s="142" t="s">
        <v>168</v>
      </c>
    </row>
    <row r="53" s="76" customFormat="true" ht="26.25" hidden="false" customHeight="true" outlineLevel="0" collapsed="false">
      <c r="A53" s="93" t="n">
        <f aca="false">A52+1</f>
        <v>3</v>
      </c>
      <c r="B53" s="136" t="n">
        <v>2127261363</v>
      </c>
      <c r="C53" s="116" t="s">
        <v>171</v>
      </c>
      <c r="D53" s="117" t="s">
        <v>172</v>
      </c>
      <c r="E53" s="118" t="s">
        <v>131</v>
      </c>
      <c r="F53" s="137" t="n">
        <v>33863</v>
      </c>
      <c r="G53" s="138" t="s">
        <v>75</v>
      </c>
      <c r="H53" s="138" t="s">
        <v>76</v>
      </c>
      <c r="I53" s="139" t="n">
        <v>2.96</v>
      </c>
      <c r="J53" s="139" t="n">
        <v>3.66</v>
      </c>
      <c r="K53" s="139" t="n">
        <v>3.01</v>
      </c>
      <c r="L53" s="102" t="s">
        <v>83</v>
      </c>
      <c r="M53" s="102" t="s">
        <v>78</v>
      </c>
      <c r="N53" s="140"/>
      <c r="O53" s="140"/>
      <c r="P53" s="142" t="s">
        <v>168</v>
      </c>
    </row>
    <row r="54" s="76" customFormat="true" ht="26.25" hidden="false" customHeight="true" outlineLevel="0" collapsed="false">
      <c r="A54" s="93" t="n">
        <f aca="false">A53+1</f>
        <v>4</v>
      </c>
      <c r="B54" s="136" t="n">
        <v>2126261389</v>
      </c>
      <c r="C54" s="116" t="s">
        <v>147</v>
      </c>
      <c r="D54" s="117" t="s">
        <v>98</v>
      </c>
      <c r="E54" s="118" t="s">
        <v>131</v>
      </c>
      <c r="F54" s="137" t="n">
        <v>33907</v>
      </c>
      <c r="G54" s="138" t="s">
        <v>90</v>
      </c>
      <c r="H54" s="138" t="s">
        <v>82</v>
      </c>
      <c r="I54" s="139" t="n">
        <v>3.55</v>
      </c>
      <c r="J54" s="139" t="n">
        <v>3.6</v>
      </c>
      <c r="K54" s="139" t="n">
        <v>3.55</v>
      </c>
      <c r="L54" s="102" t="s">
        <v>77</v>
      </c>
      <c r="M54" s="102" t="s">
        <v>78</v>
      </c>
      <c r="N54" s="140"/>
      <c r="O54" s="140"/>
      <c r="P54" s="142" t="s">
        <v>168</v>
      </c>
    </row>
    <row r="55" s="76" customFormat="true" ht="26.25" hidden="false" customHeight="true" outlineLevel="0" collapsed="false">
      <c r="A55" s="93" t="n">
        <f aca="false">A54+1</f>
        <v>5</v>
      </c>
      <c r="B55" s="136" t="n">
        <v>2126261380</v>
      </c>
      <c r="C55" s="116" t="s">
        <v>173</v>
      </c>
      <c r="D55" s="117" t="s">
        <v>174</v>
      </c>
      <c r="E55" s="118" t="s">
        <v>131</v>
      </c>
      <c r="F55" s="137" t="n">
        <v>34245</v>
      </c>
      <c r="G55" s="138" t="s">
        <v>90</v>
      </c>
      <c r="H55" s="138" t="s">
        <v>82</v>
      </c>
      <c r="I55" s="139" t="n">
        <v>3.46</v>
      </c>
      <c r="J55" s="139" t="n">
        <v>3.6</v>
      </c>
      <c r="K55" s="139" t="n">
        <v>3.48</v>
      </c>
      <c r="L55" s="102" t="s">
        <v>77</v>
      </c>
      <c r="M55" s="102" t="s">
        <v>108</v>
      </c>
      <c r="N55" s="140"/>
      <c r="O55" s="140"/>
      <c r="P55" s="142" t="s">
        <v>168</v>
      </c>
    </row>
    <row r="56" s="76" customFormat="true" ht="26.25" hidden="false" customHeight="true" outlineLevel="0" collapsed="false">
      <c r="A56" s="93" t="n">
        <f aca="false">A55+1</f>
        <v>6</v>
      </c>
      <c r="B56" s="136" t="n">
        <v>161326582</v>
      </c>
      <c r="C56" s="116" t="s">
        <v>175</v>
      </c>
      <c r="D56" s="117" t="s">
        <v>174</v>
      </c>
      <c r="E56" s="118" t="s">
        <v>131</v>
      </c>
      <c r="F56" s="137" t="n">
        <v>33624</v>
      </c>
      <c r="G56" s="138" t="s">
        <v>75</v>
      </c>
      <c r="H56" s="138" t="s">
        <v>82</v>
      </c>
      <c r="I56" s="139" t="n">
        <v>2.95</v>
      </c>
      <c r="J56" s="139" t="n">
        <v>3.19</v>
      </c>
      <c r="K56" s="139" t="n">
        <v>2.95</v>
      </c>
      <c r="L56" s="102" t="s">
        <v>83</v>
      </c>
      <c r="M56" s="102" t="s">
        <v>78</v>
      </c>
      <c r="N56" s="140"/>
      <c r="O56" s="140"/>
      <c r="P56" s="142" t="s">
        <v>168</v>
      </c>
    </row>
    <row r="57" s="76" customFormat="true" ht="26.25" hidden="false" customHeight="true" outlineLevel="0" collapsed="false">
      <c r="A57" s="93" t="n">
        <f aca="false">A56+1</f>
        <v>7</v>
      </c>
      <c r="B57" s="136" t="n">
        <v>2126261471</v>
      </c>
      <c r="C57" s="116" t="s">
        <v>176</v>
      </c>
      <c r="D57" s="117" t="s">
        <v>174</v>
      </c>
      <c r="E57" s="118" t="s">
        <v>131</v>
      </c>
      <c r="F57" s="137" t="n">
        <v>34144</v>
      </c>
      <c r="G57" s="138" t="s">
        <v>104</v>
      </c>
      <c r="H57" s="138" t="s">
        <v>82</v>
      </c>
      <c r="I57" s="139" t="n">
        <v>2.76</v>
      </c>
      <c r="J57" s="139" t="n">
        <v>2.53</v>
      </c>
      <c r="K57" s="139" t="n">
        <v>2.73</v>
      </c>
      <c r="L57" s="102" t="s">
        <v>83</v>
      </c>
      <c r="M57" s="102" t="s">
        <v>78</v>
      </c>
      <c r="N57" s="140"/>
      <c r="O57" s="140"/>
      <c r="P57" s="142" t="s">
        <v>168</v>
      </c>
    </row>
    <row r="58" s="76" customFormat="true" ht="26.25" hidden="false" customHeight="true" outlineLevel="0" collapsed="false">
      <c r="A58" s="93" t="n">
        <f aca="false">A57+1</f>
        <v>8</v>
      </c>
      <c r="B58" s="136" t="n">
        <v>2126261484</v>
      </c>
      <c r="C58" s="116" t="s">
        <v>177</v>
      </c>
      <c r="D58" s="117" t="s">
        <v>174</v>
      </c>
      <c r="E58" s="118" t="s">
        <v>131</v>
      </c>
      <c r="F58" s="137" t="n">
        <v>33239</v>
      </c>
      <c r="G58" s="138" t="s">
        <v>93</v>
      </c>
      <c r="H58" s="138" t="s">
        <v>82</v>
      </c>
      <c r="I58" s="139" t="n">
        <v>2.41</v>
      </c>
      <c r="J58" s="139" t="n">
        <v>3.26</v>
      </c>
      <c r="K58" s="139" t="n">
        <v>2.47</v>
      </c>
      <c r="L58" s="102" t="s">
        <v>128</v>
      </c>
      <c r="M58" s="102" t="s">
        <v>78</v>
      </c>
      <c r="N58" s="140"/>
      <c r="O58" s="140"/>
      <c r="P58" s="142" t="s">
        <v>168</v>
      </c>
    </row>
    <row r="59" s="76" customFormat="true" ht="26.25" hidden="false" customHeight="true" outlineLevel="0" collapsed="false">
      <c r="A59" s="93" t="n">
        <f aca="false">A58+1</f>
        <v>9</v>
      </c>
      <c r="B59" s="136" t="n">
        <v>2127261427</v>
      </c>
      <c r="C59" s="116" t="s">
        <v>178</v>
      </c>
      <c r="D59" s="117" t="s">
        <v>179</v>
      </c>
      <c r="E59" s="118" t="s">
        <v>131</v>
      </c>
      <c r="F59" s="137" t="n">
        <v>34349</v>
      </c>
      <c r="G59" s="138" t="s">
        <v>143</v>
      </c>
      <c r="H59" s="138" t="s">
        <v>76</v>
      </c>
      <c r="I59" s="139" t="n">
        <v>3.12</v>
      </c>
      <c r="J59" s="139" t="n">
        <v>3.13</v>
      </c>
      <c r="K59" s="139" t="n">
        <v>3.11</v>
      </c>
      <c r="L59" s="102" t="s">
        <v>83</v>
      </c>
      <c r="M59" s="102" t="s">
        <v>78</v>
      </c>
      <c r="N59" s="140"/>
      <c r="O59" s="140"/>
      <c r="P59" s="142" t="s">
        <v>168</v>
      </c>
    </row>
    <row r="60" s="76" customFormat="true" ht="26.25" hidden="false" customHeight="true" outlineLevel="0" collapsed="false">
      <c r="A60" s="93" t="n">
        <f aca="false">A59+1</f>
        <v>10</v>
      </c>
      <c r="B60" s="136" t="n">
        <v>2126261336</v>
      </c>
      <c r="C60" s="116" t="s">
        <v>180</v>
      </c>
      <c r="D60" s="117" t="s">
        <v>181</v>
      </c>
      <c r="E60" s="118" t="s">
        <v>131</v>
      </c>
      <c r="F60" s="137" t="n">
        <v>33451</v>
      </c>
      <c r="G60" s="138" t="s">
        <v>75</v>
      </c>
      <c r="H60" s="138" t="s">
        <v>82</v>
      </c>
      <c r="I60" s="139" t="n">
        <v>2.47</v>
      </c>
      <c r="J60" s="139" t="n">
        <v>2.26</v>
      </c>
      <c r="K60" s="139" t="n">
        <v>2.46</v>
      </c>
      <c r="L60" s="102" t="s">
        <v>128</v>
      </c>
      <c r="M60" s="102" t="s">
        <v>78</v>
      </c>
      <c r="N60" s="140"/>
      <c r="O60" s="140"/>
      <c r="P60" s="142" t="s">
        <v>168</v>
      </c>
    </row>
    <row r="61" s="76" customFormat="true" ht="26.25" hidden="false" customHeight="true" outlineLevel="0" collapsed="false">
      <c r="A61" s="93" t="n">
        <f aca="false">A60+1</f>
        <v>11</v>
      </c>
      <c r="B61" s="136" t="n">
        <v>161326583</v>
      </c>
      <c r="C61" s="116" t="s">
        <v>182</v>
      </c>
      <c r="D61" s="117" t="s">
        <v>183</v>
      </c>
      <c r="E61" s="118" t="s">
        <v>131</v>
      </c>
      <c r="F61" s="137" t="n">
        <v>33695</v>
      </c>
      <c r="G61" s="138" t="s">
        <v>75</v>
      </c>
      <c r="H61" s="138" t="s">
        <v>82</v>
      </c>
      <c r="I61" s="139" t="n">
        <v>3.41</v>
      </c>
      <c r="J61" s="139" t="n">
        <v>3.66</v>
      </c>
      <c r="K61" s="139" t="n">
        <v>3.43</v>
      </c>
      <c r="L61" s="102" t="s">
        <v>77</v>
      </c>
      <c r="M61" s="102" t="s">
        <v>78</v>
      </c>
      <c r="N61" s="140"/>
      <c r="O61" s="140"/>
      <c r="P61" s="142" t="s">
        <v>168</v>
      </c>
    </row>
    <row r="62" s="76" customFormat="true" ht="26.25" hidden="false" customHeight="true" outlineLevel="0" collapsed="false">
      <c r="A62" s="93" t="n">
        <f aca="false">A61+1</f>
        <v>12</v>
      </c>
      <c r="B62" s="136" t="n">
        <v>171326005</v>
      </c>
      <c r="C62" s="116" t="s">
        <v>146</v>
      </c>
      <c r="D62" s="117" t="s">
        <v>183</v>
      </c>
      <c r="E62" s="118" t="s">
        <v>131</v>
      </c>
      <c r="F62" s="137" t="n">
        <v>33989</v>
      </c>
      <c r="G62" s="138" t="s">
        <v>143</v>
      </c>
      <c r="H62" s="138" t="s">
        <v>82</v>
      </c>
      <c r="I62" s="139" t="n">
        <v>2.87</v>
      </c>
      <c r="J62" s="139" t="n">
        <v>3.33</v>
      </c>
      <c r="K62" s="139" t="n">
        <v>2.92</v>
      </c>
      <c r="L62" s="102" t="s">
        <v>83</v>
      </c>
      <c r="M62" s="102" t="s">
        <v>78</v>
      </c>
      <c r="N62" s="140"/>
      <c r="O62" s="140"/>
      <c r="P62" s="142" t="s">
        <v>168</v>
      </c>
    </row>
    <row r="63" s="76" customFormat="true" ht="26.25" hidden="false" customHeight="true" outlineLevel="0" collapsed="false">
      <c r="A63" s="93" t="n">
        <f aca="false">A62+1</f>
        <v>13</v>
      </c>
      <c r="B63" s="136" t="n">
        <v>2126261486</v>
      </c>
      <c r="C63" s="116" t="s">
        <v>184</v>
      </c>
      <c r="D63" s="117" t="s">
        <v>183</v>
      </c>
      <c r="E63" s="118" t="s">
        <v>131</v>
      </c>
      <c r="F63" s="137" t="n">
        <v>33719</v>
      </c>
      <c r="G63" s="138" t="s">
        <v>90</v>
      </c>
      <c r="H63" s="138" t="s">
        <v>82</v>
      </c>
      <c r="I63" s="139" t="n">
        <v>3.16</v>
      </c>
      <c r="J63" s="139" t="n">
        <v>2.99</v>
      </c>
      <c r="K63" s="139" t="n">
        <v>3.15</v>
      </c>
      <c r="L63" s="102" t="s">
        <v>83</v>
      </c>
      <c r="M63" s="102" t="s">
        <v>78</v>
      </c>
      <c r="N63" s="140"/>
      <c r="O63" s="140"/>
      <c r="P63" s="142" t="s">
        <v>168</v>
      </c>
    </row>
    <row r="64" s="76" customFormat="true" ht="26.25" hidden="false" customHeight="true" outlineLevel="0" collapsed="false">
      <c r="A64" s="93" t="n">
        <f aca="false">A63+1</f>
        <v>14</v>
      </c>
      <c r="B64" s="136" t="n">
        <v>161327133</v>
      </c>
      <c r="C64" s="116" t="s">
        <v>185</v>
      </c>
      <c r="D64" s="117" t="s">
        <v>186</v>
      </c>
      <c r="E64" s="118" t="s">
        <v>131</v>
      </c>
      <c r="F64" s="137" t="n">
        <v>33461</v>
      </c>
      <c r="G64" s="138" t="s">
        <v>93</v>
      </c>
      <c r="H64" s="138" t="s">
        <v>76</v>
      </c>
      <c r="I64" s="139" t="n">
        <v>3.04</v>
      </c>
      <c r="J64" s="139" t="n">
        <v>3.32</v>
      </c>
      <c r="K64" s="139" t="n">
        <v>3.06</v>
      </c>
      <c r="L64" s="102" t="s">
        <v>83</v>
      </c>
      <c r="M64" s="102" t="s">
        <v>78</v>
      </c>
      <c r="N64" s="140"/>
      <c r="O64" s="140"/>
      <c r="P64" s="142" t="s">
        <v>168</v>
      </c>
    </row>
    <row r="65" s="76" customFormat="true" ht="26.25" hidden="false" customHeight="true" outlineLevel="0" collapsed="false">
      <c r="A65" s="93" t="n">
        <f aca="false">A64+1</f>
        <v>15</v>
      </c>
      <c r="B65" s="136" t="n">
        <v>161325487</v>
      </c>
      <c r="C65" s="116" t="s">
        <v>187</v>
      </c>
      <c r="D65" s="117" t="s">
        <v>188</v>
      </c>
      <c r="E65" s="118" t="s">
        <v>131</v>
      </c>
      <c r="F65" s="137" t="n">
        <v>33898</v>
      </c>
      <c r="G65" s="138" t="s">
        <v>75</v>
      </c>
      <c r="H65" s="138" t="s">
        <v>82</v>
      </c>
      <c r="I65" s="139" t="n">
        <v>3.59</v>
      </c>
      <c r="J65" s="139" t="n">
        <v>3.52</v>
      </c>
      <c r="K65" s="139" t="n">
        <v>3.57</v>
      </c>
      <c r="L65" s="102" t="s">
        <v>77</v>
      </c>
      <c r="M65" s="102" t="s">
        <v>78</v>
      </c>
      <c r="N65" s="140"/>
      <c r="O65" s="140"/>
      <c r="P65" s="142" t="s">
        <v>168</v>
      </c>
    </row>
    <row r="66" s="76" customFormat="true" ht="26.25" hidden="false" customHeight="true" outlineLevel="0" collapsed="false">
      <c r="A66" s="93" t="n">
        <f aca="false">A65+1</f>
        <v>16</v>
      </c>
      <c r="B66" s="136" t="n">
        <v>2126261333</v>
      </c>
      <c r="C66" s="116" t="s">
        <v>189</v>
      </c>
      <c r="D66" s="117" t="s">
        <v>190</v>
      </c>
      <c r="E66" s="118" t="s">
        <v>131</v>
      </c>
      <c r="F66" s="137" t="n">
        <v>33466</v>
      </c>
      <c r="G66" s="138" t="s">
        <v>75</v>
      </c>
      <c r="H66" s="138" t="s">
        <v>82</v>
      </c>
      <c r="I66" s="139" t="n">
        <v>3.42</v>
      </c>
      <c r="J66" s="139" t="n">
        <v>3.66</v>
      </c>
      <c r="K66" s="139" t="n">
        <v>3.44</v>
      </c>
      <c r="L66" s="102" t="s">
        <v>77</v>
      </c>
      <c r="M66" s="102" t="s">
        <v>78</v>
      </c>
      <c r="N66" s="140"/>
      <c r="O66" s="140"/>
      <c r="P66" s="142" t="s">
        <v>168</v>
      </c>
    </row>
    <row r="67" s="76" customFormat="true" ht="26.25" hidden="false" customHeight="true" outlineLevel="0" collapsed="false">
      <c r="A67" s="93" t="n">
        <f aca="false">A66+1</f>
        <v>17</v>
      </c>
      <c r="B67" s="136" t="n">
        <v>171326040</v>
      </c>
      <c r="C67" s="116" t="s">
        <v>191</v>
      </c>
      <c r="D67" s="117" t="s">
        <v>192</v>
      </c>
      <c r="E67" s="118" t="s">
        <v>131</v>
      </c>
      <c r="F67" s="137" t="n">
        <v>34225</v>
      </c>
      <c r="G67" s="138" t="s">
        <v>104</v>
      </c>
      <c r="H67" s="138" t="s">
        <v>82</v>
      </c>
      <c r="I67" s="139" t="n">
        <v>3.06</v>
      </c>
      <c r="J67" s="139" t="n">
        <v>3.19</v>
      </c>
      <c r="K67" s="139" t="n">
        <v>3.05</v>
      </c>
      <c r="L67" s="102" t="s">
        <v>83</v>
      </c>
      <c r="M67" s="102" t="s">
        <v>78</v>
      </c>
      <c r="N67" s="140"/>
      <c r="O67" s="140"/>
      <c r="P67" s="142" t="s">
        <v>168</v>
      </c>
    </row>
    <row r="68" s="76" customFormat="true" ht="26.25" hidden="false" customHeight="true" outlineLevel="0" collapsed="false">
      <c r="A68" s="93" t="n">
        <f aca="false">A67+1</f>
        <v>18</v>
      </c>
      <c r="B68" s="136" t="n">
        <v>2126261475</v>
      </c>
      <c r="C68" s="116" t="s">
        <v>193</v>
      </c>
      <c r="D68" s="117" t="s">
        <v>194</v>
      </c>
      <c r="E68" s="118" t="s">
        <v>131</v>
      </c>
      <c r="F68" s="137" t="n">
        <v>34426</v>
      </c>
      <c r="G68" s="138" t="s">
        <v>75</v>
      </c>
      <c r="H68" s="138" t="s">
        <v>82</v>
      </c>
      <c r="I68" s="139" t="n">
        <v>2.94</v>
      </c>
      <c r="J68" s="139" t="n">
        <v>3.39</v>
      </c>
      <c r="K68" s="139" t="n">
        <v>2.97</v>
      </c>
      <c r="L68" s="102" t="s">
        <v>83</v>
      </c>
      <c r="M68" s="102" t="s">
        <v>78</v>
      </c>
      <c r="N68" s="140"/>
      <c r="O68" s="140"/>
      <c r="P68" s="142" t="s">
        <v>168</v>
      </c>
    </row>
    <row r="69" s="76" customFormat="true" ht="26.25" hidden="false" customHeight="true" outlineLevel="0" collapsed="false">
      <c r="A69" s="93" t="n">
        <f aca="false">A68+1</f>
        <v>19</v>
      </c>
      <c r="B69" s="136" t="n">
        <v>2126261391</v>
      </c>
      <c r="C69" s="116" t="s">
        <v>147</v>
      </c>
      <c r="D69" s="117" t="s">
        <v>195</v>
      </c>
      <c r="E69" s="118" t="s">
        <v>131</v>
      </c>
      <c r="F69" s="137" t="n">
        <v>33759</v>
      </c>
      <c r="G69" s="138" t="s">
        <v>90</v>
      </c>
      <c r="H69" s="138" t="s">
        <v>82</v>
      </c>
      <c r="I69" s="139" t="n">
        <v>3.65</v>
      </c>
      <c r="J69" s="139" t="n">
        <v>3.4</v>
      </c>
      <c r="K69" s="139" t="n">
        <v>3.63</v>
      </c>
      <c r="L69" s="102" t="s">
        <v>108</v>
      </c>
      <c r="M69" s="102" t="s">
        <v>78</v>
      </c>
      <c r="N69" s="140"/>
      <c r="O69" s="140"/>
      <c r="P69" s="142" t="s">
        <v>168</v>
      </c>
    </row>
    <row r="70" s="76" customFormat="true" ht="26.25" hidden="false" customHeight="true" outlineLevel="0" collapsed="false">
      <c r="A70" s="93" t="n">
        <f aca="false">A69+1</f>
        <v>20</v>
      </c>
      <c r="B70" s="136" t="n">
        <v>2120253820</v>
      </c>
      <c r="C70" s="116" t="s">
        <v>189</v>
      </c>
      <c r="D70" s="117" t="s">
        <v>196</v>
      </c>
      <c r="E70" s="118" t="s">
        <v>131</v>
      </c>
      <c r="F70" s="137" t="n">
        <v>34252</v>
      </c>
      <c r="G70" s="138" t="s">
        <v>75</v>
      </c>
      <c r="H70" s="138" t="s">
        <v>82</v>
      </c>
      <c r="I70" s="139" t="n">
        <v>3.15</v>
      </c>
      <c r="J70" s="139" t="n">
        <v>3.19</v>
      </c>
      <c r="K70" s="139" t="n">
        <v>3.14</v>
      </c>
      <c r="L70" s="102" t="s">
        <v>83</v>
      </c>
      <c r="M70" s="102" t="s">
        <v>78</v>
      </c>
      <c r="N70" s="140"/>
      <c r="O70" s="140"/>
      <c r="P70" s="142" t="s">
        <v>168</v>
      </c>
    </row>
    <row r="71" s="76" customFormat="true" ht="26.25" hidden="false" customHeight="true" outlineLevel="0" collapsed="false">
      <c r="A71" s="93" t="n">
        <v>1</v>
      </c>
      <c r="B71" s="136" t="n">
        <v>2126261327</v>
      </c>
      <c r="C71" s="116" t="s">
        <v>197</v>
      </c>
      <c r="D71" s="117" t="s">
        <v>198</v>
      </c>
      <c r="E71" s="118" t="s">
        <v>131</v>
      </c>
      <c r="F71" s="137" t="n">
        <v>34150</v>
      </c>
      <c r="G71" s="138" t="s">
        <v>75</v>
      </c>
      <c r="H71" s="138" t="s">
        <v>82</v>
      </c>
      <c r="I71" s="139" t="n">
        <v>3.44</v>
      </c>
      <c r="J71" s="139" t="n">
        <v>3.52</v>
      </c>
      <c r="K71" s="139" t="n">
        <v>3.45</v>
      </c>
      <c r="L71" s="102" t="s">
        <v>77</v>
      </c>
      <c r="M71" s="102" t="s">
        <v>78</v>
      </c>
      <c r="N71" s="140"/>
      <c r="O71" s="140"/>
      <c r="P71" s="143" t="s">
        <v>199</v>
      </c>
    </row>
    <row r="72" s="76" customFormat="true" ht="26.25" hidden="false" customHeight="true" outlineLevel="0" collapsed="false">
      <c r="A72" s="93" t="n">
        <f aca="false">A71+1</f>
        <v>2</v>
      </c>
      <c r="B72" s="136" t="n">
        <v>161325565</v>
      </c>
      <c r="C72" s="116" t="s">
        <v>200</v>
      </c>
      <c r="D72" s="117" t="s">
        <v>201</v>
      </c>
      <c r="E72" s="118" t="s">
        <v>131</v>
      </c>
      <c r="F72" s="137" t="n">
        <v>33803</v>
      </c>
      <c r="G72" s="138" t="s">
        <v>93</v>
      </c>
      <c r="H72" s="138" t="s">
        <v>82</v>
      </c>
      <c r="I72" s="139" t="n">
        <v>3.07</v>
      </c>
      <c r="J72" s="139" t="n">
        <v>3.33</v>
      </c>
      <c r="K72" s="139" t="n">
        <v>3.09</v>
      </c>
      <c r="L72" s="102" t="s">
        <v>83</v>
      </c>
      <c r="M72" s="102" t="s">
        <v>78</v>
      </c>
      <c r="N72" s="140"/>
      <c r="O72" s="140"/>
      <c r="P72" s="143" t="s">
        <v>199</v>
      </c>
    </row>
    <row r="73" s="76" customFormat="true" ht="26.25" hidden="false" customHeight="true" outlineLevel="0" collapsed="false">
      <c r="A73" s="93" t="n">
        <f aca="false">A72+1</f>
        <v>3</v>
      </c>
      <c r="B73" s="136" t="n">
        <v>161325574</v>
      </c>
      <c r="C73" s="116" t="s">
        <v>202</v>
      </c>
      <c r="D73" s="117" t="s">
        <v>203</v>
      </c>
      <c r="E73" s="118" t="s">
        <v>131</v>
      </c>
      <c r="F73" s="137" t="n">
        <v>33761</v>
      </c>
      <c r="G73" s="138" t="s">
        <v>75</v>
      </c>
      <c r="H73" s="138" t="s">
        <v>82</v>
      </c>
      <c r="I73" s="139" t="n">
        <v>2.87</v>
      </c>
      <c r="J73" s="139" t="n">
        <v>3.47</v>
      </c>
      <c r="K73" s="139" t="n">
        <v>2.9</v>
      </c>
      <c r="L73" s="102" t="s">
        <v>83</v>
      </c>
      <c r="M73" s="102" t="s">
        <v>83</v>
      </c>
      <c r="N73" s="140"/>
      <c r="O73" s="140"/>
      <c r="P73" s="143" t="s">
        <v>199</v>
      </c>
    </row>
    <row r="74" s="76" customFormat="true" ht="26.25" hidden="false" customHeight="true" outlineLevel="0" collapsed="false">
      <c r="A74" s="93" t="n">
        <f aca="false">A73+1</f>
        <v>4</v>
      </c>
      <c r="B74" s="136" t="n">
        <v>2126261462</v>
      </c>
      <c r="C74" s="116" t="s">
        <v>204</v>
      </c>
      <c r="D74" s="117" t="s">
        <v>203</v>
      </c>
      <c r="E74" s="118" t="s">
        <v>131</v>
      </c>
      <c r="F74" s="137" t="n">
        <v>34197</v>
      </c>
      <c r="G74" s="138" t="s">
        <v>113</v>
      </c>
      <c r="H74" s="138" t="s">
        <v>82</v>
      </c>
      <c r="I74" s="139" t="n">
        <v>3.16</v>
      </c>
      <c r="J74" s="139" t="n">
        <v>2.99</v>
      </c>
      <c r="K74" s="139" t="n">
        <v>3.15</v>
      </c>
      <c r="L74" s="102" t="s">
        <v>83</v>
      </c>
      <c r="M74" s="102" t="s">
        <v>78</v>
      </c>
      <c r="N74" s="140"/>
      <c r="O74" s="140"/>
      <c r="P74" s="143" t="s">
        <v>199</v>
      </c>
    </row>
    <row r="75" s="76" customFormat="true" ht="26.25" hidden="false" customHeight="true" outlineLevel="0" collapsed="false">
      <c r="A75" s="93" t="n">
        <f aca="false">A74+1</f>
        <v>5</v>
      </c>
      <c r="B75" s="136" t="n">
        <v>2126251300</v>
      </c>
      <c r="C75" s="116" t="s">
        <v>205</v>
      </c>
      <c r="D75" s="117" t="s">
        <v>206</v>
      </c>
      <c r="E75" s="118" t="s">
        <v>131</v>
      </c>
      <c r="F75" s="137" t="n">
        <v>33676</v>
      </c>
      <c r="G75" s="138" t="s">
        <v>90</v>
      </c>
      <c r="H75" s="138" t="s">
        <v>82</v>
      </c>
      <c r="I75" s="139" t="n">
        <v>3.29</v>
      </c>
      <c r="J75" s="139" t="n">
        <v>3.06</v>
      </c>
      <c r="K75" s="139" t="n">
        <v>3.27</v>
      </c>
      <c r="L75" s="102" t="s">
        <v>77</v>
      </c>
      <c r="M75" s="102" t="s">
        <v>78</v>
      </c>
      <c r="N75" s="140"/>
      <c r="O75" s="140"/>
      <c r="P75" s="143" t="s">
        <v>199</v>
      </c>
    </row>
    <row r="76" s="76" customFormat="true" ht="26.25" hidden="false" customHeight="true" outlineLevel="0" collapsed="false">
      <c r="A76" s="93" t="n">
        <f aca="false">A75+1</f>
        <v>6</v>
      </c>
      <c r="B76" s="136" t="n">
        <v>161325578</v>
      </c>
      <c r="C76" s="116" t="s">
        <v>207</v>
      </c>
      <c r="D76" s="117" t="s">
        <v>206</v>
      </c>
      <c r="E76" s="118" t="s">
        <v>131</v>
      </c>
      <c r="F76" s="137" t="n">
        <v>33760</v>
      </c>
      <c r="G76" s="138" t="s">
        <v>75</v>
      </c>
      <c r="H76" s="138" t="s">
        <v>82</v>
      </c>
      <c r="I76" s="139" t="n">
        <v>2.62</v>
      </c>
      <c r="J76" s="139" t="n">
        <v>3.06</v>
      </c>
      <c r="K76" s="139" t="n">
        <v>2.65</v>
      </c>
      <c r="L76" s="102" t="s">
        <v>83</v>
      </c>
      <c r="M76" s="102" t="s">
        <v>78</v>
      </c>
      <c r="N76" s="140"/>
      <c r="O76" s="140"/>
      <c r="P76" s="143" t="s">
        <v>199</v>
      </c>
    </row>
    <row r="77" s="76" customFormat="true" ht="26.25" hidden="false" customHeight="true" outlineLevel="0" collapsed="false">
      <c r="A77" s="93" t="n">
        <f aca="false">A76+1</f>
        <v>7</v>
      </c>
      <c r="B77" s="136" t="n">
        <v>2126261408</v>
      </c>
      <c r="C77" s="116" t="s">
        <v>208</v>
      </c>
      <c r="D77" s="117" t="s">
        <v>206</v>
      </c>
      <c r="E77" s="118" t="s">
        <v>131</v>
      </c>
      <c r="F77" s="137" t="n">
        <v>34670</v>
      </c>
      <c r="G77" s="138" t="s">
        <v>75</v>
      </c>
      <c r="H77" s="138" t="s">
        <v>82</v>
      </c>
      <c r="I77" s="139" t="n">
        <v>3.14</v>
      </c>
      <c r="J77" s="139" t="n">
        <v>3.66</v>
      </c>
      <c r="K77" s="139" t="n">
        <v>3.21</v>
      </c>
      <c r="L77" s="102" t="s">
        <v>77</v>
      </c>
      <c r="M77" s="102" t="s">
        <v>78</v>
      </c>
      <c r="N77" s="140"/>
      <c r="O77" s="140"/>
      <c r="P77" s="143" t="s">
        <v>199</v>
      </c>
    </row>
    <row r="78" s="76" customFormat="true" ht="26.25" hidden="false" customHeight="true" outlineLevel="0" collapsed="false">
      <c r="A78" s="93" t="n">
        <f aca="false">A77+1</f>
        <v>8</v>
      </c>
      <c r="B78" s="136" t="n">
        <v>2126261390</v>
      </c>
      <c r="C78" s="116" t="s">
        <v>209</v>
      </c>
      <c r="D78" s="117" t="s">
        <v>210</v>
      </c>
      <c r="E78" s="118" t="s">
        <v>131</v>
      </c>
      <c r="F78" s="137" t="n">
        <v>33940</v>
      </c>
      <c r="G78" s="138" t="s">
        <v>90</v>
      </c>
      <c r="H78" s="138" t="s">
        <v>82</v>
      </c>
      <c r="I78" s="139" t="n">
        <v>3.57</v>
      </c>
      <c r="J78" s="139" t="n">
        <v>3.26</v>
      </c>
      <c r="K78" s="139" t="n">
        <v>3.56</v>
      </c>
      <c r="L78" s="102" t="s">
        <v>77</v>
      </c>
      <c r="M78" s="102" t="s">
        <v>78</v>
      </c>
      <c r="N78" s="140"/>
      <c r="O78" s="140"/>
      <c r="P78" s="143" t="s">
        <v>199</v>
      </c>
    </row>
    <row r="79" s="76" customFormat="true" ht="26.25" hidden="false" customHeight="true" outlineLevel="0" collapsed="false">
      <c r="A79" s="93" t="n">
        <f aca="false">A78+1</f>
        <v>9</v>
      </c>
      <c r="B79" s="136" t="n">
        <v>171326084</v>
      </c>
      <c r="C79" s="116" t="s">
        <v>211</v>
      </c>
      <c r="D79" s="117" t="s">
        <v>212</v>
      </c>
      <c r="E79" s="118" t="s">
        <v>131</v>
      </c>
      <c r="F79" s="137" t="n">
        <v>34083</v>
      </c>
      <c r="G79" s="138" t="s">
        <v>90</v>
      </c>
      <c r="H79" s="138" t="s">
        <v>82</v>
      </c>
      <c r="I79" s="139" t="n">
        <v>2.67</v>
      </c>
      <c r="J79" s="139" t="n">
        <v>3.66</v>
      </c>
      <c r="K79" s="139" t="n">
        <v>2.71</v>
      </c>
      <c r="L79" s="102" t="s">
        <v>83</v>
      </c>
      <c r="M79" s="102" t="s">
        <v>78</v>
      </c>
      <c r="N79" s="140"/>
      <c r="O79" s="140"/>
      <c r="P79" s="143" t="s">
        <v>199</v>
      </c>
    </row>
    <row r="80" s="76" customFormat="true" ht="26.25" hidden="false" customHeight="true" outlineLevel="0" collapsed="false">
      <c r="A80" s="93" t="n">
        <f aca="false">A79+1</f>
        <v>10</v>
      </c>
      <c r="B80" s="136" t="n">
        <v>1810215007</v>
      </c>
      <c r="C80" s="116" t="s">
        <v>213</v>
      </c>
      <c r="D80" s="117" t="s">
        <v>212</v>
      </c>
      <c r="E80" s="118" t="s">
        <v>131</v>
      </c>
      <c r="F80" s="137" t="n">
        <v>34361</v>
      </c>
      <c r="G80" s="138" t="s">
        <v>93</v>
      </c>
      <c r="H80" s="138" t="s">
        <v>82</v>
      </c>
      <c r="I80" s="139" t="n">
        <v>2.71</v>
      </c>
      <c r="J80" s="139" t="n">
        <v>2.73</v>
      </c>
      <c r="K80" s="139" t="n">
        <v>2.69</v>
      </c>
      <c r="L80" s="102" t="s">
        <v>83</v>
      </c>
      <c r="M80" s="102" t="s">
        <v>78</v>
      </c>
      <c r="N80" s="140"/>
      <c r="O80" s="140"/>
      <c r="P80" s="143" t="s">
        <v>199</v>
      </c>
    </row>
    <row r="81" s="76" customFormat="true" ht="26.25" hidden="false" customHeight="true" outlineLevel="0" collapsed="false">
      <c r="A81" s="93" t="n">
        <f aca="false">A80+1</f>
        <v>11</v>
      </c>
      <c r="B81" s="136" t="n">
        <v>2126261324</v>
      </c>
      <c r="C81" s="116" t="s">
        <v>214</v>
      </c>
      <c r="D81" s="117" t="s">
        <v>215</v>
      </c>
      <c r="E81" s="118" t="s">
        <v>131</v>
      </c>
      <c r="F81" s="137" t="n">
        <v>33329</v>
      </c>
      <c r="G81" s="138" t="s">
        <v>170</v>
      </c>
      <c r="H81" s="138" t="s">
        <v>82</v>
      </c>
      <c r="I81" s="139" t="n">
        <v>3.2</v>
      </c>
      <c r="J81" s="139" t="n">
        <v>3.26</v>
      </c>
      <c r="K81" s="139" t="n">
        <v>3.21</v>
      </c>
      <c r="L81" s="102" t="s">
        <v>77</v>
      </c>
      <c r="M81" s="102" t="s">
        <v>78</v>
      </c>
      <c r="N81" s="140"/>
      <c r="O81" s="140"/>
      <c r="P81" s="143" t="s">
        <v>199</v>
      </c>
    </row>
    <row r="82" s="76" customFormat="true" ht="26.25" hidden="false" customHeight="true" outlineLevel="0" collapsed="false">
      <c r="A82" s="93" t="n">
        <f aca="false">A81+1</f>
        <v>12</v>
      </c>
      <c r="B82" s="136" t="n">
        <v>161325647</v>
      </c>
      <c r="C82" s="116" t="s">
        <v>216</v>
      </c>
      <c r="D82" s="117" t="s">
        <v>217</v>
      </c>
      <c r="E82" s="118" t="s">
        <v>131</v>
      </c>
      <c r="F82" s="137" t="n">
        <v>33889</v>
      </c>
      <c r="G82" s="138" t="s">
        <v>75</v>
      </c>
      <c r="H82" s="138" t="s">
        <v>82</v>
      </c>
      <c r="I82" s="139" t="n">
        <v>3.14</v>
      </c>
      <c r="J82" s="139" t="n">
        <v>3</v>
      </c>
      <c r="K82" s="139" t="n">
        <v>3.13</v>
      </c>
      <c r="L82" s="102" t="s">
        <v>83</v>
      </c>
      <c r="M82" s="102" t="s">
        <v>78</v>
      </c>
      <c r="N82" s="140"/>
      <c r="O82" s="140"/>
      <c r="P82" s="143" t="s">
        <v>199</v>
      </c>
    </row>
    <row r="83" s="76" customFormat="true" ht="26.25" hidden="false" customHeight="true" outlineLevel="0" collapsed="false">
      <c r="A83" s="93" t="n">
        <f aca="false">A82+1</f>
        <v>13</v>
      </c>
      <c r="B83" s="136" t="n">
        <v>2127261319</v>
      </c>
      <c r="C83" s="116" t="s">
        <v>218</v>
      </c>
      <c r="D83" s="117" t="s">
        <v>103</v>
      </c>
      <c r="E83" s="118" t="s">
        <v>131</v>
      </c>
      <c r="F83" s="137" t="n">
        <v>32245</v>
      </c>
      <c r="G83" s="138" t="s">
        <v>75</v>
      </c>
      <c r="H83" s="138" t="s">
        <v>76</v>
      </c>
      <c r="I83" s="139" t="n">
        <v>3.11</v>
      </c>
      <c r="J83" s="139" t="n">
        <v>2.8</v>
      </c>
      <c r="K83" s="139" t="n">
        <v>3.08</v>
      </c>
      <c r="L83" s="102" t="s">
        <v>83</v>
      </c>
      <c r="M83" s="102" t="s">
        <v>108</v>
      </c>
      <c r="N83" s="140"/>
      <c r="O83" s="140"/>
      <c r="P83" s="143" t="s">
        <v>199</v>
      </c>
    </row>
    <row r="84" s="76" customFormat="true" ht="26.25" hidden="false" customHeight="true" outlineLevel="0" collapsed="false">
      <c r="A84" s="93" t="n">
        <f aca="false">A83+1</f>
        <v>14</v>
      </c>
      <c r="B84" s="136" t="n">
        <v>2120253825</v>
      </c>
      <c r="C84" s="116" t="s">
        <v>219</v>
      </c>
      <c r="D84" s="117" t="s">
        <v>220</v>
      </c>
      <c r="E84" s="118" t="s">
        <v>131</v>
      </c>
      <c r="F84" s="137" t="n">
        <v>33959</v>
      </c>
      <c r="G84" s="138" t="s">
        <v>75</v>
      </c>
      <c r="H84" s="138" t="s">
        <v>82</v>
      </c>
      <c r="I84" s="139" t="n">
        <v>3.22</v>
      </c>
      <c r="J84" s="139" t="n">
        <v>3.25</v>
      </c>
      <c r="K84" s="139" t="n">
        <v>3.22</v>
      </c>
      <c r="L84" s="102" t="s">
        <v>77</v>
      </c>
      <c r="M84" s="102" t="s">
        <v>78</v>
      </c>
      <c r="N84" s="140"/>
      <c r="O84" s="140"/>
      <c r="P84" s="143" t="s">
        <v>199</v>
      </c>
    </row>
    <row r="85" s="76" customFormat="true" ht="26.25" hidden="false" customHeight="true" outlineLevel="0" collapsed="false">
      <c r="A85" s="93" t="n">
        <f aca="false">A84+1</f>
        <v>15</v>
      </c>
      <c r="B85" s="136" t="n">
        <v>2126261322</v>
      </c>
      <c r="C85" s="116" t="s">
        <v>176</v>
      </c>
      <c r="D85" s="117" t="s">
        <v>220</v>
      </c>
      <c r="E85" s="118" t="s">
        <v>131</v>
      </c>
      <c r="F85" s="137" t="n">
        <v>32304</v>
      </c>
      <c r="G85" s="138" t="s">
        <v>75</v>
      </c>
      <c r="H85" s="138" t="s">
        <v>82</v>
      </c>
      <c r="I85" s="139" t="n">
        <v>3.24</v>
      </c>
      <c r="J85" s="139" t="n">
        <v>3.33</v>
      </c>
      <c r="K85" s="139" t="n">
        <v>3.25</v>
      </c>
      <c r="L85" s="102" t="s">
        <v>77</v>
      </c>
      <c r="M85" s="102" t="s">
        <v>78</v>
      </c>
      <c r="N85" s="140"/>
      <c r="O85" s="140"/>
      <c r="P85" s="143" t="s">
        <v>199</v>
      </c>
    </row>
    <row r="86" s="76" customFormat="true" ht="26.25" hidden="false" customHeight="true" outlineLevel="0" collapsed="false">
      <c r="A86" s="93" t="n">
        <f aca="false">A85+1</f>
        <v>16</v>
      </c>
      <c r="B86" s="136" t="n">
        <v>2126261366</v>
      </c>
      <c r="C86" s="116" t="s">
        <v>221</v>
      </c>
      <c r="D86" s="117" t="s">
        <v>220</v>
      </c>
      <c r="E86" s="118" t="s">
        <v>131</v>
      </c>
      <c r="F86" s="137" t="n">
        <v>34088</v>
      </c>
      <c r="G86" s="138" t="s">
        <v>93</v>
      </c>
      <c r="H86" s="138" t="s">
        <v>82</v>
      </c>
      <c r="I86" s="139" t="n">
        <v>3.39</v>
      </c>
      <c r="J86" s="139" t="n">
        <v>3.53</v>
      </c>
      <c r="K86" s="139" t="n">
        <v>3.41</v>
      </c>
      <c r="L86" s="102" t="s">
        <v>77</v>
      </c>
      <c r="M86" s="102" t="s">
        <v>78</v>
      </c>
      <c r="N86" s="140"/>
      <c r="O86" s="140"/>
      <c r="P86" s="143" t="s">
        <v>199</v>
      </c>
    </row>
    <row r="87" s="76" customFormat="true" ht="26.25" hidden="false" customHeight="true" outlineLevel="0" collapsed="false">
      <c r="A87" s="93" t="n">
        <f aca="false">A86+1</f>
        <v>17</v>
      </c>
      <c r="B87" s="136" t="n">
        <v>2126261394</v>
      </c>
      <c r="C87" s="116" t="s">
        <v>222</v>
      </c>
      <c r="D87" s="117" t="s">
        <v>220</v>
      </c>
      <c r="E87" s="118" t="s">
        <v>131</v>
      </c>
      <c r="F87" s="137" t="n">
        <v>33299</v>
      </c>
      <c r="G87" s="138" t="s">
        <v>75</v>
      </c>
      <c r="H87" s="138" t="s">
        <v>82</v>
      </c>
      <c r="I87" s="139" t="n">
        <v>3.25</v>
      </c>
      <c r="J87" s="139" t="n">
        <v>3.6</v>
      </c>
      <c r="K87" s="139" t="n">
        <v>3.28</v>
      </c>
      <c r="L87" s="102" t="s">
        <v>77</v>
      </c>
      <c r="M87" s="102" t="s">
        <v>78</v>
      </c>
      <c r="N87" s="140"/>
      <c r="O87" s="140"/>
      <c r="P87" s="143" t="s">
        <v>199</v>
      </c>
    </row>
    <row r="88" s="76" customFormat="true" ht="26.25" hidden="false" customHeight="true" outlineLevel="0" collapsed="false">
      <c r="A88" s="93" t="n">
        <f aca="false">A87+1</f>
        <v>18</v>
      </c>
      <c r="B88" s="136" t="n">
        <v>171326108</v>
      </c>
      <c r="C88" s="116" t="s">
        <v>88</v>
      </c>
      <c r="D88" s="117" t="s">
        <v>220</v>
      </c>
      <c r="E88" s="118" t="s">
        <v>131</v>
      </c>
      <c r="F88" s="137" t="n">
        <v>34114</v>
      </c>
      <c r="G88" s="138" t="s">
        <v>93</v>
      </c>
      <c r="H88" s="138" t="s">
        <v>82</v>
      </c>
      <c r="I88" s="139" t="n">
        <v>2.84</v>
      </c>
      <c r="J88" s="139" t="n">
        <v>3.65</v>
      </c>
      <c r="K88" s="139" t="n">
        <v>2.89</v>
      </c>
      <c r="L88" s="102" t="s">
        <v>83</v>
      </c>
      <c r="M88" s="102" t="s">
        <v>78</v>
      </c>
      <c r="N88" s="140"/>
      <c r="O88" s="140"/>
      <c r="P88" s="143" t="s">
        <v>199</v>
      </c>
    </row>
    <row r="89" s="76" customFormat="true" ht="26.25" hidden="false" customHeight="true" outlineLevel="0" collapsed="false">
      <c r="A89" s="93" t="n">
        <f aca="false">A88+1</f>
        <v>19</v>
      </c>
      <c r="B89" s="136" t="n">
        <v>171326119</v>
      </c>
      <c r="C89" s="116" t="s">
        <v>223</v>
      </c>
      <c r="D89" s="117" t="s">
        <v>220</v>
      </c>
      <c r="E89" s="118" t="s">
        <v>131</v>
      </c>
      <c r="F89" s="137" t="n">
        <v>34079</v>
      </c>
      <c r="G89" s="138" t="s">
        <v>224</v>
      </c>
      <c r="H89" s="138" t="s">
        <v>82</v>
      </c>
      <c r="I89" s="139" t="n">
        <v>2.5</v>
      </c>
      <c r="J89" s="139" t="n">
        <v>2.47</v>
      </c>
      <c r="K89" s="139" t="n">
        <v>2.49</v>
      </c>
      <c r="L89" s="102" t="s">
        <v>128</v>
      </c>
      <c r="M89" s="102" t="s">
        <v>78</v>
      </c>
      <c r="N89" s="140"/>
      <c r="O89" s="140"/>
      <c r="P89" s="143" t="s">
        <v>199</v>
      </c>
    </row>
    <row r="90" s="76" customFormat="true" ht="26.25" hidden="false" customHeight="true" outlineLevel="0" collapsed="false">
      <c r="A90" s="93" t="n">
        <f aca="false">A89+1</f>
        <v>20</v>
      </c>
      <c r="B90" s="136" t="n">
        <v>2126261345</v>
      </c>
      <c r="C90" s="116" t="s">
        <v>225</v>
      </c>
      <c r="D90" s="117" t="s">
        <v>220</v>
      </c>
      <c r="E90" s="118" t="s">
        <v>131</v>
      </c>
      <c r="F90" s="137" t="n">
        <v>33239</v>
      </c>
      <c r="G90" s="138" t="s">
        <v>93</v>
      </c>
      <c r="H90" s="138" t="s">
        <v>82</v>
      </c>
      <c r="I90" s="139" t="n">
        <v>3.03</v>
      </c>
      <c r="J90" s="139" t="n">
        <v>2.59</v>
      </c>
      <c r="K90" s="139" t="n">
        <v>3</v>
      </c>
      <c r="L90" s="102" t="s">
        <v>83</v>
      </c>
      <c r="M90" s="102" t="s">
        <v>78</v>
      </c>
      <c r="N90" s="140"/>
      <c r="O90" s="140"/>
      <c r="P90" s="143" t="s">
        <v>199</v>
      </c>
    </row>
    <row r="91" s="76" customFormat="true" ht="26.25" hidden="false" customHeight="true" outlineLevel="0" collapsed="false">
      <c r="A91" s="93" t="n">
        <v>1</v>
      </c>
      <c r="B91" s="136" t="n">
        <v>2126261405</v>
      </c>
      <c r="C91" s="116" t="s">
        <v>223</v>
      </c>
      <c r="D91" s="117" t="s">
        <v>220</v>
      </c>
      <c r="E91" s="118" t="s">
        <v>131</v>
      </c>
      <c r="F91" s="137" t="n">
        <v>33580</v>
      </c>
      <c r="G91" s="138" t="s">
        <v>75</v>
      </c>
      <c r="H91" s="138" t="s">
        <v>82</v>
      </c>
      <c r="I91" s="139" t="n">
        <v>3.09</v>
      </c>
      <c r="J91" s="139" t="n">
        <v>2.86</v>
      </c>
      <c r="K91" s="139" t="n">
        <v>3.06</v>
      </c>
      <c r="L91" s="102" t="s">
        <v>83</v>
      </c>
      <c r="M91" s="102" t="s">
        <v>78</v>
      </c>
      <c r="N91" s="140"/>
      <c r="O91" s="140"/>
      <c r="P91" s="144" t="s">
        <v>226</v>
      </c>
    </row>
    <row r="92" s="76" customFormat="true" ht="26.25" hidden="false" customHeight="true" outlineLevel="0" collapsed="false">
      <c r="A92" s="93" t="n">
        <f aca="false">A91+1</f>
        <v>2</v>
      </c>
      <c r="B92" s="136" t="n">
        <v>2126261430</v>
      </c>
      <c r="C92" s="116" t="s">
        <v>88</v>
      </c>
      <c r="D92" s="117" t="s">
        <v>220</v>
      </c>
      <c r="E92" s="118" t="s">
        <v>131</v>
      </c>
      <c r="F92" s="137" t="n">
        <v>33605</v>
      </c>
      <c r="G92" s="138" t="s">
        <v>75</v>
      </c>
      <c r="H92" s="138" t="s">
        <v>82</v>
      </c>
      <c r="I92" s="139" t="n">
        <v>2.85</v>
      </c>
      <c r="J92" s="139" t="n">
        <v>2.8</v>
      </c>
      <c r="K92" s="139" t="n">
        <v>2.84</v>
      </c>
      <c r="L92" s="102" t="s">
        <v>83</v>
      </c>
      <c r="M92" s="102" t="s">
        <v>78</v>
      </c>
      <c r="N92" s="140"/>
      <c r="O92" s="140"/>
      <c r="P92" s="144" t="s">
        <v>226</v>
      </c>
    </row>
    <row r="93" s="76" customFormat="true" ht="26.25" hidden="false" customHeight="true" outlineLevel="0" collapsed="false">
      <c r="A93" s="93" t="n">
        <f aca="false">A92+1</f>
        <v>3</v>
      </c>
      <c r="B93" s="136" t="n">
        <v>2126261453</v>
      </c>
      <c r="C93" s="116" t="s">
        <v>227</v>
      </c>
      <c r="D93" s="117" t="s">
        <v>220</v>
      </c>
      <c r="E93" s="118" t="s">
        <v>131</v>
      </c>
      <c r="F93" s="137" t="n">
        <v>34081</v>
      </c>
      <c r="G93" s="138" t="s">
        <v>75</v>
      </c>
      <c r="H93" s="138" t="s">
        <v>82</v>
      </c>
      <c r="I93" s="139" t="n">
        <v>2.8</v>
      </c>
      <c r="J93" s="139" t="n">
        <v>2.86</v>
      </c>
      <c r="K93" s="139" t="n">
        <v>2.81</v>
      </c>
      <c r="L93" s="102" t="s">
        <v>83</v>
      </c>
      <c r="M93" s="102" t="s">
        <v>78</v>
      </c>
      <c r="N93" s="140"/>
      <c r="O93" s="140"/>
      <c r="P93" s="144" t="s">
        <v>226</v>
      </c>
    </row>
    <row r="94" s="76" customFormat="true" ht="26.25" hidden="false" customHeight="true" outlineLevel="0" collapsed="false">
      <c r="A94" s="93" t="n">
        <f aca="false">A93+1</f>
        <v>4</v>
      </c>
      <c r="B94" s="136" t="n">
        <v>2126261480</v>
      </c>
      <c r="C94" s="116" t="s">
        <v>214</v>
      </c>
      <c r="D94" s="117" t="s">
        <v>220</v>
      </c>
      <c r="E94" s="118" t="s">
        <v>131</v>
      </c>
      <c r="F94" s="137" t="n">
        <v>32955</v>
      </c>
      <c r="G94" s="138" t="s">
        <v>155</v>
      </c>
      <c r="H94" s="138" t="s">
        <v>82</v>
      </c>
      <c r="I94" s="139" t="n">
        <v>2.58</v>
      </c>
      <c r="J94" s="139" t="n">
        <v>2.73</v>
      </c>
      <c r="K94" s="139" t="n">
        <v>2.59</v>
      </c>
      <c r="L94" s="102" t="s">
        <v>83</v>
      </c>
      <c r="M94" s="102" t="s">
        <v>78</v>
      </c>
      <c r="N94" s="140"/>
      <c r="O94" s="140"/>
      <c r="P94" s="144" t="s">
        <v>226</v>
      </c>
    </row>
    <row r="95" s="76" customFormat="true" ht="26.25" hidden="false" customHeight="true" outlineLevel="0" collapsed="false">
      <c r="A95" s="93" t="n">
        <f aca="false">A94+1</f>
        <v>5</v>
      </c>
      <c r="B95" s="136" t="n">
        <v>2126261481</v>
      </c>
      <c r="C95" s="116" t="s">
        <v>144</v>
      </c>
      <c r="D95" s="117" t="s">
        <v>228</v>
      </c>
      <c r="E95" s="118" t="s">
        <v>131</v>
      </c>
      <c r="F95" s="137" t="n">
        <v>33909</v>
      </c>
      <c r="G95" s="138" t="s">
        <v>75</v>
      </c>
      <c r="H95" s="138" t="s">
        <v>82</v>
      </c>
      <c r="I95" s="139" t="n">
        <v>3.34</v>
      </c>
      <c r="J95" s="139" t="n">
        <v>3.65</v>
      </c>
      <c r="K95" s="139" t="n">
        <v>3.36</v>
      </c>
      <c r="L95" s="102" t="s">
        <v>77</v>
      </c>
      <c r="M95" s="102" t="s">
        <v>78</v>
      </c>
      <c r="N95" s="140"/>
      <c r="O95" s="140"/>
      <c r="P95" s="144" t="s">
        <v>226</v>
      </c>
    </row>
    <row r="96" s="76" customFormat="true" ht="26.25" hidden="false" customHeight="true" outlineLevel="0" collapsed="false">
      <c r="A96" s="93" t="n">
        <f aca="false">A95+1</f>
        <v>6</v>
      </c>
      <c r="B96" s="136" t="n">
        <v>2126261325</v>
      </c>
      <c r="C96" s="116" t="s">
        <v>229</v>
      </c>
      <c r="D96" s="117" t="s">
        <v>230</v>
      </c>
      <c r="E96" s="118" t="s">
        <v>131</v>
      </c>
      <c r="F96" s="137" t="n">
        <v>33940</v>
      </c>
      <c r="G96" s="138" t="s">
        <v>93</v>
      </c>
      <c r="H96" s="138" t="s">
        <v>82</v>
      </c>
      <c r="I96" s="139" t="n">
        <v>3.5</v>
      </c>
      <c r="J96" s="139" t="n">
        <v>3.93</v>
      </c>
      <c r="K96" s="139" t="n">
        <v>3.53</v>
      </c>
      <c r="L96" s="102" t="s">
        <v>77</v>
      </c>
      <c r="M96" s="102" t="s">
        <v>78</v>
      </c>
      <c r="N96" s="140"/>
      <c r="O96" s="140"/>
      <c r="P96" s="144" t="s">
        <v>226</v>
      </c>
    </row>
    <row r="97" s="76" customFormat="true" ht="26.25" hidden="false" customHeight="true" outlineLevel="0" collapsed="false">
      <c r="A97" s="93" t="n">
        <f aca="false">A96+1</f>
        <v>7</v>
      </c>
      <c r="B97" s="136" t="n">
        <v>2126251279</v>
      </c>
      <c r="C97" s="116" t="s">
        <v>160</v>
      </c>
      <c r="D97" s="117" t="s">
        <v>231</v>
      </c>
      <c r="E97" s="118" t="s">
        <v>131</v>
      </c>
      <c r="F97" s="137" t="n">
        <v>33915</v>
      </c>
      <c r="G97" s="138" t="s">
        <v>75</v>
      </c>
      <c r="H97" s="138" t="s">
        <v>82</v>
      </c>
      <c r="I97" s="139" t="n">
        <v>2.88</v>
      </c>
      <c r="J97" s="139" t="n">
        <v>3.73</v>
      </c>
      <c r="K97" s="139" t="n">
        <v>2.94</v>
      </c>
      <c r="L97" s="102" t="s">
        <v>83</v>
      </c>
      <c r="M97" s="102" t="s">
        <v>78</v>
      </c>
      <c r="N97" s="140"/>
      <c r="O97" s="140"/>
      <c r="P97" s="144" t="s">
        <v>226</v>
      </c>
    </row>
    <row r="98" s="76" customFormat="true" ht="26.25" hidden="false" customHeight="true" outlineLevel="0" collapsed="false">
      <c r="A98" s="93" t="n">
        <f aca="false">A97+1</f>
        <v>8</v>
      </c>
      <c r="B98" s="136" t="n">
        <v>171326140</v>
      </c>
      <c r="C98" s="116" t="s">
        <v>232</v>
      </c>
      <c r="D98" s="117" t="s">
        <v>233</v>
      </c>
      <c r="E98" s="118" t="s">
        <v>131</v>
      </c>
      <c r="F98" s="137" t="n">
        <v>34229</v>
      </c>
      <c r="G98" s="138" t="s">
        <v>93</v>
      </c>
      <c r="H98" s="138" t="s">
        <v>82</v>
      </c>
      <c r="I98" s="139" t="n">
        <v>2.8</v>
      </c>
      <c r="J98" s="139" t="n">
        <v>3.12</v>
      </c>
      <c r="K98" s="139" t="n">
        <v>2.83</v>
      </c>
      <c r="L98" s="102" t="s">
        <v>83</v>
      </c>
      <c r="M98" s="102" t="s">
        <v>78</v>
      </c>
      <c r="N98" s="140"/>
      <c r="O98" s="140"/>
      <c r="P98" s="144" t="s">
        <v>226</v>
      </c>
    </row>
    <row r="99" s="76" customFormat="true" ht="26.25" hidden="false" customHeight="true" outlineLevel="0" collapsed="false">
      <c r="A99" s="93" t="n">
        <f aca="false">A98+1</f>
        <v>9</v>
      </c>
      <c r="B99" s="136" t="n">
        <v>2126261347</v>
      </c>
      <c r="C99" s="116" t="s">
        <v>234</v>
      </c>
      <c r="D99" s="117" t="s">
        <v>235</v>
      </c>
      <c r="E99" s="118" t="s">
        <v>131</v>
      </c>
      <c r="F99" s="137" t="n">
        <v>33824</v>
      </c>
      <c r="G99" s="138" t="s">
        <v>93</v>
      </c>
      <c r="H99" s="138" t="s">
        <v>82</v>
      </c>
      <c r="I99" s="139" t="n">
        <v>3.53</v>
      </c>
      <c r="J99" s="139" t="n">
        <v>4</v>
      </c>
      <c r="K99" s="139" t="n">
        <v>3.56</v>
      </c>
      <c r="L99" s="102" t="s">
        <v>77</v>
      </c>
      <c r="M99" s="102" t="s">
        <v>78</v>
      </c>
      <c r="N99" s="140"/>
      <c r="O99" s="140"/>
      <c r="P99" s="144" t="s">
        <v>226</v>
      </c>
    </row>
    <row r="100" s="76" customFormat="true" ht="26.25" hidden="false" customHeight="true" outlineLevel="0" collapsed="false">
      <c r="A100" s="93" t="n">
        <f aca="false">A99+1</f>
        <v>10</v>
      </c>
      <c r="B100" s="136" t="n">
        <v>171326149</v>
      </c>
      <c r="C100" s="116" t="s">
        <v>146</v>
      </c>
      <c r="D100" s="117" t="s">
        <v>236</v>
      </c>
      <c r="E100" s="118" t="s">
        <v>131</v>
      </c>
      <c r="F100" s="137" t="n">
        <v>34156</v>
      </c>
      <c r="G100" s="138" t="s">
        <v>75</v>
      </c>
      <c r="H100" s="138" t="s">
        <v>82</v>
      </c>
      <c r="I100" s="139" t="n">
        <v>3.19</v>
      </c>
      <c r="J100" s="139" t="n">
        <v>3.53</v>
      </c>
      <c r="K100" s="139" t="n">
        <v>3.2</v>
      </c>
      <c r="L100" s="102" t="s">
        <v>77</v>
      </c>
      <c r="M100" s="102" t="s">
        <v>78</v>
      </c>
      <c r="N100" s="140"/>
      <c r="O100" s="140"/>
      <c r="P100" s="144" t="s">
        <v>226</v>
      </c>
    </row>
    <row r="101" s="76" customFormat="true" ht="26.25" hidden="false" customHeight="true" outlineLevel="0" collapsed="false">
      <c r="A101" s="93" t="n">
        <f aca="false">A100+1</f>
        <v>11</v>
      </c>
      <c r="B101" s="136" t="n">
        <v>2126261374</v>
      </c>
      <c r="C101" s="116" t="s">
        <v>237</v>
      </c>
      <c r="D101" s="117" t="s">
        <v>238</v>
      </c>
      <c r="E101" s="118" t="s">
        <v>131</v>
      </c>
      <c r="F101" s="137" t="n">
        <v>33830</v>
      </c>
      <c r="G101" s="138" t="s">
        <v>93</v>
      </c>
      <c r="H101" s="138" t="s">
        <v>82</v>
      </c>
      <c r="I101" s="139" t="n">
        <v>3.2</v>
      </c>
      <c r="J101" s="139" t="n">
        <v>3.59</v>
      </c>
      <c r="K101" s="139" t="n">
        <v>3.23</v>
      </c>
      <c r="L101" s="102" t="s">
        <v>77</v>
      </c>
      <c r="M101" s="102" t="s">
        <v>78</v>
      </c>
      <c r="N101" s="140"/>
      <c r="O101" s="140"/>
      <c r="P101" s="144" t="s">
        <v>226</v>
      </c>
    </row>
    <row r="102" s="76" customFormat="true" ht="26.25" hidden="false" customHeight="true" outlineLevel="0" collapsed="false">
      <c r="A102" s="93" t="n">
        <f aca="false">A101+1</f>
        <v>12</v>
      </c>
      <c r="B102" s="136" t="n">
        <v>2126261381</v>
      </c>
      <c r="C102" s="116" t="s">
        <v>239</v>
      </c>
      <c r="D102" s="117" t="s">
        <v>238</v>
      </c>
      <c r="E102" s="118" t="s">
        <v>131</v>
      </c>
      <c r="F102" s="137" t="n">
        <v>34270</v>
      </c>
      <c r="G102" s="138" t="s">
        <v>75</v>
      </c>
      <c r="H102" s="138" t="s">
        <v>82</v>
      </c>
      <c r="I102" s="139" t="n">
        <v>3.35</v>
      </c>
      <c r="J102" s="139" t="n">
        <v>3.66</v>
      </c>
      <c r="K102" s="139" t="n">
        <v>3.37</v>
      </c>
      <c r="L102" s="102" t="s">
        <v>77</v>
      </c>
      <c r="M102" s="102" t="s">
        <v>108</v>
      </c>
      <c r="N102" s="140"/>
      <c r="O102" s="140"/>
      <c r="P102" s="144" t="s">
        <v>226</v>
      </c>
    </row>
    <row r="103" s="76" customFormat="true" ht="26.25" hidden="false" customHeight="true" outlineLevel="0" collapsed="false">
      <c r="A103" s="93" t="n">
        <f aca="false">A102+1</f>
        <v>13</v>
      </c>
      <c r="B103" s="136" t="n">
        <v>2126261424</v>
      </c>
      <c r="C103" s="116" t="s">
        <v>240</v>
      </c>
      <c r="D103" s="117" t="s">
        <v>238</v>
      </c>
      <c r="E103" s="118" t="s">
        <v>131</v>
      </c>
      <c r="F103" s="137" t="n">
        <v>34254</v>
      </c>
      <c r="G103" s="138" t="s">
        <v>170</v>
      </c>
      <c r="H103" s="138" t="s">
        <v>82</v>
      </c>
      <c r="I103" s="139" t="n">
        <v>3.18</v>
      </c>
      <c r="J103" s="139" t="n">
        <v>3.52</v>
      </c>
      <c r="K103" s="139" t="n">
        <v>3.19</v>
      </c>
      <c r="L103" s="102" t="s">
        <v>83</v>
      </c>
      <c r="M103" s="102" t="s">
        <v>78</v>
      </c>
      <c r="N103" s="140"/>
      <c r="O103" s="140"/>
      <c r="P103" s="144" t="s">
        <v>226</v>
      </c>
    </row>
    <row r="104" s="76" customFormat="true" ht="26.25" hidden="false" customHeight="true" outlineLevel="0" collapsed="false">
      <c r="A104" s="93" t="n">
        <f aca="false">A103+1</f>
        <v>14</v>
      </c>
      <c r="B104" s="136" t="n">
        <v>2126261421</v>
      </c>
      <c r="C104" s="116" t="s">
        <v>241</v>
      </c>
      <c r="D104" s="117" t="s">
        <v>242</v>
      </c>
      <c r="E104" s="118" t="s">
        <v>131</v>
      </c>
      <c r="F104" s="137" t="n">
        <v>32878</v>
      </c>
      <c r="G104" s="138" t="s">
        <v>75</v>
      </c>
      <c r="H104" s="138" t="s">
        <v>82</v>
      </c>
      <c r="I104" s="139" t="n">
        <v>3.29</v>
      </c>
      <c r="J104" s="139" t="n">
        <v>3.6</v>
      </c>
      <c r="K104" s="139" t="n">
        <v>3.31</v>
      </c>
      <c r="L104" s="102" t="s">
        <v>77</v>
      </c>
      <c r="M104" s="102" t="s">
        <v>78</v>
      </c>
      <c r="N104" s="140"/>
      <c r="O104" s="140"/>
      <c r="P104" s="144" t="s">
        <v>226</v>
      </c>
    </row>
    <row r="105" s="76" customFormat="true" ht="26.25" hidden="false" customHeight="true" outlineLevel="0" collapsed="false">
      <c r="A105" s="93" t="n">
        <f aca="false">A104+1</f>
        <v>15</v>
      </c>
      <c r="B105" s="136" t="n">
        <v>2126261488</v>
      </c>
      <c r="C105" s="116" t="s">
        <v>243</v>
      </c>
      <c r="D105" s="117" t="s">
        <v>242</v>
      </c>
      <c r="E105" s="118" t="s">
        <v>131</v>
      </c>
      <c r="F105" s="137" t="n">
        <v>34525</v>
      </c>
      <c r="G105" s="138" t="s">
        <v>113</v>
      </c>
      <c r="H105" s="138" t="s">
        <v>82</v>
      </c>
      <c r="I105" s="139" t="n">
        <v>3.36</v>
      </c>
      <c r="J105" s="139" t="n">
        <v>2.79</v>
      </c>
      <c r="K105" s="139" t="n">
        <v>3.31</v>
      </c>
      <c r="L105" s="102" t="s">
        <v>77</v>
      </c>
      <c r="M105" s="102" t="s">
        <v>78</v>
      </c>
      <c r="N105" s="140"/>
      <c r="O105" s="140"/>
      <c r="P105" s="144" t="s">
        <v>226</v>
      </c>
    </row>
    <row r="106" s="76" customFormat="true" ht="26.25" hidden="false" customHeight="true" outlineLevel="0" collapsed="false">
      <c r="A106" s="93" t="n">
        <f aca="false">A105+1</f>
        <v>16</v>
      </c>
      <c r="B106" s="136" t="n">
        <v>2127261329</v>
      </c>
      <c r="C106" s="116" t="s">
        <v>244</v>
      </c>
      <c r="D106" s="117" t="s">
        <v>245</v>
      </c>
      <c r="E106" s="118" t="s">
        <v>131</v>
      </c>
      <c r="F106" s="137" t="n">
        <v>34006</v>
      </c>
      <c r="G106" s="138" t="s">
        <v>75</v>
      </c>
      <c r="H106" s="138" t="s">
        <v>76</v>
      </c>
      <c r="I106" s="139" t="n">
        <v>3.46</v>
      </c>
      <c r="J106" s="139" t="n">
        <v>3.73</v>
      </c>
      <c r="K106" s="139" t="n">
        <v>3.47</v>
      </c>
      <c r="L106" s="102" t="s">
        <v>77</v>
      </c>
      <c r="M106" s="102" t="s">
        <v>108</v>
      </c>
      <c r="N106" s="140"/>
      <c r="O106" s="140"/>
      <c r="P106" s="144" t="s">
        <v>226</v>
      </c>
    </row>
    <row r="107" s="76" customFormat="true" ht="26.25" hidden="false" customHeight="true" outlineLevel="0" collapsed="false">
      <c r="A107" s="93" t="n">
        <f aca="false">A106+1</f>
        <v>17</v>
      </c>
      <c r="B107" s="136" t="n">
        <v>161326746</v>
      </c>
      <c r="C107" s="116" t="s">
        <v>246</v>
      </c>
      <c r="D107" s="117" t="s">
        <v>247</v>
      </c>
      <c r="E107" s="118" t="s">
        <v>131</v>
      </c>
      <c r="F107" s="137" t="n">
        <v>33808</v>
      </c>
      <c r="G107" s="138" t="s">
        <v>113</v>
      </c>
      <c r="H107" s="138" t="s">
        <v>82</v>
      </c>
      <c r="I107" s="139" t="n">
        <v>3.23</v>
      </c>
      <c r="J107" s="139" t="n">
        <v>3.53</v>
      </c>
      <c r="K107" s="139" t="n">
        <v>3.26</v>
      </c>
      <c r="L107" s="102" t="s">
        <v>77</v>
      </c>
      <c r="M107" s="102" t="s">
        <v>78</v>
      </c>
      <c r="N107" s="140"/>
      <c r="O107" s="140"/>
      <c r="P107" s="144" t="s">
        <v>226</v>
      </c>
    </row>
    <row r="108" s="76" customFormat="true" ht="26.25" hidden="false" customHeight="true" outlineLevel="0" collapsed="false">
      <c r="A108" s="93" t="n">
        <f aca="false">A107+1</f>
        <v>18</v>
      </c>
      <c r="B108" s="136" t="n">
        <v>2126261354</v>
      </c>
      <c r="C108" s="116" t="s">
        <v>248</v>
      </c>
      <c r="D108" s="117" t="s">
        <v>247</v>
      </c>
      <c r="E108" s="118" t="s">
        <v>131</v>
      </c>
      <c r="F108" s="137" t="n">
        <v>33423</v>
      </c>
      <c r="G108" s="138" t="s">
        <v>113</v>
      </c>
      <c r="H108" s="138" t="s">
        <v>82</v>
      </c>
      <c r="I108" s="139" t="n">
        <v>3.26</v>
      </c>
      <c r="J108" s="139" t="n">
        <v>3.06</v>
      </c>
      <c r="K108" s="139" t="n">
        <v>3.24</v>
      </c>
      <c r="L108" s="102" t="s">
        <v>77</v>
      </c>
      <c r="M108" s="102" t="s">
        <v>78</v>
      </c>
      <c r="N108" s="140"/>
      <c r="O108" s="140"/>
      <c r="P108" s="144" t="s">
        <v>226</v>
      </c>
    </row>
    <row r="109" s="76" customFormat="true" ht="26.25" hidden="false" customHeight="true" outlineLevel="0" collapsed="false">
      <c r="A109" s="93" t="n">
        <f aca="false">A108+1</f>
        <v>19</v>
      </c>
      <c r="B109" s="136" t="n">
        <v>2126261470</v>
      </c>
      <c r="C109" s="116" t="s">
        <v>222</v>
      </c>
      <c r="D109" s="117" t="s">
        <v>247</v>
      </c>
      <c r="E109" s="118" t="s">
        <v>131</v>
      </c>
      <c r="F109" s="137" t="n">
        <v>32821</v>
      </c>
      <c r="G109" s="138" t="s">
        <v>75</v>
      </c>
      <c r="H109" s="138" t="s">
        <v>82</v>
      </c>
      <c r="I109" s="139" t="n">
        <v>2.75</v>
      </c>
      <c r="J109" s="139" t="n">
        <v>2.66</v>
      </c>
      <c r="K109" s="139" t="n">
        <v>2.74</v>
      </c>
      <c r="L109" s="102" t="s">
        <v>83</v>
      </c>
      <c r="M109" s="102" t="s">
        <v>78</v>
      </c>
      <c r="N109" s="140"/>
      <c r="O109" s="140"/>
      <c r="P109" s="144" t="s">
        <v>226</v>
      </c>
    </row>
    <row r="110" s="76" customFormat="true" ht="26.25" hidden="false" customHeight="true" outlineLevel="0" collapsed="false">
      <c r="A110" s="93" t="n">
        <f aca="false">A109+1</f>
        <v>20</v>
      </c>
      <c r="B110" s="136" t="n">
        <v>2126261492</v>
      </c>
      <c r="C110" s="116" t="s">
        <v>249</v>
      </c>
      <c r="D110" s="117" t="s">
        <v>247</v>
      </c>
      <c r="E110" s="118" t="s">
        <v>131</v>
      </c>
      <c r="F110" s="137" t="n">
        <v>33904</v>
      </c>
      <c r="G110" s="138" t="s">
        <v>224</v>
      </c>
      <c r="H110" s="138" t="s">
        <v>82</v>
      </c>
      <c r="I110" s="139" t="n">
        <v>2.41</v>
      </c>
      <c r="J110" s="139" t="n">
        <v>2.66</v>
      </c>
      <c r="K110" s="139" t="n">
        <v>2.42</v>
      </c>
      <c r="L110" s="102" t="s">
        <v>128</v>
      </c>
      <c r="M110" s="102" t="s">
        <v>78</v>
      </c>
      <c r="N110" s="140"/>
      <c r="O110" s="140"/>
      <c r="P110" s="144" t="s">
        <v>226</v>
      </c>
    </row>
    <row r="111" s="76" customFormat="true" ht="26.25" hidden="false" customHeight="true" outlineLevel="0" collapsed="false">
      <c r="A111" s="93" t="n">
        <v>1</v>
      </c>
      <c r="B111" s="136" t="n">
        <v>161325815</v>
      </c>
      <c r="C111" s="116" t="s">
        <v>250</v>
      </c>
      <c r="D111" s="117" t="s">
        <v>251</v>
      </c>
      <c r="E111" s="118" t="s">
        <v>131</v>
      </c>
      <c r="F111" s="137" t="n">
        <v>33434</v>
      </c>
      <c r="G111" s="138" t="s">
        <v>93</v>
      </c>
      <c r="H111" s="138" t="s">
        <v>76</v>
      </c>
      <c r="I111" s="139" t="n">
        <v>2.52</v>
      </c>
      <c r="J111" s="139" t="n">
        <v>2.79</v>
      </c>
      <c r="K111" s="139" t="n">
        <v>2.53</v>
      </c>
      <c r="L111" s="102" t="s">
        <v>83</v>
      </c>
      <c r="M111" s="102" t="s">
        <v>78</v>
      </c>
      <c r="N111" s="140"/>
      <c r="O111" s="140"/>
      <c r="P111" s="145" t="s">
        <v>252</v>
      </c>
    </row>
    <row r="112" s="76" customFormat="true" ht="26.25" hidden="false" customHeight="true" outlineLevel="0" collapsed="false">
      <c r="A112" s="93" t="n">
        <f aca="false">A111+1</f>
        <v>2</v>
      </c>
      <c r="B112" s="136" t="n">
        <v>2126261398</v>
      </c>
      <c r="C112" s="116" t="s">
        <v>253</v>
      </c>
      <c r="D112" s="117" t="s">
        <v>254</v>
      </c>
      <c r="E112" s="118" t="s">
        <v>131</v>
      </c>
      <c r="F112" s="137" t="n">
        <v>33513</v>
      </c>
      <c r="G112" s="138" t="s">
        <v>75</v>
      </c>
      <c r="H112" s="138" t="s">
        <v>82</v>
      </c>
      <c r="I112" s="139" t="n">
        <v>3.2</v>
      </c>
      <c r="J112" s="139" t="n">
        <v>3.13</v>
      </c>
      <c r="K112" s="139" t="n">
        <v>3.19</v>
      </c>
      <c r="L112" s="102" t="s">
        <v>83</v>
      </c>
      <c r="M112" s="102" t="s">
        <v>78</v>
      </c>
      <c r="N112" s="140"/>
      <c r="O112" s="140"/>
      <c r="P112" s="145" t="s">
        <v>252</v>
      </c>
    </row>
    <row r="113" s="76" customFormat="true" ht="26.25" hidden="false" customHeight="true" outlineLevel="0" collapsed="false">
      <c r="A113" s="93" t="n">
        <f aca="false">A112+1</f>
        <v>3</v>
      </c>
      <c r="B113" s="136" t="n">
        <v>2126261435</v>
      </c>
      <c r="C113" s="116" t="s">
        <v>255</v>
      </c>
      <c r="D113" s="117" t="s">
        <v>212</v>
      </c>
      <c r="E113" s="118" t="s">
        <v>131</v>
      </c>
      <c r="F113" s="137" t="n">
        <v>34038</v>
      </c>
      <c r="G113" s="138" t="s">
        <v>104</v>
      </c>
      <c r="H113" s="138" t="s">
        <v>82</v>
      </c>
      <c r="I113" s="139" t="n">
        <v>3.04</v>
      </c>
      <c r="J113" s="139" t="n">
        <v>2.93</v>
      </c>
      <c r="K113" s="139" t="n">
        <v>3.03</v>
      </c>
      <c r="L113" s="102" t="s">
        <v>83</v>
      </c>
      <c r="M113" s="102" t="s">
        <v>78</v>
      </c>
      <c r="N113" s="114" t="s">
        <v>116</v>
      </c>
      <c r="O113" s="114"/>
      <c r="P113" s="145" t="s">
        <v>252</v>
      </c>
    </row>
    <row r="114" s="76" customFormat="true" ht="26.25" hidden="false" customHeight="true" outlineLevel="0" collapsed="false">
      <c r="A114" s="93" t="n">
        <f aca="false">A113+1</f>
        <v>4</v>
      </c>
      <c r="B114" s="146" t="n">
        <v>2127261474</v>
      </c>
      <c r="C114" s="147" t="s">
        <v>256</v>
      </c>
      <c r="D114" s="148" t="s">
        <v>257</v>
      </c>
      <c r="E114" s="149" t="s">
        <v>131</v>
      </c>
      <c r="F114" s="150" t="n">
        <v>33470</v>
      </c>
      <c r="G114" s="151" t="s">
        <v>75</v>
      </c>
      <c r="H114" s="151" t="s">
        <v>76</v>
      </c>
      <c r="I114" s="152" t="n">
        <v>2.16</v>
      </c>
      <c r="J114" s="152" t="n">
        <v>2.73</v>
      </c>
      <c r="K114" s="152" t="n">
        <v>2.19</v>
      </c>
      <c r="L114" s="113" t="s">
        <v>128</v>
      </c>
      <c r="M114" s="113" t="s">
        <v>78</v>
      </c>
      <c r="N114" s="114" t="s">
        <v>116</v>
      </c>
      <c r="O114" s="114"/>
      <c r="P114" s="145" t="s">
        <v>252</v>
      </c>
    </row>
    <row r="115" s="76" customFormat="true" ht="26.25" hidden="false" customHeight="true" outlineLevel="0" collapsed="false">
      <c r="A115" s="93" t="n">
        <f aca="false">A114+1</f>
        <v>5</v>
      </c>
      <c r="B115" s="146" t="n">
        <v>2126261473</v>
      </c>
      <c r="C115" s="147" t="s">
        <v>258</v>
      </c>
      <c r="D115" s="148" t="s">
        <v>259</v>
      </c>
      <c r="E115" s="149" t="s">
        <v>131</v>
      </c>
      <c r="F115" s="150" t="n">
        <v>34197</v>
      </c>
      <c r="G115" s="151" t="s">
        <v>93</v>
      </c>
      <c r="H115" s="151" t="s">
        <v>82</v>
      </c>
      <c r="I115" s="152" t="n">
        <v>2.74</v>
      </c>
      <c r="J115" s="152" t="n">
        <v>3</v>
      </c>
      <c r="K115" s="152" t="n">
        <v>2.76</v>
      </c>
      <c r="L115" s="113" t="s">
        <v>83</v>
      </c>
      <c r="M115" s="113" t="s">
        <v>78</v>
      </c>
      <c r="N115" s="114" t="s">
        <v>116</v>
      </c>
      <c r="O115" s="114"/>
      <c r="P115" s="145" t="s">
        <v>252</v>
      </c>
    </row>
    <row r="116" s="76" customFormat="true" ht="26.25" hidden="false" customHeight="true" outlineLevel="0" collapsed="false">
      <c r="A116" s="93" t="n">
        <f aca="false">A115+1</f>
        <v>6</v>
      </c>
      <c r="B116" s="136" t="n">
        <v>1810215015</v>
      </c>
      <c r="C116" s="116" t="s">
        <v>260</v>
      </c>
      <c r="D116" s="117" t="s">
        <v>130</v>
      </c>
      <c r="E116" s="118" t="s">
        <v>261</v>
      </c>
      <c r="F116" s="137" t="n">
        <v>34566</v>
      </c>
      <c r="G116" s="138" t="s">
        <v>90</v>
      </c>
      <c r="H116" s="138" t="s">
        <v>82</v>
      </c>
      <c r="I116" s="139" t="n">
        <v>2.8</v>
      </c>
      <c r="J116" s="139" t="n">
        <v>2.93</v>
      </c>
      <c r="K116" s="139" t="n">
        <v>2.82</v>
      </c>
      <c r="L116" s="102" t="s">
        <v>83</v>
      </c>
      <c r="M116" s="102" t="s">
        <v>78</v>
      </c>
      <c r="N116" s="140"/>
      <c r="O116" s="140"/>
      <c r="P116" s="145" t="s">
        <v>252</v>
      </c>
    </row>
    <row r="117" s="76" customFormat="true" ht="26.25" hidden="false" customHeight="true" outlineLevel="0" collapsed="false">
      <c r="A117" s="93" t="n">
        <f aca="false">A116+1</f>
        <v>7</v>
      </c>
      <c r="B117" s="136" t="n">
        <v>1810213728</v>
      </c>
      <c r="C117" s="116" t="s">
        <v>262</v>
      </c>
      <c r="D117" s="117" t="s">
        <v>151</v>
      </c>
      <c r="E117" s="118" t="s">
        <v>261</v>
      </c>
      <c r="F117" s="137" t="n">
        <v>34504</v>
      </c>
      <c r="G117" s="138" t="s">
        <v>90</v>
      </c>
      <c r="H117" s="138" t="s">
        <v>82</v>
      </c>
      <c r="I117" s="139" t="n">
        <v>2.6</v>
      </c>
      <c r="J117" s="139" t="n">
        <v>2.66</v>
      </c>
      <c r="K117" s="139" t="n">
        <v>2.61</v>
      </c>
      <c r="L117" s="102" t="s">
        <v>83</v>
      </c>
      <c r="M117" s="102" t="s">
        <v>78</v>
      </c>
      <c r="N117" s="140"/>
      <c r="O117" s="140"/>
      <c r="P117" s="145" t="s">
        <v>252</v>
      </c>
    </row>
    <row r="118" s="76" customFormat="true" ht="26.25" hidden="false" customHeight="true" outlineLevel="0" collapsed="false">
      <c r="A118" s="93" t="n">
        <f aca="false">A117+1</f>
        <v>8</v>
      </c>
      <c r="B118" s="136" t="n">
        <v>1810216595</v>
      </c>
      <c r="C118" s="116" t="s">
        <v>147</v>
      </c>
      <c r="D118" s="117" t="s">
        <v>183</v>
      </c>
      <c r="E118" s="118" t="s">
        <v>261</v>
      </c>
      <c r="F118" s="137" t="n">
        <v>34612</v>
      </c>
      <c r="G118" s="138" t="s">
        <v>170</v>
      </c>
      <c r="H118" s="138" t="s">
        <v>82</v>
      </c>
      <c r="I118" s="139" t="n">
        <v>2.71</v>
      </c>
      <c r="J118" s="139" t="n">
        <v>2.2</v>
      </c>
      <c r="K118" s="139" t="n">
        <v>2.66</v>
      </c>
      <c r="L118" s="102" t="s">
        <v>83</v>
      </c>
      <c r="M118" s="102" t="s">
        <v>83</v>
      </c>
      <c r="N118" s="140"/>
      <c r="O118" s="140"/>
      <c r="P118" s="145" t="s">
        <v>252</v>
      </c>
    </row>
    <row r="119" s="76" customFormat="true" ht="26.25" hidden="false" customHeight="true" outlineLevel="0" collapsed="false">
      <c r="A119" s="93" t="n">
        <f aca="false">A118+1</f>
        <v>9</v>
      </c>
      <c r="B119" s="136" t="n">
        <v>1810213730</v>
      </c>
      <c r="C119" s="116" t="s">
        <v>263</v>
      </c>
      <c r="D119" s="117" t="s">
        <v>220</v>
      </c>
      <c r="E119" s="118" t="s">
        <v>261</v>
      </c>
      <c r="F119" s="137" t="n">
        <v>34374</v>
      </c>
      <c r="G119" s="138" t="s">
        <v>93</v>
      </c>
      <c r="H119" s="138" t="s">
        <v>82</v>
      </c>
      <c r="I119" s="139" t="n">
        <v>2.64</v>
      </c>
      <c r="J119" s="139" t="n">
        <v>3</v>
      </c>
      <c r="K119" s="139" t="n">
        <v>2.66</v>
      </c>
      <c r="L119" s="102" t="s">
        <v>83</v>
      </c>
      <c r="M119" s="102" t="s">
        <v>78</v>
      </c>
      <c r="N119" s="140"/>
      <c r="O119" s="140"/>
      <c r="P119" s="145" t="s">
        <v>252</v>
      </c>
    </row>
    <row r="120" s="76" customFormat="true" ht="26.25" hidden="false" customHeight="true" outlineLevel="0" collapsed="false">
      <c r="A120" s="93" t="n">
        <f aca="false">A119+1</f>
        <v>10</v>
      </c>
      <c r="B120" s="136" t="n">
        <v>1810214479</v>
      </c>
      <c r="C120" s="116" t="s">
        <v>88</v>
      </c>
      <c r="D120" s="117" t="s">
        <v>247</v>
      </c>
      <c r="E120" s="118" t="s">
        <v>261</v>
      </c>
      <c r="F120" s="137" t="n">
        <v>34505</v>
      </c>
      <c r="G120" s="138" t="s">
        <v>113</v>
      </c>
      <c r="H120" s="138" t="s">
        <v>82</v>
      </c>
      <c r="I120" s="139" t="n">
        <v>2.6</v>
      </c>
      <c r="J120" s="139" t="n">
        <v>2.86</v>
      </c>
      <c r="K120" s="139" t="n">
        <v>2.61</v>
      </c>
      <c r="L120" s="102" t="s">
        <v>83</v>
      </c>
      <c r="M120" s="102" t="s">
        <v>78</v>
      </c>
      <c r="N120" s="140"/>
      <c r="O120" s="140"/>
      <c r="P120" s="145" t="s">
        <v>252</v>
      </c>
    </row>
    <row r="121" s="76" customFormat="true" ht="26.25" hidden="false" customHeight="true" outlineLevel="0" collapsed="false">
      <c r="A121" s="93" t="n">
        <f aca="false">A120+1</f>
        <v>11</v>
      </c>
      <c r="B121" s="136" t="n">
        <v>2126261753</v>
      </c>
      <c r="C121" s="116" t="s">
        <v>189</v>
      </c>
      <c r="D121" s="117" t="s">
        <v>264</v>
      </c>
      <c r="E121" s="118" t="s">
        <v>261</v>
      </c>
      <c r="F121" s="137" t="n">
        <v>33458</v>
      </c>
      <c r="G121" s="138" t="s">
        <v>104</v>
      </c>
      <c r="H121" s="138" t="s">
        <v>82</v>
      </c>
      <c r="I121" s="139" t="n">
        <v>3.13</v>
      </c>
      <c r="J121" s="139" t="n">
        <v>3.73</v>
      </c>
      <c r="K121" s="139" t="n">
        <v>3.17</v>
      </c>
      <c r="L121" s="102" t="s">
        <v>83</v>
      </c>
      <c r="M121" s="102" t="s">
        <v>78</v>
      </c>
      <c r="N121" s="140"/>
      <c r="O121" s="140"/>
      <c r="P121" s="145" t="s">
        <v>252</v>
      </c>
    </row>
    <row r="122" s="135" customFormat="true" ht="26.25" hidden="false" customHeight="true" outlineLevel="0" collapsed="false">
      <c r="A122" s="123"/>
      <c r="B122" s="153"/>
      <c r="C122" s="154"/>
      <c r="D122" s="155"/>
      <c r="E122" s="156"/>
      <c r="F122" s="157"/>
      <c r="G122" s="158"/>
      <c r="H122" s="158"/>
      <c r="I122" s="159"/>
      <c r="J122" s="159"/>
      <c r="K122" s="159"/>
      <c r="L122" s="132"/>
      <c r="M122" s="132"/>
      <c r="N122" s="160"/>
      <c r="O122" s="160"/>
      <c r="P122" s="134"/>
    </row>
    <row r="123" s="135" customFormat="true" ht="26.25" hidden="false" customHeight="true" outlineLevel="0" collapsed="false">
      <c r="A123" s="123"/>
      <c r="B123" s="153"/>
      <c r="C123" s="154"/>
      <c r="D123" s="155"/>
      <c r="E123" s="156"/>
      <c r="F123" s="157"/>
      <c r="G123" s="158"/>
      <c r="H123" s="158"/>
      <c r="I123" s="159"/>
      <c r="J123" s="159"/>
      <c r="K123" s="159"/>
      <c r="L123" s="132"/>
      <c r="M123" s="132"/>
      <c r="N123" s="160"/>
      <c r="O123" s="160"/>
      <c r="P123" s="134"/>
    </row>
    <row r="124" s="76" customFormat="true" ht="26.25" hidden="false" customHeight="true" outlineLevel="0" collapsed="false">
      <c r="A124" s="93" t="n">
        <f aca="false">A121+1</f>
        <v>12</v>
      </c>
      <c r="B124" s="94" t="n">
        <v>172317939</v>
      </c>
      <c r="C124" s="95" t="s">
        <v>265</v>
      </c>
      <c r="D124" s="96" t="s">
        <v>266</v>
      </c>
      <c r="E124" s="97" t="s">
        <v>267</v>
      </c>
      <c r="F124" s="98" t="s">
        <v>268</v>
      </c>
      <c r="G124" s="99" t="s">
        <v>75</v>
      </c>
      <c r="H124" s="100" t="s">
        <v>76</v>
      </c>
      <c r="I124" s="101" t="n">
        <v>2.63</v>
      </c>
      <c r="J124" s="101" t="n">
        <v>2.8</v>
      </c>
      <c r="K124" s="101" t="n">
        <v>2.63</v>
      </c>
      <c r="L124" s="102" t="s">
        <v>83</v>
      </c>
      <c r="M124" s="102" t="s">
        <v>83</v>
      </c>
      <c r="N124" s="103"/>
      <c r="O124" s="103"/>
      <c r="P124" s="145" t="s">
        <v>252</v>
      </c>
    </row>
    <row r="125" s="76" customFormat="true" ht="26.25" hidden="false" customHeight="true" outlineLevel="0" collapsed="false">
      <c r="A125" s="93" t="n">
        <f aca="false">A124+1</f>
        <v>13</v>
      </c>
      <c r="B125" s="94" t="n">
        <v>1821255723</v>
      </c>
      <c r="C125" s="95" t="s">
        <v>269</v>
      </c>
      <c r="D125" s="96" t="s">
        <v>151</v>
      </c>
      <c r="E125" s="97" t="s">
        <v>270</v>
      </c>
      <c r="F125" s="98" t="n">
        <v>34442</v>
      </c>
      <c r="G125" s="99" t="s">
        <v>90</v>
      </c>
      <c r="H125" s="100" t="s">
        <v>76</v>
      </c>
      <c r="I125" s="101" t="n">
        <v>2.26</v>
      </c>
      <c r="J125" s="101" t="n">
        <v>2.59</v>
      </c>
      <c r="K125" s="101" t="n">
        <v>2.36</v>
      </c>
      <c r="L125" s="102" t="s">
        <v>128</v>
      </c>
      <c r="M125" s="102" t="s">
        <v>83</v>
      </c>
      <c r="N125" s="103"/>
      <c r="O125" s="103"/>
      <c r="P125" s="145" t="s">
        <v>252</v>
      </c>
    </row>
    <row r="126" s="76" customFormat="true" ht="26.25" hidden="false" customHeight="true" outlineLevel="0" collapsed="false">
      <c r="A126" s="93" t="n">
        <f aca="false">A125+1</f>
        <v>14</v>
      </c>
      <c r="B126" s="94" t="n">
        <v>1820233635</v>
      </c>
      <c r="C126" s="95" t="s">
        <v>148</v>
      </c>
      <c r="D126" s="96" t="s">
        <v>89</v>
      </c>
      <c r="E126" s="97" t="s">
        <v>270</v>
      </c>
      <c r="F126" s="98" t="n">
        <v>34679</v>
      </c>
      <c r="G126" s="99" t="s">
        <v>75</v>
      </c>
      <c r="H126" s="100" t="s">
        <v>82</v>
      </c>
      <c r="I126" s="101" t="n">
        <v>2.19</v>
      </c>
      <c r="J126" s="101" t="n">
        <v>2.6</v>
      </c>
      <c r="K126" s="101" t="n">
        <v>2.27</v>
      </c>
      <c r="L126" s="102" t="s">
        <v>128</v>
      </c>
      <c r="M126" s="102" t="s">
        <v>83</v>
      </c>
      <c r="N126" s="103"/>
      <c r="O126" s="103"/>
      <c r="P126" s="145" t="s">
        <v>252</v>
      </c>
    </row>
    <row r="127" s="76" customFormat="true" ht="26.25" hidden="false" customHeight="true" outlineLevel="0" collapsed="false">
      <c r="A127" s="93" t="n">
        <f aca="false">A126+1</f>
        <v>15</v>
      </c>
      <c r="B127" s="94" t="n">
        <v>1920267986</v>
      </c>
      <c r="C127" s="95" t="s">
        <v>271</v>
      </c>
      <c r="D127" s="96" t="s">
        <v>272</v>
      </c>
      <c r="E127" s="97" t="s">
        <v>273</v>
      </c>
      <c r="F127" s="98" t="n">
        <v>34469</v>
      </c>
      <c r="G127" s="99" t="s">
        <v>90</v>
      </c>
      <c r="H127" s="100" t="s">
        <v>82</v>
      </c>
      <c r="I127" s="101" t="n">
        <v>2.7</v>
      </c>
      <c r="J127" s="101" t="n">
        <v>2.46</v>
      </c>
      <c r="K127" s="101" t="n">
        <v>2.78</v>
      </c>
      <c r="L127" s="102" t="s">
        <v>83</v>
      </c>
      <c r="M127" s="102" t="s">
        <v>78</v>
      </c>
      <c r="N127" s="103"/>
      <c r="O127" s="103"/>
      <c r="P127" s="145" t="s">
        <v>252</v>
      </c>
    </row>
    <row r="128" s="76" customFormat="true" ht="26.25" hidden="false" customHeight="true" outlineLevel="0" collapsed="false">
      <c r="A128" s="93" t="n">
        <f aca="false">A127+1</f>
        <v>16</v>
      </c>
      <c r="B128" s="94" t="n">
        <v>1920255559</v>
      </c>
      <c r="C128" s="95" t="s">
        <v>274</v>
      </c>
      <c r="D128" s="96" t="s">
        <v>275</v>
      </c>
      <c r="E128" s="97" t="s">
        <v>273</v>
      </c>
      <c r="F128" s="98" t="n">
        <v>34432</v>
      </c>
      <c r="G128" s="99" t="s">
        <v>93</v>
      </c>
      <c r="H128" s="100" t="s">
        <v>82</v>
      </c>
      <c r="I128" s="101" t="n">
        <v>2.57</v>
      </c>
      <c r="J128" s="101" t="n">
        <v>3.46</v>
      </c>
      <c r="K128" s="101" t="n">
        <v>2.7</v>
      </c>
      <c r="L128" s="102" t="s">
        <v>83</v>
      </c>
      <c r="M128" s="102" t="s">
        <v>83</v>
      </c>
      <c r="N128" s="103"/>
      <c r="O128" s="103"/>
      <c r="P128" s="145" t="s">
        <v>252</v>
      </c>
    </row>
    <row r="129" s="76" customFormat="true" ht="26.25" hidden="false" customHeight="true" outlineLevel="0" collapsed="false">
      <c r="A129" s="93" t="n">
        <f aca="false">A128+1</f>
        <v>17</v>
      </c>
      <c r="B129" s="94" t="n">
        <v>1920255496</v>
      </c>
      <c r="C129" s="95" t="s">
        <v>276</v>
      </c>
      <c r="D129" s="96" t="s">
        <v>149</v>
      </c>
      <c r="E129" s="97" t="s">
        <v>273</v>
      </c>
      <c r="F129" s="98" t="n">
        <v>35062</v>
      </c>
      <c r="G129" s="99" t="s">
        <v>93</v>
      </c>
      <c r="H129" s="100" t="s">
        <v>82</v>
      </c>
      <c r="I129" s="101" t="n">
        <v>2.58</v>
      </c>
      <c r="J129" s="101" t="n">
        <v>2.53</v>
      </c>
      <c r="K129" s="101" t="n">
        <v>2.68</v>
      </c>
      <c r="L129" s="102" t="s">
        <v>83</v>
      </c>
      <c r="M129" s="102" t="s">
        <v>78</v>
      </c>
      <c r="N129" s="103"/>
      <c r="O129" s="103"/>
      <c r="P129" s="145" t="s">
        <v>252</v>
      </c>
    </row>
    <row r="130" s="76" customFormat="true" ht="26.25" hidden="false" customHeight="true" outlineLevel="0" collapsed="false">
      <c r="A130" s="93" t="n">
        <f aca="false">A129+1</f>
        <v>18</v>
      </c>
      <c r="B130" s="94" t="n">
        <v>1920258829</v>
      </c>
      <c r="C130" s="95" t="s">
        <v>277</v>
      </c>
      <c r="D130" s="96" t="s">
        <v>123</v>
      </c>
      <c r="E130" s="97" t="s">
        <v>273</v>
      </c>
      <c r="F130" s="98" t="n">
        <v>33970</v>
      </c>
      <c r="G130" s="99" t="s">
        <v>113</v>
      </c>
      <c r="H130" s="100" t="s">
        <v>82</v>
      </c>
      <c r="I130" s="101" t="n">
        <v>3.14</v>
      </c>
      <c r="J130" s="101" t="n">
        <v>3.65</v>
      </c>
      <c r="K130" s="101" t="n">
        <v>3.28</v>
      </c>
      <c r="L130" s="102" t="s">
        <v>77</v>
      </c>
      <c r="M130" s="102" t="s">
        <v>78</v>
      </c>
      <c r="N130" s="103"/>
      <c r="O130" s="103"/>
      <c r="P130" s="145" t="s">
        <v>252</v>
      </c>
    </row>
    <row r="131" s="76" customFormat="true" ht="26.25" hidden="false" customHeight="true" outlineLevel="0" collapsed="false">
      <c r="A131" s="93" t="n">
        <f aca="false">A130+1</f>
        <v>19</v>
      </c>
      <c r="B131" s="94" t="n">
        <v>1920255529</v>
      </c>
      <c r="C131" s="95" t="s">
        <v>88</v>
      </c>
      <c r="D131" s="96" t="s">
        <v>89</v>
      </c>
      <c r="E131" s="97" t="s">
        <v>273</v>
      </c>
      <c r="F131" s="98" t="n">
        <v>34714</v>
      </c>
      <c r="G131" s="99" t="s">
        <v>104</v>
      </c>
      <c r="H131" s="100" t="s">
        <v>82</v>
      </c>
      <c r="I131" s="101" t="n">
        <v>2.99</v>
      </c>
      <c r="J131" s="101" t="n">
        <v>2.99</v>
      </c>
      <c r="K131" s="101" t="n">
        <v>3.1</v>
      </c>
      <c r="L131" s="102" t="s">
        <v>83</v>
      </c>
      <c r="M131" s="102" t="s">
        <v>78</v>
      </c>
      <c r="N131" s="103"/>
      <c r="O131" s="103"/>
      <c r="P131" s="145" t="s">
        <v>252</v>
      </c>
    </row>
    <row r="132" s="76" customFormat="true" ht="26.25" hidden="false" customHeight="true" outlineLevel="0" collapsed="false">
      <c r="A132" s="93" t="n">
        <f aca="false">A131+1</f>
        <v>20</v>
      </c>
      <c r="B132" s="94" t="n">
        <v>1920258893</v>
      </c>
      <c r="C132" s="95" t="s">
        <v>278</v>
      </c>
      <c r="D132" s="96" t="s">
        <v>279</v>
      </c>
      <c r="E132" s="97" t="s">
        <v>273</v>
      </c>
      <c r="F132" s="98" t="n">
        <v>34396</v>
      </c>
      <c r="G132" s="99" t="s">
        <v>93</v>
      </c>
      <c r="H132" s="100" t="s">
        <v>82</v>
      </c>
      <c r="I132" s="101" t="n">
        <v>2.91</v>
      </c>
      <c r="J132" s="101" t="n">
        <v>3.73</v>
      </c>
      <c r="K132" s="101" t="n">
        <v>3.04</v>
      </c>
      <c r="L132" s="102" t="s">
        <v>83</v>
      </c>
      <c r="M132" s="102" t="s">
        <v>78</v>
      </c>
      <c r="N132" s="103"/>
      <c r="O132" s="103"/>
      <c r="P132" s="145" t="s">
        <v>252</v>
      </c>
    </row>
    <row r="133" s="76" customFormat="true" ht="26.25" hidden="false" customHeight="true" outlineLevel="0" collapsed="false">
      <c r="A133" s="93" t="n">
        <v>1</v>
      </c>
      <c r="B133" s="94" t="n">
        <v>1920258478</v>
      </c>
      <c r="C133" s="95" t="s">
        <v>280</v>
      </c>
      <c r="D133" s="96" t="s">
        <v>164</v>
      </c>
      <c r="E133" s="97" t="s">
        <v>273</v>
      </c>
      <c r="F133" s="98" t="n">
        <v>34897</v>
      </c>
      <c r="G133" s="99" t="s">
        <v>90</v>
      </c>
      <c r="H133" s="100" t="s">
        <v>82</v>
      </c>
      <c r="I133" s="101" t="n">
        <v>2.57</v>
      </c>
      <c r="J133" s="101" t="n">
        <v>3.06</v>
      </c>
      <c r="K133" s="101" t="n">
        <v>2.7</v>
      </c>
      <c r="L133" s="102" t="s">
        <v>83</v>
      </c>
      <c r="M133" s="102" t="s">
        <v>78</v>
      </c>
      <c r="N133" s="103"/>
      <c r="O133" s="103"/>
      <c r="P133" s="161" t="s">
        <v>281</v>
      </c>
    </row>
    <row r="134" s="76" customFormat="true" ht="26.25" hidden="false" customHeight="true" outlineLevel="0" collapsed="false">
      <c r="A134" s="93" t="n">
        <f aca="false">A133+1</f>
        <v>2</v>
      </c>
      <c r="B134" s="94" t="n">
        <v>1920259289</v>
      </c>
      <c r="C134" s="95" t="s">
        <v>222</v>
      </c>
      <c r="D134" s="96" t="s">
        <v>164</v>
      </c>
      <c r="E134" s="97" t="s">
        <v>273</v>
      </c>
      <c r="F134" s="98" t="n">
        <v>34933</v>
      </c>
      <c r="G134" s="99" t="s">
        <v>90</v>
      </c>
      <c r="H134" s="100" t="s">
        <v>82</v>
      </c>
      <c r="I134" s="101" t="n">
        <v>2.84</v>
      </c>
      <c r="J134" s="101" t="n">
        <v>3.32</v>
      </c>
      <c r="K134" s="101" t="n">
        <v>2.97</v>
      </c>
      <c r="L134" s="102" t="s">
        <v>83</v>
      </c>
      <c r="M134" s="102" t="s">
        <v>78</v>
      </c>
      <c r="N134" s="103"/>
      <c r="O134" s="103"/>
      <c r="P134" s="161" t="s">
        <v>281</v>
      </c>
    </row>
    <row r="135" s="76" customFormat="true" ht="26.25" hidden="false" customHeight="true" outlineLevel="0" collapsed="false">
      <c r="A135" s="93" t="n">
        <f aca="false">A134+1</f>
        <v>3</v>
      </c>
      <c r="B135" s="94" t="n">
        <v>1920265624</v>
      </c>
      <c r="C135" s="95" t="s">
        <v>176</v>
      </c>
      <c r="D135" s="96" t="s">
        <v>174</v>
      </c>
      <c r="E135" s="97" t="s">
        <v>273</v>
      </c>
      <c r="F135" s="98" t="n">
        <v>35013</v>
      </c>
      <c r="G135" s="99" t="s">
        <v>75</v>
      </c>
      <c r="H135" s="100" t="s">
        <v>82</v>
      </c>
      <c r="I135" s="101" t="n">
        <v>2.28</v>
      </c>
      <c r="J135" s="101" t="n">
        <v>2.93</v>
      </c>
      <c r="K135" s="101" t="n">
        <v>2.38</v>
      </c>
      <c r="L135" s="102" t="s">
        <v>128</v>
      </c>
      <c r="M135" s="102" t="s">
        <v>83</v>
      </c>
      <c r="N135" s="103"/>
      <c r="O135" s="103"/>
      <c r="P135" s="161" t="s">
        <v>281</v>
      </c>
    </row>
    <row r="136" s="76" customFormat="true" ht="26.25" hidden="false" customHeight="true" outlineLevel="0" collapsed="false">
      <c r="A136" s="93" t="n">
        <f aca="false">A135+1</f>
        <v>4</v>
      </c>
      <c r="B136" s="94" t="n">
        <v>1920257969</v>
      </c>
      <c r="C136" s="95" t="s">
        <v>282</v>
      </c>
      <c r="D136" s="96" t="s">
        <v>174</v>
      </c>
      <c r="E136" s="97" t="s">
        <v>273</v>
      </c>
      <c r="F136" s="98" t="n">
        <v>34962</v>
      </c>
      <c r="G136" s="99" t="s">
        <v>152</v>
      </c>
      <c r="H136" s="100" t="s">
        <v>82</v>
      </c>
      <c r="I136" s="101" t="n">
        <v>3.14</v>
      </c>
      <c r="J136" s="101" t="n">
        <v>4</v>
      </c>
      <c r="K136" s="101" t="n">
        <v>3.29</v>
      </c>
      <c r="L136" s="102" t="s">
        <v>77</v>
      </c>
      <c r="M136" s="102" t="s">
        <v>78</v>
      </c>
      <c r="N136" s="103"/>
      <c r="O136" s="103"/>
      <c r="P136" s="161" t="s">
        <v>281</v>
      </c>
    </row>
    <row r="137" s="76" customFormat="true" ht="26.25" hidden="false" customHeight="true" outlineLevel="0" collapsed="false">
      <c r="A137" s="93" t="n">
        <f aca="false">A136+1</f>
        <v>5</v>
      </c>
      <c r="B137" s="94" t="n">
        <v>1920257979</v>
      </c>
      <c r="C137" s="95" t="s">
        <v>283</v>
      </c>
      <c r="D137" s="96" t="s">
        <v>284</v>
      </c>
      <c r="E137" s="97" t="s">
        <v>273</v>
      </c>
      <c r="F137" s="98" t="n">
        <v>34911</v>
      </c>
      <c r="G137" s="99" t="s">
        <v>104</v>
      </c>
      <c r="H137" s="100" t="s">
        <v>82</v>
      </c>
      <c r="I137" s="101" t="n">
        <v>2.46</v>
      </c>
      <c r="J137" s="101" t="n">
        <v>2.93</v>
      </c>
      <c r="K137" s="101" t="n">
        <v>2.58</v>
      </c>
      <c r="L137" s="102" t="s">
        <v>83</v>
      </c>
      <c r="M137" s="102" t="s">
        <v>78</v>
      </c>
      <c r="N137" s="103"/>
      <c r="O137" s="103"/>
      <c r="P137" s="161" t="s">
        <v>281</v>
      </c>
    </row>
    <row r="138" s="76" customFormat="true" ht="26.25" hidden="false" customHeight="true" outlineLevel="0" collapsed="false">
      <c r="A138" s="93" t="n">
        <f aca="false">A137+1</f>
        <v>6</v>
      </c>
      <c r="B138" s="94" t="n">
        <v>1921251850</v>
      </c>
      <c r="C138" s="95" t="s">
        <v>285</v>
      </c>
      <c r="D138" s="96" t="s">
        <v>198</v>
      </c>
      <c r="E138" s="97" t="s">
        <v>273</v>
      </c>
      <c r="F138" s="98" t="n">
        <v>34630</v>
      </c>
      <c r="G138" s="99" t="s">
        <v>75</v>
      </c>
      <c r="H138" s="100" t="s">
        <v>82</v>
      </c>
      <c r="I138" s="101" t="n">
        <v>3.3</v>
      </c>
      <c r="J138" s="101" t="n">
        <v>4</v>
      </c>
      <c r="K138" s="101" t="n">
        <v>3.45</v>
      </c>
      <c r="L138" s="102" t="s">
        <v>77</v>
      </c>
      <c r="M138" s="102" t="s">
        <v>108</v>
      </c>
      <c r="N138" s="103"/>
      <c r="O138" s="103"/>
      <c r="P138" s="161" t="s">
        <v>281</v>
      </c>
    </row>
    <row r="139" s="76" customFormat="true" ht="26.25" hidden="false" customHeight="true" outlineLevel="0" collapsed="false">
      <c r="A139" s="93" t="n">
        <f aca="false">A138+1</f>
        <v>7</v>
      </c>
      <c r="B139" s="94" t="n">
        <v>1920258460</v>
      </c>
      <c r="C139" s="95" t="s">
        <v>286</v>
      </c>
      <c r="D139" s="96" t="s">
        <v>287</v>
      </c>
      <c r="E139" s="97" t="s">
        <v>273</v>
      </c>
      <c r="F139" s="98" t="n">
        <v>34343</v>
      </c>
      <c r="G139" s="99" t="s">
        <v>143</v>
      </c>
      <c r="H139" s="100" t="s">
        <v>82</v>
      </c>
      <c r="I139" s="101" t="n">
        <v>2.85</v>
      </c>
      <c r="J139" s="101" t="n">
        <v>2.73</v>
      </c>
      <c r="K139" s="101" t="n">
        <v>2.95</v>
      </c>
      <c r="L139" s="102" t="s">
        <v>83</v>
      </c>
      <c r="M139" s="102" t="s">
        <v>78</v>
      </c>
      <c r="N139" s="103"/>
      <c r="O139" s="103"/>
      <c r="P139" s="161" t="s">
        <v>281</v>
      </c>
    </row>
    <row r="140" s="76" customFormat="true" ht="26.25" hidden="false" customHeight="true" outlineLevel="0" collapsed="false">
      <c r="A140" s="93" t="n">
        <f aca="false">A139+1</f>
        <v>8</v>
      </c>
      <c r="B140" s="94" t="n">
        <v>1920255466</v>
      </c>
      <c r="C140" s="95" t="s">
        <v>288</v>
      </c>
      <c r="D140" s="96" t="s">
        <v>220</v>
      </c>
      <c r="E140" s="97" t="s">
        <v>273</v>
      </c>
      <c r="F140" s="98" t="n">
        <v>34804</v>
      </c>
      <c r="G140" s="99" t="s">
        <v>90</v>
      </c>
      <c r="H140" s="100" t="s">
        <v>82</v>
      </c>
      <c r="I140" s="101" t="n">
        <v>2.77</v>
      </c>
      <c r="J140" s="101" t="n">
        <v>2.93</v>
      </c>
      <c r="K140" s="101" t="n">
        <v>2.89</v>
      </c>
      <c r="L140" s="102" t="s">
        <v>83</v>
      </c>
      <c r="M140" s="102" t="s">
        <v>78</v>
      </c>
      <c r="N140" s="103"/>
      <c r="O140" s="103"/>
      <c r="P140" s="161" t="s">
        <v>281</v>
      </c>
    </row>
    <row r="141" s="76" customFormat="true" ht="26.25" hidden="false" customHeight="true" outlineLevel="0" collapsed="false">
      <c r="A141" s="93" t="n">
        <f aca="false">A140+1</f>
        <v>9</v>
      </c>
      <c r="B141" s="94" t="n">
        <v>1920255445</v>
      </c>
      <c r="C141" s="95" t="s">
        <v>289</v>
      </c>
      <c r="D141" s="96" t="s">
        <v>220</v>
      </c>
      <c r="E141" s="97" t="s">
        <v>273</v>
      </c>
      <c r="F141" s="98" t="n">
        <v>34814</v>
      </c>
      <c r="G141" s="99" t="s">
        <v>93</v>
      </c>
      <c r="H141" s="100" t="s">
        <v>82</v>
      </c>
      <c r="I141" s="101" t="n">
        <v>2.77</v>
      </c>
      <c r="J141" s="101" t="n">
        <v>2.26</v>
      </c>
      <c r="K141" s="101" t="n">
        <v>2.85</v>
      </c>
      <c r="L141" s="102" t="s">
        <v>83</v>
      </c>
      <c r="M141" s="102" t="s">
        <v>78</v>
      </c>
      <c r="N141" s="103"/>
      <c r="O141" s="103"/>
      <c r="P141" s="161" t="s">
        <v>281</v>
      </c>
    </row>
    <row r="142" s="76" customFormat="true" ht="26.25" hidden="false" customHeight="true" outlineLevel="0" collapsed="false">
      <c r="A142" s="93" t="n">
        <f aca="false">A141+1</f>
        <v>10</v>
      </c>
      <c r="B142" s="94" t="n">
        <v>1920252568</v>
      </c>
      <c r="C142" s="95" t="s">
        <v>290</v>
      </c>
      <c r="D142" s="96" t="s">
        <v>291</v>
      </c>
      <c r="E142" s="97" t="s">
        <v>273</v>
      </c>
      <c r="F142" s="98" t="n">
        <v>34994</v>
      </c>
      <c r="G142" s="99" t="s">
        <v>104</v>
      </c>
      <c r="H142" s="100" t="s">
        <v>82</v>
      </c>
      <c r="I142" s="101" t="n">
        <v>2.62</v>
      </c>
      <c r="J142" s="101" t="n">
        <v>2.99</v>
      </c>
      <c r="K142" s="101" t="n">
        <v>2.73</v>
      </c>
      <c r="L142" s="102" t="s">
        <v>83</v>
      </c>
      <c r="M142" s="102" t="s">
        <v>78</v>
      </c>
      <c r="N142" s="103"/>
      <c r="O142" s="103"/>
      <c r="P142" s="161" t="s">
        <v>281</v>
      </c>
    </row>
    <row r="143" s="76" customFormat="true" ht="26.25" hidden="false" customHeight="true" outlineLevel="0" collapsed="false">
      <c r="A143" s="93" t="n">
        <f aca="false">A142+1</f>
        <v>11</v>
      </c>
      <c r="B143" s="94" t="n">
        <v>1920235300</v>
      </c>
      <c r="C143" s="95" t="s">
        <v>292</v>
      </c>
      <c r="D143" s="96" t="s">
        <v>293</v>
      </c>
      <c r="E143" s="97" t="s">
        <v>273</v>
      </c>
      <c r="F143" s="98" t="n">
        <v>35003</v>
      </c>
      <c r="G143" s="99" t="s">
        <v>93</v>
      </c>
      <c r="H143" s="100" t="s">
        <v>82</v>
      </c>
      <c r="I143" s="101" t="n">
        <v>2.65</v>
      </c>
      <c r="J143" s="101" t="n">
        <v>2.86</v>
      </c>
      <c r="K143" s="101" t="n">
        <v>2.75</v>
      </c>
      <c r="L143" s="102" t="s">
        <v>83</v>
      </c>
      <c r="M143" s="102" t="s">
        <v>78</v>
      </c>
      <c r="N143" s="103"/>
      <c r="O143" s="103"/>
      <c r="P143" s="161" t="s">
        <v>281</v>
      </c>
    </row>
    <row r="144" s="76" customFormat="true" ht="26.25" hidden="false" customHeight="true" outlineLevel="0" collapsed="false">
      <c r="A144" s="93" t="n">
        <f aca="false">A143+1</f>
        <v>12</v>
      </c>
      <c r="B144" s="94" t="n">
        <v>1920255527</v>
      </c>
      <c r="C144" s="95" t="s">
        <v>294</v>
      </c>
      <c r="D144" s="96" t="s">
        <v>238</v>
      </c>
      <c r="E144" s="97" t="s">
        <v>273</v>
      </c>
      <c r="F144" s="98" t="n">
        <v>34941</v>
      </c>
      <c r="G144" s="99" t="s">
        <v>90</v>
      </c>
      <c r="H144" s="100" t="s">
        <v>82</v>
      </c>
      <c r="I144" s="101" t="n">
        <v>2.49</v>
      </c>
      <c r="J144" s="101" t="n">
        <v>2.39</v>
      </c>
      <c r="K144" s="101" t="n">
        <v>2.57</v>
      </c>
      <c r="L144" s="102" t="s">
        <v>83</v>
      </c>
      <c r="M144" s="102" t="s">
        <v>78</v>
      </c>
      <c r="N144" s="103"/>
      <c r="O144" s="103"/>
      <c r="P144" s="161" t="s">
        <v>281</v>
      </c>
    </row>
    <row r="145" s="76" customFormat="true" ht="26.25" hidden="false" customHeight="true" outlineLevel="0" collapsed="false">
      <c r="A145" s="93" t="n">
        <f aca="false">A144+1</f>
        <v>13</v>
      </c>
      <c r="B145" s="94" t="n">
        <v>1920251353</v>
      </c>
      <c r="C145" s="95" t="s">
        <v>295</v>
      </c>
      <c r="D145" s="96" t="s">
        <v>238</v>
      </c>
      <c r="E145" s="97" t="s">
        <v>273</v>
      </c>
      <c r="F145" s="98" t="n">
        <v>34856</v>
      </c>
      <c r="G145" s="99" t="s">
        <v>296</v>
      </c>
      <c r="H145" s="100" t="s">
        <v>82</v>
      </c>
      <c r="I145" s="101" t="n">
        <v>2.88</v>
      </c>
      <c r="J145" s="101" t="n">
        <v>2.99</v>
      </c>
      <c r="K145" s="101" t="n">
        <v>3</v>
      </c>
      <c r="L145" s="102" t="s">
        <v>83</v>
      </c>
      <c r="M145" s="102" t="s">
        <v>78</v>
      </c>
      <c r="N145" s="103"/>
      <c r="O145" s="103"/>
      <c r="P145" s="161" t="s">
        <v>281</v>
      </c>
    </row>
    <row r="146" s="76" customFormat="true" ht="26.25" hidden="false" customHeight="true" outlineLevel="0" collapsed="false">
      <c r="A146" s="93" t="n">
        <f aca="false">A145+1</f>
        <v>14</v>
      </c>
      <c r="B146" s="94" t="n">
        <v>1920259933</v>
      </c>
      <c r="C146" s="95" t="s">
        <v>297</v>
      </c>
      <c r="D146" s="96" t="s">
        <v>238</v>
      </c>
      <c r="E146" s="97" t="s">
        <v>273</v>
      </c>
      <c r="F146" s="98" t="n">
        <v>34399</v>
      </c>
      <c r="G146" s="99" t="s">
        <v>75</v>
      </c>
      <c r="H146" s="100" t="s">
        <v>82</v>
      </c>
      <c r="I146" s="101" t="n">
        <v>2.74</v>
      </c>
      <c r="J146" s="101" t="n">
        <v>3.06</v>
      </c>
      <c r="K146" s="101" t="n">
        <v>2.85</v>
      </c>
      <c r="L146" s="102" t="s">
        <v>83</v>
      </c>
      <c r="M146" s="102" t="s">
        <v>78</v>
      </c>
      <c r="N146" s="103"/>
      <c r="O146" s="103"/>
      <c r="P146" s="161" t="s">
        <v>281</v>
      </c>
    </row>
    <row r="147" s="76" customFormat="true" ht="26.25" hidden="false" customHeight="true" outlineLevel="0" collapsed="false">
      <c r="A147" s="93" t="n">
        <f aca="false">A146+1</f>
        <v>15</v>
      </c>
      <c r="B147" s="94" t="n">
        <v>1921251849</v>
      </c>
      <c r="C147" s="95" t="s">
        <v>298</v>
      </c>
      <c r="D147" s="96" t="s">
        <v>242</v>
      </c>
      <c r="E147" s="97" t="s">
        <v>273</v>
      </c>
      <c r="F147" s="98" t="n">
        <v>34791</v>
      </c>
      <c r="G147" s="99" t="s">
        <v>93</v>
      </c>
      <c r="H147" s="100" t="s">
        <v>82</v>
      </c>
      <c r="I147" s="101" t="n">
        <v>2.62</v>
      </c>
      <c r="J147" s="101" t="n">
        <v>2.26</v>
      </c>
      <c r="K147" s="101" t="n">
        <v>2.71</v>
      </c>
      <c r="L147" s="102" t="s">
        <v>83</v>
      </c>
      <c r="M147" s="102" t="s">
        <v>108</v>
      </c>
      <c r="N147" s="103"/>
      <c r="O147" s="103"/>
      <c r="P147" s="161" t="s">
        <v>281</v>
      </c>
    </row>
    <row r="148" s="76" customFormat="true" ht="26.25" hidden="false" customHeight="true" outlineLevel="0" collapsed="false">
      <c r="A148" s="93" t="n">
        <f aca="false">A147+1</f>
        <v>16</v>
      </c>
      <c r="B148" s="94" t="n">
        <v>1921255411</v>
      </c>
      <c r="C148" s="95" t="s">
        <v>299</v>
      </c>
      <c r="D148" s="96" t="s">
        <v>106</v>
      </c>
      <c r="E148" s="97" t="s">
        <v>273</v>
      </c>
      <c r="F148" s="98" t="n">
        <v>34845</v>
      </c>
      <c r="G148" s="99" t="s">
        <v>93</v>
      </c>
      <c r="H148" s="100" t="s">
        <v>76</v>
      </c>
      <c r="I148" s="101" t="n">
        <v>2.59</v>
      </c>
      <c r="J148" s="101" t="n">
        <v>3.06</v>
      </c>
      <c r="K148" s="101" t="n">
        <v>2.71</v>
      </c>
      <c r="L148" s="102" t="s">
        <v>83</v>
      </c>
      <c r="M148" s="102" t="s">
        <v>78</v>
      </c>
      <c r="N148" s="103"/>
      <c r="O148" s="103"/>
      <c r="P148" s="161" t="s">
        <v>281</v>
      </c>
    </row>
    <row r="149" s="76" customFormat="true" ht="26.25" hidden="false" customHeight="true" outlineLevel="0" collapsed="false">
      <c r="A149" s="93" t="n">
        <f aca="false">A148+1</f>
        <v>17</v>
      </c>
      <c r="B149" s="94" t="n">
        <v>1920255472</v>
      </c>
      <c r="C149" s="95" t="s">
        <v>300</v>
      </c>
      <c r="D149" s="96" t="s">
        <v>301</v>
      </c>
      <c r="E149" s="97" t="s">
        <v>273</v>
      </c>
      <c r="F149" s="98" t="n">
        <v>34990</v>
      </c>
      <c r="G149" s="99" t="s">
        <v>75</v>
      </c>
      <c r="H149" s="100" t="s">
        <v>82</v>
      </c>
      <c r="I149" s="101" t="n">
        <v>2.87</v>
      </c>
      <c r="J149" s="101" t="n">
        <v>3.39</v>
      </c>
      <c r="K149" s="101" t="n">
        <v>3</v>
      </c>
      <c r="L149" s="102" t="s">
        <v>83</v>
      </c>
      <c r="M149" s="102" t="s">
        <v>78</v>
      </c>
      <c r="N149" s="103"/>
      <c r="O149" s="103"/>
      <c r="P149" s="161" t="s">
        <v>281</v>
      </c>
    </row>
    <row r="150" s="76" customFormat="true" ht="26.25" hidden="false" customHeight="true" outlineLevel="0" collapsed="false">
      <c r="A150" s="93" t="n">
        <f aca="false">A149+1</f>
        <v>18</v>
      </c>
      <c r="B150" s="94" t="n">
        <v>1920255448</v>
      </c>
      <c r="C150" s="95" t="s">
        <v>302</v>
      </c>
      <c r="D150" s="96" t="s">
        <v>301</v>
      </c>
      <c r="E150" s="97" t="s">
        <v>273</v>
      </c>
      <c r="F150" s="98" t="n">
        <v>34788</v>
      </c>
      <c r="G150" s="99" t="s">
        <v>75</v>
      </c>
      <c r="H150" s="100" t="s">
        <v>82</v>
      </c>
      <c r="I150" s="101" t="n">
        <v>2.92</v>
      </c>
      <c r="J150" s="101" t="n">
        <v>2.8</v>
      </c>
      <c r="K150" s="101" t="n">
        <v>3.02</v>
      </c>
      <c r="L150" s="102" t="s">
        <v>83</v>
      </c>
      <c r="M150" s="102" t="s">
        <v>108</v>
      </c>
      <c r="N150" s="103"/>
      <c r="O150" s="103"/>
      <c r="P150" s="161" t="s">
        <v>281</v>
      </c>
    </row>
    <row r="151" s="76" customFormat="true" ht="26.25" hidden="false" customHeight="true" outlineLevel="0" collapsed="false">
      <c r="A151" s="93" t="n">
        <f aca="false">A150+1</f>
        <v>19</v>
      </c>
      <c r="B151" s="94" t="n">
        <v>1920255511</v>
      </c>
      <c r="C151" s="95" t="s">
        <v>303</v>
      </c>
      <c r="D151" s="96" t="s">
        <v>304</v>
      </c>
      <c r="E151" s="97" t="s">
        <v>273</v>
      </c>
      <c r="F151" s="98" t="n">
        <v>34670</v>
      </c>
      <c r="G151" s="99" t="s">
        <v>93</v>
      </c>
      <c r="H151" s="100" t="s">
        <v>82</v>
      </c>
      <c r="I151" s="101" t="n">
        <v>2.83</v>
      </c>
      <c r="J151" s="101" t="n">
        <v>3.47</v>
      </c>
      <c r="K151" s="101" t="n">
        <v>2.95</v>
      </c>
      <c r="L151" s="102" t="s">
        <v>83</v>
      </c>
      <c r="M151" s="102" t="s">
        <v>78</v>
      </c>
      <c r="N151" s="103"/>
      <c r="O151" s="103"/>
      <c r="P151" s="161" t="s">
        <v>281</v>
      </c>
    </row>
    <row r="152" s="76" customFormat="true" ht="26.25" hidden="false" customHeight="true" outlineLevel="0" collapsed="false">
      <c r="A152" s="93" t="n">
        <f aca="false">A151+1</f>
        <v>20</v>
      </c>
      <c r="B152" s="94" t="n">
        <v>1921123180</v>
      </c>
      <c r="C152" s="95" t="s">
        <v>305</v>
      </c>
      <c r="D152" s="96" t="s">
        <v>306</v>
      </c>
      <c r="E152" s="97" t="s">
        <v>273</v>
      </c>
      <c r="F152" s="98" t="n">
        <v>34944</v>
      </c>
      <c r="G152" s="99" t="s">
        <v>93</v>
      </c>
      <c r="H152" s="100" t="s">
        <v>76</v>
      </c>
      <c r="I152" s="101" t="n">
        <v>2.22</v>
      </c>
      <c r="J152" s="101" t="n">
        <v>2.73</v>
      </c>
      <c r="K152" s="101" t="n">
        <v>2.32</v>
      </c>
      <c r="L152" s="102" t="s">
        <v>128</v>
      </c>
      <c r="M152" s="102" t="s">
        <v>78</v>
      </c>
      <c r="N152" s="103"/>
      <c r="O152" s="103"/>
      <c r="P152" s="161" t="s">
        <v>281</v>
      </c>
    </row>
    <row r="153" s="76" customFormat="true" ht="26.25" hidden="false" customHeight="true" outlineLevel="0" collapsed="false">
      <c r="A153" s="93" t="n">
        <v>1</v>
      </c>
      <c r="B153" s="94" t="n">
        <v>1920259806</v>
      </c>
      <c r="C153" s="95" t="s">
        <v>307</v>
      </c>
      <c r="D153" s="96" t="s">
        <v>308</v>
      </c>
      <c r="E153" s="97" t="s">
        <v>273</v>
      </c>
      <c r="F153" s="98" t="n">
        <v>34887</v>
      </c>
      <c r="G153" s="99" t="s">
        <v>113</v>
      </c>
      <c r="H153" s="100" t="s">
        <v>82</v>
      </c>
      <c r="I153" s="101" t="n">
        <v>2.8</v>
      </c>
      <c r="J153" s="101" t="n">
        <v>2.93</v>
      </c>
      <c r="K153" s="101" t="n">
        <v>2.91</v>
      </c>
      <c r="L153" s="102" t="s">
        <v>83</v>
      </c>
      <c r="M153" s="102" t="s">
        <v>78</v>
      </c>
      <c r="N153" s="103"/>
      <c r="O153" s="103"/>
      <c r="P153" s="162" t="s">
        <v>309</v>
      </c>
    </row>
    <row r="154" s="76" customFormat="true" ht="26.25" hidden="false" customHeight="true" outlineLevel="0" collapsed="false">
      <c r="A154" s="93" t="n">
        <v>2</v>
      </c>
      <c r="B154" s="94" t="n">
        <v>1920256717</v>
      </c>
      <c r="C154" s="95" t="s">
        <v>88</v>
      </c>
      <c r="D154" s="96" t="s">
        <v>264</v>
      </c>
      <c r="E154" s="97" t="s">
        <v>273</v>
      </c>
      <c r="F154" s="98" t="n">
        <v>34765</v>
      </c>
      <c r="G154" s="99" t="s">
        <v>93</v>
      </c>
      <c r="H154" s="100" t="s">
        <v>82</v>
      </c>
      <c r="I154" s="101" t="n">
        <v>2.85</v>
      </c>
      <c r="J154" s="101" t="n">
        <v>2.86</v>
      </c>
      <c r="K154" s="101" t="n">
        <v>2.95</v>
      </c>
      <c r="L154" s="102" t="s">
        <v>83</v>
      </c>
      <c r="M154" s="102" t="s">
        <v>78</v>
      </c>
      <c r="N154" s="103"/>
      <c r="O154" s="103"/>
      <c r="P154" s="162" t="s">
        <v>309</v>
      </c>
    </row>
    <row r="155" s="135" customFormat="true" ht="26.25" hidden="false" customHeight="true" outlineLevel="0" collapsed="false">
      <c r="A155" s="123"/>
      <c r="B155" s="124"/>
      <c r="C155" s="125"/>
      <c r="D155" s="126"/>
      <c r="E155" s="127"/>
      <c r="F155" s="128"/>
      <c r="G155" s="129"/>
      <c r="H155" s="130"/>
      <c r="I155" s="131"/>
      <c r="J155" s="131"/>
      <c r="K155" s="131"/>
      <c r="L155" s="132"/>
      <c r="M155" s="132"/>
      <c r="N155" s="133"/>
      <c r="O155" s="133"/>
      <c r="P155" s="134"/>
    </row>
    <row r="156" s="135" customFormat="true" ht="26.25" hidden="false" customHeight="true" outlineLevel="0" collapsed="false">
      <c r="A156" s="123"/>
      <c r="B156" s="124"/>
      <c r="C156" s="125"/>
      <c r="D156" s="126"/>
      <c r="E156" s="127"/>
      <c r="F156" s="128"/>
      <c r="G156" s="129"/>
      <c r="H156" s="130"/>
      <c r="I156" s="131"/>
      <c r="J156" s="131"/>
      <c r="K156" s="131"/>
      <c r="L156" s="132"/>
      <c r="M156" s="132"/>
      <c r="N156" s="133"/>
      <c r="O156" s="133"/>
      <c r="P156" s="134"/>
    </row>
    <row r="157" s="76" customFormat="true" ht="26.25" hidden="false" customHeight="true" outlineLevel="0" collapsed="false">
      <c r="A157" s="93" t="n">
        <f aca="false">A154+1</f>
        <v>3</v>
      </c>
      <c r="B157" s="136" t="n">
        <v>1820266334</v>
      </c>
      <c r="C157" s="116" t="s">
        <v>310</v>
      </c>
      <c r="D157" s="117" t="s">
        <v>73</v>
      </c>
      <c r="E157" s="118" t="s">
        <v>311</v>
      </c>
      <c r="F157" s="137" t="n">
        <v>34362</v>
      </c>
      <c r="G157" s="138" t="s">
        <v>312</v>
      </c>
      <c r="H157" s="138" t="s">
        <v>82</v>
      </c>
      <c r="I157" s="139" t="n">
        <v>3.37</v>
      </c>
      <c r="J157" s="139" t="n">
        <v>3.65</v>
      </c>
      <c r="K157" s="139" t="n">
        <v>3.51</v>
      </c>
      <c r="L157" s="102" t="s">
        <v>77</v>
      </c>
      <c r="M157" s="102" t="s">
        <v>83</v>
      </c>
      <c r="N157" s="140"/>
      <c r="O157" s="140"/>
      <c r="P157" s="162" t="s">
        <v>309</v>
      </c>
    </row>
    <row r="158" s="76" customFormat="true" ht="26.25" hidden="false" customHeight="true" outlineLevel="0" collapsed="false">
      <c r="A158" s="93" t="n">
        <f aca="false">A157+1</f>
        <v>4</v>
      </c>
      <c r="B158" s="136" t="n">
        <v>1920261394</v>
      </c>
      <c r="C158" s="116" t="s">
        <v>313</v>
      </c>
      <c r="D158" s="117" t="s">
        <v>123</v>
      </c>
      <c r="E158" s="118" t="s">
        <v>311</v>
      </c>
      <c r="F158" s="137" t="n">
        <v>34944</v>
      </c>
      <c r="G158" s="138" t="s">
        <v>90</v>
      </c>
      <c r="H158" s="138" t="s">
        <v>82</v>
      </c>
      <c r="I158" s="139" t="n">
        <v>2.6</v>
      </c>
      <c r="J158" s="139" t="n">
        <v>2.47</v>
      </c>
      <c r="K158" s="139" t="n">
        <v>2.69</v>
      </c>
      <c r="L158" s="102" t="s">
        <v>83</v>
      </c>
      <c r="M158" s="102" t="s">
        <v>78</v>
      </c>
      <c r="N158" s="140"/>
      <c r="O158" s="140"/>
      <c r="P158" s="162" t="s">
        <v>309</v>
      </c>
    </row>
    <row r="159" s="76" customFormat="true" ht="26.25" hidden="false" customHeight="true" outlineLevel="0" collapsed="false">
      <c r="A159" s="93" t="n">
        <f aca="false">A158+1</f>
        <v>5</v>
      </c>
      <c r="B159" s="136" t="n">
        <v>1920268500</v>
      </c>
      <c r="C159" s="116" t="s">
        <v>314</v>
      </c>
      <c r="D159" s="117" t="s">
        <v>123</v>
      </c>
      <c r="E159" s="118" t="s">
        <v>311</v>
      </c>
      <c r="F159" s="137" t="n">
        <v>34717</v>
      </c>
      <c r="G159" s="138" t="s">
        <v>99</v>
      </c>
      <c r="H159" s="138" t="s">
        <v>82</v>
      </c>
      <c r="I159" s="139" t="n">
        <v>2.71</v>
      </c>
      <c r="J159" s="139" t="n">
        <v>2.99</v>
      </c>
      <c r="K159" s="139" t="n">
        <v>2.82</v>
      </c>
      <c r="L159" s="102" t="s">
        <v>83</v>
      </c>
      <c r="M159" s="102" t="s">
        <v>78</v>
      </c>
      <c r="N159" s="140"/>
      <c r="O159" s="140"/>
      <c r="P159" s="162" t="s">
        <v>309</v>
      </c>
    </row>
    <row r="160" s="76" customFormat="true" ht="26.25" hidden="false" customHeight="true" outlineLevel="0" collapsed="false">
      <c r="A160" s="93" t="n">
        <f aca="false">A159+1</f>
        <v>6</v>
      </c>
      <c r="B160" s="136" t="n">
        <v>1920262484</v>
      </c>
      <c r="C160" s="116" t="s">
        <v>315</v>
      </c>
      <c r="D160" s="117" t="s">
        <v>157</v>
      </c>
      <c r="E160" s="118" t="s">
        <v>311</v>
      </c>
      <c r="F160" s="137" t="n">
        <v>34847</v>
      </c>
      <c r="G160" s="138" t="s">
        <v>75</v>
      </c>
      <c r="H160" s="138" t="s">
        <v>82</v>
      </c>
      <c r="I160" s="139" t="n">
        <v>2.6</v>
      </c>
      <c r="J160" s="139" t="n">
        <v>3.13</v>
      </c>
      <c r="K160" s="139" t="n">
        <v>2.72</v>
      </c>
      <c r="L160" s="102" t="s">
        <v>83</v>
      </c>
      <c r="M160" s="102" t="s">
        <v>78</v>
      </c>
      <c r="N160" s="140"/>
      <c r="O160" s="140"/>
      <c r="P160" s="162" t="s">
        <v>309</v>
      </c>
    </row>
    <row r="161" s="76" customFormat="true" ht="26.25" hidden="false" customHeight="true" outlineLevel="0" collapsed="false">
      <c r="A161" s="93" t="n">
        <f aca="false">A160+1</f>
        <v>7</v>
      </c>
      <c r="B161" s="136" t="n">
        <v>1920518210</v>
      </c>
      <c r="C161" s="116" t="s">
        <v>88</v>
      </c>
      <c r="D161" s="117" t="s">
        <v>92</v>
      </c>
      <c r="E161" s="118" t="s">
        <v>311</v>
      </c>
      <c r="F161" s="137" t="n">
        <v>34336</v>
      </c>
      <c r="G161" s="138" t="s">
        <v>113</v>
      </c>
      <c r="H161" s="138" t="s">
        <v>82</v>
      </c>
      <c r="I161" s="139" t="n">
        <v>2.41</v>
      </c>
      <c r="J161" s="139" t="n">
        <v>2.86</v>
      </c>
      <c r="K161" s="139" t="n">
        <v>2.51</v>
      </c>
      <c r="L161" s="102" t="s">
        <v>83</v>
      </c>
      <c r="M161" s="102" t="s">
        <v>78</v>
      </c>
      <c r="N161" s="140"/>
      <c r="O161" s="140"/>
      <c r="P161" s="162" t="s">
        <v>309</v>
      </c>
    </row>
    <row r="162" s="76" customFormat="true" ht="26.25" hidden="false" customHeight="true" outlineLevel="0" collapsed="false">
      <c r="A162" s="93" t="n">
        <f aca="false">A161+1</f>
        <v>8</v>
      </c>
      <c r="B162" s="136" t="n">
        <v>1920519142</v>
      </c>
      <c r="C162" s="116" t="s">
        <v>316</v>
      </c>
      <c r="D162" s="117" t="s">
        <v>95</v>
      </c>
      <c r="E162" s="118" t="s">
        <v>311</v>
      </c>
      <c r="F162" s="137" t="n">
        <v>35058</v>
      </c>
      <c r="G162" s="138" t="s">
        <v>152</v>
      </c>
      <c r="H162" s="138" t="s">
        <v>82</v>
      </c>
      <c r="I162" s="139" t="n">
        <v>3.02</v>
      </c>
      <c r="J162" s="139" t="n">
        <v>3.39</v>
      </c>
      <c r="K162" s="139" t="n">
        <v>3.16</v>
      </c>
      <c r="L162" s="102" t="s">
        <v>83</v>
      </c>
      <c r="M162" s="102" t="s">
        <v>78</v>
      </c>
      <c r="N162" s="140"/>
      <c r="O162" s="140"/>
      <c r="P162" s="162" t="s">
        <v>309</v>
      </c>
    </row>
    <row r="163" s="76" customFormat="true" ht="26.25" hidden="false" customHeight="true" outlineLevel="0" collapsed="false">
      <c r="A163" s="93" t="n">
        <f aca="false">A162+1</f>
        <v>9</v>
      </c>
      <c r="B163" s="136" t="n">
        <v>1920265684</v>
      </c>
      <c r="C163" s="116" t="s">
        <v>271</v>
      </c>
      <c r="D163" s="117" t="s">
        <v>317</v>
      </c>
      <c r="E163" s="118" t="s">
        <v>311</v>
      </c>
      <c r="F163" s="137" t="n">
        <v>34431</v>
      </c>
      <c r="G163" s="138" t="s">
        <v>318</v>
      </c>
      <c r="H163" s="138" t="s">
        <v>82</v>
      </c>
      <c r="I163" s="139" t="n">
        <v>2.93</v>
      </c>
      <c r="J163" s="139" t="n">
        <v>3.33</v>
      </c>
      <c r="K163" s="139" t="n">
        <v>3.06</v>
      </c>
      <c r="L163" s="102" t="s">
        <v>83</v>
      </c>
      <c r="M163" s="102" t="s">
        <v>78</v>
      </c>
      <c r="N163" s="140"/>
      <c r="O163" s="140"/>
      <c r="P163" s="162" t="s">
        <v>309</v>
      </c>
    </row>
    <row r="164" s="76" customFormat="true" ht="26.25" hidden="false" customHeight="true" outlineLevel="0" collapsed="false">
      <c r="A164" s="93" t="n">
        <f aca="false">A163+1</f>
        <v>10</v>
      </c>
      <c r="B164" s="136" t="n">
        <v>1920720935</v>
      </c>
      <c r="C164" s="116" t="s">
        <v>319</v>
      </c>
      <c r="D164" s="117" t="s">
        <v>320</v>
      </c>
      <c r="E164" s="118" t="s">
        <v>311</v>
      </c>
      <c r="F164" s="137" t="n">
        <v>34824</v>
      </c>
      <c r="G164" s="138" t="s">
        <v>93</v>
      </c>
      <c r="H164" s="138" t="s">
        <v>82</v>
      </c>
      <c r="I164" s="139" t="n">
        <v>2.57</v>
      </c>
      <c r="J164" s="139" t="n">
        <v>2.66</v>
      </c>
      <c r="K164" s="139" t="n">
        <v>2.67</v>
      </c>
      <c r="L164" s="102" t="s">
        <v>83</v>
      </c>
      <c r="M164" s="102" t="s">
        <v>78</v>
      </c>
      <c r="N164" s="140"/>
      <c r="O164" s="140"/>
      <c r="P164" s="162" t="s">
        <v>309</v>
      </c>
    </row>
    <row r="165" s="76" customFormat="true" ht="26.25" hidden="false" customHeight="true" outlineLevel="0" collapsed="false">
      <c r="A165" s="93" t="n">
        <f aca="false">A164+1</f>
        <v>11</v>
      </c>
      <c r="B165" s="136" t="n">
        <v>1920255541</v>
      </c>
      <c r="C165" s="116" t="s">
        <v>133</v>
      </c>
      <c r="D165" s="117" t="s">
        <v>321</v>
      </c>
      <c r="E165" s="118" t="s">
        <v>311</v>
      </c>
      <c r="F165" s="137" t="n">
        <v>34709</v>
      </c>
      <c r="G165" s="138" t="s">
        <v>93</v>
      </c>
      <c r="H165" s="138" t="s">
        <v>82</v>
      </c>
      <c r="I165" s="139" t="n">
        <v>2.66</v>
      </c>
      <c r="J165" s="139" t="n">
        <v>2.53</v>
      </c>
      <c r="K165" s="139" t="n">
        <v>2.76</v>
      </c>
      <c r="L165" s="102" t="s">
        <v>83</v>
      </c>
      <c r="M165" s="102" t="s">
        <v>78</v>
      </c>
      <c r="N165" s="140"/>
      <c r="O165" s="140"/>
      <c r="P165" s="162" t="s">
        <v>309</v>
      </c>
    </row>
    <row r="166" s="76" customFormat="true" ht="26.25" hidden="false" customHeight="true" outlineLevel="0" collapsed="false">
      <c r="A166" s="93" t="n">
        <f aca="false">A165+1</f>
        <v>12</v>
      </c>
      <c r="B166" s="136" t="n">
        <v>1920268493</v>
      </c>
      <c r="C166" s="116" t="s">
        <v>322</v>
      </c>
      <c r="D166" s="117" t="s">
        <v>323</v>
      </c>
      <c r="E166" s="118" t="s">
        <v>311</v>
      </c>
      <c r="F166" s="137" t="n">
        <v>34807</v>
      </c>
      <c r="G166" s="138" t="s">
        <v>104</v>
      </c>
      <c r="H166" s="138" t="s">
        <v>82</v>
      </c>
      <c r="I166" s="139" t="n">
        <v>2.41</v>
      </c>
      <c r="J166" s="139" t="n">
        <v>2.66</v>
      </c>
      <c r="K166" s="139" t="n">
        <v>2.51</v>
      </c>
      <c r="L166" s="102" t="s">
        <v>83</v>
      </c>
      <c r="M166" s="102" t="s">
        <v>78</v>
      </c>
      <c r="N166" s="140"/>
      <c r="O166" s="140"/>
      <c r="P166" s="162" t="s">
        <v>309</v>
      </c>
    </row>
    <row r="167" s="76" customFormat="true" ht="26.25" hidden="false" customHeight="true" outlineLevel="0" collapsed="false">
      <c r="A167" s="93" t="n">
        <f aca="false">A166+1</f>
        <v>13</v>
      </c>
      <c r="B167" s="136" t="n">
        <v>1920217949</v>
      </c>
      <c r="C167" s="116" t="s">
        <v>324</v>
      </c>
      <c r="D167" s="117" t="s">
        <v>188</v>
      </c>
      <c r="E167" s="118" t="s">
        <v>311</v>
      </c>
      <c r="F167" s="137" t="n">
        <v>34337</v>
      </c>
      <c r="G167" s="138" t="s">
        <v>75</v>
      </c>
      <c r="H167" s="138" t="s">
        <v>82</v>
      </c>
      <c r="I167" s="139" t="n">
        <v>2.82</v>
      </c>
      <c r="J167" s="139" t="n">
        <v>2.6</v>
      </c>
      <c r="K167" s="139" t="n">
        <v>2.92</v>
      </c>
      <c r="L167" s="102" t="s">
        <v>83</v>
      </c>
      <c r="M167" s="102" t="s">
        <v>78</v>
      </c>
      <c r="N167" s="140"/>
      <c r="O167" s="140"/>
      <c r="P167" s="162" t="s">
        <v>309</v>
      </c>
    </row>
    <row r="168" s="76" customFormat="true" ht="26.25" hidden="false" customHeight="true" outlineLevel="0" collapsed="false">
      <c r="A168" s="93" t="n">
        <f aca="false">A167+1</f>
        <v>14</v>
      </c>
      <c r="B168" s="136" t="n">
        <v>1920260942</v>
      </c>
      <c r="C168" s="116" t="s">
        <v>325</v>
      </c>
      <c r="D168" s="117" t="s">
        <v>326</v>
      </c>
      <c r="E168" s="118" t="s">
        <v>311</v>
      </c>
      <c r="F168" s="137" t="n">
        <v>34422</v>
      </c>
      <c r="G168" s="138" t="s">
        <v>75</v>
      </c>
      <c r="H168" s="138" t="s">
        <v>82</v>
      </c>
      <c r="I168" s="139" t="n">
        <v>2.73</v>
      </c>
      <c r="J168" s="139" t="n">
        <v>3</v>
      </c>
      <c r="K168" s="139" t="n">
        <v>2.85</v>
      </c>
      <c r="L168" s="102" t="s">
        <v>83</v>
      </c>
      <c r="M168" s="102" t="s">
        <v>78</v>
      </c>
      <c r="N168" s="140"/>
      <c r="O168" s="140"/>
      <c r="P168" s="162" t="s">
        <v>309</v>
      </c>
    </row>
    <row r="169" s="76" customFormat="true" ht="26.25" hidden="false" customHeight="true" outlineLevel="0" collapsed="false">
      <c r="A169" s="93" t="n">
        <f aca="false">A168+1</f>
        <v>15</v>
      </c>
      <c r="B169" s="136" t="n">
        <v>1920258465</v>
      </c>
      <c r="C169" s="116" t="s">
        <v>327</v>
      </c>
      <c r="D169" s="117" t="s">
        <v>198</v>
      </c>
      <c r="E169" s="118" t="s">
        <v>311</v>
      </c>
      <c r="F169" s="137" t="n">
        <v>35018</v>
      </c>
      <c r="G169" s="138" t="s">
        <v>93</v>
      </c>
      <c r="H169" s="138" t="s">
        <v>82</v>
      </c>
      <c r="I169" s="139" t="n">
        <v>2.96</v>
      </c>
      <c r="J169" s="139" t="n">
        <v>2.93</v>
      </c>
      <c r="K169" s="139" t="n">
        <v>3.07</v>
      </c>
      <c r="L169" s="102" t="s">
        <v>83</v>
      </c>
      <c r="M169" s="102" t="s">
        <v>78</v>
      </c>
      <c r="N169" s="140"/>
      <c r="O169" s="140"/>
      <c r="P169" s="162" t="s">
        <v>309</v>
      </c>
    </row>
    <row r="170" s="76" customFormat="true" ht="26.25" hidden="false" customHeight="true" outlineLevel="0" collapsed="false">
      <c r="A170" s="93" t="n">
        <f aca="false">A169+1</f>
        <v>16</v>
      </c>
      <c r="B170" s="136" t="n">
        <v>1921265671</v>
      </c>
      <c r="C170" s="116" t="s">
        <v>328</v>
      </c>
      <c r="D170" s="117" t="s">
        <v>329</v>
      </c>
      <c r="E170" s="118" t="s">
        <v>311</v>
      </c>
      <c r="F170" s="137" t="n">
        <v>34505</v>
      </c>
      <c r="G170" s="138" t="s">
        <v>75</v>
      </c>
      <c r="H170" s="138" t="s">
        <v>76</v>
      </c>
      <c r="I170" s="139" t="n">
        <v>2.47</v>
      </c>
      <c r="J170" s="139" t="n">
        <v>2.8</v>
      </c>
      <c r="K170" s="139" t="n">
        <v>2.57</v>
      </c>
      <c r="L170" s="102" t="s">
        <v>83</v>
      </c>
      <c r="M170" s="102" t="s">
        <v>78</v>
      </c>
      <c r="N170" s="140"/>
      <c r="O170" s="140"/>
      <c r="P170" s="162" t="s">
        <v>309</v>
      </c>
    </row>
    <row r="171" s="76" customFormat="true" ht="26.25" hidden="false" customHeight="true" outlineLevel="0" collapsed="false">
      <c r="A171" s="93" t="n">
        <f aca="false">A170+1</f>
        <v>17</v>
      </c>
      <c r="B171" s="136" t="n">
        <v>1920265617</v>
      </c>
      <c r="C171" s="116" t="s">
        <v>330</v>
      </c>
      <c r="D171" s="117" t="s">
        <v>331</v>
      </c>
      <c r="E171" s="118" t="s">
        <v>311</v>
      </c>
      <c r="F171" s="137" t="n">
        <v>34763</v>
      </c>
      <c r="G171" s="138" t="s">
        <v>93</v>
      </c>
      <c r="H171" s="138" t="s">
        <v>82</v>
      </c>
      <c r="I171" s="139" t="n">
        <v>2.5</v>
      </c>
      <c r="J171" s="139" t="n">
        <v>3.06</v>
      </c>
      <c r="K171" s="139" t="n">
        <v>2.61</v>
      </c>
      <c r="L171" s="102" t="s">
        <v>83</v>
      </c>
      <c r="M171" s="102" t="s">
        <v>78</v>
      </c>
      <c r="N171" s="140"/>
      <c r="O171" s="140"/>
      <c r="P171" s="162" t="s">
        <v>309</v>
      </c>
    </row>
    <row r="172" s="76" customFormat="true" ht="26.25" hidden="false" customHeight="true" outlineLevel="0" collapsed="false">
      <c r="A172" s="93" t="n">
        <f aca="false">A171+1</f>
        <v>18</v>
      </c>
      <c r="B172" s="136" t="n">
        <v>1920265621</v>
      </c>
      <c r="C172" s="116" t="s">
        <v>332</v>
      </c>
      <c r="D172" s="117" t="s">
        <v>212</v>
      </c>
      <c r="E172" s="118" t="s">
        <v>311</v>
      </c>
      <c r="F172" s="137" t="n">
        <v>34805</v>
      </c>
      <c r="G172" s="138" t="s">
        <v>75</v>
      </c>
      <c r="H172" s="138" t="s">
        <v>82</v>
      </c>
      <c r="I172" s="139" t="n">
        <v>2.82</v>
      </c>
      <c r="J172" s="139" t="n">
        <v>3.46</v>
      </c>
      <c r="K172" s="139" t="n">
        <v>2.96</v>
      </c>
      <c r="L172" s="102" t="s">
        <v>83</v>
      </c>
      <c r="M172" s="102" t="s">
        <v>78</v>
      </c>
      <c r="N172" s="140"/>
      <c r="O172" s="140"/>
      <c r="P172" s="162" t="s">
        <v>309</v>
      </c>
    </row>
    <row r="173" s="76" customFormat="true" ht="26.25" hidden="false" customHeight="true" outlineLevel="0" collapsed="false">
      <c r="A173" s="93" t="n">
        <f aca="false">A172+1</f>
        <v>19</v>
      </c>
      <c r="B173" s="136" t="n">
        <v>1920265673</v>
      </c>
      <c r="C173" s="116" t="s">
        <v>333</v>
      </c>
      <c r="D173" s="117" t="s">
        <v>212</v>
      </c>
      <c r="E173" s="118" t="s">
        <v>311</v>
      </c>
      <c r="F173" s="137" t="n">
        <v>34825</v>
      </c>
      <c r="G173" s="138" t="s">
        <v>93</v>
      </c>
      <c r="H173" s="138" t="s">
        <v>82</v>
      </c>
      <c r="I173" s="139" t="n">
        <v>2.38</v>
      </c>
      <c r="J173" s="139" t="n">
        <v>2.6</v>
      </c>
      <c r="K173" s="139" t="n">
        <v>2.48</v>
      </c>
      <c r="L173" s="102" t="s">
        <v>128</v>
      </c>
      <c r="M173" s="102" t="s">
        <v>78</v>
      </c>
      <c r="N173" s="140"/>
      <c r="O173" s="140"/>
      <c r="P173" s="162" t="s">
        <v>309</v>
      </c>
    </row>
    <row r="174" s="76" customFormat="true" ht="26.25" hidden="false" customHeight="true" outlineLevel="0" collapsed="false">
      <c r="A174" s="93" t="n">
        <f aca="false">A173+1</f>
        <v>20</v>
      </c>
      <c r="B174" s="136" t="n">
        <v>1920269406</v>
      </c>
      <c r="C174" s="116" t="s">
        <v>334</v>
      </c>
      <c r="D174" s="117" t="s">
        <v>238</v>
      </c>
      <c r="E174" s="118" t="s">
        <v>311</v>
      </c>
      <c r="F174" s="137" t="n">
        <v>34375</v>
      </c>
      <c r="G174" s="138" t="s">
        <v>93</v>
      </c>
      <c r="H174" s="138" t="s">
        <v>82</v>
      </c>
      <c r="I174" s="139" t="n">
        <v>2.5</v>
      </c>
      <c r="J174" s="139" t="n">
        <v>2.86</v>
      </c>
      <c r="K174" s="139" t="n">
        <v>2.62</v>
      </c>
      <c r="L174" s="102" t="s">
        <v>83</v>
      </c>
      <c r="M174" s="102" t="s">
        <v>83</v>
      </c>
      <c r="N174" s="140"/>
      <c r="O174" s="140"/>
      <c r="P174" s="162" t="s">
        <v>309</v>
      </c>
    </row>
    <row r="175" s="76" customFormat="true" ht="26.25" hidden="false" customHeight="true" outlineLevel="0" collapsed="false">
      <c r="A175" s="93" t="n">
        <v>1</v>
      </c>
      <c r="B175" s="136" t="n">
        <v>1920262417</v>
      </c>
      <c r="C175" s="116" t="s">
        <v>335</v>
      </c>
      <c r="D175" s="117" t="s">
        <v>301</v>
      </c>
      <c r="E175" s="118" t="s">
        <v>311</v>
      </c>
      <c r="F175" s="137" t="n">
        <v>34996</v>
      </c>
      <c r="G175" s="138" t="s">
        <v>93</v>
      </c>
      <c r="H175" s="138" t="s">
        <v>82</v>
      </c>
      <c r="I175" s="139" t="n">
        <v>2.56</v>
      </c>
      <c r="J175" s="139" t="n">
        <v>2.8</v>
      </c>
      <c r="K175" s="139" t="n">
        <v>2.66</v>
      </c>
      <c r="L175" s="102" t="s">
        <v>83</v>
      </c>
      <c r="M175" s="102" t="s">
        <v>78</v>
      </c>
      <c r="N175" s="140"/>
      <c r="O175" s="140"/>
      <c r="P175" s="163" t="s">
        <v>336</v>
      </c>
    </row>
    <row r="176" s="76" customFormat="true" ht="26.25" hidden="false" customHeight="true" outlineLevel="0" collapsed="false">
      <c r="A176" s="93" t="n">
        <f aca="false">A175+1</f>
        <v>2</v>
      </c>
      <c r="B176" s="136" t="n">
        <v>1920259247</v>
      </c>
      <c r="C176" s="116" t="s">
        <v>283</v>
      </c>
      <c r="D176" s="117" t="s">
        <v>308</v>
      </c>
      <c r="E176" s="118" t="s">
        <v>311</v>
      </c>
      <c r="F176" s="137" t="n">
        <v>35015</v>
      </c>
      <c r="G176" s="138" t="s">
        <v>318</v>
      </c>
      <c r="H176" s="138" t="s">
        <v>82</v>
      </c>
      <c r="I176" s="139" t="n">
        <v>2.72</v>
      </c>
      <c r="J176" s="139" t="n">
        <v>3.46</v>
      </c>
      <c r="K176" s="139" t="n">
        <v>2.85</v>
      </c>
      <c r="L176" s="102" t="s">
        <v>83</v>
      </c>
      <c r="M176" s="102" t="s">
        <v>78</v>
      </c>
      <c r="N176" s="140"/>
      <c r="O176" s="140"/>
      <c r="P176" s="163" t="s">
        <v>336</v>
      </c>
    </row>
    <row r="177" s="76" customFormat="true" ht="26.25" hidden="false" customHeight="true" outlineLevel="0" collapsed="false">
      <c r="A177" s="93" t="n">
        <f aca="false">A176+1</f>
        <v>3</v>
      </c>
      <c r="B177" s="136" t="n">
        <v>1920261843</v>
      </c>
      <c r="C177" s="116" t="s">
        <v>337</v>
      </c>
      <c r="D177" s="117" t="s">
        <v>338</v>
      </c>
      <c r="E177" s="118" t="s">
        <v>311</v>
      </c>
      <c r="F177" s="137" t="n">
        <v>34410</v>
      </c>
      <c r="G177" s="138" t="s">
        <v>104</v>
      </c>
      <c r="H177" s="138" t="s">
        <v>82</v>
      </c>
      <c r="I177" s="139" t="n">
        <v>3.21</v>
      </c>
      <c r="J177" s="139" t="n">
        <v>4</v>
      </c>
      <c r="K177" s="139" t="n">
        <v>3.36</v>
      </c>
      <c r="L177" s="102" t="s">
        <v>77</v>
      </c>
      <c r="M177" s="102" t="s">
        <v>78</v>
      </c>
      <c r="N177" s="140"/>
      <c r="O177" s="140"/>
      <c r="P177" s="163" t="s">
        <v>336</v>
      </c>
    </row>
    <row r="178" s="76" customFormat="true" ht="26.25" hidden="false" customHeight="true" outlineLevel="0" collapsed="false">
      <c r="A178" s="93" t="n">
        <f aca="false">A177+1</f>
        <v>4</v>
      </c>
      <c r="B178" s="136" t="n">
        <v>171325955</v>
      </c>
      <c r="C178" s="116" t="s">
        <v>339</v>
      </c>
      <c r="D178" s="117" t="s">
        <v>95</v>
      </c>
      <c r="E178" s="118" t="s">
        <v>340</v>
      </c>
      <c r="F178" s="137" t="n">
        <v>33968</v>
      </c>
      <c r="G178" s="138" t="s">
        <v>341</v>
      </c>
      <c r="H178" s="138" t="s">
        <v>82</v>
      </c>
      <c r="I178" s="139" t="n">
        <v>2.66</v>
      </c>
      <c r="J178" s="139" t="n">
        <v>3.59</v>
      </c>
      <c r="K178" s="139" t="n">
        <v>2.7</v>
      </c>
      <c r="L178" s="102" t="s">
        <v>83</v>
      </c>
      <c r="M178" s="102" t="s">
        <v>83</v>
      </c>
      <c r="N178" s="140"/>
      <c r="O178" s="140"/>
      <c r="P178" s="163" t="s">
        <v>336</v>
      </c>
    </row>
    <row r="179" s="76" customFormat="true" ht="26.25" hidden="false" customHeight="true" outlineLevel="0" collapsed="false">
      <c r="A179" s="93" t="n">
        <f aca="false">A178+1</f>
        <v>5</v>
      </c>
      <c r="B179" s="136" t="n">
        <v>142321913</v>
      </c>
      <c r="C179" s="116" t="s">
        <v>342</v>
      </c>
      <c r="D179" s="117" t="s">
        <v>343</v>
      </c>
      <c r="E179" s="118" t="s">
        <v>344</v>
      </c>
      <c r="F179" s="137" t="n">
        <v>32668</v>
      </c>
      <c r="G179" s="138" t="s">
        <v>90</v>
      </c>
      <c r="H179" s="138" t="s">
        <v>76</v>
      </c>
      <c r="I179" s="139" t="n">
        <v>2.51</v>
      </c>
      <c r="J179" s="139" t="n">
        <v>2.6</v>
      </c>
      <c r="K179" s="139" t="n">
        <v>2.52</v>
      </c>
      <c r="L179" s="102" t="s">
        <v>83</v>
      </c>
      <c r="M179" s="102" t="s">
        <v>83</v>
      </c>
      <c r="N179" s="140"/>
      <c r="O179" s="140"/>
      <c r="P179" s="163" t="s">
        <v>336</v>
      </c>
    </row>
    <row r="180" s="76" customFormat="true" ht="26.25" hidden="false" customHeight="true" outlineLevel="0" collapsed="false">
      <c r="A180" s="93" t="n">
        <f aca="false">A179+1</f>
        <v>6</v>
      </c>
      <c r="B180" s="136" t="n">
        <v>172328133</v>
      </c>
      <c r="C180" s="116" t="s">
        <v>345</v>
      </c>
      <c r="D180" s="117" t="s">
        <v>346</v>
      </c>
      <c r="E180" s="118" t="s">
        <v>347</v>
      </c>
      <c r="F180" s="137" t="s">
        <v>348</v>
      </c>
      <c r="G180" s="138" t="s">
        <v>224</v>
      </c>
      <c r="H180" s="138" t="s">
        <v>82</v>
      </c>
      <c r="I180" s="139" t="n">
        <v>2.73</v>
      </c>
      <c r="J180" s="139" t="n">
        <v>2.86</v>
      </c>
      <c r="K180" s="139" t="n">
        <v>2.72</v>
      </c>
      <c r="L180" s="102" t="s">
        <v>83</v>
      </c>
      <c r="M180" s="102" t="s">
        <v>108</v>
      </c>
      <c r="N180" s="140"/>
      <c r="O180" s="140"/>
      <c r="P180" s="163" t="s">
        <v>336</v>
      </c>
    </row>
    <row r="181" s="76" customFormat="true" ht="26.25" hidden="false" customHeight="true" outlineLevel="0" collapsed="false">
      <c r="A181" s="93" t="n">
        <f aca="false">A180+1</f>
        <v>7</v>
      </c>
      <c r="B181" s="136" t="n">
        <v>178322666</v>
      </c>
      <c r="C181" s="116" t="s">
        <v>349</v>
      </c>
      <c r="D181" s="117" t="s">
        <v>215</v>
      </c>
      <c r="E181" s="118" t="s">
        <v>350</v>
      </c>
      <c r="F181" s="137" t="s">
        <v>351</v>
      </c>
      <c r="G181" s="138" t="s">
        <v>75</v>
      </c>
      <c r="H181" s="138" t="s">
        <v>76</v>
      </c>
      <c r="I181" s="139" t="n">
        <v>2.09</v>
      </c>
      <c r="J181" s="139" t="n">
        <v>2.6</v>
      </c>
      <c r="K181" s="139" t="n">
        <v>2.12</v>
      </c>
      <c r="L181" s="102" t="s">
        <v>128</v>
      </c>
      <c r="M181" s="102" t="s">
        <v>78</v>
      </c>
      <c r="N181" s="140"/>
      <c r="O181" s="140"/>
      <c r="P181" s="163" t="s">
        <v>336</v>
      </c>
    </row>
    <row r="182" s="76" customFormat="true" ht="26.25" hidden="false" customHeight="true" outlineLevel="0" collapsed="false">
      <c r="A182" s="93" t="n">
        <f aca="false">A181+1</f>
        <v>8</v>
      </c>
      <c r="B182" s="136" t="n">
        <v>1826268688</v>
      </c>
      <c r="C182" s="116" t="s">
        <v>352</v>
      </c>
      <c r="D182" s="117" t="s">
        <v>353</v>
      </c>
      <c r="E182" s="118" t="s">
        <v>354</v>
      </c>
      <c r="F182" s="137" t="s">
        <v>355</v>
      </c>
      <c r="G182" s="138" t="s">
        <v>93</v>
      </c>
      <c r="H182" s="138" t="s">
        <v>82</v>
      </c>
      <c r="I182" s="139" t="n">
        <v>2.34</v>
      </c>
      <c r="J182" s="139" t="n">
        <v>2.53</v>
      </c>
      <c r="K182" s="139" t="n">
        <v>2.36</v>
      </c>
      <c r="L182" s="102" t="s">
        <v>128</v>
      </c>
      <c r="M182" s="102" t="s">
        <v>78</v>
      </c>
      <c r="N182" s="140"/>
      <c r="O182" s="140"/>
      <c r="P182" s="163" t="s">
        <v>336</v>
      </c>
    </row>
    <row r="183" s="76" customFormat="true" ht="26.25" hidden="false" customHeight="true" outlineLevel="0" collapsed="false">
      <c r="A183" s="93" t="n">
        <f aca="false">A182+1</f>
        <v>9</v>
      </c>
      <c r="B183" s="136" t="n">
        <v>1826268246</v>
      </c>
      <c r="C183" s="116" t="s">
        <v>356</v>
      </c>
      <c r="D183" s="117" t="s">
        <v>142</v>
      </c>
      <c r="E183" s="118" t="s">
        <v>357</v>
      </c>
      <c r="F183" s="137" t="s">
        <v>358</v>
      </c>
      <c r="G183" s="138" t="s">
        <v>75</v>
      </c>
      <c r="H183" s="138" t="s">
        <v>82</v>
      </c>
      <c r="I183" s="139" t="n">
        <v>2.43</v>
      </c>
      <c r="J183" s="139" t="n">
        <v>2.4</v>
      </c>
      <c r="K183" s="139" t="n">
        <v>2.43</v>
      </c>
      <c r="L183" s="102" t="s">
        <v>128</v>
      </c>
      <c r="M183" s="102" t="s">
        <v>78</v>
      </c>
      <c r="N183" s="140"/>
      <c r="O183" s="140"/>
      <c r="P183" s="163" t="s">
        <v>336</v>
      </c>
    </row>
    <row r="184" s="76" customFormat="true" ht="26.25" hidden="false" customHeight="true" outlineLevel="0" collapsed="false">
      <c r="A184" s="93" t="n">
        <f aca="false">A183+1</f>
        <v>10</v>
      </c>
      <c r="B184" s="136" t="n">
        <v>1826268135</v>
      </c>
      <c r="C184" s="116" t="s">
        <v>359</v>
      </c>
      <c r="D184" s="117" t="s">
        <v>353</v>
      </c>
      <c r="E184" s="118" t="s">
        <v>357</v>
      </c>
      <c r="F184" s="137" t="s">
        <v>360</v>
      </c>
      <c r="G184" s="138" t="s">
        <v>93</v>
      </c>
      <c r="H184" s="138" t="s">
        <v>82</v>
      </c>
      <c r="I184" s="139" t="n">
        <v>2.31</v>
      </c>
      <c r="J184" s="139" t="n">
        <v>2.73</v>
      </c>
      <c r="K184" s="139" t="n">
        <v>2.34</v>
      </c>
      <c r="L184" s="102" t="s">
        <v>128</v>
      </c>
      <c r="M184" s="102" t="s">
        <v>78</v>
      </c>
      <c r="N184" s="140"/>
      <c r="O184" s="140"/>
      <c r="P184" s="163" t="s">
        <v>336</v>
      </c>
    </row>
    <row r="185" s="76" customFormat="true" ht="26.25" hidden="false" customHeight="true" outlineLevel="0" collapsed="false">
      <c r="A185" s="93" t="n">
        <f aca="false">A184+1</f>
        <v>11</v>
      </c>
      <c r="B185" s="136" t="n">
        <v>1826268083</v>
      </c>
      <c r="C185" s="116" t="s">
        <v>283</v>
      </c>
      <c r="D185" s="117" t="s">
        <v>284</v>
      </c>
      <c r="E185" s="118" t="s">
        <v>357</v>
      </c>
      <c r="F185" s="137" t="s">
        <v>361</v>
      </c>
      <c r="G185" s="138" t="s">
        <v>93</v>
      </c>
      <c r="H185" s="138" t="s">
        <v>82</v>
      </c>
      <c r="I185" s="139" t="n">
        <v>2.34</v>
      </c>
      <c r="J185" s="139" t="n">
        <v>2.59</v>
      </c>
      <c r="K185" s="139" t="n">
        <v>2.36</v>
      </c>
      <c r="L185" s="102" t="s">
        <v>128</v>
      </c>
      <c r="M185" s="102" t="s">
        <v>83</v>
      </c>
      <c r="N185" s="140"/>
      <c r="O185" s="140"/>
      <c r="P185" s="163" t="s">
        <v>336</v>
      </c>
    </row>
    <row r="186" s="76" customFormat="true" ht="26.25" hidden="false" customHeight="true" outlineLevel="0" collapsed="false">
      <c r="A186" s="93" t="n">
        <f aca="false">A185+1</f>
        <v>12</v>
      </c>
      <c r="B186" s="146" t="n">
        <v>1826268544</v>
      </c>
      <c r="C186" s="147" t="s">
        <v>362</v>
      </c>
      <c r="D186" s="148" t="s">
        <v>363</v>
      </c>
      <c r="E186" s="149" t="s">
        <v>357</v>
      </c>
      <c r="F186" s="150" t="s">
        <v>364</v>
      </c>
      <c r="G186" s="151" t="s">
        <v>93</v>
      </c>
      <c r="H186" s="151" t="s">
        <v>82</v>
      </c>
      <c r="I186" s="152" t="n">
        <v>2.48</v>
      </c>
      <c r="J186" s="152" t="n">
        <v>2.85</v>
      </c>
      <c r="K186" s="152" t="n">
        <v>2.51</v>
      </c>
      <c r="L186" s="113" t="s">
        <v>83</v>
      </c>
      <c r="M186" s="113" t="s">
        <v>78</v>
      </c>
      <c r="N186" s="114" t="s">
        <v>116</v>
      </c>
      <c r="O186" s="114"/>
      <c r="P186" s="163" t="s">
        <v>336</v>
      </c>
    </row>
  </sheetData>
  <autoFilter ref="A6:P186"/>
  <mergeCells count="20">
    <mergeCell ref="A1:C1"/>
    <mergeCell ref="D1:N1"/>
    <mergeCell ref="A2:C2"/>
    <mergeCell ref="D2:N2"/>
    <mergeCell ref="D3:N3"/>
    <mergeCell ref="A6:A8"/>
    <mergeCell ref="B6:B8"/>
    <mergeCell ref="C6:D8"/>
    <mergeCell ref="E6:E8"/>
    <mergeCell ref="F6:F8"/>
    <mergeCell ref="G6:G8"/>
    <mergeCell ref="H6:H8"/>
    <mergeCell ref="I6:I8"/>
    <mergeCell ref="J6:J8"/>
    <mergeCell ref="K6:K8"/>
    <mergeCell ref="L6:L8"/>
    <mergeCell ref="M6:M8"/>
    <mergeCell ref="N6:N8"/>
    <mergeCell ref="O6:O8"/>
    <mergeCell ref="P6:P8"/>
  </mergeCells>
  <conditionalFormatting sqref="L9:M186">
    <cfRule type="cellIs" priority="2" operator="lessThan" aboveAverage="0" equalAverage="0" bottom="0" percent="0" rank="0" text="" dxfId="15">
      <formula>5</formula>
    </cfRule>
  </conditionalFormatting>
  <conditionalFormatting sqref="L9:M186">
    <cfRule type="cellIs" priority="3" operator="equal" aboveAverage="0" equalAverage="0" bottom="0" percent="0" rank="0" text="" dxfId="16">
      <formula>0</formula>
    </cfRule>
  </conditionalFormatting>
  <printOptions headings="false" gridLines="false" gridLinesSet="true" horizontalCentered="false" verticalCentered="false"/>
  <pageMargins left="0" right="0" top="0.25" bottom="0"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17.42"/>
    <col collapsed="false" customWidth="true" hidden="false" outlineLevel="0" max="3" min="3" style="0" width="5.85"/>
    <col collapsed="false" customWidth="true" hidden="false" outlineLevel="0" max="4" min="4" style="0" width="26.99"/>
    <col collapsed="false" customWidth="true" hidden="false" outlineLevel="0" max="5" min="5" style="0" width="12.14"/>
    <col collapsed="false" customWidth="true" hidden="false" outlineLevel="0" max="6" min="6" style="0" width="17.42"/>
    <col collapsed="false" customWidth="true" hidden="false" outlineLevel="0" max="7" min="7" style="0" width="55.14"/>
    <col collapsed="false" customWidth="true" hidden="false" outlineLevel="0" max="14" min="9" style="0" width="3.85"/>
  </cols>
  <sheetData>
    <row r="1" s="164" customFormat="true" ht="34.5" hidden="false" customHeight="true" outlineLevel="0" collapsed="false">
      <c r="B1" s="165" t="s">
        <v>365</v>
      </c>
      <c r="C1" s="165"/>
      <c r="D1" s="165"/>
      <c r="E1" s="165"/>
      <c r="F1" s="165"/>
      <c r="G1" s="165"/>
      <c r="H1" s="165"/>
      <c r="I1" s="165"/>
    </row>
    <row r="2" customFormat="false" ht="21" hidden="false" customHeight="true" outlineLevel="0" collapsed="false">
      <c r="B2" s="166"/>
      <c r="C2" s="166" t="s">
        <v>366</v>
      </c>
      <c r="D2" s="166"/>
      <c r="E2" s="166"/>
      <c r="F2" s="166"/>
      <c r="G2" s="166"/>
      <c r="H2" s="166"/>
      <c r="I2" s="166"/>
    </row>
    <row r="3" customFormat="false" ht="21" hidden="false" customHeight="true" outlineLevel="0" collapsed="false">
      <c r="B3" s="166"/>
      <c r="C3" s="166" t="s">
        <v>367</v>
      </c>
      <c r="D3" s="166"/>
      <c r="E3" s="166"/>
      <c r="F3" s="166"/>
      <c r="G3" s="166"/>
      <c r="H3" s="166"/>
      <c r="I3" s="166"/>
    </row>
    <row r="4" customFormat="false" ht="21" hidden="false" customHeight="true" outlineLevel="0" collapsed="false">
      <c r="B4" s="166"/>
      <c r="C4" s="167" t="s">
        <v>368</v>
      </c>
      <c r="D4" s="166"/>
      <c r="E4" s="166"/>
      <c r="F4" s="166"/>
      <c r="G4" s="166"/>
      <c r="H4" s="166"/>
      <c r="I4" s="166"/>
    </row>
    <row r="5" customFormat="false" ht="21" hidden="false" customHeight="true" outlineLevel="0" collapsed="false">
      <c r="B5" s="166"/>
      <c r="C5" s="166" t="s">
        <v>369</v>
      </c>
      <c r="D5" s="166"/>
      <c r="E5" s="166"/>
      <c r="F5" s="166"/>
      <c r="G5" s="166"/>
      <c r="H5" s="166"/>
      <c r="I5" s="166"/>
    </row>
    <row r="6" customFormat="false" ht="77.25" hidden="false" customHeight="true" outlineLevel="0" collapsed="false">
      <c r="B6" s="168" t="s">
        <v>370</v>
      </c>
      <c r="C6" s="168"/>
      <c r="D6" s="168"/>
      <c r="E6" s="168"/>
      <c r="F6" s="168"/>
      <c r="G6" s="168"/>
      <c r="H6" s="168"/>
      <c r="I6" s="168"/>
    </row>
    <row r="7" s="169" customFormat="true" ht="45" hidden="false" customHeight="true" outlineLevel="0" collapsed="false">
      <c r="B7" s="170"/>
      <c r="C7" s="171"/>
      <c r="D7" s="171"/>
      <c r="E7" s="171"/>
      <c r="F7" s="171"/>
      <c r="G7" s="172"/>
      <c r="H7" s="172"/>
      <c r="I7" s="172"/>
    </row>
    <row r="9" customFormat="false" ht="22.5" hidden="false" customHeight="true" outlineLevel="0" collapsed="false">
      <c r="B9" s="166"/>
      <c r="C9" s="173" t="s">
        <v>371</v>
      </c>
      <c r="D9" s="174" t="s">
        <v>372</v>
      </c>
      <c r="E9" s="174"/>
      <c r="F9" s="173" t="s">
        <v>373</v>
      </c>
      <c r="G9" s="174" t="s">
        <v>374</v>
      </c>
      <c r="H9" s="166"/>
      <c r="I9" s="166"/>
    </row>
    <row r="10" s="175" customFormat="true" ht="23.25" hidden="false" customHeight="true" outlineLevel="0" collapsed="false">
      <c r="C10" s="173" t="n">
        <v>1</v>
      </c>
      <c r="D10" s="176" t="s">
        <v>375</v>
      </c>
      <c r="E10" s="177" t="s">
        <v>376</v>
      </c>
      <c r="F10" s="178" t="s">
        <v>377</v>
      </c>
      <c r="G10" s="179" t="s">
        <v>378</v>
      </c>
    </row>
    <row r="11" s="175" customFormat="true" ht="23.25" hidden="false" customHeight="true" outlineLevel="0" collapsed="false">
      <c r="C11" s="173" t="n">
        <v>2</v>
      </c>
      <c r="D11" s="176" t="s">
        <v>379</v>
      </c>
      <c r="E11" s="177" t="s">
        <v>380</v>
      </c>
      <c r="F11" s="178" t="s">
        <v>381</v>
      </c>
      <c r="G11" s="179" t="s">
        <v>378</v>
      </c>
    </row>
    <row r="12" s="175" customFormat="true" ht="23.25" hidden="false" customHeight="true" outlineLevel="0" collapsed="false">
      <c r="C12" s="173" t="n">
        <v>3</v>
      </c>
      <c r="D12" s="176" t="s">
        <v>382</v>
      </c>
      <c r="E12" s="177" t="s">
        <v>383</v>
      </c>
      <c r="F12" s="178" t="s">
        <v>384</v>
      </c>
      <c r="G12" s="179" t="s">
        <v>385</v>
      </c>
    </row>
    <row r="13" s="175" customFormat="true" ht="23.25" hidden="false" customHeight="true" outlineLevel="0" collapsed="false">
      <c r="C13" s="173" t="n">
        <v>4</v>
      </c>
      <c r="D13" s="176" t="s">
        <v>386</v>
      </c>
      <c r="E13" s="177" t="s">
        <v>387</v>
      </c>
      <c r="F13" s="178" t="s">
        <v>388</v>
      </c>
      <c r="G13" s="179" t="s">
        <v>389</v>
      </c>
    </row>
    <row r="14" s="175" customFormat="true" ht="23.25" hidden="false" customHeight="true" outlineLevel="0" collapsed="false">
      <c r="C14" s="173" t="n">
        <v>5</v>
      </c>
      <c r="D14" s="176" t="s">
        <v>390</v>
      </c>
      <c r="E14" s="177" t="s">
        <v>391</v>
      </c>
      <c r="F14" s="178" t="s">
        <v>392</v>
      </c>
      <c r="G14" s="180" t="s">
        <v>393</v>
      </c>
    </row>
    <row r="15" s="175" customFormat="true" ht="23.25" hidden="false" customHeight="true" outlineLevel="0" collapsed="false">
      <c r="C15" s="173" t="n">
        <v>6</v>
      </c>
      <c r="D15" s="176" t="s">
        <v>394</v>
      </c>
      <c r="E15" s="177" t="s">
        <v>395</v>
      </c>
      <c r="F15" s="178" t="s">
        <v>396</v>
      </c>
      <c r="G15" s="180" t="s">
        <v>397</v>
      </c>
    </row>
    <row r="16" s="175" customFormat="true" ht="23.25" hidden="false" customHeight="true" outlineLevel="0" collapsed="false">
      <c r="C16" s="173" t="n">
        <v>7</v>
      </c>
      <c r="D16" s="176" t="s">
        <v>398</v>
      </c>
      <c r="E16" s="177" t="s">
        <v>399</v>
      </c>
      <c r="F16" s="178" t="s">
        <v>400</v>
      </c>
      <c r="G16" s="180" t="s">
        <v>401</v>
      </c>
    </row>
    <row r="17" s="175" customFormat="true" ht="23.25" hidden="false" customHeight="true" outlineLevel="0" collapsed="false">
      <c r="C17" s="173" t="n">
        <v>8</v>
      </c>
      <c r="D17" s="176" t="s">
        <v>402</v>
      </c>
      <c r="E17" s="177" t="s">
        <v>403</v>
      </c>
      <c r="F17" s="178" t="s">
        <v>404</v>
      </c>
      <c r="G17" s="180" t="s">
        <v>405</v>
      </c>
    </row>
    <row r="18" s="175" customFormat="true" ht="23.25" hidden="false" customHeight="true" outlineLevel="0" collapsed="false">
      <c r="C18" s="173" t="n">
        <v>9</v>
      </c>
      <c r="D18" s="176" t="s">
        <v>406</v>
      </c>
      <c r="E18" s="177" t="s">
        <v>407</v>
      </c>
      <c r="F18" s="178" t="s">
        <v>408</v>
      </c>
      <c r="G18" s="180" t="s">
        <v>409</v>
      </c>
    </row>
    <row r="19" s="175" customFormat="true" ht="23.25" hidden="false" customHeight="true" outlineLevel="0" collapsed="false">
      <c r="C19" s="173" t="n">
        <v>10</v>
      </c>
      <c r="D19" s="176" t="s">
        <v>410</v>
      </c>
      <c r="E19" s="177" t="s">
        <v>411</v>
      </c>
      <c r="F19" s="178" t="s">
        <v>412</v>
      </c>
      <c r="G19" s="180" t="s">
        <v>413</v>
      </c>
    </row>
    <row r="20" s="175" customFormat="true" ht="23.25" hidden="false" customHeight="true" outlineLevel="0" collapsed="false">
      <c r="C20" s="173" t="n">
        <v>11</v>
      </c>
      <c r="D20" s="176" t="s">
        <v>414</v>
      </c>
      <c r="E20" s="177" t="s">
        <v>415</v>
      </c>
      <c r="F20" s="178" t="s">
        <v>416</v>
      </c>
      <c r="G20" s="180" t="s">
        <v>417</v>
      </c>
    </row>
    <row r="21" s="175" customFormat="true" ht="23.25" hidden="false" customHeight="true" outlineLevel="0" collapsed="false">
      <c r="C21" s="173" t="n">
        <v>12</v>
      </c>
      <c r="D21" s="176" t="s">
        <v>418</v>
      </c>
      <c r="E21" s="177" t="s">
        <v>415</v>
      </c>
      <c r="F21" s="178" t="s">
        <v>419</v>
      </c>
      <c r="G21" s="180" t="s">
        <v>420</v>
      </c>
    </row>
    <row r="22" s="175" customFormat="true" ht="23.25" hidden="false" customHeight="true" outlineLevel="0" collapsed="false">
      <c r="C22" s="173" t="n">
        <v>13</v>
      </c>
      <c r="D22" s="176" t="s">
        <v>421</v>
      </c>
      <c r="E22" s="177" t="s">
        <v>415</v>
      </c>
      <c r="F22" s="178" t="s">
        <v>422</v>
      </c>
      <c r="G22" s="180" t="s">
        <v>423</v>
      </c>
    </row>
    <row r="23" s="175" customFormat="true" ht="23.25" hidden="false" customHeight="true" outlineLevel="0" collapsed="false">
      <c r="C23" s="173" t="n">
        <v>14</v>
      </c>
      <c r="D23" s="176" t="s">
        <v>424</v>
      </c>
      <c r="E23" s="177" t="s">
        <v>425</v>
      </c>
      <c r="F23" s="178" t="s">
        <v>426</v>
      </c>
      <c r="G23" s="181" t="s">
        <v>427</v>
      </c>
    </row>
    <row r="24" s="175" customFormat="true" ht="23.25" hidden="false" customHeight="true" outlineLevel="0" collapsed="false">
      <c r="C24" s="173" t="n">
        <v>15</v>
      </c>
      <c r="D24" s="176" t="s">
        <v>428</v>
      </c>
      <c r="E24" s="177" t="s">
        <v>429</v>
      </c>
      <c r="F24" s="178" t="s">
        <v>430</v>
      </c>
      <c r="G24" s="181" t="s">
        <v>427</v>
      </c>
    </row>
    <row r="25" s="175" customFormat="true" ht="23.25" hidden="false" customHeight="true" outlineLevel="0" collapsed="false">
      <c r="C25" s="173" t="n">
        <v>16</v>
      </c>
      <c r="D25" s="176" t="s">
        <v>431</v>
      </c>
      <c r="E25" s="177" t="s">
        <v>432</v>
      </c>
      <c r="F25" s="178" t="s">
        <v>433</v>
      </c>
      <c r="G25" s="181" t="s">
        <v>427</v>
      </c>
    </row>
    <row r="26" s="175" customFormat="true" ht="23.25" hidden="false" customHeight="true" outlineLevel="0" collapsed="false">
      <c r="C26" s="173" t="n">
        <v>17</v>
      </c>
      <c r="D26" s="176" t="s">
        <v>434</v>
      </c>
      <c r="E26" s="177" t="s">
        <v>435</v>
      </c>
      <c r="F26" s="178" t="s">
        <v>436</v>
      </c>
      <c r="G26" s="182" t="s">
        <v>437</v>
      </c>
    </row>
    <row r="27" s="175" customFormat="true" ht="23.25" hidden="false" customHeight="true" outlineLevel="0" collapsed="false">
      <c r="C27" s="173" t="n">
        <v>18</v>
      </c>
      <c r="D27" s="176" t="s">
        <v>438</v>
      </c>
      <c r="E27" s="177" t="s">
        <v>439</v>
      </c>
      <c r="F27" s="178" t="s">
        <v>440</v>
      </c>
      <c r="G27" s="183" t="s">
        <v>441</v>
      </c>
    </row>
    <row r="28" s="175" customFormat="true" ht="23.25" hidden="false" customHeight="true" outlineLevel="0" collapsed="false">
      <c r="C28" s="173" t="n">
        <v>19</v>
      </c>
      <c r="D28" s="176" t="s">
        <v>442</v>
      </c>
      <c r="E28" s="177" t="s">
        <v>399</v>
      </c>
      <c r="F28" s="178" t="s">
        <v>443</v>
      </c>
      <c r="G28" s="183" t="s">
        <v>444</v>
      </c>
    </row>
    <row r="29" s="175" customFormat="true" ht="23.25" hidden="false" customHeight="true" outlineLevel="0" collapsed="false">
      <c r="C29" s="173" t="n">
        <v>20</v>
      </c>
      <c r="D29" s="176" t="s">
        <v>445</v>
      </c>
      <c r="E29" s="177" t="s">
        <v>446</v>
      </c>
      <c r="F29" s="178" t="s">
        <v>447</v>
      </c>
      <c r="G29" s="183" t="s">
        <v>444</v>
      </c>
    </row>
  </sheetData>
  <mergeCells count="3">
    <mergeCell ref="B1:I1"/>
    <mergeCell ref="B6:I6"/>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P1" activeCellId="0" sqref="P1:P16384"/>
    </sheetView>
  </sheetViews>
  <sheetFormatPr defaultColWidth="38.5625" defaultRowHeight="12.75" zeroHeight="false" outlineLevelRow="0" outlineLevelCol="0"/>
  <cols>
    <col collapsed="false" customWidth="true" hidden="false" outlineLevel="0" max="1" min="1" style="63" width="3.99"/>
    <col collapsed="false" customWidth="true" hidden="false" outlineLevel="0" max="2" min="2" style="63" width="9.41"/>
    <col collapsed="false" customWidth="true" hidden="false" outlineLevel="0" max="3" min="3" style="63" width="17.14"/>
    <col collapsed="false" customWidth="true" hidden="false" outlineLevel="0" max="4" min="4" style="63" width="6.28"/>
    <col collapsed="false" customWidth="true" hidden="false" outlineLevel="0" max="5" min="5" style="63" width="10.99"/>
    <col collapsed="false" customWidth="true" hidden="false" outlineLevel="0" max="6" min="6" style="63" width="8.85"/>
    <col collapsed="false" customWidth="true" hidden="false" outlineLevel="0" max="7" min="7" style="63" width="8.41"/>
    <col collapsed="false" customWidth="true" hidden="false" outlineLevel="0" max="8" min="8" style="63" width="4.7"/>
    <col collapsed="false" customWidth="true" hidden="false" outlineLevel="0" max="9" min="9" style="63" width="4.56"/>
    <col collapsed="false" customWidth="true" hidden="false" outlineLevel="0" max="10" min="10" style="63" width="4.41"/>
    <col collapsed="false" customWidth="true" hidden="false" outlineLevel="0" max="11" min="11" style="63" width="4.56"/>
    <col collapsed="false" customWidth="true" hidden="false" outlineLevel="0" max="12" min="12" style="63" width="7.42"/>
    <col collapsed="false" customWidth="true" hidden="false" outlineLevel="0" max="13" min="13" style="63" width="6.41"/>
    <col collapsed="false" customWidth="true" hidden="false" outlineLevel="0" max="14" min="14" style="63" width="6.85"/>
    <col collapsed="false" customWidth="true" hidden="false" outlineLevel="0" max="213" min="15" style="63" width="10.28"/>
    <col collapsed="false" customWidth="true" hidden="false" outlineLevel="0" max="214" min="214" style="63" width="3.7"/>
    <col collapsed="false" customWidth="true" hidden="false" outlineLevel="0" max="215" min="215" style="63" width="9.99"/>
    <col collapsed="false" customWidth="true" hidden="false" outlineLevel="0" max="216" min="216" style="63" width="16.7"/>
    <col collapsed="false" customWidth="true" hidden="false" outlineLevel="0" max="217" min="217" style="63" width="9.7"/>
    <col collapsed="false" customWidth="true" hidden="false" outlineLevel="0" max="218" min="218" style="63" width="10.28"/>
    <col collapsed="false" customWidth="true" hidden="false" outlineLevel="0" max="219" min="219" style="63" width="11.56"/>
    <col collapsed="false" customWidth="true" hidden="false" outlineLevel="0" max="220" min="220" style="63" width="4.56"/>
    <col collapsed="false" customWidth="true" hidden="false" outlineLevel="0" max="221" min="221" style="63" width="4.99"/>
    <col collapsed="false" customWidth="true" hidden="false" outlineLevel="0" max="222" min="222" style="63" width="5.56"/>
    <col collapsed="false" customWidth="true" hidden="false" outlineLevel="0" max="223" min="223" style="63" width="8.41"/>
    <col collapsed="false" customWidth="true" hidden="false" outlineLevel="0" max="224" min="224" style="63" width="9.99"/>
    <col collapsed="false" customWidth="true" hidden="false" outlineLevel="0" max="225" min="225" style="63" width="6.99"/>
    <col collapsed="false" customWidth="false" hidden="true" outlineLevel="0" max="232" min="226" style="63" width="38.56"/>
    <col collapsed="false" customWidth="true" hidden="false" outlineLevel="0" max="233" min="233" style="63" width="4.28"/>
    <col collapsed="false" customWidth="true" hidden="false" outlineLevel="0" max="234" min="234" style="63" width="9.56"/>
    <col collapsed="false" customWidth="true" hidden="false" outlineLevel="0" max="235" min="235" style="63" width="17.56"/>
    <col collapsed="false" customWidth="true" hidden="false" outlineLevel="0" max="236" min="236" style="63" width="6.85"/>
    <col collapsed="false" customWidth="true" hidden="false" outlineLevel="0" max="237" min="237" style="63" width="10.28"/>
    <col collapsed="false" customWidth="true" hidden="false" outlineLevel="0" max="238" min="238" style="63" width="10.13"/>
    <col collapsed="false" customWidth="true" hidden="false" outlineLevel="0" max="239" min="239" style="63" width="6.13"/>
    <col collapsed="false" customWidth="true" hidden="false" outlineLevel="0" max="240" min="240" style="63" width="4.56"/>
    <col collapsed="false" customWidth="true" hidden="false" outlineLevel="0" max="241" min="241" style="63" width="4.99"/>
    <col collapsed="false" customWidth="true" hidden="false" outlineLevel="0" max="242" min="242" style="63" width="5.56"/>
    <col collapsed="false" customWidth="true" hidden="false" outlineLevel="0" max="244" min="243" style="63" width="7.56"/>
    <col collapsed="false" customWidth="true" hidden="false" outlineLevel="0" max="245" min="245" style="63" width="7.85"/>
    <col collapsed="false" customWidth="true" hidden="false" outlineLevel="0" max="246" min="246" style="63" width="12.56"/>
    <col collapsed="false" customWidth="true" hidden="false" outlineLevel="0" max="247" min="247" style="63" width="6.56"/>
    <col collapsed="false" customWidth="true" hidden="false" outlineLevel="0" max="254" min="248" style="63" width="10.28"/>
    <col collapsed="false" customWidth="false" hidden="false" outlineLevel="0" max="257" min="255" style="63" width="38.56"/>
  </cols>
  <sheetData>
    <row r="1" s="68" customFormat="true" ht="27" hidden="false" customHeight="true" outlineLevel="0" collapsed="false">
      <c r="A1" s="65" t="s">
        <v>53</v>
      </c>
      <c r="B1" s="65"/>
      <c r="C1" s="65"/>
      <c r="D1" s="66" t="s">
        <v>54</v>
      </c>
      <c r="E1" s="66"/>
      <c r="F1" s="66"/>
      <c r="G1" s="66"/>
      <c r="H1" s="66"/>
      <c r="I1" s="66"/>
      <c r="J1" s="66"/>
      <c r="K1" s="66"/>
      <c r="L1" s="66"/>
      <c r="M1" s="66"/>
      <c r="N1" s="66"/>
    </row>
    <row r="2" s="68" customFormat="true" ht="24" hidden="false" customHeight="true" outlineLevel="0" collapsed="false">
      <c r="A2" s="65" t="s">
        <v>448</v>
      </c>
      <c r="B2" s="65"/>
      <c r="C2" s="65"/>
      <c r="D2" s="184" t="s">
        <v>449</v>
      </c>
      <c r="E2" s="184"/>
      <c r="F2" s="184"/>
      <c r="G2" s="184"/>
      <c r="H2" s="184"/>
      <c r="I2" s="184"/>
      <c r="J2" s="184"/>
      <c r="K2" s="184"/>
      <c r="L2" s="184"/>
      <c r="M2" s="184"/>
      <c r="N2" s="184"/>
    </row>
    <row r="3" s="68" customFormat="true" ht="19.5" hidden="false" customHeight="true" outlineLevel="0" collapsed="false">
      <c r="A3" s="72"/>
      <c r="B3" s="72"/>
      <c r="C3" s="73"/>
      <c r="D3" s="74" t="s">
        <v>450</v>
      </c>
      <c r="E3" s="74"/>
      <c r="F3" s="74"/>
      <c r="G3" s="74"/>
      <c r="H3" s="74"/>
      <c r="I3" s="74"/>
      <c r="J3" s="74"/>
      <c r="K3" s="74"/>
      <c r="L3" s="74"/>
      <c r="M3" s="74"/>
      <c r="N3" s="74"/>
    </row>
    <row r="4" s="68" customFormat="true" ht="24" hidden="false" customHeight="true" outlineLevel="0" collapsed="false">
      <c r="B4" s="76"/>
      <c r="C4" s="77"/>
      <c r="D4" s="79"/>
      <c r="E4" s="79"/>
      <c r="F4" s="80"/>
      <c r="G4" s="79"/>
      <c r="H4" s="185" t="s">
        <v>451</v>
      </c>
      <c r="J4" s="82"/>
      <c r="K4" s="82"/>
      <c r="L4" s="79"/>
      <c r="M4" s="79"/>
      <c r="N4" s="78"/>
    </row>
    <row r="5" s="83" customFormat="true" ht="7.5" hidden="false" customHeight="true" outlineLevel="0" collapsed="false">
      <c r="F5" s="84"/>
    </row>
    <row r="6" s="92" customFormat="true" ht="32.25" hidden="false" customHeight="true" outlineLevel="0" collapsed="false">
      <c r="A6" s="85" t="s">
        <v>57</v>
      </c>
      <c r="B6" s="86" t="s">
        <v>58</v>
      </c>
      <c r="C6" s="85" t="s">
        <v>59</v>
      </c>
      <c r="D6" s="85"/>
      <c r="E6" s="87" t="s">
        <v>60</v>
      </c>
      <c r="F6" s="87" t="s">
        <v>61</v>
      </c>
      <c r="G6" s="87" t="s">
        <v>62</v>
      </c>
      <c r="H6" s="88" t="s">
        <v>63</v>
      </c>
      <c r="I6" s="186" t="s">
        <v>64</v>
      </c>
      <c r="J6" s="90" t="s">
        <v>65</v>
      </c>
      <c r="K6" s="90" t="s">
        <v>66</v>
      </c>
      <c r="L6" s="88" t="s">
        <v>67</v>
      </c>
      <c r="M6" s="88" t="s">
        <v>68</v>
      </c>
      <c r="N6" s="88" t="s">
        <v>69</v>
      </c>
    </row>
    <row r="7" s="92" customFormat="true" ht="42.75" hidden="false" customHeight="true" outlineLevel="0" collapsed="false">
      <c r="A7" s="85"/>
      <c r="B7" s="86"/>
      <c r="C7" s="85"/>
      <c r="D7" s="85"/>
      <c r="E7" s="87"/>
      <c r="F7" s="87"/>
      <c r="G7" s="87"/>
      <c r="H7" s="88"/>
      <c r="I7" s="186"/>
      <c r="J7" s="90"/>
      <c r="K7" s="90"/>
      <c r="L7" s="88"/>
      <c r="M7" s="88"/>
      <c r="N7" s="88"/>
    </row>
    <row r="8" s="92" customFormat="true" ht="32.25" hidden="false" customHeight="true" outlineLevel="0" collapsed="false">
      <c r="A8" s="85"/>
      <c r="B8" s="86"/>
      <c r="C8" s="85"/>
      <c r="D8" s="85"/>
      <c r="E8" s="87"/>
      <c r="F8" s="87"/>
      <c r="G8" s="87"/>
      <c r="H8" s="88"/>
      <c r="I8" s="186"/>
      <c r="J8" s="90"/>
      <c r="K8" s="90"/>
      <c r="L8" s="88"/>
      <c r="M8" s="88"/>
      <c r="N8" s="88"/>
    </row>
    <row r="9" s="76" customFormat="true" ht="23.25" hidden="false" customHeight="true" outlineLevel="0" collapsed="false">
      <c r="A9" s="187" t="n">
        <v>1</v>
      </c>
      <c r="B9" s="188" t="n">
        <v>2127261353</v>
      </c>
      <c r="C9" s="189" t="s">
        <v>72</v>
      </c>
      <c r="D9" s="190" t="s">
        <v>73</v>
      </c>
      <c r="E9" s="191" t="s">
        <v>74</v>
      </c>
      <c r="F9" s="192" t="n">
        <v>33391</v>
      </c>
      <c r="G9" s="193" t="s">
        <v>75</v>
      </c>
      <c r="H9" s="194" t="s">
        <v>76</v>
      </c>
      <c r="I9" s="195" t="n">
        <v>3.09</v>
      </c>
      <c r="J9" s="195" t="n">
        <v>3.26</v>
      </c>
      <c r="K9" s="195" t="n">
        <v>3.33</v>
      </c>
      <c r="L9" s="196" t="s">
        <v>77</v>
      </c>
      <c r="M9" s="196" t="s">
        <v>78</v>
      </c>
      <c r="N9" s="197"/>
    </row>
    <row r="10" s="76" customFormat="true" ht="23.25" hidden="false" customHeight="true" outlineLevel="0" collapsed="false">
      <c r="A10" s="198" t="n">
        <f aca="false">A9+1</f>
        <v>2</v>
      </c>
      <c r="B10" s="199" t="n">
        <v>2126251289</v>
      </c>
      <c r="C10" s="200" t="s">
        <v>80</v>
      </c>
      <c r="D10" s="201" t="s">
        <v>81</v>
      </c>
      <c r="E10" s="202" t="s">
        <v>74</v>
      </c>
      <c r="F10" s="203" t="n">
        <v>33570</v>
      </c>
      <c r="G10" s="204" t="s">
        <v>75</v>
      </c>
      <c r="H10" s="205" t="s">
        <v>82</v>
      </c>
      <c r="I10" s="206" t="n">
        <v>2.77</v>
      </c>
      <c r="J10" s="206" t="n">
        <v>3.25</v>
      </c>
      <c r="K10" s="206" t="n">
        <v>2.98</v>
      </c>
      <c r="L10" s="207" t="s">
        <v>83</v>
      </c>
      <c r="M10" s="207" t="s">
        <v>78</v>
      </c>
      <c r="N10" s="208"/>
    </row>
    <row r="11" s="76" customFormat="true" ht="23.25" hidden="false" customHeight="true" outlineLevel="0" collapsed="false">
      <c r="A11" s="198" t="n">
        <f aca="false">A10+1</f>
        <v>3</v>
      </c>
      <c r="B11" s="199" t="n">
        <v>2126251305</v>
      </c>
      <c r="C11" s="200" t="s">
        <v>84</v>
      </c>
      <c r="D11" s="201" t="s">
        <v>85</v>
      </c>
      <c r="E11" s="202" t="s">
        <v>74</v>
      </c>
      <c r="F11" s="203" t="n">
        <v>33117</v>
      </c>
      <c r="G11" s="204" t="s">
        <v>75</v>
      </c>
      <c r="H11" s="205" t="s">
        <v>82</v>
      </c>
      <c r="I11" s="206" t="n">
        <v>2.97</v>
      </c>
      <c r="J11" s="206" t="n">
        <v>3.46</v>
      </c>
      <c r="K11" s="206" t="n">
        <v>3.2</v>
      </c>
      <c r="L11" s="207" t="s">
        <v>77</v>
      </c>
      <c r="M11" s="207" t="s">
        <v>78</v>
      </c>
      <c r="N11" s="208"/>
    </row>
    <row r="12" s="76" customFormat="true" ht="23.25" hidden="false" customHeight="true" outlineLevel="0" collapsed="false">
      <c r="A12" s="198" t="n">
        <f aca="false">A11+1</f>
        <v>4</v>
      </c>
      <c r="B12" s="199" t="n">
        <v>2126251294</v>
      </c>
      <c r="C12" s="200" t="s">
        <v>86</v>
      </c>
      <c r="D12" s="201" t="s">
        <v>87</v>
      </c>
      <c r="E12" s="202" t="s">
        <v>74</v>
      </c>
      <c r="F12" s="203" t="n">
        <v>33041</v>
      </c>
      <c r="G12" s="204" t="s">
        <v>75</v>
      </c>
      <c r="H12" s="205" t="s">
        <v>82</v>
      </c>
      <c r="I12" s="206" t="n">
        <v>2.88</v>
      </c>
      <c r="J12" s="206" t="n">
        <v>3.86</v>
      </c>
      <c r="K12" s="206" t="n">
        <v>3.16</v>
      </c>
      <c r="L12" s="207" t="s">
        <v>83</v>
      </c>
      <c r="M12" s="207" t="s">
        <v>78</v>
      </c>
      <c r="N12" s="208"/>
    </row>
    <row r="13" s="76" customFormat="true" ht="23.25" hidden="false" customHeight="true" outlineLevel="0" collapsed="false">
      <c r="A13" s="198" t="n">
        <f aca="false">A12+1</f>
        <v>5</v>
      </c>
      <c r="B13" s="199" t="n">
        <v>2126251284</v>
      </c>
      <c r="C13" s="200" t="s">
        <v>88</v>
      </c>
      <c r="D13" s="201" t="s">
        <v>89</v>
      </c>
      <c r="E13" s="202" t="s">
        <v>74</v>
      </c>
      <c r="F13" s="203" t="n">
        <v>34097</v>
      </c>
      <c r="G13" s="204" t="s">
        <v>90</v>
      </c>
      <c r="H13" s="205" t="s">
        <v>82</v>
      </c>
      <c r="I13" s="206" t="n">
        <v>3.09</v>
      </c>
      <c r="J13" s="206" t="n">
        <v>3.66</v>
      </c>
      <c r="K13" s="206" t="n">
        <v>3.35</v>
      </c>
      <c r="L13" s="207" t="s">
        <v>77</v>
      </c>
      <c r="M13" s="207" t="s">
        <v>78</v>
      </c>
      <c r="N13" s="208"/>
    </row>
    <row r="14" s="76" customFormat="true" ht="23.25" hidden="false" customHeight="true" outlineLevel="0" collapsed="false">
      <c r="A14" s="198" t="n">
        <f aca="false">A13+1</f>
        <v>6</v>
      </c>
      <c r="B14" s="199" t="n">
        <v>2126251297</v>
      </c>
      <c r="C14" s="200" t="s">
        <v>91</v>
      </c>
      <c r="D14" s="201" t="s">
        <v>92</v>
      </c>
      <c r="E14" s="202" t="s">
        <v>74</v>
      </c>
      <c r="F14" s="203" t="n">
        <v>34020</v>
      </c>
      <c r="G14" s="204" t="s">
        <v>93</v>
      </c>
      <c r="H14" s="205" t="s">
        <v>82</v>
      </c>
      <c r="I14" s="206" t="n">
        <v>3.18</v>
      </c>
      <c r="J14" s="206" t="n">
        <v>3.53</v>
      </c>
      <c r="K14" s="206" t="n">
        <v>3.44</v>
      </c>
      <c r="L14" s="207" t="s">
        <v>77</v>
      </c>
      <c r="M14" s="207" t="s">
        <v>78</v>
      </c>
      <c r="N14" s="208"/>
    </row>
    <row r="15" s="76" customFormat="true" ht="23.25" hidden="false" customHeight="true" outlineLevel="0" collapsed="false">
      <c r="A15" s="198" t="n">
        <f aca="false">A14+1</f>
        <v>7</v>
      </c>
      <c r="B15" s="199" t="n">
        <v>2126251301</v>
      </c>
      <c r="C15" s="200" t="s">
        <v>94</v>
      </c>
      <c r="D15" s="201" t="s">
        <v>95</v>
      </c>
      <c r="E15" s="202" t="s">
        <v>74</v>
      </c>
      <c r="F15" s="203" t="n">
        <v>33558</v>
      </c>
      <c r="G15" s="204" t="s">
        <v>93</v>
      </c>
      <c r="H15" s="205" t="s">
        <v>82</v>
      </c>
      <c r="I15" s="206" t="n">
        <v>2.83</v>
      </c>
      <c r="J15" s="206" t="n">
        <v>3.13</v>
      </c>
      <c r="K15" s="206" t="n">
        <v>3.04</v>
      </c>
      <c r="L15" s="207" t="s">
        <v>83</v>
      </c>
      <c r="M15" s="207" t="s">
        <v>78</v>
      </c>
      <c r="N15" s="208"/>
    </row>
    <row r="16" s="76" customFormat="true" ht="23.25" hidden="false" customHeight="true" outlineLevel="0" collapsed="false">
      <c r="A16" s="198" t="n">
        <f aca="false">A15+1</f>
        <v>8</v>
      </c>
      <c r="B16" s="199" t="n">
        <v>2126251296</v>
      </c>
      <c r="C16" s="200" t="s">
        <v>96</v>
      </c>
      <c r="D16" s="201" t="s">
        <v>95</v>
      </c>
      <c r="E16" s="202" t="s">
        <v>74</v>
      </c>
      <c r="F16" s="203" t="n">
        <v>34267</v>
      </c>
      <c r="G16" s="204" t="s">
        <v>93</v>
      </c>
      <c r="H16" s="205" t="s">
        <v>82</v>
      </c>
      <c r="I16" s="206" t="n">
        <v>2.87</v>
      </c>
      <c r="J16" s="206" t="n">
        <v>3.12</v>
      </c>
      <c r="K16" s="206" t="n">
        <v>3.08</v>
      </c>
      <c r="L16" s="207" t="s">
        <v>83</v>
      </c>
      <c r="M16" s="207" t="s">
        <v>78</v>
      </c>
      <c r="N16" s="208"/>
    </row>
    <row r="17" s="76" customFormat="true" ht="23.25" hidden="false" customHeight="true" outlineLevel="0" collapsed="false">
      <c r="A17" s="198" t="n">
        <f aca="false">A16+1</f>
        <v>9</v>
      </c>
      <c r="B17" s="199" t="n">
        <v>2126261342</v>
      </c>
      <c r="C17" s="200" t="s">
        <v>97</v>
      </c>
      <c r="D17" s="201" t="s">
        <v>98</v>
      </c>
      <c r="E17" s="202" t="s">
        <v>74</v>
      </c>
      <c r="F17" s="203" t="n">
        <v>33405</v>
      </c>
      <c r="G17" s="204" t="s">
        <v>99</v>
      </c>
      <c r="H17" s="205" t="s">
        <v>82</v>
      </c>
      <c r="I17" s="206" t="n">
        <v>3.25</v>
      </c>
      <c r="J17" s="206" t="n">
        <v>3.46</v>
      </c>
      <c r="K17" s="206" t="n">
        <v>3.48</v>
      </c>
      <c r="L17" s="207" t="s">
        <v>77</v>
      </c>
      <c r="M17" s="207" t="s">
        <v>78</v>
      </c>
      <c r="N17" s="208"/>
    </row>
    <row r="18" s="76" customFormat="true" ht="23.25" hidden="false" customHeight="true" outlineLevel="0" collapsed="false">
      <c r="A18" s="198" t="n">
        <f aca="false">A17+1</f>
        <v>10</v>
      </c>
      <c r="B18" s="199" t="n">
        <v>161325519</v>
      </c>
      <c r="C18" s="200" t="s">
        <v>100</v>
      </c>
      <c r="D18" s="201" t="s">
        <v>101</v>
      </c>
      <c r="E18" s="202" t="s">
        <v>74</v>
      </c>
      <c r="F18" s="203" t="n">
        <v>33719</v>
      </c>
      <c r="G18" s="204" t="s">
        <v>75</v>
      </c>
      <c r="H18" s="205" t="s">
        <v>82</v>
      </c>
      <c r="I18" s="206" t="n">
        <v>3.3</v>
      </c>
      <c r="J18" s="206" t="n">
        <v>3.39</v>
      </c>
      <c r="K18" s="206" t="n">
        <v>3.54</v>
      </c>
      <c r="L18" s="207" t="s">
        <v>77</v>
      </c>
      <c r="M18" s="207" t="s">
        <v>78</v>
      </c>
      <c r="N18" s="208"/>
    </row>
    <row r="19" s="76" customFormat="true" ht="23.25" hidden="false" customHeight="true" outlineLevel="0" collapsed="false">
      <c r="A19" s="198" t="n">
        <f aca="false">A18+1</f>
        <v>11</v>
      </c>
      <c r="B19" s="199" t="n">
        <v>2127251291</v>
      </c>
      <c r="C19" s="200" t="s">
        <v>102</v>
      </c>
      <c r="D19" s="201" t="s">
        <v>103</v>
      </c>
      <c r="E19" s="202" t="s">
        <v>74</v>
      </c>
      <c r="F19" s="203" t="n">
        <v>31599</v>
      </c>
      <c r="G19" s="204" t="s">
        <v>104</v>
      </c>
      <c r="H19" s="205" t="s">
        <v>76</v>
      </c>
      <c r="I19" s="206" t="n">
        <v>2.93</v>
      </c>
      <c r="J19" s="206" t="n">
        <v>3.59</v>
      </c>
      <c r="K19" s="206" t="n">
        <v>3.19</v>
      </c>
      <c r="L19" s="207" t="s">
        <v>83</v>
      </c>
      <c r="M19" s="207" t="s">
        <v>78</v>
      </c>
      <c r="N19" s="208"/>
    </row>
    <row r="20" s="76" customFormat="true" ht="23.25" hidden="false" customHeight="true" outlineLevel="0" collapsed="false">
      <c r="A20" s="198" t="n">
        <f aca="false">A19+1</f>
        <v>12</v>
      </c>
      <c r="B20" s="199" t="n">
        <v>2127251295</v>
      </c>
      <c r="C20" s="200" t="s">
        <v>105</v>
      </c>
      <c r="D20" s="201" t="s">
        <v>106</v>
      </c>
      <c r="E20" s="202" t="s">
        <v>74</v>
      </c>
      <c r="F20" s="203" t="n">
        <v>34007</v>
      </c>
      <c r="G20" s="204" t="s">
        <v>90</v>
      </c>
      <c r="H20" s="205" t="s">
        <v>76</v>
      </c>
      <c r="I20" s="206" t="n">
        <v>2.31</v>
      </c>
      <c r="J20" s="206" t="n">
        <v>3.19</v>
      </c>
      <c r="K20" s="206" t="n">
        <v>2.55</v>
      </c>
      <c r="L20" s="207" t="s">
        <v>83</v>
      </c>
      <c r="M20" s="207" t="s">
        <v>78</v>
      </c>
      <c r="N20" s="208"/>
    </row>
    <row r="21" s="76" customFormat="true" ht="23.25" hidden="false" customHeight="true" outlineLevel="0" collapsed="false">
      <c r="A21" s="198" t="n">
        <f aca="false">A20+1</f>
        <v>13</v>
      </c>
      <c r="B21" s="199" t="n">
        <v>2127261359</v>
      </c>
      <c r="C21" s="200" t="s">
        <v>107</v>
      </c>
      <c r="D21" s="201" t="s">
        <v>106</v>
      </c>
      <c r="E21" s="202" t="s">
        <v>74</v>
      </c>
      <c r="F21" s="203" t="n">
        <v>33435</v>
      </c>
      <c r="G21" s="204" t="s">
        <v>93</v>
      </c>
      <c r="H21" s="205" t="s">
        <v>76</v>
      </c>
      <c r="I21" s="206" t="n">
        <v>2.35</v>
      </c>
      <c r="J21" s="206" t="n">
        <v>3.06</v>
      </c>
      <c r="K21" s="206" t="n">
        <v>2.56</v>
      </c>
      <c r="L21" s="207" t="s">
        <v>83</v>
      </c>
      <c r="M21" s="207" t="s">
        <v>108</v>
      </c>
      <c r="N21" s="208"/>
    </row>
    <row r="22" s="76" customFormat="true" ht="23.25" hidden="false" customHeight="true" outlineLevel="0" collapsed="false">
      <c r="A22" s="198" t="n">
        <f aca="false">A21+1</f>
        <v>14</v>
      </c>
      <c r="B22" s="199" t="n">
        <v>2127251302</v>
      </c>
      <c r="C22" s="200" t="s">
        <v>109</v>
      </c>
      <c r="D22" s="201" t="s">
        <v>110</v>
      </c>
      <c r="E22" s="202" t="s">
        <v>74</v>
      </c>
      <c r="F22" s="203" t="n">
        <v>34092</v>
      </c>
      <c r="G22" s="204" t="s">
        <v>75</v>
      </c>
      <c r="H22" s="205" t="s">
        <v>76</v>
      </c>
      <c r="I22" s="206" t="n">
        <v>2.65</v>
      </c>
      <c r="J22" s="206" t="n">
        <v>3.39</v>
      </c>
      <c r="K22" s="206" t="n">
        <v>2.89</v>
      </c>
      <c r="L22" s="207" t="s">
        <v>83</v>
      </c>
      <c r="M22" s="207" t="s">
        <v>108</v>
      </c>
      <c r="N22" s="208"/>
    </row>
    <row r="23" s="76" customFormat="true" ht="23.25" hidden="false" customHeight="true" outlineLevel="0" collapsed="false">
      <c r="A23" s="198" t="n">
        <f aca="false">A22+1</f>
        <v>15</v>
      </c>
      <c r="B23" s="199" t="n">
        <v>2127251308</v>
      </c>
      <c r="C23" s="200" t="s">
        <v>111</v>
      </c>
      <c r="D23" s="201" t="s">
        <v>112</v>
      </c>
      <c r="E23" s="202" t="s">
        <v>74</v>
      </c>
      <c r="F23" s="203" t="n">
        <v>33947</v>
      </c>
      <c r="G23" s="204" t="s">
        <v>113</v>
      </c>
      <c r="H23" s="205" t="s">
        <v>76</v>
      </c>
      <c r="I23" s="206" t="n">
        <v>3.12</v>
      </c>
      <c r="J23" s="206" t="n">
        <v>3.72</v>
      </c>
      <c r="K23" s="206" t="n">
        <v>3.37</v>
      </c>
      <c r="L23" s="207" t="s">
        <v>77</v>
      </c>
      <c r="M23" s="207" t="s">
        <v>78</v>
      </c>
      <c r="N23" s="208"/>
    </row>
    <row r="24" s="76" customFormat="true" ht="23.25" hidden="false" customHeight="true" outlineLevel="0" collapsed="false">
      <c r="A24" s="198" t="n">
        <f aca="false">A23+1</f>
        <v>16</v>
      </c>
      <c r="B24" s="209" t="n">
        <v>2127251283</v>
      </c>
      <c r="C24" s="210" t="s">
        <v>114</v>
      </c>
      <c r="D24" s="211" t="s">
        <v>115</v>
      </c>
      <c r="E24" s="212" t="s">
        <v>74</v>
      </c>
      <c r="F24" s="213" t="n">
        <v>33300</v>
      </c>
      <c r="G24" s="214" t="s">
        <v>90</v>
      </c>
      <c r="H24" s="215" t="s">
        <v>76</v>
      </c>
      <c r="I24" s="216" t="n">
        <v>2.64</v>
      </c>
      <c r="J24" s="216" t="n">
        <v>3.26</v>
      </c>
      <c r="K24" s="216" t="n">
        <v>2.87</v>
      </c>
      <c r="L24" s="217" t="s">
        <v>83</v>
      </c>
      <c r="M24" s="217" t="s">
        <v>78</v>
      </c>
      <c r="N24" s="218"/>
      <c r="O24" s="219" t="s">
        <v>116</v>
      </c>
    </row>
    <row r="25" s="76" customFormat="true" ht="23.25" hidden="false" customHeight="true" outlineLevel="0" collapsed="false">
      <c r="A25" s="198" t="n">
        <f aca="false">A24+1</f>
        <v>17</v>
      </c>
      <c r="B25" s="199" t="n">
        <v>1810215021</v>
      </c>
      <c r="C25" s="200" t="s">
        <v>117</v>
      </c>
      <c r="D25" s="201" t="s">
        <v>118</v>
      </c>
      <c r="E25" s="202" t="s">
        <v>119</v>
      </c>
      <c r="F25" s="203" t="n">
        <v>34472</v>
      </c>
      <c r="G25" s="204" t="s">
        <v>75</v>
      </c>
      <c r="H25" s="205" t="s">
        <v>82</v>
      </c>
      <c r="I25" s="206" t="n">
        <v>2.44</v>
      </c>
      <c r="J25" s="206" t="n">
        <v>3.26</v>
      </c>
      <c r="K25" s="206" t="n">
        <v>2.58</v>
      </c>
      <c r="L25" s="207" t="s">
        <v>83</v>
      </c>
      <c r="M25" s="207" t="s">
        <v>78</v>
      </c>
      <c r="N25" s="208"/>
    </row>
    <row r="26" s="76" customFormat="true" ht="23.25" hidden="false" customHeight="true" outlineLevel="0" collapsed="false">
      <c r="A26" s="198" t="n">
        <f aca="false">A25+1</f>
        <v>18</v>
      </c>
      <c r="B26" s="199" t="n">
        <v>1810214492</v>
      </c>
      <c r="C26" s="200" t="s">
        <v>120</v>
      </c>
      <c r="D26" s="201" t="s">
        <v>121</v>
      </c>
      <c r="E26" s="202" t="s">
        <v>119</v>
      </c>
      <c r="F26" s="203" t="n">
        <v>34484</v>
      </c>
      <c r="G26" s="204" t="s">
        <v>75</v>
      </c>
      <c r="H26" s="205" t="s">
        <v>82</v>
      </c>
      <c r="I26" s="206" t="n">
        <v>2.79</v>
      </c>
      <c r="J26" s="206" t="n">
        <v>3.33</v>
      </c>
      <c r="K26" s="206" t="n">
        <v>3</v>
      </c>
      <c r="L26" s="207" t="s">
        <v>83</v>
      </c>
      <c r="M26" s="207" t="s">
        <v>78</v>
      </c>
      <c r="N26" s="208"/>
    </row>
    <row r="27" s="76" customFormat="true" ht="23.25" hidden="false" customHeight="true" outlineLevel="0" collapsed="false">
      <c r="A27" s="198" t="n">
        <f aca="false">A26+1</f>
        <v>19</v>
      </c>
      <c r="B27" s="199" t="n">
        <v>1810213928</v>
      </c>
      <c r="C27" s="200" t="s">
        <v>122</v>
      </c>
      <c r="D27" s="201" t="s">
        <v>123</v>
      </c>
      <c r="E27" s="202" t="s">
        <v>119</v>
      </c>
      <c r="F27" s="203" t="n">
        <v>34525</v>
      </c>
      <c r="G27" s="204" t="s">
        <v>93</v>
      </c>
      <c r="H27" s="205" t="s">
        <v>82</v>
      </c>
      <c r="I27" s="206" t="n">
        <v>2.63</v>
      </c>
      <c r="J27" s="206" t="n">
        <v>2.73</v>
      </c>
      <c r="K27" s="206" t="n">
        <v>2.8</v>
      </c>
      <c r="L27" s="207" t="s">
        <v>83</v>
      </c>
      <c r="M27" s="207" t="s">
        <v>78</v>
      </c>
      <c r="N27" s="208"/>
    </row>
    <row r="28" s="76" customFormat="true" ht="23.25" hidden="false" customHeight="true" outlineLevel="0" collapsed="false">
      <c r="A28" s="198" t="n">
        <f aca="false">A27+1</f>
        <v>20</v>
      </c>
      <c r="B28" s="199" t="n">
        <v>172317939</v>
      </c>
      <c r="C28" s="200" t="s">
        <v>265</v>
      </c>
      <c r="D28" s="201" t="s">
        <v>266</v>
      </c>
      <c r="E28" s="202" t="s">
        <v>267</v>
      </c>
      <c r="F28" s="203" t="s">
        <v>268</v>
      </c>
      <c r="G28" s="204" t="s">
        <v>75</v>
      </c>
      <c r="H28" s="205" t="s">
        <v>76</v>
      </c>
      <c r="I28" s="206" t="n">
        <v>2.63</v>
      </c>
      <c r="J28" s="206" t="n">
        <v>2.8</v>
      </c>
      <c r="K28" s="206" t="n">
        <v>2.63</v>
      </c>
      <c r="L28" s="207" t="s">
        <v>83</v>
      </c>
      <c r="M28" s="207" t="s">
        <v>83</v>
      </c>
      <c r="N28" s="208"/>
    </row>
    <row r="29" s="76" customFormat="true" ht="23.25" hidden="false" customHeight="true" outlineLevel="0" collapsed="false">
      <c r="A29" s="198" t="n">
        <f aca="false">A28+1</f>
        <v>21</v>
      </c>
      <c r="B29" s="199" t="n">
        <v>1821255723</v>
      </c>
      <c r="C29" s="200" t="s">
        <v>269</v>
      </c>
      <c r="D29" s="201" t="s">
        <v>151</v>
      </c>
      <c r="E29" s="202" t="s">
        <v>270</v>
      </c>
      <c r="F29" s="203" t="n">
        <v>34442</v>
      </c>
      <c r="G29" s="204" t="s">
        <v>90</v>
      </c>
      <c r="H29" s="205" t="s">
        <v>76</v>
      </c>
      <c r="I29" s="206" t="n">
        <v>2.26</v>
      </c>
      <c r="J29" s="206" t="n">
        <v>2.59</v>
      </c>
      <c r="K29" s="206" t="n">
        <v>2.36</v>
      </c>
      <c r="L29" s="207" t="s">
        <v>128</v>
      </c>
      <c r="M29" s="207" t="s">
        <v>83</v>
      </c>
      <c r="N29" s="208"/>
    </row>
    <row r="30" s="76" customFormat="true" ht="23.25" hidden="false" customHeight="true" outlineLevel="0" collapsed="false">
      <c r="A30" s="198" t="n">
        <f aca="false">A29+1</f>
        <v>22</v>
      </c>
      <c r="B30" s="199" t="n">
        <v>1820233635</v>
      </c>
      <c r="C30" s="200" t="s">
        <v>148</v>
      </c>
      <c r="D30" s="201" t="s">
        <v>89</v>
      </c>
      <c r="E30" s="202" t="s">
        <v>270</v>
      </c>
      <c r="F30" s="203" t="n">
        <v>34679</v>
      </c>
      <c r="G30" s="204" t="s">
        <v>75</v>
      </c>
      <c r="H30" s="205" t="s">
        <v>82</v>
      </c>
      <c r="I30" s="206" t="n">
        <v>2.19</v>
      </c>
      <c r="J30" s="206" t="n">
        <v>2.6</v>
      </c>
      <c r="K30" s="206" t="n">
        <v>2.27</v>
      </c>
      <c r="L30" s="207" t="s">
        <v>128</v>
      </c>
      <c r="M30" s="207" t="s">
        <v>83</v>
      </c>
      <c r="N30" s="208"/>
    </row>
    <row r="31" s="76" customFormat="true" ht="23.25" hidden="false" customHeight="true" outlineLevel="0" collapsed="false">
      <c r="A31" s="198" t="n">
        <f aca="false">A30+1</f>
        <v>23</v>
      </c>
      <c r="B31" s="199" t="n">
        <v>1920267986</v>
      </c>
      <c r="C31" s="200" t="s">
        <v>271</v>
      </c>
      <c r="D31" s="201" t="s">
        <v>272</v>
      </c>
      <c r="E31" s="202" t="s">
        <v>273</v>
      </c>
      <c r="F31" s="203" t="n">
        <v>34469</v>
      </c>
      <c r="G31" s="204" t="s">
        <v>90</v>
      </c>
      <c r="H31" s="205" t="s">
        <v>82</v>
      </c>
      <c r="I31" s="206" t="n">
        <v>2.7</v>
      </c>
      <c r="J31" s="206" t="n">
        <v>2.46</v>
      </c>
      <c r="K31" s="206" t="n">
        <v>2.78</v>
      </c>
      <c r="L31" s="207" t="s">
        <v>83</v>
      </c>
      <c r="M31" s="207" t="s">
        <v>78</v>
      </c>
      <c r="N31" s="208"/>
    </row>
    <row r="32" s="76" customFormat="true" ht="23.25" hidden="false" customHeight="true" outlineLevel="0" collapsed="false">
      <c r="A32" s="198" t="n">
        <f aca="false">A31+1</f>
        <v>24</v>
      </c>
      <c r="B32" s="199" t="n">
        <v>1920255559</v>
      </c>
      <c r="C32" s="200" t="s">
        <v>274</v>
      </c>
      <c r="D32" s="201" t="s">
        <v>275</v>
      </c>
      <c r="E32" s="202" t="s">
        <v>273</v>
      </c>
      <c r="F32" s="203" t="n">
        <v>34432</v>
      </c>
      <c r="G32" s="204" t="s">
        <v>93</v>
      </c>
      <c r="H32" s="205" t="s">
        <v>82</v>
      </c>
      <c r="I32" s="206" t="n">
        <v>2.57</v>
      </c>
      <c r="J32" s="206" t="n">
        <v>3.46</v>
      </c>
      <c r="K32" s="206" t="n">
        <v>2.7</v>
      </c>
      <c r="L32" s="207" t="s">
        <v>83</v>
      </c>
      <c r="M32" s="207" t="s">
        <v>83</v>
      </c>
      <c r="N32" s="208"/>
    </row>
    <row r="33" s="76" customFormat="true" ht="23.25" hidden="false" customHeight="true" outlineLevel="0" collapsed="false">
      <c r="A33" s="198" t="n">
        <f aca="false">A32+1</f>
        <v>25</v>
      </c>
      <c r="B33" s="199" t="n">
        <v>1920255496</v>
      </c>
      <c r="C33" s="200" t="s">
        <v>276</v>
      </c>
      <c r="D33" s="201" t="s">
        <v>149</v>
      </c>
      <c r="E33" s="202" t="s">
        <v>273</v>
      </c>
      <c r="F33" s="203" t="n">
        <v>35062</v>
      </c>
      <c r="G33" s="204" t="s">
        <v>93</v>
      </c>
      <c r="H33" s="205" t="s">
        <v>82</v>
      </c>
      <c r="I33" s="206" t="n">
        <v>2.58</v>
      </c>
      <c r="J33" s="206" t="n">
        <v>2.53</v>
      </c>
      <c r="K33" s="206" t="n">
        <v>2.68</v>
      </c>
      <c r="L33" s="207" t="s">
        <v>83</v>
      </c>
      <c r="M33" s="207" t="s">
        <v>78</v>
      </c>
      <c r="N33" s="208"/>
    </row>
    <row r="34" s="76" customFormat="true" ht="23.25" hidden="false" customHeight="true" outlineLevel="0" collapsed="false">
      <c r="A34" s="198" t="n">
        <f aca="false">A33+1</f>
        <v>26</v>
      </c>
      <c r="B34" s="199" t="n">
        <v>1920258829</v>
      </c>
      <c r="C34" s="200" t="s">
        <v>277</v>
      </c>
      <c r="D34" s="201" t="s">
        <v>123</v>
      </c>
      <c r="E34" s="202" t="s">
        <v>273</v>
      </c>
      <c r="F34" s="203" t="n">
        <v>33970</v>
      </c>
      <c r="G34" s="204" t="s">
        <v>113</v>
      </c>
      <c r="H34" s="205" t="s">
        <v>82</v>
      </c>
      <c r="I34" s="206" t="n">
        <v>3.14</v>
      </c>
      <c r="J34" s="206" t="n">
        <v>3.65</v>
      </c>
      <c r="K34" s="206" t="n">
        <v>3.28</v>
      </c>
      <c r="L34" s="207" t="s">
        <v>77</v>
      </c>
      <c r="M34" s="207" t="s">
        <v>78</v>
      </c>
      <c r="N34" s="208"/>
    </row>
    <row r="35" s="76" customFormat="true" ht="23.25" hidden="false" customHeight="true" outlineLevel="0" collapsed="false">
      <c r="A35" s="198" t="n">
        <f aca="false">A34+1</f>
        <v>27</v>
      </c>
      <c r="B35" s="199" t="n">
        <v>1920255529</v>
      </c>
      <c r="C35" s="200" t="s">
        <v>88</v>
      </c>
      <c r="D35" s="201" t="s">
        <v>89</v>
      </c>
      <c r="E35" s="202" t="s">
        <v>273</v>
      </c>
      <c r="F35" s="203" t="n">
        <v>34714</v>
      </c>
      <c r="G35" s="204" t="s">
        <v>104</v>
      </c>
      <c r="H35" s="205" t="s">
        <v>82</v>
      </c>
      <c r="I35" s="206" t="n">
        <v>2.99</v>
      </c>
      <c r="J35" s="206" t="n">
        <v>2.99</v>
      </c>
      <c r="K35" s="206" t="n">
        <v>3.1</v>
      </c>
      <c r="L35" s="207" t="s">
        <v>83</v>
      </c>
      <c r="M35" s="207" t="s">
        <v>78</v>
      </c>
      <c r="N35" s="208"/>
    </row>
    <row r="36" s="76" customFormat="true" ht="23.25" hidden="false" customHeight="true" outlineLevel="0" collapsed="false">
      <c r="A36" s="198" t="n">
        <f aca="false">A35+1</f>
        <v>28</v>
      </c>
      <c r="B36" s="199" t="n">
        <v>1920258893</v>
      </c>
      <c r="C36" s="200" t="s">
        <v>278</v>
      </c>
      <c r="D36" s="201" t="s">
        <v>279</v>
      </c>
      <c r="E36" s="202" t="s">
        <v>273</v>
      </c>
      <c r="F36" s="203" t="n">
        <v>34396</v>
      </c>
      <c r="G36" s="204" t="s">
        <v>93</v>
      </c>
      <c r="H36" s="205" t="s">
        <v>82</v>
      </c>
      <c r="I36" s="206" t="n">
        <v>2.91</v>
      </c>
      <c r="J36" s="206" t="n">
        <v>3.73</v>
      </c>
      <c r="K36" s="206" t="n">
        <v>3.04</v>
      </c>
      <c r="L36" s="207" t="s">
        <v>83</v>
      </c>
      <c r="M36" s="207" t="s">
        <v>78</v>
      </c>
      <c r="N36" s="208"/>
    </row>
    <row r="37" s="76" customFormat="true" ht="23.25" hidden="false" customHeight="true" outlineLevel="0" collapsed="false">
      <c r="A37" s="198" t="n">
        <f aca="false">A36+1</f>
        <v>29</v>
      </c>
      <c r="B37" s="199" t="n">
        <v>1920258478</v>
      </c>
      <c r="C37" s="200" t="s">
        <v>280</v>
      </c>
      <c r="D37" s="201" t="s">
        <v>164</v>
      </c>
      <c r="E37" s="202" t="s">
        <v>273</v>
      </c>
      <c r="F37" s="203" t="n">
        <v>34897</v>
      </c>
      <c r="G37" s="204" t="s">
        <v>90</v>
      </c>
      <c r="H37" s="205" t="s">
        <v>82</v>
      </c>
      <c r="I37" s="206" t="n">
        <v>2.57</v>
      </c>
      <c r="J37" s="206" t="n">
        <v>3.06</v>
      </c>
      <c r="K37" s="206" t="n">
        <v>2.7</v>
      </c>
      <c r="L37" s="207" t="s">
        <v>83</v>
      </c>
      <c r="M37" s="207" t="s">
        <v>78</v>
      </c>
      <c r="N37" s="208"/>
    </row>
    <row r="38" s="76" customFormat="true" ht="23.25" hidden="false" customHeight="true" outlineLevel="0" collapsed="false">
      <c r="A38" s="198" t="n">
        <f aca="false">A37+1</f>
        <v>30</v>
      </c>
      <c r="B38" s="199" t="n">
        <v>1920259289</v>
      </c>
      <c r="C38" s="200" t="s">
        <v>222</v>
      </c>
      <c r="D38" s="201" t="s">
        <v>164</v>
      </c>
      <c r="E38" s="202" t="s">
        <v>273</v>
      </c>
      <c r="F38" s="203" t="n">
        <v>34933</v>
      </c>
      <c r="G38" s="204" t="s">
        <v>90</v>
      </c>
      <c r="H38" s="205" t="s">
        <v>82</v>
      </c>
      <c r="I38" s="206" t="n">
        <v>2.84</v>
      </c>
      <c r="J38" s="206" t="n">
        <v>3.32</v>
      </c>
      <c r="K38" s="206" t="n">
        <v>2.97</v>
      </c>
      <c r="L38" s="207" t="s">
        <v>83</v>
      </c>
      <c r="M38" s="207" t="s">
        <v>78</v>
      </c>
      <c r="N38" s="208"/>
    </row>
    <row r="39" s="76" customFormat="true" ht="23.25" hidden="false" customHeight="true" outlineLevel="0" collapsed="false">
      <c r="A39" s="198" t="n">
        <f aca="false">A38+1</f>
        <v>31</v>
      </c>
      <c r="B39" s="199" t="n">
        <v>1920265624</v>
      </c>
      <c r="C39" s="200" t="s">
        <v>176</v>
      </c>
      <c r="D39" s="201" t="s">
        <v>174</v>
      </c>
      <c r="E39" s="202" t="s">
        <v>273</v>
      </c>
      <c r="F39" s="203" t="n">
        <v>35013</v>
      </c>
      <c r="G39" s="204" t="s">
        <v>75</v>
      </c>
      <c r="H39" s="205" t="s">
        <v>82</v>
      </c>
      <c r="I39" s="206" t="n">
        <v>2.28</v>
      </c>
      <c r="J39" s="206" t="n">
        <v>2.93</v>
      </c>
      <c r="K39" s="206" t="n">
        <v>2.38</v>
      </c>
      <c r="L39" s="207" t="s">
        <v>128</v>
      </c>
      <c r="M39" s="207" t="s">
        <v>83</v>
      </c>
      <c r="N39" s="208"/>
    </row>
    <row r="40" s="76" customFormat="true" ht="23.25" hidden="false" customHeight="true" outlineLevel="0" collapsed="false">
      <c r="A40" s="198" t="n">
        <f aca="false">A39+1</f>
        <v>32</v>
      </c>
      <c r="B40" s="199" t="n">
        <v>1920257969</v>
      </c>
      <c r="C40" s="200" t="s">
        <v>282</v>
      </c>
      <c r="D40" s="201" t="s">
        <v>174</v>
      </c>
      <c r="E40" s="202" t="s">
        <v>273</v>
      </c>
      <c r="F40" s="203" t="n">
        <v>34962</v>
      </c>
      <c r="G40" s="204" t="s">
        <v>152</v>
      </c>
      <c r="H40" s="205" t="s">
        <v>82</v>
      </c>
      <c r="I40" s="206" t="n">
        <v>3.14</v>
      </c>
      <c r="J40" s="206" t="n">
        <v>4</v>
      </c>
      <c r="K40" s="206" t="n">
        <v>3.29</v>
      </c>
      <c r="L40" s="207" t="s">
        <v>77</v>
      </c>
      <c r="M40" s="207" t="s">
        <v>78</v>
      </c>
      <c r="N40" s="208"/>
    </row>
    <row r="41" s="76" customFormat="true" ht="23.25" hidden="false" customHeight="true" outlineLevel="0" collapsed="false">
      <c r="A41" s="198" t="n">
        <f aca="false">A40+1</f>
        <v>33</v>
      </c>
      <c r="B41" s="199" t="n">
        <v>1920257979</v>
      </c>
      <c r="C41" s="200" t="s">
        <v>283</v>
      </c>
      <c r="D41" s="201" t="s">
        <v>284</v>
      </c>
      <c r="E41" s="202" t="s">
        <v>273</v>
      </c>
      <c r="F41" s="203" t="n">
        <v>34911</v>
      </c>
      <c r="G41" s="204" t="s">
        <v>104</v>
      </c>
      <c r="H41" s="205" t="s">
        <v>82</v>
      </c>
      <c r="I41" s="206" t="n">
        <v>2.46</v>
      </c>
      <c r="J41" s="206" t="n">
        <v>2.93</v>
      </c>
      <c r="K41" s="206" t="n">
        <v>2.58</v>
      </c>
      <c r="L41" s="207" t="s">
        <v>83</v>
      </c>
      <c r="M41" s="207" t="s">
        <v>78</v>
      </c>
      <c r="N41" s="208"/>
    </row>
    <row r="42" s="76" customFormat="true" ht="23.25" hidden="false" customHeight="true" outlineLevel="0" collapsed="false">
      <c r="A42" s="198" t="n">
        <f aca="false">A41+1</f>
        <v>34</v>
      </c>
      <c r="B42" s="199" t="n">
        <v>1921251850</v>
      </c>
      <c r="C42" s="200" t="s">
        <v>285</v>
      </c>
      <c r="D42" s="201" t="s">
        <v>198</v>
      </c>
      <c r="E42" s="202" t="s">
        <v>273</v>
      </c>
      <c r="F42" s="203" t="n">
        <v>34630</v>
      </c>
      <c r="G42" s="204" t="s">
        <v>75</v>
      </c>
      <c r="H42" s="205" t="s">
        <v>82</v>
      </c>
      <c r="I42" s="206" t="n">
        <v>3.3</v>
      </c>
      <c r="J42" s="206" t="n">
        <v>4</v>
      </c>
      <c r="K42" s="206" t="n">
        <v>3.45</v>
      </c>
      <c r="L42" s="207" t="s">
        <v>77</v>
      </c>
      <c r="M42" s="207" t="s">
        <v>108</v>
      </c>
      <c r="N42" s="208"/>
    </row>
    <row r="43" s="76" customFormat="true" ht="23.25" hidden="false" customHeight="true" outlineLevel="0" collapsed="false">
      <c r="A43" s="198" t="n">
        <f aca="false">A42+1</f>
        <v>35</v>
      </c>
      <c r="B43" s="199" t="n">
        <v>1920258460</v>
      </c>
      <c r="C43" s="200" t="s">
        <v>286</v>
      </c>
      <c r="D43" s="201" t="s">
        <v>287</v>
      </c>
      <c r="E43" s="202" t="s">
        <v>273</v>
      </c>
      <c r="F43" s="203" t="n">
        <v>34343</v>
      </c>
      <c r="G43" s="204" t="s">
        <v>143</v>
      </c>
      <c r="H43" s="205" t="s">
        <v>82</v>
      </c>
      <c r="I43" s="206" t="n">
        <v>2.85</v>
      </c>
      <c r="J43" s="206" t="n">
        <v>2.73</v>
      </c>
      <c r="K43" s="206" t="n">
        <v>2.95</v>
      </c>
      <c r="L43" s="207" t="s">
        <v>83</v>
      </c>
      <c r="M43" s="207" t="s">
        <v>78</v>
      </c>
      <c r="N43" s="208"/>
    </row>
    <row r="44" s="76" customFormat="true" ht="23.25" hidden="false" customHeight="true" outlineLevel="0" collapsed="false">
      <c r="A44" s="198" t="n">
        <f aca="false">A43+1</f>
        <v>36</v>
      </c>
      <c r="B44" s="199" t="n">
        <v>1920255466</v>
      </c>
      <c r="C44" s="200" t="s">
        <v>288</v>
      </c>
      <c r="D44" s="201" t="s">
        <v>220</v>
      </c>
      <c r="E44" s="202" t="s">
        <v>273</v>
      </c>
      <c r="F44" s="203" t="n">
        <v>34804</v>
      </c>
      <c r="G44" s="204" t="s">
        <v>90</v>
      </c>
      <c r="H44" s="205" t="s">
        <v>82</v>
      </c>
      <c r="I44" s="206" t="n">
        <v>2.77</v>
      </c>
      <c r="J44" s="206" t="n">
        <v>2.93</v>
      </c>
      <c r="K44" s="206" t="n">
        <v>2.89</v>
      </c>
      <c r="L44" s="207" t="s">
        <v>83</v>
      </c>
      <c r="M44" s="207" t="s">
        <v>78</v>
      </c>
      <c r="N44" s="208"/>
    </row>
    <row r="45" s="76" customFormat="true" ht="23.25" hidden="false" customHeight="true" outlineLevel="0" collapsed="false">
      <c r="A45" s="198" t="n">
        <f aca="false">A44+1</f>
        <v>37</v>
      </c>
      <c r="B45" s="199" t="n">
        <v>1920255445</v>
      </c>
      <c r="C45" s="200" t="s">
        <v>289</v>
      </c>
      <c r="D45" s="201" t="s">
        <v>220</v>
      </c>
      <c r="E45" s="202" t="s">
        <v>273</v>
      </c>
      <c r="F45" s="203" t="n">
        <v>34814</v>
      </c>
      <c r="G45" s="204" t="s">
        <v>93</v>
      </c>
      <c r="H45" s="205" t="s">
        <v>82</v>
      </c>
      <c r="I45" s="206" t="n">
        <v>2.77</v>
      </c>
      <c r="J45" s="206" t="n">
        <v>2.26</v>
      </c>
      <c r="K45" s="206" t="n">
        <v>2.85</v>
      </c>
      <c r="L45" s="207" t="s">
        <v>83</v>
      </c>
      <c r="M45" s="207" t="s">
        <v>78</v>
      </c>
      <c r="N45" s="208"/>
    </row>
    <row r="46" s="76" customFormat="true" ht="23.25" hidden="false" customHeight="true" outlineLevel="0" collapsed="false">
      <c r="A46" s="198" t="n">
        <f aca="false">A45+1</f>
        <v>38</v>
      </c>
      <c r="B46" s="199" t="n">
        <v>1920252568</v>
      </c>
      <c r="C46" s="200" t="s">
        <v>290</v>
      </c>
      <c r="D46" s="201" t="s">
        <v>291</v>
      </c>
      <c r="E46" s="202" t="s">
        <v>273</v>
      </c>
      <c r="F46" s="203" t="n">
        <v>34994</v>
      </c>
      <c r="G46" s="204" t="s">
        <v>104</v>
      </c>
      <c r="H46" s="205" t="s">
        <v>82</v>
      </c>
      <c r="I46" s="206" t="n">
        <v>2.62</v>
      </c>
      <c r="J46" s="206" t="n">
        <v>2.99</v>
      </c>
      <c r="K46" s="206" t="n">
        <v>2.73</v>
      </c>
      <c r="L46" s="207" t="s">
        <v>83</v>
      </c>
      <c r="M46" s="207" t="s">
        <v>78</v>
      </c>
      <c r="N46" s="208"/>
    </row>
    <row r="47" s="76" customFormat="true" ht="23.25" hidden="false" customHeight="true" outlineLevel="0" collapsed="false">
      <c r="A47" s="198" t="n">
        <f aca="false">A46+1</f>
        <v>39</v>
      </c>
      <c r="B47" s="199" t="n">
        <v>1920235300</v>
      </c>
      <c r="C47" s="200" t="s">
        <v>292</v>
      </c>
      <c r="D47" s="201" t="s">
        <v>293</v>
      </c>
      <c r="E47" s="202" t="s">
        <v>273</v>
      </c>
      <c r="F47" s="203" t="n">
        <v>35003</v>
      </c>
      <c r="G47" s="204" t="s">
        <v>93</v>
      </c>
      <c r="H47" s="205" t="s">
        <v>82</v>
      </c>
      <c r="I47" s="206" t="n">
        <v>2.65</v>
      </c>
      <c r="J47" s="206" t="n">
        <v>2.86</v>
      </c>
      <c r="K47" s="206" t="n">
        <v>2.75</v>
      </c>
      <c r="L47" s="207" t="s">
        <v>83</v>
      </c>
      <c r="M47" s="207" t="s">
        <v>78</v>
      </c>
      <c r="N47" s="208"/>
    </row>
    <row r="48" s="76" customFormat="true" ht="23.25" hidden="false" customHeight="true" outlineLevel="0" collapsed="false">
      <c r="A48" s="198" t="n">
        <f aca="false">A47+1</f>
        <v>40</v>
      </c>
      <c r="B48" s="199" t="n">
        <v>1920255527</v>
      </c>
      <c r="C48" s="200" t="s">
        <v>294</v>
      </c>
      <c r="D48" s="201" t="s">
        <v>238</v>
      </c>
      <c r="E48" s="202" t="s">
        <v>273</v>
      </c>
      <c r="F48" s="203" t="n">
        <v>34941</v>
      </c>
      <c r="G48" s="204" t="s">
        <v>90</v>
      </c>
      <c r="H48" s="205" t="s">
        <v>82</v>
      </c>
      <c r="I48" s="206" t="n">
        <v>2.49</v>
      </c>
      <c r="J48" s="206" t="n">
        <v>2.39</v>
      </c>
      <c r="K48" s="206" t="n">
        <v>2.57</v>
      </c>
      <c r="L48" s="207" t="s">
        <v>83</v>
      </c>
      <c r="M48" s="207" t="s">
        <v>78</v>
      </c>
      <c r="N48" s="208"/>
    </row>
    <row r="49" s="76" customFormat="true" ht="23.25" hidden="false" customHeight="true" outlineLevel="0" collapsed="false">
      <c r="A49" s="198" t="n">
        <f aca="false">A48+1</f>
        <v>41</v>
      </c>
      <c r="B49" s="199" t="n">
        <v>1920251353</v>
      </c>
      <c r="C49" s="200" t="s">
        <v>295</v>
      </c>
      <c r="D49" s="201" t="s">
        <v>238</v>
      </c>
      <c r="E49" s="202" t="s">
        <v>273</v>
      </c>
      <c r="F49" s="203" t="n">
        <v>34856</v>
      </c>
      <c r="G49" s="204" t="s">
        <v>296</v>
      </c>
      <c r="H49" s="205" t="s">
        <v>82</v>
      </c>
      <c r="I49" s="206" t="n">
        <v>2.88</v>
      </c>
      <c r="J49" s="206" t="n">
        <v>2.99</v>
      </c>
      <c r="K49" s="206" t="n">
        <v>3</v>
      </c>
      <c r="L49" s="207" t="s">
        <v>83</v>
      </c>
      <c r="M49" s="207" t="s">
        <v>78</v>
      </c>
      <c r="N49" s="208"/>
    </row>
    <row r="50" s="76" customFormat="true" ht="23.25" hidden="false" customHeight="true" outlineLevel="0" collapsed="false">
      <c r="A50" s="198" t="n">
        <f aca="false">A49+1</f>
        <v>42</v>
      </c>
      <c r="B50" s="199" t="n">
        <v>1920259933</v>
      </c>
      <c r="C50" s="200" t="s">
        <v>297</v>
      </c>
      <c r="D50" s="201" t="s">
        <v>238</v>
      </c>
      <c r="E50" s="202" t="s">
        <v>273</v>
      </c>
      <c r="F50" s="203" t="n">
        <v>34399</v>
      </c>
      <c r="G50" s="204" t="s">
        <v>75</v>
      </c>
      <c r="H50" s="205" t="s">
        <v>82</v>
      </c>
      <c r="I50" s="206" t="n">
        <v>2.74</v>
      </c>
      <c r="J50" s="206" t="n">
        <v>3.06</v>
      </c>
      <c r="K50" s="206" t="n">
        <v>2.85</v>
      </c>
      <c r="L50" s="207" t="s">
        <v>83</v>
      </c>
      <c r="M50" s="207" t="s">
        <v>78</v>
      </c>
      <c r="N50" s="208"/>
    </row>
    <row r="51" s="76" customFormat="true" ht="23.25" hidden="false" customHeight="true" outlineLevel="0" collapsed="false">
      <c r="A51" s="198" t="n">
        <f aca="false">A50+1</f>
        <v>43</v>
      </c>
      <c r="B51" s="199" t="n">
        <v>1921251849</v>
      </c>
      <c r="C51" s="200" t="s">
        <v>298</v>
      </c>
      <c r="D51" s="201" t="s">
        <v>242</v>
      </c>
      <c r="E51" s="202" t="s">
        <v>273</v>
      </c>
      <c r="F51" s="203" t="n">
        <v>34791</v>
      </c>
      <c r="G51" s="204" t="s">
        <v>93</v>
      </c>
      <c r="H51" s="205" t="s">
        <v>82</v>
      </c>
      <c r="I51" s="206" t="n">
        <v>2.62</v>
      </c>
      <c r="J51" s="206" t="n">
        <v>2.26</v>
      </c>
      <c r="K51" s="206" t="n">
        <v>2.71</v>
      </c>
      <c r="L51" s="207" t="s">
        <v>83</v>
      </c>
      <c r="M51" s="207" t="s">
        <v>108</v>
      </c>
      <c r="N51" s="208"/>
    </row>
    <row r="52" s="76" customFormat="true" ht="23.25" hidden="false" customHeight="true" outlineLevel="0" collapsed="false">
      <c r="A52" s="198" t="n">
        <f aca="false">A51+1</f>
        <v>44</v>
      </c>
      <c r="B52" s="199" t="n">
        <v>1921255411</v>
      </c>
      <c r="C52" s="200" t="s">
        <v>299</v>
      </c>
      <c r="D52" s="201" t="s">
        <v>106</v>
      </c>
      <c r="E52" s="202" t="s">
        <v>273</v>
      </c>
      <c r="F52" s="203" t="n">
        <v>34845</v>
      </c>
      <c r="G52" s="204" t="s">
        <v>93</v>
      </c>
      <c r="H52" s="205" t="s">
        <v>76</v>
      </c>
      <c r="I52" s="206" t="n">
        <v>2.59</v>
      </c>
      <c r="J52" s="206" t="n">
        <v>3.06</v>
      </c>
      <c r="K52" s="206" t="n">
        <v>2.71</v>
      </c>
      <c r="L52" s="207" t="s">
        <v>83</v>
      </c>
      <c r="M52" s="207" t="s">
        <v>78</v>
      </c>
      <c r="N52" s="208"/>
    </row>
    <row r="53" s="76" customFormat="true" ht="23.25" hidden="false" customHeight="true" outlineLevel="0" collapsed="false">
      <c r="A53" s="198" t="n">
        <f aca="false">A52+1</f>
        <v>45</v>
      </c>
      <c r="B53" s="199" t="n">
        <v>1920255472</v>
      </c>
      <c r="C53" s="200" t="s">
        <v>300</v>
      </c>
      <c r="D53" s="201" t="s">
        <v>301</v>
      </c>
      <c r="E53" s="202" t="s">
        <v>273</v>
      </c>
      <c r="F53" s="203" t="n">
        <v>34990</v>
      </c>
      <c r="G53" s="204" t="s">
        <v>75</v>
      </c>
      <c r="H53" s="205" t="s">
        <v>82</v>
      </c>
      <c r="I53" s="206" t="n">
        <v>2.87</v>
      </c>
      <c r="J53" s="206" t="n">
        <v>3.39</v>
      </c>
      <c r="K53" s="206" t="n">
        <v>3</v>
      </c>
      <c r="L53" s="207" t="s">
        <v>83</v>
      </c>
      <c r="M53" s="207" t="s">
        <v>78</v>
      </c>
      <c r="N53" s="208"/>
    </row>
    <row r="54" s="76" customFormat="true" ht="23.25" hidden="false" customHeight="true" outlineLevel="0" collapsed="false">
      <c r="A54" s="198" t="n">
        <f aca="false">A53+1</f>
        <v>46</v>
      </c>
      <c r="B54" s="199" t="n">
        <v>1920255448</v>
      </c>
      <c r="C54" s="200" t="s">
        <v>302</v>
      </c>
      <c r="D54" s="201" t="s">
        <v>301</v>
      </c>
      <c r="E54" s="202" t="s">
        <v>273</v>
      </c>
      <c r="F54" s="203" t="n">
        <v>34788</v>
      </c>
      <c r="G54" s="204" t="s">
        <v>75</v>
      </c>
      <c r="H54" s="205" t="s">
        <v>82</v>
      </c>
      <c r="I54" s="206" t="n">
        <v>2.92</v>
      </c>
      <c r="J54" s="206" t="n">
        <v>2.8</v>
      </c>
      <c r="K54" s="206" t="n">
        <v>3.02</v>
      </c>
      <c r="L54" s="207" t="s">
        <v>83</v>
      </c>
      <c r="M54" s="207" t="s">
        <v>108</v>
      </c>
      <c r="N54" s="208"/>
    </row>
    <row r="55" s="76" customFormat="true" ht="23.25" hidden="false" customHeight="true" outlineLevel="0" collapsed="false">
      <c r="A55" s="198" t="n">
        <f aca="false">A54+1</f>
        <v>47</v>
      </c>
      <c r="B55" s="199" t="n">
        <v>1920255511</v>
      </c>
      <c r="C55" s="200" t="s">
        <v>303</v>
      </c>
      <c r="D55" s="201" t="s">
        <v>304</v>
      </c>
      <c r="E55" s="202" t="s">
        <v>273</v>
      </c>
      <c r="F55" s="203" t="n">
        <v>34670</v>
      </c>
      <c r="G55" s="204" t="s">
        <v>93</v>
      </c>
      <c r="H55" s="205" t="s">
        <v>82</v>
      </c>
      <c r="I55" s="206" t="n">
        <v>2.83</v>
      </c>
      <c r="J55" s="206" t="n">
        <v>3.47</v>
      </c>
      <c r="K55" s="206" t="n">
        <v>2.95</v>
      </c>
      <c r="L55" s="207" t="s">
        <v>83</v>
      </c>
      <c r="M55" s="207" t="s">
        <v>78</v>
      </c>
      <c r="N55" s="208"/>
    </row>
    <row r="56" s="76" customFormat="true" ht="23.25" hidden="false" customHeight="true" outlineLevel="0" collapsed="false">
      <c r="A56" s="198" t="n">
        <f aca="false">A55+1</f>
        <v>48</v>
      </c>
      <c r="B56" s="199" t="n">
        <v>1921123180</v>
      </c>
      <c r="C56" s="200" t="s">
        <v>305</v>
      </c>
      <c r="D56" s="201" t="s">
        <v>306</v>
      </c>
      <c r="E56" s="202" t="s">
        <v>273</v>
      </c>
      <c r="F56" s="203" t="n">
        <v>34944</v>
      </c>
      <c r="G56" s="204" t="s">
        <v>93</v>
      </c>
      <c r="H56" s="205" t="s">
        <v>76</v>
      </c>
      <c r="I56" s="206" t="n">
        <v>2.22</v>
      </c>
      <c r="J56" s="206" t="n">
        <v>2.73</v>
      </c>
      <c r="K56" s="206" t="n">
        <v>2.32</v>
      </c>
      <c r="L56" s="207" t="s">
        <v>128</v>
      </c>
      <c r="M56" s="207" t="s">
        <v>78</v>
      </c>
      <c r="N56" s="208"/>
    </row>
    <row r="57" s="76" customFormat="true" ht="23.25" hidden="false" customHeight="true" outlineLevel="0" collapsed="false">
      <c r="A57" s="198" t="n">
        <f aca="false">A56+1</f>
        <v>49</v>
      </c>
      <c r="B57" s="199" t="n">
        <v>1920259806</v>
      </c>
      <c r="C57" s="200" t="s">
        <v>307</v>
      </c>
      <c r="D57" s="201" t="s">
        <v>308</v>
      </c>
      <c r="E57" s="202" t="s">
        <v>273</v>
      </c>
      <c r="F57" s="203" t="n">
        <v>34887</v>
      </c>
      <c r="G57" s="204" t="s">
        <v>113</v>
      </c>
      <c r="H57" s="205" t="s">
        <v>82</v>
      </c>
      <c r="I57" s="206" t="n">
        <v>2.8</v>
      </c>
      <c r="J57" s="206" t="n">
        <v>2.93</v>
      </c>
      <c r="K57" s="206" t="n">
        <v>2.91</v>
      </c>
      <c r="L57" s="207" t="s">
        <v>83</v>
      </c>
      <c r="M57" s="207" t="s">
        <v>78</v>
      </c>
      <c r="N57" s="208"/>
    </row>
    <row r="58" s="76" customFormat="true" ht="23.25" hidden="false" customHeight="true" outlineLevel="0" collapsed="false">
      <c r="A58" s="198" t="n">
        <f aca="false">A57+1</f>
        <v>50</v>
      </c>
      <c r="B58" s="199" t="n">
        <v>1920256717</v>
      </c>
      <c r="C58" s="200" t="s">
        <v>88</v>
      </c>
      <c r="D58" s="201" t="s">
        <v>264</v>
      </c>
      <c r="E58" s="202" t="s">
        <v>273</v>
      </c>
      <c r="F58" s="203" t="n">
        <v>34765</v>
      </c>
      <c r="G58" s="204" t="s">
        <v>93</v>
      </c>
      <c r="H58" s="205" t="s">
        <v>82</v>
      </c>
      <c r="I58" s="206" t="n">
        <v>2.85</v>
      </c>
      <c r="J58" s="206" t="n">
        <v>2.86</v>
      </c>
      <c r="K58" s="206" t="n">
        <v>2.95</v>
      </c>
      <c r="L58" s="207" t="s">
        <v>83</v>
      </c>
      <c r="M58" s="207" t="s">
        <v>78</v>
      </c>
      <c r="N58" s="208"/>
    </row>
    <row r="59" customFormat="false" ht="25.5" hidden="false" customHeight="true" outlineLevel="0" collapsed="false">
      <c r="A59" s="220"/>
      <c r="B59" s="221" t="s">
        <v>452</v>
      </c>
      <c r="C59" s="222"/>
      <c r="D59" s="222"/>
      <c r="E59" s="222"/>
      <c r="F59" s="222"/>
      <c r="G59" s="222"/>
      <c r="H59" s="222"/>
      <c r="I59" s="223"/>
      <c r="J59" s="224"/>
      <c r="K59" s="225" t="s">
        <v>453</v>
      </c>
      <c r="L59" s="226"/>
      <c r="M59" s="227"/>
      <c r="N59" s="224"/>
    </row>
    <row r="60" customFormat="false" ht="15.75" hidden="false" customHeight="false" outlineLevel="0" collapsed="false">
      <c r="A60" s="228"/>
      <c r="B60" s="229"/>
      <c r="C60" s="230"/>
      <c r="D60" s="231"/>
      <c r="E60" s="231"/>
      <c r="F60" s="232"/>
      <c r="G60" s="233"/>
      <c r="H60" s="233"/>
      <c r="I60" s="234"/>
      <c r="J60" s="234"/>
      <c r="K60" s="234"/>
      <c r="L60" s="234"/>
      <c r="M60" s="234"/>
      <c r="N60" s="235"/>
    </row>
    <row r="61" customFormat="false" ht="15.75" hidden="false" customHeight="false" outlineLevel="0" collapsed="false">
      <c r="A61" s="228"/>
      <c r="B61" s="229"/>
      <c r="C61" s="230"/>
      <c r="D61" s="231"/>
      <c r="E61" s="231"/>
      <c r="F61" s="232"/>
      <c r="G61" s="233"/>
      <c r="H61" s="233"/>
      <c r="I61" s="234"/>
      <c r="J61" s="234"/>
      <c r="K61" s="234"/>
      <c r="L61" s="234"/>
      <c r="M61" s="234"/>
      <c r="N61" s="235"/>
    </row>
    <row r="62" customFormat="false" ht="15.75" hidden="false" customHeight="false" outlineLevel="0" collapsed="false">
      <c r="A62" s="228"/>
      <c r="B62" s="229"/>
      <c r="C62" s="230"/>
      <c r="D62" s="231"/>
      <c r="E62" s="231"/>
      <c r="F62" s="232"/>
      <c r="G62" s="233"/>
      <c r="H62" s="233"/>
      <c r="I62" s="234"/>
      <c r="J62" s="234"/>
      <c r="K62" s="234"/>
      <c r="L62" s="234"/>
      <c r="M62" s="234"/>
      <c r="N62" s="235"/>
    </row>
    <row r="63" customFormat="false" ht="15.75" hidden="false" customHeight="false" outlineLevel="0" collapsed="false">
      <c r="A63" s="228"/>
      <c r="B63" s="229"/>
      <c r="C63" s="230"/>
      <c r="D63" s="231"/>
      <c r="E63" s="231"/>
      <c r="F63" s="232"/>
      <c r="G63" s="233"/>
      <c r="H63" s="233"/>
      <c r="I63" s="234"/>
      <c r="J63" s="234"/>
      <c r="K63" s="234"/>
      <c r="L63" s="234"/>
      <c r="M63" s="234"/>
      <c r="N63" s="235"/>
    </row>
    <row r="64" customFormat="false" ht="15.75" hidden="false" customHeight="false" outlineLevel="0" collapsed="false">
      <c r="A64" s="220"/>
      <c r="B64" s="236" t="s">
        <v>454</v>
      </c>
      <c r="C64" s="220"/>
      <c r="D64" s="220"/>
      <c r="E64" s="220"/>
      <c r="F64" s="220"/>
      <c r="G64" s="220"/>
      <c r="H64" s="220"/>
      <c r="I64" s="236" t="s">
        <v>455</v>
      </c>
      <c r="J64" s="237"/>
      <c r="K64" s="226"/>
      <c r="L64" s="220"/>
      <c r="M64" s="220"/>
      <c r="N64" s="220"/>
    </row>
  </sheetData>
  <autoFilter ref="A6:O58"/>
  <mergeCells count="18">
    <mergeCell ref="A1:C1"/>
    <mergeCell ref="D1:N1"/>
    <mergeCell ref="A2:C2"/>
    <mergeCell ref="D2:N2"/>
    <mergeCell ref="D3:N3"/>
    <mergeCell ref="A6:A8"/>
    <mergeCell ref="B6:B8"/>
    <mergeCell ref="C6:D8"/>
    <mergeCell ref="E6:E8"/>
    <mergeCell ref="F6:F8"/>
    <mergeCell ref="G6:G8"/>
    <mergeCell ref="H6:H8"/>
    <mergeCell ref="I6:I8"/>
    <mergeCell ref="J6:J8"/>
    <mergeCell ref="K6:K8"/>
    <mergeCell ref="L6:L8"/>
    <mergeCell ref="M6:M8"/>
    <mergeCell ref="N6:N8"/>
  </mergeCells>
  <conditionalFormatting sqref="L9:M58">
    <cfRule type="cellIs" priority="2" operator="lessThan" aboveAverage="0" equalAverage="0" bottom="0" percent="0" rank="0" text="" dxfId="17">
      <formula>5</formula>
    </cfRule>
  </conditionalFormatting>
  <conditionalFormatting sqref="L9:M58">
    <cfRule type="cellIs" priority="3" operator="equal" aboveAverage="0" equalAverage="0" bottom="0" percent="0" rank="0" text="" dxfId="18">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14" activePane="bottomRight" state="frozen"/>
      <selection pane="topLeft" activeCell="A1" activeCellId="0" sqref="A1"/>
      <selection pane="topRight" activeCell="E1" activeCellId="0" sqref="E1"/>
      <selection pane="bottomLeft" activeCell="A114" activeCellId="0" sqref="A114"/>
      <selection pane="bottomRight" activeCell="A9" activeCellId="0" sqref="A9:O129"/>
    </sheetView>
  </sheetViews>
  <sheetFormatPr defaultColWidth="11.28125" defaultRowHeight="12.75" zeroHeight="false" outlineLevelRow="0" outlineLevelCol="0"/>
  <cols>
    <col collapsed="false" customWidth="true" hidden="false" outlineLevel="0" max="1" min="1" style="63" width="4.7"/>
    <col collapsed="false" customWidth="true" hidden="false" outlineLevel="0" max="2" min="2" style="63" width="9.41"/>
    <col collapsed="false" customWidth="true" hidden="false" outlineLevel="0" max="3" min="3" style="63" width="16.13"/>
    <col collapsed="false" customWidth="true" hidden="false" outlineLevel="0" max="4" min="4" style="63" width="6.56"/>
    <col collapsed="false" customWidth="true" hidden="false" outlineLevel="0" max="5" min="5" style="63" width="7.85"/>
    <col collapsed="false" customWidth="true" hidden="false" outlineLevel="0" max="6" min="6" style="63" width="9.14"/>
    <col collapsed="false" customWidth="true" hidden="false" outlineLevel="0" max="7" min="7" style="63" width="7.99"/>
    <col collapsed="false" customWidth="true" hidden="false" outlineLevel="0" max="8" min="8" style="63" width="4.56"/>
    <col collapsed="false" customWidth="true" hidden="false" outlineLevel="0" max="9" min="9" style="63" width="4.41"/>
    <col collapsed="false" customWidth="true" hidden="false" outlineLevel="0" max="11" min="10" style="63" width="4.28"/>
    <col collapsed="false" customWidth="true" hidden="false" outlineLevel="0" max="12" min="12" style="63" width="7.56"/>
    <col collapsed="false" customWidth="true" hidden="false" outlineLevel="0" max="13" min="13" style="63" width="6.85"/>
    <col collapsed="false" customWidth="true" hidden="false" outlineLevel="0" max="14" min="14" style="63" width="6.56"/>
    <col collapsed="false" customWidth="false" hidden="false" outlineLevel="0" max="257" min="15" style="63" width="11.28"/>
  </cols>
  <sheetData>
    <row r="1" s="68" customFormat="true" ht="22.5" hidden="false" customHeight="true" outlineLevel="0" collapsed="false">
      <c r="A1" s="65" t="s">
        <v>53</v>
      </c>
      <c r="B1" s="65"/>
      <c r="C1" s="65"/>
      <c r="D1" s="66" t="s">
        <v>54</v>
      </c>
      <c r="E1" s="66"/>
      <c r="F1" s="66"/>
      <c r="G1" s="66"/>
      <c r="H1" s="66"/>
      <c r="I1" s="66"/>
      <c r="J1" s="66"/>
      <c r="K1" s="66"/>
      <c r="L1" s="66"/>
      <c r="M1" s="66"/>
      <c r="N1" s="66"/>
    </row>
    <row r="2" s="68" customFormat="true" ht="18" hidden="false" customHeight="true" outlineLevel="0" collapsed="false">
      <c r="A2" s="65" t="s">
        <v>448</v>
      </c>
      <c r="B2" s="65"/>
      <c r="C2" s="65"/>
      <c r="D2" s="184" t="s">
        <v>449</v>
      </c>
      <c r="E2" s="184"/>
      <c r="F2" s="184"/>
      <c r="G2" s="184"/>
      <c r="H2" s="184"/>
      <c r="I2" s="184"/>
      <c r="J2" s="184"/>
      <c r="K2" s="184"/>
      <c r="L2" s="184"/>
      <c r="M2" s="184"/>
      <c r="N2" s="184"/>
    </row>
    <row r="3" s="68" customFormat="true" ht="15.75" hidden="false" customHeight="true" outlineLevel="0" collapsed="false">
      <c r="A3" s="72"/>
      <c r="B3" s="72"/>
      <c r="C3" s="73"/>
      <c r="D3" s="238" t="s">
        <v>450</v>
      </c>
      <c r="E3" s="238"/>
      <c r="F3" s="238"/>
      <c r="G3" s="238"/>
      <c r="H3" s="238"/>
      <c r="I3" s="238"/>
      <c r="J3" s="238"/>
      <c r="K3" s="238"/>
      <c r="L3" s="238"/>
      <c r="M3" s="238"/>
      <c r="N3" s="238"/>
    </row>
    <row r="4" s="68" customFormat="true" ht="18" hidden="false" customHeight="true" outlineLevel="0" collapsed="false">
      <c r="B4" s="76"/>
      <c r="C4" s="77"/>
      <c r="D4" s="79"/>
      <c r="E4" s="79"/>
      <c r="F4" s="80"/>
      <c r="G4" s="79"/>
      <c r="H4" s="239" t="s">
        <v>456</v>
      </c>
      <c r="J4" s="82"/>
      <c r="K4" s="82"/>
      <c r="L4" s="79"/>
      <c r="M4" s="79"/>
      <c r="N4" s="78"/>
    </row>
    <row r="5" s="83" customFormat="true" ht="5.25" hidden="false" customHeight="true" outlineLevel="0" collapsed="false">
      <c r="F5" s="84"/>
    </row>
    <row r="6" s="92" customFormat="true" ht="28.5" hidden="false" customHeight="true" outlineLevel="0" collapsed="false">
      <c r="A6" s="85" t="s">
        <v>57</v>
      </c>
      <c r="B6" s="86" t="s">
        <v>58</v>
      </c>
      <c r="C6" s="85" t="s">
        <v>59</v>
      </c>
      <c r="D6" s="85"/>
      <c r="E6" s="87" t="s">
        <v>60</v>
      </c>
      <c r="F6" s="87" t="s">
        <v>61</v>
      </c>
      <c r="G6" s="87" t="s">
        <v>62</v>
      </c>
      <c r="H6" s="88" t="s">
        <v>63</v>
      </c>
      <c r="I6" s="186" t="s">
        <v>64</v>
      </c>
      <c r="J6" s="240" t="s">
        <v>65</v>
      </c>
      <c r="K6" s="90" t="s">
        <v>66</v>
      </c>
      <c r="L6" s="88" t="s">
        <v>67</v>
      </c>
      <c r="M6" s="88" t="s">
        <v>68</v>
      </c>
      <c r="N6" s="88" t="s">
        <v>69</v>
      </c>
    </row>
    <row r="7" s="92" customFormat="true" ht="35.25" hidden="false" customHeight="true" outlineLevel="0" collapsed="false">
      <c r="A7" s="85"/>
      <c r="B7" s="86"/>
      <c r="C7" s="85"/>
      <c r="D7" s="85"/>
      <c r="E7" s="87"/>
      <c r="F7" s="87"/>
      <c r="G7" s="87"/>
      <c r="H7" s="88"/>
      <c r="I7" s="186"/>
      <c r="J7" s="240"/>
      <c r="K7" s="90"/>
      <c r="L7" s="88"/>
      <c r="M7" s="88"/>
      <c r="N7" s="88"/>
    </row>
    <row r="8" s="92" customFormat="true" ht="29.25" hidden="false" customHeight="true" outlineLevel="0" collapsed="false">
      <c r="A8" s="85"/>
      <c r="B8" s="86"/>
      <c r="C8" s="85"/>
      <c r="D8" s="85"/>
      <c r="E8" s="87"/>
      <c r="F8" s="87"/>
      <c r="G8" s="87"/>
      <c r="H8" s="88"/>
      <c r="I8" s="186"/>
      <c r="J8" s="240"/>
      <c r="K8" s="90"/>
      <c r="L8" s="88"/>
      <c r="M8" s="88"/>
      <c r="N8" s="88"/>
    </row>
    <row r="9" s="76" customFormat="true" ht="21" hidden="false" customHeight="true" outlineLevel="0" collapsed="false">
      <c r="A9" s="198" t="n">
        <v>1</v>
      </c>
      <c r="B9" s="199" t="n">
        <v>161325227</v>
      </c>
      <c r="C9" s="200" t="s">
        <v>129</v>
      </c>
      <c r="D9" s="201" t="s">
        <v>130</v>
      </c>
      <c r="E9" s="241" t="s">
        <v>131</v>
      </c>
      <c r="F9" s="242" t="n">
        <v>33764</v>
      </c>
      <c r="G9" s="243" t="s">
        <v>75</v>
      </c>
      <c r="H9" s="243" t="s">
        <v>82</v>
      </c>
      <c r="I9" s="244" t="n">
        <v>3.13</v>
      </c>
      <c r="J9" s="244" t="n">
        <v>3.25</v>
      </c>
      <c r="K9" s="244" t="n">
        <v>3.15</v>
      </c>
      <c r="L9" s="207" t="s">
        <v>83</v>
      </c>
      <c r="M9" s="207" t="s">
        <v>78</v>
      </c>
      <c r="N9" s="245"/>
    </row>
    <row r="10" s="76" customFormat="true" ht="21" hidden="false" customHeight="true" outlineLevel="0" collapsed="false">
      <c r="A10" s="198" t="n">
        <f aca="false">A9+1</f>
        <v>2</v>
      </c>
      <c r="B10" s="199" t="n">
        <v>2126261419</v>
      </c>
      <c r="C10" s="200" t="s">
        <v>133</v>
      </c>
      <c r="D10" s="201" t="s">
        <v>130</v>
      </c>
      <c r="E10" s="241" t="s">
        <v>131</v>
      </c>
      <c r="F10" s="242" t="n">
        <v>33381</v>
      </c>
      <c r="G10" s="243" t="s">
        <v>75</v>
      </c>
      <c r="H10" s="243" t="s">
        <v>82</v>
      </c>
      <c r="I10" s="244" t="n">
        <v>3</v>
      </c>
      <c r="J10" s="244" t="n">
        <v>3.33</v>
      </c>
      <c r="K10" s="244" t="n">
        <v>3.02</v>
      </c>
      <c r="L10" s="207" t="s">
        <v>83</v>
      </c>
      <c r="M10" s="207" t="s">
        <v>78</v>
      </c>
      <c r="N10" s="245"/>
    </row>
    <row r="11" s="76" customFormat="true" ht="21" hidden="false" customHeight="true" outlineLevel="0" collapsed="false">
      <c r="A11" s="198" t="n">
        <f aca="false">A10+1</f>
        <v>3</v>
      </c>
      <c r="B11" s="199" t="n">
        <v>2126261487</v>
      </c>
      <c r="C11" s="200" t="s">
        <v>134</v>
      </c>
      <c r="D11" s="201" t="s">
        <v>130</v>
      </c>
      <c r="E11" s="241" t="s">
        <v>131</v>
      </c>
      <c r="F11" s="242" t="n">
        <v>34026</v>
      </c>
      <c r="G11" s="243" t="s">
        <v>90</v>
      </c>
      <c r="H11" s="243" t="s">
        <v>82</v>
      </c>
      <c r="I11" s="244" t="n">
        <v>2.73</v>
      </c>
      <c r="J11" s="244" t="n">
        <v>2.8</v>
      </c>
      <c r="K11" s="244" t="n">
        <v>2.72</v>
      </c>
      <c r="L11" s="207" t="s">
        <v>83</v>
      </c>
      <c r="M11" s="207" t="s">
        <v>78</v>
      </c>
      <c r="N11" s="245"/>
    </row>
    <row r="12" s="76" customFormat="true" ht="21" hidden="false" customHeight="true" outlineLevel="0" collapsed="false">
      <c r="A12" s="198" t="n">
        <f aca="false">A11+1</f>
        <v>4</v>
      </c>
      <c r="B12" s="199" t="n">
        <v>2127261323</v>
      </c>
      <c r="C12" s="200" t="s">
        <v>135</v>
      </c>
      <c r="D12" s="201" t="s">
        <v>136</v>
      </c>
      <c r="E12" s="241" t="s">
        <v>131</v>
      </c>
      <c r="F12" s="242" t="n">
        <v>33468</v>
      </c>
      <c r="G12" s="243" t="s">
        <v>75</v>
      </c>
      <c r="H12" s="243" t="s">
        <v>76</v>
      </c>
      <c r="I12" s="244" t="n">
        <v>3.34</v>
      </c>
      <c r="J12" s="244" t="n">
        <v>3.73</v>
      </c>
      <c r="K12" s="244" t="n">
        <v>3.36</v>
      </c>
      <c r="L12" s="207" t="s">
        <v>77</v>
      </c>
      <c r="M12" s="207" t="s">
        <v>108</v>
      </c>
      <c r="N12" s="245"/>
    </row>
    <row r="13" s="76" customFormat="true" ht="21" hidden="false" customHeight="true" outlineLevel="0" collapsed="false">
      <c r="A13" s="198" t="n">
        <f aca="false">A12+1</f>
        <v>5</v>
      </c>
      <c r="B13" s="199" t="n">
        <v>2126261350</v>
      </c>
      <c r="C13" s="200" t="s">
        <v>137</v>
      </c>
      <c r="D13" s="201" t="s">
        <v>138</v>
      </c>
      <c r="E13" s="241" t="s">
        <v>131</v>
      </c>
      <c r="F13" s="242" t="n">
        <v>34195</v>
      </c>
      <c r="G13" s="243" t="s">
        <v>104</v>
      </c>
      <c r="H13" s="243" t="s">
        <v>82</v>
      </c>
      <c r="I13" s="244" t="n">
        <v>3.01</v>
      </c>
      <c r="J13" s="244" t="n">
        <v>2.67</v>
      </c>
      <c r="K13" s="244" t="n">
        <v>2.99</v>
      </c>
      <c r="L13" s="207" t="s">
        <v>83</v>
      </c>
      <c r="M13" s="207" t="s">
        <v>78</v>
      </c>
      <c r="N13" s="245"/>
    </row>
    <row r="14" s="76" customFormat="true" ht="21" hidden="false" customHeight="true" outlineLevel="0" collapsed="false">
      <c r="A14" s="198" t="n">
        <f aca="false">A13+1</f>
        <v>6</v>
      </c>
      <c r="B14" s="199" t="n">
        <v>171325871</v>
      </c>
      <c r="C14" s="200" t="s">
        <v>139</v>
      </c>
      <c r="D14" s="201" t="s">
        <v>140</v>
      </c>
      <c r="E14" s="241" t="s">
        <v>131</v>
      </c>
      <c r="F14" s="242" t="n">
        <v>33893</v>
      </c>
      <c r="G14" s="243" t="s">
        <v>113</v>
      </c>
      <c r="H14" s="243" t="s">
        <v>76</v>
      </c>
      <c r="I14" s="244" t="n">
        <v>2.49</v>
      </c>
      <c r="J14" s="244" t="n">
        <v>2.73</v>
      </c>
      <c r="K14" s="244" t="n">
        <v>2.5</v>
      </c>
      <c r="L14" s="207" t="s">
        <v>83</v>
      </c>
      <c r="M14" s="207" t="s">
        <v>78</v>
      </c>
      <c r="N14" s="245"/>
    </row>
    <row r="15" s="76" customFormat="true" ht="21" hidden="false" customHeight="true" outlineLevel="0" collapsed="false">
      <c r="A15" s="198" t="n">
        <f aca="false">A14+1</f>
        <v>7</v>
      </c>
      <c r="B15" s="199" t="n">
        <v>2127261457</v>
      </c>
      <c r="C15" s="200" t="s">
        <v>141</v>
      </c>
      <c r="D15" s="201" t="s">
        <v>142</v>
      </c>
      <c r="E15" s="241" t="s">
        <v>131</v>
      </c>
      <c r="F15" s="242" t="n">
        <v>34678</v>
      </c>
      <c r="G15" s="243" t="s">
        <v>143</v>
      </c>
      <c r="H15" s="243" t="s">
        <v>76</v>
      </c>
      <c r="I15" s="244" t="n">
        <v>2.72</v>
      </c>
      <c r="J15" s="244" t="n">
        <v>3.13</v>
      </c>
      <c r="K15" s="244" t="n">
        <v>2.74</v>
      </c>
      <c r="L15" s="207" t="s">
        <v>83</v>
      </c>
      <c r="M15" s="207" t="s">
        <v>78</v>
      </c>
      <c r="N15" s="245"/>
    </row>
    <row r="16" s="76" customFormat="true" ht="21" hidden="false" customHeight="true" outlineLevel="0" collapsed="false">
      <c r="A16" s="198" t="n">
        <f aca="false">A15+1</f>
        <v>8</v>
      </c>
      <c r="B16" s="199" t="n">
        <v>161327448</v>
      </c>
      <c r="C16" s="200" t="s">
        <v>144</v>
      </c>
      <c r="D16" s="201" t="s">
        <v>145</v>
      </c>
      <c r="E16" s="241" t="s">
        <v>131</v>
      </c>
      <c r="F16" s="242" t="n">
        <v>33878</v>
      </c>
      <c r="G16" s="243" t="s">
        <v>90</v>
      </c>
      <c r="H16" s="243" t="s">
        <v>82</v>
      </c>
      <c r="I16" s="244" t="n">
        <v>2.94</v>
      </c>
      <c r="J16" s="244" t="n">
        <v>2.66</v>
      </c>
      <c r="K16" s="244" t="n">
        <v>2.92</v>
      </c>
      <c r="L16" s="207" t="s">
        <v>83</v>
      </c>
      <c r="M16" s="207" t="s">
        <v>78</v>
      </c>
      <c r="N16" s="245"/>
    </row>
    <row r="17" s="76" customFormat="true" ht="21" hidden="false" customHeight="true" outlineLevel="0" collapsed="false">
      <c r="A17" s="198" t="n">
        <f aca="false">A16+1</f>
        <v>9</v>
      </c>
      <c r="B17" s="199" t="n">
        <v>171325893</v>
      </c>
      <c r="C17" s="200" t="s">
        <v>146</v>
      </c>
      <c r="D17" s="201" t="s">
        <v>87</v>
      </c>
      <c r="E17" s="241" t="s">
        <v>131</v>
      </c>
      <c r="F17" s="242" t="n">
        <v>34066</v>
      </c>
      <c r="G17" s="243" t="s">
        <v>75</v>
      </c>
      <c r="H17" s="243" t="s">
        <v>82</v>
      </c>
      <c r="I17" s="244" t="n">
        <v>3.82</v>
      </c>
      <c r="J17" s="244" t="n">
        <v>3.93</v>
      </c>
      <c r="K17" s="244" t="n">
        <v>3.82</v>
      </c>
      <c r="L17" s="207" t="s">
        <v>108</v>
      </c>
      <c r="M17" s="207" t="s">
        <v>108</v>
      </c>
      <c r="N17" s="245"/>
    </row>
    <row r="18" s="76" customFormat="true" ht="21" hidden="false" customHeight="true" outlineLevel="0" collapsed="false">
      <c r="A18" s="198" t="n">
        <f aca="false">A17+1</f>
        <v>10</v>
      </c>
      <c r="B18" s="199" t="n">
        <v>2126261318</v>
      </c>
      <c r="C18" s="200" t="s">
        <v>147</v>
      </c>
      <c r="D18" s="201" t="s">
        <v>87</v>
      </c>
      <c r="E18" s="241" t="s">
        <v>131</v>
      </c>
      <c r="F18" s="242" t="n">
        <v>32064</v>
      </c>
      <c r="G18" s="243" t="s">
        <v>75</v>
      </c>
      <c r="H18" s="243" t="s">
        <v>82</v>
      </c>
      <c r="I18" s="244" t="n">
        <v>2.81</v>
      </c>
      <c r="J18" s="244" t="n">
        <v>3.52</v>
      </c>
      <c r="K18" s="244" t="n">
        <v>2.85</v>
      </c>
      <c r="L18" s="207" t="s">
        <v>83</v>
      </c>
      <c r="M18" s="207" t="s">
        <v>78</v>
      </c>
      <c r="N18" s="245"/>
    </row>
    <row r="19" s="76" customFormat="true" ht="21" hidden="false" customHeight="true" outlineLevel="0" collapsed="false">
      <c r="A19" s="198" t="n">
        <f aca="false">A18+1</f>
        <v>11</v>
      </c>
      <c r="B19" s="199" t="n">
        <v>2126261378</v>
      </c>
      <c r="C19" s="200" t="s">
        <v>148</v>
      </c>
      <c r="D19" s="201" t="s">
        <v>149</v>
      </c>
      <c r="E19" s="241" t="s">
        <v>131</v>
      </c>
      <c r="F19" s="242" t="n">
        <v>33699</v>
      </c>
      <c r="G19" s="243" t="s">
        <v>90</v>
      </c>
      <c r="H19" s="243" t="s">
        <v>82</v>
      </c>
      <c r="I19" s="244" t="n">
        <v>3.44</v>
      </c>
      <c r="J19" s="244" t="n">
        <v>3.52</v>
      </c>
      <c r="K19" s="244" t="n">
        <v>3.46</v>
      </c>
      <c r="L19" s="207" t="s">
        <v>77</v>
      </c>
      <c r="M19" s="207" t="s">
        <v>78</v>
      </c>
      <c r="N19" s="245"/>
    </row>
    <row r="20" s="76" customFormat="true" ht="21" hidden="false" customHeight="true" outlineLevel="0" collapsed="false">
      <c r="A20" s="198" t="n">
        <f aca="false">A19+1</f>
        <v>12</v>
      </c>
      <c r="B20" s="199" t="n">
        <v>2127261478</v>
      </c>
      <c r="C20" s="200" t="s">
        <v>150</v>
      </c>
      <c r="D20" s="201" t="s">
        <v>151</v>
      </c>
      <c r="E20" s="241" t="s">
        <v>131</v>
      </c>
      <c r="F20" s="242" t="n">
        <v>34028</v>
      </c>
      <c r="G20" s="243" t="s">
        <v>152</v>
      </c>
      <c r="H20" s="243" t="s">
        <v>76</v>
      </c>
      <c r="I20" s="244" t="n">
        <v>3.18</v>
      </c>
      <c r="J20" s="244" t="n">
        <v>3.46</v>
      </c>
      <c r="K20" s="244" t="n">
        <v>3.19</v>
      </c>
      <c r="L20" s="207" t="s">
        <v>83</v>
      </c>
      <c r="M20" s="207" t="s">
        <v>78</v>
      </c>
      <c r="N20" s="245"/>
    </row>
    <row r="21" s="76" customFormat="true" ht="21" hidden="false" customHeight="true" outlineLevel="0" collapsed="false">
      <c r="A21" s="198" t="n">
        <f aca="false">A20+1</f>
        <v>13</v>
      </c>
      <c r="B21" s="199" t="n">
        <v>2126261441</v>
      </c>
      <c r="C21" s="200" t="s">
        <v>153</v>
      </c>
      <c r="D21" s="201" t="s">
        <v>123</v>
      </c>
      <c r="E21" s="241" t="s">
        <v>131</v>
      </c>
      <c r="F21" s="242" t="n">
        <v>34515</v>
      </c>
      <c r="G21" s="243" t="s">
        <v>90</v>
      </c>
      <c r="H21" s="243" t="s">
        <v>82</v>
      </c>
      <c r="I21" s="244" t="n">
        <v>2.95</v>
      </c>
      <c r="J21" s="244" t="n">
        <v>2.92</v>
      </c>
      <c r="K21" s="244" t="n">
        <v>2.95</v>
      </c>
      <c r="L21" s="207" t="s">
        <v>83</v>
      </c>
      <c r="M21" s="207" t="s">
        <v>78</v>
      </c>
      <c r="N21" s="245"/>
    </row>
    <row r="22" s="76" customFormat="true" ht="21" hidden="false" customHeight="true" outlineLevel="0" collapsed="false">
      <c r="A22" s="198" t="n">
        <f aca="false">A21+1</f>
        <v>14</v>
      </c>
      <c r="B22" s="199" t="n">
        <v>2126261490</v>
      </c>
      <c r="C22" s="200" t="s">
        <v>154</v>
      </c>
      <c r="D22" s="201" t="s">
        <v>123</v>
      </c>
      <c r="E22" s="241" t="s">
        <v>131</v>
      </c>
      <c r="F22" s="242" t="n">
        <v>33635</v>
      </c>
      <c r="G22" s="243" t="s">
        <v>155</v>
      </c>
      <c r="H22" s="243" t="s">
        <v>82</v>
      </c>
      <c r="I22" s="244" t="n">
        <v>2.86</v>
      </c>
      <c r="J22" s="244" t="n">
        <v>2.79</v>
      </c>
      <c r="K22" s="244" t="n">
        <v>2.84</v>
      </c>
      <c r="L22" s="207" t="s">
        <v>83</v>
      </c>
      <c r="M22" s="207" t="s">
        <v>78</v>
      </c>
      <c r="N22" s="245"/>
    </row>
    <row r="23" s="76" customFormat="true" ht="21" hidden="false" customHeight="true" outlineLevel="0" collapsed="false">
      <c r="A23" s="198" t="n">
        <f aca="false">A22+1</f>
        <v>15</v>
      </c>
      <c r="B23" s="199" t="n">
        <v>2126261386</v>
      </c>
      <c r="C23" s="200" t="s">
        <v>156</v>
      </c>
      <c r="D23" s="201" t="s">
        <v>157</v>
      </c>
      <c r="E23" s="241" t="s">
        <v>131</v>
      </c>
      <c r="F23" s="242" t="n">
        <v>34292</v>
      </c>
      <c r="G23" s="243" t="s">
        <v>75</v>
      </c>
      <c r="H23" s="243" t="s">
        <v>82</v>
      </c>
      <c r="I23" s="244" t="n">
        <v>3.49</v>
      </c>
      <c r="J23" s="244" t="n">
        <v>3.46</v>
      </c>
      <c r="K23" s="244" t="n">
        <v>3.48</v>
      </c>
      <c r="L23" s="207" t="s">
        <v>77</v>
      </c>
      <c r="M23" s="207" t="s">
        <v>78</v>
      </c>
      <c r="N23" s="245"/>
    </row>
    <row r="24" s="76" customFormat="true" ht="21" hidden="false" customHeight="true" outlineLevel="0" collapsed="false">
      <c r="A24" s="198" t="n">
        <f aca="false">A23+1</f>
        <v>16</v>
      </c>
      <c r="B24" s="199" t="n">
        <v>171328802</v>
      </c>
      <c r="C24" s="200" t="s">
        <v>158</v>
      </c>
      <c r="D24" s="201" t="s">
        <v>159</v>
      </c>
      <c r="E24" s="241" t="s">
        <v>131</v>
      </c>
      <c r="F24" s="242" t="n">
        <v>34288</v>
      </c>
      <c r="G24" s="243" t="s">
        <v>93</v>
      </c>
      <c r="H24" s="243" t="s">
        <v>76</v>
      </c>
      <c r="I24" s="244" t="n">
        <v>3.03</v>
      </c>
      <c r="J24" s="244" t="n">
        <v>3.46</v>
      </c>
      <c r="K24" s="244" t="n">
        <v>3.02</v>
      </c>
      <c r="L24" s="207" t="s">
        <v>83</v>
      </c>
      <c r="M24" s="207" t="s">
        <v>78</v>
      </c>
      <c r="N24" s="245"/>
    </row>
    <row r="25" s="76" customFormat="true" ht="21" hidden="false" customHeight="true" outlineLevel="0" collapsed="false">
      <c r="A25" s="198" t="n">
        <f aca="false">A24+1</f>
        <v>17</v>
      </c>
      <c r="B25" s="199" t="n">
        <v>2126261423</v>
      </c>
      <c r="C25" s="200" t="s">
        <v>160</v>
      </c>
      <c r="D25" s="201" t="s">
        <v>89</v>
      </c>
      <c r="E25" s="241" t="s">
        <v>131</v>
      </c>
      <c r="F25" s="242" t="n">
        <v>32418</v>
      </c>
      <c r="G25" s="243" t="s">
        <v>104</v>
      </c>
      <c r="H25" s="243" t="s">
        <v>82</v>
      </c>
      <c r="I25" s="244" t="n">
        <v>3.51</v>
      </c>
      <c r="J25" s="244" t="n">
        <v>3.66</v>
      </c>
      <c r="K25" s="244" t="n">
        <v>3.52</v>
      </c>
      <c r="L25" s="207" t="s">
        <v>77</v>
      </c>
      <c r="M25" s="207" t="s">
        <v>78</v>
      </c>
      <c r="N25" s="245"/>
    </row>
    <row r="26" s="76" customFormat="true" ht="21" hidden="false" customHeight="true" outlineLevel="0" collapsed="false">
      <c r="A26" s="198" t="n">
        <f aca="false">A25+1</f>
        <v>18</v>
      </c>
      <c r="B26" s="199" t="n">
        <v>2127261432</v>
      </c>
      <c r="C26" s="200" t="s">
        <v>161</v>
      </c>
      <c r="D26" s="201" t="s">
        <v>162</v>
      </c>
      <c r="E26" s="241" t="s">
        <v>131</v>
      </c>
      <c r="F26" s="242" t="n">
        <v>34469</v>
      </c>
      <c r="G26" s="243" t="s">
        <v>90</v>
      </c>
      <c r="H26" s="243" t="s">
        <v>76</v>
      </c>
      <c r="I26" s="244" t="n">
        <v>2.61</v>
      </c>
      <c r="J26" s="244" t="n">
        <v>2.73</v>
      </c>
      <c r="K26" s="244" t="n">
        <v>2.61</v>
      </c>
      <c r="L26" s="207" t="s">
        <v>83</v>
      </c>
      <c r="M26" s="207" t="s">
        <v>78</v>
      </c>
      <c r="N26" s="245"/>
    </row>
    <row r="27" s="76" customFormat="true" ht="21" hidden="false" customHeight="true" outlineLevel="0" collapsed="false">
      <c r="A27" s="198" t="n">
        <f aca="false">A26+1</f>
        <v>19</v>
      </c>
      <c r="B27" s="199" t="n">
        <v>2126261413</v>
      </c>
      <c r="C27" s="200" t="s">
        <v>163</v>
      </c>
      <c r="D27" s="201" t="s">
        <v>164</v>
      </c>
      <c r="E27" s="241" t="s">
        <v>131</v>
      </c>
      <c r="F27" s="242" t="n">
        <v>34581</v>
      </c>
      <c r="G27" s="243" t="s">
        <v>104</v>
      </c>
      <c r="H27" s="243" t="s">
        <v>82</v>
      </c>
      <c r="I27" s="244" t="n">
        <v>2.99</v>
      </c>
      <c r="J27" s="244" t="n">
        <v>2.66</v>
      </c>
      <c r="K27" s="244" t="n">
        <v>2.97</v>
      </c>
      <c r="L27" s="207" t="s">
        <v>83</v>
      </c>
      <c r="M27" s="207" t="s">
        <v>78</v>
      </c>
      <c r="N27" s="245"/>
    </row>
    <row r="28" s="76" customFormat="true" ht="21" hidden="false" customHeight="true" outlineLevel="0" collapsed="false">
      <c r="A28" s="198" t="n">
        <f aca="false">A27+1</f>
        <v>20</v>
      </c>
      <c r="B28" s="199" t="n">
        <v>2126261399</v>
      </c>
      <c r="C28" s="200" t="s">
        <v>165</v>
      </c>
      <c r="D28" s="201" t="s">
        <v>166</v>
      </c>
      <c r="E28" s="241" t="s">
        <v>131</v>
      </c>
      <c r="F28" s="242" t="n">
        <v>34557</v>
      </c>
      <c r="G28" s="243" t="s">
        <v>93</v>
      </c>
      <c r="H28" s="243" t="s">
        <v>82</v>
      </c>
      <c r="I28" s="244" t="n">
        <v>2.96</v>
      </c>
      <c r="J28" s="244" t="n">
        <v>3.39</v>
      </c>
      <c r="K28" s="244" t="n">
        <v>2.98</v>
      </c>
      <c r="L28" s="207" t="s">
        <v>83</v>
      </c>
      <c r="M28" s="207" t="s">
        <v>78</v>
      </c>
      <c r="N28" s="245"/>
    </row>
    <row r="29" s="76" customFormat="true" ht="21" hidden="false" customHeight="true" outlineLevel="0" collapsed="false">
      <c r="A29" s="198" t="n">
        <f aca="false">A28+1</f>
        <v>21</v>
      </c>
      <c r="B29" s="199" t="n">
        <v>2127261370</v>
      </c>
      <c r="C29" s="200" t="s">
        <v>167</v>
      </c>
      <c r="D29" s="201" t="s">
        <v>166</v>
      </c>
      <c r="E29" s="241" t="s">
        <v>131</v>
      </c>
      <c r="F29" s="242" t="n">
        <v>33947</v>
      </c>
      <c r="G29" s="243" t="s">
        <v>75</v>
      </c>
      <c r="H29" s="243" t="s">
        <v>76</v>
      </c>
      <c r="I29" s="244" t="n">
        <v>3.02</v>
      </c>
      <c r="J29" s="244" t="n">
        <v>3.6</v>
      </c>
      <c r="K29" s="244" t="n">
        <v>3.07</v>
      </c>
      <c r="L29" s="207" t="s">
        <v>83</v>
      </c>
      <c r="M29" s="207" t="s">
        <v>78</v>
      </c>
      <c r="N29" s="245"/>
    </row>
    <row r="30" s="76" customFormat="true" ht="21" hidden="false" customHeight="true" outlineLevel="0" collapsed="false">
      <c r="A30" s="198" t="n">
        <f aca="false">A29+1</f>
        <v>22</v>
      </c>
      <c r="B30" s="199" t="n">
        <v>2126261351</v>
      </c>
      <c r="C30" s="200" t="s">
        <v>169</v>
      </c>
      <c r="D30" s="201" t="s">
        <v>95</v>
      </c>
      <c r="E30" s="241" t="s">
        <v>131</v>
      </c>
      <c r="F30" s="242" t="n">
        <v>34243</v>
      </c>
      <c r="G30" s="243" t="s">
        <v>170</v>
      </c>
      <c r="H30" s="243" t="s">
        <v>82</v>
      </c>
      <c r="I30" s="244" t="n">
        <v>3.19</v>
      </c>
      <c r="J30" s="244" t="n">
        <v>3.46</v>
      </c>
      <c r="K30" s="244" t="n">
        <v>3.23</v>
      </c>
      <c r="L30" s="207" t="s">
        <v>77</v>
      </c>
      <c r="M30" s="207" t="s">
        <v>78</v>
      </c>
      <c r="N30" s="245"/>
    </row>
    <row r="31" s="76" customFormat="true" ht="21" hidden="false" customHeight="true" outlineLevel="0" collapsed="false">
      <c r="A31" s="198" t="n">
        <f aca="false">A30+1</f>
        <v>23</v>
      </c>
      <c r="B31" s="199" t="n">
        <v>2127261363</v>
      </c>
      <c r="C31" s="200" t="s">
        <v>171</v>
      </c>
      <c r="D31" s="201" t="s">
        <v>172</v>
      </c>
      <c r="E31" s="241" t="s">
        <v>131</v>
      </c>
      <c r="F31" s="242" t="n">
        <v>33863</v>
      </c>
      <c r="G31" s="243" t="s">
        <v>75</v>
      </c>
      <c r="H31" s="243" t="s">
        <v>76</v>
      </c>
      <c r="I31" s="244" t="n">
        <v>2.96</v>
      </c>
      <c r="J31" s="244" t="n">
        <v>3.66</v>
      </c>
      <c r="K31" s="244" t="n">
        <v>3.01</v>
      </c>
      <c r="L31" s="207" t="s">
        <v>83</v>
      </c>
      <c r="M31" s="207" t="s">
        <v>78</v>
      </c>
      <c r="N31" s="245"/>
    </row>
    <row r="32" s="76" customFormat="true" ht="21" hidden="false" customHeight="true" outlineLevel="0" collapsed="false">
      <c r="A32" s="198" t="n">
        <f aca="false">A31+1</f>
        <v>24</v>
      </c>
      <c r="B32" s="199" t="n">
        <v>2126261389</v>
      </c>
      <c r="C32" s="200" t="s">
        <v>147</v>
      </c>
      <c r="D32" s="201" t="s">
        <v>98</v>
      </c>
      <c r="E32" s="241" t="s">
        <v>131</v>
      </c>
      <c r="F32" s="242" t="n">
        <v>33907</v>
      </c>
      <c r="G32" s="243" t="s">
        <v>90</v>
      </c>
      <c r="H32" s="243" t="s">
        <v>82</v>
      </c>
      <c r="I32" s="244" t="n">
        <v>3.55</v>
      </c>
      <c r="J32" s="244" t="n">
        <v>3.6</v>
      </c>
      <c r="K32" s="244" t="n">
        <v>3.55</v>
      </c>
      <c r="L32" s="207" t="s">
        <v>77</v>
      </c>
      <c r="M32" s="207" t="s">
        <v>78</v>
      </c>
      <c r="N32" s="245"/>
    </row>
    <row r="33" s="76" customFormat="true" ht="21" hidden="false" customHeight="true" outlineLevel="0" collapsed="false">
      <c r="A33" s="198" t="n">
        <f aca="false">A32+1</f>
        <v>25</v>
      </c>
      <c r="B33" s="199" t="n">
        <v>2126261380</v>
      </c>
      <c r="C33" s="200" t="s">
        <v>173</v>
      </c>
      <c r="D33" s="201" t="s">
        <v>174</v>
      </c>
      <c r="E33" s="241" t="s">
        <v>131</v>
      </c>
      <c r="F33" s="242" t="n">
        <v>34245</v>
      </c>
      <c r="G33" s="243" t="s">
        <v>90</v>
      </c>
      <c r="H33" s="243" t="s">
        <v>82</v>
      </c>
      <c r="I33" s="244" t="n">
        <v>3.46</v>
      </c>
      <c r="J33" s="244" t="n">
        <v>3.6</v>
      </c>
      <c r="K33" s="244" t="n">
        <v>3.48</v>
      </c>
      <c r="L33" s="207" t="s">
        <v>77</v>
      </c>
      <c r="M33" s="207" t="s">
        <v>108</v>
      </c>
      <c r="N33" s="245"/>
    </row>
    <row r="34" s="76" customFormat="true" ht="21" hidden="false" customHeight="true" outlineLevel="0" collapsed="false">
      <c r="A34" s="198" t="n">
        <f aca="false">A33+1</f>
        <v>26</v>
      </c>
      <c r="B34" s="199" t="n">
        <v>161326582</v>
      </c>
      <c r="C34" s="200" t="s">
        <v>175</v>
      </c>
      <c r="D34" s="201" t="s">
        <v>174</v>
      </c>
      <c r="E34" s="241" t="s">
        <v>131</v>
      </c>
      <c r="F34" s="242" t="n">
        <v>33624</v>
      </c>
      <c r="G34" s="243" t="s">
        <v>75</v>
      </c>
      <c r="H34" s="243" t="s">
        <v>82</v>
      </c>
      <c r="I34" s="244" t="n">
        <v>2.95</v>
      </c>
      <c r="J34" s="244" t="n">
        <v>3.19</v>
      </c>
      <c r="K34" s="244" t="n">
        <v>2.95</v>
      </c>
      <c r="L34" s="207" t="s">
        <v>83</v>
      </c>
      <c r="M34" s="207" t="s">
        <v>78</v>
      </c>
      <c r="N34" s="245"/>
    </row>
    <row r="35" s="76" customFormat="true" ht="21" hidden="false" customHeight="true" outlineLevel="0" collapsed="false">
      <c r="A35" s="198" t="n">
        <f aca="false">A34+1</f>
        <v>27</v>
      </c>
      <c r="B35" s="199" t="n">
        <v>2126261471</v>
      </c>
      <c r="C35" s="200" t="s">
        <v>176</v>
      </c>
      <c r="D35" s="201" t="s">
        <v>174</v>
      </c>
      <c r="E35" s="241" t="s">
        <v>131</v>
      </c>
      <c r="F35" s="242" t="n">
        <v>34144</v>
      </c>
      <c r="G35" s="243" t="s">
        <v>104</v>
      </c>
      <c r="H35" s="243" t="s">
        <v>82</v>
      </c>
      <c r="I35" s="244" t="n">
        <v>2.76</v>
      </c>
      <c r="J35" s="244" t="n">
        <v>2.53</v>
      </c>
      <c r="K35" s="244" t="n">
        <v>2.73</v>
      </c>
      <c r="L35" s="207" t="s">
        <v>83</v>
      </c>
      <c r="M35" s="207" t="s">
        <v>78</v>
      </c>
      <c r="N35" s="245"/>
    </row>
    <row r="36" s="76" customFormat="true" ht="21" hidden="false" customHeight="true" outlineLevel="0" collapsed="false">
      <c r="A36" s="198" t="n">
        <f aca="false">A35+1</f>
        <v>28</v>
      </c>
      <c r="B36" s="199" t="n">
        <v>2126261484</v>
      </c>
      <c r="C36" s="200" t="s">
        <v>177</v>
      </c>
      <c r="D36" s="201" t="s">
        <v>174</v>
      </c>
      <c r="E36" s="241" t="s">
        <v>131</v>
      </c>
      <c r="F36" s="242" t="n">
        <v>33239</v>
      </c>
      <c r="G36" s="243" t="s">
        <v>93</v>
      </c>
      <c r="H36" s="243" t="s">
        <v>82</v>
      </c>
      <c r="I36" s="244" t="n">
        <v>2.41</v>
      </c>
      <c r="J36" s="244" t="n">
        <v>3.26</v>
      </c>
      <c r="K36" s="244" t="n">
        <v>2.47</v>
      </c>
      <c r="L36" s="207" t="s">
        <v>128</v>
      </c>
      <c r="M36" s="207" t="s">
        <v>78</v>
      </c>
      <c r="N36" s="245"/>
    </row>
    <row r="37" s="76" customFormat="true" ht="21" hidden="false" customHeight="true" outlineLevel="0" collapsed="false">
      <c r="A37" s="198" t="n">
        <f aca="false">A36+1</f>
        <v>29</v>
      </c>
      <c r="B37" s="199" t="n">
        <v>2127261427</v>
      </c>
      <c r="C37" s="200" t="s">
        <v>178</v>
      </c>
      <c r="D37" s="201" t="s">
        <v>179</v>
      </c>
      <c r="E37" s="241" t="s">
        <v>131</v>
      </c>
      <c r="F37" s="242" t="n">
        <v>34349</v>
      </c>
      <c r="G37" s="243" t="s">
        <v>143</v>
      </c>
      <c r="H37" s="243" t="s">
        <v>76</v>
      </c>
      <c r="I37" s="244" t="n">
        <v>3.12</v>
      </c>
      <c r="J37" s="244" t="n">
        <v>3.13</v>
      </c>
      <c r="K37" s="244" t="n">
        <v>3.11</v>
      </c>
      <c r="L37" s="207" t="s">
        <v>83</v>
      </c>
      <c r="M37" s="207" t="s">
        <v>78</v>
      </c>
      <c r="N37" s="245"/>
    </row>
    <row r="38" s="76" customFormat="true" ht="21" hidden="false" customHeight="true" outlineLevel="0" collapsed="false">
      <c r="A38" s="198" t="n">
        <f aca="false">A37+1</f>
        <v>30</v>
      </c>
      <c r="B38" s="199" t="n">
        <v>2126261336</v>
      </c>
      <c r="C38" s="200" t="s">
        <v>180</v>
      </c>
      <c r="D38" s="201" t="s">
        <v>181</v>
      </c>
      <c r="E38" s="241" t="s">
        <v>131</v>
      </c>
      <c r="F38" s="242" t="n">
        <v>33451</v>
      </c>
      <c r="G38" s="243" t="s">
        <v>75</v>
      </c>
      <c r="H38" s="243" t="s">
        <v>82</v>
      </c>
      <c r="I38" s="244" t="n">
        <v>2.47</v>
      </c>
      <c r="J38" s="244" t="n">
        <v>2.26</v>
      </c>
      <c r="K38" s="244" t="n">
        <v>2.46</v>
      </c>
      <c r="L38" s="207" t="s">
        <v>128</v>
      </c>
      <c r="M38" s="207" t="s">
        <v>78</v>
      </c>
      <c r="N38" s="245"/>
    </row>
    <row r="39" s="76" customFormat="true" ht="21" hidden="false" customHeight="true" outlineLevel="0" collapsed="false">
      <c r="A39" s="198" t="n">
        <f aca="false">A38+1</f>
        <v>31</v>
      </c>
      <c r="B39" s="199" t="n">
        <v>161326583</v>
      </c>
      <c r="C39" s="200" t="s">
        <v>182</v>
      </c>
      <c r="D39" s="201" t="s">
        <v>183</v>
      </c>
      <c r="E39" s="241" t="s">
        <v>131</v>
      </c>
      <c r="F39" s="242" t="n">
        <v>33695</v>
      </c>
      <c r="G39" s="243" t="s">
        <v>75</v>
      </c>
      <c r="H39" s="243" t="s">
        <v>82</v>
      </c>
      <c r="I39" s="244" t="n">
        <v>3.41</v>
      </c>
      <c r="J39" s="244" t="n">
        <v>3.66</v>
      </c>
      <c r="K39" s="244" t="n">
        <v>3.43</v>
      </c>
      <c r="L39" s="207" t="s">
        <v>77</v>
      </c>
      <c r="M39" s="207" t="s">
        <v>78</v>
      </c>
      <c r="N39" s="245"/>
    </row>
    <row r="40" s="76" customFormat="true" ht="21" hidden="false" customHeight="true" outlineLevel="0" collapsed="false">
      <c r="A40" s="198" t="n">
        <f aca="false">A39+1</f>
        <v>32</v>
      </c>
      <c r="B40" s="199" t="n">
        <v>171326005</v>
      </c>
      <c r="C40" s="200" t="s">
        <v>146</v>
      </c>
      <c r="D40" s="201" t="s">
        <v>183</v>
      </c>
      <c r="E40" s="241" t="s">
        <v>131</v>
      </c>
      <c r="F40" s="242" t="n">
        <v>33989</v>
      </c>
      <c r="G40" s="243" t="s">
        <v>143</v>
      </c>
      <c r="H40" s="243" t="s">
        <v>82</v>
      </c>
      <c r="I40" s="244" t="n">
        <v>2.87</v>
      </c>
      <c r="J40" s="244" t="n">
        <v>3.33</v>
      </c>
      <c r="K40" s="244" t="n">
        <v>2.92</v>
      </c>
      <c r="L40" s="207" t="s">
        <v>83</v>
      </c>
      <c r="M40" s="207" t="s">
        <v>78</v>
      </c>
      <c r="N40" s="245"/>
    </row>
    <row r="41" s="76" customFormat="true" ht="21" hidden="false" customHeight="true" outlineLevel="0" collapsed="false">
      <c r="A41" s="198" t="n">
        <f aca="false">A40+1</f>
        <v>33</v>
      </c>
      <c r="B41" s="199" t="n">
        <v>2126261486</v>
      </c>
      <c r="C41" s="200" t="s">
        <v>184</v>
      </c>
      <c r="D41" s="201" t="s">
        <v>183</v>
      </c>
      <c r="E41" s="241" t="s">
        <v>131</v>
      </c>
      <c r="F41" s="242" t="n">
        <v>33719</v>
      </c>
      <c r="G41" s="243" t="s">
        <v>90</v>
      </c>
      <c r="H41" s="243" t="s">
        <v>82</v>
      </c>
      <c r="I41" s="244" t="n">
        <v>3.16</v>
      </c>
      <c r="J41" s="244" t="n">
        <v>2.99</v>
      </c>
      <c r="K41" s="244" t="n">
        <v>3.15</v>
      </c>
      <c r="L41" s="207" t="s">
        <v>83</v>
      </c>
      <c r="M41" s="207" t="s">
        <v>78</v>
      </c>
      <c r="N41" s="245"/>
    </row>
    <row r="42" s="76" customFormat="true" ht="21" hidden="false" customHeight="true" outlineLevel="0" collapsed="false">
      <c r="A42" s="198" t="n">
        <f aca="false">A41+1</f>
        <v>34</v>
      </c>
      <c r="B42" s="199" t="n">
        <v>161327133</v>
      </c>
      <c r="C42" s="200" t="s">
        <v>185</v>
      </c>
      <c r="D42" s="201" t="s">
        <v>186</v>
      </c>
      <c r="E42" s="241" t="s">
        <v>131</v>
      </c>
      <c r="F42" s="242" t="n">
        <v>33461</v>
      </c>
      <c r="G42" s="243" t="s">
        <v>93</v>
      </c>
      <c r="H42" s="243" t="s">
        <v>76</v>
      </c>
      <c r="I42" s="244" t="n">
        <v>3.04</v>
      </c>
      <c r="J42" s="244" t="n">
        <v>3.32</v>
      </c>
      <c r="K42" s="244" t="n">
        <v>3.06</v>
      </c>
      <c r="L42" s="207" t="s">
        <v>83</v>
      </c>
      <c r="M42" s="207" t="s">
        <v>78</v>
      </c>
      <c r="N42" s="245"/>
    </row>
    <row r="43" s="76" customFormat="true" ht="21" hidden="false" customHeight="true" outlineLevel="0" collapsed="false">
      <c r="A43" s="198" t="n">
        <f aca="false">A42+1</f>
        <v>35</v>
      </c>
      <c r="B43" s="199" t="n">
        <v>161325487</v>
      </c>
      <c r="C43" s="200" t="s">
        <v>187</v>
      </c>
      <c r="D43" s="201" t="s">
        <v>188</v>
      </c>
      <c r="E43" s="241" t="s">
        <v>131</v>
      </c>
      <c r="F43" s="242" t="n">
        <v>33898</v>
      </c>
      <c r="G43" s="243" t="s">
        <v>75</v>
      </c>
      <c r="H43" s="243" t="s">
        <v>82</v>
      </c>
      <c r="I43" s="244" t="n">
        <v>3.59</v>
      </c>
      <c r="J43" s="244" t="n">
        <v>3.52</v>
      </c>
      <c r="K43" s="244" t="n">
        <v>3.57</v>
      </c>
      <c r="L43" s="207" t="s">
        <v>77</v>
      </c>
      <c r="M43" s="207" t="s">
        <v>78</v>
      </c>
      <c r="N43" s="245"/>
    </row>
    <row r="44" s="76" customFormat="true" ht="21" hidden="false" customHeight="true" outlineLevel="0" collapsed="false">
      <c r="A44" s="198" t="n">
        <f aca="false">A43+1</f>
        <v>36</v>
      </c>
      <c r="B44" s="199" t="n">
        <v>2126261333</v>
      </c>
      <c r="C44" s="200" t="s">
        <v>189</v>
      </c>
      <c r="D44" s="201" t="s">
        <v>190</v>
      </c>
      <c r="E44" s="241" t="s">
        <v>131</v>
      </c>
      <c r="F44" s="242" t="n">
        <v>33466</v>
      </c>
      <c r="G44" s="243" t="s">
        <v>75</v>
      </c>
      <c r="H44" s="243" t="s">
        <v>82</v>
      </c>
      <c r="I44" s="244" t="n">
        <v>3.42</v>
      </c>
      <c r="J44" s="244" t="n">
        <v>3.66</v>
      </c>
      <c r="K44" s="244" t="n">
        <v>3.44</v>
      </c>
      <c r="L44" s="207" t="s">
        <v>77</v>
      </c>
      <c r="M44" s="207" t="s">
        <v>78</v>
      </c>
      <c r="N44" s="245"/>
    </row>
    <row r="45" s="76" customFormat="true" ht="21" hidden="false" customHeight="true" outlineLevel="0" collapsed="false">
      <c r="A45" s="198" t="n">
        <f aca="false">A44+1</f>
        <v>37</v>
      </c>
      <c r="B45" s="199" t="n">
        <v>171326040</v>
      </c>
      <c r="C45" s="200" t="s">
        <v>191</v>
      </c>
      <c r="D45" s="201" t="s">
        <v>192</v>
      </c>
      <c r="E45" s="241" t="s">
        <v>131</v>
      </c>
      <c r="F45" s="242" t="n">
        <v>34225</v>
      </c>
      <c r="G45" s="243" t="s">
        <v>104</v>
      </c>
      <c r="H45" s="243" t="s">
        <v>82</v>
      </c>
      <c r="I45" s="244" t="n">
        <v>3.06</v>
      </c>
      <c r="J45" s="244" t="n">
        <v>3.19</v>
      </c>
      <c r="K45" s="244" t="n">
        <v>3.05</v>
      </c>
      <c r="L45" s="207" t="s">
        <v>83</v>
      </c>
      <c r="M45" s="207" t="s">
        <v>78</v>
      </c>
      <c r="N45" s="245"/>
    </row>
    <row r="46" s="76" customFormat="true" ht="21" hidden="false" customHeight="true" outlineLevel="0" collapsed="false">
      <c r="A46" s="198" t="n">
        <f aca="false">A45+1</f>
        <v>38</v>
      </c>
      <c r="B46" s="199" t="n">
        <v>2126261475</v>
      </c>
      <c r="C46" s="200" t="s">
        <v>193</v>
      </c>
      <c r="D46" s="201" t="s">
        <v>194</v>
      </c>
      <c r="E46" s="241" t="s">
        <v>131</v>
      </c>
      <c r="F46" s="242" t="n">
        <v>34426</v>
      </c>
      <c r="G46" s="243" t="s">
        <v>75</v>
      </c>
      <c r="H46" s="243" t="s">
        <v>82</v>
      </c>
      <c r="I46" s="244" t="n">
        <v>2.94</v>
      </c>
      <c r="J46" s="244" t="n">
        <v>3.39</v>
      </c>
      <c r="K46" s="244" t="n">
        <v>2.97</v>
      </c>
      <c r="L46" s="207" t="s">
        <v>83</v>
      </c>
      <c r="M46" s="207" t="s">
        <v>78</v>
      </c>
      <c r="N46" s="245"/>
    </row>
    <row r="47" s="76" customFormat="true" ht="21" hidden="false" customHeight="true" outlineLevel="0" collapsed="false">
      <c r="A47" s="198" t="n">
        <f aca="false">A46+1</f>
        <v>39</v>
      </c>
      <c r="B47" s="199" t="n">
        <v>2126261391</v>
      </c>
      <c r="C47" s="200" t="s">
        <v>147</v>
      </c>
      <c r="D47" s="201" t="s">
        <v>195</v>
      </c>
      <c r="E47" s="241" t="s">
        <v>131</v>
      </c>
      <c r="F47" s="242" t="n">
        <v>33759</v>
      </c>
      <c r="G47" s="243" t="s">
        <v>90</v>
      </c>
      <c r="H47" s="243" t="s">
        <v>82</v>
      </c>
      <c r="I47" s="244" t="n">
        <v>3.65</v>
      </c>
      <c r="J47" s="244" t="n">
        <v>3.4</v>
      </c>
      <c r="K47" s="244" t="n">
        <v>3.63</v>
      </c>
      <c r="L47" s="207" t="s">
        <v>108</v>
      </c>
      <c r="M47" s="207" t="s">
        <v>78</v>
      </c>
      <c r="N47" s="245"/>
    </row>
    <row r="48" s="76" customFormat="true" ht="21" hidden="false" customHeight="true" outlineLevel="0" collapsed="false">
      <c r="A48" s="198" t="n">
        <f aca="false">A47+1</f>
        <v>40</v>
      </c>
      <c r="B48" s="199" t="n">
        <v>2120253820</v>
      </c>
      <c r="C48" s="200" t="s">
        <v>189</v>
      </c>
      <c r="D48" s="201" t="s">
        <v>196</v>
      </c>
      <c r="E48" s="241" t="s">
        <v>131</v>
      </c>
      <c r="F48" s="242" t="n">
        <v>34252</v>
      </c>
      <c r="G48" s="243" t="s">
        <v>75</v>
      </c>
      <c r="H48" s="243" t="s">
        <v>82</v>
      </c>
      <c r="I48" s="244" t="n">
        <v>3.15</v>
      </c>
      <c r="J48" s="244" t="n">
        <v>3.19</v>
      </c>
      <c r="K48" s="244" t="n">
        <v>3.14</v>
      </c>
      <c r="L48" s="207" t="s">
        <v>83</v>
      </c>
      <c r="M48" s="207" t="s">
        <v>78</v>
      </c>
      <c r="N48" s="245"/>
    </row>
    <row r="49" s="76" customFormat="true" ht="21" hidden="false" customHeight="true" outlineLevel="0" collapsed="false">
      <c r="A49" s="198" t="n">
        <f aca="false">A48+1</f>
        <v>41</v>
      </c>
      <c r="B49" s="199" t="n">
        <v>2126261327</v>
      </c>
      <c r="C49" s="200" t="s">
        <v>197</v>
      </c>
      <c r="D49" s="201" t="s">
        <v>198</v>
      </c>
      <c r="E49" s="241" t="s">
        <v>131</v>
      </c>
      <c r="F49" s="242" t="n">
        <v>34150</v>
      </c>
      <c r="G49" s="243" t="s">
        <v>75</v>
      </c>
      <c r="H49" s="243" t="s">
        <v>82</v>
      </c>
      <c r="I49" s="244" t="n">
        <v>3.44</v>
      </c>
      <c r="J49" s="244" t="n">
        <v>3.52</v>
      </c>
      <c r="K49" s="244" t="n">
        <v>3.45</v>
      </c>
      <c r="L49" s="207" t="s">
        <v>77</v>
      </c>
      <c r="M49" s="207" t="s">
        <v>78</v>
      </c>
      <c r="N49" s="245"/>
    </row>
    <row r="50" s="76" customFormat="true" ht="21" hidden="false" customHeight="true" outlineLevel="0" collapsed="false">
      <c r="A50" s="198" t="n">
        <f aca="false">A49+1</f>
        <v>42</v>
      </c>
      <c r="B50" s="199" t="n">
        <v>161325565</v>
      </c>
      <c r="C50" s="200" t="s">
        <v>200</v>
      </c>
      <c r="D50" s="201" t="s">
        <v>201</v>
      </c>
      <c r="E50" s="241" t="s">
        <v>131</v>
      </c>
      <c r="F50" s="242" t="n">
        <v>33803</v>
      </c>
      <c r="G50" s="243" t="s">
        <v>93</v>
      </c>
      <c r="H50" s="243" t="s">
        <v>82</v>
      </c>
      <c r="I50" s="244" t="n">
        <v>3.07</v>
      </c>
      <c r="J50" s="244" t="n">
        <v>3.33</v>
      </c>
      <c r="K50" s="244" t="n">
        <v>3.09</v>
      </c>
      <c r="L50" s="207" t="s">
        <v>83</v>
      </c>
      <c r="M50" s="207" t="s">
        <v>78</v>
      </c>
      <c r="N50" s="245"/>
    </row>
    <row r="51" s="76" customFormat="true" ht="21" hidden="false" customHeight="true" outlineLevel="0" collapsed="false">
      <c r="A51" s="198" t="n">
        <f aca="false">A50+1</f>
        <v>43</v>
      </c>
      <c r="B51" s="199" t="n">
        <v>161325574</v>
      </c>
      <c r="C51" s="200" t="s">
        <v>202</v>
      </c>
      <c r="D51" s="201" t="s">
        <v>203</v>
      </c>
      <c r="E51" s="241" t="s">
        <v>131</v>
      </c>
      <c r="F51" s="242" t="n">
        <v>33761</v>
      </c>
      <c r="G51" s="243" t="s">
        <v>75</v>
      </c>
      <c r="H51" s="243" t="s">
        <v>82</v>
      </c>
      <c r="I51" s="244" t="n">
        <v>2.87</v>
      </c>
      <c r="J51" s="244" t="n">
        <v>3.47</v>
      </c>
      <c r="K51" s="244" t="n">
        <v>2.9</v>
      </c>
      <c r="L51" s="207" t="s">
        <v>83</v>
      </c>
      <c r="M51" s="207" t="s">
        <v>83</v>
      </c>
      <c r="N51" s="245"/>
    </row>
    <row r="52" s="76" customFormat="true" ht="21" hidden="false" customHeight="true" outlineLevel="0" collapsed="false">
      <c r="A52" s="198" t="n">
        <f aca="false">A51+1</f>
        <v>44</v>
      </c>
      <c r="B52" s="199" t="n">
        <v>2126261462</v>
      </c>
      <c r="C52" s="200" t="s">
        <v>204</v>
      </c>
      <c r="D52" s="201" t="s">
        <v>203</v>
      </c>
      <c r="E52" s="241" t="s">
        <v>131</v>
      </c>
      <c r="F52" s="242" t="n">
        <v>34197</v>
      </c>
      <c r="G52" s="243" t="s">
        <v>113</v>
      </c>
      <c r="H52" s="243" t="s">
        <v>82</v>
      </c>
      <c r="I52" s="244" t="n">
        <v>3.16</v>
      </c>
      <c r="J52" s="244" t="n">
        <v>2.99</v>
      </c>
      <c r="K52" s="244" t="n">
        <v>3.15</v>
      </c>
      <c r="L52" s="207" t="s">
        <v>83</v>
      </c>
      <c r="M52" s="207" t="s">
        <v>78</v>
      </c>
      <c r="N52" s="245"/>
    </row>
    <row r="53" s="76" customFormat="true" ht="21" hidden="false" customHeight="true" outlineLevel="0" collapsed="false">
      <c r="A53" s="198" t="n">
        <f aca="false">A52+1</f>
        <v>45</v>
      </c>
      <c r="B53" s="199" t="n">
        <v>2126251300</v>
      </c>
      <c r="C53" s="200" t="s">
        <v>205</v>
      </c>
      <c r="D53" s="201" t="s">
        <v>206</v>
      </c>
      <c r="E53" s="241" t="s">
        <v>131</v>
      </c>
      <c r="F53" s="242" t="n">
        <v>33676</v>
      </c>
      <c r="G53" s="243" t="s">
        <v>90</v>
      </c>
      <c r="H53" s="243" t="s">
        <v>82</v>
      </c>
      <c r="I53" s="244" t="n">
        <v>3.29</v>
      </c>
      <c r="J53" s="244" t="n">
        <v>3.06</v>
      </c>
      <c r="K53" s="244" t="n">
        <v>3.27</v>
      </c>
      <c r="L53" s="207" t="s">
        <v>77</v>
      </c>
      <c r="M53" s="207" t="s">
        <v>78</v>
      </c>
      <c r="N53" s="245"/>
    </row>
    <row r="54" s="76" customFormat="true" ht="21" hidden="false" customHeight="true" outlineLevel="0" collapsed="false">
      <c r="A54" s="198" t="n">
        <f aca="false">A53+1</f>
        <v>46</v>
      </c>
      <c r="B54" s="199" t="n">
        <v>161325578</v>
      </c>
      <c r="C54" s="200" t="s">
        <v>207</v>
      </c>
      <c r="D54" s="201" t="s">
        <v>206</v>
      </c>
      <c r="E54" s="241" t="s">
        <v>131</v>
      </c>
      <c r="F54" s="242" t="n">
        <v>33760</v>
      </c>
      <c r="G54" s="243" t="s">
        <v>75</v>
      </c>
      <c r="H54" s="243" t="s">
        <v>82</v>
      </c>
      <c r="I54" s="244" t="n">
        <v>2.62</v>
      </c>
      <c r="J54" s="244" t="n">
        <v>3.06</v>
      </c>
      <c r="K54" s="244" t="n">
        <v>2.65</v>
      </c>
      <c r="L54" s="207" t="s">
        <v>83</v>
      </c>
      <c r="M54" s="207" t="s">
        <v>78</v>
      </c>
      <c r="N54" s="245"/>
    </row>
    <row r="55" s="76" customFormat="true" ht="21" hidden="false" customHeight="true" outlineLevel="0" collapsed="false">
      <c r="A55" s="198" t="n">
        <f aca="false">A54+1</f>
        <v>47</v>
      </c>
      <c r="B55" s="199" t="n">
        <v>2126261408</v>
      </c>
      <c r="C55" s="200" t="s">
        <v>208</v>
      </c>
      <c r="D55" s="201" t="s">
        <v>206</v>
      </c>
      <c r="E55" s="241" t="s">
        <v>131</v>
      </c>
      <c r="F55" s="242" t="n">
        <v>34670</v>
      </c>
      <c r="G55" s="243" t="s">
        <v>75</v>
      </c>
      <c r="H55" s="243" t="s">
        <v>82</v>
      </c>
      <c r="I55" s="244" t="n">
        <v>3.14</v>
      </c>
      <c r="J55" s="244" t="n">
        <v>3.66</v>
      </c>
      <c r="K55" s="244" t="n">
        <v>3.21</v>
      </c>
      <c r="L55" s="207" t="s">
        <v>77</v>
      </c>
      <c r="M55" s="207" t="s">
        <v>78</v>
      </c>
      <c r="N55" s="245"/>
    </row>
    <row r="56" s="76" customFormat="true" ht="21" hidden="false" customHeight="true" outlineLevel="0" collapsed="false">
      <c r="A56" s="198" t="n">
        <f aca="false">A55+1</f>
        <v>48</v>
      </c>
      <c r="B56" s="199" t="n">
        <v>2126261390</v>
      </c>
      <c r="C56" s="200" t="s">
        <v>209</v>
      </c>
      <c r="D56" s="201" t="s">
        <v>210</v>
      </c>
      <c r="E56" s="241" t="s">
        <v>131</v>
      </c>
      <c r="F56" s="242" t="n">
        <v>33940</v>
      </c>
      <c r="G56" s="243" t="s">
        <v>90</v>
      </c>
      <c r="H56" s="243" t="s">
        <v>82</v>
      </c>
      <c r="I56" s="244" t="n">
        <v>3.57</v>
      </c>
      <c r="J56" s="244" t="n">
        <v>3.26</v>
      </c>
      <c r="K56" s="244" t="n">
        <v>3.56</v>
      </c>
      <c r="L56" s="207" t="s">
        <v>77</v>
      </c>
      <c r="M56" s="207" t="s">
        <v>78</v>
      </c>
      <c r="N56" s="245"/>
    </row>
    <row r="57" s="76" customFormat="true" ht="21" hidden="false" customHeight="true" outlineLevel="0" collapsed="false">
      <c r="A57" s="198" t="n">
        <f aca="false">A56+1</f>
        <v>49</v>
      </c>
      <c r="B57" s="199" t="n">
        <v>171326084</v>
      </c>
      <c r="C57" s="200" t="s">
        <v>211</v>
      </c>
      <c r="D57" s="201" t="s">
        <v>212</v>
      </c>
      <c r="E57" s="241" t="s">
        <v>131</v>
      </c>
      <c r="F57" s="242" t="n">
        <v>34083</v>
      </c>
      <c r="G57" s="243" t="s">
        <v>90</v>
      </c>
      <c r="H57" s="243" t="s">
        <v>82</v>
      </c>
      <c r="I57" s="244" t="n">
        <v>2.67</v>
      </c>
      <c r="J57" s="244" t="n">
        <v>3.66</v>
      </c>
      <c r="K57" s="244" t="n">
        <v>2.71</v>
      </c>
      <c r="L57" s="207" t="s">
        <v>83</v>
      </c>
      <c r="M57" s="207" t="s">
        <v>78</v>
      </c>
      <c r="N57" s="245"/>
    </row>
    <row r="58" s="76" customFormat="true" ht="21" hidden="false" customHeight="true" outlineLevel="0" collapsed="false">
      <c r="A58" s="198" t="n">
        <f aca="false">A57+1</f>
        <v>50</v>
      </c>
      <c r="B58" s="199" t="n">
        <v>1810215007</v>
      </c>
      <c r="C58" s="200" t="s">
        <v>213</v>
      </c>
      <c r="D58" s="201" t="s">
        <v>212</v>
      </c>
      <c r="E58" s="241" t="s">
        <v>131</v>
      </c>
      <c r="F58" s="242" t="n">
        <v>34361</v>
      </c>
      <c r="G58" s="243" t="s">
        <v>93</v>
      </c>
      <c r="H58" s="243" t="s">
        <v>82</v>
      </c>
      <c r="I58" s="244" t="n">
        <v>2.71</v>
      </c>
      <c r="J58" s="244" t="n">
        <v>2.73</v>
      </c>
      <c r="K58" s="244" t="n">
        <v>2.69</v>
      </c>
      <c r="L58" s="207" t="s">
        <v>83</v>
      </c>
      <c r="M58" s="207" t="s">
        <v>78</v>
      </c>
      <c r="N58" s="245"/>
    </row>
    <row r="59" s="76" customFormat="true" ht="21" hidden="false" customHeight="true" outlineLevel="0" collapsed="false">
      <c r="A59" s="198" t="n">
        <f aca="false">A58+1</f>
        <v>51</v>
      </c>
      <c r="B59" s="199" t="n">
        <v>2126261324</v>
      </c>
      <c r="C59" s="200" t="s">
        <v>214</v>
      </c>
      <c r="D59" s="201" t="s">
        <v>215</v>
      </c>
      <c r="E59" s="241" t="s">
        <v>131</v>
      </c>
      <c r="F59" s="242" t="n">
        <v>33329</v>
      </c>
      <c r="G59" s="243" t="s">
        <v>170</v>
      </c>
      <c r="H59" s="243" t="s">
        <v>82</v>
      </c>
      <c r="I59" s="244" t="n">
        <v>3.2</v>
      </c>
      <c r="J59" s="244" t="n">
        <v>3.26</v>
      </c>
      <c r="K59" s="244" t="n">
        <v>3.21</v>
      </c>
      <c r="L59" s="207" t="s">
        <v>77</v>
      </c>
      <c r="M59" s="207" t="s">
        <v>78</v>
      </c>
      <c r="N59" s="245"/>
    </row>
    <row r="60" s="76" customFormat="true" ht="21" hidden="false" customHeight="true" outlineLevel="0" collapsed="false">
      <c r="A60" s="198" t="n">
        <f aca="false">A59+1</f>
        <v>52</v>
      </c>
      <c r="B60" s="199" t="n">
        <v>161325647</v>
      </c>
      <c r="C60" s="200" t="s">
        <v>216</v>
      </c>
      <c r="D60" s="201" t="s">
        <v>217</v>
      </c>
      <c r="E60" s="241" t="s">
        <v>131</v>
      </c>
      <c r="F60" s="242" t="n">
        <v>33889</v>
      </c>
      <c r="G60" s="243" t="s">
        <v>75</v>
      </c>
      <c r="H60" s="243" t="s">
        <v>82</v>
      </c>
      <c r="I60" s="244" t="n">
        <v>3.14</v>
      </c>
      <c r="J60" s="244" t="n">
        <v>3</v>
      </c>
      <c r="K60" s="244" t="n">
        <v>3.13</v>
      </c>
      <c r="L60" s="207" t="s">
        <v>83</v>
      </c>
      <c r="M60" s="207" t="s">
        <v>78</v>
      </c>
      <c r="N60" s="245"/>
    </row>
    <row r="61" s="76" customFormat="true" ht="21" hidden="false" customHeight="true" outlineLevel="0" collapsed="false">
      <c r="A61" s="198" t="n">
        <f aca="false">A60+1</f>
        <v>53</v>
      </c>
      <c r="B61" s="199" t="n">
        <v>2127261319</v>
      </c>
      <c r="C61" s="200" t="s">
        <v>218</v>
      </c>
      <c r="D61" s="201" t="s">
        <v>103</v>
      </c>
      <c r="E61" s="241" t="s">
        <v>131</v>
      </c>
      <c r="F61" s="242" t="n">
        <v>32245</v>
      </c>
      <c r="G61" s="243" t="s">
        <v>75</v>
      </c>
      <c r="H61" s="243" t="s">
        <v>76</v>
      </c>
      <c r="I61" s="244" t="n">
        <v>3.11</v>
      </c>
      <c r="J61" s="244" t="n">
        <v>2.8</v>
      </c>
      <c r="K61" s="244" t="n">
        <v>3.08</v>
      </c>
      <c r="L61" s="207" t="s">
        <v>83</v>
      </c>
      <c r="M61" s="207" t="s">
        <v>108</v>
      </c>
      <c r="N61" s="245"/>
    </row>
    <row r="62" s="76" customFormat="true" ht="21" hidden="false" customHeight="true" outlineLevel="0" collapsed="false">
      <c r="A62" s="198" t="n">
        <f aca="false">A61+1</f>
        <v>54</v>
      </c>
      <c r="B62" s="199" t="n">
        <v>2120253825</v>
      </c>
      <c r="C62" s="200" t="s">
        <v>219</v>
      </c>
      <c r="D62" s="201" t="s">
        <v>220</v>
      </c>
      <c r="E62" s="241" t="s">
        <v>131</v>
      </c>
      <c r="F62" s="242" t="n">
        <v>33959</v>
      </c>
      <c r="G62" s="243" t="s">
        <v>75</v>
      </c>
      <c r="H62" s="243" t="s">
        <v>82</v>
      </c>
      <c r="I62" s="244" t="n">
        <v>3.22</v>
      </c>
      <c r="J62" s="244" t="n">
        <v>3.25</v>
      </c>
      <c r="K62" s="244" t="n">
        <v>3.22</v>
      </c>
      <c r="L62" s="207" t="s">
        <v>77</v>
      </c>
      <c r="M62" s="207" t="s">
        <v>78</v>
      </c>
      <c r="N62" s="245"/>
    </row>
    <row r="63" s="76" customFormat="true" ht="21" hidden="false" customHeight="true" outlineLevel="0" collapsed="false">
      <c r="A63" s="198" t="n">
        <f aca="false">A62+1</f>
        <v>55</v>
      </c>
      <c r="B63" s="199" t="n">
        <v>2126261322</v>
      </c>
      <c r="C63" s="200" t="s">
        <v>176</v>
      </c>
      <c r="D63" s="201" t="s">
        <v>220</v>
      </c>
      <c r="E63" s="241" t="s">
        <v>131</v>
      </c>
      <c r="F63" s="242" t="n">
        <v>32304</v>
      </c>
      <c r="G63" s="243" t="s">
        <v>75</v>
      </c>
      <c r="H63" s="243" t="s">
        <v>82</v>
      </c>
      <c r="I63" s="244" t="n">
        <v>3.24</v>
      </c>
      <c r="J63" s="244" t="n">
        <v>3.33</v>
      </c>
      <c r="K63" s="244" t="n">
        <v>3.25</v>
      </c>
      <c r="L63" s="207" t="s">
        <v>77</v>
      </c>
      <c r="M63" s="207" t="s">
        <v>78</v>
      </c>
      <c r="N63" s="245"/>
    </row>
    <row r="64" s="76" customFormat="true" ht="21" hidden="false" customHeight="true" outlineLevel="0" collapsed="false">
      <c r="A64" s="198" t="n">
        <f aca="false">A63+1</f>
        <v>56</v>
      </c>
      <c r="B64" s="199" t="n">
        <v>2126261366</v>
      </c>
      <c r="C64" s="200" t="s">
        <v>221</v>
      </c>
      <c r="D64" s="201" t="s">
        <v>220</v>
      </c>
      <c r="E64" s="241" t="s">
        <v>131</v>
      </c>
      <c r="F64" s="242" t="n">
        <v>34088</v>
      </c>
      <c r="G64" s="243" t="s">
        <v>93</v>
      </c>
      <c r="H64" s="243" t="s">
        <v>82</v>
      </c>
      <c r="I64" s="244" t="n">
        <v>3.39</v>
      </c>
      <c r="J64" s="244" t="n">
        <v>3.53</v>
      </c>
      <c r="K64" s="244" t="n">
        <v>3.41</v>
      </c>
      <c r="L64" s="207" t="s">
        <v>77</v>
      </c>
      <c r="M64" s="207" t="s">
        <v>78</v>
      </c>
      <c r="N64" s="245"/>
    </row>
    <row r="65" s="76" customFormat="true" ht="21" hidden="false" customHeight="true" outlineLevel="0" collapsed="false">
      <c r="A65" s="198" t="n">
        <f aca="false">A64+1</f>
        <v>57</v>
      </c>
      <c r="B65" s="199" t="n">
        <v>2126261394</v>
      </c>
      <c r="C65" s="200" t="s">
        <v>222</v>
      </c>
      <c r="D65" s="201" t="s">
        <v>220</v>
      </c>
      <c r="E65" s="241" t="s">
        <v>131</v>
      </c>
      <c r="F65" s="242" t="n">
        <v>33299</v>
      </c>
      <c r="G65" s="243" t="s">
        <v>75</v>
      </c>
      <c r="H65" s="243" t="s">
        <v>82</v>
      </c>
      <c r="I65" s="244" t="n">
        <v>3.25</v>
      </c>
      <c r="J65" s="244" t="n">
        <v>3.6</v>
      </c>
      <c r="K65" s="244" t="n">
        <v>3.28</v>
      </c>
      <c r="L65" s="207" t="s">
        <v>77</v>
      </c>
      <c r="M65" s="207" t="s">
        <v>78</v>
      </c>
      <c r="N65" s="245"/>
    </row>
    <row r="66" s="76" customFormat="true" ht="21" hidden="false" customHeight="true" outlineLevel="0" collapsed="false">
      <c r="A66" s="198" t="n">
        <f aca="false">A65+1</f>
        <v>58</v>
      </c>
      <c r="B66" s="199" t="n">
        <v>171326108</v>
      </c>
      <c r="C66" s="200" t="s">
        <v>88</v>
      </c>
      <c r="D66" s="201" t="s">
        <v>220</v>
      </c>
      <c r="E66" s="241" t="s">
        <v>131</v>
      </c>
      <c r="F66" s="242" t="n">
        <v>34114</v>
      </c>
      <c r="G66" s="243" t="s">
        <v>93</v>
      </c>
      <c r="H66" s="243" t="s">
        <v>82</v>
      </c>
      <c r="I66" s="244" t="n">
        <v>2.84</v>
      </c>
      <c r="J66" s="244" t="n">
        <v>3.65</v>
      </c>
      <c r="K66" s="244" t="n">
        <v>2.89</v>
      </c>
      <c r="L66" s="207" t="s">
        <v>83</v>
      </c>
      <c r="M66" s="207" t="s">
        <v>78</v>
      </c>
      <c r="N66" s="245"/>
    </row>
    <row r="67" s="76" customFormat="true" ht="21" hidden="false" customHeight="true" outlineLevel="0" collapsed="false">
      <c r="A67" s="198" t="n">
        <f aca="false">A66+1</f>
        <v>59</v>
      </c>
      <c r="B67" s="199" t="n">
        <v>171326119</v>
      </c>
      <c r="C67" s="200" t="s">
        <v>223</v>
      </c>
      <c r="D67" s="201" t="s">
        <v>220</v>
      </c>
      <c r="E67" s="241" t="s">
        <v>131</v>
      </c>
      <c r="F67" s="242" t="n">
        <v>34079</v>
      </c>
      <c r="G67" s="243" t="s">
        <v>224</v>
      </c>
      <c r="H67" s="243" t="s">
        <v>82</v>
      </c>
      <c r="I67" s="244" t="n">
        <v>2.5</v>
      </c>
      <c r="J67" s="244" t="n">
        <v>2.47</v>
      </c>
      <c r="K67" s="244" t="n">
        <v>2.49</v>
      </c>
      <c r="L67" s="207" t="s">
        <v>128</v>
      </c>
      <c r="M67" s="207" t="s">
        <v>78</v>
      </c>
      <c r="N67" s="245"/>
    </row>
    <row r="68" s="76" customFormat="true" ht="21" hidden="false" customHeight="true" outlineLevel="0" collapsed="false">
      <c r="A68" s="198" t="n">
        <f aca="false">A67+1</f>
        <v>60</v>
      </c>
      <c r="B68" s="199" t="n">
        <v>2126261345</v>
      </c>
      <c r="C68" s="200" t="s">
        <v>225</v>
      </c>
      <c r="D68" s="201" t="s">
        <v>220</v>
      </c>
      <c r="E68" s="241" t="s">
        <v>131</v>
      </c>
      <c r="F68" s="242" t="n">
        <v>33239</v>
      </c>
      <c r="G68" s="243" t="s">
        <v>93</v>
      </c>
      <c r="H68" s="243" t="s">
        <v>82</v>
      </c>
      <c r="I68" s="244" t="n">
        <v>3.03</v>
      </c>
      <c r="J68" s="244" t="n">
        <v>2.59</v>
      </c>
      <c r="K68" s="244" t="n">
        <v>3</v>
      </c>
      <c r="L68" s="207" t="s">
        <v>83</v>
      </c>
      <c r="M68" s="207" t="s">
        <v>78</v>
      </c>
      <c r="N68" s="245"/>
    </row>
    <row r="69" s="76" customFormat="true" ht="21" hidden="false" customHeight="true" outlineLevel="0" collapsed="false">
      <c r="A69" s="198" t="n">
        <f aca="false">A68+1</f>
        <v>61</v>
      </c>
      <c r="B69" s="199" t="n">
        <v>2126261405</v>
      </c>
      <c r="C69" s="200" t="s">
        <v>223</v>
      </c>
      <c r="D69" s="201" t="s">
        <v>220</v>
      </c>
      <c r="E69" s="241" t="s">
        <v>131</v>
      </c>
      <c r="F69" s="242" t="n">
        <v>33580</v>
      </c>
      <c r="G69" s="243" t="s">
        <v>75</v>
      </c>
      <c r="H69" s="243" t="s">
        <v>82</v>
      </c>
      <c r="I69" s="244" t="n">
        <v>3.09</v>
      </c>
      <c r="J69" s="244" t="n">
        <v>2.86</v>
      </c>
      <c r="K69" s="244" t="n">
        <v>3.06</v>
      </c>
      <c r="L69" s="207" t="s">
        <v>83</v>
      </c>
      <c r="M69" s="207" t="s">
        <v>78</v>
      </c>
      <c r="N69" s="245"/>
    </row>
    <row r="70" s="76" customFormat="true" ht="21" hidden="false" customHeight="true" outlineLevel="0" collapsed="false">
      <c r="A70" s="198" t="n">
        <f aca="false">A69+1</f>
        <v>62</v>
      </c>
      <c r="B70" s="199" t="n">
        <v>2126261430</v>
      </c>
      <c r="C70" s="200" t="s">
        <v>88</v>
      </c>
      <c r="D70" s="201" t="s">
        <v>220</v>
      </c>
      <c r="E70" s="241" t="s">
        <v>131</v>
      </c>
      <c r="F70" s="242" t="n">
        <v>33605</v>
      </c>
      <c r="G70" s="243" t="s">
        <v>75</v>
      </c>
      <c r="H70" s="243" t="s">
        <v>82</v>
      </c>
      <c r="I70" s="244" t="n">
        <v>2.85</v>
      </c>
      <c r="J70" s="244" t="n">
        <v>2.8</v>
      </c>
      <c r="K70" s="244" t="n">
        <v>2.84</v>
      </c>
      <c r="L70" s="207" t="s">
        <v>83</v>
      </c>
      <c r="M70" s="207" t="s">
        <v>78</v>
      </c>
      <c r="N70" s="245"/>
    </row>
    <row r="71" s="76" customFormat="true" ht="21" hidden="false" customHeight="true" outlineLevel="0" collapsed="false">
      <c r="A71" s="198" t="n">
        <f aca="false">A70+1</f>
        <v>63</v>
      </c>
      <c r="B71" s="199" t="n">
        <v>2126261453</v>
      </c>
      <c r="C71" s="200" t="s">
        <v>227</v>
      </c>
      <c r="D71" s="201" t="s">
        <v>220</v>
      </c>
      <c r="E71" s="241" t="s">
        <v>131</v>
      </c>
      <c r="F71" s="242" t="n">
        <v>34081</v>
      </c>
      <c r="G71" s="243" t="s">
        <v>75</v>
      </c>
      <c r="H71" s="243" t="s">
        <v>82</v>
      </c>
      <c r="I71" s="244" t="n">
        <v>2.8</v>
      </c>
      <c r="J71" s="244" t="n">
        <v>2.86</v>
      </c>
      <c r="K71" s="244" t="n">
        <v>2.81</v>
      </c>
      <c r="L71" s="207" t="s">
        <v>83</v>
      </c>
      <c r="M71" s="207" t="s">
        <v>78</v>
      </c>
      <c r="N71" s="245"/>
    </row>
    <row r="72" s="76" customFormat="true" ht="21" hidden="false" customHeight="true" outlineLevel="0" collapsed="false">
      <c r="A72" s="198" t="n">
        <f aca="false">A71+1</f>
        <v>64</v>
      </c>
      <c r="B72" s="199" t="n">
        <v>2126261480</v>
      </c>
      <c r="C72" s="200" t="s">
        <v>214</v>
      </c>
      <c r="D72" s="201" t="s">
        <v>220</v>
      </c>
      <c r="E72" s="241" t="s">
        <v>131</v>
      </c>
      <c r="F72" s="242" t="n">
        <v>32955</v>
      </c>
      <c r="G72" s="243" t="s">
        <v>155</v>
      </c>
      <c r="H72" s="243" t="s">
        <v>82</v>
      </c>
      <c r="I72" s="244" t="n">
        <v>2.58</v>
      </c>
      <c r="J72" s="244" t="n">
        <v>2.73</v>
      </c>
      <c r="K72" s="244" t="n">
        <v>2.59</v>
      </c>
      <c r="L72" s="207" t="s">
        <v>83</v>
      </c>
      <c r="M72" s="207" t="s">
        <v>78</v>
      </c>
      <c r="N72" s="245"/>
    </row>
    <row r="73" s="76" customFormat="true" ht="21" hidden="false" customHeight="true" outlineLevel="0" collapsed="false">
      <c r="A73" s="198" t="n">
        <f aca="false">A72+1</f>
        <v>65</v>
      </c>
      <c r="B73" s="199" t="n">
        <v>2126261481</v>
      </c>
      <c r="C73" s="200" t="s">
        <v>144</v>
      </c>
      <c r="D73" s="201" t="s">
        <v>228</v>
      </c>
      <c r="E73" s="241" t="s">
        <v>131</v>
      </c>
      <c r="F73" s="242" t="n">
        <v>33909</v>
      </c>
      <c r="G73" s="243" t="s">
        <v>75</v>
      </c>
      <c r="H73" s="243" t="s">
        <v>82</v>
      </c>
      <c r="I73" s="244" t="n">
        <v>3.34</v>
      </c>
      <c r="J73" s="244" t="n">
        <v>3.65</v>
      </c>
      <c r="K73" s="244" t="n">
        <v>3.36</v>
      </c>
      <c r="L73" s="207" t="s">
        <v>77</v>
      </c>
      <c r="M73" s="207" t="s">
        <v>78</v>
      </c>
      <c r="N73" s="245"/>
    </row>
    <row r="74" s="76" customFormat="true" ht="21" hidden="false" customHeight="true" outlineLevel="0" collapsed="false">
      <c r="A74" s="198" t="n">
        <f aca="false">A73+1</f>
        <v>66</v>
      </c>
      <c r="B74" s="199" t="n">
        <v>2126261325</v>
      </c>
      <c r="C74" s="200" t="s">
        <v>229</v>
      </c>
      <c r="D74" s="201" t="s">
        <v>230</v>
      </c>
      <c r="E74" s="241" t="s">
        <v>131</v>
      </c>
      <c r="F74" s="242" t="n">
        <v>33940</v>
      </c>
      <c r="G74" s="243" t="s">
        <v>93</v>
      </c>
      <c r="H74" s="243" t="s">
        <v>82</v>
      </c>
      <c r="I74" s="244" t="n">
        <v>3.5</v>
      </c>
      <c r="J74" s="244" t="n">
        <v>3.93</v>
      </c>
      <c r="K74" s="244" t="n">
        <v>3.53</v>
      </c>
      <c r="L74" s="207" t="s">
        <v>77</v>
      </c>
      <c r="M74" s="207" t="s">
        <v>78</v>
      </c>
      <c r="N74" s="245"/>
    </row>
    <row r="75" s="76" customFormat="true" ht="21" hidden="false" customHeight="true" outlineLevel="0" collapsed="false">
      <c r="A75" s="198" t="n">
        <f aca="false">A74+1</f>
        <v>67</v>
      </c>
      <c r="B75" s="199" t="n">
        <v>2126251279</v>
      </c>
      <c r="C75" s="200" t="s">
        <v>160</v>
      </c>
      <c r="D75" s="201" t="s">
        <v>231</v>
      </c>
      <c r="E75" s="241" t="s">
        <v>131</v>
      </c>
      <c r="F75" s="242" t="n">
        <v>33915</v>
      </c>
      <c r="G75" s="243" t="s">
        <v>75</v>
      </c>
      <c r="H75" s="243" t="s">
        <v>82</v>
      </c>
      <c r="I75" s="244" t="n">
        <v>2.88</v>
      </c>
      <c r="J75" s="244" t="n">
        <v>3.73</v>
      </c>
      <c r="K75" s="244" t="n">
        <v>2.94</v>
      </c>
      <c r="L75" s="207" t="s">
        <v>83</v>
      </c>
      <c r="M75" s="207" t="s">
        <v>78</v>
      </c>
      <c r="N75" s="245"/>
    </row>
    <row r="76" s="76" customFormat="true" ht="21" hidden="false" customHeight="true" outlineLevel="0" collapsed="false">
      <c r="A76" s="198" t="n">
        <f aca="false">A75+1</f>
        <v>68</v>
      </c>
      <c r="B76" s="199" t="n">
        <v>171326140</v>
      </c>
      <c r="C76" s="200" t="s">
        <v>232</v>
      </c>
      <c r="D76" s="201" t="s">
        <v>233</v>
      </c>
      <c r="E76" s="241" t="s">
        <v>131</v>
      </c>
      <c r="F76" s="242" t="n">
        <v>34229</v>
      </c>
      <c r="G76" s="243" t="s">
        <v>93</v>
      </c>
      <c r="H76" s="243" t="s">
        <v>82</v>
      </c>
      <c r="I76" s="244" t="n">
        <v>2.8</v>
      </c>
      <c r="J76" s="244" t="n">
        <v>3.12</v>
      </c>
      <c r="K76" s="244" t="n">
        <v>2.83</v>
      </c>
      <c r="L76" s="207" t="s">
        <v>83</v>
      </c>
      <c r="M76" s="207" t="s">
        <v>78</v>
      </c>
      <c r="N76" s="245"/>
    </row>
    <row r="77" s="76" customFormat="true" ht="21" hidden="false" customHeight="true" outlineLevel="0" collapsed="false">
      <c r="A77" s="198" t="n">
        <f aca="false">A76+1</f>
        <v>69</v>
      </c>
      <c r="B77" s="199" t="n">
        <v>2126261347</v>
      </c>
      <c r="C77" s="200" t="s">
        <v>234</v>
      </c>
      <c r="D77" s="201" t="s">
        <v>235</v>
      </c>
      <c r="E77" s="241" t="s">
        <v>131</v>
      </c>
      <c r="F77" s="242" t="n">
        <v>33824</v>
      </c>
      <c r="G77" s="243" t="s">
        <v>93</v>
      </c>
      <c r="H77" s="243" t="s">
        <v>82</v>
      </c>
      <c r="I77" s="244" t="n">
        <v>3.53</v>
      </c>
      <c r="J77" s="244" t="n">
        <v>4</v>
      </c>
      <c r="K77" s="244" t="n">
        <v>3.56</v>
      </c>
      <c r="L77" s="207" t="s">
        <v>77</v>
      </c>
      <c r="M77" s="207" t="s">
        <v>78</v>
      </c>
      <c r="N77" s="245"/>
    </row>
    <row r="78" s="76" customFormat="true" ht="21" hidden="false" customHeight="true" outlineLevel="0" collapsed="false">
      <c r="A78" s="198" t="n">
        <f aca="false">A77+1</f>
        <v>70</v>
      </c>
      <c r="B78" s="199" t="n">
        <v>171326149</v>
      </c>
      <c r="C78" s="200" t="s">
        <v>146</v>
      </c>
      <c r="D78" s="201" t="s">
        <v>236</v>
      </c>
      <c r="E78" s="241" t="s">
        <v>131</v>
      </c>
      <c r="F78" s="242" t="n">
        <v>34156</v>
      </c>
      <c r="G78" s="243" t="s">
        <v>75</v>
      </c>
      <c r="H78" s="243" t="s">
        <v>82</v>
      </c>
      <c r="I78" s="244" t="n">
        <v>3.19</v>
      </c>
      <c r="J78" s="244" t="n">
        <v>3.53</v>
      </c>
      <c r="K78" s="244" t="n">
        <v>3.2</v>
      </c>
      <c r="L78" s="207" t="s">
        <v>77</v>
      </c>
      <c r="M78" s="207" t="s">
        <v>78</v>
      </c>
      <c r="N78" s="245"/>
    </row>
    <row r="79" s="76" customFormat="true" ht="21" hidden="false" customHeight="true" outlineLevel="0" collapsed="false">
      <c r="A79" s="198" t="n">
        <f aca="false">A78+1</f>
        <v>71</v>
      </c>
      <c r="B79" s="199" t="n">
        <v>2126261374</v>
      </c>
      <c r="C79" s="200" t="s">
        <v>237</v>
      </c>
      <c r="D79" s="201" t="s">
        <v>238</v>
      </c>
      <c r="E79" s="241" t="s">
        <v>131</v>
      </c>
      <c r="F79" s="242" t="n">
        <v>33830</v>
      </c>
      <c r="G79" s="243" t="s">
        <v>93</v>
      </c>
      <c r="H79" s="243" t="s">
        <v>82</v>
      </c>
      <c r="I79" s="244" t="n">
        <v>3.2</v>
      </c>
      <c r="J79" s="244" t="n">
        <v>3.59</v>
      </c>
      <c r="K79" s="244" t="n">
        <v>3.23</v>
      </c>
      <c r="L79" s="207" t="s">
        <v>77</v>
      </c>
      <c r="M79" s="207" t="s">
        <v>78</v>
      </c>
      <c r="N79" s="245"/>
    </row>
    <row r="80" s="76" customFormat="true" ht="21" hidden="false" customHeight="true" outlineLevel="0" collapsed="false">
      <c r="A80" s="198" t="n">
        <f aca="false">A79+1</f>
        <v>72</v>
      </c>
      <c r="B80" s="199" t="n">
        <v>2126261381</v>
      </c>
      <c r="C80" s="200" t="s">
        <v>239</v>
      </c>
      <c r="D80" s="201" t="s">
        <v>238</v>
      </c>
      <c r="E80" s="241" t="s">
        <v>131</v>
      </c>
      <c r="F80" s="242" t="n">
        <v>34270</v>
      </c>
      <c r="G80" s="243" t="s">
        <v>75</v>
      </c>
      <c r="H80" s="243" t="s">
        <v>82</v>
      </c>
      <c r="I80" s="244" t="n">
        <v>3.35</v>
      </c>
      <c r="J80" s="244" t="n">
        <v>3.66</v>
      </c>
      <c r="K80" s="244" t="n">
        <v>3.37</v>
      </c>
      <c r="L80" s="207" t="s">
        <v>77</v>
      </c>
      <c r="M80" s="207" t="s">
        <v>108</v>
      </c>
      <c r="N80" s="245"/>
    </row>
    <row r="81" s="76" customFormat="true" ht="21" hidden="false" customHeight="true" outlineLevel="0" collapsed="false">
      <c r="A81" s="198" t="n">
        <f aca="false">A80+1</f>
        <v>73</v>
      </c>
      <c r="B81" s="199" t="n">
        <v>2126261424</v>
      </c>
      <c r="C81" s="200" t="s">
        <v>240</v>
      </c>
      <c r="D81" s="201" t="s">
        <v>238</v>
      </c>
      <c r="E81" s="241" t="s">
        <v>131</v>
      </c>
      <c r="F81" s="242" t="n">
        <v>34254</v>
      </c>
      <c r="G81" s="243" t="s">
        <v>170</v>
      </c>
      <c r="H81" s="243" t="s">
        <v>82</v>
      </c>
      <c r="I81" s="244" t="n">
        <v>3.18</v>
      </c>
      <c r="J81" s="244" t="n">
        <v>3.52</v>
      </c>
      <c r="K81" s="244" t="n">
        <v>3.19</v>
      </c>
      <c r="L81" s="207" t="s">
        <v>83</v>
      </c>
      <c r="M81" s="207" t="s">
        <v>78</v>
      </c>
      <c r="N81" s="245"/>
    </row>
    <row r="82" s="76" customFormat="true" ht="21" hidden="false" customHeight="true" outlineLevel="0" collapsed="false">
      <c r="A82" s="198" t="n">
        <f aca="false">A81+1</f>
        <v>74</v>
      </c>
      <c r="B82" s="199" t="n">
        <v>2126261421</v>
      </c>
      <c r="C82" s="200" t="s">
        <v>241</v>
      </c>
      <c r="D82" s="201" t="s">
        <v>242</v>
      </c>
      <c r="E82" s="241" t="s">
        <v>131</v>
      </c>
      <c r="F82" s="242" t="n">
        <v>32878</v>
      </c>
      <c r="G82" s="243" t="s">
        <v>75</v>
      </c>
      <c r="H82" s="243" t="s">
        <v>82</v>
      </c>
      <c r="I82" s="244" t="n">
        <v>3.29</v>
      </c>
      <c r="J82" s="244" t="n">
        <v>3.6</v>
      </c>
      <c r="K82" s="244" t="n">
        <v>3.31</v>
      </c>
      <c r="L82" s="207" t="s">
        <v>77</v>
      </c>
      <c r="M82" s="207" t="s">
        <v>78</v>
      </c>
      <c r="N82" s="245"/>
    </row>
    <row r="83" s="76" customFormat="true" ht="21" hidden="false" customHeight="true" outlineLevel="0" collapsed="false">
      <c r="A83" s="198" t="n">
        <f aca="false">A82+1</f>
        <v>75</v>
      </c>
      <c r="B83" s="199" t="n">
        <v>2126261488</v>
      </c>
      <c r="C83" s="200" t="s">
        <v>243</v>
      </c>
      <c r="D83" s="201" t="s">
        <v>242</v>
      </c>
      <c r="E83" s="241" t="s">
        <v>131</v>
      </c>
      <c r="F83" s="242" t="n">
        <v>34525</v>
      </c>
      <c r="G83" s="243" t="s">
        <v>113</v>
      </c>
      <c r="H83" s="243" t="s">
        <v>82</v>
      </c>
      <c r="I83" s="244" t="n">
        <v>3.36</v>
      </c>
      <c r="J83" s="244" t="n">
        <v>2.79</v>
      </c>
      <c r="K83" s="244" t="n">
        <v>3.31</v>
      </c>
      <c r="L83" s="207" t="s">
        <v>77</v>
      </c>
      <c r="M83" s="207" t="s">
        <v>78</v>
      </c>
      <c r="N83" s="245"/>
    </row>
    <row r="84" s="76" customFormat="true" ht="21" hidden="false" customHeight="true" outlineLevel="0" collapsed="false">
      <c r="A84" s="198" t="n">
        <f aca="false">A83+1</f>
        <v>76</v>
      </c>
      <c r="B84" s="199" t="n">
        <v>2127261329</v>
      </c>
      <c r="C84" s="200" t="s">
        <v>244</v>
      </c>
      <c r="D84" s="201" t="s">
        <v>245</v>
      </c>
      <c r="E84" s="241" t="s">
        <v>131</v>
      </c>
      <c r="F84" s="242" t="n">
        <v>34006</v>
      </c>
      <c r="G84" s="243" t="s">
        <v>75</v>
      </c>
      <c r="H84" s="243" t="s">
        <v>76</v>
      </c>
      <c r="I84" s="244" t="n">
        <v>3.46</v>
      </c>
      <c r="J84" s="244" t="n">
        <v>3.73</v>
      </c>
      <c r="K84" s="244" t="n">
        <v>3.47</v>
      </c>
      <c r="L84" s="207" t="s">
        <v>77</v>
      </c>
      <c r="M84" s="207" t="s">
        <v>108</v>
      </c>
      <c r="N84" s="245"/>
    </row>
    <row r="85" s="76" customFormat="true" ht="21" hidden="false" customHeight="true" outlineLevel="0" collapsed="false">
      <c r="A85" s="198" t="n">
        <f aca="false">A84+1</f>
        <v>77</v>
      </c>
      <c r="B85" s="199" t="n">
        <v>161326746</v>
      </c>
      <c r="C85" s="200" t="s">
        <v>246</v>
      </c>
      <c r="D85" s="201" t="s">
        <v>247</v>
      </c>
      <c r="E85" s="241" t="s">
        <v>131</v>
      </c>
      <c r="F85" s="242" t="n">
        <v>33808</v>
      </c>
      <c r="G85" s="243" t="s">
        <v>113</v>
      </c>
      <c r="H85" s="243" t="s">
        <v>82</v>
      </c>
      <c r="I85" s="244" t="n">
        <v>3.23</v>
      </c>
      <c r="J85" s="244" t="n">
        <v>3.53</v>
      </c>
      <c r="K85" s="244" t="n">
        <v>3.26</v>
      </c>
      <c r="L85" s="207" t="s">
        <v>77</v>
      </c>
      <c r="M85" s="207" t="s">
        <v>78</v>
      </c>
      <c r="N85" s="245"/>
    </row>
    <row r="86" s="76" customFormat="true" ht="21" hidden="false" customHeight="true" outlineLevel="0" collapsed="false">
      <c r="A86" s="198" t="n">
        <f aca="false">A85+1</f>
        <v>78</v>
      </c>
      <c r="B86" s="199" t="n">
        <v>2126261354</v>
      </c>
      <c r="C86" s="200" t="s">
        <v>248</v>
      </c>
      <c r="D86" s="201" t="s">
        <v>247</v>
      </c>
      <c r="E86" s="241" t="s">
        <v>131</v>
      </c>
      <c r="F86" s="242" t="n">
        <v>33423</v>
      </c>
      <c r="G86" s="243" t="s">
        <v>113</v>
      </c>
      <c r="H86" s="243" t="s">
        <v>82</v>
      </c>
      <c r="I86" s="244" t="n">
        <v>3.26</v>
      </c>
      <c r="J86" s="244" t="n">
        <v>3.06</v>
      </c>
      <c r="K86" s="244" t="n">
        <v>3.24</v>
      </c>
      <c r="L86" s="207" t="s">
        <v>77</v>
      </c>
      <c r="M86" s="207" t="s">
        <v>78</v>
      </c>
      <c r="N86" s="245"/>
    </row>
    <row r="87" s="76" customFormat="true" ht="21" hidden="false" customHeight="true" outlineLevel="0" collapsed="false">
      <c r="A87" s="198" t="n">
        <f aca="false">A86+1</f>
        <v>79</v>
      </c>
      <c r="B87" s="199" t="n">
        <v>2126261470</v>
      </c>
      <c r="C87" s="200" t="s">
        <v>222</v>
      </c>
      <c r="D87" s="201" t="s">
        <v>247</v>
      </c>
      <c r="E87" s="241" t="s">
        <v>131</v>
      </c>
      <c r="F87" s="242" t="n">
        <v>32821</v>
      </c>
      <c r="G87" s="243" t="s">
        <v>75</v>
      </c>
      <c r="H87" s="243" t="s">
        <v>82</v>
      </c>
      <c r="I87" s="244" t="n">
        <v>2.75</v>
      </c>
      <c r="J87" s="244" t="n">
        <v>2.66</v>
      </c>
      <c r="K87" s="244" t="n">
        <v>2.74</v>
      </c>
      <c r="L87" s="207" t="s">
        <v>83</v>
      </c>
      <c r="M87" s="207" t="s">
        <v>78</v>
      </c>
      <c r="N87" s="245"/>
    </row>
    <row r="88" s="76" customFormat="true" ht="21" hidden="false" customHeight="true" outlineLevel="0" collapsed="false">
      <c r="A88" s="198" t="n">
        <f aca="false">A87+1</f>
        <v>80</v>
      </c>
      <c r="B88" s="199" t="n">
        <v>2126261492</v>
      </c>
      <c r="C88" s="200" t="s">
        <v>249</v>
      </c>
      <c r="D88" s="201" t="s">
        <v>247</v>
      </c>
      <c r="E88" s="241" t="s">
        <v>131</v>
      </c>
      <c r="F88" s="242" t="n">
        <v>33904</v>
      </c>
      <c r="G88" s="243" t="s">
        <v>224</v>
      </c>
      <c r="H88" s="243" t="s">
        <v>82</v>
      </c>
      <c r="I88" s="244" t="n">
        <v>2.41</v>
      </c>
      <c r="J88" s="244" t="n">
        <v>2.66</v>
      </c>
      <c r="K88" s="244" t="n">
        <v>2.42</v>
      </c>
      <c r="L88" s="207" t="s">
        <v>128</v>
      </c>
      <c r="M88" s="207" t="s">
        <v>78</v>
      </c>
      <c r="N88" s="245"/>
    </row>
    <row r="89" s="76" customFormat="true" ht="21" hidden="false" customHeight="true" outlineLevel="0" collapsed="false">
      <c r="A89" s="198" t="n">
        <f aca="false">A88+1</f>
        <v>81</v>
      </c>
      <c r="B89" s="199" t="n">
        <v>161325815</v>
      </c>
      <c r="C89" s="200" t="s">
        <v>250</v>
      </c>
      <c r="D89" s="201" t="s">
        <v>251</v>
      </c>
      <c r="E89" s="241" t="s">
        <v>131</v>
      </c>
      <c r="F89" s="242" t="n">
        <v>33434</v>
      </c>
      <c r="G89" s="243" t="s">
        <v>93</v>
      </c>
      <c r="H89" s="243" t="s">
        <v>76</v>
      </c>
      <c r="I89" s="244" t="n">
        <v>2.52</v>
      </c>
      <c r="J89" s="244" t="n">
        <v>2.79</v>
      </c>
      <c r="K89" s="244" t="n">
        <v>2.53</v>
      </c>
      <c r="L89" s="207" t="s">
        <v>83</v>
      </c>
      <c r="M89" s="207" t="s">
        <v>78</v>
      </c>
      <c r="N89" s="245"/>
    </row>
    <row r="90" s="76" customFormat="true" ht="21" hidden="false" customHeight="true" outlineLevel="0" collapsed="false">
      <c r="A90" s="198" t="n">
        <f aca="false">A89+1</f>
        <v>82</v>
      </c>
      <c r="B90" s="199" t="n">
        <v>2126261398</v>
      </c>
      <c r="C90" s="200" t="s">
        <v>253</v>
      </c>
      <c r="D90" s="201" t="s">
        <v>254</v>
      </c>
      <c r="E90" s="241" t="s">
        <v>131</v>
      </c>
      <c r="F90" s="242" t="n">
        <v>33513</v>
      </c>
      <c r="G90" s="243" t="s">
        <v>75</v>
      </c>
      <c r="H90" s="243" t="s">
        <v>82</v>
      </c>
      <c r="I90" s="244" t="n">
        <v>3.2</v>
      </c>
      <c r="J90" s="244" t="n">
        <v>3.13</v>
      </c>
      <c r="K90" s="244" t="n">
        <v>3.19</v>
      </c>
      <c r="L90" s="207" t="s">
        <v>83</v>
      </c>
      <c r="M90" s="207" t="s">
        <v>78</v>
      </c>
      <c r="N90" s="245"/>
    </row>
    <row r="91" s="76" customFormat="true" ht="28.5" hidden="false" customHeight="true" outlineLevel="0" collapsed="false">
      <c r="A91" s="198" t="n">
        <f aca="false">A90+1</f>
        <v>83</v>
      </c>
      <c r="B91" s="199" t="n">
        <v>2126261435</v>
      </c>
      <c r="C91" s="200" t="s">
        <v>255</v>
      </c>
      <c r="D91" s="201" t="s">
        <v>212</v>
      </c>
      <c r="E91" s="241" t="s">
        <v>131</v>
      </c>
      <c r="F91" s="242" t="n">
        <v>34038</v>
      </c>
      <c r="G91" s="243" t="s">
        <v>104</v>
      </c>
      <c r="H91" s="243" t="s">
        <v>82</v>
      </c>
      <c r="I91" s="244" t="n">
        <v>3.04</v>
      </c>
      <c r="J91" s="244" t="n">
        <v>2.93</v>
      </c>
      <c r="K91" s="244" t="n">
        <v>3.03</v>
      </c>
      <c r="L91" s="207" t="s">
        <v>83</v>
      </c>
      <c r="M91" s="207" t="s">
        <v>78</v>
      </c>
      <c r="N91" s="245"/>
      <c r="O91" s="219" t="s">
        <v>116</v>
      </c>
    </row>
    <row r="92" s="76" customFormat="true" ht="28.5" hidden="false" customHeight="true" outlineLevel="0" collapsed="false">
      <c r="A92" s="198" t="n">
        <f aca="false">A91+1</f>
        <v>84</v>
      </c>
      <c r="B92" s="209" t="n">
        <v>2127261474</v>
      </c>
      <c r="C92" s="210" t="s">
        <v>256</v>
      </c>
      <c r="D92" s="211" t="s">
        <v>257</v>
      </c>
      <c r="E92" s="246" t="s">
        <v>131</v>
      </c>
      <c r="F92" s="247" t="n">
        <v>33470</v>
      </c>
      <c r="G92" s="248" t="s">
        <v>75</v>
      </c>
      <c r="H92" s="248" t="s">
        <v>76</v>
      </c>
      <c r="I92" s="249" t="n">
        <v>2.16</v>
      </c>
      <c r="J92" s="249" t="n">
        <v>2.73</v>
      </c>
      <c r="K92" s="249" t="n">
        <v>2.19</v>
      </c>
      <c r="L92" s="217" t="s">
        <v>128</v>
      </c>
      <c r="M92" s="217" t="s">
        <v>78</v>
      </c>
      <c r="N92" s="250"/>
      <c r="O92" s="219" t="s">
        <v>116</v>
      </c>
    </row>
    <row r="93" s="76" customFormat="true" ht="28.5" hidden="false" customHeight="true" outlineLevel="0" collapsed="false">
      <c r="A93" s="198" t="n">
        <f aca="false">A92+1</f>
        <v>85</v>
      </c>
      <c r="B93" s="209" t="n">
        <v>2126261473</v>
      </c>
      <c r="C93" s="210" t="s">
        <v>258</v>
      </c>
      <c r="D93" s="211" t="s">
        <v>259</v>
      </c>
      <c r="E93" s="246" t="s">
        <v>131</v>
      </c>
      <c r="F93" s="247" t="n">
        <v>34197</v>
      </c>
      <c r="G93" s="248" t="s">
        <v>93</v>
      </c>
      <c r="H93" s="248" t="s">
        <v>82</v>
      </c>
      <c r="I93" s="249" t="n">
        <v>2.74</v>
      </c>
      <c r="J93" s="249" t="n">
        <v>3</v>
      </c>
      <c r="K93" s="249" t="n">
        <v>2.76</v>
      </c>
      <c r="L93" s="217" t="s">
        <v>83</v>
      </c>
      <c r="M93" s="217" t="s">
        <v>78</v>
      </c>
      <c r="N93" s="250"/>
      <c r="O93" s="219" t="s">
        <v>116</v>
      </c>
    </row>
    <row r="94" s="76" customFormat="true" ht="21" hidden="false" customHeight="true" outlineLevel="0" collapsed="false">
      <c r="A94" s="198" t="n">
        <f aca="false">A93+1</f>
        <v>86</v>
      </c>
      <c r="B94" s="199" t="n">
        <v>1810215015</v>
      </c>
      <c r="C94" s="200" t="s">
        <v>260</v>
      </c>
      <c r="D94" s="201" t="s">
        <v>130</v>
      </c>
      <c r="E94" s="241" t="s">
        <v>261</v>
      </c>
      <c r="F94" s="242" t="n">
        <v>34566</v>
      </c>
      <c r="G94" s="243" t="s">
        <v>90</v>
      </c>
      <c r="H94" s="243" t="s">
        <v>82</v>
      </c>
      <c r="I94" s="244" t="n">
        <v>2.8</v>
      </c>
      <c r="J94" s="244" t="n">
        <v>2.93</v>
      </c>
      <c r="K94" s="244" t="n">
        <v>2.82</v>
      </c>
      <c r="L94" s="207" t="s">
        <v>83</v>
      </c>
      <c r="M94" s="207" t="s">
        <v>78</v>
      </c>
      <c r="N94" s="245"/>
    </row>
    <row r="95" s="76" customFormat="true" ht="21" hidden="false" customHeight="true" outlineLevel="0" collapsed="false">
      <c r="A95" s="198" t="n">
        <f aca="false">A94+1</f>
        <v>87</v>
      </c>
      <c r="B95" s="199" t="n">
        <v>1810213728</v>
      </c>
      <c r="C95" s="200" t="s">
        <v>262</v>
      </c>
      <c r="D95" s="201" t="s">
        <v>151</v>
      </c>
      <c r="E95" s="241" t="s">
        <v>261</v>
      </c>
      <c r="F95" s="242" t="n">
        <v>34504</v>
      </c>
      <c r="G95" s="243" t="s">
        <v>90</v>
      </c>
      <c r="H95" s="243" t="s">
        <v>82</v>
      </c>
      <c r="I95" s="244" t="n">
        <v>2.6</v>
      </c>
      <c r="J95" s="244" t="n">
        <v>2.66</v>
      </c>
      <c r="K95" s="244" t="n">
        <v>2.61</v>
      </c>
      <c r="L95" s="207" t="s">
        <v>83</v>
      </c>
      <c r="M95" s="207" t="s">
        <v>78</v>
      </c>
      <c r="N95" s="245"/>
    </row>
    <row r="96" s="76" customFormat="true" ht="21" hidden="false" customHeight="true" outlineLevel="0" collapsed="false">
      <c r="A96" s="198" t="n">
        <f aca="false">A95+1</f>
        <v>88</v>
      </c>
      <c r="B96" s="199" t="n">
        <v>1810216595</v>
      </c>
      <c r="C96" s="200" t="s">
        <v>147</v>
      </c>
      <c r="D96" s="201" t="s">
        <v>183</v>
      </c>
      <c r="E96" s="241" t="s">
        <v>261</v>
      </c>
      <c r="F96" s="242" t="n">
        <v>34612</v>
      </c>
      <c r="G96" s="243" t="s">
        <v>170</v>
      </c>
      <c r="H96" s="243" t="s">
        <v>82</v>
      </c>
      <c r="I96" s="244" t="n">
        <v>2.71</v>
      </c>
      <c r="J96" s="244" t="n">
        <v>2.2</v>
      </c>
      <c r="K96" s="244" t="n">
        <v>2.66</v>
      </c>
      <c r="L96" s="207" t="s">
        <v>83</v>
      </c>
      <c r="M96" s="207" t="s">
        <v>83</v>
      </c>
      <c r="N96" s="245"/>
    </row>
    <row r="97" s="76" customFormat="true" ht="21" hidden="false" customHeight="true" outlineLevel="0" collapsed="false">
      <c r="A97" s="198" t="n">
        <f aca="false">A96+1</f>
        <v>89</v>
      </c>
      <c r="B97" s="199" t="n">
        <v>1810213730</v>
      </c>
      <c r="C97" s="200" t="s">
        <v>263</v>
      </c>
      <c r="D97" s="201" t="s">
        <v>220</v>
      </c>
      <c r="E97" s="241" t="s">
        <v>261</v>
      </c>
      <c r="F97" s="242" t="n">
        <v>34374</v>
      </c>
      <c r="G97" s="243" t="s">
        <v>93</v>
      </c>
      <c r="H97" s="243" t="s">
        <v>82</v>
      </c>
      <c r="I97" s="244" t="n">
        <v>2.64</v>
      </c>
      <c r="J97" s="244" t="n">
        <v>3</v>
      </c>
      <c r="K97" s="244" t="n">
        <v>2.66</v>
      </c>
      <c r="L97" s="207" t="s">
        <v>83</v>
      </c>
      <c r="M97" s="207" t="s">
        <v>78</v>
      </c>
      <c r="N97" s="245"/>
    </row>
    <row r="98" s="76" customFormat="true" ht="21" hidden="false" customHeight="true" outlineLevel="0" collapsed="false">
      <c r="A98" s="198" t="n">
        <f aca="false">A97+1</f>
        <v>90</v>
      </c>
      <c r="B98" s="199" t="n">
        <v>1810214479</v>
      </c>
      <c r="C98" s="200" t="s">
        <v>88</v>
      </c>
      <c r="D98" s="201" t="s">
        <v>247</v>
      </c>
      <c r="E98" s="241" t="s">
        <v>261</v>
      </c>
      <c r="F98" s="242" t="n">
        <v>34505</v>
      </c>
      <c r="G98" s="243" t="s">
        <v>113</v>
      </c>
      <c r="H98" s="243" t="s">
        <v>82</v>
      </c>
      <c r="I98" s="244" t="n">
        <v>2.6</v>
      </c>
      <c r="J98" s="244" t="n">
        <v>2.86</v>
      </c>
      <c r="K98" s="244" t="n">
        <v>2.61</v>
      </c>
      <c r="L98" s="207" t="s">
        <v>83</v>
      </c>
      <c r="M98" s="207" t="s">
        <v>78</v>
      </c>
      <c r="N98" s="245"/>
    </row>
    <row r="99" s="76" customFormat="true" ht="21" hidden="false" customHeight="true" outlineLevel="0" collapsed="false">
      <c r="A99" s="198" t="n">
        <f aca="false">A98+1</f>
        <v>91</v>
      </c>
      <c r="B99" s="199" t="n">
        <v>2126261753</v>
      </c>
      <c r="C99" s="200" t="s">
        <v>189</v>
      </c>
      <c r="D99" s="201" t="s">
        <v>264</v>
      </c>
      <c r="E99" s="241" t="s">
        <v>261</v>
      </c>
      <c r="F99" s="242" t="n">
        <v>33458</v>
      </c>
      <c r="G99" s="243" t="s">
        <v>104</v>
      </c>
      <c r="H99" s="243" t="s">
        <v>82</v>
      </c>
      <c r="I99" s="244" t="n">
        <v>3.13</v>
      </c>
      <c r="J99" s="244" t="n">
        <v>3.73</v>
      </c>
      <c r="K99" s="244" t="n">
        <v>3.17</v>
      </c>
      <c r="L99" s="207" t="s">
        <v>83</v>
      </c>
      <c r="M99" s="207" t="s">
        <v>78</v>
      </c>
      <c r="N99" s="245"/>
    </row>
    <row r="100" s="76" customFormat="true" ht="21" hidden="false" customHeight="true" outlineLevel="0" collapsed="false">
      <c r="A100" s="198" t="n">
        <f aca="false">A99+1</f>
        <v>92</v>
      </c>
      <c r="B100" s="199" t="n">
        <v>142321913</v>
      </c>
      <c r="C100" s="200" t="s">
        <v>342</v>
      </c>
      <c r="D100" s="201" t="s">
        <v>343</v>
      </c>
      <c r="E100" s="241" t="s">
        <v>344</v>
      </c>
      <c r="F100" s="242" t="n">
        <v>32668</v>
      </c>
      <c r="G100" s="243" t="s">
        <v>90</v>
      </c>
      <c r="H100" s="243" t="s">
        <v>76</v>
      </c>
      <c r="I100" s="244" t="n">
        <v>2.51</v>
      </c>
      <c r="J100" s="244" t="n">
        <v>2.6</v>
      </c>
      <c r="K100" s="244" t="n">
        <v>2.52</v>
      </c>
      <c r="L100" s="207" t="s">
        <v>83</v>
      </c>
      <c r="M100" s="207" t="s">
        <v>83</v>
      </c>
      <c r="N100" s="245"/>
    </row>
    <row r="101" s="76" customFormat="true" ht="21" hidden="false" customHeight="true" outlineLevel="0" collapsed="false">
      <c r="A101" s="198" t="n">
        <f aca="false">A100+1</f>
        <v>93</v>
      </c>
      <c r="B101" s="199" t="n">
        <v>172328133</v>
      </c>
      <c r="C101" s="200" t="s">
        <v>345</v>
      </c>
      <c r="D101" s="201" t="s">
        <v>346</v>
      </c>
      <c r="E101" s="241" t="s">
        <v>347</v>
      </c>
      <c r="F101" s="242" t="s">
        <v>348</v>
      </c>
      <c r="G101" s="243" t="s">
        <v>224</v>
      </c>
      <c r="H101" s="243" t="s">
        <v>82</v>
      </c>
      <c r="I101" s="244" t="n">
        <v>2.73</v>
      </c>
      <c r="J101" s="244" t="n">
        <v>2.86</v>
      </c>
      <c r="K101" s="244" t="n">
        <v>2.72</v>
      </c>
      <c r="L101" s="207" t="s">
        <v>83</v>
      </c>
      <c r="M101" s="207" t="s">
        <v>108</v>
      </c>
      <c r="N101" s="245"/>
    </row>
    <row r="102" s="76" customFormat="true" ht="21" hidden="false" customHeight="true" outlineLevel="0" collapsed="false">
      <c r="A102" s="198" t="n">
        <f aca="false">A101+1</f>
        <v>94</v>
      </c>
      <c r="B102" s="199" t="n">
        <v>1820266334</v>
      </c>
      <c r="C102" s="200" t="s">
        <v>310</v>
      </c>
      <c r="D102" s="201" t="s">
        <v>73</v>
      </c>
      <c r="E102" s="241" t="s">
        <v>311</v>
      </c>
      <c r="F102" s="242" t="n">
        <v>34362</v>
      </c>
      <c r="G102" s="243" t="s">
        <v>312</v>
      </c>
      <c r="H102" s="243" t="s">
        <v>82</v>
      </c>
      <c r="I102" s="244" t="n">
        <v>3.37</v>
      </c>
      <c r="J102" s="244" t="n">
        <v>3.65</v>
      </c>
      <c r="K102" s="244" t="n">
        <v>3.51</v>
      </c>
      <c r="L102" s="207" t="s">
        <v>77</v>
      </c>
      <c r="M102" s="207" t="s">
        <v>83</v>
      </c>
      <c r="N102" s="245"/>
    </row>
    <row r="103" s="76" customFormat="true" ht="21" hidden="false" customHeight="true" outlineLevel="0" collapsed="false">
      <c r="A103" s="198" t="n">
        <f aca="false">A102+1</f>
        <v>95</v>
      </c>
      <c r="B103" s="199" t="n">
        <v>1920261394</v>
      </c>
      <c r="C103" s="200" t="s">
        <v>313</v>
      </c>
      <c r="D103" s="201" t="s">
        <v>123</v>
      </c>
      <c r="E103" s="241" t="s">
        <v>311</v>
      </c>
      <c r="F103" s="242" t="n">
        <v>34944</v>
      </c>
      <c r="G103" s="243" t="s">
        <v>90</v>
      </c>
      <c r="H103" s="243" t="s">
        <v>82</v>
      </c>
      <c r="I103" s="244" t="n">
        <v>2.6</v>
      </c>
      <c r="J103" s="244" t="n">
        <v>2.47</v>
      </c>
      <c r="K103" s="244" t="n">
        <v>2.69</v>
      </c>
      <c r="L103" s="207" t="s">
        <v>83</v>
      </c>
      <c r="M103" s="207" t="s">
        <v>78</v>
      </c>
      <c r="N103" s="245"/>
    </row>
    <row r="104" s="76" customFormat="true" ht="21" hidden="false" customHeight="true" outlineLevel="0" collapsed="false">
      <c r="A104" s="198" t="n">
        <f aca="false">A103+1</f>
        <v>96</v>
      </c>
      <c r="B104" s="199" t="n">
        <v>1920268500</v>
      </c>
      <c r="C104" s="200" t="s">
        <v>314</v>
      </c>
      <c r="D104" s="201" t="s">
        <v>123</v>
      </c>
      <c r="E104" s="241" t="s">
        <v>311</v>
      </c>
      <c r="F104" s="242" t="n">
        <v>34717</v>
      </c>
      <c r="G104" s="243" t="s">
        <v>99</v>
      </c>
      <c r="H104" s="243" t="s">
        <v>82</v>
      </c>
      <c r="I104" s="244" t="n">
        <v>2.71</v>
      </c>
      <c r="J104" s="244" t="n">
        <v>2.99</v>
      </c>
      <c r="K104" s="244" t="n">
        <v>2.82</v>
      </c>
      <c r="L104" s="207" t="s">
        <v>83</v>
      </c>
      <c r="M104" s="207" t="s">
        <v>78</v>
      </c>
      <c r="N104" s="245"/>
    </row>
    <row r="105" s="76" customFormat="true" ht="21" hidden="false" customHeight="true" outlineLevel="0" collapsed="false">
      <c r="A105" s="198" t="n">
        <f aca="false">A104+1</f>
        <v>97</v>
      </c>
      <c r="B105" s="199" t="n">
        <v>1920262484</v>
      </c>
      <c r="C105" s="200" t="s">
        <v>315</v>
      </c>
      <c r="D105" s="201" t="s">
        <v>157</v>
      </c>
      <c r="E105" s="241" t="s">
        <v>311</v>
      </c>
      <c r="F105" s="242" t="n">
        <v>34847</v>
      </c>
      <c r="G105" s="243" t="s">
        <v>75</v>
      </c>
      <c r="H105" s="243" t="s">
        <v>82</v>
      </c>
      <c r="I105" s="244" t="n">
        <v>2.6</v>
      </c>
      <c r="J105" s="244" t="n">
        <v>3.13</v>
      </c>
      <c r="K105" s="244" t="n">
        <v>2.72</v>
      </c>
      <c r="L105" s="207" t="s">
        <v>83</v>
      </c>
      <c r="M105" s="207" t="s">
        <v>78</v>
      </c>
      <c r="N105" s="245"/>
    </row>
    <row r="106" s="76" customFormat="true" ht="21" hidden="false" customHeight="true" outlineLevel="0" collapsed="false">
      <c r="A106" s="198" t="n">
        <f aca="false">A105+1</f>
        <v>98</v>
      </c>
      <c r="B106" s="199" t="n">
        <v>1920518210</v>
      </c>
      <c r="C106" s="200" t="s">
        <v>88</v>
      </c>
      <c r="D106" s="201" t="s">
        <v>92</v>
      </c>
      <c r="E106" s="241" t="s">
        <v>311</v>
      </c>
      <c r="F106" s="242" t="n">
        <v>34336</v>
      </c>
      <c r="G106" s="243" t="s">
        <v>113</v>
      </c>
      <c r="H106" s="243" t="s">
        <v>82</v>
      </c>
      <c r="I106" s="244" t="n">
        <v>2.41</v>
      </c>
      <c r="J106" s="244" t="n">
        <v>2.86</v>
      </c>
      <c r="K106" s="244" t="n">
        <v>2.51</v>
      </c>
      <c r="L106" s="207" t="s">
        <v>83</v>
      </c>
      <c r="M106" s="207" t="s">
        <v>78</v>
      </c>
      <c r="N106" s="245"/>
    </row>
    <row r="107" s="76" customFormat="true" ht="21" hidden="false" customHeight="true" outlineLevel="0" collapsed="false">
      <c r="A107" s="198" t="n">
        <f aca="false">A106+1</f>
        <v>99</v>
      </c>
      <c r="B107" s="199" t="n">
        <v>1920519142</v>
      </c>
      <c r="C107" s="200" t="s">
        <v>316</v>
      </c>
      <c r="D107" s="201" t="s">
        <v>95</v>
      </c>
      <c r="E107" s="241" t="s">
        <v>311</v>
      </c>
      <c r="F107" s="242" t="n">
        <v>35058</v>
      </c>
      <c r="G107" s="243" t="s">
        <v>152</v>
      </c>
      <c r="H107" s="243" t="s">
        <v>82</v>
      </c>
      <c r="I107" s="244" t="n">
        <v>3.02</v>
      </c>
      <c r="J107" s="244" t="n">
        <v>3.39</v>
      </c>
      <c r="K107" s="244" t="n">
        <v>3.16</v>
      </c>
      <c r="L107" s="207" t="s">
        <v>83</v>
      </c>
      <c r="M107" s="207" t="s">
        <v>78</v>
      </c>
      <c r="N107" s="245"/>
    </row>
    <row r="108" s="76" customFormat="true" ht="21" hidden="false" customHeight="true" outlineLevel="0" collapsed="false">
      <c r="A108" s="198" t="n">
        <f aca="false">A107+1</f>
        <v>100</v>
      </c>
      <c r="B108" s="199" t="n">
        <v>1920265684</v>
      </c>
      <c r="C108" s="200" t="s">
        <v>271</v>
      </c>
      <c r="D108" s="201" t="s">
        <v>317</v>
      </c>
      <c r="E108" s="241" t="s">
        <v>311</v>
      </c>
      <c r="F108" s="242" t="n">
        <v>34431</v>
      </c>
      <c r="G108" s="243" t="s">
        <v>318</v>
      </c>
      <c r="H108" s="243" t="s">
        <v>82</v>
      </c>
      <c r="I108" s="244" t="n">
        <v>2.93</v>
      </c>
      <c r="J108" s="244" t="n">
        <v>3.33</v>
      </c>
      <c r="K108" s="244" t="n">
        <v>3.06</v>
      </c>
      <c r="L108" s="207" t="s">
        <v>83</v>
      </c>
      <c r="M108" s="207" t="s">
        <v>78</v>
      </c>
      <c r="N108" s="245"/>
    </row>
    <row r="109" s="76" customFormat="true" ht="21" hidden="false" customHeight="true" outlineLevel="0" collapsed="false">
      <c r="A109" s="198" t="n">
        <f aca="false">A108+1</f>
        <v>101</v>
      </c>
      <c r="B109" s="199" t="n">
        <v>1920720935</v>
      </c>
      <c r="C109" s="200" t="s">
        <v>319</v>
      </c>
      <c r="D109" s="201" t="s">
        <v>320</v>
      </c>
      <c r="E109" s="241" t="s">
        <v>311</v>
      </c>
      <c r="F109" s="242" t="n">
        <v>34824</v>
      </c>
      <c r="G109" s="243" t="s">
        <v>93</v>
      </c>
      <c r="H109" s="243" t="s">
        <v>82</v>
      </c>
      <c r="I109" s="244" t="n">
        <v>2.57</v>
      </c>
      <c r="J109" s="244" t="n">
        <v>2.66</v>
      </c>
      <c r="K109" s="244" t="n">
        <v>2.67</v>
      </c>
      <c r="L109" s="207" t="s">
        <v>83</v>
      </c>
      <c r="M109" s="207" t="s">
        <v>78</v>
      </c>
      <c r="N109" s="245"/>
    </row>
    <row r="110" s="76" customFormat="true" ht="21" hidden="false" customHeight="true" outlineLevel="0" collapsed="false">
      <c r="A110" s="198" t="n">
        <f aca="false">A109+1</f>
        <v>102</v>
      </c>
      <c r="B110" s="199" t="n">
        <v>1920255541</v>
      </c>
      <c r="C110" s="200" t="s">
        <v>133</v>
      </c>
      <c r="D110" s="201" t="s">
        <v>321</v>
      </c>
      <c r="E110" s="241" t="s">
        <v>311</v>
      </c>
      <c r="F110" s="242" t="n">
        <v>34709</v>
      </c>
      <c r="G110" s="243" t="s">
        <v>93</v>
      </c>
      <c r="H110" s="243" t="s">
        <v>82</v>
      </c>
      <c r="I110" s="244" t="n">
        <v>2.66</v>
      </c>
      <c r="J110" s="244" t="n">
        <v>2.53</v>
      </c>
      <c r="K110" s="244" t="n">
        <v>2.76</v>
      </c>
      <c r="L110" s="207" t="s">
        <v>83</v>
      </c>
      <c r="M110" s="207" t="s">
        <v>78</v>
      </c>
      <c r="N110" s="245"/>
    </row>
    <row r="111" s="76" customFormat="true" ht="21" hidden="false" customHeight="true" outlineLevel="0" collapsed="false">
      <c r="A111" s="198" t="n">
        <f aca="false">A110+1</f>
        <v>103</v>
      </c>
      <c r="B111" s="199" t="n">
        <v>1920268493</v>
      </c>
      <c r="C111" s="200" t="s">
        <v>322</v>
      </c>
      <c r="D111" s="201" t="s">
        <v>323</v>
      </c>
      <c r="E111" s="241" t="s">
        <v>311</v>
      </c>
      <c r="F111" s="242" t="n">
        <v>34807</v>
      </c>
      <c r="G111" s="243" t="s">
        <v>104</v>
      </c>
      <c r="H111" s="243" t="s">
        <v>82</v>
      </c>
      <c r="I111" s="244" t="n">
        <v>2.41</v>
      </c>
      <c r="J111" s="244" t="n">
        <v>2.66</v>
      </c>
      <c r="K111" s="244" t="n">
        <v>2.51</v>
      </c>
      <c r="L111" s="207" t="s">
        <v>83</v>
      </c>
      <c r="M111" s="207" t="s">
        <v>78</v>
      </c>
      <c r="N111" s="245"/>
    </row>
    <row r="112" s="76" customFormat="true" ht="21" hidden="false" customHeight="true" outlineLevel="0" collapsed="false">
      <c r="A112" s="198" t="n">
        <f aca="false">A111+1</f>
        <v>104</v>
      </c>
      <c r="B112" s="199" t="n">
        <v>1920217949</v>
      </c>
      <c r="C112" s="200" t="s">
        <v>324</v>
      </c>
      <c r="D112" s="201" t="s">
        <v>188</v>
      </c>
      <c r="E112" s="241" t="s">
        <v>311</v>
      </c>
      <c r="F112" s="242" t="n">
        <v>34337</v>
      </c>
      <c r="G112" s="243" t="s">
        <v>75</v>
      </c>
      <c r="H112" s="243" t="s">
        <v>82</v>
      </c>
      <c r="I112" s="244" t="n">
        <v>2.82</v>
      </c>
      <c r="J112" s="244" t="n">
        <v>2.6</v>
      </c>
      <c r="K112" s="244" t="n">
        <v>2.92</v>
      </c>
      <c r="L112" s="207" t="s">
        <v>83</v>
      </c>
      <c r="M112" s="207" t="s">
        <v>78</v>
      </c>
      <c r="N112" s="245"/>
    </row>
    <row r="113" s="76" customFormat="true" ht="21" hidden="false" customHeight="true" outlineLevel="0" collapsed="false">
      <c r="A113" s="198" t="n">
        <f aca="false">A112+1</f>
        <v>105</v>
      </c>
      <c r="B113" s="199" t="n">
        <v>1920260942</v>
      </c>
      <c r="C113" s="200" t="s">
        <v>325</v>
      </c>
      <c r="D113" s="201" t="s">
        <v>326</v>
      </c>
      <c r="E113" s="241" t="s">
        <v>311</v>
      </c>
      <c r="F113" s="242" t="n">
        <v>34422</v>
      </c>
      <c r="G113" s="243" t="s">
        <v>75</v>
      </c>
      <c r="H113" s="243" t="s">
        <v>82</v>
      </c>
      <c r="I113" s="244" t="n">
        <v>2.73</v>
      </c>
      <c r="J113" s="244" t="n">
        <v>3</v>
      </c>
      <c r="K113" s="244" t="n">
        <v>2.85</v>
      </c>
      <c r="L113" s="207" t="s">
        <v>83</v>
      </c>
      <c r="M113" s="207" t="s">
        <v>78</v>
      </c>
      <c r="N113" s="245"/>
    </row>
    <row r="114" s="76" customFormat="true" ht="21" hidden="false" customHeight="true" outlineLevel="0" collapsed="false">
      <c r="A114" s="198" t="n">
        <f aca="false">A113+1</f>
        <v>106</v>
      </c>
      <c r="B114" s="199" t="n">
        <v>1920258465</v>
      </c>
      <c r="C114" s="200" t="s">
        <v>327</v>
      </c>
      <c r="D114" s="201" t="s">
        <v>198</v>
      </c>
      <c r="E114" s="241" t="s">
        <v>311</v>
      </c>
      <c r="F114" s="242" t="n">
        <v>35018</v>
      </c>
      <c r="G114" s="243" t="s">
        <v>93</v>
      </c>
      <c r="H114" s="243" t="s">
        <v>82</v>
      </c>
      <c r="I114" s="244" t="n">
        <v>2.96</v>
      </c>
      <c r="J114" s="244" t="n">
        <v>2.93</v>
      </c>
      <c r="K114" s="244" t="n">
        <v>3.07</v>
      </c>
      <c r="L114" s="207" t="s">
        <v>83</v>
      </c>
      <c r="M114" s="207" t="s">
        <v>78</v>
      </c>
      <c r="N114" s="245"/>
    </row>
    <row r="115" s="76" customFormat="true" ht="21" hidden="false" customHeight="true" outlineLevel="0" collapsed="false">
      <c r="A115" s="198" t="n">
        <f aca="false">A114+1</f>
        <v>107</v>
      </c>
      <c r="B115" s="199" t="n">
        <v>1921265671</v>
      </c>
      <c r="C115" s="200" t="s">
        <v>328</v>
      </c>
      <c r="D115" s="201" t="s">
        <v>329</v>
      </c>
      <c r="E115" s="241" t="s">
        <v>311</v>
      </c>
      <c r="F115" s="242" t="n">
        <v>34505</v>
      </c>
      <c r="G115" s="243" t="s">
        <v>75</v>
      </c>
      <c r="H115" s="243" t="s">
        <v>76</v>
      </c>
      <c r="I115" s="244" t="n">
        <v>2.47</v>
      </c>
      <c r="J115" s="244" t="n">
        <v>2.8</v>
      </c>
      <c r="K115" s="244" t="n">
        <v>2.57</v>
      </c>
      <c r="L115" s="207" t="s">
        <v>83</v>
      </c>
      <c r="M115" s="207" t="s">
        <v>78</v>
      </c>
      <c r="N115" s="245"/>
    </row>
    <row r="116" s="76" customFormat="true" ht="21" hidden="false" customHeight="true" outlineLevel="0" collapsed="false">
      <c r="A116" s="198" t="n">
        <f aca="false">A115+1</f>
        <v>108</v>
      </c>
      <c r="B116" s="199" t="n">
        <v>1920265617</v>
      </c>
      <c r="C116" s="200" t="s">
        <v>330</v>
      </c>
      <c r="D116" s="201" t="s">
        <v>331</v>
      </c>
      <c r="E116" s="241" t="s">
        <v>311</v>
      </c>
      <c r="F116" s="242" t="n">
        <v>34763</v>
      </c>
      <c r="G116" s="243" t="s">
        <v>93</v>
      </c>
      <c r="H116" s="243" t="s">
        <v>82</v>
      </c>
      <c r="I116" s="244" t="n">
        <v>2.5</v>
      </c>
      <c r="J116" s="244" t="n">
        <v>3.06</v>
      </c>
      <c r="K116" s="244" t="n">
        <v>2.61</v>
      </c>
      <c r="L116" s="207" t="s">
        <v>83</v>
      </c>
      <c r="M116" s="207" t="s">
        <v>78</v>
      </c>
      <c r="N116" s="245"/>
    </row>
    <row r="117" s="76" customFormat="true" ht="21" hidden="false" customHeight="true" outlineLevel="0" collapsed="false">
      <c r="A117" s="198" t="n">
        <f aca="false">A116+1</f>
        <v>109</v>
      </c>
      <c r="B117" s="199" t="n">
        <v>1920265621</v>
      </c>
      <c r="C117" s="200" t="s">
        <v>332</v>
      </c>
      <c r="D117" s="201" t="s">
        <v>212</v>
      </c>
      <c r="E117" s="241" t="s">
        <v>311</v>
      </c>
      <c r="F117" s="242" t="n">
        <v>34805</v>
      </c>
      <c r="G117" s="243" t="s">
        <v>75</v>
      </c>
      <c r="H117" s="243" t="s">
        <v>82</v>
      </c>
      <c r="I117" s="244" t="n">
        <v>2.82</v>
      </c>
      <c r="J117" s="244" t="n">
        <v>3.46</v>
      </c>
      <c r="K117" s="244" t="n">
        <v>2.96</v>
      </c>
      <c r="L117" s="207" t="s">
        <v>83</v>
      </c>
      <c r="M117" s="207" t="s">
        <v>78</v>
      </c>
      <c r="N117" s="245"/>
    </row>
    <row r="118" s="76" customFormat="true" ht="21" hidden="false" customHeight="true" outlineLevel="0" collapsed="false">
      <c r="A118" s="198" t="n">
        <f aca="false">A117+1</f>
        <v>110</v>
      </c>
      <c r="B118" s="199" t="n">
        <v>1920265673</v>
      </c>
      <c r="C118" s="200" t="s">
        <v>333</v>
      </c>
      <c r="D118" s="201" t="s">
        <v>212</v>
      </c>
      <c r="E118" s="241" t="s">
        <v>311</v>
      </c>
      <c r="F118" s="242" t="n">
        <v>34825</v>
      </c>
      <c r="G118" s="243" t="s">
        <v>93</v>
      </c>
      <c r="H118" s="243" t="s">
        <v>82</v>
      </c>
      <c r="I118" s="244" t="n">
        <v>2.38</v>
      </c>
      <c r="J118" s="244" t="n">
        <v>2.6</v>
      </c>
      <c r="K118" s="244" t="n">
        <v>2.48</v>
      </c>
      <c r="L118" s="207" t="s">
        <v>128</v>
      </c>
      <c r="M118" s="207" t="s">
        <v>78</v>
      </c>
      <c r="N118" s="245"/>
    </row>
    <row r="119" s="76" customFormat="true" ht="21" hidden="false" customHeight="true" outlineLevel="0" collapsed="false">
      <c r="A119" s="198" t="n">
        <f aca="false">A118+1</f>
        <v>111</v>
      </c>
      <c r="B119" s="199" t="n">
        <v>1920269406</v>
      </c>
      <c r="C119" s="200" t="s">
        <v>334</v>
      </c>
      <c r="D119" s="201" t="s">
        <v>238</v>
      </c>
      <c r="E119" s="241" t="s">
        <v>311</v>
      </c>
      <c r="F119" s="242" t="n">
        <v>34375</v>
      </c>
      <c r="G119" s="243" t="s">
        <v>93</v>
      </c>
      <c r="H119" s="243" t="s">
        <v>82</v>
      </c>
      <c r="I119" s="244" t="n">
        <v>2.5</v>
      </c>
      <c r="J119" s="244" t="n">
        <v>2.86</v>
      </c>
      <c r="K119" s="244" t="n">
        <v>2.62</v>
      </c>
      <c r="L119" s="207" t="s">
        <v>83</v>
      </c>
      <c r="M119" s="207" t="s">
        <v>83</v>
      </c>
      <c r="N119" s="245"/>
    </row>
    <row r="120" s="76" customFormat="true" ht="21" hidden="false" customHeight="true" outlineLevel="0" collapsed="false">
      <c r="A120" s="198" t="n">
        <f aca="false">A119+1</f>
        <v>112</v>
      </c>
      <c r="B120" s="199" t="n">
        <v>1920262417</v>
      </c>
      <c r="C120" s="200" t="s">
        <v>335</v>
      </c>
      <c r="D120" s="201" t="s">
        <v>301</v>
      </c>
      <c r="E120" s="241" t="s">
        <v>311</v>
      </c>
      <c r="F120" s="242" t="n">
        <v>34996</v>
      </c>
      <c r="G120" s="243" t="s">
        <v>93</v>
      </c>
      <c r="H120" s="243" t="s">
        <v>82</v>
      </c>
      <c r="I120" s="244" t="n">
        <v>2.56</v>
      </c>
      <c r="J120" s="244" t="n">
        <v>2.8</v>
      </c>
      <c r="K120" s="244" t="n">
        <v>2.66</v>
      </c>
      <c r="L120" s="207" t="s">
        <v>83</v>
      </c>
      <c r="M120" s="207" t="s">
        <v>78</v>
      </c>
      <c r="N120" s="245"/>
    </row>
    <row r="121" s="76" customFormat="true" ht="21" hidden="false" customHeight="true" outlineLevel="0" collapsed="false">
      <c r="A121" s="198" t="n">
        <f aca="false">A120+1</f>
        <v>113</v>
      </c>
      <c r="B121" s="199" t="n">
        <v>1920259247</v>
      </c>
      <c r="C121" s="200" t="s">
        <v>283</v>
      </c>
      <c r="D121" s="201" t="s">
        <v>308</v>
      </c>
      <c r="E121" s="241" t="s">
        <v>311</v>
      </c>
      <c r="F121" s="242" t="n">
        <v>35015</v>
      </c>
      <c r="G121" s="243" t="s">
        <v>318</v>
      </c>
      <c r="H121" s="243" t="s">
        <v>82</v>
      </c>
      <c r="I121" s="244" t="n">
        <v>2.72</v>
      </c>
      <c r="J121" s="244" t="n">
        <v>3.46</v>
      </c>
      <c r="K121" s="244" t="n">
        <v>2.85</v>
      </c>
      <c r="L121" s="207" t="s">
        <v>83</v>
      </c>
      <c r="M121" s="207" t="s">
        <v>78</v>
      </c>
      <c r="N121" s="245"/>
    </row>
    <row r="122" s="76" customFormat="true" ht="21" hidden="false" customHeight="true" outlineLevel="0" collapsed="false">
      <c r="A122" s="198" t="n">
        <f aca="false">A121+1</f>
        <v>114</v>
      </c>
      <c r="B122" s="199" t="n">
        <v>1920261843</v>
      </c>
      <c r="C122" s="200" t="s">
        <v>337</v>
      </c>
      <c r="D122" s="201" t="s">
        <v>338</v>
      </c>
      <c r="E122" s="241" t="s">
        <v>311</v>
      </c>
      <c r="F122" s="242" t="n">
        <v>34410</v>
      </c>
      <c r="G122" s="243" t="s">
        <v>104</v>
      </c>
      <c r="H122" s="243" t="s">
        <v>82</v>
      </c>
      <c r="I122" s="244" t="n">
        <v>3.21</v>
      </c>
      <c r="J122" s="244" t="n">
        <v>4</v>
      </c>
      <c r="K122" s="244" t="n">
        <v>3.36</v>
      </c>
      <c r="L122" s="207" t="s">
        <v>77</v>
      </c>
      <c r="M122" s="207" t="s">
        <v>78</v>
      </c>
      <c r="N122" s="245"/>
    </row>
    <row r="123" s="76" customFormat="true" ht="21" hidden="false" customHeight="true" outlineLevel="0" collapsed="false">
      <c r="A123" s="198" t="n">
        <f aca="false">A122+1</f>
        <v>115</v>
      </c>
      <c r="B123" s="199" t="n">
        <v>171325955</v>
      </c>
      <c r="C123" s="200" t="s">
        <v>339</v>
      </c>
      <c r="D123" s="201" t="s">
        <v>95</v>
      </c>
      <c r="E123" s="241" t="s">
        <v>340</v>
      </c>
      <c r="F123" s="242" t="n">
        <v>33968</v>
      </c>
      <c r="G123" s="243" t="s">
        <v>341</v>
      </c>
      <c r="H123" s="243" t="s">
        <v>82</v>
      </c>
      <c r="I123" s="244" t="n">
        <v>2.66</v>
      </c>
      <c r="J123" s="244" t="n">
        <v>3.59</v>
      </c>
      <c r="K123" s="244" t="n">
        <v>2.7</v>
      </c>
      <c r="L123" s="207" t="s">
        <v>83</v>
      </c>
      <c r="M123" s="207" t="s">
        <v>83</v>
      </c>
      <c r="N123" s="245"/>
    </row>
    <row r="124" s="76" customFormat="true" ht="21" hidden="false" customHeight="true" outlineLevel="0" collapsed="false">
      <c r="A124" s="198" t="n">
        <f aca="false">A123+1</f>
        <v>116</v>
      </c>
      <c r="B124" s="199" t="n">
        <v>178322666</v>
      </c>
      <c r="C124" s="200" t="s">
        <v>349</v>
      </c>
      <c r="D124" s="201" t="s">
        <v>215</v>
      </c>
      <c r="E124" s="241" t="s">
        <v>350</v>
      </c>
      <c r="F124" s="242" t="s">
        <v>351</v>
      </c>
      <c r="G124" s="243" t="s">
        <v>75</v>
      </c>
      <c r="H124" s="243" t="s">
        <v>76</v>
      </c>
      <c r="I124" s="244" t="n">
        <v>2.09</v>
      </c>
      <c r="J124" s="244" t="n">
        <v>2.6</v>
      </c>
      <c r="K124" s="244" t="n">
        <v>2.12</v>
      </c>
      <c r="L124" s="207" t="s">
        <v>128</v>
      </c>
      <c r="M124" s="207" t="s">
        <v>78</v>
      </c>
      <c r="N124" s="245"/>
    </row>
    <row r="125" s="76" customFormat="true" ht="21" hidden="false" customHeight="true" outlineLevel="0" collapsed="false">
      <c r="A125" s="198" t="n">
        <f aca="false">A124+1</f>
        <v>117</v>
      </c>
      <c r="B125" s="199" t="n">
        <v>1826268688</v>
      </c>
      <c r="C125" s="200" t="s">
        <v>352</v>
      </c>
      <c r="D125" s="201" t="s">
        <v>353</v>
      </c>
      <c r="E125" s="241" t="s">
        <v>354</v>
      </c>
      <c r="F125" s="242" t="s">
        <v>355</v>
      </c>
      <c r="G125" s="243" t="s">
        <v>93</v>
      </c>
      <c r="H125" s="243" t="s">
        <v>82</v>
      </c>
      <c r="I125" s="244" t="n">
        <v>2.34</v>
      </c>
      <c r="J125" s="244" t="n">
        <v>2.53</v>
      </c>
      <c r="K125" s="244" t="n">
        <v>2.36</v>
      </c>
      <c r="L125" s="207" t="s">
        <v>128</v>
      </c>
      <c r="M125" s="207" t="s">
        <v>78</v>
      </c>
      <c r="N125" s="245"/>
    </row>
    <row r="126" s="76" customFormat="true" ht="21" hidden="false" customHeight="true" outlineLevel="0" collapsed="false">
      <c r="A126" s="198" t="n">
        <f aca="false">A125+1</f>
        <v>118</v>
      </c>
      <c r="B126" s="199" t="n">
        <v>1826268246</v>
      </c>
      <c r="C126" s="200" t="s">
        <v>356</v>
      </c>
      <c r="D126" s="201" t="s">
        <v>142</v>
      </c>
      <c r="E126" s="241" t="s">
        <v>357</v>
      </c>
      <c r="F126" s="242" t="s">
        <v>358</v>
      </c>
      <c r="G126" s="243" t="s">
        <v>75</v>
      </c>
      <c r="H126" s="243" t="s">
        <v>82</v>
      </c>
      <c r="I126" s="244" t="n">
        <v>2.43</v>
      </c>
      <c r="J126" s="244" t="n">
        <v>2.4</v>
      </c>
      <c r="K126" s="244" t="n">
        <v>2.43</v>
      </c>
      <c r="L126" s="207" t="s">
        <v>128</v>
      </c>
      <c r="M126" s="207" t="s">
        <v>78</v>
      </c>
      <c r="N126" s="245"/>
    </row>
    <row r="127" s="76" customFormat="true" ht="21" hidden="false" customHeight="true" outlineLevel="0" collapsed="false">
      <c r="A127" s="198" t="n">
        <f aca="false">A126+1</f>
        <v>119</v>
      </c>
      <c r="B127" s="199" t="n">
        <v>1826268135</v>
      </c>
      <c r="C127" s="200" t="s">
        <v>359</v>
      </c>
      <c r="D127" s="201" t="s">
        <v>353</v>
      </c>
      <c r="E127" s="241" t="s">
        <v>357</v>
      </c>
      <c r="F127" s="242" t="s">
        <v>360</v>
      </c>
      <c r="G127" s="243" t="s">
        <v>93</v>
      </c>
      <c r="H127" s="243" t="s">
        <v>82</v>
      </c>
      <c r="I127" s="244" t="n">
        <v>2.31</v>
      </c>
      <c r="J127" s="244" t="n">
        <v>2.73</v>
      </c>
      <c r="K127" s="244" t="n">
        <v>2.34</v>
      </c>
      <c r="L127" s="207" t="s">
        <v>128</v>
      </c>
      <c r="M127" s="207" t="s">
        <v>78</v>
      </c>
      <c r="N127" s="245"/>
    </row>
    <row r="128" s="76" customFormat="true" ht="21" hidden="false" customHeight="true" outlineLevel="0" collapsed="false">
      <c r="A128" s="198" t="n">
        <f aca="false">A127+1</f>
        <v>120</v>
      </c>
      <c r="B128" s="199" t="n">
        <v>1826268083</v>
      </c>
      <c r="C128" s="200" t="s">
        <v>283</v>
      </c>
      <c r="D128" s="201" t="s">
        <v>284</v>
      </c>
      <c r="E128" s="241" t="s">
        <v>357</v>
      </c>
      <c r="F128" s="242" t="s">
        <v>361</v>
      </c>
      <c r="G128" s="243" t="s">
        <v>93</v>
      </c>
      <c r="H128" s="243" t="s">
        <v>82</v>
      </c>
      <c r="I128" s="244" t="n">
        <v>2.34</v>
      </c>
      <c r="J128" s="244" t="n">
        <v>2.59</v>
      </c>
      <c r="K128" s="244" t="n">
        <v>2.36</v>
      </c>
      <c r="L128" s="207" t="s">
        <v>128</v>
      </c>
      <c r="M128" s="207" t="s">
        <v>83</v>
      </c>
      <c r="N128" s="245"/>
    </row>
    <row r="129" s="76" customFormat="true" ht="28.5" hidden="false" customHeight="true" outlineLevel="0" collapsed="false">
      <c r="A129" s="198" t="n">
        <f aca="false">A128+1</f>
        <v>121</v>
      </c>
      <c r="B129" s="209" t="n">
        <v>1826268544</v>
      </c>
      <c r="C129" s="210" t="s">
        <v>362</v>
      </c>
      <c r="D129" s="211" t="s">
        <v>363</v>
      </c>
      <c r="E129" s="246" t="s">
        <v>357</v>
      </c>
      <c r="F129" s="247" t="s">
        <v>364</v>
      </c>
      <c r="G129" s="248" t="s">
        <v>93</v>
      </c>
      <c r="H129" s="248" t="s">
        <v>82</v>
      </c>
      <c r="I129" s="249" t="n">
        <v>2.48</v>
      </c>
      <c r="J129" s="249" t="n">
        <v>2.85</v>
      </c>
      <c r="K129" s="249" t="n">
        <v>2.51</v>
      </c>
      <c r="L129" s="217" t="s">
        <v>83</v>
      </c>
      <c r="M129" s="217" t="s">
        <v>78</v>
      </c>
      <c r="N129" s="250"/>
      <c r="O129" s="219" t="s">
        <v>116</v>
      </c>
    </row>
    <row r="130" customFormat="false" ht="30.75" hidden="false" customHeight="true" outlineLevel="0" collapsed="false">
      <c r="A130" s="220"/>
      <c r="B130" s="221" t="s">
        <v>452</v>
      </c>
      <c r="C130" s="222"/>
      <c r="D130" s="222"/>
      <c r="E130" s="222"/>
      <c r="F130" s="222"/>
      <c r="G130" s="222"/>
      <c r="H130" s="222"/>
      <c r="I130" s="223"/>
      <c r="J130" s="224"/>
      <c r="K130" s="225" t="s">
        <v>453</v>
      </c>
      <c r="L130" s="226"/>
      <c r="M130" s="227"/>
      <c r="N130" s="224"/>
    </row>
    <row r="131" customFormat="false" ht="15.75" hidden="false" customHeight="false" outlineLevel="0" collapsed="false">
      <c r="A131" s="228"/>
      <c r="B131" s="229"/>
      <c r="C131" s="230"/>
      <c r="D131" s="231"/>
      <c r="E131" s="231"/>
      <c r="F131" s="232"/>
      <c r="G131" s="233"/>
      <c r="H131" s="233"/>
      <c r="I131" s="234"/>
      <c r="J131" s="234"/>
      <c r="K131" s="234"/>
      <c r="L131" s="234"/>
      <c r="M131" s="234"/>
      <c r="N131" s="235"/>
    </row>
    <row r="132" customFormat="false" ht="15.75" hidden="false" customHeight="false" outlineLevel="0" collapsed="false">
      <c r="A132" s="228"/>
      <c r="B132" s="229"/>
      <c r="C132" s="230"/>
      <c r="D132" s="231"/>
      <c r="E132" s="231"/>
      <c r="F132" s="232"/>
      <c r="G132" s="233"/>
      <c r="H132" s="233"/>
      <c r="I132" s="234"/>
      <c r="J132" s="234"/>
      <c r="K132" s="234"/>
      <c r="L132" s="234"/>
      <c r="M132" s="234"/>
      <c r="N132" s="235"/>
    </row>
    <row r="133" customFormat="false" ht="15.75" hidden="false" customHeight="false" outlineLevel="0" collapsed="false">
      <c r="A133" s="228"/>
      <c r="B133" s="229"/>
      <c r="C133" s="230"/>
      <c r="D133" s="231"/>
      <c r="E133" s="231"/>
      <c r="F133" s="232"/>
      <c r="G133" s="233"/>
      <c r="H133" s="233"/>
      <c r="I133" s="234"/>
      <c r="J133" s="234"/>
      <c r="K133" s="234"/>
      <c r="L133" s="234"/>
      <c r="M133" s="234"/>
      <c r="N133" s="235"/>
    </row>
    <row r="134" customFormat="false" ht="15.75" hidden="false" customHeight="false" outlineLevel="0" collapsed="false">
      <c r="A134" s="228"/>
      <c r="B134" s="229"/>
      <c r="C134" s="230"/>
      <c r="D134" s="231"/>
      <c r="E134" s="231"/>
      <c r="F134" s="232"/>
      <c r="G134" s="233"/>
      <c r="H134" s="233"/>
      <c r="I134" s="234"/>
      <c r="J134" s="234"/>
      <c r="K134" s="234"/>
      <c r="L134" s="234"/>
      <c r="M134" s="234"/>
      <c r="N134" s="235"/>
    </row>
    <row r="135" customFormat="false" ht="15.75" hidden="false" customHeight="false" outlineLevel="0" collapsed="false">
      <c r="A135" s="220"/>
      <c r="B135" s="236" t="s">
        <v>454</v>
      </c>
      <c r="C135" s="220"/>
      <c r="D135" s="220"/>
      <c r="E135" s="220"/>
      <c r="F135" s="220"/>
      <c r="G135" s="220"/>
      <c r="H135" s="220"/>
      <c r="I135" s="236" t="s">
        <v>455</v>
      </c>
      <c r="J135" s="237"/>
      <c r="K135" s="226"/>
      <c r="L135" s="220"/>
      <c r="M135" s="220"/>
      <c r="N135" s="220"/>
    </row>
  </sheetData>
  <autoFilter ref="A6:O129"/>
  <mergeCells count="18">
    <mergeCell ref="A1:C1"/>
    <mergeCell ref="D1:N1"/>
    <mergeCell ref="A2:C2"/>
    <mergeCell ref="D2:N2"/>
    <mergeCell ref="D3:N3"/>
    <mergeCell ref="A6:A8"/>
    <mergeCell ref="B6:B8"/>
    <mergeCell ref="C6:D8"/>
    <mergeCell ref="E6:E8"/>
    <mergeCell ref="F6:F8"/>
    <mergeCell ref="G6:G8"/>
    <mergeCell ref="H6:H8"/>
    <mergeCell ref="I6:I8"/>
    <mergeCell ref="J6:J8"/>
    <mergeCell ref="K6:K8"/>
    <mergeCell ref="L6:L8"/>
    <mergeCell ref="M6:M8"/>
    <mergeCell ref="N6:N8"/>
  </mergeCells>
  <conditionalFormatting sqref="L9:M129">
    <cfRule type="cellIs" priority="2" operator="lessThan" aboveAverage="0" equalAverage="0" bottom="0" percent="0" rank="0" text="" dxfId="19">
      <formula>5</formula>
    </cfRule>
  </conditionalFormatting>
  <conditionalFormatting sqref="L9:M129">
    <cfRule type="cellIs" priority="3" operator="equal" aboveAverage="0" equalAverage="0" bottom="0" percent="0" rank="0" text="" dxfId="20">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N9" activeCellId="0" sqref="A9:N9"/>
    </sheetView>
  </sheetViews>
  <sheetFormatPr defaultColWidth="9.13671875" defaultRowHeight="15" zeroHeight="false" outlineLevelRow="0" outlineLevelCol="0"/>
  <cols>
    <col collapsed="false" customWidth="true" hidden="false" outlineLevel="0" max="1" min="1" style="251" width="4.41"/>
    <col collapsed="false" customWidth="true" hidden="false" outlineLevel="0" max="2" min="2" style="252" width="9.85"/>
    <col collapsed="false" customWidth="true" hidden="false" outlineLevel="0" max="3" min="3" style="251" width="15.56"/>
    <col collapsed="false" customWidth="true" hidden="false" outlineLevel="0" max="4" min="4" style="251" width="7.42"/>
    <col collapsed="false" customWidth="true" hidden="false" outlineLevel="0" max="5" min="5" style="251" width="7.99"/>
    <col collapsed="false" customWidth="true" hidden="false" outlineLevel="0" max="6" min="6" style="253" width="9.41"/>
    <col collapsed="false" customWidth="true" hidden="false" outlineLevel="0" max="7" min="7" style="251" width="8.56"/>
    <col collapsed="false" customWidth="true" hidden="false" outlineLevel="0" max="8" min="8" style="251" width="4.41"/>
    <col collapsed="false" customWidth="true" hidden="false" outlineLevel="0" max="9" min="9" style="251" width="4.85"/>
    <col collapsed="false" customWidth="true" hidden="false" outlineLevel="0" max="10" min="10" style="251" width="4.41"/>
    <col collapsed="false" customWidth="true" hidden="false" outlineLevel="0" max="11" min="11" style="254" width="5.13"/>
    <col collapsed="false" customWidth="true" hidden="false" outlineLevel="0" max="12" min="12" style="254" width="7.99"/>
    <col collapsed="false" customWidth="true" hidden="false" outlineLevel="0" max="13" min="13" style="254" width="5.85"/>
    <col collapsed="false" customWidth="true" hidden="false" outlineLevel="0" max="14" min="14" style="255" width="4.56"/>
    <col collapsed="false" customWidth="false" hidden="false" outlineLevel="0" max="257" min="15" style="226" width="9.14"/>
  </cols>
  <sheetData>
    <row r="1" s="258" customFormat="true" ht="27.75" hidden="false" customHeight="true" outlineLevel="0" collapsed="false">
      <c r="A1" s="256" t="s">
        <v>53</v>
      </c>
      <c r="B1" s="256"/>
      <c r="C1" s="256"/>
      <c r="D1" s="257" t="s">
        <v>54</v>
      </c>
      <c r="E1" s="257"/>
      <c r="F1" s="257"/>
      <c r="G1" s="257"/>
      <c r="H1" s="257"/>
      <c r="I1" s="257"/>
      <c r="J1" s="257"/>
      <c r="K1" s="257"/>
      <c r="L1" s="257"/>
      <c r="M1" s="257"/>
      <c r="N1" s="257"/>
    </row>
    <row r="2" s="258" customFormat="true" ht="24" hidden="false" customHeight="true" outlineLevel="0" collapsed="false">
      <c r="A2" s="256" t="s">
        <v>448</v>
      </c>
      <c r="B2" s="256"/>
      <c r="C2" s="256"/>
      <c r="D2" s="259" t="s">
        <v>457</v>
      </c>
      <c r="E2" s="259"/>
      <c r="F2" s="259"/>
      <c r="G2" s="259"/>
      <c r="H2" s="259"/>
      <c r="I2" s="259"/>
      <c r="J2" s="259"/>
      <c r="K2" s="259"/>
      <c r="L2" s="259"/>
      <c r="M2" s="259"/>
      <c r="N2" s="259"/>
    </row>
    <row r="3" s="258" customFormat="true" ht="24" hidden="false" customHeight="true" outlineLevel="0" collapsed="false">
      <c r="A3" s="260"/>
      <c r="B3" s="260"/>
      <c r="C3" s="261"/>
      <c r="E3" s="262" t="s">
        <v>450</v>
      </c>
      <c r="F3" s="166"/>
      <c r="G3" s="166"/>
      <c r="H3" s="166"/>
      <c r="I3" s="166"/>
      <c r="J3" s="166"/>
      <c r="K3" s="166"/>
      <c r="L3" s="166"/>
      <c r="M3" s="166"/>
      <c r="N3" s="166"/>
    </row>
    <row r="4" s="258" customFormat="true" ht="24" hidden="false" customHeight="true" outlineLevel="0" collapsed="false">
      <c r="A4" s="263"/>
      <c r="B4" s="264"/>
      <c r="C4" s="265"/>
      <c r="D4" s="265"/>
      <c r="F4" s="266"/>
      <c r="H4" s="267" t="s">
        <v>458</v>
      </c>
      <c r="J4" s="268"/>
      <c r="K4" s="268"/>
      <c r="L4" s="265"/>
      <c r="M4" s="265"/>
      <c r="N4" s="269"/>
    </row>
    <row r="5" s="280" customFormat="true" ht="13.5" hidden="false" customHeight="true" outlineLevel="0" collapsed="false">
      <c r="A5" s="270"/>
      <c r="B5" s="271"/>
      <c r="C5" s="272"/>
      <c r="D5" s="273"/>
      <c r="E5" s="273"/>
      <c r="F5" s="274"/>
      <c r="G5" s="275"/>
      <c r="H5" s="275"/>
      <c r="I5" s="276" t="n">
        <v>85</v>
      </c>
      <c r="J5" s="277"/>
      <c r="K5" s="277" t="n">
        <v>90</v>
      </c>
      <c r="L5" s="278" t="n">
        <v>95</v>
      </c>
      <c r="M5" s="278" t="n">
        <v>96</v>
      </c>
      <c r="N5" s="279"/>
    </row>
    <row r="6" customFormat="false" ht="32.25" hidden="false" customHeight="true" outlineLevel="0" collapsed="false">
      <c r="A6" s="281" t="s">
        <v>57</v>
      </c>
      <c r="B6" s="282" t="s">
        <v>459</v>
      </c>
      <c r="C6" s="281" t="s">
        <v>59</v>
      </c>
      <c r="D6" s="281"/>
      <c r="E6" s="283" t="s">
        <v>60</v>
      </c>
      <c r="F6" s="283" t="s">
        <v>460</v>
      </c>
      <c r="G6" s="284" t="s">
        <v>461</v>
      </c>
      <c r="H6" s="285" t="s">
        <v>63</v>
      </c>
      <c r="I6" s="286" t="s">
        <v>64</v>
      </c>
      <c r="J6" s="286" t="s">
        <v>462</v>
      </c>
      <c r="K6" s="286" t="s">
        <v>66</v>
      </c>
      <c r="L6" s="285" t="s">
        <v>67</v>
      </c>
      <c r="M6" s="285" t="s">
        <v>68</v>
      </c>
      <c r="N6" s="285" t="s">
        <v>69</v>
      </c>
    </row>
    <row r="7" customFormat="false" ht="27" hidden="false" customHeight="true" outlineLevel="0" collapsed="false">
      <c r="A7" s="281"/>
      <c r="B7" s="282"/>
      <c r="C7" s="281"/>
      <c r="D7" s="281"/>
      <c r="E7" s="283"/>
      <c r="F7" s="283"/>
      <c r="G7" s="284"/>
      <c r="H7" s="285"/>
      <c r="I7" s="286"/>
      <c r="J7" s="286"/>
      <c r="K7" s="286"/>
      <c r="L7" s="285"/>
      <c r="M7" s="285"/>
      <c r="N7" s="285"/>
    </row>
    <row r="8" customFormat="false" ht="35.25" hidden="false" customHeight="true" outlineLevel="0" collapsed="false">
      <c r="A8" s="281"/>
      <c r="B8" s="282"/>
      <c r="C8" s="281"/>
      <c r="D8" s="281"/>
      <c r="E8" s="283"/>
      <c r="F8" s="283"/>
      <c r="G8" s="284"/>
      <c r="H8" s="285"/>
      <c r="I8" s="286"/>
      <c r="J8" s="286"/>
      <c r="K8" s="286"/>
      <c r="L8" s="285"/>
      <c r="M8" s="285"/>
      <c r="N8" s="285"/>
    </row>
    <row r="9" customFormat="false" ht="30" hidden="false" customHeight="true" outlineLevel="0" collapsed="false">
      <c r="A9" s="198" t="n">
        <v>1</v>
      </c>
      <c r="B9" s="287" t="n">
        <v>1811215465</v>
      </c>
      <c r="C9" s="200" t="s">
        <v>124</v>
      </c>
      <c r="D9" s="201" t="s">
        <v>125</v>
      </c>
      <c r="E9" s="241" t="s">
        <v>126</v>
      </c>
      <c r="F9" s="288" t="s">
        <v>127</v>
      </c>
      <c r="G9" s="289" t="s">
        <v>99</v>
      </c>
      <c r="H9" s="290" t="s">
        <v>76</v>
      </c>
      <c r="I9" s="291" t="n">
        <v>2.41</v>
      </c>
      <c r="J9" s="291" t="n">
        <v>3.33</v>
      </c>
      <c r="K9" s="291" t="n">
        <v>2.47</v>
      </c>
      <c r="L9" s="207" t="s">
        <v>128</v>
      </c>
      <c r="M9" s="207" t="s">
        <v>78</v>
      </c>
      <c r="N9" s="208"/>
    </row>
    <row r="10" customFormat="false" ht="30.75" hidden="false" customHeight="true" outlineLevel="0" collapsed="false">
      <c r="A10" s="220"/>
      <c r="B10" s="221" t="s">
        <v>452</v>
      </c>
      <c r="C10" s="222"/>
      <c r="D10" s="222"/>
      <c r="E10" s="222"/>
      <c r="F10" s="222"/>
      <c r="G10" s="222"/>
      <c r="H10" s="222"/>
      <c r="I10" s="223"/>
      <c r="J10" s="224"/>
      <c r="K10" s="225" t="s">
        <v>453</v>
      </c>
      <c r="L10" s="226"/>
      <c r="M10" s="227"/>
      <c r="N10" s="224"/>
    </row>
    <row r="11" customFormat="false" ht="18.75" hidden="false" customHeight="true" outlineLevel="0" collapsed="false">
      <c r="A11" s="292"/>
      <c r="B11" s="293"/>
      <c r="C11" s="294"/>
      <c r="D11" s="295"/>
      <c r="E11" s="295"/>
      <c r="F11" s="296"/>
      <c r="G11" s="297"/>
      <c r="H11" s="297"/>
      <c r="I11" s="298"/>
      <c r="J11" s="298"/>
      <c r="K11" s="298"/>
      <c r="L11" s="298"/>
      <c r="M11" s="298"/>
      <c r="N11" s="299"/>
    </row>
    <row r="12" customFormat="false" ht="18.75" hidden="false" customHeight="true" outlineLevel="0" collapsed="false">
      <c r="A12" s="292"/>
      <c r="B12" s="293"/>
      <c r="C12" s="294"/>
      <c r="D12" s="295"/>
      <c r="E12" s="295"/>
      <c r="F12" s="296"/>
      <c r="G12" s="297"/>
      <c r="H12" s="297"/>
      <c r="I12" s="298"/>
      <c r="J12" s="298"/>
      <c r="K12" s="298"/>
      <c r="L12" s="298"/>
      <c r="M12" s="298"/>
      <c r="N12" s="299"/>
    </row>
    <row r="13" customFormat="false" ht="18.75" hidden="false" customHeight="true" outlineLevel="0" collapsed="false">
      <c r="A13" s="292"/>
      <c r="B13" s="293"/>
      <c r="C13" s="294"/>
      <c r="D13" s="295"/>
      <c r="E13" s="295"/>
      <c r="F13" s="296"/>
      <c r="G13" s="297"/>
      <c r="H13" s="297"/>
      <c r="I13" s="298"/>
      <c r="J13" s="298"/>
      <c r="K13" s="298"/>
      <c r="L13" s="298"/>
      <c r="M13" s="298"/>
      <c r="N13" s="299"/>
    </row>
    <row r="14" customFormat="false" ht="18.75" hidden="false" customHeight="true" outlineLevel="0" collapsed="false">
      <c r="A14" s="292"/>
      <c r="B14" s="293"/>
      <c r="C14" s="294"/>
      <c r="D14" s="295"/>
      <c r="E14" s="295"/>
      <c r="F14" s="296"/>
      <c r="G14" s="297"/>
      <c r="H14" s="297"/>
      <c r="I14" s="298"/>
      <c r="J14" s="298"/>
      <c r="K14" s="298"/>
      <c r="L14" s="298"/>
      <c r="M14" s="298"/>
      <c r="N14" s="299"/>
    </row>
    <row r="15" customFormat="false" ht="22.5" hidden="false" customHeight="true" outlineLevel="0" collapsed="false">
      <c r="A15" s="220"/>
      <c r="B15" s="236" t="s">
        <v>454</v>
      </c>
      <c r="C15" s="220"/>
      <c r="D15" s="220"/>
      <c r="E15" s="220"/>
      <c r="F15" s="220"/>
      <c r="G15" s="220"/>
      <c r="H15" s="220"/>
      <c r="I15" s="236" t="s">
        <v>455</v>
      </c>
      <c r="J15" s="237"/>
      <c r="K15" s="226"/>
      <c r="L15" s="220"/>
      <c r="M15" s="220"/>
      <c r="N15" s="220"/>
    </row>
    <row r="16" customFormat="false" ht="22.5" hidden="false" customHeight="true" outlineLevel="0" collapsed="false"/>
    <row r="17" customFormat="false" ht="22.5" hidden="false" customHeight="true" outlineLevel="0" collapsed="false">
      <c r="J17" s="300"/>
      <c r="K17" s="301"/>
      <c r="L17" s="301"/>
      <c r="M17" s="301"/>
    </row>
    <row r="18" customFormat="false" ht="22.5" hidden="false" customHeight="true" outlineLevel="0" collapsed="false">
      <c r="J18" s="300"/>
      <c r="K18" s="301"/>
      <c r="L18" s="302" t="s">
        <v>108</v>
      </c>
      <c r="M18" s="303" t="n">
        <f aca="false">COUNTIF($L$9:$L$9,L19)</f>
        <v>0</v>
      </c>
    </row>
    <row r="19" customFormat="false" ht="19.5" hidden="false" customHeight="false" outlineLevel="0" collapsed="false">
      <c r="J19" s="300"/>
      <c r="K19" s="301"/>
      <c r="L19" s="302" t="s">
        <v>77</v>
      </c>
      <c r="M19" s="303" t="e">
        <f aca="false">COUNTIF($L$9:$L$9,#REF!)</f>
        <v>#REF!</v>
      </c>
    </row>
    <row r="20" customFormat="false" ht="19.5" hidden="false" customHeight="false" outlineLevel="0" collapsed="false">
      <c r="J20" s="300"/>
      <c r="K20" s="301"/>
      <c r="L20" s="302" t="s">
        <v>83</v>
      </c>
      <c r="M20" s="303" t="n">
        <f aca="false">COUNTIF($L$9:$L$9,L20)</f>
        <v>0</v>
      </c>
    </row>
    <row r="21" customFormat="false" ht="19.5" hidden="false" customHeight="false" outlineLevel="0" collapsed="false">
      <c r="J21" s="300"/>
      <c r="K21" s="301"/>
      <c r="L21" s="302" t="s">
        <v>128</v>
      </c>
      <c r="M21" s="303" t="n">
        <f aca="false">COUNTIF($L$9:$L$9,L21)</f>
        <v>1</v>
      </c>
    </row>
    <row r="22" customFormat="false" ht="19.5" hidden="false" customHeight="false" outlineLevel="0" collapsed="false">
      <c r="J22" s="300"/>
      <c r="K22" s="301"/>
      <c r="L22" s="304"/>
      <c r="M22" s="305" t="e">
        <f aca="false">SUM(M18:M21)</f>
        <v>#REF!</v>
      </c>
    </row>
  </sheetData>
  <autoFilter ref="A6:N9"/>
  <mergeCells count="17">
    <mergeCell ref="A1:C1"/>
    <mergeCell ref="D1:N1"/>
    <mergeCell ref="A2:C2"/>
    <mergeCell ref="D2:N2"/>
    <mergeCell ref="A6:A8"/>
    <mergeCell ref="B6:B8"/>
    <mergeCell ref="C6:D8"/>
    <mergeCell ref="E6:E8"/>
    <mergeCell ref="F6:F8"/>
    <mergeCell ref="G6:G8"/>
    <mergeCell ref="H6:H8"/>
    <mergeCell ref="I6:I8"/>
    <mergeCell ref="J6:J8"/>
    <mergeCell ref="K6:K8"/>
    <mergeCell ref="L6:L8"/>
    <mergeCell ref="M6:M8"/>
    <mergeCell ref="N6:N8"/>
  </mergeCells>
  <conditionalFormatting sqref="L19">
    <cfRule type="cellIs" priority="2" operator="lessThan" aboveAverage="0" equalAverage="0" bottom="0" percent="0" rank="0" text="" dxfId="21">
      <formula>5</formula>
    </cfRule>
  </conditionalFormatting>
  <conditionalFormatting sqref="L19">
    <cfRule type="cellIs" priority="3" operator="equal" aboveAverage="0" equalAverage="0" bottom="0" percent="0" rank="0" text="" dxfId="22">
      <formula>0</formula>
    </cfRule>
  </conditionalFormatting>
  <conditionalFormatting sqref="L20">
    <cfRule type="cellIs" priority="4" operator="lessThan" aboveAverage="0" equalAverage="0" bottom="0" percent="0" rank="0" text="" dxfId="23">
      <formula>5</formula>
    </cfRule>
  </conditionalFormatting>
  <conditionalFormatting sqref="L20">
    <cfRule type="cellIs" priority="5" operator="equal" aboveAverage="0" equalAverage="0" bottom="0" percent="0" rank="0" text="" dxfId="24">
      <formula>0</formula>
    </cfRule>
  </conditionalFormatting>
  <conditionalFormatting sqref="L21">
    <cfRule type="cellIs" priority="6" operator="lessThan" aboveAverage="0" equalAverage="0" bottom="0" percent="0" rank="0" text="" dxfId="25">
      <formula>5</formula>
    </cfRule>
  </conditionalFormatting>
  <conditionalFormatting sqref="L21">
    <cfRule type="cellIs" priority="7" operator="equal" aboveAverage="0" equalAverage="0" bottom="0" percent="0" rank="0" text="" dxfId="26">
      <formula>0</formula>
    </cfRule>
  </conditionalFormatting>
  <conditionalFormatting sqref="L18">
    <cfRule type="cellIs" priority="8" operator="lessThan" aboveAverage="0" equalAverage="0" bottom="0" percent="0" rank="0" text="" dxfId="27">
      <formula>5</formula>
    </cfRule>
  </conditionalFormatting>
  <conditionalFormatting sqref="L18">
    <cfRule type="cellIs" priority="9" operator="equal" aboveAverage="0" equalAverage="0" bottom="0" percent="0" rank="0" text="" dxfId="28">
      <formula>0</formula>
    </cfRule>
  </conditionalFormatting>
  <conditionalFormatting sqref="L9:M9">
    <cfRule type="cellIs" priority="10" operator="lessThan" aboveAverage="0" equalAverage="0" bottom="0" percent="0" rank="0" text="" dxfId="29">
      <formula>5</formula>
    </cfRule>
  </conditionalFormatting>
  <conditionalFormatting sqref="L9">
    <cfRule type="cellIs" priority="11" operator="equal" aboveAverage="0" equalAverage="0" bottom="0" percent="0" rank="0" text="" dxfId="30">
      <formula>0</formula>
    </cfRule>
  </conditionalFormatting>
  <conditionalFormatting sqref="M9">
    <cfRule type="cellIs" priority="12" operator="equal" aboveAverage="0" equalAverage="0" bottom="0" percent="0" rank="0" text="" dxfId="31">
      <formula>0</formula>
    </cfRule>
  </conditionalFormatting>
  <printOptions headings="false" gridLines="false" gridLinesSet="true" horizontalCentered="false" verticalCentered="false"/>
  <pageMargins left="0.0395833333333333"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9T07:57:27Z</dcterms:created>
  <dc:creator>Admin</dc:creator>
  <dc:description/>
  <dc:language>en-US</dc:language>
  <cp:lastModifiedBy>Nghia_N.H</cp:lastModifiedBy>
  <cp:lastPrinted>2017-09-13T03:30:27Z</cp:lastPrinted>
  <dcterms:modified xsi:type="dcterms:W3CDTF">2017-09-13T08:34:06Z</dcterms:modified>
  <cp:revision>0</cp:revision>
  <dc:subject/>
  <dc:title/>
</cp:coreProperties>
</file>