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7KCD" sheetId="1" state="visible" r:id="rId2"/>
    <sheet name="K16KKT" sheetId="2" state="visible" r:id="rId3"/>
    <sheet name="K16KD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2" name="_xlnm.Print_Titles" vbProcedure="false">K16KDN!$9:$10</definedName>
    <definedName function="false" hidden="true" localSheetId="2" name="_xlnm._FilterDatabase" vbProcedure="false">K16KDN!$A$10:$U$10</definedName>
    <definedName function="false" hidden="false" localSheetId="1" name="_xlnm.Print_Titles" vbProcedure="false">K16KKT!$9:$10</definedName>
    <definedName function="false" hidden="true" localSheetId="1" name="_xlnm._FilterDatabase" vbProcedure="false">K16KKT!$A$10:$U$268</definedName>
    <definedName function="false" hidden="false" localSheetId="0" name="_xlnm.Print_Titles" vbProcedure="false">K17KCD!$9:$10</definedName>
    <definedName function="false" hidden="true" localSheetId="0" name="_xlnm._FilterDatabase" vbProcedure="false">K17KCD!$A$10:$S$36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0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8]PNT-QUOT-#3'!$AG$8225</definedName>
    <definedName function="false" hidden="false" name="b1_" vbProcedure="false">'[63]'!$J$45</definedName>
    <definedName function="false" hidden="false" name="b2_" vbProcedure="false">'[63]'!$J$46</definedName>
    <definedName function="false" hidden="false" name="b3_" vbProcedure="false">'[63]'!$J$47</definedName>
    <definedName function="false" hidden="false" name="b4_" vbProcedure="false">'[63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7]XL4Poppy!$C$27</definedName>
    <definedName function="false" hidden="false" name="bang1" vbProcedure="false">#REF!</definedName>
    <definedName function="false" hidden="false" name="bangchu" vbProcedure="false">'[6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60]'!$C$5:$IV$218</definedName>
    <definedName function="false" hidden="false" name="bdiem" vbProcedure="false">'[5]'!$C$3:$V$197</definedName>
    <definedName function="false" hidden="false" name="bengam" vbProcedure="false">'[63]'!$A$40</definedName>
    <definedName function="false" hidden="false" name="benuoc" vbProcedure="false">'[63]'!$A$37</definedName>
    <definedName function="false" hidden="false" name="BMB" vbProcedure="false">#REF!</definedName>
    <definedName function="false" hidden="false" name="book1" vbProcedure="false">[68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3]'!$G$5</definedName>
    <definedName function="false" hidden="false" name="Category_All" vbProcedure="false">'[6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8]PNT-QUOT-#3'!$A$1</definedName>
    <definedName function="false" hidden="false" name="coc" vbProcedure="false">[49]gVL!$N$25</definedName>
    <definedName function="false" hidden="false" name="cocbtct" vbProcedure="false">'[63]'!$A$16</definedName>
    <definedName function="false" hidden="false" name="cocot" vbProcedure="false">'[63]'!$A$12</definedName>
    <definedName function="false" hidden="false" name="cocott" vbProcedure="false">'[63]'!$A$15</definedName>
    <definedName function="false" hidden="false" name="COMMON" vbProcedure="false">'[34]'!$A$1:$M$586</definedName>
    <definedName function="false" hidden="false" name="comong" vbProcedure="false">'[6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3]'!$A$42</definedName>
    <definedName function="false" hidden="false" name="congbenuoc" vbProcedure="false">'[63]'!$A$39</definedName>
    <definedName function="false" hidden="false" name="congcoc" vbProcedure="false">'[63]'!$A$18</definedName>
    <definedName function="false" hidden="false" name="congcocot" vbProcedure="false">'[63]'!$A$14</definedName>
    <definedName function="false" hidden="false" name="congcocott" vbProcedure="false">'[63]'!$A$17</definedName>
    <definedName function="false" hidden="false" name="congcomong" vbProcedure="false">'[63]'!$A$14</definedName>
    <definedName function="false" hidden="false" name="congcottron" vbProcedure="false">'[63]'!$A$24</definedName>
    <definedName function="false" hidden="false" name="congcotvuong" vbProcedure="false">'[63]'!$A$21</definedName>
    <definedName function="false" hidden="false" name="congdam" vbProcedure="false">'[63]'!$A$27</definedName>
    <definedName function="false" hidden="false" name="congdan1" vbProcedure="false">'[63]'!$A$36</definedName>
    <definedName function="false" hidden="false" name="congdan2" vbProcedure="false">'[63]'!$A$45</definedName>
    <definedName function="false" hidden="false" name="congdandusan" vbProcedure="false">'[63]'!$A$45</definedName>
    <definedName function="false" hidden="false" name="conglanhto" vbProcedure="false">'[63]'!$A$36</definedName>
    <definedName function="false" hidden="false" name="congmong" vbProcedure="false">'[63]'!$A$15</definedName>
    <definedName function="false" hidden="false" name="congmongbang" vbProcedure="false">'[63]'!$A$8</definedName>
    <definedName function="false" hidden="false" name="congmongdon" vbProcedure="false">'[63]'!$A$11</definedName>
    <definedName function="false" hidden="false" name="congpanen" vbProcedure="false">'[63]'!$A$48</definedName>
    <definedName function="false" hidden="false" name="congsan" vbProcedure="false">'[63]'!$A$30</definedName>
    <definedName function="false" hidden="false" name="congthang" vbProcedure="false">'[6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0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0]'!$AM$6:$AT$53</definedName>
    <definedName function="false" hidden="false" name="cot" vbProcedure="false">[43]gVL!$Q$64</definedName>
    <definedName function="false" hidden="false" name="cottron" vbProcedure="false">'[63]'!$A$22</definedName>
    <definedName function="false" hidden="false" name="cotvuong" vbProcedure="false">'[63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0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3]'!$E$54</definedName>
    <definedName function="false" hidden="false" name="d" vbProcedure="false">{"'Sheet1'!$L$16"}</definedName>
    <definedName function="false" hidden="false" name="d1_" vbProcedure="false">'[63]'!$J$49</definedName>
    <definedName function="false" hidden="false" name="d2_" vbProcedure="false">'[63]'!$J$50</definedName>
    <definedName function="false" hidden="false" name="d3_" vbProcedure="false">'[63]'!$J$51</definedName>
    <definedName function="false" hidden="false" name="d4x6" vbProcedure="false">[52]dg!$D$9</definedName>
    <definedName function="false" hidden="false" name="d4_" vbProcedure="false">'[63]'!$J$52</definedName>
    <definedName function="false" hidden="false" name="d5_" vbProcedure="false">'[63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3]'!$A$25</definedName>
    <definedName function="false" hidden="false" name="danducsan" vbProcedure="false">'[63]'!$A$43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3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3]'!$C$3</definedName>
    <definedName function="false" hidden="false" name="doan2" vbProcedure="false">'[63]'!$I$3</definedName>
    <definedName function="false" hidden="false" name="doan3" vbProcedure="false">'[63]'!$O$3</definedName>
    <definedName function="false" hidden="false" name="doan4" vbProcedure="false">'[63]'!$U$3</definedName>
    <definedName function="false" hidden="false" name="doan5" vbProcedure="false">'[63]'!$AA$3</definedName>
    <definedName function="false" hidden="false" name="doan6" vbProcedure="false">'[63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3]'!$B$65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3]'!$G$4</definedName>
    <definedName function="false" hidden="false" name="dtich2" vbProcedure="false">'[63]'!$M$4</definedName>
    <definedName function="false" hidden="false" name="dtich3" vbProcedure="false">'[63]'!$S$4</definedName>
    <definedName function="false" hidden="false" name="dtich4" vbProcedure="false">'[63]'!$Y$4</definedName>
    <definedName function="false" hidden="false" name="dtich5" vbProcedure="false">'[63]'!$AE$4</definedName>
    <definedName function="false" hidden="false" name="dtich6" vbProcedure="false">'[6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0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9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0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8]COAT&amp;WRAP-QIOT-#3'!$DN$118:$DR$122</definedName>
    <definedName function="false" hidden="false" name="fs" vbProcedure="false">'[63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3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0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0]'!$A$14:$CE$116</definedName>
    <definedName function="false" hidden="false" name="IO" vbProcedure="false">'[58]COAT&amp;WRAP-QIOT-#3'!$BG$59:$BK$63</definedName>
    <definedName function="false" hidden="false" name="IOUIUOPIO" vbProcedure="false">[27]!DataFilter</definedName>
    <definedName function="false" hidden="false" name="Ip" vbProcedure="false">'[6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63]'!$B$63</definedName>
    <definedName function="false" hidden="false" name="KAE" vbProcedure="false">'[63]'!$B$66</definedName>
    <definedName function="false" hidden="false" name="KAS" vbProcedure="false">'[63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3]'!$B$62</definedName>
    <definedName function="false" hidden="false" name="L" vbProcedure="false">'[63]'!$J$54</definedName>
    <definedName function="false" hidden="false" name="lanhto" vbProcedure="false">'[63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8]COAT&amp;WRAP-QIOT-#3'!$BG$59:$DA$105</definedName>
    <definedName function="false" hidden="false" name="matit" vbProcedure="false">[39]gvl!$Q$69</definedName>
    <definedName function="false" hidden="false" name="MF" vbProcedure="false">'[58]COAT&amp;WRAP-QIOT-#3'!$DC$107:$DI$113</definedName>
    <definedName function="false" hidden="false" name="MG_A" vbProcedure="false">#REF!</definedName>
    <definedName function="false" hidden="false" name="mongbang" vbProcedure="false">'[63]'!$A$6</definedName>
    <definedName function="false" hidden="false" name="mongdon" vbProcedure="false">'[63]'!$A$9</definedName>
    <definedName function="false" hidden="false" name="Morning" vbProcedure="false">NA()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3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8]PNT-QUOT-#3'!$D$4:$F$6</definedName>
    <definedName function="false" hidden="false" name="panen" vbProcedure="false">'[63]'!$A$46</definedName>
    <definedName function="false" hidden="false" name="pcb40" vbProcedure="false">[52]dg!$D$16</definedName>
    <definedName function="false" hidden="false" name="PEJM" vbProcedure="false">'[58]COAT&amp;WRAP-QIOT-#3'!$DY$129:$FF$162</definedName>
    <definedName function="false" hidden="false" name="PF" vbProcedure="false">'[58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0]'!$C$7:$V$154</definedName>
    <definedName function="false" hidden="false" name="PRICE1" vbProcedure="false">'[60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3]'!$B$64</definedName>
    <definedName function="false" hidden="false" name="qa7" vbProcedure="false">#REF!</definedName>
    <definedName function="false" hidden="false" name="qc" vbProcedure="false">'[63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0]'!$A$8:$S$231</definedName>
    <definedName function="false" hidden="false" name="RFP003B" vbProcedure="false">'[60]'!$A$8:$S$289</definedName>
    <definedName function="false" hidden="false" name="RFP003C" vbProcedure="false">'[60]'!$A$8:$S$281</definedName>
    <definedName function="false" hidden="false" name="RFP003D" vbProcedure="false">'[60]'!$A$8:$S$219</definedName>
    <definedName function="false" hidden="false" name="RFP003E" vbProcedure="false">'[60]'!$A$8:$S$148</definedName>
    <definedName function="false" hidden="false" name="RFP003F" vbProcedure="false">'[60]'!$A$8:$S$165</definedName>
    <definedName function="false" hidden="false" name="rong1" vbProcedure="false">'[63]'!$D$4</definedName>
    <definedName function="false" hidden="false" name="rong2" vbProcedure="false">'[63]'!$J$4</definedName>
    <definedName function="false" hidden="false" name="rong3" vbProcedure="false">'[63]'!$P$4</definedName>
    <definedName function="false" hidden="false" name="rong4" vbProcedure="false">'[63]'!$V$4</definedName>
    <definedName function="false" hidden="false" name="rong5" vbProcedure="false">'[63]'!$AB$4</definedName>
    <definedName function="false" hidden="false" name="rong6" vbProcedure="false">'[63]'!$AH$4</definedName>
    <definedName function="false" hidden="false" name="RT" vbProcedure="false">'[58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3]'!$A$28</definedName>
    <definedName function="false" hidden="false" name="SB" vbProcedure="false">[29]IBASE!$AH$7:$AL$14</definedName>
    <definedName function="false" hidden="false" name="SCH" vbProcedure="false">'[60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0]'!$B$1:$B$1048576</definedName>
    <definedName function="false" hidden="false" name="skd" vbProcedure="false">[38]gVL!$X$24</definedName>
    <definedName function="false" hidden="false" name="slg" vbProcedure="false">'[63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3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3]'!$A$31</definedName>
    <definedName function="false" hidden="false" name="thanhtien" vbProcedure="false">'[63]'!$K$39</definedName>
    <definedName function="false" hidden="false" name="thepban" vbProcedure="false">'[63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3]'!$AN$4</definedName>
    <definedName function="false" hidden="false" name="thinh" vbProcedure="false">[25]gvl!$N$23</definedName>
    <definedName function="false" hidden="false" name="THK" vbProcedure="false">'[58]COAT&amp;WRAP-QIOT-#3'!$FE$161:$FG$163</definedName>
    <definedName function="false" hidden="false" name="thtich1" vbProcedure="false">'[63]'!$H$4</definedName>
    <definedName function="false" hidden="false" name="thtich2" vbProcedure="false">'[63]'!$N$4</definedName>
    <definedName function="false" hidden="false" name="thtich3" vbProcedure="false">'[63]'!$T$4</definedName>
    <definedName function="false" hidden="false" name="thtich4" vbProcedure="false">'[63]'!$Z$4</definedName>
    <definedName function="false" hidden="false" name="thtich5" vbProcedure="false">'[63]'!$AF$4</definedName>
    <definedName function="false" hidden="false" name="thtich6" vbProcedure="false">'[63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2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3]'!$BB$3</definedName>
    <definedName function="false" hidden="false" name="tongcong" vbProcedure="false">'[63]'!$A$49</definedName>
    <definedName function="false" hidden="false" name="tongdientich" vbProcedure="false">'[63]'!$BA$4</definedName>
    <definedName function="false" hidden="false" name="tongdt" vbProcedure="false">[48]BO!GN49860</definedName>
    <definedName function="false" hidden="false" name="tongthep" vbProcedure="false">'[63]'!$BO$4</definedName>
    <definedName function="false" hidden="false" name="tongthetich" vbProcedure="false">'[63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0]'!$C$7:$BM$160</definedName>
    <definedName function="false" hidden="false" name="Tracp" vbProcedure="false">#REF!</definedName>
    <definedName function="false" hidden="false" name="TRADE2" vbProcedure="false">'[60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3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3]'!$I$32</definedName>
    <definedName function="false" hidden="false" name="x2_" vbProcedure="false">'[63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8]PNT-QUOT-#3'!$A$1</definedName>
    <definedName function="false" hidden="false" name="\d" vbProcedure="false">'[59]??-BLDG'!$AD$7454</definedName>
    <definedName function="false" hidden="false" name="\e" vbProcedure="false">'[59]??-BLDG'!$AD$7454</definedName>
    <definedName function="false" hidden="false" name="\f" vbProcedure="false">'[59]??-BLDG'!$AD$7454</definedName>
    <definedName function="false" hidden="false" name="\g" vbProcedure="false">'[59]??-BLDG'!$AD$7454</definedName>
    <definedName function="false" hidden="false" name="\h" vbProcedure="false">'[59]??-BLDG'!$AD$7454</definedName>
    <definedName function="false" hidden="false" name="\i" vbProcedure="false">'[59]??-BLDG'!$AD$7454</definedName>
    <definedName function="false" hidden="false" name="\j" vbProcedure="false">'[59]??-BLDG'!$AD$7454</definedName>
    <definedName function="false" hidden="false" name="\k" vbProcedure="false">'[59]??-BLDG'!$AD$7454</definedName>
    <definedName function="false" hidden="false" name="\l" vbProcedure="false">'[59]??-BLDG'!$AD$7454</definedName>
    <definedName function="false" hidden="false" name="\m" vbProcedure="false">'[59]??-BLDG'!$AD$7454</definedName>
    <definedName function="false" hidden="false" name="\n" vbProcedure="false">'[59]??-BLDG'!$AD$7454</definedName>
    <definedName function="false" hidden="false" name="\o" vbProcedure="false">'[59]??-BLDG'!$AD$7454</definedName>
    <definedName function="false" hidden="false" name="\z" vbProcedure="false">'[5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2]MTO REV.2(ARMOR)'!HM65501</definedName>
    <definedName function="false" hidden="false" name="_A65800" vbProcedure="false">'[62]MTO REV.2(ARMOR)'!HM65501</definedName>
    <definedName function="false" hidden="false" name="_A66000" vbProcedure="false">'[62]MTO REV.2(ARMOR)'!HY65001</definedName>
    <definedName function="false" hidden="false" name="_A67000" vbProcedure="false">'[62]MTO REV.2(ARMOR)'!HY65001</definedName>
    <definedName function="false" hidden="false" name="_A68000" vbProcedure="false">'[62]MTO REV.2(ARMOR)'!HY65001</definedName>
    <definedName function="false" hidden="false" name="_A70000" vbProcedure="false">'[62]MTO REV.2(ARMOR)'!HY65001</definedName>
    <definedName function="false" hidden="false" name="_A75000" vbProcedure="false">'[62]MTO REV.2(ARMOR)'!HY65001</definedName>
    <definedName function="false" hidden="false" name="_A85000" vbProcedure="false">'[62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3]'!$E$4</definedName>
    <definedName function="false" hidden="false" name="_cao2" vbProcedure="false">'[63]'!$K$4</definedName>
    <definedName function="false" hidden="false" name="_cao3" vbProcedure="false">'[63]'!$Q$4</definedName>
    <definedName function="false" hidden="false" name="_cao4" vbProcedure="false">'[63]'!$W$4</definedName>
    <definedName function="false" hidden="false" name="_cao5" vbProcedure="false">'[63]'!$AC$4</definedName>
    <definedName function="false" hidden="false" name="_cao6" vbProcedure="false">'[63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3]'!$C$4</definedName>
    <definedName function="false" hidden="false" name="_dai2" vbProcedure="false">'[63]'!$I$4</definedName>
    <definedName function="false" hidden="false" name="_dai3" vbProcedure="false">'[63]'!$O$4</definedName>
    <definedName function="false" hidden="false" name="_dai4" vbProcedure="false">'[63]'!$U$4</definedName>
    <definedName function="false" hidden="false" name="_dai5" vbProcedure="false">'[63]'!$AA$4</definedName>
    <definedName function="false" hidden="false" name="_dai6" vbProcedure="false">'[63]'!$AG$4</definedName>
    <definedName function="false" hidden="false" name="_dan1" vbProcedure="false">'[63]'!$A$34</definedName>
    <definedName function="false" hidden="false" name="_dan2" vbProcedure="false">'[63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0]'!$D$772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3]'!$AQ$4</definedName>
    <definedName function="false" hidden="false" name="_phi12" vbProcedure="false">'[63]'!$AR$4</definedName>
    <definedName function="false" hidden="false" name="_phi14" vbProcedure="false">'[63]'!$AS$4</definedName>
    <definedName function="false" hidden="false" name="_phi16" vbProcedure="false">'[63]'!$AT$4</definedName>
    <definedName function="false" hidden="false" name="_phi18" vbProcedure="false">'[63]'!$AU$4</definedName>
    <definedName function="false" hidden="false" name="_phi20" vbProcedure="false">'[63]'!$AV$4</definedName>
    <definedName function="false" hidden="false" name="_phi22" vbProcedure="false">'[63]'!$AW$4</definedName>
    <definedName function="false" hidden="false" name="_phi25" vbProcedure="false">'[63]'!$AX$4</definedName>
    <definedName function="false" hidden="false" name="_phi28" vbProcedure="false">'[63]'!$AY$4</definedName>
    <definedName function="false" hidden="false" name="_phi6" vbProcedure="false">'[63]'!$AO$4</definedName>
    <definedName function="false" hidden="false" name="_phi8" vbProcedure="false">'[63]'!$AP$4</definedName>
    <definedName function="false" hidden="false" name="_qa7" vbProcedure="false">'[60]'!$D$772</definedName>
    <definedName function="false" hidden="false" name="_slg1" vbProcedure="false">'[63]'!$F$4</definedName>
    <definedName function="false" hidden="false" name="_slg2" vbProcedure="false">'[63]'!$L$4</definedName>
    <definedName function="false" hidden="false" name="_slg3" vbProcedure="false">'[63]'!$R$4</definedName>
    <definedName function="false" hidden="false" name="_slg4" vbProcedure="false">'[63]'!$X$4</definedName>
    <definedName function="false" hidden="false" name="_slg5" vbProcedure="false">'[63]'!$AD$4</definedName>
    <definedName function="false" hidden="false" name="_slg6" vbProcedure="false">'[63]'!$AJ$4</definedName>
    <definedName function="false" hidden="false" name="_Sort" vbProcedure="false">#REF!</definedName>
    <definedName function="false" hidden="false" name="_tam1" vbProcedure="false">[66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1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1" name="BD99T" vbProcedure="false">'[73]'!$C$5:$IV$218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Document_array" vbProcedure="false">{"Book1","HK II 06-07 V1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2" name="BD99T" vbProcedure="false">'[73]'!$C$5:$IV$218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-CHUYEN NGANH TU k16tcd1-&gt;K17kcd theo qd 2014 ngay 15/8/12.bat dau tu hk1 nam hoc 12-13.
-hoc lai tu k15tcd3-&gt;k16tcd1 theo qd 1781 ngay 30/08/10
drl hk1-hk4 lay cua K5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14</xdr:col>
                <xdr:colOff>29</xdr:colOff>
                <xdr:row>11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KHÓA HỌC TỪ K16KCD8-&gt;K17KCD1 THEO QĐ 1738 NGÀY 14/08/13.BAT DAU TU HK1 NAM HOC 13-14
drl 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1</xdr:rowOff>
              </xdr:from>
              <xdr:to>
                <xdr:col>1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6KCD6-&gt;K17KCD THEO QD 3236 NGAY 07/12/12.BAT DAU TU HK2 NAM HOC 12-13
-BLUU KQHT THEO QD 1505 NGAY 6/7/12 
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15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CD2-&gt;K17KCD THEO QD 2137 NGAY 23/8/12.BAT DAU TU HK1 NAM HOC 12-13.
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14</xdr:col>
                <xdr:colOff>0</xdr:colOff>
                <xdr:row>40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CD2-&gt;K17KCD THEO QD 2134 NGAY 23/8/12.BAT DAU TU HK1 NAM HOC 12-13.
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14</xdr:col>
                <xdr:colOff>40</xdr:colOff>
                <xdr:row>45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CD2-&gt;K17KCD THEO QD 2138 NGAY 23/8/12.BAT DAU TU HK1 NAM HOC 12-13.
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7</xdr:rowOff>
              </xdr:from>
              <xdr:to>
                <xdr:col>14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CD2-&gt;K17KCD THEO QD 2136 NGAY 23/8/12.BAT DAU TU HK1 NAM HOC 12-13.
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1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XCD1-&gt;K17KCD1 THEO QD 2521 NGAY 1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7</xdr:rowOff>
              </xdr:from>
              <xdr:to>
                <xdr:col>9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CD2-&gt;K17KCD THEO QD 2135 NGAY 23/8/12.BAT DAU TU HK1 NAM HOC 12-13.
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14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hoc lai tu k16kcd5-&gt;k17kcd2 theo qd 2119 ngay 20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11</xdr:col>
                <xdr:colOff>25</xdr:colOff>
                <xdr:row>10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5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11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1</xdr:rowOff>
              </xdr:from>
              <xdr:to>
                <xdr:col>11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1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7</xdr:colOff>
                <xdr:row>45</xdr:row>
                <xdr:rowOff>1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7</xdr:colOff>
                <xdr:row>46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11</xdr:col>
                <xdr:colOff>7</xdr:colOff>
                <xdr:row>65</xdr:row>
                <xdr:rowOff>10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6</xdr:row>
                <xdr:rowOff>7</xdr:rowOff>
              </xdr:from>
              <xdr:to>
                <xdr:col>11</xdr:col>
                <xdr:colOff>7</xdr:colOff>
                <xdr:row>260</xdr:row>
                <xdr:rowOff>10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7</xdr:rowOff>
              </xdr:from>
              <xdr:to>
                <xdr:col>11</xdr:col>
                <xdr:colOff>7</xdr:colOff>
                <xdr:row>327</xdr:row>
                <xdr:rowOff>10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7</xdr:rowOff>
              </xdr:from>
              <xdr:to>
                <xdr:col>11</xdr:col>
                <xdr:colOff>7</xdr:colOff>
                <xdr:row>361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5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</xdr:rowOff>
              </xdr:from>
              <xdr:to>
                <xdr:col>12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12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2</xdr:col>
                <xdr:colOff>7</xdr:colOff>
                <xdr:row>15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7</xdr:colOff>
                <xdr:row>45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7</xdr:colOff>
                <xdr:row>46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2</xdr:col>
                <xdr:colOff>7</xdr:colOff>
                <xdr:row>65</xdr:row>
                <xdr:rowOff>1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7</xdr:rowOff>
              </xdr:from>
              <xdr:to>
                <xdr:col>12</xdr:col>
                <xdr:colOff>7</xdr:colOff>
                <xdr:row>100</xdr:row>
                <xdr:rowOff>10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7</xdr:rowOff>
              </xdr:from>
              <xdr:to>
                <xdr:col>12</xdr:col>
                <xdr:colOff>7</xdr:colOff>
                <xdr:row>260</xdr:row>
                <xdr:rowOff>10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1</xdr:row>
                <xdr:rowOff>8</xdr:rowOff>
              </xdr:from>
              <xdr:to>
                <xdr:col>12</xdr:col>
                <xdr:colOff>15</xdr:colOff>
                <xdr:row>265</xdr:row>
                <xdr:rowOff>11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7</xdr:rowOff>
              </xdr:from>
              <xdr:to>
                <xdr:col>12</xdr:col>
                <xdr:colOff>7</xdr:colOff>
                <xdr:row>30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5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</xdr:rowOff>
              </xdr:from>
              <xdr:to>
                <xdr:col>14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1</xdr:rowOff>
              </xdr:from>
              <xdr:to>
                <xdr:col>14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4</xdr:colOff>
                <xdr:row>37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4</xdr:colOff>
                <xdr:row>53</xdr:row>
                <xdr:rowOff>10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7</xdr:rowOff>
              </xdr:from>
              <xdr:to>
                <xdr:col>14</xdr:col>
                <xdr:colOff>4</xdr:colOff>
                <xdr:row>100</xdr:row>
                <xdr:rowOff>10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4</xdr:col>
                <xdr:colOff>4</xdr:colOff>
                <xdr:row>200</xdr:row>
                <xdr:rowOff>10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7</xdr:rowOff>
              </xdr:from>
              <xdr:to>
                <xdr:col>14</xdr:col>
                <xdr:colOff>4</xdr:colOff>
                <xdr:row>219</xdr:row>
                <xdr:rowOff>10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4</xdr:col>
                <xdr:colOff>4</xdr:colOff>
                <xdr:row>223</xdr:row>
                <xdr:rowOff>10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7</xdr:rowOff>
              </xdr:from>
              <xdr:to>
                <xdr:col>14</xdr:col>
                <xdr:colOff>4</xdr:colOff>
                <xdr:row>228</xdr:row>
                <xdr:rowOff>10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7</xdr:rowOff>
              </xdr:from>
              <xdr:to>
                <xdr:col>14</xdr:col>
                <xdr:colOff>4</xdr:colOff>
                <xdr:row>268</xdr:row>
                <xdr:rowOff>10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7</xdr:rowOff>
              </xdr:from>
              <xdr:to>
                <xdr:col>14</xdr:col>
                <xdr:colOff>4</xdr:colOff>
                <xdr:row>280</xdr:row>
                <xdr:rowOff>10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7</xdr:rowOff>
              </xdr:from>
              <xdr:to>
                <xdr:col>14</xdr:col>
                <xdr:colOff>4</xdr:colOff>
                <xdr:row>352</xdr:row>
                <xdr:rowOff>10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3</xdr:row>
                <xdr:rowOff>7</xdr:rowOff>
              </xdr:from>
              <xdr:to>
                <xdr:col>14</xdr:col>
                <xdr:colOff>4</xdr:colOff>
                <xdr:row>357</xdr:row>
                <xdr:rowOff>10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7</xdr:rowOff>
              </xdr:from>
              <xdr:to>
                <xdr:col>14</xdr:col>
                <xdr:colOff>4</xdr:colOff>
                <xdr:row>361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5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3</xdr:rowOff>
              </xdr:from>
              <xdr:to>
                <xdr:col>14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31</xdr:rowOff>
              </xdr:from>
              <xdr:to>
                <xdr:col>14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6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4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7</xdr:rowOff>
              </xdr:from>
              <xdr:to>
                <xdr:col>14</xdr:col>
                <xdr:colOff>44</xdr:colOff>
                <xdr:row>100</xdr:row>
                <xdr:rowOff>10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7</xdr:rowOff>
              </xdr:from>
              <xdr:to>
                <xdr:col>14</xdr:col>
                <xdr:colOff>44</xdr:colOff>
                <xdr:row>139</xdr:row>
                <xdr:rowOff>10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6</xdr:row>
                <xdr:rowOff>7</xdr:rowOff>
              </xdr:from>
              <xdr:to>
                <xdr:col>14</xdr:col>
                <xdr:colOff>44</xdr:colOff>
                <xdr:row>160</xdr:row>
                <xdr:rowOff>10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7</xdr:rowOff>
              </xdr:from>
              <xdr:to>
                <xdr:col>14</xdr:col>
                <xdr:colOff>44</xdr:colOff>
                <xdr:row>163</xdr:row>
                <xdr:rowOff>10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7</xdr:rowOff>
              </xdr:from>
              <xdr:to>
                <xdr:col>14</xdr:col>
                <xdr:colOff>44</xdr:colOff>
                <xdr:row>219</xdr:row>
                <xdr:rowOff>10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7</xdr:rowOff>
              </xdr:from>
              <xdr:to>
                <xdr:col>14</xdr:col>
                <xdr:colOff>44</xdr:colOff>
                <xdr:row>266</xdr:row>
                <xdr:rowOff>10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7</xdr:rowOff>
              </xdr:from>
              <xdr:to>
                <xdr:col>14</xdr:col>
                <xdr:colOff>44</xdr:colOff>
                <xdr:row>270</xdr:row>
                <xdr:rowOff>10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7</xdr:rowOff>
              </xdr:from>
              <xdr:to>
                <xdr:col>14</xdr:col>
                <xdr:colOff>44</xdr:colOff>
                <xdr:row>280</xdr:row>
                <xdr:rowOff>10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6</xdr:row>
                <xdr:rowOff>7</xdr:rowOff>
              </xdr:from>
              <xdr:to>
                <xdr:col>14</xdr:col>
                <xdr:colOff>44</xdr:colOff>
                <xdr:row>330</xdr:row>
                <xdr:rowOff>10</xdr:rowOff>
              </xdr:to>
            </anchor>
          </commentPr>
        </mc:Choice>
        <mc:Fallback/>
      </mc:AlternateContent>
    </comment>
    <comment ref="K3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5</xdr:row>
                <xdr:rowOff>7</xdr:rowOff>
              </xdr:from>
              <xdr:to>
                <xdr:col>14</xdr:col>
                <xdr:colOff>44</xdr:colOff>
                <xdr:row>359</xdr:row>
                <xdr:rowOff>10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9</xdr:row>
                <xdr:rowOff>7</xdr:rowOff>
              </xdr:from>
              <xdr:to>
                <xdr:col>14</xdr:col>
                <xdr:colOff>44</xdr:colOff>
                <xdr:row>36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25</xdr:colOff>
                <xdr:row>13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6</xdr:col>
                <xdr:colOff>25</xdr:colOff>
                <xdr:row>57</xdr:row>
                <xdr:rowOff>10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7</xdr:rowOff>
              </xdr:from>
              <xdr:to>
                <xdr:col>16</xdr:col>
                <xdr:colOff>25</xdr:colOff>
                <xdr:row>219</xdr:row>
                <xdr:rowOff>10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7</xdr:rowOff>
              </xdr:from>
              <xdr:to>
                <xdr:col>16</xdr:col>
                <xdr:colOff>25</xdr:colOff>
                <xdr:row>280</xdr:row>
                <xdr:rowOff>10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6</xdr:row>
                <xdr:rowOff>7</xdr:rowOff>
              </xdr:from>
              <xdr:to>
                <xdr:col>16</xdr:col>
                <xdr:colOff>25</xdr:colOff>
                <xdr:row>320</xdr:row>
                <xdr:rowOff>10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7</xdr:rowOff>
              </xdr:from>
              <xdr:to>
                <xdr:col>16</xdr:col>
                <xdr:colOff>25</xdr:colOff>
                <xdr:row>34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-Hoc lai tu K15KKT1-&gt;K16KKT1 theo QD 2111 ngay 22/08/12. BAT DAU TU HK2 NAM HOC 12-13
-BI XU KY KQHT NAM HOC 11-12.
-Hoc lai tu K14KKT1-&gt;K15KKT1 theo QD 1971 ngay 24/08/10
DRL HK1-HK2 LAY CUA K14KKT, HK2 KO DGIA. Hk3-hk5 lay cua K15kkt 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8</xdr:rowOff>
              </xdr:from>
              <xdr:to>
                <xdr:col>16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hoc lai tu K15KKT1-&gt;K16KKT1 THEO QD 1495 NGAY 30/07/13.BAT DAU TU HK1 NAM HOC 13-14
-bluu KQHT THEO QD 2593 NGAY 21/09/12
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1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QD so 1581 ngay 8/8/2011. từ K16QNH6-&gt; K16KKT1.
drl hk1-hk2 lay cua k16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9</xdr:rowOff>
              </xdr:from>
              <xdr:to>
                <xdr:col>13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KKT6-&gt;K16KKT1 theo QD 2567 ngay 18/09/12. BAT DAU TU HK1 NAM HOC 12-13
-BI XU KY KQHT NAM HOC 11-12.
drl hk1-hk5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17</xdr:col>
                <xdr:colOff>9</xdr:colOff>
                <xdr:row>44</xdr:row>
                <xdr:rowOff>10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</rPr>
          <t xml:space="preserve">HOC LAI TU K15KKT3-&gt;K16KKT3 THEO QD 3260 NGAY 20/8/11 
DIEN BLUU KQHT THEO QD 625 NGAY 25/3/11
drl hk1-hk2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9</xdr:rowOff>
              </xdr:from>
              <xdr:to>
                <xdr:col>15</xdr:col>
                <xdr:colOff>3</xdr:colOff>
                <xdr:row>120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2"/>
          </rPr>
          <t xml:space="preserve">HOC LAI TU K15KKT4-&gt;K16KKT5 THEO QD 2269 NGAY 9/9/10
drl hk1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9</xdr:rowOff>
              </xdr:from>
              <xdr:to>
                <xdr:col>10</xdr:col>
                <xdr:colOff>17</xdr:colOff>
                <xdr:row>19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KKT, HK2 KO DGIA. Hk3-hk5 lay cua K15kkt 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8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2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2</xdr:col>
                <xdr:colOff>5</xdr:colOff>
                <xdr:row>32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12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9</xdr:rowOff>
              </xdr:from>
              <xdr:to>
                <xdr:col>12</xdr:col>
                <xdr:colOff>5</xdr:colOff>
                <xdr:row>120</xdr:row>
                <xdr:rowOff>10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9</xdr:rowOff>
              </xdr:from>
              <xdr:to>
                <xdr:col>12</xdr:col>
                <xdr:colOff>5</xdr:colOff>
                <xdr:row>124</xdr:row>
                <xdr:rowOff>10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9</xdr:rowOff>
              </xdr:from>
              <xdr:to>
                <xdr:col>12</xdr:col>
                <xdr:colOff>5</xdr:colOff>
                <xdr:row>190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KKT, HK2 KO DGIA. Hk3-hk5 lay cua K15kkt 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13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3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3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3</xdr:col>
                <xdr:colOff>4</xdr:colOff>
                <xdr:row>44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9</xdr:rowOff>
              </xdr:from>
              <xdr:to>
                <xdr:col>13</xdr:col>
                <xdr:colOff>4</xdr:colOff>
                <xdr:row>87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9</xdr:rowOff>
              </xdr:from>
              <xdr:to>
                <xdr:col>13</xdr:col>
                <xdr:colOff>4</xdr:colOff>
                <xdr:row>120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KKT, HK2 KO DGIA. Hk3-hk5 lay cua K15kkt 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8</xdr:rowOff>
              </xdr:from>
              <xdr:to>
                <xdr:col>15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9</xdr:rowOff>
              </xdr:from>
              <xdr:to>
                <xdr:col>15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9</xdr:rowOff>
              </xdr:from>
              <xdr:to>
                <xdr:col>15</xdr:col>
                <xdr:colOff>2</xdr:colOff>
                <xdr:row>44</xdr:row>
                <xdr:rowOff>10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9</xdr:rowOff>
              </xdr:from>
              <xdr:to>
                <xdr:col>15</xdr:col>
                <xdr:colOff>2</xdr:colOff>
                <xdr:row>146</xdr:row>
                <xdr:rowOff>10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9</xdr:rowOff>
              </xdr:from>
              <xdr:to>
                <xdr:col>15</xdr:col>
                <xdr:colOff>2</xdr:colOff>
                <xdr:row>178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KKT, HK2 KO DGIA. Hk3-hk5 lay cua K15kkt 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8</xdr:rowOff>
              </xdr:from>
              <xdr:to>
                <xdr:col>15</xdr:col>
                <xdr:colOff>34</xdr:colOff>
                <xdr:row>12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9</xdr:rowOff>
              </xdr:from>
              <xdr:to>
                <xdr:col>15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5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9</xdr:rowOff>
              </xdr:from>
              <xdr:to>
                <xdr:col>15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 O CA 2 LOP k15 + k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8</xdr:rowOff>
              </xdr:from>
              <xdr:to>
                <xdr:col>17</xdr:col>
                <xdr:colOff>22</xdr:colOff>
                <xdr:row>12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9</xdr:rowOff>
              </xdr:from>
              <xdr:to>
                <xdr:col>17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9</xdr:rowOff>
              </xdr:from>
              <xdr:to>
                <xdr:col>17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6 lay cua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9</xdr:rowOff>
              </xdr:from>
              <xdr:to>
                <xdr:col>18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9</xdr:rowOff>
              </xdr:from>
              <xdr:to>
                <xdr:col>18</xdr:col>
                <xdr:colOff>10</xdr:colOff>
                <xdr:row>117</xdr:row>
                <xdr:rowOff>10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9</xdr:rowOff>
              </xdr:from>
              <xdr:to>
                <xdr:col>19</xdr:col>
                <xdr:colOff>25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9</xdr:rowOff>
              </xdr:from>
              <xdr:to>
                <xdr:col>18</xdr:col>
                <xdr:colOff>10</xdr:colOff>
                <xdr:row>119</xdr:row>
                <xdr:rowOff>10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9</xdr:rowOff>
              </xdr:from>
              <xdr:to>
                <xdr:col>18</xdr:col>
                <xdr:colOff>10</xdr:colOff>
                <xdr:row>1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1" uniqueCount="124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KẾ TOÁN</t>
  </si>
  <si>
    <t xml:space="preserve">KHỐI: K17KCD</t>
  </si>
  <si>
    <t xml:space="preserve">CHUYÊN NGÀNH: CAO ĐẲNG KẾ TOÁN</t>
  </si>
  <si>
    <t xml:space="preserve">Khóa: XVII(2011-2014)</t>
  </si>
  <si>
    <t xml:space="preserve">          (Ban hành kèm theo QĐ số :         /QĐ/ĐHDT-RL ngày                          )</t>
  </si>
  <si>
    <r>
      <rPr>
        <sz val="18"/>
        <color rgb="FF0066CC"/>
        <rFont val="Arial"/>
        <family val="2"/>
      </rPr>
      <t xml:space="preserve">Sinh viên xem kỹ và điều chỉnh (nếu có) trước</t>
    </r>
    <r>
      <rPr>
        <b val="true"/>
        <u val="single"/>
        <sz val="18"/>
        <color rgb="FF0066CC"/>
        <rFont val="Arial"/>
        <family val="2"/>
      </rPr>
      <t xml:space="preserve"> 17h 14/5/2014</t>
    </r>
    <r>
      <rPr>
        <sz val="18"/>
        <color rgb="FF0066CC"/>
        <rFont val="Arial"/>
        <family val="2"/>
      </rPr>
      <t xml:space="preserve">- liên hệ C Linh 0905 72 65 99 (gọi giờ hành chính)</t>
    </r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HK5</t>
  </si>
  <si>
    <t xml:space="preserve">Điểm</t>
  </si>
  <si>
    <t xml:space="preserve">XL</t>
  </si>
  <si>
    <t xml:space="preserve">G.chú</t>
  </si>
  <si>
    <t xml:space="preserve">PHẠM THỊ MINH</t>
  </si>
  <si>
    <t xml:space="preserve">AN</t>
  </si>
  <si>
    <t xml:space="preserve">06/12/1991</t>
  </si>
  <si>
    <t xml:space="preserve">K17KCD1</t>
  </si>
  <si>
    <t xml:space="preserve">Khá</t>
  </si>
  <si>
    <t xml:space="preserve">drl hk1-hk4 lay cua K5TCD</t>
  </si>
  <si>
    <t xml:space="preserve">DIỆP THỊ KIỀU</t>
  </si>
  <si>
    <t xml:space="preserve">ANH</t>
  </si>
  <si>
    <t xml:space="preserve">20/10/1993</t>
  </si>
  <si>
    <t xml:space="preserve">TB </t>
  </si>
  <si>
    <t xml:space="preserve">NGUYỄN THỊ QUỲNH</t>
  </si>
  <si>
    <t xml:space="preserve">06/08/1992</t>
  </si>
  <si>
    <t xml:space="preserve">drl hk1-hk4 lay cua K16KCD</t>
  </si>
  <si>
    <t xml:space="preserve">PHAN THẾ</t>
  </si>
  <si>
    <t xml:space="preserve">09/03/1993</t>
  </si>
  <si>
    <t xml:space="preserve">Tốt</t>
  </si>
  <si>
    <t xml:space="preserve">NGUYỄN THỊ KHÁNH</t>
  </si>
  <si>
    <t xml:space="preserve">CHI</t>
  </si>
  <si>
    <t xml:space="preserve">12/07/1993</t>
  </si>
  <si>
    <t xml:space="preserve">TB Khá</t>
  </si>
  <si>
    <t xml:space="preserve">PHẠM QUANG</t>
  </si>
  <si>
    <t xml:space="preserve">CHỨC</t>
  </si>
  <si>
    <t xml:space="preserve">31/12/1993</t>
  </si>
  <si>
    <t xml:space="preserve">NGUYỄN ĐĂNG</t>
  </si>
  <si>
    <t xml:space="preserve">DŨNG</t>
  </si>
  <si>
    <t xml:space="preserve">30/08/1993</t>
  </si>
  <si>
    <t xml:space="preserve">Xuất Sắc</t>
  </si>
  <si>
    <t xml:space="preserve">NGUYỄN ĐỨC</t>
  </si>
  <si>
    <t xml:space="preserve">ĐẠT</t>
  </si>
  <si>
    <t xml:space="preserve">28/10/1993</t>
  </si>
  <si>
    <t xml:space="preserve">LÊ ĐÌNH MINH</t>
  </si>
  <si>
    <t xml:space="preserve">ĐỨC</t>
  </si>
  <si>
    <t xml:space="preserve">26/01/1993</t>
  </si>
  <si>
    <t xml:space="preserve">HOÀNG THỊ QUỲNH</t>
  </si>
  <si>
    <t xml:space="preserve">GIANG</t>
  </si>
  <si>
    <t xml:space="preserve">12/01/1993</t>
  </si>
  <si>
    <t xml:space="preserve">NGUYỄN THỊ</t>
  </si>
  <si>
    <t xml:space="preserve">HẠNH</t>
  </si>
  <si>
    <t xml:space="preserve">04/06/1992</t>
  </si>
  <si>
    <t xml:space="preserve">HÀ THỊ</t>
  </si>
  <si>
    <t xml:space="preserve">HẰNG</t>
  </si>
  <si>
    <t xml:space="preserve">NGUYỄN THỊ CHÂU</t>
  </si>
  <si>
    <t xml:space="preserve">HÂN</t>
  </si>
  <si>
    <t xml:space="preserve">16/05/1993</t>
  </si>
  <si>
    <t xml:space="preserve">LÊ TRUNG</t>
  </si>
  <si>
    <t xml:space="preserve">HẬU</t>
  </si>
  <si>
    <t xml:space="preserve">15/11/1993</t>
  </si>
  <si>
    <t xml:space="preserve">PHẠM THỊ MỸ</t>
  </si>
  <si>
    <t xml:space="preserve">26/03/1993</t>
  </si>
  <si>
    <t xml:space="preserve">TRẦN THỊ</t>
  </si>
  <si>
    <t xml:space="preserve">HOÀI</t>
  </si>
  <si>
    <t xml:space="preserve">20/04/1993</t>
  </si>
  <si>
    <t xml:space="preserve">NGUYỄN CÔNG VIỆT</t>
  </si>
  <si>
    <t xml:space="preserve">HUÂN</t>
  </si>
  <si>
    <t xml:space="preserve">16/02/1992</t>
  </si>
  <si>
    <t xml:space="preserve">PHẠM QUỐC</t>
  </si>
  <si>
    <t xml:space="preserve">HUY</t>
  </si>
  <si>
    <t xml:space="preserve">18/09/1991</t>
  </si>
  <si>
    <t xml:space="preserve">TRẦN THỊ THÙY</t>
  </si>
  <si>
    <t xml:space="preserve">HƯƠNG</t>
  </si>
  <si>
    <t xml:space="preserve">30/12/1992</t>
  </si>
  <si>
    <t xml:space="preserve">LÝ THỊ BÍCH</t>
  </si>
  <si>
    <t xml:space="preserve">LÂM</t>
  </si>
  <si>
    <t xml:space="preserve">15/02/1993</t>
  </si>
  <si>
    <t xml:space="preserve">ĐẬU HOÀNG</t>
  </si>
  <si>
    <t xml:space="preserve">LINH</t>
  </si>
  <si>
    <t xml:space="preserve">09/10/1993</t>
  </si>
  <si>
    <t xml:space="preserve">NGÔ THỊ</t>
  </si>
  <si>
    <t xml:space="preserve">24/02/1993</t>
  </si>
  <si>
    <t xml:space="preserve">THÁI THỊ MAI</t>
  </si>
  <si>
    <t xml:space="preserve">13/02/1993</t>
  </si>
  <si>
    <t xml:space="preserve">VÕ THUỲ</t>
  </si>
  <si>
    <t xml:space="preserve">08/03/1993</t>
  </si>
  <si>
    <t xml:space="preserve">LÊ THỊ KIM</t>
  </si>
  <si>
    <t xml:space="preserve">LOAN</t>
  </si>
  <si>
    <t xml:space="preserve">13/11/1993</t>
  </si>
  <si>
    <t xml:space="preserve">TRẦN THỊ KHÁNH</t>
  </si>
  <si>
    <t xml:space="preserve">LY</t>
  </si>
  <si>
    <t xml:space="preserve">01/07/1993</t>
  </si>
  <si>
    <t xml:space="preserve">NGUYỄN THANH</t>
  </si>
  <si>
    <t xml:space="preserve">MINH</t>
  </si>
  <si>
    <t xml:space="preserve">01/04/1992</t>
  </si>
  <si>
    <t xml:space="preserve">hk1-hk4 lay cua K16KCD</t>
  </si>
  <si>
    <t xml:space="preserve">05/01/1993</t>
  </si>
  <si>
    <t xml:space="preserve">TRẦN THỊ TUYẾT</t>
  </si>
  <si>
    <t xml:space="preserve">NGA</t>
  </si>
  <si>
    <t xml:space="preserve">25/05/1992</t>
  </si>
  <si>
    <t xml:space="preserve">NGỌC</t>
  </si>
  <si>
    <t xml:space="preserve">19/09/1993</t>
  </si>
  <si>
    <t xml:space="preserve">drl hk1-hk2 lay cua K17PSU_KCD</t>
  </si>
  <si>
    <t xml:space="preserve">PHẠM THỊ NHƯ</t>
  </si>
  <si>
    <t xml:space="preserve">19/10/1993</t>
  </si>
  <si>
    <t xml:space="preserve">BÙI THỊ HOÀNG</t>
  </si>
  <si>
    <t xml:space="preserve">NHẬT</t>
  </si>
  <si>
    <t xml:space="preserve">02/04/1993</t>
  </si>
  <si>
    <t xml:space="preserve">NGUYỄN THẢO UYÊN</t>
  </si>
  <si>
    <t xml:space="preserve">NHI</t>
  </si>
  <si>
    <t xml:space="preserve">18/06/1991</t>
  </si>
  <si>
    <t xml:space="preserve">LÊ THỊ</t>
  </si>
  <si>
    <t xml:space="preserve">NHƠN</t>
  </si>
  <si>
    <t xml:space="preserve">23/11/1992</t>
  </si>
  <si>
    <t xml:space="preserve">HÀ KIỀU</t>
  </si>
  <si>
    <t xml:space="preserve">OANH</t>
  </si>
  <si>
    <t xml:space="preserve">13/01/1993</t>
  </si>
  <si>
    <t xml:space="preserve">VÕ TÚ</t>
  </si>
  <si>
    <t xml:space="preserve">05/02/1993</t>
  </si>
  <si>
    <t xml:space="preserve">LÊ HOÀNG</t>
  </si>
  <si>
    <t xml:space="preserve">PHONG</t>
  </si>
  <si>
    <t xml:space="preserve">28/03/1993</t>
  </si>
  <si>
    <t xml:space="preserve">QUYÊN</t>
  </si>
  <si>
    <t xml:space="preserve">08/11/1993</t>
  </si>
  <si>
    <t xml:space="preserve">PHAN THỊ HẢI</t>
  </si>
  <si>
    <t xml:space="preserve">SÂM</t>
  </si>
  <si>
    <t xml:space="preserve">05/06/1993</t>
  </si>
  <si>
    <t xml:space="preserve">ĐOÀN THỊ THANH</t>
  </si>
  <si>
    <t xml:space="preserve">TÂM</t>
  </si>
  <si>
    <t xml:space="preserve">24/08/1993</t>
  </si>
  <si>
    <t xml:space="preserve">NGUYỄN THỊ CẨM</t>
  </si>
  <si>
    <t xml:space="preserve">TIÊN</t>
  </si>
  <si>
    <t xml:space="preserve">16/08/1993</t>
  </si>
  <si>
    <t xml:space="preserve">HỒ VĂN</t>
  </si>
  <si>
    <t xml:space="preserve">TIẾN</t>
  </si>
  <si>
    <t xml:space="preserve">15/05/1991</t>
  </si>
  <si>
    <t xml:space="preserve">NGUYỄN TRUNG</t>
  </si>
  <si>
    <t xml:space="preserve">TÍN</t>
  </si>
  <si>
    <t xml:space="preserve">27/03/1993</t>
  </si>
  <si>
    <t xml:space="preserve">HỒ THỊ PHƯƠNG</t>
  </si>
  <si>
    <t xml:space="preserve">THẢO</t>
  </si>
  <si>
    <t xml:space="preserve">13/08/1992</t>
  </si>
  <si>
    <t xml:space="preserve">NGUYỄN THỊ PHƯƠNG</t>
  </si>
  <si>
    <t xml:space="preserve">14/12/1993</t>
  </si>
  <si>
    <t xml:space="preserve">NGUYỄN MẠNH</t>
  </si>
  <si>
    <t xml:space="preserve">THẮNG</t>
  </si>
  <si>
    <t xml:space="preserve">03/12/1992</t>
  </si>
  <si>
    <t xml:space="preserve">Vớt lên lớp sao lại cắt tên</t>
  </si>
  <si>
    <t xml:space="preserve">TRẦN PHƯỚC </t>
  </si>
  <si>
    <t xml:space="preserve">THƠ</t>
  </si>
  <si>
    <t xml:space="preserve">28/10/1992</t>
  </si>
  <si>
    <t xml:space="preserve">ĐẶNG THỊ THANH</t>
  </si>
  <si>
    <t xml:space="preserve">THÚY</t>
  </si>
  <si>
    <t xml:space="preserve">NGUYỄN THỊ HOÀI</t>
  </si>
  <si>
    <t xml:space="preserve">THƯƠNG</t>
  </si>
  <si>
    <t xml:space="preserve">20/08/1993</t>
  </si>
  <si>
    <t xml:space="preserve">ĐẶNG THỊ HUYỀN</t>
  </si>
  <si>
    <t xml:space="preserve">TRANG</t>
  </si>
  <si>
    <t xml:space="preserve">10/05/1993</t>
  </si>
  <si>
    <t xml:space="preserve">LÊ THỊ THÙY</t>
  </si>
  <si>
    <t xml:space="preserve">10/11/1993</t>
  </si>
  <si>
    <t xml:space="preserve">LƯU THỊ THANH</t>
  </si>
  <si>
    <t xml:space="preserve">20/11/1992</t>
  </si>
  <si>
    <t xml:space="preserve">NGUYỄN THỊ HUỲNH</t>
  </si>
  <si>
    <t xml:space="preserve">16/05/1992</t>
  </si>
  <si>
    <t xml:space="preserve">03/10/1993</t>
  </si>
  <si>
    <t xml:space="preserve">LÊ THỊ PHƯƠNG</t>
  </si>
  <si>
    <t xml:space="preserve">TRINH</t>
  </si>
  <si>
    <t xml:space="preserve">20/09/1993</t>
  </si>
  <si>
    <t xml:space="preserve">ÚT</t>
  </si>
  <si>
    <t xml:space="preserve">10/12/1992</t>
  </si>
  <si>
    <t xml:space="preserve">TRƯƠNG THỊ NHẬT</t>
  </si>
  <si>
    <t xml:space="preserve">VI</t>
  </si>
  <si>
    <t xml:space="preserve">06/09/1993</t>
  </si>
  <si>
    <t xml:space="preserve">TRƯƠNG THỊ</t>
  </si>
  <si>
    <t xml:space="preserve">ÁNH</t>
  </si>
  <si>
    <t xml:space="preserve">22/08/1993</t>
  </si>
  <si>
    <t xml:space="preserve">K17KCD2</t>
  </si>
  <si>
    <t xml:space="preserve">NGUYỄN THỊ NHƯ</t>
  </si>
  <si>
    <t xml:space="preserve">CAN</t>
  </si>
  <si>
    <t xml:space="preserve">10/06/1993</t>
  </si>
  <si>
    <t xml:space="preserve">TRẦN THỊ HỒNG</t>
  </si>
  <si>
    <t xml:space="preserve">DIỄM</t>
  </si>
  <si>
    <t xml:space="preserve">25/12/1993</t>
  </si>
  <si>
    <t xml:space="preserve">DUNG</t>
  </si>
  <si>
    <t xml:space="preserve">HỒ THỊ THU</t>
  </si>
  <si>
    <t xml:space="preserve">HÀ</t>
  </si>
  <si>
    <t xml:space="preserve">22/02/1993</t>
  </si>
  <si>
    <t xml:space="preserve">TRƯƠNG THỊ THU</t>
  </si>
  <si>
    <t xml:space="preserve">20/05/1993</t>
  </si>
  <si>
    <t xml:space="preserve">PHẠM NGỌC</t>
  </si>
  <si>
    <t xml:space="preserve">18/06/1993</t>
  </si>
  <si>
    <t xml:space="preserve">HIÊN</t>
  </si>
  <si>
    <t xml:space="preserve">07/12/1993</t>
  </si>
  <si>
    <t xml:space="preserve">HIỂN</t>
  </si>
  <si>
    <t xml:space="preserve">02/04/1992</t>
  </si>
  <si>
    <t xml:space="preserve">BẠCH THỊ THÚY</t>
  </si>
  <si>
    <t xml:space="preserve">29/08/1993</t>
  </si>
  <si>
    <t xml:space="preserve">ĐẶNG THỊ</t>
  </si>
  <si>
    <t xml:space="preserve">HUẾ</t>
  </si>
  <si>
    <t xml:space="preserve">29/09/1993</t>
  </si>
  <si>
    <t xml:space="preserve">PHẠM THỊ KHÁNH</t>
  </si>
  <si>
    <t xml:space="preserve">HUYỀN</t>
  </si>
  <si>
    <t xml:space="preserve">03/04/1991</t>
  </si>
  <si>
    <t xml:space="preserve">NGUYỄN THỊ THANH</t>
  </si>
  <si>
    <t xml:space="preserve">24/06/1993</t>
  </si>
  <si>
    <t xml:space="preserve">LAN</t>
  </si>
  <si>
    <t xml:space="preserve">27/05/1993</t>
  </si>
  <si>
    <t xml:space="preserve">15/10/1993</t>
  </si>
  <si>
    <t xml:space="preserve">02/06/1993</t>
  </si>
  <si>
    <t xml:space="preserve">HUỲNH THỊ HẢI</t>
  </si>
  <si>
    <t xml:space="preserve">LÝ</t>
  </si>
  <si>
    <t xml:space="preserve">02/09/1993</t>
  </si>
  <si>
    <t xml:space="preserve">LÊ THỊ TRÀ</t>
  </si>
  <si>
    <t xml:space="preserve">MY</t>
  </si>
  <si>
    <t xml:space="preserve">21/07/1993</t>
  </si>
  <si>
    <t xml:space="preserve">NGUYỄN THỊ THU</t>
  </si>
  <si>
    <t xml:space="preserve">15/12/1993</t>
  </si>
  <si>
    <t xml:space="preserve">TRẦN THỊ HẰNG</t>
  </si>
  <si>
    <t xml:space="preserve">03/02/1993</t>
  </si>
  <si>
    <t xml:space="preserve">NGUYỄN THỊ HỒNG</t>
  </si>
  <si>
    <t xml:space="preserve">02/02/1993</t>
  </si>
  <si>
    <t xml:space="preserve">NGUYỆT</t>
  </si>
  <si>
    <t xml:space="preserve">25/01/1993</t>
  </si>
  <si>
    <t xml:space="preserve">VÕ THỊ ÁI</t>
  </si>
  <si>
    <t xml:space="preserve">18/09/1993</t>
  </si>
  <si>
    <t xml:space="preserve">NHU</t>
  </si>
  <si>
    <t xml:space="preserve">NGÔ THỊ XUÂN</t>
  </si>
  <si>
    <t xml:space="preserve">NHUNG</t>
  </si>
  <si>
    <t xml:space="preserve">26/02/1992</t>
  </si>
  <si>
    <t xml:space="preserve">NGUYỄN HỮU</t>
  </si>
  <si>
    <t xml:space="preserve">PHÚ</t>
  </si>
  <si>
    <t xml:space="preserve">10/07/1993</t>
  </si>
  <si>
    <t xml:space="preserve">NGUYỄN THỊ ANH</t>
  </si>
  <si>
    <t xml:space="preserve">PHƯƠNG</t>
  </si>
  <si>
    <t xml:space="preserve">13/08/1993</t>
  </si>
  <si>
    <t xml:space="preserve">PHAN THỊ HOA</t>
  </si>
  <si>
    <t xml:space="preserve">19/02/1993</t>
  </si>
  <si>
    <t xml:space="preserve">NGÔ THỊ NHƯ</t>
  </si>
  <si>
    <t xml:space="preserve">QUỲNH</t>
  </si>
  <si>
    <t xml:space="preserve">NGÔ TRƯỜNG</t>
  </si>
  <si>
    <t xml:space="preserve">SINH</t>
  </si>
  <si>
    <t xml:space="preserve">06/05/1993</t>
  </si>
  <si>
    <t xml:space="preserve">DOÃN ĐÌNH</t>
  </si>
  <si>
    <t xml:space="preserve">THẠCH</t>
  </si>
  <si>
    <t xml:space="preserve">25/12/1992</t>
  </si>
  <si>
    <t xml:space="preserve">01/10/1992</t>
  </si>
  <si>
    <t xml:space="preserve">15/07/1993</t>
  </si>
  <si>
    <t xml:space="preserve">NGUYỄN TÀI</t>
  </si>
  <si>
    <t xml:space="preserve">THỌ</t>
  </si>
  <si>
    <t xml:space="preserve">28/07/1992</t>
  </si>
  <si>
    <t xml:space="preserve">PHAN THỊ</t>
  </si>
  <si>
    <t xml:space="preserve">HÀ THỊ</t>
  </si>
  <si>
    <t xml:space="preserve">TẠ THIÊN HOÀI</t>
  </si>
  <si>
    <t xml:space="preserve">14/10/1993</t>
  </si>
  <si>
    <t xml:space="preserve">NGUYỄN THỊ NGỌC</t>
  </si>
  <si>
    <t xml:space="preserve">07/03/1993</t>
  </si>
  <si>
    <t xml:space="preserve">NGUYỄN THUỲ</t>
  </si>
  <si>
    <t xml:space="preserve">11/11/1993</t>
  </si>
  <si>
    <t xml:space="preserve">VÕ THỊ THÚY</t>
  </si>
  <si>
    <t xml:space="preserve">01/02/1993</t>
  </si>
  <si>
    <t xml:space="preserve">TRƯƠNG THỊ KHÁNH</t>
  </si>
  <si>
    <t xml:space="preserve">VÂN</t>
  </si>
  <si>
    <t xml:space="preserve">01/01/1993</t>
  </si>
  <si>
    <t xml:space="preserve">LÊ THỊ DIỆU</t>
  </si>
  <si>
    <t xml:space="preserve">16/01/1993</t>
  </si>
  <si>
    <t xml:space="preserve">K17KCD3</t>
  </si>
  <si>
    <t xml:space="preserve">NGÔ THỊ KIỀU</t>
  </si>
  <si>
    <t xml:space="preserve">LÂM THỊ NGỌC</t>
  </si>
  <si>
    <t xml:space="preserve">01/09/1993</t>
  </si>
  <si>
    <t xml:space="preserve">ĐẶNG ĐĂNG</t>
  </si>
  <si>
    <t xml:space="preserve">CAO</t>
  </si>
  <si>
    <t xml:space="preserve">29/11/1993</t>
  </si>
  <si>
    <t xml:space="preserve">VÕ THỊ NHẬT</t>
  </si>
  <si>
    <t xml:space="preserve">CÔNG</t>
  </si>
  <si>
    <t xml:space="preserve">01/03/1993</t>
  </si>
  <si>
    <t xml:space="preserve">NGUYỄN THỊ VIỆT</t>
  </si>
  <si>
    <t xml:space="preserve">22/09/1993</t>
  </si>
  <si>
    <t xml:space="preserve">07/04/1993</t>
  </si>
  <si>
    <t xml:space="preserve">TRẦN MINH</t>
  </si>
  <si>
    <t xml:space="preserve">DƯƠNG</t>
  </si>
  <si>
    <t xml:space="preserve">05/03/1993</t>
  </si>
  <si>
    <t xml:space="preserve">NGUYỄN THIỆN THỦY</t>
  </si>
  <si>
    <t xml:space="preserve">28/09/1993</t>
  </si>
  <si>
    <t xml:space="preserve">DƯƠNG THỊ</t>
  </si>
  <si>
    <t xml:space="preserve">VÕ THỊ THẢO</t>
  </si>
  <si>
    <t xml:space="preserve">HIỀN</t>
  </si>
  <si>
    <t xml:space="preserve">22/07/1993</t>
  </si>
  <si>
    <t xml:space="preserve">PHAN QUYẾT</t>
  </si>
  <si>
    <t xml:space="preserve">HIẾU</t>
  </si>
  <si>
    <t xml:space="preserve">22/02/1992</t>
  </si>
  <si>
    <t xml:space="preserve">HOA</t>
  </si>
  <si>
    <t xml:space="preserve">08/08/1993</t>
  </si>
  <si>
    <t xml:space="preserve">06/06/1993</t>
  </si>
  <si>
    <t xml:space="preserve">HUỆ</t>
  </si>
  <si>
    <t xml:space="preserve">12/11/1993</t>
  </si>
  <si>
    <t xml:space="preserve">DƯƠNG THỊ THANH</t>
  </si>
  <si>
    <t xml:space="preserve">18/09/1992</t>
  </si>
  <si>
    <t xml:space="preserve">TRẦN THỊ MAI</t>
  </si>
  <si>
    <t xml:space="preserve">27/08/1993</t>
  </si>
  <si>
    <t xml:space="preserve">05/04/1992</t>
  </si>
  <si>
    <t xml:space="preserve">LÊ THỊ THUỲ</t>
  </si>
  <si>
    <t xml:space="preserve">09/06/1993</t>
  </si>
  <si>
    <t xml:space="preserve">ĐỖ THỊ</t>
  </si>
  <si>
    <t xml:space="preserve">LỢI</t>
  </si>
  <si>
    <t xml:space="preserve">09/07/1993</t>
  </si>
  <si>
    <t xml:space="preserve">NGUYỄN THỊ HOÀNG</t>
  </si>
  <si>
    <t xml:space="preserve">MI</t>
  </si>
  <si>
    <t xml:space="preserve">23/03/1993</t>
  </si>
  <si>
    <t xml:space="preserve">NỮ</t>
  </si>
  <si>
    <t xml:space="preserve">PHẠM THỊ THANH</t>
  </si>
  <si>
    <t xml:space="preserve">NGÀ</t>
  </si>
  <si>
    <t xml:space="preserve">28/05/1993</t>
  </si>
  <si>
    <t xml:space="preserve">14/11/1992</t>
  </si>
  <si>
    <t xml:space="preserve">PHẠM HOÀNG MINH</t>
  </si>
  <si>
    <t xml:space="preserve">31/07/1992</t>
  </si>
  <si>
    <t xml:space="preserve">PHẠM THỊ PHƯƠNG</t>
  </si>
  <si>
    <t xml:space="preserve">THÁI THỊ QUỲNH</t>
  </si>
  <si>
    <t xml:space="preserve">NHƯ</t>
  </si>
  <si>
    <t xml:space="preserve">20/11/1993</t>
  </si>
  <si>
    <t xml:space="preserve">TRẦN QUỐC UYÊN</t>
  </si>
  <si>
    <t xml:space="preserve">17/12/1993</t>
  </si>
  <si>
    <t xml:space="preserve">LÊ HỒNG</t>
  </si>
  <si>
    <t xml:space="preserve">SƠN</t>
  </si>
  <si>
    <t xml:space="preserve">27/04/1992</t>
  </si>
  <si>
    <t xml:space="preserve">NGUYỄN TRƯỜNG</t>
  </si>
  <si>
    <t xml:space="preserve">07/01/1993</t>
  </si>
  <si>
    <t xml:space="preserve">TRƯƠNG NGỌC</t>
  </si>
  <si>
    <t xml:space="preserve">29/05/1992</t>
  </si>
  <si>
    <t xml:space="preserve">LỮ HỌC PHƯƠNG</t>
  </si>
  <si>
    <t xml:space="preserve">NGÔ THỊ THU</t>
  </si>
  <si>
    <t xml:space="preserve">TẠ THỊ HỒNG</t>
  </si>
  <si>
    <t xml:space="preserve">THẮM</t>
  </si>
  <si>
    <t xml:space="preserve">LÊ THỊ LỆ</t>
  </si>
  <si>
    <t xml:space="preserve">THU</t>
  </si>
  <si>
    <t xml:space="preserve">16/09/1992</t>
  </si>
  <si>
    <t xml:space="preserve">NGUYỄN ĐẶNG PHƯƠNG</t>
  </si>
  <si>
    <t xml:space="preserve">THỦY</t>
  </si>
  <si>
    <t xml:space="preserve">24/01/1993</t>
  </si>
  <si>
    <t xml:space="preserve">LÊ THỊ THU</t>
  </si>
  <si>
    <t xml:space="preserve">17/01/1993</t>
  </si>
  <si>
    <t xml:space="preserve">TRÀ</t>
  </si>
  <si>
    <t xml:space="preserve">27/01/1992</t>
  </si>
  <si>
    <t xml:space="preserve">NGUYỄN HƯƠNG</t>
  </si>
  <si>
    <t xml:space="preserve">TRẦN THỊ THANH</t>
  </si>
  <si>
    <t xml:space="preserve">NGUYỄN VIỆT</t>
  </si>
  <si>
    <t xml:space="preserve">23/12/1993</t>
  </si>
  <si>
    <t xml:space="preserve">VÕ TẤN</t>
  </si>
  <si>
    <t xml:space="preserve">TRỊNH</t>
  </si>
  <si>
    <t xml:space="preserve">22/08/1992</t>
  </si>
  <si>
    <t xml:space="preserve">NGUYỄN THÀNH</t>
  </si>
  <si>
    <t xml:space="preserve">TRUNG</t>
  </si>
  <si>
    <t xml:space="preserve">07/03/1991</t>
  </si>
  <si>
    <t xml:space="preserve">UYÊN</t>
  </si>
  <si>
    <t xml:space="preserve">17/07/1993</t>
  </si>
  <si>
    <t xml:space="preserve">VĂN THỊ TƯỜNG</t>
  </si>
  <si>
    <t xml:space="preserve">30/06/1993</t>
  </si>
  <si>
    <t xml:space="preserve">TRẦN QUỐC</t>
  </si>
  <si>
    <t xml:space="preserve">VƯƠNG</t>
  </si>
  <si>
    <t xml:space="preserve">TRẦN THỊ KIM</t>
  </si>
  <si>
    <t xml:space="preserve">26/02/1993</t>
  </si>
  <si>
    <t xml:space="preserve">K17KCD4</t>
  </si>
  <si>
    <t xml:space="preserve">LÊ VIỆT</t>
  </si>
  <si>
    <t xml:space="preserve">CƯỜNG</t>
  </si>
  <si>
    <t xml:space="preserve">06/01/1992</t>
  </si>
  <si>
    <t xml:space="preserve">BÙI QUANG</t>
  </si>
  <si>
    <t xml:space="preserve">CHÁNH</t>
  </si>
  <si>
    <t xml:space="preserve">16/10/1992</t>
  </si>
  <si>
    <t xml:space="preserve">TRẦN THI THU</t>
  </si>
  <si>
    <t xml:space="preserve">NGUYỄN THỊ THUỲ</t>
  </si>
  <si>
    <t xml:space="preserve">10/04/1993</t>
  </si>
  <si>
    <t xml:space="preserve">NGUYỄN NGUYÊN BẢO</t>
  </si>
  <si>
    <t xml:space="preserve">DUY</t>
  </si>
  <si>
    <t xml:space="preserve">18/04/1993</t>
  </si>
  <si>
    <t xml:space="preserve">ĐỒNG THỊ</t>
  </si>
  <si>
    <t xml:space="preserve">NGUYỄN VĂN</t>
  </si>
  <si>
    <t xml:space="preserve">01/06/1993</t>
  </si>
  <si>
    <t xml:space="preserve">NGUYỄN THỊ ÁNH</t>
  </si>
  <si>
    <t xml:space="preserve">HOÀNG</t>
  </si>
  <si>
    <t xml:space="preserve">15/09/1992</t>
  </si>
  <si>
    <t xml:space="preserve">NGUYỄN THỊ KIM</t>
  </si>
  <si>
    <t xml:space="preserve">15/03/1993</t>
  </si>
  <si>
    <t xml:space="preserve">HỒ THỊ XUÂN</t>
  </si>
  <si>
    <t xml:space="preserve">30/09/1993</t>
  </si>
  <si>
    <t xml:space="preserve">LƯU NHẬT</t>
  </si>
  <si>
    <t xml:space="preserve">NGUYỄN NHẬT</t>
  </si>
  <si>
    <t xml:space="preserve">21/12/1993</t>
  </si>
  <si>
    <t xml:space="preserve">LƯƠNG</t>
  </si>
  <si>
    <t xml:space="preserve">25/06/1992</t>
  </si>
  <si>
    <t xml:space="preserve">MAI</t>
  </si>
  <si>
    <t xml:space="preserve">20/01/1993</t>
  </si>
  <si>
    <t xml:space="preserve">TỪ THỊ NA</t>
  </si>
  <si>
    <t xml:space="preserve">NA</t>
  </si>
  <si>
    <t xml:space="preserve">06/09/1991</t>
  </si>
  <si>
    <t xml:space="preserve">NGUYỄN LÊ THẢO</t>
  </si>
  <si>
    <t xml:space="preserve">NGUYÊN</t>
  </si>
  <si>
    <t xml:space="preserve">26/08/1993</t>
  </si>
  <si>
    <t xml:space="preserve">NGUYỄN THỊ SONG</t>
  </si>
  <si>
    <t xml:space="preserve">28/08/1993</t>
  </si>
  <si>
    <t xml:space="preserve">NGUYỄN HỮU THANH</t>
  </si>
  <si>
    <t xml:space="preserve">NHÃ</t>
  </si>
  <si>
    <t xml:space="preserve">NGUYỄN NGỌC MINH</t>
  </si>
  <si>
    <t xml:space="preserve">04/06/1993</t>
  </si>
  <si>
    <t xml:space="preserve">19/05/1993</t>
  </si>
  <si>
    <t xml:space="preserve">TRẦN THỊ HẢI</t>
  </si>
  <si>
    <t xml:space="preserve">PHƯỢNG</t>
  </si>
  <si>
    <t xml:space="preserve">23/08/1992</t>
  </si>
  <si>
    <t xml:space="preserve">TRƯƠNG NỮ LỆ</t>
  </si>
  <si>
    <t xml:space="preserve">24/04/1993</t>
  </si>
  <si>
    <t xml:space="preserve">TRẦN THỊ THU</t>
  </si>
  <si>
    <t xml:space="preserve">SƯ</t>
  </si>
  <si>
    <t xml:space="preserve">30/03/1992</t>
  </si>
  <si>
    <t xml:space="preserve">26/11/1993</t>
  </si>
  <si>
    <t xml:space="preserve">25/05/1993</t>
  </si>
  <si>
    <t xml:space="preserve">28/04/1991</t>
  </si>
  <si>
    <t xml:space="preserve">HUỲNH THỊ LỆ</t>
  </si>
  <si>
    <t xml:space="preserve">THÙY</t>
  </si>
  <si>
    <t xml:space="preserve">17/09/1993</t>
  </si>
  <si>
    <t xml:space="preserve">CHÂU THỊ THU</t>
  </si>
  <si>
    <t xml:space="preserve">18/03/1992</t>
  </si>
  <si>
    <t xml:space="preserve">PHAN THỊ MINH</t>
  </si>
  <si>
    <t xml:space="preserve">THƯ</t>
  </si>
  <si>
    <t xml:space="preserve">10/09/1993</t>
  </si>
  <si>
    <t xml:space="preserve">09/09/1992</t>
  </si>
  <si>
    <t xml:space="preserve">NGÔ TRẦN PHƯƠNG</t>
  </si>
  <si>
    <t xml:space="preserve">25/06/1993</t>
  </si>
  <si>
    <t xml:space="preserve">HOÀNG THỊ</t>
  </si>
  <si>
    <t xml:space="preserve">TRÚC</t>
  </si>
  <si>
    <t xml:space="preserve">03/03/1993</t>
  </si>
  <si>
    <t xml:space="preserve">01/02/1992</t>
  </si>
  <si>
    <t xml:space="preserve">BÙI THỊ TƯỜNG</t>
  </si>
  <si>
    <t xml:space="preserve">ĐỖ THỊ HÀ</t>
  </si>
  <si>
    <t xml:space="preserve">16/04/1993</t>
  </si>
  <si>
    <t xml:space="preserve">LÊ THỊ YẾN</t>
  </si>
  <si>
    <t xml:space="preserve">VY</t>
  </si>
  <si>
    <t xml:space="preserve">18/02/1993</t>
  </si>
  <si>
    <t xml:space="preserve">TRẦN NGUYỄN TƯỜNG</t>
  </si>
  <si>
    <t xml:space="preserve">26/06/1993</t>
  </si>
  <si>
    <t xml:space="preserve">K17KCD5</t>
  </si>
  <si>
    <t xml:space="preserve">ĐẶNG THỊ KIM</t>
  </si>
  <si>
    <t xml:space="preserve">20/07/1992</t>
  </si>
  <si>
    <t xml:space="preserve">HỒ HOÀNG TRÂN</t>
  </si>
  <si>
    <t xml:space="preserve">CHÂU</t>
  </si>
  <si>
    <t xml:space="preserve">08/09/1993</t>
  </si>
  <si>
    <t xml:space="preserve">NGUYỄN CÔNG</t>
  </si>
  <si>
    <t xml:space="preserve">DANH</t>
  </si>
  <si>
    <t xml:space="preserve">26/08/1991</t>
  </si>
  <si>
    <t xml:space="preserve">ĐẶNG THỊ THÙY</t>
  </si>
  <si>
    <t xml:space="preserve">04/02/1993</t>
  </si>
  <si>
    <t xml:space="preserve">NGUYỄN NGỌC</t>
  </si>
  <si>
    <t xml:space="preserve">DUYÊN</t>
  </si>
  <si>
    <t xml:space="preserve">ĐỔ THỊ TUYẾT</t>
  </si>
  <si>
    <t xml:space="preserve">27/12/1993</t>
  </si>
  <si>
    <t xml:space="preserve">NGUYỄN VĂN HUY</t>
  </si>
  <si>
    <t xml:space="preserve">14/09/1992</t>
  </si>
  <si>
    <t xml:space="preserve">NGUYỄN THỊ HẠ</t>
  </si>
  <si>
    <t xml:space="preserve">HỒNG</t>
  </si>
  <si>
    <t xml:space="preserve">LÊ THỊ HỒNG</t>
  </si>
  <si>
    <t xml:space="preserve">07/10/1992</t>
  </si>
  <si>
    <t xml:space="preserve">NGUYỄN THỊ LAN</t>
  </si>
  <si>
    <t xml:space="preserve">18/03/1993</t>
  </si>
  <si>
    <t xml:space="preserve">TRẦN THỊ ANH</t>
  </si>
  <si>
    <t xml:space="preserve">KHUÊ</t>
  </si>
  <si>
    <t xml:space="preserve">04/11/1993</t>
  </si>
  <si>
    <t xml:space="preserve">LÀM</t>
  </si>
  <si>
    <t xml:space="preserve">20/06/1993</t>
  </si>
  <si>
    <t xml:space="preserve">HỒ THỊ</t>
  </si>
  <si>
    <t xml:space="preserve">LỆ</t>
  </si>
  <si>
    <t xml:space="preserve">10/02/1993</t>
  </si>
  <si>
    <t xml:space="preserve">PHẠM THÙY</t>
  </si>
  <si>
    <t xml:space="preserve">VÕ THANH</t>
  </si>
  <si>
    <t xml:space="preserve">LUỸ</t>
  </si>
  <si>
    <t xml:space="preserve">08/04/1993</t>
  </si>
  <si>
    <t xml:space="preserve">PHAN NGỌC</t>
  </si>
  <si>
    <t xml:space="preserve">18/08/1993</t>
  </si>
  <si>
    <t xml:space="preserve">ĐỖ THỊ NGỌC</t>
  </si>
  <si>
    <t xml:space="preserve">NGUYỄN THỊ THẢO</t>
  </si>
  <si>
    <t xml:space="preserve">01/01/1992</t>
  </si>
  <si>
    <t xml:space="preserve">Kém</t>
  </si>
  <si>
    <t xml:space="preserve">PHẠM QUỲNH</t>
  </si>
  <si>
    <t xml:space="preserve">07/09/1993</t>
  </si>
  <si>
    <t xml:space="preserve">LƯƠNG THỊ KIM</t>
  </si>
  <si>
    <t xml:space="preserve">NGÔ NGỌC</t>
  </si>
  <si>
    <t xml:space="preserve">PHAN THỊ YẾN</t>
  </si>
  <si>
    <t xml:space="preserve">THANH</t>
  </si>
  <si>
    <t xml:space="preserve">04/09/1993</t>
  </si>
  <si>
    <t xml:space="preserve">24/09/1992</t>
  </si>
  <si>
    <t xml:space="preserve">HUỲNH THỊ KIM</t>
  </si>
  <si>
    <t xml:space="preserve">BÙI THỊ HUYỀN</t>
  </si>
  <si>
    <t xml:space="preserve">10/08/1992</t>
  </si>
  <si>
    <t xml:space="preserve">HOÀNG THỊ NHƯ</t>
  </si>
  <si>
    <t xml:space="preserve">NGUYỄN THỊ THIÊN</t>
  </si>
  <si>
    <t xml:space="preserve">23/09/1993</t>
  </si>
  <si>
    <t xml:space="preserve">VÕ THỊ</t>
  </si>
  <si>
    <t xml:space="preserve">TRÂM</t>
  </si>
  <si>
    <t xml:space="preserve">06/07/1993</t>
  </si>
  <si>
    <t xml:space="preserve">PHAN HỒNG</t>
  </si>
  <si>
    <t xml:space="preserve">11/10/1992</t>
  </si>
  <si>
    <t xml:space="preserve">15/10/1992</t>
  </si>
  <si>
    <t xml:space="preserve">TRẦN NHẬT</t>
  </si>
  <si>
    <t xml:space="preserve">VIỄN</t>
  </si>
  <si>
    <t xml:space="preserve">16/12/1989</t>
  </si>
  <si>
    <t xml:space="preserve">VÕ THỊ QUÝ</t>
  </si>
  <si>
    <t xml:space="preserve">23/04/1993</t>
  </si>
  <si>
    <t xml:space="preserve">VŨ HỒNG</t>
  </si>
  <si>
    <t xml:space="preserve">K17KCD6</t>
  </si>
  <si>
    <t xml:space="preserve">NGUYỄN THỊ GIANG</t>
  </si>
  <si>
    <t xml:space="preserve">03/01/1992</t>
  </si>
  <si>
    <t xml:space="preserve">PHẠM HOÀNG</t>
  </si>
  <si>
    <t xml:space="preserve">15/06/1993</t>
  </si>
  <si>
    <t xml:space="preserve">LÊ THỊ TUYẾT</t>
  </si>
  <si>
    <t xml:space="preserve">ĐÀO</t>
  </si>
  <si>
    <t xml:space="preserve">05/10/1993</t>
  </si>
  <si>
    <t xml:space="preserve">ĐIỆP</t>
  </si>
  <si>
    <t xml:space="preserve">17/10/1992</t>
  </si>
  <si>
    <t xml:space="preserve">PHẠM THỊ</t>
  </si>
  <si>
    <t xml:space="preserve">HẢI</t>
  </si>
  <si>
    <t xml:space="preserve">11/09/1992</t>
  </si>
  <si>
    <t xml:space="preserve">PHẠM THỊ LỆ</t>
  </si>
  <si>
    <t xml:space="preserve">02/02/1992</t>
  </si>
  <si>
    <t xml:space="preserve">HỒ THỊ NGỌC</t>
  </si>
  <si>
    <t xml:space="preserve">20/07/1993</t>
  </si>
  <si>
    <t xml:space="preserve">20/02/1993</t>
  </si>
  <si>
    <t xml:space="preserve">PHẠM THỊ LAN</t>
  </si>
  <si>
    <t xml:space="preserve">08/07/1993</t>
  </si>
  <si>
    <t xml:space="preserve">22/06/1993</t>
  </si>
  <si>
    <t xml:space="preserve">PHAN THỊ BÍCH</t>
  </si>
  <si>
    <t xml:space="preserve">KHUYÊN</t>
  </si>
  <si>
    <t xml:space="preserve">27/02/1993</t>
  </si>
  <si>
    <t xml:space="preserve">LIÊN</t>
  </si>
  <si>
    <t xml:space="preserve">ĐINH HOÀNG DIỆU</t>
  </si>
  <si>
    <t xml:space="preserve">04/12/1993</t>
  </si>
  <si>
    <t xml:space="preserve">NGUYỄN HOÀNG NGỌC</t>
  </si>
  <si>
    <t xml:space="preserve">12/08/1993</t>
  </si>
  <si>
    <t xml:space="preserve">PHẠM CÔNG</t>
  </si>
  <si>
    <t xml:space="preserve">23/03/1992</t>
  </si>
  <si>
    <t xml:space="preserve">LUYÊN</t>
  </si>
  <si>
    <t xml:space="preserve">PHẠM CAO</t>
  </si>
  <si>
    <t xml:space="preserve">MÃI</t>
  </si>
  <si>
    <t xml:space="preserve">14/10/1992</t>
  </si>
  <si>
    <t xml:space="preserve">TRẦN LÊ</t>
  </si>
  <si>
    <t xml:space="preserve">NGUYỄN THỊ MINH</t>
  </si>
  <si>
    <t xml:space="preserve">NGOAN</t>
  </si>
  <si>
    <t xml:space="preserve">25/08/1989</t>
  </si>
  <si>
    <t xml:space="preserve">HỒ XUÂN</t>
  </si>
  <si>
    <t xml:space="preserve">NHÀN</t>
  </si>
  <si>
    <t xml:space="preserve">22/06/1992</t>
  </si>
  <si>
    <t xml:space="preserve">HUỲNH THỊ TUYẾT</t>
  </si>
  <si>
    <t xml:space="preserve">NGUYỄN THỊ MỸ</t>
  </si>
  <si>
    <t xml:space="preserve">05/11/1993</t>
  </si>
  <si>
    <t xml:space="preserve">HỒ THỊ KIM</t>
  </si>
  <si>
    <t xml:space="preserve">MAI THỊ HÀ</t>
  </si>
  <si>
    <t xml:space="preserve">LÊ THỊ NHƯ</t>
  </si>
  <si>
    <t xml:space="preserve">17/04/1993</t>
  </si>
  <si>
    <t xml:space="preserve">MAI XUÂN HOÀNG</t>
  </si>
  <si>
    <t xml:space="preserve">TUẤN</t>
  </si>
  <si>
    <t xml:space="preserve">05/10/1992</t>
  </si>
  <si>
    <t xml:space="preserve">LÊ THỊ VY</t>
  </si>
  <si>
    <t xml:space="preserve">NGÔ THỊ THANH</t>
  </si>
  <si>
    <t xml:space="preserve">05/07/1993</t>
  </si>
  <si>
    <t xml:space="preserve">CHÂU THỊ</t>
  </si>
  <si>
    <t xml:space="preserve">THUỶ</t>
  </si>
  <si>
    <t xml:space="preserve">ĐINH THỊ PHƯƠNG</t>
  </si>
  <si>
    <t xml:space="preserve">30/11/1993</t>
  </si>
  <si>
    <t xml:space="preserve">ĐOÀN THỊ HOÀI</t>
  </si>
  <si>
    <t xml:space="preserve">15/04/1993</t>
  </si>
  <si>
    <t xml:space="preserve">VÕ THỊ QUỲNH</t>
  </si>
  <si>
    <t xml:space="preserve">03/11/1993</t>
  </si>
  <si>
    <t xml:space="preserve">25/09/1993</t>
  </si>
  <si>
    <t xml:space="preserve">NGUYỄN HOÀNG LÊ TRUNG</t>
  </si>
  <si>
    <t xml:space="preserve">VIỆT</t>
  </si>
  <si>
    <t xml:space="preserve">27/10/1993</t>
  </si>
  <si>
    <t xml:space="preserve">TRẦN THỊ HIỀN</t>
  </si>
  <si>
    <t xml:space="preserve">14/08/1993</t>
  </si>
  <si>
    <t xml:space="preserve">K17KCD7</t>
  </si>
  <si>
    <t xml:space="preserve">VÕ NGUYÊN HỒNG</t>
  </si>
  <si>
    <t xml:space="preserve">15/12/1992</t>
  </si>
  <si>
    <t xml:space="preserve">BẢO</t>
  </si>
  <si>
    <t xml:space="preserve">26/04/1993</t>
  </si>
  <si>
    <t xml:space="preserve">BÙI THỊ PHƯƠNG</t>
  </si>
  <si>
    <t xml:space="preserve">02/11/1993</t>
  </si>
  <si>
    <t xml:space="preserve">13/03/1991</t>
  </si>
  <si>
    <t xml:space="preserve">03/10/1992</t>
  </si>
  <si>
    <t xml:space="preserve">TRẦN XUÂN</t>
  </si>
  <si>
    <t xml:space="preserve">15/05/1992</t>
  </si>
  <si>
    <t xml:space="preserve">HUỲNH THỊ</t>
  </si>
  <si>
    <t xml:space="preserve">14/02/1992</t>
  </si>
  <si>
    <t xml:space="preserve">TRƯƠNG THỊ BÉ</t>
  </si>
  <si>
    <t xml:space="preserve">HOÀ</t>
  </si>
  <si>
    <t xml:space="preserve">23/08/1993</t>
  </si>
  <si>
    <t xml:space="preserve">PHẠM MẠNH</t>
  </si>
  <si>
    <t xml:space="preserve">HÙNG</t>
  </si>
  <si>
    <t xml:space="preserve">HƯỜNG</t>
  </si>
  <si>
    <t xml:space="preserve">05/04/1993</t>
  </si>
  <si>
    <t xml:space="preserve">24/12/1993</t>
  </si>
  <si>
    <t xml:space="preserve">01/04/1993</t>
  </si>
  <si>
    <t xml:space="preserve">MẾN</t>
  </si>
  <si>
    <t xml:space="preserve">LƯU THỊ</t>
  </si>
  <si>
    <t xml:space="preserve">NAM</t>
  </si>
  <si>
    <t xml:space="preserve">NGUYỄN TÂN</t>
  </si>
  <si>
    <t xml:space="preserve">10/01/1992</t>
  </si>
  <si>
    <t xml:space="preserve">LÊ THỊ HẠNH</t>
  </si>
  <si>
    <t xml:space="preserve">07/08/1992</t>
  </si>
  <si>
    <t xml:space="preserve">27/07/1992</t>
  </si>
  <si>
    <t xml:space="preserve">NGUYỄN THỊ HÀ</t>
  </si>
  <si>
    <t xml:space="preserve">14/06/1993</t>
  </si>
  <si>
    <t xml:space="preserve">TRỊNH THỊ</t>
  </si>
  <si>
    <t xml:space="preserve">NGUYỄN HUY</t>
  </si>
  <si>
    <t xml:space="preserve">PHAN</t>
  </si>
  <si>
    <t xml:space="preserve">16/05/1991</t>
  </si>
  <si>
    <t xml:space="preserve">NGUYỄN HOÀNG</t>
  </si>
  <si>
    <t xml:space="preserve">16/01/1992</t>
  </si>
  <si>
    <t xml:space="preserve">NGÔ ĐÌNH</t>
  </si>
  <si>
    <t xml:space="preserve">TÀI</t>
  </si>
  <si>
    <t xml:space="preserve">LÊ ANH</t>
  </si>
  <si>
    <t xml:space="preserve">TÚ</t>
  </si>
  <si>
    <t xml:space="preserve">05/06/1991</t>
  </si>
  <si>
    <t xml:space="preserve">HUỲNH VĂN</t>
  </si>
  <si>
    <t xml:space="preserve">18/07/1993</t>
  </si>
  <si>
    <t xml:space="preserve">22/11/1993</t>
  </si>
  <si>
    <t xml:space="preserve">TRƯƠNG THỊ THẠCH</t>
  </si>
  <si>
    <t xml:space="preserve">13/10/1993</t>
  </si>
  <si>
    <t xml:space="preserve">THUẬN</t>
  </si>
  <si>
    <t xml:space="preserve">31/07/1993</t>
  </si>
  <si>
    <t xml:space="preserve">15/08/1993</t>
  </si>
  <si>
    <t xml:space="preserve">PHAN THỊ HUYỀN</t>
  </si>
  <si>
    <t xml:space="preserve">10/03/1993</t>
  </si>
  <si>
    <t xml:space="preserve">VÕ THỊ HỒNG</t>
  </si>
  <si>
    <t xml:space="preserve">HÀ THỊ NGỌC</t>
  </si>
  <si>
    <t xml:space="preserve">LÊ THỊ MỸ</t>
  </si>
  <si>
    <t xml:space="preserve">18/10/1992</t>
  </si>
  <si>
    <t xml:space="preserve">LÊ THỊ CẨM </t>
  </si>
  <si>
    <t xml:space="preserve">Yếu</t>
  </si>
  <si>
    <t xml:space="preserve">MAI THỊ THANH</t>
  </si>
  <si>
    <t xml:space="preserve">VINH</t>
  </si>
  <si>
    <t xml:space="preserve">28/11/1993</t>
  </si>
  <si>
    <t xml:space="preserve">HỒ THỊ NHƯ</t>
  </si>
  <si>
    <t xml:space="preserve">Ý</t>
  </si>
  <si>
    <t xml:space="preserve">LÊ NGUYỄN HOÀNG</t>
  </si>
  <si>
    <t xml:space="preserve">K17KCD8</t>
  </si>
  <si>
    <t xml:space="preserve">15/05/1993</t>
  </si>
  <si>
    <t xml:space="preserve">LÊ VĂN</t>
  </si>
  <si>
    <t xml:space="preserve">BÌNH</t>
  </si>
  <si>
    <t xml:space="preserve">06/10/1992</t>
  </si>
  <si>
    <t xml:space="preserve">PHẠM THỊ THÚY</t>
  </si>
  <si>
    <t xml:space="preserve">DIỆU</t>
  </si>
  <si>
    <t xml:space="preserve">10/08/1993</t>
  </si>
  <si>
    <t xml:space="preserve">NGUYỄN QUỐC</t>
  </si>
  <si>
    <t xml:space="preserve">NGUYỄN DUY</t>
  </si>
  <si>
    <t xml:space="preserve">13/06/1991</t>
  </si>
  <si>
    <t xml:space="preserve">TRẦN QUANG</t>
  </si>
  <si>
    <t xml:space="preserve">ĐÔ</t>
  </si>
  <si>
    <t xml:space="preserve">12/11/1991</t>
  </si>
  <si>
    <t xml:space="preserve">21/10/1993</t>
  </si>
  <si>
    <t xml:space="preserve">18/11/1993</t>
  </si>
  <si>
    <t xml:space="preserve">HÒA</t>
  </si>
  <si>
    <t xml:space="preserve">LÊ THANH</t>
  </si>
  <si>
    <t xml:space="preserve">LIỄU</t>
  </si>
  <si>
    <t xml:space="preserve">NGUYỄN THỊ DIỆU</t>
  </si>
  <si>
    <t xml:space="preserve">LÊ THẾ</t>
  </si>
  <si>
    <t xml:space="preserve">21/05/1993</t>
  </si>
  <si>
    <t xml:space="preserve">NGÂN</t>
  </si>
  <si>
    <t xml:space="preserve">09/10/1992</t>
  </si>
  <si>
    <t xml:space="preserve">HOÀNG PHAN HƯƠNG</t>
  </si>
  <si>
    <t xml:space="preserve">29/03/1992</t>
  </si>
  <si>
    <t xml:space="preserve">MAI THỊ HỒNG</t>
  </si>
  <si>
    <t xml:space="preserve">NHÂN</t>
  </si>
  <si>
    <t xml:space="preserve">13/09/1993</t>
  </si>
  <si>
    <t xml:space="preserve">NGUYỄN THỊ TUYẾT</t>
  </si>
  <si>
    <t xml:space="preserve">TRẦN TIẾN</t>
  </si>
  <si>
    <t xml:space="preserve">NHỰT</t>
  </si>
  <si>
    <t xml:space="preserve">05/08/1993</t>
  </si>
  <si>
    <t xml:space="preserve">ĐỖ THỊ KIM</t>
  </si>
  <si>
    <t xml:space="preserve">21/06/1993</t>
  </si>
  <si>
    <t xml:space="preserve">PHAN NGUYỄN NHẬT</t>
  </si>
  <si>
    <t xml:space="preserve">29/02/1992</t>
  </si>
  <si>
    <t xml:space="preserve">QUỆ</t>
  </si>
  <si>
    <t xml:space="preserve">21/04/1993</t>
  </si>
  <si>
    <t xml:space="preserve">TRẦN THANH</t>
  </si>
  <si>
    <t xml:space="preserve">LÊ THỊ THIÊN</t>
  </si>
  <si>
    <t xml:space="preserve">TÂN</t>
  </si>
  <si>
    <t xml:space="preserve">06/01/1993</t>
  </si>
  <si>
    <t xml:space="preserve">PHẠM LÊ NGỌC</t>
  </si>
  <si>
    <t xml:space="preserve">TUYỀN</t>
  </si>
  <si>
    <t xml:space="preserve">16/11/1993</t>
  </si>
  <si>
    <t xml:space="preserve">NGUYỄN VIẾT LAN</t>
  </si>
  <si>
    <t xml:space="preserve">05/05/1991</t>
  </si>
  <si>
    <t xml:space="preserve">ĐỖ ĐĂNG</t>
  </si>
  <si>
    <t xml:space="preserve">THỊNH</t>
  </si>
  <si>
    <t xml:space="preserve">07/12/1992</t>
  </si>
  <si>
    <t xml:space="preserve">19/01/1993</t>
  </si>
  <si>
    <t xml:space="preserve">PHẠM THỊ THU</t>
  </si>
  <si>
    <t xml:space="preserve">16/03/1993</t>
  </si>
  <si>
    <t xml:space="preserve">LÊ THUỲ</t>
  </si>
  <si>
    <t xml:space="preserve">06/08/1993</t>
  </si>
  <si>
    <t xml:space="preserve">NGUYỄN THỊ HUYỀN</t>
  </si>
  <si>
    <t xml:space="preserve">PHẠM THỊ VIỆT</t>
  </si>
  <si>
    <t xml:space="preserve">09/02/1993</t>
  </si>
  <si>
    <t xml:space="preserve">BÙI TẤN</t>
  </si>
  <si>
    <t xml:space="preserve">VĨNH</t>
  </si>
  <si>
    <t xml:space="preserve">VŨ</t>
  </si>
  <si>
    <t xml:space="preserve">01/08/1993</t>
  </si>
  <si>
    <t xml:space="preserve">02/07/1993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ổng cộng</t>
  </si>
  <si>
    <t xml:space="preserve">TRƯỞNG KHOA</t>
  </si>
  <si>
    <t xml:space="preserve">TRƯỞNG PHÒNG CT.HSSV</t>
  </si>
  <si>
    <t xml:space="preserve">PHÓ HIỆU TRƯỞNG</t>
  </si>
  <si>
    <t xml:space="preserve">KHỐI: K16KDN</t>
  </si>
  <si>
    <t xml:space="preserve">CHUYÊN NGÀNH: KẾ TOÁN DOANH NGHIỆP</t>
  </si>
  <si>
    <t xml:space="preserve">Khóa: XVI(2010-2014)</t>
  </si>
  <si>
    <t xml:space="preserve">          (Ban hành kèm theo QĐ số :           /QĐ/ĐHDT-RL ngày                         )</t>
  </si>
  <si>
    <t xml:space="preserve">HK6</t>
  </si>
  <si>
    <t xml:space="preserve">HK7</t>
  </si>
  <si>
    <t xml:space="preserve">TRẦN THỊ NGỌC</t>
  </si>
  <si>
    <t xml:space="preserve">18/11/1991</t>
  </si>
  <si>
    <t xml:space="preserve">K16KKT1</t>
  </si>
  <si>
    <t xml:space="preserve">CẢM</t>
  </si>
  <si>
    <t xml:space="preserve">09/10/1989</t>
  </si>
  <si>
    <t xml:space="preserve">DRL HK1-HK2 LAY CUA K14KKT, HK2 KO DGIA. Hk3-hk5 lay cua K15kkt , hk5 ko dgia</t>
  </si>
  <si>
    <t xml:space="preserve">CÚC</t>
  </si>
  <si>
    <t xml:space="preserve">20/01/1992</t>
  </si>
  <si>
    <t xml:space="preserve">HỒ THỊ THÙY</t>
  </si>
  <si>
    <t xml:space="preserve">07/06/1992</t>
  </si>
  <si>
    <t xml:space="preserve">07/07/1992</t>
  </si>
  <si>
    <t xml:space="preserve">22/03/1992</t>
  </si>
  <si>
    <t xml:space="preserve">PHAN THỊ MỸ</t>
  </si>
  <si>
    <t xml:space="preserve">20/12/1992</t>
  </si>
  <si>
    <t xml:space="preserve">LÊ THỊ THANH</t>
  </si>
  <si>
    <t xml:space="preserve">30/07/1992</t>
  </si>
  <si>
    <t xml:space="preserve">06/02/1992</t>
  </si>
  <si>
    <t xml:space="preserve">03/07/1992</t>
  </si>
  <si>
    <t xml:space="preserve">VÕ THỊ THANH</t>
  </si>
  <si>
    <t xml:space="preserve">hk1-hk6 lay cua k15kkt</t>
  </si>
  <si>
    <t xml:space="preserve">ĐINH THỊ THÙY</t>
  </si>
  <si>
    <t xml:space="preserve">20/12/1991</t>
  </si>
  <si>
    <t xml:space="preserve">LƯU THỊ YẾN</t>
  </si>
  <si>
    <t xml:space="preserve">20/10/1992</t>
  </si>
  <si>
    <t xml:space="preserve">VÕ THỊ THÀNH</t>
  </si>
  <si>
    <t xml:space="preserve">12/08/1992</t>
  </si>
  <si>
    <t xml:space="preserve">14/12/1992</t>
  </si>
  <si>
    <t xml:space="preserve">NGUYỄN THỊ YẾN</t>
  </si>
  <si>
    <t xml:space="preserve">05/08/1992</t>
  </si>
  <si>
    <t xml:space="preserve">PHẠM HỒNG</t>
  </si>
  <si>
    <t xml:space="preserve">29/10/1992</t>
  </si>
  <si>
    <t xml:space="preserve">NGUYỄN THỊ TRÀ</t>
  </si>
  <si>
    <t xml:space="preserve">19/02/1992</t>
  </si>
  <si>
    <t xml:space="preserve">LÊ THỊ LAN</t>
  </si>
  <si>
    <t xml:space="preserve">16/11/1991</t>
  </si>
  <si>
    <t xml:space="preserve">TRƯƠNG THỊ THANH</t>
  </si>
  <si>
    <t xml:space="preserve">11/08/1992</t>
  </si>
  <si>
    <t xml:space="preserve">HOÀNG LINH</t>
  </si>
  <si>
    <t xml:space="preserve">NHÂM</t>
  </si>
  <si>
    <t xml:space="preserve">drl hk1-hk2 lay cua k16qnh</t>
  </si>
  <si>
    <t xml:space="preserve">NHỚ</t>
  </si>
  <si>
    <t xml:space="preserve">BÙI THỊ KIM</t>
  </si>
  <si>
    <t xml:space="preserve">07/03/1990</t>
  </si>
  <si>
    <t xml:space="preserve">12/02/1992</t>
  </si>
  <si>
    <t xml:space="preserve">ĐINH NGỌC</t>
  </si>
  <si>
    <t xml:space="preserve">28/08/1992</t>
  </si>
  <si>
    <t xml:space="preserve">SÁU</t>
  </si>
  <si>
    <t xml:space="preserve">10/04/1992</t>
  </si>
  <si>
    <t xml:space="preserve">TỐNG THÁI</t>
  </si>
  <si>
    <t xml:space="preserve">20/02/1992</t>
  </si>
  <si>
    <t xml:space="preserve">TIỆP</t>
  </si>
  <si>
    <t xml:space="preserve">20/04/1992</t>
  </si>
  <si>
    <t xml:space="preserve">TRẦN HỮU</t>
  </si>
  <si>
    <t xml:space="preserve">THÀNH</t>
  </si>
  <si>
    <t xml:space="preserve">ĐỖ THỊ THANH</t>
  </si>
  <si>
    <t xml:space="preserve">24/07/1992</t>
  </si>
  <si>
    <t xml:space="preserve">PHẠM THỊ HƯƠNG</t>
  </si>
  <si>
    <t xml:space="preserve">16/12/1992</t>
  </si>
  <si>
    <t xml:space="preserve">ĐOÀN THỊ</t>
  </si>
  <si>
    <t xml:space="preserve">25/08/1992</t>
  </si>
  <si>
    <t xml:space="preserve">NGÔ SĨ</t>
  </si>
  <si>
    <t xml:space="preserve">13/04/1991</t>
  </si>
  <si>
    <t xml:space="preserve">drl hk1-hk5 lay cua K15KKT</t>
  </si>
  <si>
    <t xml:space="preserve">PHAN THỊ NGỌC</t>
  </si>
  <si>
    <t xml:space="preserve">THUÝ</t>
  </si>
  <si>
    <t xml:space="preserve">24/12/1992</t>
  </si>
  <si>
    <t xml:space="preserve">DƯƠNG THỊ QUỲNH</t>
  </si>
  <si>
    <t xml:space="preserve">20/05/1992</t>
  </si>
  <si>
    <t xml:space="preserve">HUỲNH THỊ THU</t>
  </si>
  <si>
    <t xml:space="preserve">10/05/1992</t>
  </si>
  <si>
    <t xml:space="preserve">NGUYỄN THỊ ĐOAN</t>
  </si>
  <si>
    <t xml:space="preserve">28/08/1991</t>
  </si>
  <si>
    <t xml:space="preserve">có tên mà sao chị Linh cắt đi ????</t>
  </si>
  <si>
    <t xml:space="preserve">PHAN THỊ THU</t>
  </si>
  <si>
    <t xml:space="preserve">10/03/1992</t>
  </si>
  <si>
    <t xml:space="preserve">TRƯƠNG THỊ MỸ</t>
  </si>
  <si>
    <t xml:space="preserve">18/06/1992</t>
  </si>
  <si>
    <t xml:space="preserve">21/05/1992</t>
  </si>
  <si>
    <t xml:space="preserve">04/10/1992</t>
  </si>
  <si>
    <t xml:space="preserve">K16KKT2</t>
  </si>
  <si>
    <t xml:space="preserve">ĐẶNG THỊ MINH</t>
  </si>
  <si>
    <t xml:space="preserve">24/06/1992</t>
  </si>
  <si>
    <t xml:space="preserve">NGUYỄN THỊ LINH</t>
  </si>
  <si>
    <t xml:space="preserve">28/04/1992</t>
  </si>
  <si>
    <t xml:space="preserve">PHẠM THANH</t>
  </si>
  <si>
    <t xml:space="preserve">27/05/1992</t>
  </si>
  <si>
    <t xml:space="preserve">01/12/1992</t>
  </si>
  <si>
    <t xml:space="preserve">LÊ THU</t>
  </si>
  <si>
    <t xml:space="preserve">16/08/1992</t>
  </si>
  <si>
    <t xml:space="preserve">28/08/1990</t>
  </si>
  <si>
    <t xml:space="preserve">05/10/1991</t>
  </si>
  <si>
    <t xml:space="preserve">TRẦN VĂN</t>
  </si>
  <si>
    <t xml:space="preserve">06/05/1992</t>
  </si>
  <si>
    <t xml:space="preserve">LÊ THỊ HOA</t>
  </si>
  <si>
    <t xml:space="preserve">10/01/1991</t>
  </si>
  <si>
    <t xml:space="preserve">HOÀNG THỊ THANH</t>
  </si>
  <si>
    <t xml:space="preserve">08/02/1992</t>
  </si>
  <si>
    <t xml:space="preserve">NGUYỄN LÊ</t>
  </si>
  <si>
    <t xml:space="preserve">HƯNG</t>
  </si>
  <si>
    <t xml:space="preserve">29/09/1992</t>
  </si>
  <si>
    <t xml:space="preserve">TRẦN THỊ THUỲ</t>
  </si>
  <si>
    <t xml:space="preserve">08/06/1992</t>
  </si>
  <si>
    <t xml:space="preserve">NGUYỄN THỊ VÂN</t>
  </si>
  <si>
    <t xml:space="preserve">KIỀU</t>
  </si>
  <si>
    <t xml:space="preserve">15/12/1991</t>
  </si>
  <si>
    <t xml:space="preserve">ĐOÀN THUỲ</t>
  </si>
  <si>
    <t xml:space="preserve">PHẠM THỊ HỒNG</t>
  </si>
  <si>
    <t xml:space="preserve">LĨNH</t>
  </si>
  <si>
    <t xml:space="preserve">01/11/1992</t>
  </si>
  <si>
    <t xml:space="preserve">LUẬN</t>
  </si>
  <si>
    <t xml:space="preserve">26/10/1992</t>
  </si>
  <si>
    <t xml:space="preserve">PHAN VĂN</t>
  </si>
  <si>
    <t xml:space="preserve">21/03/1992</t>
  </si>
  <si>
    <t xml:space="preserve">NGUYỄN THỊ THIỆN</t>
  </si>
  <si>
    <t xml:space="preserve">MỸ</t>
  </si>
  <si>
    <t xml:space="preserve">08/12/1992</t>
  </si>
  <si>
    <t xml:space="preserve">DƯƠNG HUYỀN</t>
  </si>
  <si>
    <t xml:space="preserve">NY</t>
  </si>
  <si>
    <t xml:space="preserve">15/09/1991</t>
  </si>
  <si>
    <t xml:space="preserve">LƯU BÍCH</t>
  </si>
  <si>
    <t xml:space="preserve">NHÀNH</t>
  </si>
  <si>
    <t xml:space="preserve">06/12/1992</t>
  </si>
  <si>
    <t xml:space="preserve">HÀ THỊ HỒNG</t>
  </si>
  <si>
    <t xml:space="preserve">25/09/1992</t>
  </si>
  <si>
    <t xml:space="preserve">PHẤN</t>
  </si>
  <si>
    <t xml:space="preserve">HUỲNH LÊ NHƯ</t>
  </si>
  <si>
    <t xml:space="preserve">09/12/1992</t>
  </si>
  <si>
    <t xml:space="preserve">VÕ</t>
  </si>
  <si>
    <t xml:space="preserve">TƯỜNG</t>
  </si>
  <si>
    <t xml:space="preserve">22/09/1992</t>
  </si>
  <si>
    <t xml:space="preserve">26/12/1992</t>
  </si>
  <si>
    <t xml:space="preserve">TRẦN THỊ PHƯƠNG</t>
  </si>
  <si>
    <t xml:space="preserve">19/05/1992</t>
  </si>
  <si>
    <t xml:space="preserve">23/06/1992</t>
  </si>
  <si>
    <t xml:space="preserve">VÕ ĐỨC</t>
  </si>
  <si>
    <t xml:space="preserve">30/06/1990</t>
  </si>
  <si>
    <t xml:space="preserve">26/04/1992</t>
  </si>
  <si>
    <t xml:space="preserve">TRẦN THỊ MỸ</t>
  </si>
  <si>
    <t xml:space="preserve">20/03/1992</t>
  </si>
  <si>
    <t xml:space="preserve">04/03/1992</t>
  </si>
  <si>
    <t xml:space="preserve">TỪ THỊ HUYỀN</t>
  </si>
  <si>
    <t xml:space="preserve">28/01/1992</t>
  </si>
  <si>
    <t xml:space="preserve">PHAN THỊ VIỆT</t>
  </si>
  <si>
    <t xml:space="preserve">22/12/1992</t>
  </si>
  <si>
    <t xml:space="preserve">NGUYỄN THỊ THÚY</t>
  </si>
  <si>
    <t xml:space="preserve">CAO HOÀNG TÚ</t>
  </si>
  <si>
    <t xml:space="preserve">05/03/1992</t>
  </si>
  <si>
    <t xml:space="preserve">K16KKT3</t>
  </si>
  <si>
    <t xml:space="preserve">BA</t>
  </si>
  <si>
    <t xml:space="preserve">02/08/1992</t>
  </si>
  <si>
    <t xml:space="preserve">CHIẾN</t>
  </si>
  <si>
    <t xml:space="preserve">03/03/1992</t>
  </si>
  <si>
    <t xml:space="preserve">14/09/1991</t>
  </si>
  <si>
    <t xml:space="preserve">NGUYỄN TUẤN</t>
  </si>
  <si>
    <t xml:space="preserve">11/06/1992</t>
  </si>
  <si>
    <t xml:space="preserve">10/02/1991</t>
  </si>
  <si>
    <t xml:space="preserve">TRẦN THỊ BÍCH</t>
  </si>
  <si>
    <t xml:space="preserve">27/09/1992</t>
  </si>
  <si>
    <t xml:space="preserve">29/04/1992</t>
  </si>
  <si>
    <t xml:space="preserve">PHÙNG THỊ KHÁNH</t>
  </si>
  <si>
    <t xml:space="preserve">19/03/1992</t>
  </si>
  <si>
    <t xml:space="preserve">TRƯƠNG THỊ LAN</t>
  </si>
  <si>
    <t xml:space="preserve">16/03/1992</t>
  </si>
  <si>
    <t xml:space="preserve">PHAN VIẾT</t>
  </si>
  <si>
    <t xml:space="preserve">HƯỚNG</t>
  </si>
  <si>
    <t xml:space="preserve">24/03/1992</t>
  </si>
  <si>
    <t xml:space="preserve">VÕ HOÀI</t>
  </si>
  <si>
    <t xml:space="preserve">LÊ</t>
  </si>
  <si>
    <t xml:space="preserve">19/05/1990</t>
  </si>
  <si>
    <t xml:space="preserve">HOÀNG THỊ DIỆU</t>
  </si>
  <si>
    <t xml:space="preserve">14/05/1992</t>
  </si>
  <si>
    <t xml:space="preserve">05/01/1991</t>
  </si>
  <si>
    <t xml:space="preserve">ĐOÀN THỊ NHƯ</t>
  </si>
  <si>
    <t xml:space="preserve">02/05/1992</t>
  </si>
  <si>
    <t xml:space="preserve">PHAN THỊ TIỂU</t>
  </si>
  <si>
    <t xml:space="preserve">LUY</t>
  </si>
  <si>
    <t xml:space="preserve">14/01/1992</t>
  </si>
  <si>
    <t xml:space="preserve">HOÀNG THỊ LỆ</t>
  </si>
  <si>
    <t xml:space="preserve">26/03/1992</t>
  </si>
  <si>
    <t xml:space="preserve">BÙI HỒNG</t>
  </si>
  <si>
    <t xml:space="preserve">18/08/1992</t>
  </si>
  <si>
    <t xml:space="preserve">DƯƠNG THANH</t>
  </si>
  <si>
    <t xml:space="preserve">04/02/1992</t>
  </si>
  <si>
    <t xml:space="preserve">NGHĨA</t>
  </si>
  <si>
    <t xml:space="preserve">22/05/1992</t>
  </si>
  <si>
    <t xml:space="preserve">20/05/1991</t>
  </si>
  <si>
    <t xml:space="preserve">drl hk1-hk2 lay cua k15KKT</t>
  </si>
  <si>
    <t xml:space="preserve">19/01/1991</t>
  </si>
  <si>
    <t xml:space="preserve">HOÀNG THỊ HÀ</t>
  </si>
  <si>
    <t xml:space="preserve">14/07/1992</t>
  </si>
  <si>
    <t xml:space="preserve">HOÀNG HỒNG</t>
  </si>
  <si>
    <t xml:space="preserve">17/02/1992</t>
  </si>
  <si>
    <t xml:space="preserve">NGUYỄN THỊ VĨNH</t>
  </si>
  <si>
    <t xml:space="preserve">HOÀNG THỊ NGỌC</t>
  </si>
  <si>
    <t xml:space="preserve">SƯƠNG</t>
  </si>
  <si>
    <t xml:space="preserve">30/10/1992</t>
  </si>
  <si>
    <t xml:space="preserve">TOÀN</t>
  </si>
  <si>
    <t xml:space="preserve">11/10/1991</t>
  </si>
  <si>
    <t xml:space="preserve">VÕ PHƯƠNG</t>
  </si>
  <si>
    <t xml:space="preserve">DƯƠNG THỊ HỒNG</t>
  </si>
  <si>
    <t xml:space="preserve">THẬN</t>
  </si>
  <si>
    <t xml:space="preserve">LÊ VĂN PHÚ</t>
  </si>
  <si>
    <t xml:space="preserve">05/11/1992</t>
  </si>
  <si>
    <t xml:space="preserve">21/11/1992</t>
  </si>
  <si>
    <t xml:space="preserve">DƯƠNG QUANG</t>
  </si>
  <si>
    <t xml:space="preserve">03/03/1991</t>
  </si>
  <si>
    <t xml:space="preserve">K16KKT4</t>
  </si>
  <si>
    <t xml:space="preserve">BÍCH</t>
  </si>
  <si>
    <t xml:space="preserve">CHÍNH</t>
  </si>
  <si>
    <t xml:space="preserve">PHAN THỊ HỒNG</t>
  </si>
  <si>
    <t xml:space="preserve">PHAN NGỌC THÙY</t>
  </si>
  <si>
    <t xml:space="preserve">NGUYỄN ĐỖ</t>
  </si>
  <si>
    <t xml:space="preserve">TRẦN THỊ HƯƠNG</t>
  </si>
  <si>
    <t xml:space="preserve">31/08/1992</t>
  </si>
  <si>
    <t xml:space="preserve">TRỊNH THỊ HỒNG</t>
  </si>
  <si>
    <t xml:space="preserve">28/05/1992</t>
  </si>
  <si>
    <t xml:space="preserve">VÕ THỊ KIM</t>
  </si>
  <si>
    <t xml:space="preserve">02/01/1992</t>
  </si>
  <si>
    <t xml:space="preserve">14/08/1992</t>
  </si>
  <si>
    <t xml:space="preserve">HẢO</t>
  </si>
  <si>
    <t xml:space="preserve">09/10/1991</t>
  </si>
  <si>
    <t xml:space="preserve">TRẦN NGỌC</t>
  </si>
  <si>
    <t xml:space="preserve">26/06/1992</t>
  </si>
  <si>
    <t xml:space="preserve">PHAN QUỐC</t>
  </si>
  <si>
    <t xml:space="preserve">02/11/1992</t>
  </si>
  <si>
    <t xml:space="preserve">DƯƠNG THUÝ</t>
  </si>
  <si>
    <t xml:space="preserve">06/09/1992</t>
  </si>
  <si>
    <t xml:space="preserve">LÊ THỊ HOÀNG</t>
  </si>
  <si>
    <t xml:space="preserve">09/11/1992</t>
  </si>
  <si>
    <t xml:space="preserve">LÊ THỊ KIỀU</t>
  </si>
  <si>
    <t xml:space="preserve">24/08/1992</t>
  </si>
  <si>
    <t xml:space="preserve">LÊ THỊ MAI</t>
  </si>
  <si>
    <t xml:space="preserve">NGÔ XUÂN</t>
  </si>
  <si>
    <t xml:space="preserve">02/06/1992</t>
  </si>
  <si>
    <t xml:space="preserve">PHẠM THỊ HOÀI</t>
  </si>
  <si>
    <t xml:space="preserve">27/06/1992</t>
  </si>
  <si>
    <t xml:space="preserve">BÙI MINH</t>
  </si>
  <si>
    <t xml:space="preserve">20/08/1992</t>
  </si>
  <si>
    <t xml:space="preserve">LÊ XUÂN</t>
  </si>
  <si>
    <t xml:space="preserve">13/11/1992</t>
  </si>
  <si>
    <t xml:space="preserve">LÊ THỊ Ý</t>
  </si>
  <si>
    <t xml:space="preserve">07/09/1992</t>
  </si>
  <si>
    <t xml:space="preserve">13/02/1992</t>
  </si>
  <si>
    <t xml:space="preserve">CHU THỊ LÂM</t>
  </si>
  <si>
    <t xml:space="preserve">03/02/1992</t>
  </si>
  <si>
    <t xml:space="preserve">PHỤ</t>
  </si>
  <si>
    <t xml:space="preserve">TRẦN THỊ NHƯ</t>
  </si>
  <si>
    <t xml:space="preserve">13/04/1992</t>
  </si>
  <si>
    <t xml:space="preserve">ĐẶNG THỊ LÊ</t>
  </si>
  <si>
    <t xml:space="preserve">02/09/1992</t>
  </si>
  <si>
    <t xml:space="preserve">LÊ PHƯỚC</t>
  </si>
  <si>
    <t xml:space="preserve">THI</t>
  </si>
  <si>
    <t xml:space="preserve">20/11/1991</t>
  </si>
  <si>
    <t xml:space="preserve">12/06/1992</t>
  </si>
  <si>
    <t xml:space="preserve">21/02/1992</t>
  </si>
  <si>
    <t xml:space="preserve">NGUYỄN THỊ THÙY</t>
  </si>
  <si>
    <t xml:space="preserve">NGUYỄN THỊ TÚ</t>
  </si>
  <si>
    <t xml:space="preserve">TRƯƠNG HOÀNG</t>
  </si>
  <si>
    <t xml:space="preserve">XINH</t>
  </si>
  <si>
    <t xml:space="preserve">17/06/1991</t>
  </si>
  <si>
    <t xml:space="preserve">K16KKT5</t>
  </si>
  <si>
    <t xml:space="preserve">02/07/1992</t>
  </si>
  <si>
    <t xml:space="preserve">LÊ NGỌC THỦY</t>
  </si>
  <si>
    <t xml:space="preserve">CHUNG</t>
  </si>
  <si>
    <t xml:space="preserve">VŨ LÊ HẢI</t>
  </si>
  <si>
    <t xml:space="preserve">22/10/1991</t>
  </si>
  <si>
    <t xml:space="preserve">ĐOÀN THỊ THU</t>
  </si>
  <si>
    <t xml:space="preserve">15/02/1992</t>
  </si>
  <si>
    <t xml:space="preserve">20/06/1992</t>
  </si>
  <si>
    <t xml:space="preserve">VÕ VĂN</t>
  </si>
  <si>
    <t xml:space="preserve">09/07/1992</t>
  </si>
  <si>
    <t xml:space="preserve">PHAN THỊ ÁNH</t>
  </si>
  <si>
    <t xml:space="preserve">20/10/1991</t>
  </si>
  <si>
    <t xml:space="preserve">NGÔ VIỆT</t>
  </si>
  <si>
    <t xml:space="preserve">27/08/1991</t>
  </si>
  <si>
    <t xml:space="preserve">drl hk1 lay cua K15KKT</t>
  </si>
  <si>
    <t xml:space="preserve">NGUYỄN ĐÌNH</t>
  </si>
  <si>
    <t xml:space="preserve">20/06/1991</t>
  </si>
  <si>
    <t xml:space="preserve">04/07/1992</t>
  </si>
  <si>
    <t xml:space="preserve">27/08/1992</t>
  </si>
  <si>
    <t xml:space="preserve">13/06/1992</t>
  </si>
  <si>
    <t xml:space="preserve">TRẦN THỊ DIỆU</t>
  </si>
  <si>
    <t xml:space="preserve">NGUYỄN THỊ KIỀU</t>
  </si>
  <si>
    <t xml:space="preserve">12/10/1992</t>
  </si>
  <si>
    <t xml:space="preserve">TRẦN THỊ HOA</t>
  </si>
  <si>
    <t xml:space="preserve">18/05/1992</t>
  </si>
  <si>
    <t xml:space="preserve">NGUYỄN PHƯƠNG</t>
  </si>
  <si>
    <t xml:space="preserve">13/12/1992</t>
  </si>
  <si>
    <t xml:space="preserve">HOÀNG ÁNH</t>
  </si>
  <si>
    <t xml:space="preserve">12/09/1992</t>
  </si>
  <si>
    <t xml:space="preserve">ĐINH PHẠM THỊ LỆ</t>
  </si>
  <si>
    <t xml:space="preserve">04/09/1992</t>
  </si>
  <si>
    <t xml:space="preserve">PHÙNG THỊ TÚ</t>
  </si>
  <si>
    <t xml:space="preserve">MAI VĂN</t>
  </si>
  <si>
    <t xml:space="preserve">PHƯỚC</t>
  </si>
  <si>
    <t xml:space="preserve">03/06/1992</t>
  </si>
  <si>
    <t xml:space="preserve">TRẦN THỊ MINH</t>
  </si>
  <si>
    <t xml:space="preserve">23/10/1992</t>
  </si>
  <si>
    <t xml:space="preserve">TRỊNH THỊ NHƯ</t>
  </si>
  <si>
    <t xml:space="preserve">15/03/1992</t>
  </si>
  <si>
    <t xml:space="preserve">HUỲNH THỊ MINH</t>
  </si>
  <si>
    <t xml:space="preserve">11/11/1992</t>
  </si>
  <si>
    <t xml:space="preserve">NGUYỄN MẬU</t>
  </si>
  <si>
    <t xml:space="preserve">20/08/1991</t>
  </si>
  <si>
    <t xml:space="preserve">NGUYỄN NHO HOÀI</t>
  </si>
  <si>
    <t xml:space="preserve">ĐINH TRUNG</t>
  </si>
  <si>
    <t xml:space="preserve">10/09/1992</t>
  </si>
  <si>
    <t xml:space="preserve">THO</t>
  </si>
  <si>
    <t xml:space="preserve">05/01/1992</t>
  </si>
  <si>
    <t xml:space="preserve">PHẠM THỊ THUỲ</t>
  </si>
  <si>
    <t xml:space="preserve">HỨA VIẾT QUỲNH</t>
  </si>
  <si>
    <t xml:space="preserve">12/04/1992</t>
  </si>
  <si>
    <t xml:space="preserve">NGUYỄN THU</t>
  </si>
  <si>
    <t xml:space="preserve">05/07/1992</t>
  </si>
  <si>
    <t xml:space="preserve">TÔ THỊ</t>
  </si>
  <si>
    <t xml:space="preserve">XÔ</t>
  </si>
  <si>
    <t xml:space="preserve">05/07/1991</t>
  </si>
  <si>
    <t xml:space="preserve">PHAN THỊ HIỀN</t>
  </si>
  <si>
    <t xml:space="preserve">26/01/1992</t>
  </si>
  <si>
    <t xml:space="preserve">K16KKT6</t>
  </si>
  <si>
    <t xml:space="preserve">THÂN THỊ MỸ</t>
  </si>
  <si>
    <t xml:space="preserve">24/10/1992</t>
  </si>
  <si>
    <t xml:space="preserve">HOÀNG XUÂN</t>
  </si>
  <si>
    <t xml:space="preserve">DUẨN</t>
  </si>
  <si>
    <t xml:space="preserve">BẠCH THỊ MỸ</t>
  </si>
  <si>
    <t xml:space="preserve">30/06/1992</t>
  </si>
  <si>
    <t xml:space="preserve">Nguyễn Minh</t>
  </si>
  <si>
    <t xml:space="preserve">Đức</t>
  </si>
  <si>
    <t xml:space="preserve">HOÀNG TRUNG</t>
  </si>
  <si>
    <t xml:space="preserve">HỒ THỊ THANH</t>
  </si>
  <si>
    <t xml:space="preserve">HOÁ</t>
  </si>
  <si>
    <t xml:space="preserve">26/08/1992</t>
  </si>
  <si>
    <t xml:space="preserve">LÊ THỊ MINH</t>
  </si>
  <si>
    <t xml:space="preserve">NGUYỄN PHI</t>
  </si>
  <si>
    <t xml:space="preserve">26/07/1992</t>
  </si>
  <si>
    <t xml:space="preserve">24/09/1991</t>
  </si>
  <si>
    <t xml:space="preserve">NGUYỄN NHỊ</t>
  </si>
  <si>
    <t xml:space="preserve">KHA</t>
  </si>
  <si>
    <t xml:space="preserve">28/06/1992</t>
  </si>
  <si>
    <t xml:space="preserve">KHÔI</t>
  </si>
  <si>
    <t xml:space="preserve">05/09/1992</t>
  </si>
  <si>
    <t xml:space="preserve">TRẦN TIỂU</t>
  </si>
  <si>
    <t xml:space="preserve">29/08/1992</t>
  </si>
  <si>
    <t xml:space="preserve">NGUYỄN THỊ ÚT</t>
  </si>
  <si>
    <t xml:space="preserve">10/10/1992</t>
  </si>
  <si>
    <t xml:space="preserve">Trần Thị</t>
  </si>
  <si>
    <t xml:space="preserve">Lưu</t>
  </si>
  <si>
    <t xml:space="preserve">MỪNG</t>
  </si>
  <si>
    <t xml:space="preserve">PHAN NGUYỄN HUYỀN</t>
  </si>
  <si>
    <t xml:space="preserve">01/05/1992</t>
  </si>
  <si>
    <t xml:space="preserve">NGUYỄN GIA</t>
  </si>
  <si>
    <t xml:space="preserve">28/03/1991</t>
  </si>
  <si>
    <t xml:space="preserve">28/12/1992</t>
  </si>
  <si>
    <t xml:space="preserve">HỒ PHAN QUỲNH</t>
  </si>
  <si>
    <t xml:space="preserve">TRẦN THỊ VÂN</t>
  </si>
  <si>
    <t xml:space="preserve">28/05/1991</t>
  </si>
  <si>
    <t xml:space="preserve">DƯƠNG THỊ KIM</t>
  </si>
  <si>
    <t xml:space="preserve">HOÀNG YẾN</t>
  </si>
  <si>
    <t xml:space="preserve">03/09/1992</t>
  </si>
  <si>
    <t xml:space="preserve">CAO THỊ</t>
  </si>
  <si>
    <t xml:space="preserve">SANG</t>
  </si>
  <si>
    <t xml:space="preserve">NGÔ DUY</t>
  </si>
  <si>
    <t xml:space="preserve">04/05/1992</t>
  </si>
  <si>
    <t xml:space="preserve">11/03/1992</t>
  </si>
  <si>
    <t xml:space="preserve">TRƯƠNG THỊ LỆ</t>
  </si>
  <si>
    <t xml:space="preserve">17/09/1992</t>
  </si>
  <si>
    <t xml:space="preserve">16/04/1992</t>
  </si>
  <si>
    <t xml:space="preserve">10/06/1992</t>
  </si>
  <si>
    <t xml:space="preserve">PHAN THỊ HUỲNH</t>
  </si>
  <si>
    <t xml:space="preserve">28/03/1992</t>
  </si>
  <si>
    <t xml:space="preserve">02/03/1992</t>
  </si>
  <si>
    <t xml:space="preserve">NGUYỄN THỊ TÂM</t>
  </si>
  <si>
    <t xml:space="preserve">ĐINH THỊ TÚ</t>
  </si>
  <si>
    <t xml:space="preserve">15/08/1992</t>
  </si>
  <si>
    <t xml:space="preserve">NGÔ PHAN NHƯ</t>
  </si>
  <si>
    <t xml:space="preserve">23/02/1992</t>
  </si>
  <si>
    <t xml:space="preserve">22/12/1990</t>
  </si>
  <si>
    <t xml:space="preserve">K16KDN1</t>
  </si>
  <si>
    <t xml:space="preserve">BIÊN</t>
  </si>
  <si>
    <t xml:space="preserve">20/09/1992</t>
  </si>
  <si>
    <t xml:space="preserve">27/09/1991</t>
  </si>
  <si>
    <t xml:space="preserve">NGÔ THANH</t>
  </si>
  <si>
    <t xml:space="preserve">ĐẠI</t>
  </si>
  <si>
    <t xml:space="preserve">25/03/1991</t>
  </si>
  <si>
    <t xml:space="preserve">14/11/1991</t>
  </si>
  <si>
    <t xml:space="preserve">TRƯƠNG THỊ ÁNH</t>
  </si>
  <si>
    <t xml:space="preserve">21/04/1992</t>
  </si>
  <si>
    <t xml:space="preserve">PHAN THỊ THANH</t>
  </si>
  <si>
    <t xml:space="preserve">04/12/1992</t>
  </si>
  <si>
    <t xml:space="preserve">NGUYỄN XUÂN</t>
  </si>
  <si>
    <t xml:space="preserve">30/12/1989</t>
  </si>
  <si>
    <t xml:space="preserve">DƯƠNG MAI</t>
  </si>
  <si>
    <t xml:space="preserve">ĐẶNG THỊ THUỲ</t>
  </si>
  <si>
    <t xml:space="preserve">08/03/1992</t>
  </si>
  <si>
    <t xml:space="preserve">10/11/1992</t>
  </si>
  <si>
    <t xml:space="preserve">10/09/1990</t>
  </si>
  <si>
    <t xml:space="preserve">PHAN THỊ HẰNG</t>
  </si>
  <si>
    <t xml:space="preserve">03/05/1992</t>
  </si>
  <si>
    <t xml:space="preserve">NGUYỄN THỊ THUÝ</t>
  </si>
  <si>
    <t xml:space="preserve">10/02/1992</t>
  </si>
  <si>
    <t xml:space="preserve">LƯƠNG THỊ</t>
  </si>
  <si>
    <t xml:space="preserve">30/04/1992</t>
  </si>
  <si>
    <t xml:space="preserve">PHAN THỊ HÀ</t>
  </si>
  <si>
    <t xml:space="preserve">22/12/1991</t>
  </si>
  <si>
    <t xml:space="preserve">TRƯƠNG THỊ NGỌC</t>
  </si>
  <si>
    <t xml:space="preserve">DƯƠNG THỊ TÚ</t>
  </si>
  <si>
    <t xml:space="preserve">17/12/1992</t>
  </si>
  <si>
    <t xml:space="preserve">PHAN CÔNG</t>
  </si>
  <si>
    <t xml:space="preserve">04/10/1991</t>
  </si>
  <si>
    <t xml:space="preserve">NGUYỄN THỊ THUỶ</t>
  </si>
  <si>
    <t xml:space="preserve">PHAN THỊ PHƯƠNG</t>
  </si>
  <si>
    <t xml:space="preserve">PHẠM LÊ QUỲNH</t>
  </si>
  <si>
    <t xml:space="preserve">29/11/1992</t>
  </si>
  <si>
    <t xml:space="preserve">31/01/1992</t>
  </si>
  <si>
    <t xml:space="preserve">NGUYỄN VIẾT</t>
  </si>
  <si>
    <t xml:space="preserve">THUYẾT</t>
  </si>
  <si>
    <t xml:space="preserve">28/09/1991</t>
  </si>
  <si>
    <t xml:space="preserve">30/09/1991</t>
  </si>
  <si>
    <t xml:space="preserve">TRẦN THỊ LỆ</t>
  </si>
  <si>
    <t xml:space="preserve">19/01/1992</t>
  </si>
  <si>
    <t xml:space="preserve">NGUYỄN THỊ ĐÔNG</t>
  </si>
  <si>
    <t xml:space="preserve">23/12/1992</t>
  </si>
  <si>
    <t xml:space="preserve">ƯỚC</t>
  </si>
  <si>
    <t xml:space="preserve">30/08/1992</t>
  </si>
  <si>
    <t xml:space="preserve">11/01/1992</t>
  </si>
  <si>
    <t xml:space="preserve">ĐÀO THỊ</t>
  </si>
  <si>
    <t xml:space="preserve">YẾN</t>
  </si>
  <si>
    <t xml:space="preserve">16/07/1992</t>
  </si>
  <si>
    <t xml:space="preserve">BÉ</t>
  </si>
  <si>
    <t xml:space="preserve">K16KDN2</t>
  </si>
  <si>
    <t xml:space="preserve">NGUYỄN THỊ HẢI</t>
  </si>
  <si>
    <t xml:space="preserve">08/10/1992</t>
  </si>
  <si>
    <t xml:space="preserve">PHÙNG THỊ THÚY</t>
  </si>
  <si>
    <t xml:space="preserve">25/11/1991</t>
  </si>
  <si>
    <t xml:space="preserve">09/08/1992</t>
  </si>
  <si>
    <t xml:space="preserve">NGUYỄN MINH</t>
  </si>
  <si>
    <t xml:space="preserve">29/11/1991</t>
  </si>
  <si>
    <t xml:space="preserve">21/09/1992</t>
  </si>
  <si>
    <t xml:space="preserve">VÕ THỊ THU</t>
  </si>
  <si>
    <t xml:space="preserve">12/01/1992</t>
  </si>
  <si>
    <t xml:space="preserve">LÊ MAI</t>
  </si>
  <si>
    <t xml:space="preserve">LÝ THỊ THU</t>
  </si>
  <si>
    <t xml:space="preserve">ĐINH THỊ</t>
  </si>
  <si>
    <t xml:space="preserve">25/07/1992</t>
  </si>
  <si>
    <t xml:space="preserve">NGUYỄN VŨ HOÀNG</t>
  </si>
  <si>
    <t xml:space="preserve">KHÁNH</t>
  </si>
  <si>
    <t xml:space="preserve">NGUYỄN TĂNG THANH</t>
  </si>
  <si>
    <t xml:space="preserve">LAM</t>
  </si>
  <si>
    <t xml:space="preserve">07/05/1992</t>
  </si>
  <si>
    <t xml:space="preserve">ĐINH THỊ MỸ</t>
  </si>
  <si>
    <t xml:space="preserve">NGUYỄN KHÁNH</t>
  </si>
  <si>
    <t xml:space="preserve">02/12/1992</t>
  </si>
  <si>
    <t xml:space="preserve">BÙI THỊ</t>
  </si>
  <si>
    <t xml:space="preserve">09/06/1992</t>
  </si>
  <si>
    <t xml:space="preserve">ĐINH HỒNG</t>
  </si>
  <si>
    <t xml:space="preserve">ĐẶNG BÁ</t>
  </si>
  <si>
    <t xml:space="preserve">08/09/1992</t>
  </si>
  <si>
    <t xml:space="preserve">NHIÊN</t>
  </si>
  <si>
    <t xml:space="preserve">19/04/1992</t>
  </si>
  <si>
    <t xml:space="preserve">NGUYỄN LAN</t>
  </si>
  <si>
    <t xml:space="preserve">24/02/1992</t>
  </si>
  <si>
    <t xml:space="preserve">05/02/1992</t>
  </si>
  <si>
    <t xml:space="preserve">PHAN THỊ THÚY</t>
  </si>
  <si>
    <t xml:space="preserve">29/07/1992</t>
  </si>
  <si>
    <t xml:space="preserve">28/09/1992</t>
  </si>
  <si>
    <t xml:space="preserve">LÊ TÂN</t>
  </si>
  <si>
    <t xml:space="preserve">23/06/1991</t>
  </si>
  <si>
    <t xml:space="preserve">THIỆN</t>
  </si>
  <si>
    <t xml:space="preserve">04/07/1991</t>
  </si>
  <si>
    <t xml:space="preserve">HỒ VIẾT</t>
  </si>
  <si>
    <t xml:space="preserve">THƠM</t>
  </si>
  <si>
    <t xml:space="preserve">LÊ THỊ BÍCH</t>
  </si>
  <si>
    <t xml:space="preserve">21/10/1992</t>
  </si>
  <si>
    <t xml:space="preserve">PHẠM HUYỀN</t>
  </si>
  <si>
    <t xml:space="preserve">15/02/1991</t>
  </si>
  <si>
    <t xml:space="preserve">17/08/1992</t>
  </si>
  <si>
    <t xml:space="preserve">BÙI THỊ TỐ</t>
  </si>
  <si>
    <t xml:space="preserve">10/04/1991</t>
  </si>
  <si>
    <t xml:space="preserve">K16KDN3</t>
  </si>
  <si>
    <t xml:space="preserve">Đinh Thị </t>
  </si>
  <si>
    <t xml:space="preserve">Dung</t>
  </si>
  <si>
    <t xml:space="preserve">PHẠM THU</t>
  </si>
  <si>
    <t xml:space="preserve">HÀ NGỌC</t>
  </si>
  <si>
    <t xml:space="preserve">HIỆP</t>
  </si>
  <si>
    <t xml:space="preserve">15/01/1992</t>
  </si>
  <si>
    <t xml:space="preserve">HOÀNG TÚ</t>
  </si>
  <si>
    <t xml:space="preserve">THÁI THỊ</t>
  </si>
  <si>
    <t xml:space="preserve">NGUYỄN PHAN</t>
  </si>
  <si>
    <t xml:space="preserve">KHOA</t>
  </si>
  <si>
    <t xml:space="preserve">28/10/1991</t>
  </si>
  <si>
    <t xml:space="preserve">NGUYỄN TRẦN NHẬT</t>
  </si>
  <si>
    <t xml:space="preserve">LÊ TÔ ÁNH</t>
  </si>
  <si>
    <t xml:space="preserve">DOÃN THỊ VƯƠNG</t>
  </si>
  <si>
    <t xml:space="preserve">HỒ THỊ NHẬT</t>
  </si>
  <si>
    <t xml:space="preserve">22/10/1992</t>
  </si>
  <si>
    <t xml:space="preserve">PHÚC</t>
  </si>
  <si>
    <t xml:space="preserve">22/11/1992</t>
  </si>
  <si>
    <t xml:space="preserve">TRẦN NHƯ</t>
  </si>
  <si>
    <t xml:space="preserve">TRẦN THÁI</t>
  </si>
  <si>
    <t xml:space="preserve">11/02/1992</t>
  </si>
  <si>
    <t xml:space="preserve">VÕ THỊ THUỶ</t>
  </si>
  <si>
    <t xml:space="preserve">10/10/1991</t>
  </si>
  <si>
    <t xml:space="preserve">VÕ THỊ HƯNG</t>
  </si>
  <si>
    <t xml:space="preserve">NGUYỄN PHẠM MINH</t>
  </si>
  <si>
    <t xml:space="preserve">02/02/1991</t>
  </si>
  <si>
    <t xml:space="preserve">05/04/1991</t>
  </si>
  <si>
    <t xml:space="preserve">LÊ THỊ HUYỀN</t>
  </si>
  <si>
    <t xml:space="preserve">25/05/1991</t>
  </si>
  <si>
    <t xml:space="preserve">24/05/1992</t>
  </si>
  <si>
    <t xml:space="preserve">HOÀNG THỊ VIỆT</t>
  </si>
  <si>
    <t xml:space="preserve">07/07/1991</t>
  </si>
  <si>
    <t xml:space="preserve">TRỊNH THỊ TƯỜNG</t>
  </si>
  <si>
    <t xml:space="preserve">PHẠM THỊ BÌNH</t>
  </si>
  <si>
    <t xml:space="preserve">YÊN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#,##0.0"/>
    <numFmt numFmtId="207" formatCode="0"/>
    <numFmt numFmtId="208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sz val="18"/>
      <color rgb="FF0066CC"/>
      <name val="Arial"/>
      <family val="2"/>
    </font>
    <font>
      <b val="true"/>
      <u val="single"/>
      <sz val="18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63"/>
    </font>
    <font>
      <sz val="10"/>
      <color rgb="FFFF0000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8" fillId="0" borderId="0" applyFont="true" applyBorder="false" applyAlignment="false" applyProtection="false"/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97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_2 K16 Diem RL K1 NH 2013-2014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Enter Currency (0)_2 K16 Diem RL K1 NH 2013-2014" xfId="56"/>
    <cellStyle name="Fixed" xfId="57"/>
    <cellStyle name="Grey" xfId="58"/>
    <cellStyle name="Grey 2" xfId="59"/>
    <cellStyle name="HEADER" xfId="60"/>
    <cellStyle name="Header1" xfId="61"/>
    <cellStyle name="Header2" xfId="62"/>
    <cellStyle name="Heading 1 2" xfId="63"/>
    <cellStyle name="Heading 2 2" xfId="64"/>
    <cellStyle name="HEADING1" xfId="65"/>
    <cellStyle name="HEADING1 2" xfId="66"/>
    <cellStyle name="HEADING1_Anh van khong chuyen K17 HK1" xfId="67"/>
    <cellStyle name="HEADING2" xfId="68"/>
    <cellStyle name="HEADING2 2" xfId="69"/>
    <cellStyle name="HEADING2_Anh van khong chuyen K17 HK1" xfId="70"/>
    <cellStyle name="Hyperlink 2" xfId="71"/>
    <cellStyle name="Hyperlink 3" xfId="72"/>
    <cellStyle name="Input 2" xfId="73"/>
    <cellStyle name="Input [yellow]" xfId="74"/>
    <cellStyle name="Input [yellow] 2" xfId="75"/>
    <cellStyle name="Link Currency (0)" xfId="76"/>
    <cellStyle name="Link Currency (0) 2" xfId="77"/>
    <cellStyle name="Link Currency (0)_2 K16 Diem RL K1 NH 2013-2014" xfId="78"/>
    <cellStyle name="Milliers [0]_AR1194" xfId="79"/>
    <cellStyle name="Milliers_AR1194" xfId="80"/>
    <cellStyle name="Model" xfId="81"/>
    <cellStyle name="moi" xfId="82"/>
    <cellStyle name="Monétaire [0]_AR1194" xfId="83"/>
    <cellStyle name="Monétaire_AR1194" xfId="84"/>
    <cellStyle name="n" xfId="85"/>
    <cellStyle name="New Times Roman" xfId="86"/>
    <cellStyle name="no dec" xfId="87"/>
    <cellStyle name="Normal - Style1" xfId="88"/>
    <cellStyle name="Normal 10" xfId="89"/>
    <cellStyle name="Normal 11" xfId="90"/>
    <cellStyle name="Normal 12" xfId="91"/>
    <cellStyle name="Normal 13" xfId="92"/>
    <cellStyle name="Normal 14" xfId="93"/>
    <cellStyle name="Normal 15" xfId="94"/>
    <cellStyle name="Normal 16" xfId="95"/>
    <cellStyle name="Normal 17" xfId="96"/>
    <cellStyle name="Normal 18" xfId="97"/>
    <cellStyle name="Normal 19" xfId="98"/>
    <cellStyle name="Normal 2" xfId="99"/>
    <cellStyle name="Normal 2 10" xfId="100"/>
    <cellStyle name="Normal 2 11" xfId="101"/>
    <cellStyle name="Normal 2 2" xfId="102"/>
    <cellStyle name="Normal 2 2 2" xfId="103"/>
    <cellStyle name="Normal 2 2 2 2" xfId="104"/>
    <cellStyle name="Normal 2 2 3" xfId="105"/>
    <cellStyle name="Normal 2 2 4" xfId="106"/>
    <cellStyle name="Normal 2 2_2 K16 Diem RL K1 NH 2013-2014" xfId="107"/>
    <cellStyle name="Normal 2 3" xfId="108"/>
    <cellStyle name="Normal 2 4" xfId="109"/>
    <cellStyle name="Normal 2 5" xfId="110"/>
    <cellStyle name="Normal 2 6" xfId="111"/>
    <cellStyle name="Normal 20" xfId="112"/>
    <cellStyle name="Normal 22" xfId="113"/>
    <cellStyle name="Normal 23" xfId="114"/>
    <cellStyle name="Normal 2_12NH" xfId="115"/>
    <cellStyle name="Normal 3" xfId="116"/>
    <cellStyle name="Normal 3 2" xfId="117"/>
    <cellStyle name="Normal 3 2 2" xfId="118"/>
    <cellStyle name="Normal 3 3" xfId="119"/>
    <cellStyle name="Normal 3 3 2" xfId="120"/>
    <cellStyle name="Normal 3 3_634856546084069744Tuan 11-K18" xfId="121"/>
    <cellStyle name="Normal 3 4" xfId="122"/>
    <cellStyle name="Normal 3_2 K16 Diem RL K1 NH 2013-2014" xfId="123"/>
    <cellStyle name="Normal 4" xfId="124"/>
    <cellStyle name="Normal 4 2" xfId="125"/>
    <cellStyle name="Normal 4 3" xfId="126"/>
    <cellStyle name="Normal 5" xfId="127"/>
    <cellStyle name="Normal 5 2" xfId="128"/>
    <cellStyle name="Normal 5_2 K16 Diem RL K1 NH 2013-2014" xfId="129"/>
    <cellStyle name="Normal 6" xfId="130"/>
    <cellStyle name="Normal 6 2" xfId="131"/>
    <cellStyle name="Normal 7" xfId="132"/>
    <cellStyle name="Normal 8" xfId="133"/>
    <cellStyle name="Normal 9" xfId="134"/>
    <cellStyle name="Normal1" xfId="135"/>
    <cellStyle name="Normal_QT2" xfId="136"/>
    <cellStyle name="Normal_Sheet1" xfId="137"/>
    <cellStyle name="Percent (0)" xfId="138"/>
    <cellStyle name="Percent 2" xfId="139"/>
    <cellStyle name="Percent 3" xfId="140"/>
    <cellStyle name="Percent 4" xfId="141"/>
    <cellStyle name="Percent [2]" xfId="142"/>
    <cellStyle name="PERCENTAGE" xfId="143"/>
    <cellStyle name="PrePop Currency (0)" xfId="144"/>
    <cellStyle name="PrePop Currency (0) 2" xfId="145"/>
    <cellStyle name="PrePop Currency (0)_2 K16 Diem RL K1 NH 2013-2014" xfId="146"/>
    <cellStyle name="PSChar" xfId="147"/>
    <cellStyle name="PSDate" xfId="148"/>
    <cellStyle name="PSDec" xfId="149"/>
    <cellStyle name="PSHeading" xfId="150"/>
    <cellStyle name="PSInt" xfId="151"/>
    <cellStyle name="PSSpacer" xfId="152"/>
    <cellStyle name="songuyen" xfId="153"/>
    <cellStyle name="Style 1" xfId="154"/>
    <cellStyle name="subhead" xfId="155"/>
    <cellStyle name="Text Indent A" xfId="156"/>
    <cellStyle name="Text Indent B" xfId="157"/>
    <cellStyle name="Text Indent B 2" xfId="158"/>
    <cellStyle name="Text Indent B_2 K16 Diem RL K1 NH 2013-2014" xfId="159"/>
    <cellStyle name="Total 2" xfId="160"/>
    <cellStyle name="xuan" xfId="161"/>
    <cellStyle name="¤@¯ë_01" xfId="162"/>
    <cellStyle name="³f¹ô[0]_ÿÿÿÿÿÿ" xfId="163"/>
    <cellStyle name="³f¹ô_ÿÿÿÿÿÿ" xfId="164"/>
    <cellStyle name="ÄÞ¸¶ [0]_S" xfId="165"/>
    <cellStyle name="ÄÞ¸¶ [0]_±âÅ¸" xfId="166"/>
    <cellStyle name="ÄÞ¸¶_S" xfId="167"/>
    <cellStyle name="ÄÞ¸¶_±âÅ¸" xfId="168"/>
    <cellStyle name="ÅëÈ­ [0]_S" xfId="169"/>
    <cellStyle name="ÅëÈ­ [0]_±âÅ¸" xfId="170"/>
    <cellStyle name="ÅëÈ­_S" xfId="171"/>
    <cellStyle name="ÅëÈ­_±âÅ¸" xfId="172"/>
    <cellStyle name="Ç¥ÁØ_#2(M17)_1" xfId="173"/>
    <cellStyle name="Ç¥ÁØ_S" xfId="174"/>
    <cellStyle name="一般_00Q3902REV.1" xfId="175"/>
    <cellStyle name="千分位[0]_00Q3902REV.1" xfId="176"/>
    <cellStyle name="千分位_00Q3902REV.1" xfId="177"/>
    <cellStyle name="標準_Financial Prpsl" xfId="178"/>
    <cellStyle name="貨幣 [0]_00Q3902REV.1" xfId="179"/>
    <cellStyle name="貨幣[0]_BRE" xfId="180"/>
    <cellStyle name="貨幣_00Q3902REV.1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  <cellStyle name=" [0.00]_ Att. 1- Cover" xfId="193"/>
    <cellStyle name="_ Att. 1- Cover" xfId="194"/>
    <cellStyle name="?_ Att. 1- Cover" xfId="19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28440</xdr:rowOff>
    </xdr:from>
    <xdr:to>
      <xdr:col>12</xdr:col>
      <xdr:colOff>40680</xdr:colOff>
      <xdr:row>2</xdr:row>
      <xdr:rowOff>28440</xdr:rowOff>
    </xdr:to>
    <xdr:sp>
      <xdr:nvSpPr>
        <xdr:cNvPr id="0" name="Line 203"/>
        <xdr:cNvSpPr/>
      </xdr:nvSpPr>
      <xdr:spPr>
        <a:xfrm>
          <a:off x="54450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1" name="Line 1"/>
        <xdr:cNvSpPr/>
      </xdr:nvSpPr>
      <xdr:spPr>
        <a:xfrm>
          <a:off x="793800" y="35244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2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3" name="Line 125"/>
        <xdr:cNvSpPr/>
      </xdr:nvSpPr>
      <xdr:spPr>
        <a:xfrm>
          <a:off x="539532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4" name="AutoShape 93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5" name="AutoShape 739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6" name="AutoShape 94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7" name="AutoShape 740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8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9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0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1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2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3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4" name="AutoShape 94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15" name="AutoShape 740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16" name="AutoShape 93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17" name="AutoShape 739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18" name="AutoShape 93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19" name="AutoShape 739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0" name="AutoShape 93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1" name="AutoShape 739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2" name="AutoShape 94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3" name="AutoShape 740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24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25" name="Line 125"/>
        <xdr:cNvSpPr/>
      </xdr:nvSpPr>
      <xdr:spPr>
        <a:xfrm>
          <a:off x="539532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6" name="AutoShape 93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7" name="AutoShape 739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8" name="AutoShape 94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1400</xdr:colOff>
      <xdr:row>43</xdr:row>
      <xdr:rowOff>123840</xdr:rowOff>
    </xdr:to>
    <xdr:sp>
      <xdr:nvSpPr>
        <xdr:cNvPr id="29" name="AutoShape 740"/>
        <xdr:cNvSpPr/>
      </xdr:nvSpPr>
      <xdr:spPr>
        <a:xfrm>
          <a:off x="3596040" y="10582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0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1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2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3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4" name="AutoShape 93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5" name="AutoShape 739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6" name="AutoShape 94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1400</xdr:colOff>
      <xdr:row>42</xdr:row>
      <xdr:rowOff>123840</xdr:rowOff>
    </xdr:to>
    <xdr:sp>
      <xdr:nvSpPr>
        <xdr:cNvPr id="37" name="AutoShape 740"/>
        <xdr:cNvSpPr/>
      </xdr:nvSpPr>
      <xdr:spPr>
        <a:xfrm>
          <a:off x="3596040" y="103345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[98Q3016.xls࡝Functional Evaluation REV.1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3" topLeftCell="E11" activePane="bottomRight" state="frozen"/>
      <selection pane="topLeft" activeCell="A8" activeCellId="0" sqref="A8"/>
      <selection pane="topRight" activeCell="E8" activeCellId="0" sqref="E8"/>
      <selection pane="bottomLeft" activeCell="A11" activeCellId="0" sqref="A11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85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.75" hidden="false" customHeight="false" outlineLevel="0" collapsed="false">
      <c r="A6" s="8"/>
      <c r="B6" s="8"/>
      <c r="C6" s="9" t="s">
        <v>6</v>
      </c>
      <c r="E6" s="10" t="s">
        <v>7</v>
      </c>
      <c r="F6" s="11"/>
      <c r="G6" s="8"/>
      <c r="H6" s="8"/>
      <c r="I6" s="9"/>
      <c r="J6" s="8"/>
      <c r="K6" s="8"/>
      <c r="L6" s="8"/>
      <c r="M6" s="8"/>
      <c r="N6" s="12" t="s">
        <v>8</v>
      </c>
      <c r="O6" s="8"/>
      <c r="P6" s="13"/>
      <c r="Q6" s="8"/>
    </row>
    <row r="7" customFormat="false" ht="18.75" hidden="false" customHeight="false" outlineLevel="0" collapsed="false">
      <c r="A7" s="8"/>
      <c r="B7" s="8"/>
      <c r="D7" s="14" t="s">
        <v>9</v>
      </c>
      <c r="E7" s="14"/>
      <c r="F7" s="14"/>
      <c r="G7" s="14"/>
      <c r="H7" s="14"/>
      <c r="I7" s="14"/>
      <c r="J7" s="14"/>
      <c r="K7" s="14"/>
      <c r="L7" s="14"/>
      <c r="M7" s="8"/>
      <c r="N7" s="8"/>
      <c r="O7" s="15"/>
      <c r="P7" s="16"/>
      <c r="Q7" s="15"/>
    </row>
    <row r="8" s="19" customFormat="true" ht="44.25" hidden="false" customHeight="true" outlineLevel="0" collapsed="false">
      <c r="A8" s="17" t="s">
        <v>10</v>
      </c>
      <c r="B8" s="18"/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18"/>
      <c r="P8" s="18"/>
      <c r="Q8" s="18"/>
      <c r="R8" s="22"/>
      <c r="S8" s="23"/>
      <c r="T8" s="22"/>
      <c r="U8" s="24"/>
    </row>
    <row r="9" s="35" customFormat="true" ht="15" hidden="false" customHeight="true" outlineLevel="0" collapsed="false">
      <c r="A9" s="25" t="s">
        <v>11</v>
      </c>
      <c r="B9" s="26" t="s">
        <v>12</v>
      </c>
      <c r="C9" s="25" t="s">
        <v>13</v>
      </c>
      <c r="D9" s="25"/>
      <c r="E9" s="27" t="s">
        <v>14</v>
      </c>
      <c r="F9" s="25" t="s">
        <v>15</v>
      </c>
      <c r="G9" s="28" t="s">
        <v>16</v>
      </c>
      <c r="H9" s="28" t="s">
        <v>17</v>
      </c>
      <c r="I9" s="29" t="s">
        <v>18</v>
      </c>
      <c r="J9" s="30" t="s">
        <v>19</v>
      </c>
      <c r="K9" s="28" t="s">
        <v>20</v>
      </c>
      <c r="L9" s="29" t="s">
        <v>18</v>
      </c>
      <c r="M9" s="31"/>
      <c r="N9" s="32" t="s">
        <v>18</v>
      </c>
      <c r="O9" s="33" t="s">
        <v>21</v>
      </c>
      <c r="P9" s="33"/>
      <c r="Q9" s="33"/>
      <c r="R9" s="34"/>
    </row>
    <row r="10" s="35" customFormat="true" ht="32.25" hidden="false" customHeight="true" outlineLevel="0" collapsed="false">
      <c r="A10" s="25"/>
      <c r="B10" s="26"/>
      <c r="C10" s="25"/>
      <c r="D10" s="25"/>
      <c r="E10" s="27"/>
      <c r="F10" s="25"/>
      <c r="G10" s="28"/>
      <c r="H10" s="28"/>
      <c r="I10" s="29"/>
      <c r="J10" s="30"/>
      <c r="K10" s="28"/>
      <c r="L10" s="29"/>
      <c r="M10" s="36" t="s">
        <v>22</v>
      </c>
      <c r="N10" s="32"/>
      <c r="O10" s="37" t="s">
        <v>23</v>
      </c>
      <c r="P10" s="25" t="s">
        <v>24</v>
      </c>
      <c r="Q10" s="25" t="s">
        <v>25</v>
      </c>
      <c r="R10" s="34"/>
    </row>
    <row r="11" customFormat="false" ht="14.25" hidden="false" customHeight="true" outlineLevel="0" collapsed="false">
      <c r="A11" s="38" t="n">
        <v>1</v>
      </c>
      <c r="B11" s="39" t="n">
        <v>151135810</v>
      </c>
      <c r="C11" s="40" t="s">
        <v>26</v>
      </c>
      <c r="D11" s="41" t="s">
        <v>27</v>
      </c>
      <c r="E11" s="42" t="s">
        <v>28</v>
      </c>
      <c r="F11" s="43" t="s">
        <v>29</v>
      </c>
      <c r="G11" s="38" t="n">
        <v>85</v>
      </c>
      <c r="H11" s="44" t="n">
        <v>90</v>
      </c>
      <c r="I11" s="45" t="n">
        <v>87.5</v>
      </c>
      <c r="J11" s="38" t="n">
        <v>84</v>
      </c>
      <c r="K11" s="38" t="n">
        <v>80</v>
      </c>
      <c r="L11" s="45" t="n">
        <v>82</v>
      </c>
      <c r="M11" s="38" t="n">
        <v>70</v>
      </c>
      <c r="N11" s="38" t="n">
        <v>70</v>
      </c>
      <c r="O11" s="44" t="n">
        <v>79</v>
      </c>
      <c r="P11" s="46" t="s">
        <v>30</v>
      </c>
      <c r="Q11" s="43"/>
      <c r="R11" s="2" t="s">
        <v>31</v>
      </c>
    </row>
    <row r="12" customFormat="false" ht="14.25" hidden="false" customHeight="true" outlineLevel="0" collapsed="false">
      <c r="A12" s="38" t="n">
        <v>2</v>
      </c>
      <c r="B12" s="39" t="n">
        <v>171325852</v>
      </c>
      <c r="C12" s="40" t="s">
        <v>32</v>
      </c>
      <c r="D12" s="41" t="s">
        <v>33</v>
      </c>
      <c r="E12" s="42" t="s">
        <v>34</v>
      </c>
      <c r="F12" s="43" t="s">
        <v>29</v>
      </c>
      <c r="G12" s="38" t="n">
        <v>89</v>
      </c>
      <c r="H12" s="44" t="n">
        <v>80</v>
      </c>
      <c r="I12" s="45" t="n">
        <v>84.5</v>
      </c>
      <c r="J12" s="38" t="n">
        <v>80</v>
      </c>
      <c r="K12" s="38" t="n">
        <v>80</v>
      </c>
      <c r="L12" s="45" t="n">
        <v>80</v>
      </c>
      <c r="M12" s="38" t="n">
        <v>0</v>
      </c>
      <c r="N12" s="38" t="n">
        <v>0</v>
      </c>
      <c r="O12" s="44" t="n">
        <v>50</v>
      </c>
      <c r="P12" s="46" t="s">
        <v>35</v>
      </c>
      <c r="Q12" s="43"/>
    </row>
    <row r="13" customFormat="false" ht="14.25" hidden="false" customHeight="true" outlineLevel="0" collapsed="false">
      <c r="A13" s="38" t="n">
        <v>3</v>
      </c>
      <c r="B13" s="39" t="n">
        <v>161327510</v>
      </c>
      <c r="C13" s="40" t="s">
        <v>36</v>
      </c>
      <c r="D13" s="41" t="s">
        <v>33</v>
      </c>
      <c r="E13" s="42" t="s">
        <v>37</v>
      </c>
      <c r="F13" s="43" t="s">
        <v>29</v>
      </c>
      <c r="G13" s="38" t="n">
        <v>92</v>
      </c>
      <c r="H13" s="44" t="n">
        <v>70</v>
      </c>
      <c r="I13" s="45" t="n">
        <v>81</v>
      </c>
      <c r="J13" s="38" t="n">
        <v>71</v>
      </c>
      <c r="K13" s="38" t="n">
        <v>74</v>
      </c>
      <c r="L13" s="45" t="n">
        <v>72.5</v>
      </c>
      <c r="M13" s="38" t="n">
        <v>70</v>
      </c>
      <c r="N13" s="38" t="n">
        <v>70</v>
      </c>
      <c r="O13" s="44" t="n">
        <v>74</v>
      </c>
      <c r="P13" s="46" t="s">
        <v>30</v>
      </c>
      <c r="Q13" s="43"/>
      <c r="R13" s="2" t="s">
        <v>38</v>
      </c>
    </row>
    <row r="14" customFormat="false" ht="14.25" hidden="false" customHeight="true" outlineLevel="0" collapsed="false">
      <c r="A14" s="38" t="n">
        <v>4</v>
      </c>
      <c r="B14" s="39" t="n">
        <v>171325860</v>
      </c>
      <c r="C14" s="40" t="s">
        <v>39</v>
      </c>
      <c r="D14" s="41" t="s">
        <v>33</v>
      </c>
      <c r="E14" s="42" t="s">
        <v>40</v>
      </c>
      <c r="F14" s="43" t="s">
        <v>29</v>
      </c>
      <c r="G14" s="38" t="n">
        <v>91</v>
      </c>
      <c r="H14" s="44" t="n">
        <v>95</v>
      </c>
      <c r="I14" s="45" t="n">
        <v>93</v>
      </c>
      <c r="J14" s="38" t="n">
        <v>80</v>
      </c>
      <c r="K14" s="38" t="n">
        <v>90</v>
      </c>
      <c r="L14" s="45" t="n">
        <v>85</v>
      </c>
      <c r="M14" s="38" t="n">
        <v>85</v>
      </c>
      <c r="N14" s="38" t="n">
        <v>85</v>
      </c>
      <c r="O14" s="44" t="n">
        <v>87</v>
      </c>
      <c r="P14" s="46" t="s">
        <v>41</v>
      </c>
      <c r="Q14" s="43"/>
    </row>
    <row r="15" customFormat="false" ht="14.25" hidden="false" customHeight="true" outlineLevel="0" collapsed="false">
      <c r="A15" s="38" t="n">
        <v>5</v>
      </c>
      <c r="B15" s="39" t="n">
        <v>171325873</v>
      </c>
      <c r="C15" s="40" t="s">
        <v>42</v>
      </c>
      <c r="D15" s="41" t="s">
        <v>43</v>
      </c>
      <c r="E15" s="42" t="s">
        <v>44</v>
      </c>
      <c r="F15" s="43" t="s">
        <v>29</v>
      </c>
      <c r="G15" s="38" t="n">
        <v>0</v>
      </c>
      <c r="H15" s="44" t="n">
        <v>0</v>
      </c>
      <c r="I15" s="45" t="n">
        <v>0</v>
      </c>
      <c r="J15" s="38" t="n">
        <v>81</v>
      </c>
      <c r="K15" s="38" t="n">
        <v>80</v>
      </c>
      <c r="L15" s="45" t="n">
        <v>80.5</v>
      </c>
      <c r="M15" s="38" t="n">
        <v>85</v>
      </c>
      <c r="N15" s="38" t="n">
        <v>85</v>
      </c>
      <c r="O15" s="44" t="n">
        <v>60</v>
      </c>
      <c r="P15" s="46" t="s">
        <v>45</v>
      </c>
      <c r="Q15" s="43"/>
    </row>
    <row r="16" customFormat="false" ht="14.25" hidden="false" customHeight="true" outlineLevel="0" collapsed="false">
      <c r="A16" s="38" t="n">
        <v>6</v>
      </c>
      <c r="B16" s="39" t="n">
        <v>171325875</v>
      </c>
      <c r="C16" s="40" t="s">
        <v>46</v>
      </c>
      <c r="D16" s="41" t="s">
        <v>47</v>
      </c>
      <c r="E16" s="42" t="s">
        <v>48</v>
      </c>
      <c r="F16" s="43" t="s">
        <v>29</v>
      </c>
      <c r="G16" s="38" t="n">
        <v>92</v>
      </c>
      <c r="H16" s="44" t="n">
        <v>95</v>
      </c>
      <c r="I16" s="45" t="n">
        <v>93.5</v>
      </c>
      <c r="J16" s="38" t="n">
        <v>80</v>
      </c>
      <c r="K16" s="38" t="n">
        <v>90</v>
      </c>
      <c r="L16" s="45" t="n">
        <v>85</v>
      </c>
      <c r="M16" s="38" t="n">
        <v>87</v>
      </c>
      <c r="N16" s="38" t="n">
        <v>87</v>
      </c>
      <c r="O16" s="44" t="n">
        <v>88</v>
      </c>
      <c r="P16" s="46" t="s">
        <v>41</v>
      </c>
      <c r="Q16" s="43"/>
    </row>
    <row r="17" customFormat="false" ht="14.25" hidden="false" customHeight="true" outlineLevel="0" collapsed="false">
      <c r="A17" s="38" t="n">
        <v>7</v>
      </c>
      <c r="B17" s="39" t="n">
        <v>171325899</v>
      </c>
      <c r="C17" s="40" t="s">
        <v>49</v>
      </c>
      <c r="D17" s="41" t="s">
        <v>50</v>
      </c>
      <c r="E17" s="42" t="s">
        <v>51</v>
      </c>
      <c r="F17" s="43" t="s">
        <v>29</v>
      </c>
      <c r="G17" s="38" t="n">
        <v>93</v>
      </c>
      <c r="H17" s="44" t="n">
        <v>91</v>
      </c>
      <c r="I17" s="45" t="n">
        <v>92</v>
      </c>
      <c r="J17" s="38" t="n">
        <v>85</v>
      </c>
      <c r="K17" s="38" t="n">
        <v>90</v>
      </c>
      <c r="L17" s="45" t="n">
        <v>87.5</v>
      </c>
      <c r="M17" s="38" t="n">
        <v>90</v>
      </c>
      <c r="N17" s="38" t="n">
        <v>90</v>
      </c>
      <c r="O17" s="44" t="n">
        <v>90</v>
      </c>
      <c r="P17" s="46" t="s">
        <v>52</v>
      </c>
      <c r="Q17" s="43"/>
    </row>
    <row r="18" customFormat="false" ht="14.25" hidden="false" customHeight="true" outlineLevel="0" collapsed="false">
      <c r="A18" s="38" t="n">
        <v>8</v>
      </c>
      <c r="B18" s="39" t="n">
        <v>171325883</v>
      </c>
      <c r="C18" s="40" t="s">
        <v>53</v>
      </c>
      <c r="D18" s="41" t="s">
        <v>54</v>
      </c>
      <c r="E18" s="42" t="s">
        <v>55</v>
      </c>
      <c r="F18" s="43" t="s">
        <v>29</v>
      </c>
      <c r="G18" s="38" t="n">
        <v>90</v>
      </c>
      <c r="H18" s="44" t="n">
        <v>91</v>
      </c>
      <c r="I18" s="45" t="n">
        <v>90.5</v>
      </c>
      <c r="J18" s="38" t="n">
        <v>70</v>
      </c>
      <c r="K18" s="38" t="n">
        <v>90</v>
      </c>
      <c r="L18" s="45" t="n">
        <v>80</v>
      </c>
      <c r="M18" s="38" t="n">
        <v>85</v>
      </c>
      <c r="N18" s="38" t="n">
        <v>85</v>
      </c>
      <c r="O18" s="44" t="n">
        <v>85</v>
      </c>
      <c r="P18" s="46" t="s">
        <v>41</v>
      </c>
      <c r="Q18" s="43"/>
    </row>
    <row r="19" customFormat="false" ht="14.25" hidden="false" customHeight="true" outlineLevel="0" collapsed="false">
      <c r="A19" s="38" t="n">
        <v>9</v>
      </c>
      <c r="B19" s="39" t="n">
        <v>171325891</v>
      </c>
      <c r="C19" s="40" t="s">
        <v>56</v>
      </c>
      <c r="D19" s="41" t="s">
        <v>57</v>
      </c>
      <c r="E19" s="42" t="s">
        <v>58</v>
      </c>
      <c r="F19" s="43" t="s">
        <v>29</v>
      </c>
      <c r="G19" s="38" t="n">
        <v>93</v>
      </c>
      <c r="H19" s="44" t="n">
        <v>91</v>
      </c>
      <c r="I19" s="45" t="n">
        <v>92</v>
      </c>
      <c r="J19" s="38" t="n">
        <v>80</v>
      </c>
      <c r="K19" s="38" t="n">
        <v>90</v>
      </c>
      <c r="L19" s="45" t="n">
        <v>85</v>
      </c>
      <c r="M19" s="38" t="n">
        <v>87</v>
      </c>
      <c r="N19" s="38" t="n">
        <v>87</v>
      </c>
      <c r="O19" s="44" t="n">
        <v>88</v>
      </c>
      <c r="P19" s="46" t="s">
        <v>41</v>
      </c>
      <c r="Q19" s="43"/>
    </row>
    <row r="20" customFormat="false" ht="14.25" hidden="false" customHeight="true" outlineLevel="0" collapsed="false">
      <c r="A20" s="38" t="n">
        <v>10</v>
      </c>
      <c r="B20" s="39" t="n">
        <v>171325907</v>
      </c>
      <c r="C20" s="40" t="s">
        <v>59</v>
      </c>
      <c r="D20" s="41" t="s">
        <v>60</v>
      </c>
      <c r="E20" s="42" t="s">
        <v>61</v>
      </c>
      <c r="F20" s="43" t="s">
        <v>29</v>
      </c>
      <c r="G20" s="38" t="n">
        <v>93</v>
      </c>
      <c r="H20" s="44" t="n">
        <v>85</v>
      </c>
      <c r="I20" s="45" t="n">
        <v>89</v>
      </c>
      <c r="J20" s="38" t="n">
        <v>80</v>
      </c>
      <c r="K20" s="38" t="n">
        <v>90</v>
      </c>
      <c r="L20" s="45" t="n">
        <v>85</v>
      </c>
      <c r="M20" s="38" t="n">
        <v>87</v>
      </c>
      <c r="N20" s="38" t="n">
        <v>87</v>
      </c>
      <c r="O20" s="44" t="n">
        <v>87</v>
      </c>
      <c r="P20" s="46" t="s">
        <v>41</v>
      </c>
      <c r="Q20" s="43"/>
    </row>
    <row r="21" customFormat="false" ht="14.25" hidden="false" customHeight="true" outlineLevel="0" collapsed="false">
      <c r="A21" s="38" t="n">
        <v>11</v>
      </c>
      <c r="B21" s="39" t="n">
        <v>161446089</v>
      </c>
      <c r="C21" s="40" t="s">
        <v>62</v>
      </c>
      <c r="D21" s="41" t="s">
        <v>63</v>
      </c>
      <c r="E21" s="42" t="s">
        <v>64</v>
      </c>
      <c r="F21" s="43" t="s">
        <v>29</v>
      </c>
      <c r="G21" s="38" t="n">
        <v>76</v>
      </c>
      <c r="H21" s="44" t="n">
        <v>85</v>
      </c>
      <c r="I21" s="45" t="n">
        <v>80.5</v>
      </c>
      <c r="J21" s="38" t="n">
        <v>80</v>
      </c>
      <c r="K21" s="38" t="n">
        <v>85</v>
      </c>
      <c r="L21" s="45" t="n">
        <v>82.5</v>
      </c>
      <c r="M21" s="38" t="n">
        <v>90</v>
      </c>
      <c r="N21" s="38" t="n">
        <v>90</v>
      </c>
      <c r="O21" s="44" t="n">
        <v>85</v>
      </c>
      <c r="P21" s="46" t="s">
        <v>41</v>
      </c>
      <c r="Q21" s="43"/>
    </row>
    <row r="22" customFormat="false" ht="14.25" hidden="false" customHeight="true" outlineLevel="0" collapsed="false">
      <c r="A22" s="38" t="n">
        <v>12</v>
      </c>
      <c r="B22" s="39" t="n">
        <v>171328799</v>
      </c>
      <c r="C22" s="40" t="s">
        <v>65</v>
      </c>
      <c r="D22" s="41" t="s">
        <v>66</v>
      </c>
      <c r="E22" s="42" t="s">
        <v>58</v>
      </c>
      <c r="F22" s="43" t="s">
        <v>29</v>
      </c>
      <c r="G22" s="38" t="n">
        <v>93</v>
      </c>
      <c r="H22" s="44" t="n">
        <v>85</v>
      </c>
      <c r="I22" s="45" t="n">
        <v>89</v>
      </c>
      <c r="J22" s="38" t="n">
        <v>80</v>
      </c>
      <c r="K22" s="38" t="n">
        <v>80</v>
      </c>
      <c r="L22" s="45" t="n">
        <v>80</v>
      </c>
      <c r="M22" s="38" t="n">
        <v>90</v>
      </c>
      <c r="N22" s="38" t="n">
        <v>90</v>
      </c>
      <c r="O22" s="44" t="n">
        <v>86</v>
      </c>
      <c r="P22" s="46" t="s">
        <v>41</v>
      </c>
      <c r="Q22" s="43"/>
    </row>
    <row r="23" customFormat="false" ht="14.25" hidden="false" customHeight="true" outlineLevel="0" collapsed="false">
      <c r="A23" s="38" t="n">
        <v>13</v>
      </c>
      <c r="B23" s="39" t="n">
        <v>171325915</v>
      </c>
      <c r="C23" s="40" t="s">
        <v>67</v>
      </c>
      <c r="D23" s="41" t="s">
        <v>68</v>
      </c>
      <c r="E23" s="42" t="s">
        <v>69</v>
      </c>
      <c r="F23" s="43" t="s">
        <v>29</v>
      </c>
      <c r="G23" s="38" t="n">
        <v>82</v>
      </c>
      <c r="H23" s="44" t="n">
        <v>85</v>
      </c>
      <c r="I23" s="45" t="n">
        <v>83.5</v>
      </c>
      <c r="J23" s="38" t="n">
        <v>80</v>
      </c>
      <c r="K23" s="38" t="n">
        <v>80</v>
      </c>
      <c r="L23" s="45" t="n">
        <v>80</v>
      </c>
      <c r="M23" s="38" t="n">
        <v>87</v>
      </c>
      <c r="N23" s="38" t="n">
        <v>87</v>
      </c>
      <c r="O23" s="44" t="n">
        <v>84</v>
      </c>
      <c r="P23" s="46" t="s">
        <v>41</v>
      </c>
      <c r="Q23" s="43"/>
    </row>
    <row r="24" customFormat="false" ht="14.25" hidden="false" customHeight="true" outlineLevel="0" collapsed="false">
      <c r="A24" s="38" t="n">
        <v>14</v>
      </c>
      <c r="B24" s="39" t="n">
        <v>171328802</v>
      </c>
      <c r="C24" s="40" t="s">
        <v>70</v>
      </c>
      <c r="D24" s="41" t="s">
        <v>71</v>
      </c>
      <c r="E24" s="42" t="s">
        <v>72</v>
      </c>
      <c r="F24" s="43" t="s">
        <v>29</v>
      </c>
      <c r="G24" s="38" t="n">
        <v>90</v>
      </c>
      <c r="H24" s="44" t="n">
        <v>90</v>
      </c>
      <c r="I24" s="45" t="n">
        <v>90</v>
      </c>
      <c r="J24" s="38" t="n">
        <v>80</v>
      </c>
      <c r="K24" s="38" t="n">
        <v>90</v>
      </c>
      <c r="L24" s="45" t="n">
        <v>85</v>
      </c>
      <c r="M24" s="38" t="n">
        <v>90</v>
      </c>
      <c r="N24" s="38" t="n">
        <v>90</v>
      </c>
      <c r="O24" s="44" t="n">
        <v>88</v>
      </c>
      <c r="P24" s="46" t="s">
        <v>41</v>
      </c>
      <c r="Q24" s="43"/>
    </row>
    <row r="25" customFormat="false" ht="14.25" hidden="false" customHeight="true" outlineLevel="0" collapsed="false">
      <c r="A25" s="38" t="n">
        <v>15</v>
      </c>
      <c r="B25" s="39" t="n">
        <v>171325923</v>
      </c>
      <c r="C25" s="40" t="s">
        <v>73</v>
      </c>
      <c r="D25" s="41" t="s">
        <v>71</v>
      </c>
      <c r="E25" s="42" t="s">
        <v>74</v>
      </c>
      <c r="F25" s="43" t="s">
        <v>29</v>
      </c>
      <c r="G25" s="38" t="n">
        <v>91</v>
      </c>
      <c r="H25" s="44" t="n">
        <v>85</v>
      </c>
      <c r="I25" s="45" t="n">
        <v>88</v>
      </c>
      <c r="J25" s="38" t="n">
        <v>80</v>
      </c>
      <c r="K25" s="38" t="n">
        <v>85</v>
      </c>
      <c r="L25" s="45" t="n">
        <v>82.5</v>
      </c>
      <c r="M25" s="38" t="n">
        <v>90</v>
      </c>
      <c r="N25" s="38" t="n">
        <v>90</v>
      </c>
      <c r="O25" s="44" t="n">
        <v>87</v>
      </c>
      <c r="P25" s="46" t="s">
        <v>41</v>
      </c>
      <c r="Q25" s="43"/>
    </row>
    <row r="26" customFormat="false" ht="14.25" hidden="false" customHeight="true" outlineLevel="0" collapsed="false">
      <c r="A26" s="38" t="n">
        <v>16</v>
      </c>
      <c r="B26" s="39" t="n">
        <v>171325939</v>
      </c>
      <c r="C26" s="40" t="s">
        <v>75</v>
      </c>
      <c r="D26" s="41" t="s">
        <v>76</v>
      </c>
      <c r="E26" s="42" t="s">
        <v>77</v>
      </c>
      <c r="F26" s="43" t="s">
        <v>29</v>
      </c>
      <c r="G26" s="38" t="n">
        <v>91</v>
      </c>
      <c r="H26" s="44" t="n">
        <v>85</v>
      </c>
      <c r="I26" s="45" t="n">
        <v>88</v>
      </c>
      <c r="J26" s="38" t="n">
        <v>80</v>
      </c>
      <c r="K26" s="38" t="n">
        <v>85</v>
      </c>
      <c r="L26" s="45" t="n">
        <v>82.5</v>
      </c>
      <c r="M26" s="38" t="n">
        <v>85</v>
      </c>
      <c r="N26" s="38" t="n">
        <v>85</v>
      </c>
      <c r="O26" s="44" t="n">
        <v>85</v>
      </c>
      <c r="P26" s="46" t="s">
        <v>41</v>
      </c>
      <c r="Q26" s="43"/>
    </row>
    <row r="27" customFormat="false" ht="14.25" hidden="false" customHeight="true" outlineLevel="0" collapsed="false">
      <c r="A27" s="38" t="n">
        <v>17</v>
      </c>
      <c r="B27" s="39" t="n">
        <v>171325947</v>
      </c>
      <c r="C27" s="40" t="s">
        <v>78</v>
      </c>
      <c r="D27" s="41" t="s">
        <v>79</v>
      </c>
      <c r="E27" s="42" t="s">
        <v>80</v>
      </c>
      <c r="F27" s="43" t="s">
        <v>29</v>
      </c>
      <c r="G27" s="38" t="n">
        <v>90</v>
      </c>
      <c r="H27" s="44" t="n">
        <v>91</v>
      </c>
      <c r="I27" s="45" t="n">
        <v>90.5</v>
      </c>
      <c r="J27" s="38" t="n">
        <v>75</v>
      </c>
      <c r="K27" s="38" t="n">
        <v>90</v>
      </c>
      <c r="L27" s="45" t="n">
        <v>82.5</v>
      </c>
      <c r="M27" s="38" t="n">
        <v>85</v>
      </c>
      <c r="N27" s="38" t="n">
        <v>85</v>
      </c>
      <c r="O27" s="44" t="n">
        <v>86</v>
      </c>
      <c r="P27" s="46" t="s">
        <v>41</v>
      </c>
      <c r="Q27" s="43"/>
    </row>
    <row r="28" customFormat="false" ht="14.25" hidden="false" customHeight="true" outlineLevel="0" collapsed="false">
      <c r="A28" s="38" t="n">
        <v>18</v>
      </c>
      <c r="B28" s="39" t="n">
        <v>161326579</v>
      </c>
      <c r="C28" s="40" t="s">
        <v>81</v>
      </c>
      <c r="D28" s="41" t="s">
        <v>82</v>
      </c>
      <c r="E28" s="42" t="s">
        <v>83</v>
      </c>
      <c r="F28" s="43" t="s">
        <v>29</v>
      </c>
      <c r="G28" s="38" t="n">
        <v>76</v>
      </c>
      <c r="H28" s="44" t="n">
        <v>80</v>
      </c>
      <c r="I28" s="45" t="n">
        <v>78</v>
      </c>
      <c r="J28" s="38" t="n">
        <v>75</v>
      </c>
      <c r="K28" s="38" t="n">
        <v>85</v>
      </c>
      <c r="L28" s="45" t="n">
        <v>80</v>
      </c>
      <c r="M28" s="38" t="n">
        <v>85</v>
      </c>
      <c r="N28" s="38" t="n">
        <v>85</v>
      </c>
      <c r="O28" s="44" t="n">
        <v>81</v>
      </c>
      <c r="P28" s="46" t="s">
        <v>41</v>
      </c>
      <c r="Q28" s="43"/>
    </row>
    <row r="29" customFormat="false" ht="14.25" hidden="false" customHeight="true" outlineLevel="0" collapsed="false">
      <c r="A29" s="38" t="n">
        <v>19</v>
      </c>
      <c r="B29" s="39" t="n">
        <v>171325955</v>
      </c>
      <c r="C29" s="40" t="s">
        <v>84</v>
      </c>
      <c r="D29" s="41" t="s">
        <v>85</v>
      </c>
      <c r="E29" s="42" t="s">
        <v>86</v>
      </c>
      <c r="F29" s="43" t="s">
        <v>29</v>
      </c>
      <c r="G29" s="38" t="n">
        <v>91</v>
      </c>
      <c r="H29" s="44" t="n">
        <v>91</v>
      </c>
      <c r="I29" s="45" t="n">
        <v>91</v>
      </c>
      <c r="J29" s="38" t="n">
        <v>75</v>
      </c>
      <c r="K29" s="38" t="n">
        <v>80</v>
      </c>
      <c r="L29" s="45" t="n">
        <v>77.5</v>
      </c>
      <c r="M29" s="38" t="n">
        <v>90</v>
      </c>
      <c r="N29" s="38" t="n">
        <v>90</v>
      </c>
      <c r="O29" s="44" t="n">
        <v>86</v>
      </c>
      <c r="P29" s="46" t="s">
        <v>41</v>
      </c>
      <c r="Q29" s="43"/>
    </row>
    <row r="30" customFormat="false" ht="14.25" hidden="false" customHeight="true" outlineLevel="0" collapsed="false">
      <c r="A30" s="38" t="n">
        <v>20</v>
      </c>
      <c r="B30" s="39" t="n">
        <v>171325971</v>
      </c>
      <c r="C30" s="40" t="s">
        <v>87</v>
      </c>
      <c r="D30" s="41" t="s">
        <v>88</v>
      </c>
      <c r="E30" s="42" t="s">
        <v>89</v>
      </c>
      <c r="F30" s="43" t="s">
        <v>29</v>
      </c>
      <c r="G30" s="38" t="n">
        <v>98</v>
      </c>
      <c r="H30" s="44" t="n">
        <v>98</v>
      </c>
      <c r="I30" s="45" t="n">
        <v>98</v>
      </c>
      <c r="J30" s="38" t="n">
        <v>93</v>
      </c>
      <c r="K30" s="38" t="n">
        <v>93</v>
      </c>
      <c r="L30" s="45" t="n">
        <v>93</v>
      </c>
      <c r="M30" s="38" t="n">
        <v>95</v>
      </c>
      <c r="N30" s="38" t="n">
        <v>95</v>
      </c>
      <c r="O30" s="44" t="n">
        <v>95</v>
      </c>
      <c r="P30" s="46" t="s">
        <v>52</v>
      </c>
      <c r="Q30" s="43"/>
    </row>
    <row r="31" customFormat="false" ht="14.25" hidden="false" customHeight="true" outlineLevel="0" collapsed="false">
      <c r="A31" s="38" t="n">
        <v>21</v>
      </c>
      <c r="B31" s="39" t="n">
        <v>171325979</v>
      </c>
      <c r="C31" s="40" t="s">
        <v>90</v>
      </c>
      <c r="D31" s="41" t="s">
        <v>91</v>
      </c>
      <c r="E31" s="42" t="s">
        <v>92</v>
      </c>
      <c r="F31" s="43" t="s">
        <v>29</v>
      </c>
      <c r="G31" s="38" t="n">
        <v>91</v>
      </c>
      <c r="H31" s="44" t="n">
        <v>91</v>
      </c>
      <c r="I31" s="45" t="n">
        <v>91</v>
      </c>
      <c r="J31" s="38" t="n">
        <v>80</v>
      </c>
      <c r="K31" s="38" t="n">
        <v>80</v>
      </c>
      <c r="L31" s="45" t="n">
        <v>80</v>
      </c>
      <c r="M31" s="38" t="n">
        <v>90</v>
      </c>
      <c r="N31" s="38" t="n">
        <v>90</v>
      </c>
      <c r="O31" s="44" t="n">
        <v>87</v>
      </c>
      <c r="P31" s="46" t="s">
        <v>41</v>
      </c>
      <c r="Q31" s="43"/>
    </row>
    <row r="32" s="48" customFormat="true" ht="14.25" hidden="false" customHeight="true" outlineLevel="0" collapsed="false">
      <c r="A32" s="38" t="n">
        <v>22</v>
      </c>
      <c r="B32" s="39" t="n">
        <v>171325987</v>
      </c>
      <c r="C32" s="40" t="s">
        <v>93</v>
      </c>
      <c r="D32" s="41" t="s">
        <v>91</v>
      </c>
      <c r="E32" s="42" t="s">
        <v>94</v>
      </c>
      <c r="F32" s="43" t="s">
        <v>29</v>
      </c>
      <c r="G32" s="38" t="n">
        <v>91</v>
      </c>
      <c r="H32" s="44" t="n">
        <v>85</v>
      </c>
      <c r="I32" s="45" t="n">
        <v>88</v>
      </c>
      <c r="J32" s="38" t="n">
        <v>85</v>
      </c>
      <c r="K32" s="38" t="n">
        <v>85</v>
      </c>
      <c r="L32" s="45" t="n">
        <v>85</v>
      </c>
      <c r="M32" s="38" t="n">
        <v>90</v>
      </c>
      <c r="N32" s="38" t="n">
        <v>90</v>
      </c>
      <c r="O32" s="44" t="n">
        <v>88</v>
      </c>
      <c r="P32" s="46" t="s">
        <v>41</v>
      </c>
      <c r="Q32" s="43"/>
      <c r="R32" s="47"/>
    </row>
    <row r="33" customFormat="false" ht="14.25" hidden="false" customHeight="true" outlineLevel="0" collapsed="false">
      <c r="A33" s="38" t="n">
        <v>23</v>
      </c>
      <c r="B33" s="39" t="n">
        <v>171328791</v>
      </c>
      <c r="C33" s="40" t="s">
        <v>95</v>
      </c>
      <c r="D33" s="41" t="s">
        <v>91</v>
      </c>
      <c r="E33" s="42" t="s">
        <v>96</v>
      </c>
      <c r="F33" s="43" t="s">
        <v>29</v>
      </c>
      <c r="G33" s="38" t="n">
        <v>91</v>
      </c>
      <c r="H33" s="44" t="n">
        <v>85</v>
      </c>
      <c r="I33" s="45" t="n">
        <v>88</v>
      </c>
      <c r="J33" s="38" t="n">
        <v>85</v>
      </c>
      <c r="K33" s="38" t="n">
        <v>90</v>
      </c>
      <c r="L33" s="45" t="n">
        <v>87.5</v>
      </c>
      <c r="M33" s="38" t="n">
        <v>90</v>
      </c>
      <c r="N33" s="38" t="n">
        <v>90</v>
      </c>
      <c r="O33" s="44" t="n">
        <v>89</v>
      </c>
      <c r="P33" s="46" t="s">
        <v>41</v>
      </c>
      <c r="Q33" s="43"/>
    </row>
    <row r="34" customFormat="false" ht="14.25" hidden="false" customHeight="true" outlineLevel="0" collapsed="false">
      <c r="A34" s="38" t="n">
        <v>24</v>
      </c>
      <c r="B34" s="39" t="n">
        <v>171328796</v>
      </c>
      <c r="C34" s="40" t="s">
        <v>97</v>
      </c>
      <c r="D34" s="41" t="s">
        <v>91</v>
      </c>
      <c r="E34" s="42" t="s">
        <v>98</v>
      </c>
      <c r="F34" s="43" t="s">
        <v>29</v>
      </c>
      <c r="G34" s="38" t="n">
        <v>88</v>
      </c>
      <c r="H34" s="44" t="n">
        <v>85</v>
      </c>
      <c r="I34" s="45" t="n">
        <v>86.5</v>
      </c>
      <c r="J34" s="38" t="n">
        <v>75</v>
      </c>
      <c r="K34" s="38" t="n">
        <v>80</v>
      </c>
      <c r="L34" s="45" t="n">
        <v>77.5</v>
      </c>
      <c r="M34" s="38" t="n">
        <v>85</v>
      </c>
      <c r="N34" s="38" t="n">
        <v>85</v>
      </c>
      <c r="O34" s="44" t="n">
        <v>83</v>
      </c>
      <c r="P34" s="46" t="s">
        <v>41</v>
      </c>
      <c r="Q34" s="43"/>
    </row>
    <row r="35" customFormat="false" ht="14.25" hidden="false" customHeight="true" outlineLevel="0" collapsed="false">
      <c r="A35" s="38" t="n">
        <v>25</v>
      </c>
      <c r="B35" s="39" t="n">
        <v>171325995</v>
      </c>
      <c r="C35" s="40" t="s">
        <v>99</v>
      </c>
      <c r="D35" s="41" t="s">
        <v>100</v>
      </c>
      <c r="E35" s="42" t="s">
        <v>101</v>
      </c>
      <c r="F35" s="43" t="s">
        <v>29</v>
      </c>
      <c r="G35" s="38" t="n">
        <v>82</v>
      </c>
      <c r="H35" s="44" t="n">
        <v>80</v>
      </c>
      <c r="I35" s="45" t="n">
        <v>81</v>
      </c>
      <c r="J35" s="38" t="n">
        <v>80</v>
      </c>
      <c r="K35" s="38" t="n">
        <v>80</v>
      </c>
      <c r="L35" s="45" t="n">
        <v>80</v>
      </c>
      <c r="M35" s="38" t="n">
        <v>80</v>
      </c>
      <c r="N35" s="38" t="n">
        <v>80</v>
      </c>
      <c r="O35" s="44" t="n">
        <v>80</v>
      </c>
      <c r="P35" s="46" t="s">
        <v>41</v>
      </c>
      <c r="Q35" s="43"/>
    </row>
    <row r="36" customFormat="false" ht="14.25" hidden="false" customHeight="true" outlineLevel="0" collapsed="false">
      <c r="A36" s="38" t="n">
        <v>26</v>
      </c>
      <c r="B36" s="39" t="n">
        <v>171326003</v>
      </c>
      <c r="C36" s="40" t="s">
        <v>102</v>
      </c>
      <c r="D36" s="41" t="s">
        <v>103</v>
      </c>
      <c r="E36" s="42" t="s">
        <v>104</v>
      </c>
      <c r="F36" s="43" t="s">
        <v>29</v>
      </c>
      <c r="G36" s="38" t="n">
        <v>82</v>
      </c>
      <c r="H36" s="44" t="n">
        <v>85</v>
      </c>
      <c r="I36" s="45" t="n">
        <v>83.5</v>
      </c>
      <c r="J36" s="38" t="n">
        <v>80</v>
      </c>
      <c r="K36" s="38" t="n">
        <v>80</v>
      </c>
      <c r="L36" s="45" t="n">
        <v>80</v>
      </c>
      <c r="M36" s="38" t="n">
        <v>90</v>
      </c>
      <c r="N36" s="38" t="n">
        <v>90</v>
      </c>
      <c r="O36" s="44" t="n">
        <v>85</v>
      </c>
      <c r="P36" s="46" t="s">
        <v>41</v>
      </c>
      <c r="Q36" s="43"/>
    </row>
    <row r="37" s="35" customFormat="true" ht="14.25" hidden="false" customHeight="true" outlineLevel="0" collapsed="false">
      <c r="A37" s="38" t="n">
        <v>27</v>
      </c>
      <c r="B37" s="39" t="n">
        <v>161327335</v>
      </c>
      <c r="C37" s="40" t="s">
        <v>105</v>
      </c>
      <c r="D37" s="41" t="s">
        <v>106</v>
      </c>
      <c r="E37" s="42" t="s">
        <v>107</v>
      </c>
      <c r="F37" s="43" t="s">
        <v>29</v>
      </c>
      <c r="G37" s="38" t="n">
        <v>88</v>
      </c>
      <c r="H37" s="44" t="n">
        <v>81</v>
      </c>
      <c r="I37" s="45" t="n">
        <v>84.5</v>
      </c>
      <c r="J37" s="38" t="n">
        <v>80</v>
      </c>
      <c r="K37" s="38" t="n">
        <v>0</v>
      </c>
      <c r="L37" s="45" t="n">
        <v>40</v>
      </c>
      <c r="M37" s="38" t="n">
        <v>86</v>
      </c>
      <c r="N37" s="38" t="n">
        <v>86</v>
      </c>
      <c r="O37" s="44" t="n">
        <v>70</v>
      </c>
      <c r="P37" s="46" t="s">
        <v>30</v>
      </c>
      <c r="Q37" s="43"/>
      <c r="R37" s="49" t="s">
        <v>108</v>
      </c>
      <c r="S37" s="0"/>
    </row>
    <row r="38" s="35" customFormat="true" ht="14.25" hidden="false" customHeight="true" outlineLevel="0" collapsed="false">
      <c r="A38" s="38" t="n">
        <v>28</v>
      </c>
      <c r="B38" s="39" t="n">
        <v>171326010</v>
      </c>
      <c r="C38" s="40" t="s">
        <v>105</v>
      </c>
      <c r="D38" s="41" t="s">
        <v>106</v>
      </c>
      <c r="E38" s="42" t="s">
        <v>109</v>
      </c>
      <c r="F38" s="43" t="s">
        <v>29</v>
      </c>
      <c r="G38" s="38" t="n">
        <v>98</v>
      </c>
      <c r="H38" s="44" t="n">
        <v>98</v>
      </c>
      <c r="I38" s="45" t="n">
        <v>98</v>
      </c>
      <c r="J38" s="38" t="n">
        <v>95</v>
      </c>
      <c r="K38" s="38" t="n">
        <v>95</v>
      </c>
      <c r="L38" s="45" t="n">
        <v>95</v>
      </c>
      <c r="M38" s="38" t="n">
        <v>90</v>
      </c>
      <c r="N38" s="38" t="n">
        <v>90</v>
      </c>
      <c r="O38" s="44" t="n">
        <v>94</v>
      </c>
      <c r="P38" s="46" t="s">
        <v>52</v>
      </c>
      <c r="Q38" s="43"/>
      <c r="R38" s="49"/>
      <c r="S38" s="0"/>
    </row>
    <row r="39" s="35" customFormat="true" ht="14.25" hidden="false" customHeight="true" outlineLevel="0" collapsed="false">
      <c r="A39" s="38" t="n">
        <v>29</v>
      </c>
      <c r="B39" s="39" t="n">
        <v>171326017</v>
      </c>
      <c r="C39" s="40" t="s">
        <v>110</v>
      </c>
      <c r="D39" s="41" t="s">
        <v>111</v>
      </c>
      <c r="E39" s="42" t="s">
        <v>112</v>
      </c>
      <c r="F39" s="43" t="s">
        <v>29</v>
      </c>
      <c r="G39" s="38" t="n">
        <v>95</v>
      </c>
      <c r="H39" s="44" t="n">
        <v>91</v>
      </c>
      <c r="I39" s="45" t="n">
        <v>93</v>
      </c>
      <c r="J39" s="38" t="n">
        <v>85</v>
      </c>
      <c r="K39" s="38" t="n">
        <v>85</v>
      </c>
      <c r="L39" s="45" t="n">
        <v>85</v>
      </c>
      <c r="M39" s="38" t="n">
        <v>90</v>
      </c>
      <c r="N39" s="38" t="n">
        <v>90</v>
      </c>
      <c r="O39" s="44" t="n">
        <v>89</v>
      </c>
      <c r="P39" s="46" t="s">
        <v>41</v>
      </c>
      <c r="Q39" s="43"/>
      <c r="R39" s="49"/>
      <c r="S39" s="0"/>
    </row>
    <row r="40" s="35" customFormat="true" ht="14.25" hidden="false" customHeight="true" outlineLevel="0" collapsed="false">
      <c r="A40" s="38" t="n">
        <v>30</v>
      </c>
      <c r="B40" s="39" t="n">
        <v>171326769</v>
      </c>
      <c r="C40" s="40" t="s">
        <v>62</v>
      </c>
      <c r="D40" s="41" t="s">
        <v>113</v>
      </c>
      <c r="E40" s="42" t="s">
        <v>114</v>
      </c>
      <c r="F40" s="43" t="s">
        <v>29</v>
      </c>
      <c r="G40" s="38" t="n">
        <v>85</v>
      </c>
      <c r="H40" s="44" t="n">
        <v>78</v>
      </c>
      <c r="I40" s="45" t="n">
        <v>81.5</v>
      </c>
      <c r="J40" s="38" t="n">
        <v>81</v>
      </c>
      <c r="K40" s="38" t="n">
        <v>80</v>
      </c>
      <c r="L40" s="45" t="n">
        <v>80.5</v>
      </c>
      <c r="M40" s="38" t="n">
        <v>85</v>
      </c>
      <c r="N40" s="38" t="n">
        <v>85</v>
      </c>
      <c r="O40" s="44" t="n">
        <v>83</v>
      </c>
      <c r="P40" s="46" t="s">
        <v>41</v>
      </c>
      <c r="Q40" s="43"/>
      <c r="R40" s="49" t="s">
        <v>115</v>
      </c>
      <c r="S40" s="0"/>
    </row>
    <row r="41" s="35" customFormat="true" ht="14.25" hidden="false" customHeight="true" outlineLevel="0" collapsed="false">
      <c r="A41" s="38" t="n">
        <v>31</v>
      </c>
      <c r="B41" s="39" t="n">
        <v>171326025</v>
      </c>
      <c r="C41" s="40" t="s">
        <v>116</v>
      </c>
      <c r="D41" s="41" t="s">
        <v>113</v>
      </c>
      <c r="E41" s="42" t="s">
        <v>117</v>
      </c>
      <c r="F41" s="43" t="s">
        <v>29</v>
      </c>
      <c r="G41" s="38" t="n">
        <v>93</v>
      </c>
      <c r="H41" s="44" t="n">
        <v>95</v>
      </c>
      <c r="I41" s="45" t="n">
        <v>94</v>
      </c>
      <c r="J41" s="38" t="n">
        <v>80</v>
      </c>
      <c r="K41" s="38" t="n">
        <v>80</v>
      </c>
      <c r="L41" s="45" t="n">
        <v>80</v>
      </c>
      <c r="M41" s="38" t="n">
        <v>90</v>
      </c>
      <c r="N41" s="38" t="n">
        <v>90</v>
      </c>
      <c r="O41" s="44" t="n">
        <v>88</v>
      </c>
      <c r="P41" s="46" t="s">
        <v>41</v>
      </c>
      <c r="Q41" s="43"/>
      <c r="R41" s="49"/>
      <c r="S41" s="0"/>
    </row>
    <row r="42" s="35" customFormat="true" ht="14.25" hidden="false" customHeight="true" outlineLevel="0" collapsed="false">
      <c r="A42" s="38" t="n">
        <v>32</v>
      </c>
      <c r="B42" s="39" t="n">
        <v>171326041</v>
      </c>
      <c r="C42" s="40" t="s">
        <v>118</v>
      </c>
      <c r="D42" s="41" t="s">
        <v>119</v>
      </c>
      <c r="E42" s="42" t="s">
        <v>120</v>
      </c>
      <c r="F42" s="43" t="s">
        <v>29</v>
      </c>
      <c r="G42" s="38" t="n">
        <v>76</v>
      </c>
      <c r="H42" s="44" t="n">
        <v>95</v>
      </c>
      <c r="I42" s="45" t="n">
        <v>85.5</v>
      </c>
      <c r="J42" s="38" t="n">
        <v>80</v>
      </c>
      <c r="K42" s="38" t="n">
        <v>80</v>
      </c>
      <c r="L42" s="45" t="n">
        <v>80</v>
      </c>
      <c r="M42" s="38" t="n">
        <v>85</v>
      </c>
      <c r="N42" s="38" t="n">
        <v>85</v>
      </c>
      <c r="O42" s="44" t="n">
        <v>83</v>
      </c>
      <c r="P42" s="46" t="s">
        <v>41</v>
      </c>
      <c r="Q42" s="43"/>
      <c r="R42" s="2"/>
      <c r="S42" s="0"/>
    </row>
    <row r="43" s="35" customFormat="true" ht="14.25" hidden="false" customHeight="true" outlineLevel="0" collapsed="false">
      <c r="A43" s="38" t="n">
        <v>33</v>
      </c>
      <c r="B43" s="39" t="n">
        <v>161325536</v>
      </c>
      <c r="C43" s="40" t="s">
        <v>121</v>
      </c>
      <c r="D43" s="41" t="s">
        <v>122</v>
      </c>
      <c r="E43" s="42" t="s">
        <v>123</v>
      </c>
      <c r="F43" s="43" t="s">
        <v>29</v>
      </c>
      <c r="G43" s="38" t="n">
        <v>87</v>
      </c>
      <c r="H43" s="44" t="n">
        <v>95</v>
      </c>
      <c r="I43" s="45" t="n">
        <v>91</v>
      </c>
      <c r="J43" s="38" t="n">
        <v>75</v>
      </c>
      <c r="K43" s="38" t="n">
        <v>80</v>
      </c>
      <c r="L43" s="45" t="n">
        <v>77.5</v>
      </c>
      <c r="M43" s="38" t="n">
        <v>90</v>
      </c>
      <c r="N43" s="38" t="n">
        <v>90</v>
      </c>
      <c r="O43" s="44" t="n">
        <v>86</v>
      </c>
      <c r="P43" s="46" t="s">
        <v>41</v>
      </c>
      <c r="Q43" s="43"/>
      <c r="R43" s="49"/>
      <c r="S43" s="0"/>
    </row>
    <row r="44" s="35" customFormat="true" ht="14.25" hidden="false" customHeight="true" outlineLevel="0" collapsed="false">
      <c r="A44" s="38" t="n">
        <v>34</v>
      </c>
      <c r="B44" s="39" t="n">
        <v>171326049</v>
      </c>
      <c r="C44" s="40" t="s">
        <v>124</v>
      </c>
      <c r="D44" s="41" t="s">
        <v>125</v>
      </c>
      <c r="E44" s="42" t="s">
        <v>126</v>
      </c>
      <c r="F44" s="43" t="s">
        <v>29</v>
      </c>
      <c r="G44" s="38" t="n">
        <v>93</v>
      </c>
      <c r="H44" s="44" t="n">
        <v>85</v>
      </c>
      <c r="I44" s="45" t="n">
        <v>89</v>
      </c>
      <c r="J44" s="38" t="n">
        <v>85</v>
      </c>
      <c r="K44" s="38" t="n">
        <v>85</v>
      </c>
      <c r="L44" s="45" t="n">
        <v>85</v>
      </c>
      <c r="M44" s="38" t="n">
        <v>90</v>
      </c>
      <c r="N44" s="38" t="n">
        <v>90</v>
      </c>
      <c r="O44" s="44" t="n">
        <v>88</v>
      </c>
      <c r="P44" s="46" t="s">
        <v>41</v>
      </c>
      <c r="Q44" s="43"/>
      <c r="R44" s="2"/>
      <c r="S44" s="0"/>
    </row>
    <row r="45" s="35" customFormat="true" ht="14.25" hidden="false" customHeight="true" outlineLevel="0" collapsed="false">
      <c r="A45" s="38" t="n">
        <v>35</v>
      </c>
      <c r="B45" s="39" t="n">
        <v>171326774</v>
      </c>
      <c r="C45" s="40" t="s">
        <v>127</v>
      </c>
      <c r="D45" s="41" t="s">
        <v>128</v>
      </c>
      <c r="E45" s="42" t="s">
        <v>129</v>
      </c>
      <c r="F45" s="43" t="s">
        <v>29</v>
      </c>
      <c r="G45" s="38" t="n">
        <v>88</v>
      </c>
      <c r="H45" s="44" t="n">
        <v>83</v>
      </c>
      <c r="I45" s="45" t="n">
        <v>85.5</v>
      </c>
      <c r="J45" s="38" t="n">
        <v>80</v>
      </c>
      <c r="K45" s="38" t="n">
        <v>85</v>
      </c>
      <c r="L45" s="45" t="n">
        <v>82.5</v>
      </c>
      <c r="M45" s="38" t="n">
        <v>85</v>
      </c>
      <c r="N45" s="38" t="n">
        <v>85</v>
      </c>
      <c r="O45" s="44" t="n">
        <v>84</v>
      </c>
      <c r="P45" s="46" t="s">
        <v>41</v>
      </c>
      <c r="Q45" s="43"/>
      <c r="R45" s="49"/>
      <c r="S45" s="0"/>
    </row>
    <row r="46" s="35" customFormat="true" ht="14.25" hidden="false" customHeight="true" outlineLevel="0" collapsed="false">
      <c r="A46" s="38" t="n">
        <v>36</v>
      </c>
      <c r="B46" s="39" t="n">
        <v>171326775</v>
      </c>
      <c r="C46" s="40" t="s">
        <v>130</v>
      </c>
      <c r="D46" s="41" t="s">
        <v>128</v>
      </c>
      <c r="E46" s="42" t="s">
        <v>131</v>
      </c>
      <c r="F46" s="43" t="s">
        <v>29</v>
      </c>
      <c r="G46" s="38" t="n">
        <v>90</v>
      </c>
      <c r="H46" s="44" t="n">
        <v>78</v>
      </c>
      <c r="I46" s="45" t="n">
        <v>84</v>
      </c>
      <c r="J46" s="38" t="n">
        <v>80</v>
      </c>
      <c r="K46" s="38" t="n">
        <v>80</v>
      </c>
      <c r="L46" s="45" t="n">
        <v>80</v>
      </c>
      <c r="M46" s="38" t="n">
        <v>85</v>
      </c>
      <c r="N46" s="38" t="n">
        <v>85</v>
      </c>
      <c r="O46" s="44" t="n">
        <v>83</v>
      </c>
      <c r="P46" s="46" t="s">
        <v>41</v>
      </c>
      <c r="Q46" s="43"/>
      <c r="R46" s="49"/>
      <c r="S46" s="0"/>
    </row>
    <row r="47" s="35" customFormat="true" ht="14.25" hidden="false" customHeight="true" outlineLevel="0" collapsed="false">
      <c r="A47" s="38" t="n">
        <v>37</v>
      </c>
      <c r="B47" s="39" t="n">
        <v>171326065</v>
      </c>
      <c r="C47" s="40" t="s">
        <v>132</v>
      </c>
      <c r="D47" s="41" t="s">
        <v>133</v>
      </c>
      <c r="E47" s="42" t="s">
        <v>134</v>
      </c>
      <c r="F47" s="43" t="s">
        <v>29</v>
      </c>
      <c r="G47" s="38" t="n">
        <v>91</v>
      </c>
      <c r="H47" s="44" t="n">
        <v>91</v>
      </c>
      <c r="I47" s="45" t="n">
        <v>91</v>
      </c>
      <c r="J47" s="38" t="n">
        <v>85</v>
      </c>
      <c r="K47" s="38" t="n">
        <v>85</v>
      </c>
      <c r="L47" s="45" t="n">
        <v>85</v>
      </c>
      <c r="M47" s="38" t="n">
        <v>85</v>
      </c>
      <c r="N47" s="38" t="n">
        <v>85</v>
      </c>
      <c r="O47" s="44" t="n">
        <v>87</v>
      </c>
      <c r="P47" s="46" t="s">
        <v>41</v>
      </c>
      <c r="Q47" s="43"/>
      <c r="R47" s="49"/>
      <c r="S47" s="0"/>
    </row>
    <row r="48" s="35" customFormat="true" ht="14.25" hidden="false" customHeight="true" outlineLevel="0" collapsed="false">
      <c r="A48" s="38" t="n">
        <v>38</v>
      </c>
      <c r="B48" s="39" t="n">
        <v>171326081</v>
      </c>
      <c r="C48" s="40" t="s">
        <v>36</v>
      </c>
      <c r="D48" s="41" t="s">
        <v>135</v>
      </c>
      <c r="E48" s="42" t="s">
        <v>136</v>
      </c>
      <c r="F48" s="43" t="s">
        <v>29</v>
      </c>
      <c r="G48" s="38" t="n">
        <v>92</v>
      </c>
      <c r="H48" s="44" t="n">
        <v>88</v>
      </c>
      <c r="I48" s="45" t="n">
        <v>90</v>
      </c>
      <c r="J48" s="38" t="n">
        <v>80</v>
      </c>
      <c r="K48" s="38" t="n">
        <v>80</v>
      </c>
      <c r="L48" s="45" t="n">
        <v>80</v>
      </c>
      <c r="M48" s="38" t="n">
        <v>90</v>
      </c>
      <c r="N48" s="38" t="n">
        <v>90</v>
      </c>
      <c r="O48" s="44" t="n">
        <v>87</v>
      </c>
      <c r="P48" s="46" t="s">
        <v>41</v>
      </c>
      <c r="Q48" s="43"/>
      <c r="R48" s="49"/>
      <c r="S48" s="0"/>
    </row>
    <row r="49" s="35" customFormat="true" ht="14.25" hidden="false" customHeight="true" outlineLevel="0" collapsed="false">
      <c r="A49" s="38" t="n">
        <v>39</v>
      </c>
      <c r="B49" s="39" t="n">
        <v>171326089</v>
      </c>
      <c r="C49" s="40" t="s">
        <v>137</v>
      </c>
      <c r="D49" s="41" t="s">
        <v>138</v>
      </c>
      <c r="E49" s="42" t="s">
        <v>139</v>
      </c>
      <c r="F49" s="43" t="s">
        <v>29</v>
      </c>
      <c r="G49" s="38" t="n">
        <v>93</v>
      </c>
      <c r="H49" s="44" t="n">
        <v>85</v>
      </c>
      <c r="I49" s="45" t="n">
        <v>89</v>
      </c>
      <c r="J49" s="38" t="n">
        <v>80</v>
      </c>
      <c r="K49" s="38" t="n">
        <v>80</v>
      </c>
      <c r="L49" s="45" t="n">
        <v>80</v>
      </c>
      <c r="M49" s="38" t="n">
        <v>90</v>
      </c>
      <c r="N49" s="38" t="n">
        <v>90</v>
      </c>
      <c r="O49" s="44" t="n">
        <v>86</v>
      </c>
      <c r="P49" s="46" t="s">
        <v>41</v>
      </c>
      <c r="Q49" s="43"/>
      <c r="R49" s="49"/>
      <c r="S49" s="0"/>
    </row>
    <row r="50" s="35" customFormat="true" ht="14.25" hidden="false" customHeight="true" outlineLevel="0" collapsed="false">
      <c r="A50" s="38" t="n">
        <v>40</v>
      </c>
      <c r="B50" s="39" t="n">
        <v>171326097</v>
      </c>
      <c r="C50" s="40" t="s">
        <v>140</v>
      </c>
      <c r="D50" s="41" t="s">
        <v>141</v>
      </c>
      <c r="E50" s="42" t="s">
        <v>142</v>
      </c>
      <c r="F50" s="43" t="s">
        <v>29</v>
      </c>
      <c r="G50" s="38" t="n">
        <v>93</v>
      </c>
      <c r="H50" s="44" t="n">
        <v>85</v>
      </c>
      <c r="I50" s="45" t="n">
        <v>89</v>
      </c>
      <c r="J50" s="38" t="n">
        <v>75</v>
      </c>
      <c r="K50" s="38" t="n">
        <v>90</v>
      </c>
      <c r="L50" s="45" t="n">
        <v>82.5</v>
      </c>
      <c r="M50" s="38" t="n">
        <v>90</v>
      </c>
      <c r="N50" s="38" t="n">
        <v>90</v>
      </c>
      <c r="O50" s="44" t="n">
        <v>87</v>
      </c>
      <c r="P50" s="46" t="s">
        <v>41</v>
      </c>
      <c r="Q50" s="43"/>
      <c r="R50" s="49"/>
      <c r="S50" s="0"/>
    </row>
    <row r="51" s="35" customFormat="true" ht="14.25" hidden="false" customHeight="true" outlineLevel="0" collapsed="false">
      <c r="A51" s="38" t="n">
        <v>41</v>
      </c>
      <c r="B51" s="39" t="n">
        <v>171326145</v>
      </c>
      <c r="C51" s="40" t="s">
        <v>143</v>
      </c>
      <c r="D51" s="41" t="s">
        <v>144</v>
      </c>
      <c r="E51" s="42" t="s">
        <v>145</v>
      </c>
      <c r="F51" s="43" t="s">
        <v>29</v>
      </c>
      <c r="G51" s="38" t="n">
        <v>89</v>
      </c>
      <c r="H51" s="44" t="n">
        <v>85</v>
      </c>
      <c r="I51" s="45" t="n">
        <v>87</v>
      </c>
      <c r="J51" s="38" t="n">
        <v>80</v>
      </c>
      <c r="K51" s="38" t="n">
        <v>80</v>
      </c>
      <c r="L51" s="45" t="n">
        <v>80</v>
      </c>
      <c r="M51" s="38" t="n">
        <v>87</v>
      </c>
      <c r="N51" s="38" t="n">
        <v>87</v>
      </c>
      <c r="O51" s="44" t="n">
        <v>85</v>
      </c>
      <c r="P51" s="46" t="s">
        <v>41</v>
      </c>
      <c r="Q51" s="43"/>
      <c r="R51" s="49"/>
      <c r="S51" s="0"/>
    </row>
    <row r="52" s="35" customFormat="true" ht="14.25" hidden="false" customHeight="true" outlineLevel="0" collapsed="false">
      <c r="A52" s="38" t="n">
        <v>42</v>
      </c>
      <c r="B52" s="39" t="n">
        <v>161327519</v>
      </c>
      <c r="C52" s="40" t="s">
        <v>146</v>
      </c>
      <c r="D52" s="41" t="s">
        <v>147</v>
      </c>
      <c r="E52" s="42" t="s">
        <v>148</v>
      </c>
      <c r="F52" s="43" t="s">
        <v>29</v>
      </c>
      <c r="G52" s="38" t="n">
        <v>76</v>
      </c>
      <c r="H52" s="44" t="n">
        <v>80</v>
      </c>
      <c r="I52" s="45" t="n">
        <v>78</v>
      </c>
      <c r="J52" s="38" t="n">
        <v>85</v>
      </c>
      <c r="K52" s="38" t="n">
        <v>85</v>
      </c>
      <c r="L52" s="45" t="n">
        <v>85</v>
      </c>
      <c r="M52" s="38" t="n">
        <v>70</v>
      </c>
      <c r="N52" s="38" t="n">
        <v>70</v>
      </c>
      <c r="O52" s="44" t="n">
        <v>77</v>
      </c>
      <c r="P52" s="46" t="s">
        <v>30</v>
      </c>
      <c r="Q52" s="43"/>
      <c r="R52" s="49"/>
      <c r="S52" s="0"/>
    </row>
    <row r="53" s="35" customFormat="true" ht="14.25" hidden="false" customHeight="true" outlineLevel="0" collapsed="false">
      <c r="A53" s="38" t="n">
        <v>43</v>
      </c>
      <c r="B53" s="39" t="n">
        <v>171326784</v>
      </c>
      <c r="C53" s="40" t="s">
        <v>149</v>
      </c>
      <c r="D53" s="41" t="s">
        <v>150</v>
      </c>
      <c r="E53" s="42" t="s">
        <v>151</v>
      </c>
      <c r="F53" s="43" t="s">
        <v>29</v>
      </c>
      <c r="G53" s="38" t="n">
        <v>89</v>
      </c>
      <c r="H53" s="44" t="n">
        <v>97</v>
      </c>
      <c r="I53" s="45" t="n">
        <v>93</v>
      </c>
      <c r="J53" s="38" t="n">
        <v>0</v>
      </c>
      <c r="K53" s="38" t="n">
        <v>80</v>
      </c>
      <c r="L53" s="45" t="n">
        <v>40</v>
      </c>
      <c r="M53" s="38" t="n">
        <v>80</v>
      </c>
      <c r="N53" s="38" t="n">
        <v>80</v>
      </c>
      <c r="O53" s="44" t="n">
        <v>70</v>
      </c>
      <c r="P53" s="46" t="s">
        <v>30</v>
      </c>
      <c r="Q53" s="43"/>
      <c r="R53" s="49" t="s">
        <v>115</v>
      </c>
      <c r="S53" s="0"/>
    </row>
    <row r="54" s="35" customFormat="true" ht="14.25" hidden="false" customHeight="true" outlineLevel="0" collapsed="false">
      <c r="A54" s="38" t="n">
        <v>44</v>
      </c>
      <c r="B54" s="39" t="n">
        <v>171326105</v>
      </c>
      <c r="C54" s="40" t="s">
        <v>152</v>
      </c>
      <c r="D54" s="41" t="s">
        <v>153</v>
      </c>
      <c r="E54" s="42" t="s">
        <v>154</v>
      </c>
      <c r="F54" s="43" t="s">
        <v>29</v>
      </c>
      <c r="G54" s="38" t="n">
        <v>93</v>
      </c>
      <c r="H54" s="44" t="n">
        <v>91</v>
      </c>
      <c r="I54" s="45" t="n">
        <v>92</v>
      </c>
      <c r="J54" s="38" t="n">
        <v>85</v>
      </c>
      <c r="K54" s="38" t="n">
        <v>90</v>
      </c>
      <c r="L54" s="45" t="n">
        <v>87.5</v>
      </c>
      <c r="M54" s="38" t="n">
        <v>90</v>
      </c>
      <c r="N54" s="38" t="n">
        <v>90</v>
      </c>
      <c r="O54" s="44" t="n">
        <v>90</v>
      </c>
      <c r="P54" s="46" t="s">
        <v>52</v>
      </c>
      <c r="Q54" s="43"/>
      <c r="R54" s="49"/>
      <c r="S54" s="0"/>
    </row>
    <row r="55" s="35" customFormat="true" ht="14.25" hidden="false" customHeight="true" outlineLevel="0" collapsed="false">
      <c r="A55" s="38" t="n">
        <v>45</v>
      </c>
      <c r="B55" s="39" t="n">
        <v>171328789</v>
      </c>
      <c r="C55" s="40" t="s">
        <v>155</v>
      </c>
      <c r="D55" s="41" t="s">
        <v>153</v>
      </c>
      <c r="E55" s="42" t="s">
        <v>156</v>
      </c>
      <c r="F55" s="43" t="s">
        <v>29</v>
      </c>
      <c r="G55" s="38" t="n">
        <v>86</v>
      </c>
      <c r="H55" s="44" t="n">
        <v>80</v>
      </c>
      <c r="I55" s="45" t="n">
        <v>83</v>
      </c>
      <c r="J55" s="38" t="n">
        <v>80</v>
      </c>
      <c r="K55" s="38" t="n">
        <v>80</v>
      </c>
      <c r="L55" s="45" t="n">
        <v>80</v>
      </c>
      <c r="M55" s="38" t="n">
        <v>85</v>
      </c>
      <c r="N55" s="38" t="n">
        <v>85</v>
      </c>
      <c r="O55" s="44" t="n">
        <v>83</v>
      </c>
      <c r="P55" s="46" t="s">
        <v>41</v>
      </c>
      <c r="Q55" s="43"/>
      <c r="R55" s="49"/>
      <c r="S55" s="0"/>
    </row>
    <row r="56" s="35" customFormat="true" ht="14.25" hidden="false" customHeight="true" outlineLevel="0" collapsed="false">
      <c r="A56" s="38" t="n">
        <v>46</v>
      </c>
      <c r="B56" s="39" t="n">
        <v>161215179</v>
      </c>
      <c r="C56" s="40" t="s">
        <v>157</v>
      </c>
      <c r="D56" s="41" t="s">
        <v>158</v>
      </c>
      <c r="E56" s="42" t="s">
        <v>159</v>
      </c>
      <c r="F56" s="43" t="s">
        <v>29</v>
      </c>
      <c r="G56" s="38" t="n">
        <v>86</v>
      </c>
      <c r="H56" s="44" t="n">
        <v>83</v>
      </c>
      <c r="I56" s="45" t="n">
        <v>84.5</v>
      </c>
      <c r="J56" s="38" t="n">
        <v>75</v>
      </c>
      <c r="K56" s="38" t="n">
        <v>85</v>
      </c>
      <c r="L56" s="45" t="n">
        <v>80</v>
      </c>
      <c r="M56" s="38" t="e">
        <f aca="false">NA()</f>
        <v>#N/A</v>
      </c>
      <c r="N56" s="38" t="e">
        <f aca="false">NA()</f>
        <v>#N/A</v>
      </c>
      <c r="O56" s="44" t="e">
        <f aca="false">NA()</f>
        <v>#N/A</v>
      </c>
      <c r="P56" s="46" t="e">
        <f aca="false">NA()</f>
        <v>#N/A</v>
      </c>
      <c r="Q56" s="43"/>
      <c r="R56" s="49" t="s">
        <v>160</v>
      </c>
      <c r="S56" s="0"/>
    </row>
    <row r="57" s="35" customFormat="true" ht="14.25" hidden="false" customHeight="true" outlineLevel="0" collapsed="false">
      <c r="A57" s="38" t="n">
        <v>47</v>
      </c>
      <c r="B57" s="39" t="n">
        <v>161157615</v>
      </c>
      <c r="C57" s="40" t="s">
        <v>161</v>
      </c>
      <c r="D57" s="41" t="s">
        <v>158</v>
      </c>
      <c r="E57" s="42" t="n">
        <v>33815</v>
      </c>
      <c r="F57" s="43" t="s">
        <v>29</v>
      </c>
      <c r="G57" s="38" t="n">
        <v>84</v>
      </c>
      <c r="H57" s="44" t="n">
        <v>91</v>
      </c>
      <c r="I57" s="45" t="n">
        <v>87.5</v>
      </c>
      <c r="J57" s="38" t="n">
        <v>75</v>
      </c>
      <c r="K57" s="38" t="n">
        <v>80</v>
      </c>
      <c r="L57" s="45" t="n">
        <v>77.5</v>
      </c>
      <c r="M57" s="38" t="n">
        <v>0</v>
      </c>
      <c r="N57" s="38" t="n">
        <v>0</v>
      </c>
      <c r="O57" s="44" t="n">
        <v>50</v>
      </c>
      <c r="P57" s="46" t="s">
        <v>35</v>
      </c>
      <c r="Q57" s="43"/>
      <c r="R57" s="49"/>
      <c r="S57" s="0"/>
    </row>
    <row r="58" s="35" customFormat="true" ht="14.25" hidden="false" customHeight="true" outlineLevel="0" collapsed="false">
      <c r="A58" s="38" t="n">
        <v>48</v>
      </c>
      <c r="B58" s="39" t="n">
        <v>171326121</v>
      </c>
      <c r="C58" s="40" t="s">
        <v>124</v>
      </c>
      <c r="D58" s="41" t="s">
        <v>162</v>
      </c>
      <c r="E58" s="42" t="s">
        <v>163</v>
      </c>
      <c r="F58" s="43" t="s">
        <v>29</v>
      </c>
      <c r="G58" s="38" t="n">
        <v>89</v>
      </c>
      <c r="H58" s="44" t="n">
        <v>85</v>
      </c>
      <c r="I58" s="45" t="n">
        <v>87</v>
      </c>
      <c r="J58" s="38" t="n">
        <v>80</v>
      </c>
      <c r="K58" s="38" t="n">
        <v>80</v>
      </c>
      <c r="L58" s="45" t="n">
        <v>80</v>
      </c>
      <c r="M58" s="38" t="n">
        <v>90</v>
      </c>
      <c r="N58" s="38" t="n">
        <v>90</v>
      </c>
      <c r="O58" s="44" t="n">
        <v>86</v>
      </c>
      <c r="P58" s="46" t="s">
        <v>41</v>
      </c>
      <c r="Q58" s="43"/>
      <c r="R58" s="49"/>
      <c r="S58" s="0"/>
    </row>
    <row r="59" s="35" customFormat="true" ht="14.25" hidden="false" customHeight="true" outlineLevel="0" collapsed="false">
      <c r="A59" s="38" t="n">
        <v>49</v>
      </c>
      <c r="B59" s="39" t="n">
        <v>171326137</v>
      </c>
      <c r="C59" s="40" t="s">
        <v>164</v>
      </c>
      <c r="D59" s="41" t="s">
        <v>165</v>
      </c>
      <c r="E59" s="42" t="s">
        <v>109</v>
      </c>
      <c r="F59" s="43" t="s">
        <v>29</v>
      </c>
      <c r="G59" s="38" t="n">
        <v>90</v>
      </c>
      <c r="H59" s="44" t="n">
        <v>91</v>
      </c>
      <c r="I59" s="45" t="n">
        <v>90.5</v>
      </c>
      <c r="J59" s="38" t="n">
        <v>80</v>
      </c>
      <c r="K59" s="38" t="n">
        <v>90</v>
      </c>
      <c r="L59" s="45" t="n">
        <v>85</v>
      </c>
      <c r="M59" s="38" t="n">
        <v>90</v>
      </c>
      <c r="N59" s="38" t="n">
        <v>90</v>
      </c>
      <c r="O59" s="44" t="n">
        <v>88</v>
      </c>
      <c r="P59" s="46" t="s">
        <v>41</v>
      </c>
      <c r="Q59" s="43"/>
      <c r="R59" s="49"/>
      <c r="S59" s="0"/>
    </row>
    <row r="60" s="35" customFormat="true" ht="14.25" hidden="false" customHeight="true" outlineLevel="0" collapsed="false">
      <c r="A60" s="38" t="n">
        <v>50</v>
      </c>
      <c r="B60" s="39" t="n">
        <v>171326129</v>
      </c>
      <c r="C60" s="40" t="s">
        <v>166</v>
      </c>
      <c r="D60" s="41" t="s">
        <v>167</v>
      </c>
      <c r="E60" s="42" t="s">
        <v>168</v>
      </c>
      <c r="F60" s="43" t="s">
        <v>29</v>
      </c>
      <c r="G60" s="38" t="n">
        <v>92</v>
      </c>
      <c r="H60" s="44" t="n">
        <v>85</v>
      </c>
      <c r="I60" s="45" t="n">
        <v>88.5</v>
      </c>
      <c r="J60" s="38" t="n">
        <v>80</v>
      </c>
      <c r="K60" s="38" t="n">
        <v>85</v>
      </c>
      <c r="L60" s="45" t="n">
        <v>82.5</v>
      </c>
      <c r="M60" s="38" t="n">
        <v>90</v>
      </c>
      <c r="N60" s="38" t="n">
        <v>90</v>
      </c>
      <c r="O60" s="44" t="n">
        <v>87</v>
      </c>
      <c r="P60" s="46" t="s">
        <v>41</v>
      </c>
      <c r="Q60" s="43"/>
      <c r="R60" s="49"/>
      <c r="S60" s="0"/>
    </row>
    <row r="61" s="35" customFormat="true" ht="14.25" hidden="false" customHeight="true" outlineLevel="0" collapsed="false">
      <c r="A61" s="38" t="n">
        <v>51</v>
      </c>
      <c r="B61" s="39" t="n">
        <v>171326169</v>
      </c>
      <c r="C61" s="40" t="s">
        <v>169</v>
      </c>
      <c r="D61" s="41" t="s">
        <v>170</v>
      </c>
      <c r="E61" s="42" t="s">
        <v>171</v>
      </c>
      <c r="F61" s="43" t="s">
        <v>29</v>
      </c>
      <c r="G61" s="38" t="n">
        <v>92</v>
      </c>
      <c r="H61" s="44" t="n">
        <v>85</v>
      </c>
      <c r="I61" s="45" t="n">
        <v>88.5</v>
      </c>
      <c r="J61" s="38" t="n">
        <v>80</v>
      </c>
      <c r="K61" s="38" t="n">
        <v>80</v>
      </c>
      <c r="L61" s="45" t="n">
        <v>80</v>
      </c>
      <c r="M61" s="38" t="n">
        <v>90</v>
      </c>
      <c r="N61" s="38" t="n">
        <v>90</v>
      </c>
      <c r="O61" s="44" t="n">
        <v>86</v>
      </c>
      <c r="P61" s="46" t="s">
        <v>41</v>
      </c>
      <c r="Q61" s="43"/>
      <c r="R61" s="49"/>
      <c r="S61" s="0"/>
    </row>
    <row r="62" s="35" customFormat="true" ht="14.25" hidden="false" customHeight="true" outlineLevel="0" collapsed="false">
      <c r="A62" s="38" t="n">
        <v>52</v>
      </c>
      <c r="B62" s="39" t="n">
        <v>171326161</v>
      </c>
      <c r="C62" s="40" t="s">
        <v>172</v>
      </c>
      <c r="D62" s="41" t="s">
        <v>170</v>
      </c>
      <c r="E62" s="42" t="s">
        <v>173</v>
      </c>
      <c r="F62" s="43" t="s">
        <v>29</v>
      </c>
      <c r="G62" s="38" t="n">
        <v>91</v>
      </c>
      <c r="H62" s="44" t="n">
        <v>85</v>
      </c>
      <c r="I62" s="45" t="n">
        <v>88</v>
      </c>
      <c r="J62" s="38" t="n">
        <v>80</v>
      </c>
      <c r="K62" s="38" t="n">
        <v>80</v>
      </c>
      <c r="L62" s="45" t="n">
        <v>80</v>
      </c>
      <c r="M62" s="38" t="n">
        <v>90</v>
      </c>
      <c r="N62" s="38" t="n">
        <v>90</v>
      </c>
      <c r="O62" s="44" t="n">
        <v>86</v>
      </c>
      <c r="P62" s="46" t="s">
        <v>41</v>
      </c>
      <c r="Q62" s="43"/>
      <c r="R62" s="49"/>
      <c r="S62" s="0"/>
    </row>
    <row r="63" s="35" customFormat="true" ht="14.25" hidden="false" customHeight="true" outlineLevel="0" collapsed="false">
      <c r="A63" s="38" t="n">
        <v>53</v>
      </c>
      <c r="B63" s="39" t="n">
        <v>171326153</v>
      </c>
      <c r="C63" s="40" t="s">
        <v>174</v>
      </c>
      <c r="D63" s="41" t="s">
        <v>170</v>
      </c>
      <c r="E63" s="42" t="s">
        <v>175</v>
      </c>
      <c r="F63" s="43" t="s">
        <v>29</v>
      </c>
      <c r="G63" s="38" t="n">
        <v>91</v>
      </c>
      <c r="H63" s="44" t="n">
        <v>85</v>
      </c>
      <c r="I63" s="45" t="n">
        <v>88</v>
      </c>
      <c r="J63" s="38" t="n">
        <v>80</v>
      </c>
      <c r="K63" s="38" t="n">
        <v>80</v>
      </c>
      <c r="L63" s="45" t="n">
        <v>80</v>
      </c>
      <c r="M63" s="38" t="n">
        <v>90</v>
      </c>
      <c r="N63" s="38" t="n">
        <v>90</v>
      </c>
      <c r="O63" s="44" t="n">
        <v>86</v>
      </c>
      <c r="P63" s="46" t="s">
        <v>41</v>
      </c>
      <c r="Q63" s="43"/>
      <c r="R63" s="49"/>
      <c r="S63" s="0"/>
    </row>
    <row r="64" s="35" customFormat="true" ht="14.25" hidden="false" customHeight="true" outlineLevel="0" collapsed="false">
      <c r="A64" s="38" t="n">
        <v>54</v>
      </c>
      <c r="B64" s="39" t="n">
        <v>161325750</v>
      </c>
      <c r="C64" s="40" t="s">
        <v>176</v>
      </c>
      <c r="D64" s="41" t="s">
        <v>170</v>
      </c>
      <c r="E64" s="42" t="s">
        <v>177</v>
      </c>
      <c r="F64" s="43" t="s">
        <v>29</v>
      </c>
      <c r="G64" s="38" t="n">
        <v>93</v>
      </c>
      <c r="H64" s="44" t="n">
        <v>91</v>
      </c>
      <c r="I64" s="45" t="n">
        <v>92</v>
      </c>
      <c r="J64" s="38" t="n">
        <v>80</v>
      </c>
      <c r="K64" s="38" t="n">
        <v>80</v>
      </c>
      <c r="L64" s="45" t="n">
        <v>80</v>
      </c>
      <c r="M64" s="38" t="n">
        <v>90</v>
      </c>
      <c r="N64" s="38" t="n">
        <v>90</v>
      </c>
      <c r="O64" s="44" t="n">
        <v>87</v>
      </c>
      <c r="P64" s="46" t="s">
        <v>41</v>
      </c>
      <c r="Q64" s="43"/>
      <c r="R64" s="49"/>
      <c r="S64" s="0"/>
    </row>
    <row r="65" s="35" customFormat="true" ht="14.25" hidden="false" customHeight="true" outlineLevel="0" collapsed="false">
      <c r="A65" s="38" t="n">
        <v>55</v>
      </c>
      <c r="B65" s="39" t="n">
        <v>171326788</v>
      </c>
      <c r="C65" s="40" t="s">
        <v>102</v>
      </c>
      <c r="D65" s="41" t="s">
        <v>170</v>
      </c>
      <c r="E65" s="42" t="s">
        <v>178</v>
      </c>
      <c r="F65" s="43" t="s">
        <v>29</v>
      </c>
      <c r="G65" s="38" t="n">
        <v>90</v>
      </c>
      <c r="H65" s="44" t="n">
        <v>80</v>
      </c>
      <c r="I65" s="45" t="n">
        <v>85</v>
      </c>
      <c r="J65" s="38" t="n">
        <v>80</v>
      </c>
      <c r="K65" s="38" t="n">
        <v>85</v>
      </c>
      <c r="L65" s="45" t="n">
        <v>82.5</v>
      </c>
      <c r="M65" s="38" t="n">
        <v>85</v>
      </c>
      <c r="N65" s="38" t="n">
        <v>85</v>
      </c>
      <c r="O65" s="44" t="n">
        <v>84</v>
      </c>
      <c r="P65" s="46" t="s">
        <v>41</v>
      </c>
      <c r="Q65" s="43"/>
      <c r="R65" s="49"/>
      <c r="S65" s="0"/>
    </row>
    <row r="66" s="35" customFormat="true" ht="14.25" hidden="false" customHeight="true" outlineLevel="0" collapsed="false">
      <c r="A66" s="38" t="n">
        <v>56</v>
      </c>
      <c r="B66" s="39" t="n">
        <v>171326177</v>
      </c>
      <c r="C66" s="40" t="s">
        <v>179</v>
      </c>
      <c r="D66" s="41" t="s">
        <v>180</v>
      </c>
      <c r="E66" s="42" t="s">
        <v>181</v>
      </c>
      <c r="F66" s="43" t="s">
        <v>29</v>
      </c>
      <c r="G66" s="38" t="n">
        <v>76</v>
      </c>
      <c r="H66" s="44" t="n">
        <v>85</v>
      </c>
      <c r="I66" s="45" t="n">
        <v>80.5</v>
      </c>
      <c r="J66" s="38" t="n">
        <v>80</v>
      </c>
      <c r="K66" s="38" t="n">
        <v>90</v>
      </c>
      <c r="L66" s="45" t="n">
        <v>85</v>
      </c>
      <c r="M66" s="38" t="n">
        <v>90</v>
      </c>
      <c r="N66" s="38" t="n">
        <v>90</v>
      </c>
      <c r="O66" s="44" t="n">
        <v>86</v>
      </c>
      <c r="P66" s="46" t="s">
        <v>41</v>
      </c>
      <c r="Q66" s="43"/>
      <c r="R66" s="49"/>
      <c r="S66" s="0"/>
    </row>
    <row r="67" s="35" customFormat="true" ht="14.25" hidden="false" customHeight="true" outlineLevel="0" collapsed="false">
      <c r="A67" s="38" t="n">
        <v>57</v>
      </c>
      <c r="B67" s="39" t="n">
        <v>171326185</v>
      </c>
      <c r="C67" s="40" t="s">
        <v>62</v>
      </c>
      <c r="D67" s="41" t="s">
        <v>182</v>
      </c>
      <c r="E67" s="42" t="s">
        <v>183</v>
      </c>
      <c r="F67" s="43" t="s">
        <v>29</v>
      </c>
      <c r="G67" s="38" t="n">
        <v>91</v>
      </c>
      <c r="H67" s="44" t="n">
        <v>91</v>
      </c>
      <c r="I67" s="45" t="n">
        <v>91</v>
      </c>
      <c r="J67" s="38" t="n">
        <v>80</v>
      </c>
      <c r="K67" s="38" t="n">
        <v>90</v>
      </c>
      <c r="L67" s="45" t="n">
        <v>85</v>
      </c>
      <c r="M67" s="38" t="n">
        <v>93</v>
      </c>
      <c r="N67" s="38" t="n">
        <v>93</v>
      </c>
      <c r="O67" s="44" t="n">
        <v>90</v>
      </c>
      <c r="P67" s="46" t="s">
        <v>52</v>
      </c>
      <c r="Q67" s="43"/>
      <c r="R67" s="49"/>
      <c r="S67" s="0"/>
    </row>
    <row r="68" s="35" customFormat="true" ht="14.25" hidden="false" customHeight="true" outlineLevel="0" collapsed="false">
      <c r="A68" s="38" t="n">
        <v>58</v>
      </c>
      <c r="B68" s="39" t="n">
        <v>171326193</v>
      </c>
      <c r="C68" s="40" t="s">
        <v>184</v>
      </c>
      <c r="D68" s="41" t="s">
        <v>185</v>
      </c>
      <c r="E68" s="42" t="s">
        <v>186</v>
      </c>
      <c r="F68" s="43" t="s">
        <v>29</v>
      </c>
      <c r="G68" s="38" t="n">
        <v>85</v>
      </c>
      <c r="H68" s="44" t="n">
        <v>85</v>
      </c>
      <c r="I68" s="45" t="n">
        <v>85</v>
      </c>
      <c r="J68" s="38" t="n">
        <v>80</v>
      </c>
      <c r="K68" s="38" t="n">
        <v>80</v>
      </c>
      <c r="L68" s="45" t="n">
        <v>80</v>
      </c>
      <c r="M68" s="38" t="n">
        <v>85</v>
      </c>
      <c r="N68" s="38" t="n">
        <v>85</v>
      </c>
      <c r="O68" s="44" t="n">
        <v>83</v>
      </c>
      <c r="P68" s="46" t="s">
        <v>41</v>
      </c>
      <c r="Q68" s="43"/>
      <c r="R68" s="49"/>
      <c r="S68" s="0"/>
    </row>
    <row r="69" s="35" customFormat="true" ht="14.25" hidden="false" customHeight="true" outlineLevel="0" collapsed="false">
      <c r="A69" s="38" t="n">
        <v>59</v>
      </c>
      <c r="B69" s="39" t="n">
        <v>171325861</v>
      </c>
      <c r="C69" s="40" t="s">
        <v>187</v>
      </c>
      <c r="D69" s="41" t="s">
        <v>188</v>
      </c>
      <c r="E69" s="42" t="s">
        <v>189</v>
      </c>
      <c r="F69" s="43" t="s">
        <v>190</v>
      </c>
      <c r="G69" s="38" t="n">
        <v>80</v>
      </c>
      <c r="H69" s="44" t="n">
        <v>84</v>
      </c>
      <c r="I69" s="45" t="n">
        <v>82</v>
      </c>
      <c r="J69" s="38" t="n">
        <v>81</v>
      </c>
      <c r="K69" s="38" t="n">
        <v>88</v>
      </c>
      <c r="L69" s="45" t="n">
        <v>84.5</v>
      </c>
      <c r="M69" s="38" t="n">
        <v>85</v>
      </c>
      <c r="N69" s="38" t="n">
        <v>85</v>
      </c>
      <c r="O69" s="44" t="n">
        <v>84</v>
      </c>
      <c r="P69" s="46" t="s">
        <v>41</v>
      </c>
      <c r="Q69" s="43"/>
      <c r="R69" s="49"/>
      <c r="S69" s="0"/>
    </row>
    <row r="70" s="35" customFormat="true" ht="14.25" hidden="false" customHeight="true" outlineLevel="0" collapsed="false">
      <c r="A70" s="38" t="n">
        <v>60</v>
      </c>
      <c r="B70" s="39" t="n">
        <v>171325869</v>
      </c>
      <c r="C70" s="40" t="s">
        <v>191</v>
      </c>
      <c r="D70" s="41" t="s">
        <v>192</v>
      </c>
      <c r="E70" s="42" t="s">
        <v>193</v>
      </c>
      <c r="F70" s="43" t="s">
        <v>190</v>
      </c>
      <c r="G70" s="38" t="n">
        <v>85</v>
      </c>
      <c r="H70" s="44" t="n">
        <v>87</v>
      </c>
      <c r="I70" s="45" t="n">
        <v>86</v>
      </c>
      <c r="J70" s="38" t="n">
        <v>85</v>
      </c>
      <c r="K70" s="38" t="n">
        <v>85</v>
      </c>
      <c r="L70" s="45" t="n">
        <v>85</v>
      </c>
      <c r="M70" s="38" t="n">
        <v>85</v>
      </c>
      <c r="N70" s="38" t="n">
        <v>85</v>
      </c>
      <c r="O70" s="44" t="n">
        <v>85</v>
      </c>
      <c r="P70" s="46" t="s">
        <v>41</v>
      </c>
      <c r="Q70" s="43"/>
      <c r="R70" s="49"/>
      <c r="S70" s="0"/>
    </row>
    <row r="71" s="35" customFormat="true" ht="14.25" hidden="false" customHeight="true" outlineLevel="0" collapsed="false">
      <c r="A71" s="38" t="n">
        <v>61</v>
      </c>
      <c r="B71" s="39" t="n">
        <v>171325884</v>
      </c>
      <c r="C71" s="40" t="s">
        <v>194</v>
      </c>
      <c r="D71" s="41" t="s">
        <v>195</v>
      </c>
      <c r="E71" s="42" t="s">
        <v>196</v>
      </c>
      <c r="F71" s="43" t="s">
        <v>190</v>
      </c>
      <c r="G71" s="38" t="n">
        <v>81</v>
      </c>
      <c r="H71" s="44" t="n">
        <v>91</v>
      </c>
      <c r="I71" s="45" t="n">
        <v>86</v>
      </c>
      <c r="J71" s="38" t="n">
        <v>88</v>
      </c>
      <c r="K71" s="38" t="n">
        <v>85</v>
      </c>
      <c r="L71" s="45" t="n">
        <v>86.5</v>
      </c>
      <c r="M71" s="38" t="n">
        <v>83</v>
      </c>
      <c r="N71" s="38" t="n">
        <v>83</v>
      </c>
      <c r="O71" s="44" t="n">
        <v>85</v>
      </c>
      <c r="P71" s="46" t="s">
        <v>41</v>
      </c>
      <c r="Q71" s="43"/>
      <c r="R71" s="49"/>
      <c r="S71" s="0"/>
    </row>
    <row r="72" s="35" customFormat="true" ht="14.25" hidden="false" customHeight="true" outlineLevel="0" collapsed="false">
      <c r="A72" s="38" t="n">
        <v>62</v>
      </c>
      <c r="B72" s="39" t="n">
        <v>171325892</v>
      </c>
      <c r="C72" s="40" t="s">
        <v>62</v>
      </c>
      <c r="D72" s="41" t="s">
        <v>197</v>
      </c>
      <c r="E72" s="42" t="s">
        <v>48</v>
      </c>
      <c r="F72" s="43" t="s">
        <v>190</v>
      </c>
      <c r="G72" s="38" t="n">
        <v>71</v>
      </c>
      <c r="H72" s="44" t="n">
        <v>81</v>
      </c>
      <c r="I72" s="45" t="n">
        <v>76</v>
      </c>
      <c r="J72" s="38" t="n">
        <v>85</v>
      </c>
      <c r="K72" s="38" t="n">
        <v>83</v>
      </c>
      <c r="L72" s="45" t="n">
        <v>84</v>
      </c>
      <c r="M72" s="38" t="n">
        <v>85</v>
      </c>
      <c r="N72" s="38" t="n">
        <v>85</v>
      </c>
      <c r="O72" s="44" t="n">
        <v>82</v>
      </c>
      <c r="P72" s="46" t="s">
        <v>41</v>
      </c>
      <c r="Q72" s="43"/>
      <c r="R72" s="49"/>
      <c r="S72" s="0"/>
    </row>
    <row r="73" s="35" customFormat="true" ht="14.25" hidden="false" customHeight="true" outlineLevel="0" collapsed="false">
      <c r="A73" s="38" t="n">
        <v>63</v>
      </c>
      <c r="B73" s="39" t="n">
        <v>171325910</v>
      </c>
      <c r="C73" s="40" t="s">
        <v>198</v>
      </c>
      <c r="D73" s="41" t="s">
        <v>199</v>
      </c>
      <c r="E73" s="42" t="s">
        <v>200</v>
      </c>
      <c r="F73" s="43" t="s">
        <v>190</v>
      </c>
      <c r="G73" s="38" t="n">
        <v>76</v>
      </c>
      <c r="H73" s="44" t="n">
        <v>88</v>
      </c>
      <c r="I73" s="45" t="n">
        <v>82</v>
      </c>
      <c r="J73" s="38" t="n">
        <v>80</v>
      </c>
      <c r="K73" s="38" t="n">
        <v>80</v>
      </c>
      <c r="L73" s="45" t="n">
        <v>80</v>
      </c>
      <c r="M73" s="38" t="n">
        <v>85</v>
      </c>
      <c r="N73" s="38" t="n">
        <v>85</v>
      </c>
      <c r="O73" s="44" t="n">
        <v>83</v>
      </c>
      <c r="P73" s="46" t="s">
        <v>41</v>
      </c>
      <c r="Q73" s="43"/>
      <c r="R73" s="49"/>
      <c r="S73" s="0"/>
    </row>
    <row r="74" s="35" customFormat="true" ht="14.25" hidden="false" customHeight="true" outlineLevel="0" collapsed="false">
      <c r="A74" s="38" t="n">
        <v>64</v>
      </c>
      <c r="B74" s="39" t="n">
        <v>171325908</v>
      </c>
      <c r="C74" s="40" t="s">
        <v>201</v>
      </c>
      <c r="D74" s="41" t="s">
        <v>199</v>
      </c>
      <c r="E74" s="42" t="s">
        <v>202</v>
      </c>
      <c r="F74" s="43" t="s">
        <v>190</v>
      </c>
      <c r="G74" s="38" t="n">
        <v>95</v>
      </c>
      <c r="H74" s="44" t="n">
        <v>92</v>
      </c>
      <c r="I74" s="45" t="n">
        <v>93.5</v>
      </c>
      <c r="J74" s="38" t="n">
        <v>95</v>
      </c>
      <c r="K74" s="38" t="n">
        <v>93</v>
      </c>
      <c r="L74" s="45" t="n">
        <v>94</v>
      </c>
      <c r="M74" s="38" t="n">
        <v>93</v>
      </c>
      <c r="N74" s="38" t="n">
        <v>93</v>
      </c>
      <c r="O74" s="44" t="n">
        <v>93</v>
      </c>
      <c r="P74" s="46" t="s">
        <v>52</v>
      </c>
      <c r="Q74" s="43"/>
      <c r="R74" s="49"/>
      <c r="S74" s="0"/>
    </row>
    <row r="75" s="35" customFormat="true" ht="14.25" hidden="false" customHeight="true" outlineLevel="0" collapsed="false">
      <c r="A75" s="38" t="n">
        <v>65</v>
      </c>
      <c r="B75" s="39" t="n">
        <v>171325916</v>
      </c>
      <c r="C75" s="40" t="s">
        <v>203</v>
      </c>
      <c r="D75" s="41" t="s">
        <v>68</v>
      </c>
      <c r="E75" s="42" t="s">
        <v>204</v>
      </c>
      <c r="F75" s="43" t="s">
        <v>190</v>
      </c>
      <c r="G75" s="38" t="n">
        <v>87</v>
      </c>
      <c r="H75" s="44" t="n">
        <v>90</v>
      </c>
      <c r="I75" s="45" t="n">
        <v>88.5</v>
      </c>
      <c r="J75" s="38" t="n">
        <v>80</v>
      </c>
      <c r="K75" s="38" t="n">
        <v>80</v>
      </c>
      <c r="L75" s="45" t="n">
        <v>80</v>
      </c>
      <c r="M75" s="38" t="n">
        <v>78</v>
      </c>
      <c r="N75" s="38" t="n">
        <v>78</v>
      </c>
      <c r="O75" s="44" t="n">
        <v>82</v>
      </c>
      <c r="P75" s="46" t="s">
        <v>41</v>
      </c>
      <c r="Q75" s="43"/>
      <c r="R75" s="49"/>
      <c r="S75" s="0"/>
    </row>
    <row r="76" s="35" customFormat="true" ht="14.25" hidden="false" customHeight="true" outlineLevel="0" collapsed="false">
      <c r="A76" s="38" t="n">
        <v>66</v>
      </c>
      <c r="B76" s="39" t="n">
        <v>171325924</v>
      </c>
      <c r="C76" s="40" t="s">
        <v>62</v>
      </c>
      <c r="D76" s="41" t="s">
        <v>205</v>
      </c>
      <c r="E76" s="42" t="s">
        <v>206</v>
      </c>
      <c r="F76" s="43" t="s">
        <v>190</v>
      </c>
      <c r="G76" s="38" t="n">
        <v>73</v>
      </c>
      <c r="H76" s="44" t="n">
        <v>87</v>
      </c>
      <c r="I76" s="45" t="n">
        <v>80</v>
      </c>
      <c r="J76" s="38" t="n">
        <v>80</v>
      </c>
      <c r="K76" s="38" t="n">
        <v>82</v>
      </c>
      <c r="L76" s="45" t="n">
        <v>81</v>
      </c>
      <c r="M76" s="38" t="n">
        <v>85</v>
      </c>
      <c r="N76" s="38" t="n">
        <v>85</v>
      </c>
      <c r="O76" s="44" t="n">
        <v>82</v>
      </c>
      <c r="P76" s="46" t="s">
        <v>41</v>
      </c>
      <c r="Q76" s="43"/>
      <c r="R76" s="49"/>
      <c r="S76" s="0"/>
    </row>
    <row r="77" s="35" customFormat="true" ht="14.25" hidden="false" customHeight="true" outlineLevel="0" collapsed="false">
      <c r="A77" s="38" t="n">
        <v>67</v>
      </c>
      <c r="B77" s="39" t="n">
        <v>171325932</v>
      </c>
      <c r="C77" s="40" t="s">
        <v>124</v>
      </c>
      <c r="D77" s="41" t="s">
        <v>207</v>
      </c>
      <c r="E77" s="42" t="s">
        <v>208</v>
      </c>
      <c r="F77" s="43" t="s">
        <v>190</v>
      </c>
      <c r="G77" s="38" t="n">
        <v>88</v>
      </c>
      <c r="H77" s="44" t="n">
        <v>92</v>
      </c>
      <c r="I77" s="45" t="n">
        <v>90</v>
      </c>
      <c r="J77" s="38" t="n">
        <v>85</v>
      </c>
      <c r="K77" s="38" t="n">
        <v>80</v>
      </c>
      <c r="L77" s="45" t="n">
        <v>82.5</v>
      </c>
      <c r="M77" s="38" t="n">
        <v>84</v>
      </c>
      <c r="N77" s="38" t="n">
        <v>84</v>
      </c>
      <c r="O77" s="44" t="n">
        <v>85</v>
      </c>
      <c r="P77" s="46" t="s">
        <v>41</v>
      </c>
      <c r="Q77" s="43"/>
      <c r="R77" s="49"/>
      <c r="S77" s="0"/>
    </row>
    <row r="78" s="35" customFormat="true" ht="14.25" hidden="false" customHeight="true" outlineLevel="0" collapsed="false">
      <c r="A78" s="38" t="n">
        <v>68</v>
      </c>
      <c r="B78" s="39" t="n">
        <v>171325940</v>
      </c>
      <c r="C78" s="40" t="s">
        <v>209</v>
      </c>
      <c r="D78" s="41" t="s">
        <v>76</v>
      </c>
      <c r="E78" s="42" t="s">
        <v>210</v>
      </c>
      <c r="F78" s="43" t="s">
        <v>190</v>
      </c>
      <c r="G78" s="38" t="n">
        <v>73</v>
      </c>
      <c r="H78" s="44" t="n">
        <v>80</v>
      </c>
      <c r="I78" s="45" t="n">
        <v>76.5</v>
      </c>
      <c r="J78" s="38" t="n">
        <v>80</v>
      </c>
      <c r="K78" s="38" t="n">
        <v>80</v>
      </c>
      <c r="L78" s="45" t="n">
        <v>80</v>
      </c>
      <c r="M78" s="38" t="n">
        <v>85</v>
      </c>
      <c r="N78" s="38" t="n">
        <v>85</v>
      </c>
      <c r="O78" s="44" t="n">
        <v>81</v>
      </c>
      <c r="P78" s="46" t="s">
        <v>41</v>
      </c>
      <c r="Q78" s="43"/>
      <c r="R78" s="49"/>
      <c r="S78" s="0"/>
    </row>
    <row r="79" s="35" customFormat="true" ht="14.25" hidden="false" customHeight="true" outlineLevel="0" collapsed="false">
      <c r="A79" s="38" t="n">
        <v>69</v>
      </c>
      <c r="B79" s="39" t="n">
        <v>171325948</v>
      </c>
      <c r="C79" s="40" t="s">
        <v>211</v>
      </c>
      <c r="D79" s="41" t="s">
        <v>212</v>
      </c>
      <c r="E79" s="42" t="s">
        <v>213</v>
      </c>
      <c r="F79" s="43" t="s">
        <v>190</v>
      </c>
      <c r="G79" s="38" t="n">
        <v>91</v>
      </c>
      <c r="H79" s="44" t="n">
        <v>91</v>
      </c>
      <c r="I79" s="45" t="n">
        <v>91</v>
      </c>
      <c r="J79" s="38" t="n">
        <v>84</v>
      </c>
      <c r="K79" s="38" t="n">
        <v>81</v>
      </c>
      <c r="L79" s="45" t="n">
        <v>82.5</v>
      </c>
      <c r="M79" s="38" t="n">
        <v>85</v>
      </c>
      <c r="N79" s="38" t="n">
        <v>85</v>
      </c>
      <c r="O79" s="44" t="n">
        <v>86</v>
      </c>
      <c r="P79" s="46" t="s">
        <v>41</v>
      </c>
      <c r="Q79" s="43"/>
      <c r="R79" s="49"/>
      <c r="S79" s="0"/>
    </row>
    <row r="80" s="35" customFormat="true" ht="14.25" hidden="false" customHeight="true" outlineLevel="0" collapsed="false">
      <c r="A80" s="38" t="n">
        <v>70</v>
      </c>
      <c r="B80" s="39" t="n">
        <v>171325964</v>
      </c>
      <c r="C80" s="40" t="s">
        <v>214</v>
      </c>
      <c r="D80" s="41" t="s">
        <v>215</v>
      </c>
      <c r="E80" s="42" t="s">
        <v>216</v>
      </c>
      <c r="F80" s="43" t="s">
        <v>190</v>
      </c>
      <c r="G80" s="38" t="n">
        <v>81</v>
      </c>
      <c r="H80" s="44" t="n">
        <v>92</v>
      </c>
      <c r="I80" s="45" t="n">
        <v>86.5</v>
      </c>
      <c r="J80" s="38" t="n">
        <v>85</v>
      </c>
      <c r="K80" s="38" t="n">
        <v>83</v>
      </c>
      <c r="L80" s="45" t="n">
        <v>84</v>
      </c>
      <c r="M80" s="38" t="n">
        <v>85</v>
      </c>
      <c r="N80" s="38" t="n">
        <v>85</v>
      </c>
      <c r="O80" s="44" t="n">
        <v>85</v>
      </c>
      <c r="P80" s="46" t="s">
        <v>41</v>
      </c>
      <c r="Q80" s="43"/>
      <c r="R80" s="49"/>
      <c r="S80" s="0"/>
    </row>
    <row r="81" s="35" customFormat="true" ht="14.25" hidden="false" customHeight="true" outlineLevel="0" collapsed="false">
      <c r="A81" s="38" t="n">
        <v>71</v>
      </c>
      <c r="B81" s="39" t="n">
        <v>171325956</v>
      </c>
      <c r="C81" s="40" t="s">
        <v>217</v>
      </c>
      <c r="D81" s="41" t="s">
        <v>85</v>
      </c>
      <c r="E81" s="42" t="s">
        <v>218</v>
      </c>
      <c r="F81" s="43" t="s">
        <v>190</v>
      </c>
      <c r="G81" s="38" t="n">
        <v>81</v>
      </c>
      <c r="H81" s="44" t="n">
        <v>88</v>
      </c>
      <c r="I81" s="45" t="n">
        <v>84.5</v>
      </c>
      <c r="J81" s="38" t="n">
        <v>85</v>
      </c>
      <c r="K81" s="38" t="n">
        <v>82</v>
      </c>
      <c r="L81" s="45" t="n">
        <v>83.5</v>
      </c>
      <c r="M81" s="38" t="n">
        <v>85</v>
      </c>
      <c r="N81" s="38" t="n">
        <v>85</v>
      </c>
      <c r="O81" s="44" t="n">
        <v>84</v>
      </c>
      <c r="P81" s="46" t="s">
        <v>41</v>
      </c>
      <c r="Q81" s="43"/>
      <c r="R81" s="49"/>
      <c r="S81" s="0"/>
    </row>
    <row r="82" s="35" customFormat="true" ht="14.25" hidden="false" customHeight="true" outlineLevel="0" collapsed="false">
      <c r="A82" s="38" t="n">
        <v>72</v>
      </c>
      <c r="B82" s="39" t="n">
        <v>171325972</v>
      </c>
      <c r="C82" s="40" t="s">
        <v>179</v>
      </c>
      <c r="D82" s="41" t="s">
        <v>219</v>
      </c>
      <c r="E82" s="42" t="s">
        <v>220</v>
      </c>
      <c r="F82" s="43" t="s">
        <v>190</v>
      </c>
      <c r="G82" s="38" t="n">
        <v>80</v>
      </c>
      <c r="H82" s="44" t="n">
        <v>84</v>
      </c>
      <c r="I82" s="45" t="n">
        <v>82</v>
      </c>
      <c r="J82" s="38" t="n">
        <v>85</v>
      </c>
      <c r="K82" s="38" t="n">
        <v>85</v>
      </c>
      <c r="L82" s="45" t="n">
        <v>85</v>
      </c>
      <c r="M82" s="38" t="n">
        <v>85</v>
      </c>
      <c r="N82" s="38" t="n">
        <v>85</v>
      </c>
      <c r="O82" s="44" t="n">
        <v>84</v>
      </c>
      <c r="P82" s="46" t="s">
        <v>41</v>
      </c>
      <c r="Q82" s="43"/>
      <c r="R82" s="49"/>
      <c r="S82" s="0"/>
    </row>
    <row r="83" s="35" customFormat="true" ht="14.25" hidden="false" customHeight="true" outlineLevel="0" collapsed="false">
      <c r="A83" s="38" t="n">
        <v>73</v>
      </c>
      <c r="B83" s="39" t="n">
        <v>171325988</v>
      </c>
      <c r="C83" s="40" t="s">
        <v>62</v>
      </c>
      <c r="D83" s="41" t="s">
        <v>91</v>
      </c>
      <c r="E83" s="42" t="s">
        <v>221</v>
      </c>
      <c r="F83" s="43" t="s">
        <v>190</v>
      </c>
      <c r="G83" s="38" t="n">
        <v>88</v>
      </c>
      <c r="H83" s="44" t="n">
        <v>83</v>
      </c>
      <c r="I83" s="45" t="n">
        <v>85.5</v>
      </c>
      <c r="J83" s="38" t="n">
        <v>81</v>
      </c>
      <c r="K83" s="38" t="n">
        <v>85</v>
      </c>
      <c r="L83" s="45" t="n">
        <v>83</v>
      </c>
      <c r="M83" s="38" t="n">
        <v>83</v>
      </c>
      <c r="N83" s="38" t="n">
        <v>83</v>
      </c>
      <c r="O83" s="44" t="n">
        <v>84</v>
      </c>
      <c r="P83" s="46" t="s">
        <v>41</v>
      </c>
      <c r="Q83" s="43"/>
      <c r="R83" s="49"/>
      <c r="S83" s="0"/>
    </row>
    <row r="84" s="35" customFormat="true" ht="14.25" hidden="false" customHeight="true" outlineLevel="0" collapsed="false">
      <c r="A84" s="38" t="n">
        <v>74</v>
      </c>
      <c r="B84" s="39" t="n">
        <v>171325996</v>
      </c>
      <c r="C84" s="40" t="s">
        <v>93</v>
      </c>
      <c r="D84" s="41" t="s">
        <v>100</v>
      </c>
      <c r="E84" s="42" t="s">
        <v>222</v>
      </c>
      <c r="F84" s="43" t="s">
        <v>190</v>
      </c>
      <c r="G84" s="38" t="n">
        <v>70</v>
      </c>
      <c r="H84" s="44" t="n">
        <v>87</v>
      </c>
      <c r="I84" s="45" t="n">
        <v>78.5</v>
      </c>
      <c r="J84" s="38" t="n">
        <v>85</v>
      </c>
      <c r="K84" s="38" t="n">
        <v>85</v>
      </c>
      <c r="L84" s="45" t="n">
        <v>85</v>
      </c>
      <c r="M84" s="38" t="n">
        <v>85</v>
      </c>
      <c r="N84" s="38" t="n">
        <v>85</v>
      </c>
      <c r="O84" s="44" t="n">
        <v>83</v>
      </c>
      <c r="P84" s="46" t="s">
        <v>41</v>
      </c>
      <c r="Q84" s="43"/>
      <c r="R84" s="49"/>
      <c r="S84" s="0"/>
    </row>
    <row r="85" s="35" customFormat="true" ht="14.25" hidden="false" customHeight="true" outlineLevel="0" collapsed="false">
      <c r="A85" s="38" t="n">
        <v>75</v>
      </c>
      <c r="B85" s="39" t="n">
        <v>171326004</v>
      </c>
      <c r="C85" s="40" t="s">
        <v>223</v>
      </c>
      <c r="D85" s="41" t="s">
        <v>224</v>
      </c>
      <c r="E85" s="42" t="s">
        <v>225</v>
      </c>
      <c r="F85" s="43" t="s">
        <v>190</v>
      </c>
      <c r="G85" s="38" t="n">
        <v>85</v>
      </c>
      <c r="H85" s="44" t="n">
        <v>80</v>
      </c>
      <c r="I85" s="45" t="n">
        <v>82.5</v>
      </c>
      <c r="J85" s="38" t="n">
        <v>78</v>
      </c>
      <c r="K85" s="38" t="n">
        <v>80</v>
      </c>
      <c r="L85" s="45" t="n">
        <v>79</v>
      </c>
      <c r="M85" s="38" t="n">
        <v>83</v>
      </c>
      <c r="N85" s="38" t="n">
        <v>83</v>
      </c>
      <c r="O85" s="44" t="n">
        <v>82</v>
      </c>
      <c r="P85" s="46" t="s">
        <v>41</v>
      </c>
      <c r="Q85" s="43"/>
      <c r="R85" s="49"/>
      <c r="S85" s="0"/>
    </row>
    <row r="86" s="35" customFormat="true" ht="14.25" hidden="false" customHeight="true" outlineLevel="0" collapsed="false">
      <c r="A86" s="38" t="n">
        <v>76</v>
      </c>
      <c r="B86" s="39" t="n">
        <v>171328788</v>
      </c>
      <c r="C86" s="40" t="s">
        <v>226</v>
      </c>
      <c r="D86" s="41" t="s">
        <v>227</v>
      </c>
      <c r="E86" s="42" t="s">
        <v>228</v>
      </c>
      <c r="F86" s="43" t="s">
        <v>190</v>
      </c>
      <c r="G86" s="38" t="n">
        <v>90</v>
      </c>
      <c r="H86" s="44" t="n">
        <v>95</v>
      </c>
      <c r="I86" s="45" t="n">
        <v>92.5</v>
      </c>
      <c r="J86" s="38" t="n">
        <v>85</v>
      </c>
      <c r="K86" s="38" t="n">
        <v>85</v>
      </c>
      <c r="L86" s="45" t="n">
        <v>85</v>
      </c>
      <c r="M86" s="38" t="n">
        <v>85</v>
      </c>
      <c r="N86" s="38" t="n">
        <v>85</v>
      </c>
      <c r="O86" s="44" t="n">
        <v>87</v>
      </c>
      <c r="P86" s="46" t="s">
        <v>41</v>
      </c>
      <c r="Q86" s="43"/>
      <c r="R86" s="49"/>
      <c r="S86" s="0"/>
    </row>
    <row r="87" s="35" customFormat="true" ht="14.25" hidden="false" customHeight="true" outlineLevel="0" collapsed="false">
      <c r="A87" s="38" t="n">
        <v>77</v>
      </c>
      <c r="B87" s="39" t="n">
        <v>171575587</v>
      </c>
      <c r="C87" s="40" t="s">
        <v>229</v>
      </c>
      <c r="D87" s="41" t="s">
        <v>111</v>
      </c>
      <c r="E87" s="42" t="s">
        <v>230</v>
      </c>
      <c r="F87" s="43" t="s">
        <v>190</v>
      </c>
      <c r="G87" s="38" t="n">
        <v>93</v>
      </c>
      <c r="H87" s="44" t="n">
        <v>82</v>
      </c>
      <c r="I87" s="45" t="n">
        <v>87.5</v>
      </c>
      <c r="J87" s="38" t="n">
        <v>78</v>
      </c>
      <c r="K87" s="38" t="n">
        <v>80</v>
      </c>
      <c r="L87" s="45" t="n">
        <v>79</v>
      </c>
      <c r="M87" s="38" t="n">
        <v>85</v>
      </c>
      <c r="N87" s="38" t="n">
        <v>85</v>
      </c>
      <c r="O87" s="44" t="n">
        <v>84</v>
      </c>
      <c r="P87" s="46" t="s">
        <v>41</v>
      </c>
      <c r="Q87" s="43"/>
      <c r="R87" s="49"/>
      <c r="S87" s="0"/>
    </row>
    <row r="88" s="35" customFormat="true" ht="14.25" hidden="false" customHeight="true" outlineLevel="0" collapsed="false">
      <c r="A88" s="38" t="n">
        <v>78</v>
      </c>
      <c r="B88" s="39" t="n">
        <v>171326018</v>
      </c>
      <c r="C88" s="40" t="s">
        <v>231</v>
      </c>
      <c r="D88" s="41" t="s">
        <v>111</v>
      </c>
      <c r="E88" s="42" t="s">
        <v>232</v>
      </c>
      <c r="F88" s="43" t="s">
        <v>190</v>
      </c>
      <c r="G88" s="38" t="n">
        <v>86</v>
      </c>
      <c r="H88" s="44" t="n">
        <v>81</v>
      </c>
      <c r="I88" s="45" t="n">
        <v>83.5</v>
      </c>
      <c r="J88" s="38" t="n">
        <v>80</v>
      </c>
      <c r="K88" s="38" t="n">
        <v>80</v>
      </c>
      <c r="L88" s="45" t="n">
        <v>80</v>
      </c>
      <c r="M88" s="38" t="n">
        <v>85</v>
      </c>
      <c r="N88" s="38" t="n">
        <v>85</v>
      </c>
      <c r="O88" s="44" t="n">
        <v>83</v>
      </c>
      <c r="P88" s="46" t="s">
        <v>41</v>
      </c>
      <c r="Q88" s="43"/>
      <c r="R88" s="49"/>
      <c r="S88" s="0"/>
    </row>
    <row r="89" s="35" customFormat="true" ht="14.25" hidden="false" customHeight="true" outlineLevel="0" collapsed="false">
      <c r="A89" s="38" t="n">
        <v>79</v>
      </c>
      <c r="B89" s="39" t="n">
        <v>171326026</v>
      </c>
      <c r="C89" s="40" t="s">
        <v>233</v>
      </c>
      <c r="D89" s="41" t="s">
        <v>113</v>
      </c>
      <c r="E89" s="42" t="s">
        <v>234</v>
      </c>
      <c r="F89" s="43" t="s">
        <v>190</v>
      </c>
      <c r="G89" s="38" t="n">
        <v>74</v>
      </c>
      <c r="H89" s="44" t="n">
        <v>89</v>
      </c>
      <c r="I89" s="45" t="n">
        <v>81.5</v>
      </c>
      <c r="J89" s="38" t="n">
        <v>80</v>
      </c>
      <c r="K89" s="38" t="n">
        <v>80</v>
      </c>
      <c r="L89" s="45" t="n">
        <v>80</v>
      </c>
      <c r="M89" s="38" t="n">
        <v>85</v>
      </c>
      <c r="N89" s="38" t="n">
        <v>85</v>
      </c>
      <c r="O89" s="44" t="n">
        <v>82</v>
      </c>
      <c r="P89" s="46" t="s">
        <v>41</v>
      </c>
      <c r="Q89" s="43"/>
      <c r="R89" s="49"/>
      <c r="S89" s="0"/>
    </row>
    <row r="90" s="35" customFormat="true" ht="14.25" hidden="false" customHeight="true" outlineLevel="0" collapsed="false">
      <c r="A90" s="38" t="n">
        <v>80</v>
      </c>
      <c r="B90" s="39" t="n">
        <v>171326034</v>
      </c>
      <c r="C90" s="40" t="s">
        <v>75</v>
      </c>
      <c r="D90" s="41" t="s">
        <v>235</v>
      </c>
      <c r="E90" s="42" t="s">
        <v>236</v>
      </c>
      <c r="F90" s="43" t="s">
        <v>190</v>
      </c>
      <c r="G90" s="38" t="n">
        <v>87</v>
      </c>
      <c r="H90" s="44" t="n">
        <v>87</v>
      </c>
      <c r="I90" s="45" t="n">
        <v>87</v>
      </c>
      <c r="J90" s="38" t="n">
        <v>85</v>
      </c>
      <c r="K90" s="38" t="n">
        <v>81</v>
      </c>
      <c r="L90" s="45" t="n">
        <v>83</v>
      </c>
      <c r="M90" s="38" t="n">
        <v>85</v>
      </c>
      <c r="N90" s="38" t="n">
        <v>85</v>
      </c>
      <c r="O90" s="44" t="n">
        <v>85</v>
      </c>
      <c r="P90" s="46" t="s">
        <v>41</v>
      </c>
      <c r="Q90" s="43"/>
      <c r="R90" s="49"/>
      <c r="S90" s="0"/>
    </row>
    <row r="91" s="35" customFormat="true" ht="14.25" hidden="false" customHeight="true" outlineLevel="0" collapsed="false">
      <c r="A91" s="38" t="n">
        <v>81</v>
      </c>
      <c r="B91" s="39" t="n">
        <v>171326042</v>
      </c>
      <c r="C91" s="40" t="s">
        <v>237</v>
      </c>
      <c r="D91" s="41" t="s">
        <v>122</v>
      </c>
      <c r="E91" s="42" t="s">
        <v>238</v>
      </c>
      <c r="F91" s="43" t="s">
        <v>190</v>
      </c>
      <c r="G91" s="38" t="n">
        <v>87</v>
      </c>
      <c r="H91" s="44" t="n">
        <v>90</v>
      </c>
      <c r="I91" s="45" t="n">
        <v>88.5</v>
      </c>
      <c r="J91" s="38" t="n">
        <v>84</v>
      </c>
      <c r="K91" s="38" t="n">
        <v>80</v>
      </c>
      <c r="L91" s="45" t="n">
        <v>82</v>
      </c>
      <c r="M91" s="38" t="n">
        <v>85</v>
      </c>
      <c r="N91" s="38" t="n">
        <v>85</v>
      </c>
      <c r="O91" s="44" t="n">
        <v>85</v>
      </c>
      <c r="P91" s="46" t="s">
        <v>41</v>
      </c>
      <c r="Q91" s="43"/>
      <c r="R91" s="49"/>
      <c r="S91" s="0"/>
    </row>
    <row r="92" s="35" customFormat="true" ht="14.25" hidden="false" customHeight="true" outlineLevel="0" collapsed="false">
      <c r="A92" s="38" t="n">
        <v>82</v>
      </c>
      <c r="B92" s="39" t="n">
        <v>171326050</v>
      </c>
      <c r="C92" s="40" t="s">
        <v>36</v>
      </c>
      <c r="D92" s="41" t="s">
        <v>239</v>
      </c>
      <c r="E92" s="42" t="s">
        <v>196</v>
      </c>
      <c r="F92" s="43" t="s">
        <v>190</v>
      </c>
      <c r="G92" s="38" t="n">
        <v>68</v>
      </c>
      <c r="H92" s="44" t="n">
        <v>80</v>
      </c>
      <c r="I92" s="45" t="n">
        <v>74</v>
      </c>
      <c r="J92" s="38" t="n">
        <v>80</v>
      </c>
      <c r="K92" s="38" t="n">
        <v>82</v>
      </c>
      <c r="L92" s="45" t="n">
        <v>81</v>
      </c>
      <c r="M92" s="38" t="n">
        <v>82</v>
      </c>
      <c r="N92" s="38" t="n">
        <v>82</v>
      </c>
      <c r="O92" s="44" t="n">
        <v>79</v>
      </c>
      <c r="P92" s="46" t="s">
        <v>30</v>
      </c>
      <c r="Q92" s="43"/>
      <c r="R92" s="49"/>
      <c r="S92" s="0"/>
    </row>
    <row r="93" s="35" customFormat="true" ht="14.25" hidden="false" customHeight="true" outlineLevel="0" collapsed="false">
      <c r="A93" s="38" t="n">
        <v>83</v>
      </c>
      <c r="B93" s="39" t="n">
        <v>171326058</v>
      </c>
      <c r="C93" s="40" t="s">
        <v>240</v>
      </c>
      <c r="D93" s="41" t="s">
        <v>241</v>
      </c>
      <c r="E93" s="42" t="s">
        <v>242</v>
      </c>
      <c r="F93" s="43" t="s">
        <v>190</v>
      </c>
      <c r="G93" s="38" t="n">
        <v>81</v>
      </c>
      <c r="H93" s="44" t="n">
        <v>84</v>
      </c>
      <c r="I93" s="45" t="n">
        <v>82.5</v>
      </c>
      <c r="J93" s="38" t="n">
        <v>82</v>
      </c>
      <c r="K93" s="38" t="n">
        <v>85</v>
      </c>
      <c r="L93" s="45" t="n">
        <v>83.5</v>
      </c>
      <c r="M93" s="38" t="n">
        <v>83</v>
      </c>
      <c r="N93" s="38" t="n">
        <v>83</v>
      </c>
      <c r="O93" s="44" t="n">
        <v>83</v>
      </c>
      <c r="P93" s="46" t="s">
        <v>41</v>
      </c>
      <c r="Q93" s="43"/>
      <c r="R93" s="49"/>
      <c r="S93" s="0"/>
    </row>
    <row r="94" s="35" customFormat="true" ht="14.25" hidden="false" customHeight="true" outlineLevel="0" collapsed="false">
      <c r="A94" s="38" t="n">
        <v>84</v>
      </c>
      <c r="B94" s="39" t="n">
        <v>171326066</v>
      </c>
      <c r="C94" s="40" t="s">
        <v>243</v>
      </c>
      <c r="D94" s="41" t="s">
        <v>244</v>
      </c>
      <c r="E94" s="42" t="s">
        <v>245</v>
      </c>
      <c r="F94" s="43" t="s">
        <v>190</v>
      </c>
      <c r="G94" s="38" t="n">
        <v>90</v>
      </c>
      <c r="H94" s="44" t="n">
        <v>92</v>
      </c>
      <c r="I94" s="45" t="n">
        <v>91</v>
      </c>
      <c r="J94" s="38" t="n">
        <v>85</v>
      </c>
      <c r="K94" s="38" t="n">
        <v>85</v>
      </c>
      <c r="L94" s="45" t="n">
        <v>85</v>
      </c>
      <c r="M94" s="38" t="n">
        <v>85</v>
      </c>
      <c r="N94" s="38" t="n">
        <v>85</v>
      </c>
      <c r="O94" s="44" t="n">
        <v>87</v>
      </c>
      <c r="P94" s="46" t="s">
        <v>41</v>
      </c>
      <c r="Q94" s="43"/>
      <c r="R94" s="49"/>
      <c r="S94" s="0"/>
    </row>
    <row r="95" s="35" customFormat="true" ht="14.25" hidden="false" customHeight="true" outlineLevel="0" collapsed="false">
      <c r="A95" s="38" t="n">
        <v>85</v>
      </c>
      <c r="B95" s="39" t="n">
        <v>171326074</v>
      </c>
      <c r="C95" s="40" t="s">
        <v>246</v>
      </c>
      <c r="D95" s="41" t="s">
        <v>247</v>
      </c>
      <c r="E95" s="42" t="s">
        <v>248</v>
      </c>
      <c r="F95" s="43" t="s">
        <v>190</v>
      </c>
      <c r="G95" s="38" t="n">
        <v>97</v>
      </c>
      <c r="H95" s="44" t="n">
        <v>97</v>
      </c>
      <c r="I95" s="45" t="n">
        <v>97</v>
      </c>
      <c r="J95" s="38" t="n">
        <v>95</v>
      </c>
      <c r="K95" s="38" t="n">
        <v>95</v>
      </c>
      <c r="L95" s="45" t="n">
        <v>95</v>
      </c>
      <c r="M95" s="38" t="n">
        <v>95</v>
      </c>
      <c r="N95" s="38" t="n">
        <v>95</v>
      </c>
      <c r="O95" s="44" t="n">
        <v>96</v>
      </c>
      <c r="P95" s="46" t="s">
        <v>52</v>
      </c>
      <c r="Q95" s="43"/>
      <c r="R95" s="49"/>
      <c r="S95" s="0"/>
    </row>
    <row r="96" s="35" customFormat="true" ht="14.25" hidden="false" customHeight="true" outlineLevel="0" collapsed="false">
      <c r="A96" s="38" t="n">
        <v>86</v>
      </c>
      <c r="B96" s="39" t="n">
        <v>171326082</v>
      </c>
      <c r="C96" s="40" t="s">
        <v>249</v>
      </c>
      <c r="D96" s="41" t="s">
        <v>135</v>
      </c>
      <c r="E96" s="42" t="s">
        <v>250</v>
      </c>
      <c r="F96" s="43" t="s">
        <v>190</v>
      </c>
      <c r="G96" s="38" t="n">
        <v>90</v>
      </c>
      <c r="H96" s="44" t="n">
        <v>90</v>
      </c>
      <c r="I96" s="45" t="n">
        <v>90</v>
      </c>
      <c r="J96" s="38" t="n">
        <v>80</v>
      </c>
      <c r="K96" s="38" t="n">
        <v>85</v>
      </c>
      <c r="L96" s="45" t="n">
        <v>82.5</v>
      </c>
      <c r="M96" s="38" t="n">
        <v>84</v>
      </c>
      <c r="N96" s="38" t="n">
        <v>84</v>
      </c>
      <c r="O96" s="44" t="n">
        <v>85</v>
      </c>
      <c r="P96" s="46" t="s">
        <v>41</v>
      </c>
      <c r="Q96" s="43"/>
      <c r="R96" s="49"/>
      <c r="S96" s="0"/>
    </row>
    <row r="97" s="35" customFormat="true" ht="14.25" hidden="false" customHeight="true" outlineLevel="0" collapsed="false">
      <c r="A97" s="38" t="n">
        <v>87</v>
      </c>
      <c r="B97" s="39" t="n">
        <v>171328803</v>
      </c>
      <c r="C97" s="40" t="s">
        <v>251</v>
      </c>
      <c r="D97" s="41" t="s">
        <v>252</v>
      </c>
      <c r="E97" s="42" t="s">
        <v>104</v>
      </c>
      <c r="F97" s="43" t="s">
        <v>190</v>
      </c>
      <c r="G97" s="38" t="n">
        <v>68</v>
      </c>
      <c r="H97" s="44" t="n">
        <v>93</v>
      </c>
      <c r="I97" s="45" t="n">
        <v>80.5</v>
      </c>
      <c r="J97" s="38" t="n">
        <v>85</v>
      </c>
      <c r="K97" s="38" t="n">
        <v>80</v>
      </c>
      <c r="L97" s="45" t="n">
        <v>82.5</v>
      </c>
      <c r="M97" s="38" t="n">
        <v>85</v>
      </c>
      <c r="N97" s="38" t="n">
        <v>85</v>
      </c>
      <c r="O97" s="44" t="n">
        <v>83</v>
      </c>
      <c r="P97" s="46" t="s">
        <v>41</v>
      </c>
      <c r="Q97" s="43"/>
      <c r="R97" s="49"/>
      <c r="S97" s="0"/>
    </row>
    <row r="98" s="35" customFormat="true" ht="14.25" hidden="false" customHeight="true" outlineLevel="0" collapsed="false">
      <c r="A98" s="38" t="n">
        <v>88</v>
      </c>
      <c r="B98" s="39" t="n">
        <v>171326090</v>
      </c>
      <c r="C98" s="40" t="s">
        <v>253</v>
      </c>
      <c r="D98" s="41" t="s">
        <v>254</v>
      </c>
      <c r="E98" s="42" t="s">
        <v>255</v>
      </c>
      <c r="F98" s="43" t="s">
        <v>190</v>
      </c>
      <c r="G98" s="38" t="n">
        <v>88</v>
      </c>
      <c r="H98" s="44" t="n">
        <v>92</v>
      </c>
      <c r="I98" s="45" t="n">
        <v>90</v>
      </c>
      <c r="J98" s="38" t="n">
        <v>85</v>
      </c>
      <c r="K98" s="38" t="n">
        <v>85</v>
      </c>
      <c r="L98" s="45" t="n">
        <v>85</v>
      </c>
      <c r="M98" s="38" t="n">
        <v>85</v>
      </c>
      <c r="N98" s="38" t="n">
        <v>85</v>
      </c>
      <c r="O98" s="44" t="n">
        <v>86</v>
      </c>
      <c r="P98" s="46" t="s">
        <v>41</v>
      </c>
      <c r="Q98" s="43"/>
      <c r="R98" s="49"/>
      <c r="S98" s="0"/>
    </row>
    <row r="99" s="35" customFormat="true" ht="14.25" hidden="false" customHeight="true" outlineLevel="0" collapsed="false">
      <c r="A99" s="38" t="n">
        <v>89</v>
      </c>
      <c r="B99" s="39" t="n">
        <v>171326098</v>
      </c>
      <c r="C99" s="40" t="s">
        <v>256</v>
      </c>
      <c r="D99" s="41" t="s">
        <v>257</v>
      </c>
      <c r="E99" s="42" t="s">
        <v>258</v>
      </c>
      <c r="F99" s="43" t="s">
        <v>190</v>
      </c>
      <c r="G99" s="38" t="n">
        <v>98</v>
      </c>
      <c r="H99" s="44" t="n">
        <v>97</v>
      </c>
      <c r="I99" s="45" t="n">
        <v>97.5</v>
      </c>
      <c r="J99" s="38" t="n">
        <v>95</v>
      </c>
      <c r="K99" s="38" t="n">
        <v>90</v>
      </c>
      <c r="L99" s="45" t="n">
        <v>92.5</v>
      </c>
      <c r="M99" s="38" t="n">
        <v>94</v>
      </c>
      <c r="N99" s="38" t="n">
        <v>94</v>
      </c>
      <c r="O99" s="44" t="n">
        <v>94</v>
      </c>
      <c r="P99" s="46" t="s">
        <v>52</v>
      </c>
      <c r="Q99" s="43"/>
      <c r="R99" s="49"/>
      <c r="S99" s="0"/>
    </row>
    <row r="100" s="35" customFormat="true" ht="14.25" hidden="false" customHeight="true" outlineLevel="0" collapsed="false">
      <c r="A100" s="38" t="n">
        <v>90</v>
      </c>
      <c r="B100" s="39" t="n">
        <v>161325653</v>
      </c>
      <c r="C100" s="40" t="s">
        <v>164</v>
      </c>
      <c r="D100" s="41" t="s">
        <v>153</v>
      </c>
      <c r="E100" s="42" t="s">
        <v>259</v>
      </c>
      <c r="F100" s="43" t="s">
        <v>190</v>
      </c>
      <c r="G100" s="38" t="n">
        <v>85</v>
      </c>
      <c r="H100" s="44" t="n">
        <v>0</v>
      </c>
      <c r="I100" s="45" t="n">
        <v>42.5</v>
      </c>
      <c r="J100" s="38" t="n">
        <v>0</v>
      </c>
      <c r="K100" s="38" t="n">
        <v>0</v>
      </c>
      <c r="L100" s="45" t="n">
        <v>0</v>
      </c>
      <c r="M100" s="38" t="e">
        <f aca="false">NA()</f>
        <v>#N/A</v>
      </c>
      <c r="N100" s="38" t="e">
        <f aca="false">NA()</f>
        <v>#N/A</v>
      </c>
      <c r="O100" s="44" t="e">
        <f aca="false">NA()</f>
        <v>#N/A</v>
      </c>
      <c r="P100" s="46" t="e">
        <f aca="false">NA()</f>
        <v>#N/A</v>
      </c>
      <c r="Q100" s="43"/>
      <c r="R100" s="49" t="s">
        <v>160</v>
      </c>
      <c r="S100" s="0"/>
    </row>
    <row r="101" s="35" customFormat="true" ht="14.25" hidden="false" customHeight="true" outlineLevel="0" collapsed="false">
      <c r="A101" s="38" t="n">
        <v>91</v>
      </c>
      <c r="B101" s="39" t="n">
        <v>171326106</v>
      </c>
      <c r="C101" s="40" t="s">
        <v>62</v>
      </c>
      <c r="D101" s="41" t="s">
        <v>153</v>
      </c>
      <c r="E101" s="42" t="s">
        <v>260</v>
      </c>
      <c r="F101" s="43" t="s">
        <v>190</v>
      </c>
      <c r="G101" s="38" t="n">
        <v>95</v>
      </c>
      <c r="H101" s="44" t="n">
        <v>90</v>
      </c>
      <c r="I101" s="45" t="n">
        <v>92.5</v>
      </c>
      <c r="J101" s="38" t="n">
        <v>95</v>
      </c>
      <c r="K101" s="38" t="n">
        <v>95</v>
      </c>
      <c r="L101" s="45" t="n">
        <v>95</v>
      </c>
      <c r="M101" s="38" t="n">
        <v>95</v>
      </c>
      <c r="N101" s="38" t="n">
        <v>95</v>
      </c>
      <c r="O101" s="44" t="n">
        <v>94</v>
      </c>
      <c r="P101" s="46" t="s">
        <v>52</v>
      </c>
      <c r="Q101" s="43"/>
      <c r="R101" s="49"/>
      <c r="S101" s="0"/>
    </row>
    <row r="102" s="35" customFormat="true" ht="14.25" hidden="false" customHeight="true" outlineLevel="0" collapsed="false">
      <c r="A102" s="38" t="n">
        <v>92</v>
      </c>
      <c r="B102" s="39" t="n">
        <v>171326122</v>
      </c>
      <c r="C102" s="40" t="s">
        <v>261</v>
      </c>
      <c r="D102" s="41" t="s">
        <v>262</v>
      </c>
      <c r="E102" s="42" t="s">
        <v>263</v>
      </c>
      <c r="F102" s="43" t="s">
        <v>190</v>
      </c>
      <c r="G102" s="38" t="n">
        <v>90</v>
      </c>
      <c r="H102" s="44" t="n">
        <v>91</v>
      </c>
      <c r="I102" s="45" t="n">
        <v>90.5</v>
      </c>
      <c r="J102" s="38" t="n">
        <v>88</v>
      </c>
      <c r="K102" s="38" t="n">
        <v>85</v>
      </c>
      <c r="L102" s="45" t="n">
        <v>86.5</v>
      </c>
      <c r="M102" s="38" t="n">
        <v>85</v>
      </c>
      <c r="N102" s="38" t="n">
        <v>85</v>
      </c>
      <c r="O102" s="44" t="n">
        <v>87</v>
      </c>
      <c r="P102" s="46" t="s">
        <v>41</v>
      </c>
      <c r="Q102" s="43"/>
      <c r="R102" s="49"/>
      <c r="S102" s="0"/>
    </row>
    <row r="103" s="35" customFormat="true" ht="14.25" hidden="false" customHeight="true" outlineLevel="0" collapsed="false">
      <c r="A103" s="38" t="n">
        <v>93</v>
      </c>
      <c r="B103" s="39" t="n">
        <v>171326138</v>
      </c>
      <c r="C103" s="40" t="s">
        <v>264</v>
      </c>
      <c r="D103" s="41" t="s">
        <v>165</v>
      </c>
      <c r="E103" s="42" t="s">
        <v>134</v>
      </c>
      <c r="F103" s="43" t="s">
        <v>190</v>
      </c>
      <c r="G103" s="38" t="n">
        <v>71</v>
      </c>
      <c r="H103" s="44" t="n">
        <v>90</v>
      </c>
      <c r="I103" s="45" t="n">
        <v>80.5</v>
      </c>
      <c r="J103" s="38" t="n">
        <v>80</v>
      </c>
      <c r="K103" s="38" t="n">
        <v>80</v>
      </c>
      <c r="L103" s="45" t="n">
        <v>80</v>
      </c>
      <c r="M103" s="38" t="n">
        <v>85</v>
      </c>
      <c r="N103" s="38" t="n">
        <v>85</v>
      </c>
      <c r="O103" s="44" t="n">
        <v>82</v>
      </c>
      <c r="P103" s="46" t="s">
        <v>41</v>
      </c>
      <c r="Q103" s="43"/>
      <c r="R103" s="49"/>
      <c r="S103" s="0"/>
    </row>
    <row r="104" s="35" customFormat="true" ht="14.25" hidden="false" customHeight="true" outlineLevel="0" collapsed="false">
      <c r="A104" s="38" t="n">
        <v>94</v>
      </c>
      <c r="B104" s="39" t="n">
        <v>171328998</v>
      </c>
      <c r="C104" s="40" t="s">
        <v>265</v>
      </c>
      <c r="D104" s="41" t="s">
        <v>167</v>
      </c>
      <c r="E104" s="42" t="n">
        <v>40775</v>
      </c>
      <c r="F104" s="43" t="s">
        <v>190</v>
      </c>
      <c r="G104" s="38" t="n">
        <v>76</v>
      </c>
      <c r="H104" s="44" t="n">
        <v>81</v>
      </c>
      <c r="I104" s="45" t="n">
        <v>78.5</v>
      </c>
      <c r="J104" s="38" t="n">
        <v>85</v>
      </c>
      <c r="K104" s="38" t="n">
        <v>82</v>
      </c>
      <c r="L104" s="45" t="n">
        <v>83.5</v>
      </c>
      <c r="M104" s="38" t="n">
        <v>85</v>
      </c>
      <c r="N104" s="38" t="n">
        <v>85</v>
      </c>
      <c r="O104" s="44" t="n">
        <v>83</v>
      </c>
      <c r="P104" s="46" t="s">
        <v>41</v>
      </c>
      <c r="Q104" s="43"/>
      <c r="R104" s="49"/>
      <c r="S104" s="0"/>
    </row>
    <row r="105" s="35" customFormat="true" ht="14.25" hidden="false" customHeight="true" outlineLevel="0" collapsed="false">
      <c r="A105" s="38" t="n">
        <v>95</v>
      </c>
      <c r="B105" s="39" t="n">
        <v>171326130</v>
      </c>
      <c r="C105" s="40" t="s">
        <v>266</v>
      </c>
      <c r="D105" s="41" t="s">
        <v>167</v>
      </c>
      <c r="E105" s="42" t="s">
        <v>267</v>
      </c>
      <c r="F105" s="43" t="s">
        <v>190</v>
      </c>
      <c r="G105" s="38" t="n">
        <v>86</v>
      </c>
      <c r="H105" s="44" t="n">
        <v>88</v>
      </c>
      <c r="I105" s="45" t="n">
        <v>87</v>
      </c>
      <c r="J105" s="38" t="n">
        <v>80</v>
      </c>
      <c r="K105" s="38" t="n">
        <v>80</v>
      </c>
      <c r="L105" s="45" t="n">
        <v>80</v>
      </c>
      <c r="M105" s="38" t="n">
        <v>84</v>
      </c>
      <c r="N105" s="38" t="n">
        <v>84</v>
      </c>
      <c r="O105" s="44" t="n">
        <v>84</v>
      </c>
      <c r="P105" s="46" t="s">
        <v>41</v>
      </c>
      <c r="Q105" s="43"/>
      <c r="R105" s="49"/>
      <c r="S105" s="0"/>
    </row>
    <row r="106" s="35" customFormat="true" ht="14.25" hidden="false" customHeight="true" outlineLevel="0" collapsed="false">
      <c r="A106" s="38" t="n">
        <v>96</v>
      </c>
      <c r="B106" s="39" t="n">
        <v>171326171</v>
      </c>
      <c r="C106" s="40" t="s">
        <v>268</v>
      </c>
      <c r="D106" s="41" t="s">
        <v>170</v>
      </c>
      <c r="E106" s="42" t="s">
        <v>269</v>
      </c>
      <c r="F106" s="43" t="s">
        <v>190</v>
      </c>
      <c r="G106" s="38" t="n">
        <v>85</v>
      </c>
      <c r="H106" s="44" t="n">
        <v>91</v>
      </c>
      <c r="I106" s="45" t="n">
        <v>88</v>
      </c>
      <c r="J106" s="38" t="n">
        <v>85</v>
      </c>
      <c r="K106" s="38" t="n">
        <v>85</v>
      </c>
      <c r="L106" s="45" t="n">
        <v>85</v>
      </c>
      <c r="M106" s="38" t="n">
        <v>85</v>
      </c>
      <c r="N106" s="38" t="n">
        <v>85</v>
      </c>
      <c r="O106" s="44" t="n">
        <v>86</v>
      </c>
      <c r="P106" s="46" t="s">
        <v>41</v>
      </c>
      <c r="Q106" s="43"/>
      <c r="R106" s="49"/>
      <c r="S106" s="0"/>
    </row>
    <row r="107" s="35" customFormat="true" ht="14.25" hidden="false" customHeight="true" outlineLevel="0" collapsed="false">
      <c r="A107" s="38" t="n">
        <v>97</v>
      </c>
      <c r="B107" s="39" t="n">
        <v>171326162</v>
      </c>
      <c r="C107" s="40" t="s">
        <v>270</v>
      </c>
      <c r="D107" s="41" t="s">
        <v>170</v>
      </c>
      <c r="E107" s="42" t="s">
        <v>271</v>
      </c>
      <c r="F107" s="43" t="s">
        <v>190</v>
      </c>
      <c r="G107" s="38" t="n">
        <v>70</v>
      </c>
      <c r="H107" s="44" t="n">
        <v>80</v>
      </c>
      <c r="I107" s="45" t="n">
        <v>75</v>
      </c>
      <c r="J107" s="38" t="n">
        <v>78</v>
      </c>
      <c r="K107" s="38" t="n">
        <v>80</v>
      </c>
      <c r="L107" s="45" t="n">
        <v>79</v>
      </c>
      <c r="M107" s="38" t="n">
        <v>85</v>
      </c>
      <c r="N107" s="38" t="n">
        <v>85</v>
      </c>
      <c r="O107" s="44" t="n">
        <v>80</v>
      </c>
      <c r="P107" s="46" t="s">
        <v>41</v>
      </c>
      <c r="Q107" s="43"/>
      <c r="R107" s="49"/>
      <c r="S107" s="0"/>
    </row>
    <row r="108" s="35" customFormat="true" ht="14.25" hidden="false" customHeight="true" outlineLevel="0" collapsed="false">
      <c r="A108" s="38" t="n">
        <v>98</v>
      </c>
      <c r="B108" s="39" t="n">
        <v>171326170</v>
      </c>
      <c r="C108" s="40" t="s">
        <v>272</v>
      </c>
      <c r="D108" s="41" t="s">
        <v>170</v>
      </c>
      <c r="E108" s="42" t="s">
        <v>273</v>
      </c>
      <c r="F108" s="43" t="s">
        <v>190</v>
      </c>
      <c r="G108" s="38" t="n">
        <v>83</v>
      </c>
      <c r="H108" s="44" t="n">
        <v>80</v>
      </c>
      <c r="I108" s="45" t="n">
        <v>81.5</v>
      </c>
      <c r="J108" s="38" t="n">
        <v>85</v>
      </c>
      <c r="K108" s="38" t="n">
        <v>85</v>
      </c>
      <c r="L108" s="45" t="n">
        <v>85</v>
      </c>
      <c r="M108" s="38" t="n">
        <v>82</v>
      </c>
      <c r="N108" s="38" t="n">
        <v>82</v>
      </c>
      <c r="O108" s="44" t="n">
        <v>83</v>
      </c>
      <c r="P108" s="46" t="s">
        <v>41</v>
      </c>
      <c r="Q108" s="43"/>
      <c r="R108" s="49"/>
      <c r="S108" s="0"/>
    </row>
    <row r="109" s="35" customFormat="true" ht="14.25" hidden="false" customHeight="true" outlineLevel="0" collapsed="false">
      <c r="A109" s="38" t="n">
        <v>99</v>
      </c>
      <c r="B109" s="39" t="n">
        <v>171328806</v>
      </c>
      <c r="C109" s="40" t="s">
        <v>274</v>
      </c>
      <c r="D109" s="41" t="s">
        <v>275</v>
      </c>
      <c r="E109" s="42" t="s">
        <v>276</v>
      </c>
      <c r="F109" s="43" t="s">
        <v>190</v>
      </c>
      <c r="G109" s="38" t="n">
        <v>82</v>
      </c>
      <c r="H109" s="44" t="n">
        <v>87</v>
      </c>
      <c r="I109" s="45" t="n">
        <v>84.5</v>
      </c>
      <c r="J109" s="38" t="n">
        <v>85</v>
      </c>
      <c r="K109" s="38" t="n">
        <v>82</v>
      </c>
      <c r="L109" s="45" t="n">
        <v>83.5</v>
      </c>
      <c r="M109" s="38" t="n">
        <v>82</v>
      </c>
      <c r="N109" s="38" t="n">
        <v>82</v>
      </c>
      <c r="O109" s="44" t="n">
        <v>83</v>
      </c>
      <c r="P109" s="46" t="s">
        <v>41</v>
      </c>
      <c r="Q109" s="43"/>
      <c r="R109" s="49"/>
      <c r="S109" s="0"/>
    </row>
    <row r="110" s="35" customFormat="true" ht="14.25" hidden="false" customHeight="true" outlineLevel="0" collapsed="false">
      <c r="A110" s="38" t="n">
        <v>100</v>
      </c>
      <c r="B110" s="39" t="n">
        <v>171325853</v>
      </c>
      <c r="C110" s="40" t="s">
        <v>277</v>
      </c>
      <c r="D110" s="41" t="s">
        <v>33</v>
      </c>
      <c r="E110" s="42" t="s">
        <v>278</v>
      </c>
      <c r="F110" s="43" t="s">
        <v>279</v>
      </c>
      <c r="G110" s="38" t="n">
        <v>86</v>
      </c>
      <c r="H110" s="44" t="n">
        <v>86</v>
      </c>
      <c r="I110" s="45" t="n">
        <v>86</v>
      </c>
      <c r="J110" s="38" t="n">
        <v>83</v>
      </c>
      <c r="K110" s="38" t="n">
        <v>85</v>
      </c>
      <c r="L110" s="45" t="n">
        <v>84</v>
      </c>
      <c r="M110" s="38" t="n">
        <v>88</v>
      </c>
      <c r="N110" s="38" t="n">
        <v>88</v>
      </c>
      <c r="O110" s="44" t="n">
        <v>86</v>
      </c>
      <c r="P110" s="46" t="s">
        <v>41</v>
      </c>
      <c r="Q110" s="43"/>
      <c r="R110" s="49"/>
      <c r="S110" s="0"/>
    </row>
    <row r="111" s="35" customFormat="true" ht="14.25" hidden="false" customHeight="true" outlineLevel="0" collapsed="false">
      <c r="A111" s="38" t="n">
        <v>101</v>
      </c>
      <c r="B111" s="39" t="n">
        <v>171325854</v>
      </c>
      <c r="C111" s="40" t="s">
        <v>280</v>
      </c>
      <c r="D111" s="41" t="s">
        <v>33</v>
      </c>
      <c r="E111" s="42" t="s">
        <v>189</v>
      </c>
      <c r="F111" s="43" t="s">
        <v>279</v>
      </c>
      <c r="G111" s="38" t="n">
        <v>86</v>
      </c>
      <c r="H111" s="44" t="n">
        <v>88</v>
      </c>
      <c r="I111" s="45" t="n">
        <v>87</v>
      </c>
      <c r="J111" s="38" t="n">
        <v>85</v>
      </c>
      <c r="K111" s="38" t="n">
        <v>85</v>
      </c>
      <c r="L111" s="45" t="n">
        <v>85</v>
      </c>
      <c r="M111" s="38" t="n">
        <v>85</v>
      </c>
      <c r="N111" s="38" t="n">
        <v>85</v>
      </c>
      <c r="O111" s="44" t="n">
        <v>86</v>
      </c>
      <c r="P111" s="46" t="s">
        <v>41</v>
      </c>
      <c r="Q111" s="43"/>
      <c r="R111" s="49"/>
      <c r="S111" s="0"/>
    </row>
    <row r="112" s="35" customFormat="true" ht="14.25" hidden="false" customHeight="true" outlineLevel="0" collapsed="false">
      <c r="A112" s="38" t="n">
        <v>102</v>
      </c>
      <c r="B112" s="39" t="n">
        <v>171325862</v>
      </c>
      <c r="C112" s="40" t="s">
        <v>281</v>
      </c>
      <c r="D112" s="41" t="s">
        <v>188</v>
      </c>
      <c r="E112" s="42" t="s">
        <v>282</v>
      </c>
      <c r="F112" s="43" t="s">
        <v>279</v>
      </c>
      <c r="G112" s="38" t="n">
        <v>91</v>
      </c>
      <c r="H112" s="44" t="n">
        <v>87</v>
      </c>
      <c r="I112" s="45" t="n">
        <v>89</v>
      </c>
      <c r="J112" s="38" t="n">
        <v>81</v>
      </c>
      <c r="K112" s="38" t="n">
        <v>85</v>
      </c>
      <c r="L112" s="45" t="n">
        <v>83</v>
      </c>
      <c r="M112" s="38" t="n">
        <v>85</v>
      </c>
      <c r="N112" s="38" t="n">
        <v>85</v>
      </c>
      <c r="O112" s="44" t="n">
        <v>85</v>
      </c>
      <c r="P112" s="46" t="s">
        <v>41</v>
      </c>
      <c r="Q112" s="43"/>
      <c r="R112" s="49"/>
      <c r="S112" s="0"/>
    </row>
    <row r="113" s="35" customFormat="true" ht="14.25" hidden="false" customHeight="true" outlineLevel="0" collapsed="false">
      <c r="A113" s="38" t="n">
        <v>103</v>
      </c>
      <c r="B113" s="39" t="n">
        <v>171325870</v>
      </c>
      <c r="C113" s="40" t="s">
        <v>283</v>
      </c>
      <c r="D113" s="41" t="s">
        <v>284</v>
      </c>
      <c r="E113" s="42" t="s">
        <v>285</v>
      </c>
      <c r="F113" s="43" t="s">
        <v>279</v>
      </c>
      <c r="G113" s="38" t="n">
        <v>90</v>
      </c>
      <c r="H113" s="44" t="n">
        <v>85</v>
      </c>
      <c r="I113" s="45" t="n">
        <v>87.5</v>
      </c>
      <c r="J113" s="38" t="n">
        <v>80</v>
      </c>
      <c r="K113" s="38" t="n">
        <v>88</v>
      </c>
      <c r="L113" s="45" t="n">
        <v>84</v>
      </c>
      <c r="M113" s="38" t="e">
        <f aca="false">NA()</f>
        <v>#N/A</v>
      </c>
      <c r="N113" s="38" t="e">
        <f aca="false">NA()</f>
        <v>#N/A</v>
      </c>
      <c r="O113" s="44" t="e">
        <f aca="false">NA()</f>
        <v>#N/A</v>
      </c>
      <c r="P113" s="46" t="e">
        <f aca="false">NA()</f>
        <v>#N/A</v>
      </c>
      <c r="Q113" s="43"/>
      <c r="R113" s="49" t="s">
        <v>160</v>
      </c>
      <c r="S113" s="0"/>
    </row>
    <row r="114" s="35" customFormat="true" ht="14.25" hidden="false" customHeight="true" outlineLevel="0" collapsed="false">
      <c r="A114" s="38" t="n">
        <v>104</v>
      </c>
      <c r="B114" s="39" t="n">
        <v>171325877</v>
      </c>
      <c r="C114" s="40" t="s">
        <v>286</v>
      </c>
      <c r="D114" s="41" t="s">
        <v>287</v>
      </c>
      <c r="E114" s="42" t="s">
        <v>288</v>
      </c>
      <c r="F114" s="43" t="s">
        <v>279</v>
      </c>
      <c r="G114" s="38" t="n">
        <v>95</v>
      </c>
      <c r="H114" s="44" t="n">
        <v>88</v>
      </c>
      <c r="I114" s="45" t="n">
        <v>91.5</v>
      </c>
      <c r="J114" s="38" t="n">
        <v>70</v>
      </c>
      <c r="K114" s="38" t="n">
        <v>90</v>
      </c>
      <c r="L114" s="45" t="n">
        <v>80</v>
      </c>
      <c r="M114" s="38" t="n">
        <v>90</v>
      </c>
      <c r="N114" s="38" t="n">
        <v>90</v>
      </c>
      <c r="O114" s="44" t="n">
        <v>87</v>
      </c>
      <c r="P114" s="46" t="s">
        <v>41</v>
      </c>
      <c r="Q114" s="43"/>
      <c r="R114" s="49"/>
      <c r="S114" s="0"/>
    </row>
    <row r="115" s="35" customFormat="true" ht="14.25" hidden="false" customHeight="true" outlineLevel="0" collapsed="false">
      <c r="A115" s="38" t="n">
        <v>105</v>
      </c>
      <c r="B115" s="39" t="n">
        <v>171325885</v>
      </c>
      <c r="C115" s="40" t="s">
        <v>289</v>
      </c>
      <c r="D115" s="41" t="s">
        <v>195</v>
      </c>
      <c r="E115" s="42" t="s">
        <v>290</v>
      </c>
      <c r="F115" s="43" t="s">
        <v>279</v>
      </c>
      <c r="G115" s="38" t="n">
        <v>90</v>
      </c>
      <c r="H115" s="44" t="n">
        <v>87</v>
      </c>
      <c r="I115" s="45" t="n">
        <v>88.5</v>
      </c>
      <c r="J115" s="38" t="n">
        <v>85</v>
      </c>
      <c r="K115" s="38" t="n">
        <v>90</v>
      </c>
      <c r="L115" s="45" t="n">
        <v>87.5</v>
      </c>
      <c r="M115" s="38" t="n">
        <v>82</v>
      </c>
      <c r="N115" s="38" t="n">
        <v>82</v>
      </c>
      <c r="O115" s="44" t="n">
        <v>86</v>
      </c>
      <c r="P115" s="46" t="s">
        <v>41</v>
      </c>
      <c r="Q115" s="43"/>
      <c r="R115" s="49"/>
      <c r="S115" s="0"/>
    </row>
    <row r="116" s="35" customFormat="true" ht="14.25" hidden="false" customHeight="true" outlineLevel="0" collapsed="false">
      <c r="A116" s="38" t="n">
        <v>106</v>
      </c>
      <c r="B116" s="39" t="n">
        <v>171325893</v>
      </c>
      <c r="C116" s="40" t="s">
        <v>268</v>
      </c>
      <c r="D116" s="41" t="s">
        <v>197</v>
      </c>
      <c r="E116" s="42" t="s">
        <v>291</v>
      </c>
      <c r="F116" s="43" t="s">
        <v>279</v>
      </c>
      <c r="G116" s="38" t="n">
        <v>93</v>
      </c>
      <c r="H116" s="44" t="n">
        <v>95</v>
      </c>
      <c r="I116" s="45" t="n">
        <v>94</v>
      </c>
      <c r="J116" s="38" t="n">
        <v>90</v>
      </c>
      <c r="K116" s="38" t="n">
        <v>90</v>
      </c>
      <c r="L116" s="45" t="n">
        <v>90</v>
      </c>
      <c r="M116" s="38" t="n">
        <v>92</v>
      </c>
      <c r="N116" s="38" t="n">
        <v>92</v>
      </c>
      <c r="O116" s="44" t="n">
        <v>92</v>
      </c>
      <c r="P116" s="46" t="s">
        <v>52</v>
      </c>
      <c r="Q116" s="43"/>
      <c r="R116" s="49"/>
      <c r="S116" s="0"/>
    </row>
    <row r="117" s="35" customFormat="true" ht="14.25" hidden="false" customHeight="true" outlineLevel="0" collapsed="false">
      <c r="A117" s="38" t="n">
        <v>107</v>
      </c>
      <c r="B117" s="39" t="n">
        <v>171325901</v>
      </c>
      <c r="C117" s="40" t="s">
        <v>292</v>
      </c>
      <c r="D117" s="41" t="s">
        <v>293</v>
      </c>
      <c r="E117" s="42" t="s">
        <v>294</v>
      </c>
      <c r="F117" s="43" t="s">
        <v>279</v>
      </c>
      <c r="G117" s="38" t="n">
        <v>95</v>
      </c>
      <c r="H117" s="44" t="n">
        <v>86</v>
      </c>
      <c r="I117" s="45" t="n">
        <v>90.5</v>
      </c>
      <c r="J117" s="38" t="n">
        <v>85</v>
      </c>
      <c r="K117" s="38" t="n">
        <v>80</v>
      </c>
      <c r="L117" s="45" t="n">
        <v>82.5</v>
      </c>
      <c r="M117" s="38" t="n">
        <v>85</v>
      </c>
      <c r="N117" s="38" t="n">
        <v>85</v>
      </c>
      <c r="O117" s="44" t="n">
        <v>86</v>
      </c>
      <c r="P117" s="46" t="s">
        <v>41</v>
      </c>
      <c r="Q117" s="43"/>
      <c r="R117" s="49"/>
      <c r="S117" s="0"/>
    </row>
    <row r="118" s="35" customFormat="true" ht="14.25" hidden="false" customHeight="true" outlineLevel="0" collapsed="false">
      <c r="A118" s="38" t="n">
        <v>108</v>
      </c>
      <c r="B118" s="39" t="n">
        <v>171325909</v>
      </c>
      <c r="C118" s="40" t="s">
        <v>295</v>
      </c>
      <c r="D118" s="41" t="s">
        <v>199</v>
      </c>
      <c r="E118" s="42" t="s">
        <v>296</v>
      </c>
      <c r="F118" s="43" t="s">
        <v>279</v>
      </c>
      <c r="G118" s="38" t="n">
        <v>94</v>
      </c>
      <c r="H118" s="44" t="n">
        <v>85</v>
      </c>
      <c r="I118" s="45" t="n">
        <v>89.5</v>
      </c>
      <c r="J118" s="38" t="n">
        <v>80</v>
      </c>
      <c r="K118" s="38" t="n">
        <v>80</v>
      </c>
      <c r="L118" s="45" t="n">
        <v>80</v>
      </c>
      <c r="M118" s="38" t="n">
        <v>84</v>
      </c>
      <c r="N118" s="38" t="n">
        <v>84</v>
      </c>
      <c r="O118" s="44" t="n">
        <v>84</v>
      </c>
      <c r="P118" s="46" t="s">
        <v>41</v>
      </c>
      <c r="Q118" s="43"/>
      <c r="R118" s="49"/>
      <c r="S118" s="0"/>
    </row>
    <row r="119" s="35" customFormat="true" ht="14.25" hidden="false" customHeight="true" outlineLevel="0" collapsed="false">
      <c r="A119" s="38" t="n">
        <v>109</v>
      </c>
      <c r="B119" s="39" t="n">
        <v>171328807</v>
      </c>
      <c r="C119" s="40" t="s">
        <v>297</v>
      </c>
      <c r="D119" s="41" t="s">
        <v>63</v>
      </c>
      <c r="E119" s="42" t="s">
        <v>44</v>
      </c>
      <c r="F119" s="43" t="s">
        <v>279</v>
      </c>
      <c r="G119" s="38" t="n">
        <v>90</v>
      </c>
      <c r="H119" s="44" t="n">
        <v>87</v>
      </c>
      <c r="I119" s="45" t="n">
        <v>88.5</v>
      </c>
      <c r="J119" s="38" t="n">
        <v>74</v>
      </c>
      <c r="K119" s="38" t="n">
        <v>85</v>
      </c>
      <c r="L119" s="45" t="n">
        <v>79.5</v>
      </c>
      <c r="M119" s="38" t="n">
        <v>80</v>
      </c>
      <c r="N119" s="38" t="n">
        <v>80</v>
      </c>
      <c r="O119" s="44" t="n">
        <v>82</v>
      </c>
      <c r="P119" s="46" t="s">
        <v>41</v>
      </c>
      <c r="Q119" s="43"/>
      <c r="R119" s="49"/>
      <c r="S119" s="0"/>
    </row>
    <row r="120" s="35" customFormat="true" ht="14.25" hidden="false" customHeight="true" outlineLevel="0" collapsed="false">
      <c r="A120" s="38" t="n">
        <v>110</v>
      </c>
      <c r="B120" s="39" t="n">
        <v>171325925</v>
      </c>
      <c r="C120" s="40" t="s">
        <v>298</v>
      </c>
      <c r="D120" s="41" t="s">
        <v>299</v>
      </c>
      <c r="E120" s="42" t="s">
        <v>300</v>
      </c>
      <c r="F120" s="43" t="s">
        <v>279</v>
      </c>
      <c r="G120" s="38" t="n">
        <v>93</v>
      </c>
      <c r="H120" s="44" t="n">
        <v>85</v>
      </c>
      <c r="I120" s="45" t="n">
        <v>89</v>
      </c>
      <c r="J120" s="38" t="n">
        <v>85</v>
      </c>
      <c r="K120" s="38" t="n">
        <v>85</v>
      </c>
      <c r="L120" s="45" t="n">
        <v>85</v>
      </c>
      <c r="M120" s="38" t="n">
        <v>85</v>
      </c>
      <c r="N120" s="38" t="n">
        <v>85</v>
      </c>
      <c r="O120" s="44" t="n">
        <v>86</v>
      </c>
      <c r="P120" s="46" t="s">
        <v>41</v>
      </c>
      <c r="Q120" s="43"/>
      <c r="R120" s="49"/>
      <c r="S120" s="0"/>
    </row>
    <row r="121" s="35" customFormat="true" ht="14.25" hidden="false" customHeight="true" outlineLevel="0" collapsed="false">
      <c r="A121" s="38" t="n">
        <v>111</v>
      </c>
      <c r="B121" s="39" t="n">
        <v>171325933</v>
      </c>
      <c r="C121" s="40" t="s">
        <v>301</v>
      </c>
      <c r="D121" s="41" t="s">
        <v>302</v>
      </c>
      <c r="E121" s="42" t="s">
        <v>303</v>
      </c>
      <c r="F121" s="43" t="s">
        <v>279</v>
      </c>
      <c r="G121" s="38" t="n">
        <v>85</v>
      </c>
      <c r="H121" s="44" t="n">
        <v>84</v>
      </c>
      <c r="I121" s="45" t="n">
        <v>84.5</v>
      </c>
      <c r="J121" s="38" t="n">
        <v>80</v>
      </c>
      <c r="K121" s="38" t="n">
        <v>88</v>
      </c>
      <c r="L121" s="45" t="n">
        <v>84</v>
      </c>
      <c r="M121" s="38" t="n">
        <v>65</v>
      </c>
      <c r="N121" s="38" t="n">
        <v>65</v>
      </c>
      <c r="O121" s="44" t="n">
        <v>77</v>
      </c>
      <c r="P121" s="46" t="s">
        <v>30</v>
      </c>
      <c r="Q121" s="43"/>
      <c r="R121" s="49"/>
      <c r="S121" s="0"/>
    </row>
    <row r="122" s="35" customFormat="true" ht="14.25" hidden="false" customHeight="true" outlineLevel="0" collapsed="false">
      <c r="A122" s="38" t="n">
        <v>112</v>
      </c>
      <c r="B122" s="39" t="n">
        <v>171328808</v>
      </c>
      <c r="C122" s="40" t="s">
        <v>297</v>
      </c>
      <c r="D122" s="41" t="s">
        <v>304</v>
      </c>
      <c r="E122" s="42" t="s">
        <v>305</v>
      </c>
      <c r="F122" s="43" t="s">
        <v>279</v>
      </c>
      <c r="G122" s="38" t="n">
        <v>90</v>
      </c>
      <c r="H122" s="44" t="n">
        <v>88</v>
      </c>
      <c r="I122" s="45" t="n">
        <v>89</v>
      </c>
      <c r="J122" s="38" t="n">
        <v>80</v>
      </c>
      <c r="K122" s="38" t="n">
        <v>86</v>
      </c>
      <c r="L122" s="45" t="n">
        <v>83</v>
      </c>
      <c r="M122" s="38" t="n">
        <v>75</v>
      </c>
      <c r="N122" s="38" t="n">
        <v>75</v>
      </c>
      <c r="O122" s="44" t="n">
        <v>82</v>
      </c>
      <c r="P122" s="46" t="s">
        <v>41</v>
      </c>
      <c r="Q122" s="43"/>
      <c r="R122" s="49"/>
      <c r="S122" s="0"/>
    </row>
    <row r="123" s="35" customFormat="true" ht="14.25" hidden="false" customHeight="true" outlineLevel="0" collapsed="false">
      <c r="A123" s="38" t="n">
        <v>113</v>
      </c>
      <c r="B123" s="39" t="n">
        <v>171325941</v>
      </c>
      <c r="C123" s="40" t="s">
        <v>75</v>
      </c>
      <c r="D123" s="41" t="s">
        <v>76</v>
      </c>
      <c r="E123" s="42" t="s">
        <v>306</v>
      </c>
      <c r="F123" s="43" t="s">
        <v>279</v>
      </c>
      <c r="G123" s="38" t="n">
        <v>86</v>
      </c>
      <c r="H123" s="44" t="n">
        <v>88</v>
      </c>
      <c r="I123" s="45" t="n">
        <v>87</v>
      </c>
      <c r="J123" s="38" t="n">
        <v>75</v>
      </c>
      <c r="K123" s="38" t="n">
        <v>50</v>
      </c>
      <c r="L123" s="45" t="n">
        <v>62.5</v>
      </c>
      <c r="M123" s="38" t="n">
        <v>85</v>
      </c>
      <c r="N123" s="38" t="n">
        <v>85</v>
      </c>
      <c r="O123" s="44" t="n">
        <v>78</v>
      </c>
      <c r="P123" s="46" t="s">
        <v>30</v>
      </c>
      <c r="Q123" s="43"/>
      <c r="R123" s="49"/>
      <c r="S123" s="0"/>
    </row>
    <row r="124" s="35" customFormat="true" ht="14.25" hidden="false" customHeight="true" outlineLevel="0" collapsed="false">
      <c r="A124" s="38" t="n">
        <v>114</v>
      </c>
      <c r="B124" s="39" t="n">
        <v>171325949</v>
      </c>
      <c r="C124" s="40" t="s">
        <v>93</v>
      </c>
      <c r="D124" s="41" t="s">
        <v>307</v>
      </c>
      <c r="E124" s="42" t="s">
        <v>308</v>
      </c>
      <c r="F124" s="43" t="s">
        <v>279</v>
      </c>
      <c r="G124" s="38" t="n">
        <v>90</v>
      </c>
      <c r="H124" s="44" t="n">
        <v>90</v>
      </c>
      <c r="I124" s="45" t="n">
        <v>90</v>
      </c>
      <c r="J124" s="38" t="n">
        <v>80</v>
      </c>
      <c r="K124" s="38" t="n">
        <v>83</v>
      </c>
      <c r="L124" s="45" t="n">
        <v>81.5</v>
      </c>
      <c r="M124" s="38" t="n">
        <v>82</v>
      </c>
      <c r="N124" s="38" t="n">
        <v>82</v>
      </c>
      <c r="O124" s="44" t="n">
        <v>84</v>
      </c>
      <c r="P124" s="46" t="s">
        <v>41</v>
      </c>
      <c r="Q124" s="43"/>
      <c r="R124" s="49"/>
      <c r="S124" s="0"/>
    </row>
    <row r="125" s="35" customFormat="true" ht="14.25" hidden="false" customHeight="true" outlineLevel="0" collapsed="false">
      <c r="A125" s="38" t="n">
        <v>115</v>
      </c>
      <c r="B125" s="39" t="n">
        <v>171325965</v>
      </c>
      <c r="C125" s="40" t="s">
        <v>309</v>
      </c>
      <c r="D125" s="41" t="s">
        <v>215</v>
      </c>
      <c r="E125" s="42" t="s">
        <v>310</v>
      </c>
      <c r="F125" s="43" t="s">
        <v>279</v>
      </c>
      <c r="G125" s="38" t="n">
        <v>95</v>
      </c>
      <c r="H125" s="44" t="n">
        <v>88</v>
      </c>
      <c r="I125" s="45" t="n">
        <v>91.5</v>
      </c>
      <c r="J125" s="38" t="n">
        <v>83</v>
      </c>
      <c r="K125" s="38" t="n">
        <v>85</v>
      </c>
      <c r="L125" s="45" t="n">
        <v>84</v>
      </c>
      <c r="M125" s="38" t="n">
        <v>82</v>
      </c>
      <c r="N125" s="38" t="n">
        <v>82</v>
      </c>
      <c r="O125" s="44" t="n">
        <v>85</v>
      </c>
      <c r="P125" s="46" t="s">
        <v>41</v>
      </c>
      <c r="Q125" s="43"/>
      <c r="R125" s="49"/>
      <c r="S125" s="0"/>
    </row>
    <row r="126" s="35" customFormat="true" ht="14.25" hidden="false" customHeight="true" outlineLevel="0" collapsed="false">
      <c r="A126" s="38" t="n">
        <v>116</v>
      </c>
      <c r="B126" s="39" t="n">
        <v>171325957</v>
      </c>
      <c r="C126" s="40" t="s">
        <v>311</v>
      </c>
      <c r="D126" s="41" t="s">
        <v>85</v>
      </c>
      <c r="E126" s="42" t="s">
        <v>312</v>
      </c>
      <c r="F126" s="43" t="s">
        <v>279</v>
      </c>
      <c r="G126" s="38" t="n">
        <v>93</v>
      </c>
      <c r="H126" s="44" t="n">
        <v>95</v>
      </c>
      <c r="I126" s="45" t="n">
        <v>94</v>
      </c>
      <c r="J126" s="38" t="n">
        <v>80</v>
      </c>
      <c r="K126" s="38" t="n">
        <v>80</v>
      </c>
      <c r="L126" s="45" t="n">
        <v>80</v>
      </c>
      <c r="M126" s="38" t="n">
        <v>70</v>
      </c>
      <c r="N126" s="38" t="n">
        <v>70</v>
      </c>
      <c r="O126" s="44" t="n">
        <v>80</v>
      </c>
      <c r="P126" s="46" t="s">
        <v>41</v>
      </c>
      <c r="Q126" s="43"/>
      <c r="R126" s="49"/>
      <c r="S126" s="0"/>
    </row>
    <row r="127" s="35" customFormat="true" ht="14.25" hidden="false" customHeight="true" outlineLevel="0" collapsed="false">
      <c r="A127" s="38" t="n">
        <v>117</v>
      </c>
      <c r="B127" s="39" t="n">
        <v>171325973</v>
      </c>
      <c r="C127" s="40" t="s">
        <v>62</v>
      </c>
      <c r="D127" s="41" t="s">
        <v>219</v>
      </c>
      <c r="E127" s="42" t="s">
        <v>313</v>
      </c>
      <c r="F127" s="43" t="s">
        <v>279</v>
      </c>
      <c r="G127" s="38" t="n">
        <v>88</v>
      </c>
      <c r="H127" s="44" t="n">
        <v>90</v>
      </c>
      <c r="I127" s="45" t="n">
        <v>89</v>
      </c>
      <c r="J127" s="38" t="n">
        <v>85</v>
      </c>
      <c r="K127" s="38" t="n">
        <v>75</v>
      </c>
      <c r="L127" s="45" t="n">
        <v>80</v>
      </c>
      <c r="M127" s="38" t="n">
        <v>85</v>
      </c>
      <c r="N127" s="38" t="n">
        <v>85</v>
      </c>
      <c r="O127" s="44" t="n">
        <v>84</v>
      </c>
      <c r="P127" s="46" t="s">
        <v>41</v>
      </c>
      <c r="Q127" s="43"/>
      <c r="R127" s="49"/>
      <c r="S127" s="0"/>
    </row>
    <row r="128" s="35" customFormat="true" ht="14.25" hidden="false" customHeight="true" outlineLevel="0" collapsed="false">
      <c r="A128" s="38" t="n">
        <v>118</v>
      </c>
      <c r="B128" s="39" t="n">
        <v>171325981</v>
      </c>
      <c r="C128" s="40" t="s">
        <v>314</v>
      </c>
      <c r="D128" s="41" t="s">
        <v>91</v>
      </c>
      <c r="E128" s="42" t="s">
        <v>315</v>
      </c>
      <c r="F128" s="43" t="s">
        <v>279</v>
      </c>
      <c r="G128" s="38" t="n">
        <v>86</v>
      </c>
      <c r="H128" s="44" t="n">
        <v>87</v>
      </c>
      <c r="I128" s="45" t="n">
        <v>86.5</v>
      </c>
      <c r="J128" s="38" t="n">
        <v>90</v>
      </c>
      <c r="K128" s="38" t="n">
        <v>85</v>
      </c>
      <c r="L128" s="45" t="n">
        <v>87.5</v>
      </c>
      <c r="M128" s="38" t="n">
        <v>85</v>
      </c>
      <c r="N128" s="38" t="n">
        <v>85</v>
      </c>
      <c r="O128" s="44" t="n">
        <v>86</v>
      </c>
      <c r="P128" s="46" t="s">
        <v>41</v>
      </c>
      <c r="Q128" s="43"/>
      <c r="R128" s="49"/>
      <c r="S128" s="0"/>
    </row>
    <row r="129" s="35" customFormat="true" ht="14.25" hidden="false" customHeight="true" outlineLevel="0" collapsed="false">
      <c r="A129" s="38" t="n">
        <v>119</v>
      </c>
      <c r="B129" s="39" t="n">
        <v>171325997</v>
      </c>
      <c r="C129" s="40" t="s">
        <v>316</v>
      </c>
      <c r="D129" s="41" t="s">
        <v>317</v>
      </c>
      <c r="E129" s="42" t="s">
        <v>318</v>
      </c>
      <c r="F129" s="43" t="s">
        <v>279</v>
      </c>
      <c r="G129" s="38" t="n">
        <v>88</v>
      </c>
      <c r="H129" s="44" t="n">
        <v>88</v>
      </c>
      <c r="I129" s="45" t="n">
        <v>88</v>
      </c>
      <c r="J129" s="38" t="n">
        <v>80</v>
      </c>
      <c r="K129" s="38" t="n">
        <v>80</v>
      </c>
      <c r="L129" s="45" t="n">
        <v>80</v>
      </c>
      <c r="M129" s="38" t="n">
        <v>70</v>
      </c>
      <c r="N129" s="38" t="n">
        <v>70</v>
      </c>
      <c r="O129" s="44" t="n">
        <v>78</v>
      </c>
      <c r="P129" s="46" t="s">
        <v>30</v>
      </c>
      <c r="Q129" s="43"/>
      <c r="R129" s="49"/>
      <c r="S129" s="0"/>
    </row>
    <row r="130" s="35" customFormat="true" ht="14.25" hidden="false" customHeight="true" outlineLevel="0" collapsed="false">
      <c r="A130" s="38" t="n">
        <v>120</v>
      </c>
      <c r="B130" s="39" t="n">
        <v>171328816</v>
      </c>
      <c r="C130" s="40" t="s">
        <v>319</v>
      </c>
      <c r="D130" s="41" t="s">
        <v>320</v>
      </c>
      <c r="E130" s="42" t="s">
        <v>321</v>
      </c>
      <c r="F130" s="43" t="s">
        <v>279</v>
      </c>
      <c r="G130" s="38" t="n">
        <v>85</v>
      </c>
      <c r="H130" s="44" t="n">
        <v>94</v>
      </c>
      <c r="I130" s="45" t="n">
        <v>89.5</v>
      </c>
      <c r="J130" s="38" t="n">
        <v>80</v>
      </c>
      <c r="K130" s="38" t="n">
        <v>83</v>
      </c>
      <c r="L130" s="45" t="n">
        <v>81.5</v>
      </c>
      <c r="M130" s="38" t="n">
        <v>80</v>
      </c>
      <c r="N130" s="38" t="n">
        <v>80</v>
      </c>
      <c r="O130" s="44" t="n">
        <v>83</v>
      </c>
      <c r="P130" s="46" t="s">
        <v>41</v>
      </c>
      <c r="Q130" s="43"/>
      <c r="R130" s="49"/>
      <c r="S130" s="0"/>
    </row>
    <row r="131" s="35" customFormat="true" ht="14.25" hidden="false" customHeight="true" outlineLevel="0" collapsed="false">
      <c r="A131" s="38" t="n">
        <v>121</v>
      </c>
      <c r="B131" s="39" t="n">
        <v>171326011</v>
      </c>
      <c r="C131" s="40" t="s">
        <v>62</v>
      </c>
      <c r="D131" s="41" t="s">
        <v>227</v>
      </c>
      <c r="E131" s="42" t="s">
        <v>260</v>
      </c>
      <c r="F131" s="43" t="s">
        <v>279</v>
      </c>
      <c r="G131" s="38" t="n">
        <v>92</v>
      </c>
      <c r="H131" s="44" t="n">
        <v>85</v>
      </c>
      <c r="I131" s="45" t="n">
        <v>88.5</v>
      </c>
      <c r="J131" s="38" t="n">
        <v>83</v>
      </c>
      <c r="K131" s="38" t="n">
        <v>85</v>
      </c>
      <c r="L131" s="45" t="n">
        <v>84</v>
      </c>
      <c r="M131" s="38" t="n">
        <v>85</v>
      </c>
      <c r="N131" s="38" t="n">
        <v>85</v>
      </c>
      <c r="O131" s="44" t="n">
        <v>86</v>
      </c>
      <c r="P131" s="46" t="s">
        <v>41</v>
      </c>
      <c r="Q131" s="43"/>
      <c r="R131" s="49"/>
      <c r="S131" s="0"/>
    </row>
    <row r="132" s="35" customFormat="true" ht="14.25" hidden="false" customHeight="true" outlineLevel="0" collapsed="false">
      <c r="A132" s="38" t="n">
        <v>122</v>
      </c>
      <c r="B132" s="39" t="n">
        <v>171326059</v>
      </c>
      <c r="C132" s="40" t="s">
        <v>62</v>
      </c>
      <c r="D132" s="41" t="s">
        <v>322</v>
      </c>
      <c r="E132" s="42" t="s">
        <v>89</v>
      </c>
      <c r="F132" s="43" t="s">
        <v>279</v>
      </c>
      <c r="G132" s="38" t="n">
        <v>87</v>
      </c>
      <c r="H132" s="44" t="n">
        <v>90</v>
      </c>
      <c r="I132" s="45" t="n">
        <v>88.5</v>
      </c>
      <c r="J132" s="38" t="n">
        <v>80</v>
      </c>
      <c r="K132" s="38" t="n">
        <v>85</v>
      </c>
      <c r="L132" s="45" t="n">
        <v>82.5</v>
      </c>
      <c r="M132" s="38" t="n">
        <v>85</v>
      </c>
      <c r="N132" s="38" t="n">
        <v>85</v>
      </c>
      <c r="O132" s="44" t="n">
        <v>85</v>
      </c>
      <c r="P132" s="46" t="s">
        <v>41</v>
      </c>
      <c r="Q132" s="43"/>
      <c r="R132" s="49"/>
      <c r="S132" s="0"/>
    </row>
    <row r="133" s="35" customFormat="true" ht="14.25" hidden="false" customHeight="true" outlineLevel="0" collapsed="false">
      <c r="A133" s="38" t="n">
        <v>123</v>
      </c>
      <c r="B133" s="39" t="n">
        <v>171326019</v>
      </c>
      <c r="C133" s="40" t="s">
        <v>323</v>
      </c>
      <c r="D133" s="41" t="s">
        <v>324</v>
      </c>
      <c r="E133" s="42" t="s">
        <v>325</v>
      </c>
      <c r="F133" s="43" t="s">
        <v>279</v>
      </c>
      <c r="G133" s="38" t="n">
        <v>85</v>
      </c>
      <c r="H133" s="44" t="n">
        <v>88</v>
      </c>
      <c r="I133" s="45" t="n">
        <v>86.5</v>
      </c>
      <c r="J133" s="38" t="n">
        <v>90</v>
      </c>
      <c r="K133" s="38" t="n">
        <v>80</v>
      </c>
      <c r="L133" s="45" t="n">
        <v>85</v>
      </c>
      <c r="M133" s="38" t="n">
        <v>85</v>
      </c>
      <c r="N133" s="38" t="n">
        <v>85</v>
      </c>
      <c r="O133" s="44" t="n">
        <v>85</v>
      </c>
      <c r="P133" s="46" t="s">
        <v>41</v>
      </c>
      <c r="Q133" s="43"/>
      <c r="R133" s="49"/>
      <c r="S133" s="0"/>
    </row>
    <row r="134" s="35" customFormat="true" ht="14.25" hidden="false" customHeight="true" outlineLevel="0" collapsed="false">
      <c r="A134" s="38" t="n">
        <v>124</v>
      </c>
      <c r="B134" s="39" t="n">
        <v>171326027</v>
      </c>
      <c r="C134" s="40" t="s">
        <v>99</v>
      </c>
      <c r="D134" s="41" t="s">
        <v>113</v>
      </c>
      <c r="E134" s="42" t="s">
        <v>326</v>
      </c>
      <c r="F134" s="43" t="s">
        <v>279</v>
      </c>
      <c r="G134" s="38" t="n">
        <v>85</v>
      </c>
      <c r="H134" s="44" t="n">
        <v>88</v>
      </c>
      <c r="I134" s="45" t="n">
        <v>86.5</v>
      </c>
      <c r="J134" s="38" t="n">
        <v>70</v>
      </c>
      <c r="K134" s="38" t="n">
        <v>80</v>
      </c>
      <c r="L134" s="45" t="n">
        <v>75</v>
      </c>
      <c r="M134" s="38" t="n">
        <v>85</v>
      </c>
      <c r="N134" s="38" t="n">
        <v>85</v>
      </c>
      <c r="O134" s="44" t="n">
        <v>82</v>
      </c>
      <c r="P134" s="46" t="s">
        <v>41</v>
      </c>
      <c r="Q134" s="43"/>
      <c r="R134" s="49"/>
      <c r="S134" s="0"/>
    </row>
    <row r="135" s="35" customFormat="true" ht="14.25" hidden="false" customHeight="true" outlineLevel="0" collapsed="false">
      <c r="A135" s="38" t="n">
        <v>125</v>
      </c>
      <c r="B135" s="39" t="n">
        <v>171326035</v>
      </c>
      <c r="C135" s="40" t="s">
        <v>327</v>
      </c>
      <c r="D135" s="41" t="s">
        <v>235</v>
      </c>
      <c r="E135" s="42" t="s">
        <v>328</v>
      </c>
      <c r="F135" s="43" t="s">
        <v>279</v>
      </c>
      <c r="G135" s="38" t="n">
        <v>95</v>
      </c>
      <c r="H135" s="44" t="n">
        <v>95</v>
      </c>
      <c r="I135" s="45" t="n">
        <v>95</v>
      </c>
      <c r="J135" s="38" t="n">
        <v>86</v>
      </c>
      <c r="K135" s="38" t="n">
        <v>83</v>
      </c>
      <c r="L135" s="45" t="n">
        <v>84.5</v>
      </c>
      <c r="M135" s="38" t="n">
        <v>80</v>
      </c>
      <c r="N135" s="38" t="n">
        <v>80</v>
      </c>
      <c r="O135" s="44" t="n">
        <v>86</v>
      </c>
      <c r="P135" s="46" t="s">
        <v>41</v>
      </c>
      <c r="Q135" s="43"/>
      <c r="R135" s="49"/>
      <c r="S135" s="0"/>
    </row>
    <row r="136" s="35" customFormat="true" ht="14.25" hidden="false" customHeight="true" outlineLevel="0" collapsed="false">
      <c r="A136" s="38" t="n">
        <v>126</v>
      </c>
      <c r="B136" s="39" t="n">
        <v>171326043</v>
      </c>
      <c r="C136" s="40" t="s">
        <v>329</v>
      </c>
      <c r="D136" s="41" t="s">
        <v>122</v>
      </c>
      <c r="E136" s="42" t="s">
        <v>44</v>
      </c>
      <c r="F136" s="43" t="s">
        <v>279</v>
      </c>
      <c r="G136" s="38" t="n">
        <v>88</v>
      </c>
      <c r="H136" s="44" t="n">
        <v>88</v>
      </c>
      <c r="I136" s="45" t="n">
        <v>88</v>
      </c>
      <c r="J136" s="38" t="n">
        <v>70</v>
      </c>
      <c r="K136" s="38" t="n">
        <v>75</v>
      </c>
      <c r="L136" s="45" t="n">
        <v>72.5</v>
      </c>
      <c r="M136" s="38" t="n">
        <v>85</v>
      </c>
      <c r="N136" s="38" t="n">
        <v>85</v>
      </c>
      <c r="O136" s="44" t="n">
        <v>82</v>
      </c>
      <c r="P136" s="46" t="s">
        <v>41</v>
      </c>
      <c r="Q136" s="43"/>
      <c r="R136" s="49"/>
      <c r="S136" s="0"/>
    </row>
    <row r="137" s="35" customFormat="true" ht="14.25" hidden="false" customHeight="true" outlineLevel="0" collapsed="false">
      <c r="A137" s="38" t="n">
        <v>127</v>
      </c>
      <c r="B137" s="39" t="n">
        <v>171326051</v>
      </c>
      <c r="C137" s="40" t="s">
        <v>330</v>
      </c>
      <c r="D137" s="41" t="s">
        <v>331</v>
      </c>
      <c r="E137" s="42" t="s">
        <v>332</v>
      </c>
      <c r="F137" s="43" t="s">
        <v>279</v>
      </c>
      <c r="G137" s="38" t="n">
        <v>88</v>
      </c>
      <c r="H137" s="44" t="n">
        <v>88</v>
      </c>
      <c r="I137" s="45" t="n">
        <v>88</v>
      </c>
      <c r="J137" s="38" t="n">
        <v>85</v>
      </c>
      <c r="K137" s="38" t="n">
        <v>85</v>
      </c>
      <c r="L137" s="45" t="n">
        <v>85</v>
      </c>
      <c r="M137" s="38" t="n">
        <v>75</v>
      </c>
      <c r="N137" s="38" t="n">
        <v>75</v>
      </c>
      <c r="O137" s="44" t="n">
        <v>82</v>
      </c>
      <c r="P137" s="46" t="s">
        <v>41</v>
      </c>
      <c r="Q137" s="43"/>
      <c r="R137" s="49"/>
      <c r="S137" s="0"/>
    </row>
    <row r="138" s="35" customFormat="true" ht="14.25" hidden="false" customHeight="true" outlineLevel="0" collapsed="false">
      <c r="A138" s="38" t="n">
        <v>128</v>
      </c>
      <c r="B138" s="39" t="n">
        <v>171326067</v>
      </c>
      <c r="C138" s="40" t="s">
        <v>333</v>
      </c>
      <c r="D138" s="41" t="s">
        <v>247</v>
      </c>
      <c r="E138" s="42" t="s">
        <v>334</v>
      </c>
      <c r="F138" s="43" t="s">
        <v>279</v>
      </c>
      <c r="G138" s="38" t="n">
        <v>83</v>
      </c>
      <c r="H138" s="44" t="n">
        <v>88</v>
      </c>
      <c r="I138" s="45" t="n">
        <v>85.5</v>
      </c>
      <c r="J138" s="38" t="n">
        <v>83</v>
      </c>
      <c r="K138" s="38" t="n">
        <v>80</v>
      </c>
      <c r="L138" s="45" t="n">
        <v>81.5</v>
      </c>
      <c r="M138" s="38" t="n">
        <v>82</v>
      </c>
      <c r="N138" s="38" t="n">
        <v>82</v>
      </c>
      <c r="O138" s="44" t="n">
        <v>83</v>
      </c>
      <c r="P138" s="46" t="s">
        <v>41</v>
      </c>
      <c r="Q138" s="43"/>
      <c r="R138" s="49"/>
      <c r="S138" s="0"/>
    </row>
    <row r="139" s="35" customFormat="true" ht="14.25" hidden="false" customHeight="true" outlineLevel="0" collapsed="false">
      <c r="A139" s="38" t="n">
        <v>129</v>
      </c>
      <c r="B139" s="39" t="n">
        <v>161325628</v>
      </c>
      <c r="C139" s="40" t="s">
        <v>335</v>
      </c>
      <c r="D139" s="41" t="s">
        <v>336</v>
      </c>
      <c r="E139" s="42" t="s">
        <v>337</v>
      </c>
      <c r="F139" s="43" t="s">
        <v>279</v>
      </c>
      <c r="G139" s="38" t="n">
        <v>80</v>
      </c>
      <c r="H139" s="44" t="n">
        <v>83</v>
      </c>
      <c r="I139" s="45" t="n">
        <v>81.5</v>
      </c>
      <c r="J139" s="38" t="n">
        <v>80</v>
      </c>
      <c r="K139" s="38" t="n">
        <v>0</v>
      </c>
      <c r="L139" s="45" t="n">
        <v>40</v>
      </c>
      <c r="M139" s="38" t="n">
        <v>88</v>
      </c>
      <c r="N139" s="38" t="n">
        <v>88</v>
      </c>
      <c r="O139" s="44" t="n">
        <v>70</v>
      </c>
      <c r="P139" s="46" t="s">
        <v>30</v>
      </c>
      <c r="Q139" s="43"/>
      <c r="R139" s="49"/>
      <c r="S139" s="0"/>
    </row>
    <row r="140" s="35" customFormat="true" ht="14.25" hidden="false" customHeight="true" outlineLevel="0" collapsed="false">
      <c r="A140" s="38" t="n">
        <v>130</v>
      </c>
      <c r="B140" s="39" t="n">
        <v>171326091</v>
      </c>
      <c r="C140" s="40" t="s">
        <v>338</v>
      </c>
      <c r="D140" s="41" t="s">
        <v>336</v>
      </c>
      <c r="E140" s="42" t="s">
        <v>339</v>
      </c>
      <c r="F140" s="43" t="s">
        <v>279</v>
      </c>
      <c r="G140" s="38" t="n">
        <v>91</v>
      </c>
      <c r="H140" s="44" t="n">
        <v>95</v>
      </c>
      <c r="I140" s="45" t="n">
        <v>93</v>
      </c>
      <c r="J140" s="38" t="n">
        <v>91</v>
      </c>
      <c r="K140" s="38" t="n">
        <v>93</v>
      </c>
      <c r="L140" s="45" t="n">
        <v>92</v>
      </c>
      <c r="M140" s="38" t="n">
        <v>90</v>
      </c>
      <c r="N140" s="38" t="n">
        <v>90</v>
      </c>
      <c r="O140" s="44" t="n">
        <v>92</v>
      </c>
      <c r="P140" s="46" t="s">
        <v>52</v>
      </c>
      <c r="Q140" s="43"/>
      <c r="R140" s="49"/>
      <c r="S140" s="0"/>
    </row>
    <row r="141" s="35" customFormat="true" ht="14.25" hidden="false" customHeight="true" outlineLevel="0" collapsed="false">
      <c r="A141" s="38" t="n">
        <v>131</v>
      </c>
      <c r="B141" s="39" t="n">
        <v>171326147</v>
      </c>
      <c r="C141" s="40" t="s">
        <v>340</v>
      </c>
      <c r="D141" s="41" t="s">
        <v>150</v>
      </c>
      <c r="E141" s="42" t="s">
        <v>341</v>
      </c>
      <c r="F141" s="43" t="s">
        <v>279</v>
      </c>
      <c r="G141" s="38" t="n">
        <v>88</v>
      </c>
      <c r="H141" s="44" t="n">
        <v>85</v>
      </c>
      <c r="I141" s="45" t="n">
        <v>86.5</v>
      </c>
      <c r="J141" s="38" t="n">
        <v>80</v>
      </c>
      <c r="K141" s="38" t="n">
        <v>75</v>
      </c>
      <c r="L141" s="45" t="n">
        <v>77.5</v>
      </c>
      <c r="M141" s="38" t="n">
        <v>70</v>
      </c>
      <c r="N141" s="38" t="n">
        <v>70</v>
      </c>
      <c r="O141" s="44" t="n">
        <v>77</v>
      </c>
      <c r="P141" s="46" t="s">
        <v>30</v>
      </c>
      <c r="Q141" s="43"/>
      <c r="R141" s="49"/>
      <c r="S141" s="0"/>
    </row>
    <row r="142" s="35" customFormat="true" ht="14.25" hidden="false" customHeight="true" outlineLevel="0" collapsed="false">
      <c r="A142" s="38" t="n">
        <v>132</v>
      </c>
      <c r="B142" s="39" t="n">
        <v>171326117</v>
      </c>
      <c r="C142" s="40" t="s">
        <v>342</v>
      </c>
      <c r="D142" s="41" t="s">
        <v>153</v>
      </c>
      <c r="E142" s="42" t="s">
        <v>72</v>
      </c>
      <c r="F142" s="43" t="s">
        <v>279</v>
      </c>
      <c r="G142" s="38" t="n">
        <v>93</v>
      </c>
      <c r="H142" s="44" t="n">
        <v>86</v>
      </c>
      <c r="I142" s="45" t="n">
        <v>89.5</v>
      </c>
      <c r="J142" s="38" t="n">
        <v>85</v>
      </c>
      <c r="K142" s="38" t="n">
        <v>80</v>
      </c>
      <c r="L142" s="45" t="n">
        <v>82.5</v>
      </c>
      <c r="M142" s="38" t="n">
        <v>70</v>
      </c>
      <c r="N142" s="38" t="n">
        <v>70</v>
      </c>
      <c r="O142" s="44" t="n">
        <v>80</v>
      </c>
      <c r="P142" s="46" t="s">
        <v>41</v>
      </c>
      <c r="Q142" s="43"/>
      <c r="R142" s="49"/>
      <c r="S142" s="0"/>
    </row>
    <row r="143" s="35" customFormat="true" ht="14.25" hidden="false" customHeight="true" outlineLevel="0" collapsed="false">
      <c r="A143" s="38" t="n">
        <v>133</v>
      </c>
      <c r="B143" s="39" t="n">
        <v>171326107</v>
      </c>
      <c r="C143" s="40" t="s">
        <v>343</v>
      </c>
      <c r="D143" s="41" t="s">
        <v>153</v>
      </c>
      <c r="E143" s="42" t="s">
        <v>101</v>
      </c>
      <c r="F143" s="43" t="s">
        <v>279</v>
      </c>
      <c r="G143" s="38" t="n">
        <v>86</v>
      </c>
      <c r="H143" s="44" t="n">
        <v>87</v>
      </c>
      <c r="I143" s="45" t="n">
        <v>86.5</v>
      </c>
      <c r="J143" s="38" t="n">
        <v>80</v>
      </c>
      <c r="K143" s="38" t="n">
        <v>80</v>
      </c>
      <c r="L143" s="45" t="n">
        <v>80</v>
      </c>
      <c r="M143" s="38" t="n">
        <v>85</v>
      </c>
      <c r="N143" s="38" t="n">
        <v>85</v>
      </c>
      <c r="O143" s="44" t="n">
        <v>84</v>
      </c>
      <c r="P143" s="46" t="s">
        <v>41</v>
      </c>
      <c r="Q143" s="43"/>
      <c r="R143" s="49"/>
      <c r="S143" s="0"/>
    </row>
    <row r="144" s="35" customFormat="true" ht="14.25" hidden="false" customHeight="true" outlineLevel="0" collapsed="false">
      <c r="A144" s="38" t="n">
        <v>134</v>
      </c>
      <c r="B144" s="39" t="n">
        <v>171326099</v>
      </c>
      <c r="C144" s="40" t="s">
        <v>344</v>
      </c>
      <c r="D144" s="41" t="s">
        <v>345</v>
      </c>
      <c r="E144" s="42" t="s">
        <v>142</v>
      </c>
      <c r="F144" s="43" t="s">
        <v>279</v>
      </c>
      <c r="G144" s="38" t="n">
        <v>88</v>
      </c>
      <c r="H144" s="44" t="n">
        <v>88</v>
      </c>
      <c r="I144" s="45" t="n">
        <v>88</v>
      </c>
      <c r="J144" s="38" t="n">
        <v>81</v>
      </c>
      <c r="K144" s="38" t="n">
        <v>82</v>
      </c>
      <c r="L144" s="45" t="n">
        <v>81.5</v>
      </c>
      <c r="M144" s="38" t="n">
        <v>85</v>
      </c>
      <c r="N144" s="38" t="n">
        <v>85</v>
      </c>
      <c r="O144" s="44" t="n">
        <v>85</v>
      </c>
      <c r="P144" s="46" t="s">
        <v>41</v>
      </c>
      <c r="Q144" s="43"/>
      <c r="R144" s="49"/>
      <c r="S144" s="0"/>
    </row>
    <row r="145" s="35" customFormat="true" ht="14.25" hidden="false" customHeight="true" outlineLevel="0" collapsed="false">
      <c r="A145" s="38" t="n">
        <v>135</v>
      </c>
      <c r="B145" s="39" t="n">
        <v>171326123</v>
      </c>
      <c r="C145" s="40" t="s">
        <v>346</v>
      </c>
      <c r="D145" s="41" t="s">
        <v>347</v>
      </c>
      <c r="E145" s="42" t="s">
        <v>348</v>
      </c>
      <c r="F145" s="43" t="s">
        <v>279</v>
      </c>
      <c r="G145" s="38" t="n">
        <v>93</v>
      </c>
      <c r="H145" s="44" t="n">
        <v>97</v>
      </c>
      <c r="I145" s="45" t="n">
        <v>95</v>
      </c>
      <c r="J145" s="38" t="n">
        <v>95</v>
      </c>
      <c r="K145" s="38" t="n">
        <v>83</v>
      </c>
      <c r="L145" s="45" t="n">
        <v>89</v>
      </c>
      <c r="M145" s="38" t="n">
        <v>95</v>
      </c>
      <c r="N145" s="38" t="n">
        <v>95</v>
      </c>
      <c r="O145" s="44" t="n">
        <v>93</v>
      </c>
      <c r="P145" s="46" t="s">
        <v>52</v>
      </c>
      <c r="Q145" s="43"/>
      <c r="R145" s="49"/>
      <c r="S145" s="0"/>
    </row>
    <row r="146" s="35" customFormat="true" ht="14.25" hidden="false" customHeight="true" outlineLevel="0" collapsed="false">
      <c r="A146" s="38" t="n">
        <v>136</v>
      </c>
      <c r="B146" s="39" t="n">
        <v>171326143</v>
      </c>
      <c r="C146" s="40" t="s">
        <v>349</v>
      </c>
      <c r="D146" s="41" t="s">
        <v>350</v>
      </c>
      <c r="E146" s="42" t="s">
        <v>351</v>
      </c>
      <c r="F146" s="43" t="s">
        <v>279</v>
      </c>
      <c r="G146" s="38" t="n">
        <v>95</v>
      </c>
      <c r="H146" s="44" t="n">
        <v>97</v>
      </c>
      <c r="I146" s="45" t="n">
        <v>96</v>
      </c>
      <c r="J146" s="38" t="n">
        <v>93</v>
      </c>
      <c r="K146" s="38" t="n">
        <v>95</v>
      </c>
      <c r="L146" s="45" t="n">
        <v>94</v>
      </c>
      <c r="M146" s="38" t="n">
        <v>80</v>
      </c>
      <c r="N146" s="38" t="n">
        <v>80</v>
      </c>
      <c r="O146" s="44" t="n">
        <v>89</v>
      </c>
      <c r="P146" s="46" t="s">
        <v>41</v>
      </c>
      <c r="Q146" s="43"/>
      <c r="R146" s="49"/>
      <c r="S146" s="0"/>
    </row>
    <row r="147" s="35" customFormat="true" ht="14.25" hidden="false" customHeight="true" outlineLevel="0" collapsed="false">
      <c r="A147" s="38" t="n">
        <v>137</v>
      </c>
      <c r="B147" s="39" t="n">
        <v>171326139</v>
      </c>
      <c r="C147" s="40" t="s">
        <v>352</v>
      </c>
      <c r="D147" s="41" t="s">
        <v>165</v>
      </c>
      <c r="E147" s="42" t="s">
        <v>353</v>
      </c>
      <c r="F147" s="43" t="s">
        <v>279</v>
      </c>
      <c r="G147" s="38" t="n">
        <v>88</v>
      </c>
      <c r="H147" s="44" t="n">
        <v>88</v>
      </c>
      <c r="I147" s="45" t="n">
        <v>88</v>
      </c>
      <c r="J147" s="38" t="n">
        <v>85</v>
      </c>
      <c r="K147" s="38" t="n">
        <v>85</v>
      </c>
      <c r="L147" s="45" t="n">
        <v>85</v>
      </c>
      <c r="M147" s="38" t="n">
        <v>85</v>
      </c>
      <c r="N147" s="38" t="n">
        <v>85</v>
      </c>
      <c r="O147" s="44" t="n">
        <v>86</v>
      </c>
      <c r="P147" s="46" t="s">
        <v>41</v>
      </c>
      <c r="Q147" s="43"/>
      <c r="R147" s="49"/>
      <c r="S147" s="0"/>
    </row>
    <row r="148" s="35" customFormat="true" ht="14.25" hidden="false" customHeight="true" outlineLevel="0" collapsed="false">
      <c r="A148" s="38" t="n">
        <v>138</v>
      </c>
      <c r="B148" s="39" t="n">
        <v>171328828</v>
      </c>
      <c r="C148" s="40" t="s">
        <v>155</v>
      </c>
      <c r="D148" s="41" t="s">
        <v>354</v>
      </c>
      <c r="E148" s="42" t="s">
        <v>355</v>
      </c>
      <c r="F148" s="43" t="s">
        <v>279</v>
      </c>
      <c r="G148" s="38" t="n">
        <v>95</v>
      </c>
      <c r="H148" s="44" t="n">
        <v>93</v>
      </c>
      <c r="I148" s="45" t="n">
        <v>94</v>
      </c>
      <c r="J148" s="38" t="n">
        <v>71</v>
      </c>
      <c r="K148" s="38" t="n">
        <v>85</v>
      </c>
      <c r="L148" s="45" t="n">
        <v>78</v>
      </c>
      <c r="M148" s="38" t="n">
        <v>85</v>
      </c>
      <c r="N148" s="38" t="n">
        <v>85</v>
      </c>
      <c r="O148" s="44" t="n">
        <v>85</v>
      </c>
      <c r="P148" s="46" t="s">
        <v>41</v>
      </c>
      <c r="Q148" s="43"/>
      <c r="R148" s="49"/>
      <c r="S148" s="0"/>
    </row>
    <row r="149" s="35" customFormat="true" ht="14.25" hidden="false" customHeight="true" outlineLevel="0" collapsed="false">
      <c r="A149" s="38" t="n">
        <v>139</v>
      </c>
      <c r="B149" s="39" t="n">
        <v>171326163</v>
      </c>
      <c r="C149" s="40" t="s">
        <v>356</v>
      </c>
      <c r="D149" s="41" t="s">
        <v>170</v>
      </c>
      <c r="E149" s="42" t="s">
        <v>117</v>
      </c>
      <c r="F149" s="43" t="s">
        <v>279</v>
      </c>
      <c r="G149" s="38" t="n">
        <v>90</v>
      </c>
      <c r="H149" s="44" t="n">
        <v>95</v>
      </c>
      <c r="I149" s="45" t="n">
        <v>92.5</v>
      </c>
      <c r="J149" s="38" t="n">
        <v>85</v>
      </c>
      <c r="K149" s="38" t="n">
        <v>85</v>
      </c>
      <c r="L149" s="45" t="n">
        <v>85</v>
      </c>
      <c r="M149" s="38" t="n">
        <v>80</v>
      </c>
      <c r="N149" s="38" t="n">
        <v>80</v>
      </c>
      <c r="O149" s="44" t="n">
        <v>85</v>
      </c>
      <c r="P149" s="46" t="s">
        <v>41</v>
      </c>
      <c r="Q149" s="43"/>
      <c r="R149" s="49"/>
      <c r="S149" s="0"/>
    </row>
    <row r="150" s="35" customFormat="true" ht="14.25" hidden="false" customHeight="true" outlineLevel="0" collapsed="false">
      <c r="A150" s="38" t="n">
        <v>140</v>
      </c>
      <c r="B150" s="39" t="n">
        <v>171326155</v>
      </c>
      <c r="C150" s="40" t="s">
        <v>357</v>
      </c>
      <c r="D150" s="41" t="s">
        <v>170</v>
      </c>
      <c r="E150" s="42" t="s">
        <v>245</v>
      </c>
      <c r="F150" s="43" t="s">
        <v>279</v>
      </c>
      <c r="G150" s="38" t="n">
        <v>88</v>
      </c>
      <c r="H150" s="44" t="n">
        <v>88</v>
      </c>
      <c r="I150" s="45" t="n">
        <v>88</v>
      </c>
      <c r="J150" s="38" t="n">
        <v>80</v>
      </c>
      <c r="K150" s="38" t="n">
        <v>85</v>
      </c>
      <c r="L150" s="45" t="n">
        <v>82.5</v>
      </c>
      <c r="M150" s="38" t="n">
        <v>85</v>
      </c>
      <c r="N150" s="38" t="n">
        <v>85</v>
      </c>
      <c r="O150" s="44" t="n">
        <v>85</v>
      </c>
      <c r="P150" s="46" t="s">
        <v>41</v>
      </c>
      <c r="Q150" s="43"/>
      <c r="R150" s="49"/>
      <c r="S150" s="0"/>
    </row>
    <row r="151" s="35" customFormat="true" ht="14.25" hidden="false" customHeight="true" outlineLevel="0" collapsed="false">
      <c r="A151" s="38" t="n">
        <v>141</v>
      </c>
      <c r="B151" s="39" t="n">
        <v>171328822</v>
      </c>
      <c r="C151" s="40" t="s">
        <v>358</v>
      </c>
      <c r="D151" s="41" t="s">
        <v>180</v>
      </c>
      <c r="E151" s="42" t="s">
        <v>359</v>
      </c>
      <c r="F151" s="43" t="s">
        <v>279</v>
      </c>
      <c r="G151" s="38" t="n">
        <v>88</v>
      </c>
      <c r="H151" s="44" t="n">
        <v>88</v>
      </c>
      <c r="I151" s="45" t="n">
        <v>88</v>
      </c>
      <c r="J151" s="38" t="n">
        <v>70</v>
      </c>
      <c r="K151" s="38" t="n">
        <v>80</v>
      </c>
      <c r="L151" s="45" t="n">
        <v>75</v>
      </c>
      <c r="M151" s="38" t="n">
        <v>85</v>
      </c>
      <c r="N151" s="38" t="n">
        <v>85</v>
      </c>
      <c r="O151" s="44" t="n">
        <v>83</v>
      </c>
      <c r="P151" s="46" t="s">
        <v>41</v>
      </c>
      <c r="Q151" s="43"/>
      <c r="R151" s="49"/>
      <c r="S151" s="0"/>
    </row>
    <row r="152" s="35" customFormat="true" ht="14.25" hidden="false" customHeight="true" outlineLevel="0" collapsed="false">
      <c r="A152" s="38" t="n">
        <v>142</v>
      </c>
      <c r="B152" s="39" t="n">
        <v>171326179</v>
      </c>
      <c r="C152" s="40" t="s">
        <v>360</v>
      </c>
      <c r="D152" s="41" t="s">
        <v>361</v>
      </c>
      <c r="E152" s="42" t="s">
        <v>362</v>
      </c>
      <c r="F152" s="43" t="s">
        <v>279</v>
      </c>
      <c r="G152" s="38" t="n">
        <v>85</v>
      </c>
      <c r="H152" s="44" t="n">
        <v>83</v>
      </c>
      <c r="I152" s="45" t="n">
        <v>84</v>
      </c>
      <c r="J152" s="38" t="n">
        <v>50</v>
      </c>
      <c r="K152" s="38" t="n">
        <v>50</v>
      </c>
      <c r="L152" s="45" t="n">
        <v>50</v>
      </c>
      <c r="M152" s="38" t="n">
        <v>75</v>
      </c>
      <c r="N152" s="38" t="n">
        <v>75</v>
      </c>
      <c r="O152" s="44" t="n">
        <v>69</v>
      </c>
      <c r="P152" s="46" t="s">
        <v>45</v>
      </c>
      <c r="Q152" s="43"/>
      <c r="R152" s="49"/>
      <c r="S152" s="0"/>
    </row>
    <row r="153" s="35" customFormat="true" ht="14.25" hidden="false" customHeight="true" outlineLevel="0" collapsed="false">
      <c r="A153" s="38" t="n">
        <v>143</v>
      </c>
      <c r="B153" s="39" t="n">
        <v>161327541</v>
      </c>
      <c r="C153" s="40" t="s">
        <v>363</v>
      </c>
      <c r="D153" s="41" t="s">
        <v>364</v>
      </c>
      <c r="E153" s="42" t="s">
        <v>365</v>
      </c>
      <c r="F153" s="43" t="s">
        <v>279</v>
      </c>
      <c r="G153" s="38" t="n">
        <v>83</v>
      </c>
      <c r="H153" s="44" t="n">
        <v>90</v>
      </c>
      <c r="I153" s="45" t="n">
        <v>86.5</v>
      </c>
      <c r="J153" s="38" t="n">
        <v>75</v>
      </c>
      <c r="K153" s="38" t="n">
        <v>88</v>
      </c>
      <c r="L153" s="45" t="n">
        <v>81.5</v>
      </c>
      <c r="M153" s="38" t="n">
        <v>65</v>
      </c>
      <c r="N153" s="38" t="n">
        <v>65</v>
      </c>
      <c r="O153" s="44" t="n">
        <v>76</v>
      </c>
      <c r="P153" s="46" t="s">
        <v>30</v>
      </c>
      <c r="Q153" s="43"/>
      <c r="R153" s="49"/>
      <c r="S153" s="0"/>
    </row>
    <row r="154" s="35" customFormat="true" ht="14.25" hidden="false" customHeight="true" outlineLevel="0" collapsed="false">
      <c r="A154" s="38" t="n">
        <v>144</v>
      </c>
      <c r="B154" s="39" t="n">
        <v>171326187</v>
      </c>
      <c r="C154" s="40" t="s">
        <v>319</v>
      </c>
      <c r="D154" s="41" t="s">
        <v>366</v>
      </c>
      <c r="E154" s="42" t="s">
        <v>367</v>
      </c>
      <c r="F154" s="43" t="s">
        <v>279</v>
      </c>
      <c r="G154" s="38" t="n">
        <v>85</v>
      </c>
      <c r="H154" s="44" t="n">
        <v>84</v>
      </c>
      <c r="I154" s="45" t="n">
        <v>84.5</v>
      </c>
      <c r="J154" s="38" t="n">
        <v>50</v>
      </c>
      <c r="K154" s="38" t="n">
        <v>85</v>
      </c>
      <c r="L154" s="45" t="n">
        <v>67.5</v>
      </c>
      <c r="M154" s="38" t="n">
        <v>75</v>
      </c>
      <c r="N154" s="38" t="n">
        <v>75</v>
      </c>
      <c r="O154" s="44" t="n">
        <v>75</v>
      </c>
      <c r="P154" s="46" t="s">
        <v>30</v>
      </c>
      <c r="Q154" s="43"/>
      <c r="R154" s="49"/>
      <c r="S154" s="0"/>
    </row>
    <row r="155" s="35" customFormat="true" ht="14.25" hidden="false" customHeight="true" outlineLevel="0" collapsed="false">
      <c r="A155" s="38" t="n">
        <v>145</v>
      </c>
      <c r="B155" s="39" t="n">
        <v>171326192</v>
      </c>
      <c r="C155" s="40" t="s">
        <v>368</v>
      </c>
      <c r="D155" s="41" t="s">
        <v>185</v>
      </c>
      <c r="E155" s="42" t="s">
        <v>369</v>
      </c>
      <c r="F155" s="43" t="s">
        <v>279</v>
      </c>
      <c r="G155" s="38" t="n">
        <v>80</v>
      </c>
      <c r="H155" s="44" t="n">
        <v>88</v>
      </c>
      <c r="I155" s="45" t="n">
        <v>84</v>
      </c>
      <c r="J155" s="38" t="n">
        <v>81</v>
      </c>
      <c r="K155" s="38" t="n">
        <v>85</v>
      </c>
      <c r="L155" s="45" t="n">
        <v>83</v>
      </c>
      <c r="M155" s="38" t="n">
        <v>85</v>
      </c>
      <c r="N155" s="38" t="n">
        <v>85</v>
      </c>
      <c r="O155" s="44" t="n">
        <v>84</v>
      </c>
      <c r="P155" s="46" t="s">
        <v>41</v>
      </c>
      <c r="Q155" s="43"/>
      <c r="R155" s="49"/>
      <c r="S155" s="0"/>
    </row>
    <row r="156" s="35" customFormat="true" ht="14.25" hidden="false" customHeight="true" outlineLevel="0" collapsed="false">
      <c r="A156" s="38" t="n">
        <v>146</v>
      </c>
      <c r="B156" s="39" t="n">
        <v>171326203</v>
      </c>
      <c r="C156" s="40" t="s">
        <v>370</v>
      </c>
      <c r="D156" s="41" t="s">
        <v>371</v>
      </c>
      <c r="E156" s="42" t="s">
        <v>276</v>
      </c>
      <c r="F156" s="43" t="s">
        <v>279</v>
      </c>
      <c r="G156" s="38" t="n">
        <v>88</v>
      </c>
      <c r="H156" s="44" t="n">
        <v>88</v>
      </c>
      <c r="I156" s="45" t="n">
        <v>88</v>
      </c>
      <c r="J156" s="38" t="n">
        <v>70</v>
      </c>
      <c r="K156" s="38" t="n">
        <v>86</v>
      </c>
      <c r="L156" s="45" t="n">
        <v>78</v>
      </c>
      <c r="M156" s="38" t="n">
        <v>70</v>
      </c>
      <c r="N156" s="38" t="n">
        <v>70</v>
      </c>
      <c r="O156" s="44" t="n">
        <v>78</v>
      </c>
      <c r="P156" s="46" t="s">
        <v>30</v>
      </c>
      <c r="Q156" s="43"/>
      <c r="R156" s="49"/>
      <c r="S156" s="0"/>
    </row>
    <row r="157" s="35" customFormat="true" ht="14.25" hidden="false" customHeight="true" outlineLevel="0" collapsed="false">
      <c r="A157" s="38" t="n">
        <v>147</v>
      </c>
      <c r="B157" s="39" t="n">
        <v>171325855</v>
      </c>
      <c r="C157" s="40" t="s">
        <v>372</v>
      </c>
      <c r="D157" s="41" t="s">
        <v>33</v>
      </c>
      <c r="E157" s="42" t="s">
        <v>373</v>
      </c>
      <c r="F157" s="43" t="s">
        <v>374</v>
      </c>
      <c r="G157" s="38" t="n">
        <v>90</v>
      </c>
      <c r="H157" s="44" t="n">
        <v>90</v>
      </c>
      <c r="I157" s="45" t="n">
        <v>90</v>
      </c>
      <c r="J157" s="38" t="n">
        <v>75</v>
      </c>
      <c r="K157" s="38" t="n">
        <v>80</v>
      </c>
      <c r="L157" s="45" t="n">
        <v>77.5</v>
      </c>
      <c r="M157" s="38" t="n">
        <v>82</v>
      </c>
      <c r="N157" s="38" t="n">
        <v>82</v>
      </c>
      <c r="O157" s="44" t="n">
        <v>83</v>
      </c>
      <c r="P157" s="46" t="s">
        <v>41</v>
      </c>
      <c r="Q157" s="43"/>
      <c r="R157" s="49"/>
      <c r="S157" s="0"/>
    </row>
    <row r="158" s="35" customFormat="true" ht="14.25" hidden="false" customHeight="true" outlineLevel="0" collapsed="false">
      <c r="A158" s="38" t="n">
        <v>148</v>
      </c>
      <c r="B158" s="39" t="n">
        <v>171325863</v>
      </c>
      <c r="C158" s="40" t="s">
        <v>372</v>
      </c>
      <c r="D158" s="41" t="s">
        <v>188</v>
      </c>
      <c r="E158" s="42" t="s">
        <v>332</v>
      </c>
      <c r="F158" s="43" t="s">
        <v>374</v>
      </c>
      <c r="G158" s="38" t="n">
        <v>90</v>
      </c>
      <c r="H158" s="44" t="n">
        <v>90</v>
      </c>
      <c r="I158" s="45" t="n">
        <v>90</v>
      </c>
      <c r="J158" s="38" t="n">
        <v>80</v>
      </c>
      <c r="K158" s="38" t="n">
        <v>80</v>
      </c>
      <c r="L158" s="45" t="n">
        <v>80</v>
      </c>
      <c r="M158" s="38" t="n">
        <v>85</v>
      </c>
      <c r="N158" s="38" t="n">
        <v>85</v>
      </c>
      <c r="O158" s="44" t="n">
        <v>85</v>
      </c>
      <c r="P158" s="46" t="s">
        <v>41</v>
      </c>
      <c r="Q158" s="43"/>
      <c r="R158" s="49"/>
      <c r="S158" s="0"/>
    </row>
    <row r="159" s="35" customFormat="true" ht="14.25" hidden="false" customHeight="true" outlineLevel="0" collapsed="false">
      <c r="A159" s="38" t="n">
        <v>149</v>
      </c>
      <c r="B159" s="39" t="n">
        <v>161325256</v>
      </c>
      <c r="C159" s="40" t="s">
        <v>375</v>
      </c>
      <c r="D159" s="41" t="s">
        <v>376</v>
      </c>
      <c r="E159" s="42" t="s">
        <v>377</v>
      </c>
      <c r="F159" s="43" t="s">
        <v>374</v>
      </c>
      <c r="G159" s="38" t="n">
        <v>80</v>
      </c>
      <c r="H159" s="44" t="n">
        <v>80</v>
      </c>
      <c r="I159" s="45" t="n">
        <v>80</v>
      </c>
      <c r="J159" s="38" t="n">
        <v>50</v>
      </c>
      <c r="K159" s="38" t="n">
        <v>80</v>
      </c>
      <c r="L159" s="45" t="n">
        <v>65</v>
      </c>
      <c r="M159" s="38" t="n">
        <v>80</v>
      </c>
      <c r="N159" s="38" t="n">
        <v>80</v>
      </c>
      <c r="O159" s="44" t="n">
        <v>75</v>
      </c>
      <c r="P159" s="46" t="s">
        <v>30</v>
      </c>
      <c r="Q159" s="43"/>
      <c r="R159" s="49"/>
      <c r="S159" s="0"/>
    </row>
    <row r="160" s="35" customFormat="true" ht="14.25" hidden="false" customHeight="true" outlineLevel="0" collapsed="false">
      <c r="A160" s="38" t="n">
        <v>150</v>
      </c>
      <c r="B160" s="39" t="n">
        <v>171325871</v>
      </c>
      <c r="C160" s="40" t="s">
        <v>378</v>
      </c>
      <c r="D160" s="41" t="s">
        <v>379</v>
      </c>
      <c r="E160" s="42" t="s">
        <v>380</v>
      </c>
      <c r="F160" s="43" t="s">
        <v>374</v>
      </c>
      <c r="G160" s="38" t="n">
        <v>86</v>
      </c>
      <c r="H160" s="44" t="n">
        <v>85</v>
      </c>
      <c r="I160" s="45" t="n">
        <v>85.5</v>
      </c>
      <c r="J160" s="38" t="n">
        <v>50</v>
      </c>
      <c r="K160" s="38" t="n">
        <v>0</v>
      </c>
      <c r="L160" s="45" t="n">
        <v>25</v>
      </c>
      <c r="M160" s="38" t="n">
        <v>80</v>
      </c>
      <c r="N160" s="38" t="n">
        <v>80</v>
      </c>
      <c r="O160" s="44" t="n">
        <v>63</v>
      </c>
      <c r="P160" s="46" t="s">
        <v>45</v>
      </c>
      <c r="Q160" s="43"/>
      <c r="R160" s="49"/>
      <c r="S160" s="0"/>
    </row>
    <row r="161" s="35" customFormat="true" ht="14.25" hidden="false" customHeight="true" outlineLevel="0" collapsed="false">
      <c r="A161" s="38" t="n">
        <v>151</v>
      </c>
      <c r="B161" s="39" t="n">
        <v>171325886</v>
      </c>
      <c r="C161" s="40" t="s">
        <v>381</v>
      </c>
      <c r="D161" s="41" t="s">
        <v>195</v>
      </c>
      <c r="E161" s="42" t="s">
        <v>213</v>
      </c>
      <c r="F161" s="43" t="s">
        <v>374</v>
      </c>
      <c r="G161" s="38" t="n">
        <v>88</v>
      </c>
      <c r="H161" s="44" t="n">
        <v>90</v>
      </c>
      <c r="I161" s="45" t="n">
        <v>89</v>
      </c>
      <c r="J161" s="38" t="n">
        <v>90</v>
      </c>
      <c r="K161" s="38" t="n">
        <v>80</v>
      </c>
      <c r="L161" s="45" t="n">
        <v>85</v>
      </c>
      <c r="M161" s="38" t="n">
        <v>85</v>
      </c>
      <c r="N161" s="38" t="n">
        <v>85</v>
      </c>
      <c r="O161" s="44" t="n">
        <v>86</v>
      </c>
      <c r="P161" s="46" t="s">
        <v>41</v>
      </c>
      <c r="Q161" s="43"/>
      <c r="R161" s="49"/>
      <c r="S161" s="0"/>
    </row>
    <row r="162" s="35" customFormat="true" ht="14.25" hidden="false" customHeight="true" outlineLevel="0" collapsed="false">
      <c r="A162" s="38" t="n">
        <v>152</v>
      </c>
      <c r="B162" s="39" t="n">
        <v>171325894</v>
      </c>
      <c r="C162" s="40" t="s">
        <v>382</v>
      </c>
      <c r="D162" s="41" t="s">
        <v>197</v>
      </c>
      <c r="E162" s="42" t="s">
        <v>383</v>
      </c>
      <c r="F162" s="43" t="s">
        <v>374</v>
      </c>
      <c r="G162" s="38" t="n">
        <v>84</v>
      </c>
      <c r="H162" s="44" t="n">
        <v>87</v>
      </c>
      <c r="I162" s="45" t="n">
        <v>85.5</v>
      </c>
      <c r="J162" s="38" t="n">
        <v>82</v>
      </c>
      <c r="K162" s="38" t="n">
        <v>80</v>
      </c>
      <c r="L162" s="45" t="n">
        <v>81</v>
      </c>
      <c r="M162" s="38" t="n">
        <v>82</v>
      </c>
      <c r="N162" s="38" t="n">
        <v>82</v>
      </c>
      <c r="O162" s="44" t="n">
        <v>83</v>
      </c>
      <c r="P162" s="46" t="s">
        <v>41</v>
      </c>
      <c r="Q162" s="43"/>
      <c r="R162" s="49"/>
      <c r="S162" s="0"/>
    </row>
    <row r="163" s="35" customFormat="true" ht="14.25" hidden="false" customHeight="true" outlineLevel="0" collapsed="false">
      <c r="A163" s="38" t="n">
        <v>153</v>
      </c>
      <c r="B163" s="39" t="n">
        <v>171325902</v>
      </c>
      <c r="C163" s="40" t="s">
        <v>384</v>
      </c>
      <c r="D163" s="41" t="s">
        <v>385</v>
      </c>
      <c r="E163" s="42" t="s">
        <v>386</v>
      </c>
      <c r="F163" s="43" t="s">
        <v>374</v>
      </c>
      <c r="G163" s="38" t="n">
        <v>86</v>
      </c>
      <c r="H163" s="44" t="n">
        <v>87</v>
      </c>
      <c r="I163" s="45" t="n">
        <v>86.5</v>
      </c>
      <c r="J163" s="38" t="n">
        <v>50</v>
      </c>
      <c r="K163" s="38" t="n">
        <v>0</v>
      </c>
      <c r="L163" s="45" t="n">
        <v>25</v>
      </c>
      <c r="M163" s="38" t="n">
        <v>70</v>
      </c>
      <c r="N163" s="38" t="n">
        <v>70</v>
      </c>
      <c r="O163" s="44" t="n">
        <v>60</v>
      </c>
      <c r="P163" s="46" t="s">
        <v>45</v>
      </c>
      <c r="Q163" s="43"/>
      <c r="R163" s="49"/>
      <c r="S163" s="0"/>
    </row>
    <row r="164" s="35" customFormat="true" ht="14.25" hidden="false" customHeight="true" outlineLevel="0" collapsed="false">
      <c r="A164" s="38" t="n">
        <v>154</v>
      </c>
      <c r="B164" s="39" t="n">
        <v>171325926</v>
      </c>
      <c r="C164" s="40" t="s">
        <v>387</v>
      </c>
      <c r="D164" s="41" t="s">
        <v>299</v>
      </c>
      <c r="E164" s="42" t="s">
        <v>306</v>
      </c>
      <c r="F164" s="43" t="s">
        <v>374</v>
      </c>
      <c r="G164" s="38" t="n">
        <v>90</v>
      </c>
      <c r="H164" s="44" t="n">
        <v>89</v>
      </c>
      <c r="I164" s="45" t="n">
        <v>89.5</v>
      </c>
      <c r="J164" s="38" t="n">
        <v>85</v>
      </c>
      <c r="K164" s="38" t="n">
        <v>80</v>
      </c>
      <c r="L164" s="45" t="n">
        <v>82.5</v>
      </c>
      <c r="M164" s="38" t="n">
        <v>85</v>
      </c>
      <c r="N164" s="38" t="n">
        <v>85</v>
      </c>
      <c r="O164" s="44" t="n">
        <v>85</v>
      </c>
      <c r="P164" s="46" t="s">
        <v>41</v>
      </c>
      <c r="Q164" s="43"/>
      <c r="R164" s="49"/>
      <c r="S164" s="0"/>
    </row>
    <row r="165" s="35" customFormat="true" ht="14.25" hidden="false" customHeight="true" outlineLevel="0" collapsed="false">
      <c r="A165" s="38" t="n">
        <v>155</v>
      </c>
      <c r="B165" s="39" t="n">
        <v>171325934</v>
      </c>
      <c r="C165" s="40" t="s">
        <v>388</v>
      </c>
      <c r="D165" s="41" t="s">
        <v>302</v>
      </c>
      <c r="E165" s="42" t="s">
        <v>389</v>
      </c>
      <c r="F165" s="43" t="s">
        <v>374</v>
      </c>
      <c r="G165" s="38" t="n">
        <v>90</v>
      </c>
      <c r="H165" s="44" t="n">
        <v>96</v>
      </c>
      <c r="I165" s="45" t="n">
        <v>93</v>
      </c>
      <c r="J165" s="38" t="n">
        <v>98</v>
      </c>
      <c r="K165" s="38" t="n">
        <v>91</v>
      </c>
      <c r="L165" s="45" t="n">
        <v>94.5</v>
      </c>
      <c r="M165" s="38" t="n">
        <v>95</v>
      </c>
      <c r="N165" s="38" t="n">
        <v>95</v>
      </c>
      <c r="O165" s="44" t="n">
        <v>94</v>
      </c>
      <c r="P165" s="46" t="s">
        <v>52</v>
      </c>
      <c r="Q165" s="43"/>
      <c r="R165" s="49"/>
      <c r="S165" s="0"/>
    </row>
    <row r="166" s="35" customFormat="true" ht="14.25" hidden="false" customHeight="true" outlineLevel="0" collapsed="false">
      <c r="A166" s="38" t="n">
        <v>156</v>
      </c>
      <c r="B166" s="39" t="n">
        <v>171325942</v>
      </c>
      <c r="C166" s="40" t="s">
        <v>390</v>
      </c>
      <c r="D166" s="41" t="s">
        <v>391</v>
      </c>
      <c r="E166" s="42" t="s">
        <v>392</v>
      </c>
      <c r="F166" s="43" t="s">
        <v>374</v>
      </c>
      <c r="G166" s="38" t="n">
        <v>87</v>
      </c>
      <c r="H166" s="44" t="n">
        <v>90</v>
      </c>
      <c r="I166" s="45" t="n">
        <v>88.5</v>
      </c>
      <c r="J166" s="38" t="n">
        <v>86</v>
      </c>
      <c r="K166" s="38" t="n">
        <v>85</v>
      </c>
      <c r="L166" s="45" t="n">
        <v>85.5</v>
      </c>
      <c r="M166" s="38" t="n">
        <v>82</v>
      </c>
      <c r="N166" s="38" t="n">
        <v>82</v>
      </c>
      <c r="O166" s="44" t="n">
        <v>85</v>
      </c>
      <c r="P166" s="46" t="s">
        <v>41</v>
      </c>
      <c r="Q166" s="43"/>
      <c r="R166" s="49"/>
      <c r="S166" s="0"/>
    </row>
    <row r="167" s="35" customFormat="true" ht="14.25" hidden="false" customHeight="true" outlineLevel="0" collapsed="false">
      <c r="A167" s="38" t="n">
        <v>157</v>
      </c>
      <c r="B167" s="39" t="n">
        <v>171325950</v>
      </c>
      <c r="C167" s="40" t="s">
        <v>393</v>
      </c>
      <c r="D167" s="41" t="s">
        <v>307</v>
      </c>
      <c r="E167" s="42" t="s">
        <v>394</v>
      </c>
      <c r="F167" s="43" t="s">
        <v>374</v>
      </c>
      <c r="G167" s="38" t="n">
        <v>89</v>
      </c>
      <c r="H167" s="44" t="n">
        <v>88</v>
      </c>
      <c r="I167" s="45" t="n">
        <v>88.5</v>
      </c>
      <c r="J167" s="38" t="n">
        <v>90</v>
      </c>
      <c r="K167" s="38" t="n">
        <v>80</v>
      </c>
      <c r="L167" s="45" t="n">
        <v>85</v>
      </c>
      <c r="M167" s="38" t="n">
        <v>85</v>
      </c>
      <c r="N167" s="38" t="n">
        <v>85</v>
      </c>
      <c r="O167" s="44" t="n">
        <v>86</v>
      </c>
      <c r="P167" s="46" t="s">
        <v>41</v>
      </c>
      <c r="Q167" s="43"/>
      <c r="R167" s="49"/>
      <c r="S167" s="0"/>
    </row>
    <row r="168" s="35" customFormat="true" ht="14.25" hidden="false" customHeight="true" outlineLevel="0" collapsed="false">
      <c r="A168" s="38" t="n">
        <v>158</v>
      </c>
      <c r="B168" s="39" t="n">
        <v>171325958</v>
      </c>
      <c r="C168" s="40" t="s">
        <v>395</v>
      </c>
      <c r="D168" s="41" t="s">
        <v>85</v>
      </c>
      <c r="E168" s="42" t="s">
        <v>396</v>
      </c>
      <c r="F168" s="43" t="s">
        <v>374</v>
      </c>
      <c r="G168" s="38" t="n">
        <v>80</v>
      </c>
      <c r="H168" s="44" t="n">
        <v>86</v>
      </c>
      <c r="I168" s="45" t="n">
        <v>83</v>
      </c>
      <c r="J168" s="38" t="n">
        <v>80</v>
      </c>
      <c r="K168" s="38" t="n">
        <v>83</v>
      </c>
      <c r="L168" s="45" t="n">
        <v>81.5</v>
      </c>
      <c r="M168" s="38" t="n">
        <v>85</v>
      </c>
      <c r="N168" s="38" t="n">
        <v>85</v>
      </c>
      <c r="O168" s="44" t="n">
        <v>83</v>
      </c>
      <c r="P168" s="46" t="s">
        <v>41</v>
      </c>
      <c r="Q168" s="43"/>
      <c r="R168" s="49"/>
      <c r="S168" s="0"/>
    </row>
    <row r="169" s="35" customFormat="true" ht="14.25" hidden="false" customHeight="true" outlineLevel="0" collapsed="false">
      <c r="A169" s="38" t="n">
        <v>159</v>
      </c>
      <c r="B169" s="39" t="n">
        <v>171325990</v>
      </c>
      <c r="C169" s="40" t="s">
        <v>397</v>
      </c>
      <c r="D169" s="41" t="s">
        <v>91</v>
      </c>
      <c r="E169" s="42" t="s">
        <v>55</v>
      </c>
      <c r="F169" s="43" t="s">
        <v>374</v>
      </c>
      <c r="G169" s="38" t="n">
        <v>90</v>
      </c>
      <c r="H169" s="44" t="n">
        <v>89</v>
      </c>
      <c r="I169" s="45" t="n">
        <v>89.5</v>
      </c>
      <c r="J169" s="38" t="n">
        <v>90</v>
      </c>
      <c r="K169" s="38" t="n">
        <v>85</v>
      </c>
      <c r="L169" s="45" t="n">
        <v>87.5</v>
      </c>
      <c r="M169" s="38" t="n">
        <v>82</v>
      </c>
      <c r="N169" s="38" t="n">
        <v>82</v>
      </c>
      <c r="O169" s="44" t="n">
        <v>86</v>
      </c>
      <c r="P169" s="46" t="s">
        <v>41</v>
      </c>
      <c r="Q169" s="43"/>
      <c r="R169" s="49"/>
      <c r="S169" s="0"/>
    </row>
    <row r="170" s="35" customFormat="true" ht="14.25" hidden="false" customHeight="true" outlineLevel="0" collapsed="false">
      <c r="A170" s="38" t="n">
        <v>160</v>
      </c>
      <c r="B170" s="39" t="n">
        <v>171325982</v>
      </c>
      <c r="C170" s="40" t="s">
        <v>398</v>
      </c>
      <c r="D170" s="41" t="s">
        <v>91</v>
      </c>
      <c r="E170" s="42" t="s">
        <v>399</v>
      </c>
      <c r="F170" s="43" t="s">
        <v>374</v>
      </c>
      <c r="G170" s="38" t="n">
        <v>90</v>
      </c>
      <c r="H170" s="44" t="n">
        <v>94</v>
      </c>
      <c r="I170" s="45" t="n">
        <v>92</v>
      </c>
      <c r="J170" s="38" t="n">
        <v>90</v>
      </c>
      <c r="K170" s="38" t="n">
        <v>82</v>
      </c>
      <c r="L170" s="45" t="n">
        <v>86</v>
      </c>
      <c r="M170" s="38" t="n">
        <v>80</v>
      </c>
      <c r="N170" s="38" t="n">
        <v>80</v>
      </c>
      <c r="O170" s="44" t="n">
        <v>85</v>
      </c>
      <c r="P170" s="46" t="s">
        <v>41</v>
      </c>
      <c r="Q170" s="43"/>
      <c r="R170" s="49"/>
      <c r="S170" s="0"/>
    </row>
    <row r="171" s="35" customFormat="true" ht="14.25" hidden="false" customHeight="true" outlineLevel="0" collapsed="false">
      <c r="A171" s="38" t="n">
        <v>161</v>
      </c>
      <c r="B171" s="39" t="n">
        <v>171325998</v>
      </c>
      <c r="C171" s="40" t="s">
        <v>388</v>
      </c>
      <c r="D171" s="41" t="s">
        <v>400</v>
      </c>
      <c r="E171" s="42" t="s">
        <v>401</v>
      </c>
      <c r="F171" s="43" t="s">
        <v>374</v>
      </c>
      <c r="G171" s="38" t="n">
        <v>81</v>
      </c>
      <c r="H171" s="44" t="n">
        <v>86</v>
      </c>
      <c r="I171" s="45" t="n">
        <v>83.5</v>
      </c>
      <c r="J171" s="38" t="n">
        <v>50</v>
      </c>
      <c r="K171" s="38" t="n">
        <v>50</v>
      </c>
      <c r="L171" s="45" t="n">
        <v>50</v>
      </c>
      <c r="M171" s="38" t="n">
        <v>80</v>
      </c>
      <c r="N171" s="38" t="n">
        <v>80</v>
      </c>
      <c r="O171" s="44" t="n">
        <v>71</v>
      </c>
      <c r="P171" s="46" t="s">
        <v>30</v>
      </c>
      <c r="Q171" s="43"/>
      <c r="R171" s="49"/>
      <c r="S171" s="0"/>
    </row>
    <row r="172" s="35" customFormat="true" ht="14.25" hidden="false" customHeight="true" outlineLevel="0" collapsed="false">
      <c r="A172" s="38" t="n">
        <v>162</v>
      </c>
      <c r="B172" s="39" t="n">
        <v>171326005</v>
      </c>
      <c r="C172" s="40" t="s">
        <v>268</v>
      </c>
      <c r="D172" s="41" t="s">
        <v>402</v>
      </c>
      <c r="E172" s="42" t="s">
        <v>403</v>
      </c>
      <c r="F172" s="43" t="s">
        <v>374</v>
      </c>
      <c r="G172" s="38" t="n">
        <v>87</v>
      </c>
      <c r="H172" s="44" t="n">
        <v>95</v>
      </c>
      <c r="I172" s="45" t="n">
        <v>91</v>
      </c>
      <c r="J172" s="38" t="n">
        <v>90</v>
      </c>
      <c r="K172" s="38" t="n">
        <v>80</v>
      </c>
      <c r="L172" s="45" t="n">
        <v>85</v>
      </c>
      <c r="M172" s="38" t="n">
        <v>85</v>
      </c>
      <c r="N172" s="38" t="n">
        <v>85</v>
      </c>
      <c r="O172" s="44" t="n">
        <v>87</v>
      </c>
      <c r="P172" s="46" t="s">
        <v>41</v>
      </c>
      <c r="Q172" s="43"/>
      <c r="R172" s="49"/>
      <c r="S172" s="0"/>
    </row>
    <row r="173" s="35" customFormat="true" ht="14.25" hidden="false" customHeight="true" outlineLevel="0" collapsed="false">
      <c r="A173" s="38" t="n">
        <v>163</v>
      </c>
      <c r="B173" s="39" t="n">
        <v>171326012</v>
      </c>
      <c r="C173" s="40" t="s">
        <v>404</v>
      </c>
      <c r="D173" s="41" t="s">
        <v>405</v>
      </c>
      <c r="E173" s="42" t="s">
        <v>406</v>
      </c>
      <c r="F173" s="43" t="s">
        <v>374</v>
      </c>
      <c r="G173" s="38" t="n">
        <v>90</v>
      </c>
      <c r="H173" s="44" t="n">
        <v>90</v>
      </c>
      <c r="I173" s="45" t="n">
        <v>90</v>
      </c>
      <c r="J173" s="38" t="n">
        <v>95</v>
      </c>
      <c r="K173" s="38" t="n">
        <v>85</v>
      </c>
      <c r="L173" s="45" t="n">
        <v>90</v>
      </c>
      <c r="M173" s="38" t="n">
        <v>90</v>
      </c>
      <c r="N173" s="38" t="n">
        <v>90</v>
      </c>
      <c r="O173" s="44" t="n">
        <v>90</v>
      </c>
      <c r="P173" s="46" t="s">
        <v>52</v>
      </c>
      <c r="Q173" s="43"/>
      <c r="R173" s="49"/>
      <c r="S173" s="0"/>
    </row>
    <row r="174" s="35" customFormat="true" ht="14.25" hidden="false" customHeight="true" outlineLevel="0" collapsed="false">
      <c r="A174" s="38" t="n">
        <v>164</v>
      </c>
      <c r="B174" s="39" t="n">
        <v>171326028</v>
      </c>
      <c r="C174" s="40" t="s">
        <v>407</v>
      </c>
      <c r="D174" s="41" t="s">
        <v>408</v>
      </c>
      <c r="E174" s="42" t="s">
        <v>409</v>
      </c>
      <c r="F174" s="43" t="s">
        <v>374</v>
      </c>
      <c r="G174" s="38" t="n">
        <v>88</v>
      </c>
      <c r="H174" s="44" t="n">
        <v>90</v>
      </c>
      <c r="I174" s="45" t="n">
        <v>89</v>
      </c>
      <c r="J174" s="38" t="n">
        <v>95</v>
      </c>
      <c r="K174" s="38" t="n">
        <v>88</v>
      </c>
      <c r="L174" s="45" t="n">
        <v>91.5</v>
      </c>
      <c r="M174" s="38" t="n">
        <v>93</v>
      </c>
      <c r="N174" s="38" t="n">
        <v>93</v>
      </c>
      <c r="O174" s="44" t="n">
        <v>91</v>
      </c>
      <c r="P174" s="46" t="s">
        <v>52</v>
      </c>
      <c r="Q174" s="43"/>
      <c r="R174" s="49"/>
      <c r="S174" s="0"/>
    </row>
    <row r="175" s="35" customFormat="true" ht="14.25" hidden="false" customHeight="true" outlineLevel="0" collapsed="false">
      <c r="A175" s="38" t="n">
        <v>165</v>
      </c>
      <c r="B175" s="39" t="n">
        <v>171328801</v>
      </c>
      <c r="C175" s="40" t="s">
        <v>410</v>
      </c>
      <c r="D175" s="41" t="s">
        <v>408</v>
      </c>
      <c r="E175" s="42" t="s">
        <v>411</v>
      </c>
      <c r="F175" s="43" t="s">
        <v>374</v>
      </c>
      <c r="G175" s="38" t="n">
        <v>90</v>
      </c>
      <c r="H175" s="44" t="n">
        <v>94</v>
      </c>
      <c r="I175" s="45" t="n">
        <v>92</v>
      </c>
      <c r="J175" s="38" t="n">
        <v>85</v>
      </c>
      <c r="K175" s="38" t="n">
        <v>95</v>
      </c>
      <c r="L175" s="45" t="n">
        <v>90</v>
      </c>
      <c r="M175" s="38" t="n">
        <v>95</v>
      </c>
      <c r="N175" s="38" t="n">
        <v>95</v>
      </c>
      <c r="O175" s="44" t="n">
        <v>93</v>
      </c>
      <c r="P175" s="46" t="s">
        <v>52</v>
      </c>
      <c r="Q175" s="43"/>
      <c r="R175" s="49"/>
      <c r="S175" s="0"/>
    </row>
    <row r="176" s="35" customFormat="true" ht="14.25" hidden="false" customHeight="true" outlineLevel="0" collapsed="false">
      <c r="A176" s="38" t="n">
        <v>166</v>
      </c>
      <c r="B176" s="39" t="n">
        <v>171326036</v>
      </c>
      <c r="C176" s="40" t="s">
        <v>412</v>
      </c>
      <c r="D176" s="41" t="s">
        <v>413</v>
      </c>
      <c r="E176" s="42" t="s">
        <v>136</v>
      </c>
      <c r="F176" s="43" t="s">
        <v>374</v>
      </c>
      <c r="G176" s="38" t="n">
        <v>86</v>
      </c>
      <c r="H176" s="44" t="n">
        <v>92</v>
      </c>
      <c r="I176" s="45" t="n">
        <v>89</v>
      </c>
      <c r="J176" s="38" t="n">
        <v>85</v>
      </c>
      <c r="K176" s="38" t="n">
        <v>95</v>
      </c>
      <c r="L176" s="45" t="n">
        <v>90</v>
      </c>
      <c r="M176" s="38" t="n">
        <v>85</v>
      </c>
      <c r="N176" s="38" t="n">
        <v>85</v>
      </c>
      <c r="O176" s="44" t="n">
        <v>88</v>
      </c>
      <c r="P176" s="46" t="s">
        <v>41</v>
      </c>
      <c r="Q176" s="43"/>
      <c r="R176" s="49"/>
      <c r="S176" s="0"/>
    </row>
    <row r="177" s="35" customFormat="true" ht="14.25" hidden="false" customHeight="true" outlineLevel="0" collapsed="false">
      <c r="A177" s="38" t="n">
        <v>167</v>
      </c>
      <c r="B177" s="39" t="n">
        <v>171326044</v>
      </c>
      <c r="C177" s="40" t="s">
        <v>110</v>
      </c>
      <c r="D177" s="41" t="s">
        <v>122</v>
      </c>
      <c r="E177" s="42" t="s">
        <v>238</v>
      </c>
      <c r="F177" s="43" t="s">
        <v>374</v>
      </c>
      <c r="G177" s="38" t="n">
        <v>88</v>
      </c>
      <c r="H177" s="44" t="n">
        <v>90</v>
      </c>
      <c r="I177" s="45" t="n">
        <v>89</v>
      </c>
      <c r="J177" s="38" t="n">
        <v>95</v>
      </c>
      <c r="K177" s="38" t="n">
        <v>95</v>
      </c>
      <c r="L177" s="45" t="n">
        <v>95</v>
      </c>
      <c r="M177" s="38" t="n">
        <v>85</v>
      </c>
      <c r="N177" s="38" t="n">
        <v>85</v>
      </c>
      <c r="O177" s="44" t="n">
        <v>89</v>
      </c>
      <c r="P177" s="46" t="s">
        <v>41</v>
      </c>
      <c r="Q177" s="43"/>
      <c r="R177" s="49"/>
      <c r="S177" s="0"/>
    </row>
    <row r="178" s="35" customFormat="true" ht="14.25" hidden="false" customHeight="true" outlineLevel="0" collapsed="false">
      <c r="A178" s="38" t="n">
        <v>168</v>
      </c>
      <c r="B178" s="39" t="n">
        <v>171326057</v>
      </c>
      <c r="C178" s="40" t="s">
        <v>62</v>
      </c>
      <c r="D178" s="41" t="s">
        <v>241</v>
      </c>
      <c r="E178" s="42" t="s">
        <v>267</v>
      </c>
      <c r="F178" s="43" t="s">
        <v>374</v>
      </c>
      <c r="G178" s="38" t="n">
        <v>87</v>
      </c>
      <c r="H178" s="44" t="n">
        <v>87</v>
      </c>
      <c r="I178" s="45" t="n">
        <v>87</v>
      </c>
      <c r="J178" s="38" t="n">
        <v>85</v>
      </c>
      <c r="K178" s="38" t="n">
        <v>95</v>
      </c>
      <c r="L178" s="45" t="n">
        <v>90</v>
      </c>
      <c r="M178" s="38" t="n">
        <v>90</v>
      </c>
      <c r="N178" s="38" t="n">
        <v>90</v>
      </c>
      <c r="O178" s="44" t="n">
        <v>89</v>
      </c>
      <c r="P178" s="46" t="s">
        <v>41</v>
      </c>
      <c r="Q178" s="43"/>
      <c r="R178" s="49"/>
      <c r="S178" s="0"/>
    </row>
    <row r="179" s="35" customFormat="true" ht="14.25" hidden="false" customHeight="true" outlineLevel="0" collapsed="false">
      <c r="A179" s="38" t="n">
        <v>169</v>
      </c>
      <c r="B179" s="39" t="n">
        <v>171326052</v>
      </c>
      <c r="C179" s="40" t="s">
        <v>75</v>
      </c>
      <c r="D179" s="41" t="s">
        <v>331</v>
      </c>
      <c r="E179" s="42" t="s">
        <v>225</v>
      </c>
      <c r="F179" s="43" t="s">
        <v>374</v>
      </c>
      <c r="G179" s="38" t="n">
        <v>80</v>
      </c>
      <c r="H179" s="44" t="n">
        <v>91</v>
      </c>
      <c r="I179" s="45" t="n">
        <v>85.5</v>
      </c>
      <c r="J179" s="38" t="n">
        <v>98</v>
      </c>
      <c r="K179" s="38" t="n">
        <v>95</v>
      </c>
      <c r="L179" s="45" t="n">
        <v>96.5</v>
      </c>
      <c r="M179" s="38" t="n">
        <v>98</v>
      </c>
      <c r="N179" s="38" t="n">
        <v>98</v>
      </c>
      <c r="O179" s="44" t="n">
        <v>94</v>
      </c>
      <c r="P179" s="46" t="s">
        <v>52</v>
      </c>
      <c r="Q179" s="43"/>
      <c r="R179" s="49"/>
      <c r="S179" s="0"/>
    </row>
    <row r="180" s="35" customFormat="true" ht="14.25" hidden="false" customHeight="true" outlineLevel="0" collapsed="false">
      <c r="A180" s="38" t="n">
        <v>170</v>
      </c>
      <c r="B180" s="39" t="n">
        <v>171326068</v>
      </c>
      <c r="C180" s="40" t="s">
        <v>414</v>
      </c>
      <c r="D180" s="41" t="s">
        <v>247</v>
      </c>
      <c r="E180" s="42" t="s">
        <v>415</v>
      </c>
      <c r="F180" s="43" t="s">
        <v>374</v>
      </c>
      <c r="G180" s="38" t="n">
        <v>90</v>
      </c>
      <c r="H180" s="44" t="n">
        <v>91</v>
      </c>
      <c r="I180" s="45" t="n">
        <v>90.5</v>
      </c>
      <c r="J180" s="38" t="n">
        <v>85</v>
      </c>
      <c r="K180" s="38" t="n">
        <v>95</v>
      </c>
      <c r="L180" s="45" t="n">
        <v>90</v>
      </c>
      <c r="M180" s="38" t="n">
        <v>95</v>
      </c>
      <c r="N180" s="38" t="n">
        <v>95</v>
      </c>
      <c r="O180" s="44" t="n">
        <v>92</v>
      </c>
      <c r="P180" s="46" t="s">
        <v>52</v>
      </c>
      <c r="Q180" s="43"/>
      <c r="R180" s="49"/>
      <c r="S180" s="0"/>
    </row>
    <row r="181" s="35" customFormat="true" ht="14.25" hidden="false" customHeight="true" outlineLevel="0" collapsed="false">
      <c r="A181" s="38" t="n">
        <v>171</v>
      </c>
      <c r="B181" s="39" t="n">
        <v>171326073</v>
      </c>
      <c r="C181" s="40" t="s">
        <v>217</v>
      </c>
      <c r="D181" s="41" t="s">
        <v>247</v>
      </c>
      <c r="E181" s="42" t="s">
        <v>416</v>
      </c>
      <c r="F181" s="43" t="s">
        <v>374</v>
      </c>
      <c r="G181" s="38" t="n">
        <v>90</v>
      </c>
      <c r="H181" s="44" t="n">
        <v>90</v>
      </c>
      <c r="I181" s="45" t="n">
        <v>90</v>
      </c>
      <c r="J181" s="38" t="n">
        <v>85</v>
      </c>
      <c r="K181" s="38" t="n">
        <v>95</v>
      </c>
      <c r="L181" s="45" t="n">
        <v>90</v>
      </c>
      <c r="M181" s="38" t="n">
        <v>90</v>
      </c>
      <c r="N181" s="38" t="n">
        <v>90</v>
      </c>
      <c r="O181" s="44" t="n">
        <v>90</v>
      </c>
      <c r="P181" s="46" t="s">
        <v>52</v>
      </c>
      <c r="Q181" s="43"/>
      <c r="R181" s="49"/>
      <c r="S181" s="0"/>
    </row>
    <row r="182" s="35" customFormat="true" ht="14.25" hidden="false" customHeight="true" outlineLevel="0" collapsed="false">
      <c r="A182" s="38" t="n">
        <v>172</v>
      </c>
      <c r="B182" s="39" t="n">
        <v>171326076</v>
      </c>
      <c r="C182" s="40" t="s">
        <v>417</v>
      </c>
      <c r="D182" s="41" t="s">
        <v>418</v>
      </c>
      <c r="E182" s="42" t="s">
        <v>419</v>
      </c>
      <c r="F182" s="43" t="s">
        <v>374</v>
      </c>
      <c r="G182" s="38" t="n">
        <v>88</v>
      </c>
      <c r="H182" s="44" t="n">
        <v>90</v>
      </c>
      <c r="I182" s="45" t="n">
        <v>89</v>
      </c>
      <c r="J182" s="38" t="n">
        <v>85</v>
      </c>
      <c r="K182" s="38" t="n">
        <v>85</v>
      </c>
      <c r="L182" s="45" t="n">
        <v>85</v>
      </c>
      <c r="M182" s="38" t="n">
        <v>90</v>
      </c>
      <c r="N182" s="38" t="n">
        <v>90</v>
      </c>
      <c r="O182" s="44" t="n">
        <v>88</v>
      </c>
      <c r="P182" s="46" t="s">
        <v>41</v>
      </c>
      <c r="Q182" s="43"/>
      <c r="R182" s="49"/>
      <c r="S182" s="0"/>
    </row>
    <row r="183" s="35" customFormat="true" ht="14.25" hidden="false" customHeight="true" outlineLevel="0" collapsed="false">
      <c r="A183" s="38" t="n">
        <v>173</v>
      </c>
      <c r="B183" s="39" t="n">
        <v>171326084</v>
      </c>
      <c r="C183" s="40" t="s">
        <v>420</v>
      </c>
      <c r="D183" s="41" t="s">
        <v>252</v>
      </c>
      <c r="E183" s="42" t="s">
        <v>421</v>
      </c>
      <c r="F183" s="43" t="s">
        <v>374</v>
      </c>
      <c r="G183" s="38" t="n">
        <v>88</v>
      </c>
      <c r="H183" s="44" t="n">
        <v>86</v>
      </c>
      <c r="I183" s="45" t="n">
        <v>87</v>
      </c>
      <c r="J183" s="38" t="n">
        <v>80</v>
      </c>
      <c r="K183" s="38" t="n">
        <v>85</v>
      </c>
      <c r="L183" s="45" t="n">
        <v>82.5</v>
      </c>
      <c r="M183" s="38" t="n">
        <v>95</v>
      </c>
      <c r="N183" s="38" t="n">
        <v>95</v>
      </c>
      <c r="O183" s="44" t="n">
        <v>89</v>
      </c>
      <c r="P183" s="46" t="s">
        <v>41</v>
      </c>
      <c r="Q183" s="43"/>
      <c r="R183" s="49"/>
      <c r="S183" s="0"/>
    </row>
    <row r="184" s="35" customFormat="true" ht="14.25" hidden="false" customHeight="true" outlineLevel="0" collapsed="false">
      <c r="A184" s="38" t="n">
        <v>174</v>
      </c>
      <c r="B184" s="39" t="n">
        <v>171326092</v>
      </c>
      <c r="C184" s="40" t="s">
        <v>422</v>
      </c>
      <c r="D184" s="41" t="s">
        <v>423</v>
      </c>
      <c r="E184" s="42" t="s">
        <v>424</v>
      </c>
      <c r="F184" s="43" t="s">
        <v>374</v>
      </c>
      <c r="G184" s="38" t="n">
        <v>90</v>
      </c>
      <c r="H184" s="44" t="n">
        <v>88</v>
      </c>
      <c r="I184" s="45" t="n">
        <v>89</v>
      </c>
      <c r="J184" s="38" t="n">
        <v>80</v>
      </c>
      <c r="K184" s="38" t="n">
        <v>90</v>
      </c>
      <c r="L184" s="45" t="n">
        <v>85</v>
      </c>
      <c r="M184" s="38" t="n">
        <v>90</v>
      </c>
      <c r="N184" s="38" t="n">
        <v>90</v>
      </c>
      <c r="O184" s="44" t="n">
        <v>88</v>
      </c>
      <c r="P184" s="46" t="s">
        <v>41</v>
      </c>
      <c r="Q184" s="43"/>
      <c r="R184" s="49"/>
      <c r="S184" s="0"/>
    </row>
    <row r="185" s="35" customFormat="true" ht="14.25" hidden="false" customHeight="true" outlineLevel="0" collapsed="false">
      <c r="A185" s="38" t="n">
        <v>175</v>
      </c>
      <c r="B185" s="39" t="n">
        <v>171326116</v>
      </c>
      <c r="C185" s="40" t="s">
        <v>62</v>
      </c>
      <c r="D185" s="41" t="s">
        <v>153</v>
      </c>
      <c r="E185" s="42" t="s">
        <v>425</v>
      </c>
      <c r="F185" s="43" t="s">
        <v>374</v>
      </c>
      <c r="G185" s="38" t="n">
        <v>90</v>
      </c>
      <c r="H185" s="44" t="n">
        <v>90</v>
      </c>
      <c r="I185" s="45" t="n">
        <v>90</v>
      </c>
      <c r="J185" s="38" t="n">
        <v>85</v>
      </c>
      <c r="K185" s="38" t="n">
        <v>95</v>
      </c>
      <c r="L185" s="45" t="n">
        <v>90</v>
      </c>
      <c r="M185" s="38" t="n">
        <v>87</v>
      </c>
      <c r="N185" s="38" t="n">
        <v>87</v>
      </c>
      <c r="O185" s="44" t="n">
        <v>89</v>
      </c>
      <c r="P185" s="46" t="s">
        <v>41</v>
      </c>
      <c r="Q185" s="43"/>
      <c r="R185" s="49"/>
      <c r="S185" s="0"/>
    </row>
    <row r="186" s="35" customFormat="true" ht="14.25" hidden="false" customHeight="true" outlineLevel="0" collapsed="false">
      <c r="A186" s="38" t="n">
        <v>176</v>
      </c>
      <c r="B186" s="39" t="n">
        <v>171326108</v>
      </c>
      <c r="C186" s="40" t="s">
        <v>229</v>
      </c>
      <c r="D186" s="41" t="s">
        <v>153</v>
      </c>
      <c r="E186" s="42" t="s">
        <v>426</v>
      </c>
      <c r="F186" s="43" t="s">
        <v>374</v>
      </c>
      <c r="G186" s="38" t="n">
        <v>90</v>
      </c>
      <c r="H186" s="44" t="n">
        <v>86</v>
      </c>
      <c r="I186" s="45" t="n">
        <v>88</v>
      </c>
      <c r="J186" s="38" t="n">
        <v>90</v>
      </c>
      <c r="K186" s="38" t="n">
        <v>90</v>
      </c>
      <c r="L186" s="45" t="n">
        <v>90</v>
      </c>
      <c r="M186" s="38" t="n">
        <v>90</v>
      </c>
      <c r="N186" s="38" t="n">
        <v>90</v>
      </c>
      <c r="O186" s="44" t="n">
        <v>89</v>
      </c>
      <c r="P186" s="46" t="s">
        <v>41</v>
      </c>
      <c r="Q186" s="43"/>
      <c r="R186" s="49"/>
      <c r="S186" s="0"/>
    </row>
    <row r="187" s="35" customFormat="true" ht="14.25" hidden="false" customHeight="true" outlineLevel="0" collapsed="false">
      <c r="A187" s="38" t="n">
        <v>177</v>
      </c>
      <c r="B187" s="39" t="n">
        <v>171326119</v>
      </c>
      <c r="C187" s="40" t="s">
        <v>422</v>
      </c>
      <c r="D187" s="41" t="s">
        <v>153</v>
      </c>
      <c r="E187" s="42" t="s">
        <v>77</v>
      </c>
      <c r="F187" s="43" t="s">
        <v>374</v>
      </c>
      <c r="G187" s="38" t="n">
        <v>85</v>
      </c>
      <c r="H187" s="44" t="n">
        <v>90</v>
      </c>
      <c r="I187" s="45" t="n">
        <v>87.5</v>
      </c>
      <c r="J187" s="38" t="n">
        <v>83</v>
      </c>
      <c r="K187" s="38" t="n">
        <v>85</v>
      </c>
      <c r="L187" s="45" t="n">
        <v>84</v>
      </c>
      <c r="M187" s="38" t="n">
        <v>87</v>
      </c>
      <c r="N187" s="38" t="n">
        <v>87</v>
      </c>
      <c r="O187" s="44" t="n">
        <v>86</v>
      </c>
      <c r="P187" s="46" t="s">
        <v>41</v>
      </c>
      <c r="Q187" s="43"/>
      <c r="R187" s="49"/>
      <c r="S187" s="0"/>
    </row>
    <row r="188" s="35" customFormat="true" ht="14.25" hidden="false" customHeight="true" outlineLevel="0" collapsed="false">
      <c r="A188" s="38" t="n">
        <v>178</v>
      </c>
      <c r="B188" s="39" t="n">
        <v>171326100</v>
      </c>
      <c r="C188" s="40" t="s">
        <v>292</v>
      </c>
      <c r="D188" s="41" t="s">
        <v>158</v>
      </c>
      <c r="E188" s="42" t="s">
        <v>427</v>
      </c>
      <c r="F188" s="43" t="s">
        <v>374</v>
      </c>
      <c r="G188" s="38" t="n">
        <v>97</v>
      </c>
      <c r="H188" s="44" t="n">
        <v>95</v>
      </c>
      <c r="I188" s="45" t="n">
        <v>96</v>
      </c>
      <c r="J188" s="38" t="n">
        <v>85</v>
      </c>
      <c r="K188" s="38" t="n">
        <v>95</v>
      </c>
      <c r="L188" s="45" t="n">
        <v>90</v>
      </c>
      <c r="M188" s="38" t="n">
        <v>95</v>
      </c>
      <c r="N188" s="38" t="n">
        <v>95</v>
      </c>
      <c r="O188" s="44" t="n">
        <v>94</v>
      </c>
      <c r="P188" s="46" t="s">
        <v>52</v>
      </c>
      <c r="Q188" s="43"/>
      <c r="R188" s="49"/>
      <c r="S188" s="0"/>
    </row>
    <row r="189" s="35" customFormat="true" ht="14.25" hidden="false" customHeight="true" outlineLevel="0" collapsed="false">
      <c r="A189" s="38" t="n">
        <v>179</v>
      </c>
      <c r="B189" s="39" t="n">
        <v>171326140</v>
      </c>
      <c r="C189" s="40" t="s">
        <v>428</v>
      </c>
      <c r="D189" s="41" t="s">
        <v>429</v>
      </c>
      <c r="E189" s="42" t="s">
        <v>430</v>
      </c>
      <c r="F189" s="43" t="s">
        <v>374</v>
      </c>
      <c r="G189" s="38" t="n">
        <v>87</v>
      </c>
      <c r="H189" s="44" t="n">
        <v>93</v>
      </c>
      <c r="I189" s="45" t="n">
        <v>90</v>
      </c>
      <c r="J189" s="38" t="n">
        <v>95</v>
      </c>
      <c r="K189" s="38" t="n">
        <v>85</v>
      </c>
      <c r="L189" s="45" t="n">
        <v>90</v>
      </c>
      <c r="M189" s="38" t="n">
        <v>95</v>
      </c>
      <c r="N189" s="38" t="n">
        <v>95</v>
      </c>
      <c r="O189" s="44" t="n">
        <v>92</v>
      </c>
      <c r="P189" s="46" t="s">
        <v>52</v>
      </c>
      <c r="Q189" s="43"/>
      <c r="R189" s="49"/>
      <c r="S189" s="0"/>
    </row>
    <row r="190" s="35" customFormat="true" ht="14.25" hidden="false" customHeight="true" outlineLevel="0" collapsed="false">
      <c r="A190" s="38" t="n">
        <v>180</v>
      </c>
      <c r="B190" s="39" t="n">
        <v>171328821</v>
      </c>
      <c r="C190" s="40" t="s">
        <v>431</v>
      </c>
      <c r="D190" s="41" t="s">
        <v>165</v>
      </c>
      <c r="E190" s="42" t="s">
        <v>432</v>
      </c>
      <c r="F190" s="43" t="s">
        <v>374</v>
      </c>
      <c r="G190" s="38" t="n">
        <v>90</v>
      </c>
      <c r="H190" s="44" t="n">
        <v>95</v>
      </c>
      <c r="I190" s="45" t="n">
        <v>92.5</v>
      </c>
      <c r="J190" s="38" t="n">
        <v>95</v>
      </c>
      <c r="K190" s="38" t="n">
        <v>85</v>
      </c>
      <c r="L190" s="45" t="n">
        <v>90</v>
      </c>
      <c r="M190" s="38" t="n">
        <v>95</v>
      </c>
      <c r="N190" s="38" t="n">
        <v>95</v>
      </c>
      <c r="O190" s="44" t="n">
        <v>93</v>
      </c>
      <c r="P190" s="46" t="s">
        <v>52</v>
      </c>
      <c r="Q190" s="43"/>
      <c r="R190" s="49"/>
      <c r="S190" s="0"/>
    </row>
    <row r="191" s="35" customFormat="true" ht="14.25" hidden="false" customHeight="true" outlineLevel="0" collapsed="false">
      <c r="A191" s="38" t="n">
        <v>181</v>
      </c>
      <c r="B191" s="39" t="n">
        <v>171326124</v>
      </c>
      <c r="C191" s="40" t="s">
        <v>433</v>
      </c>
      <c r="D191" s="41" t="s">
        <v>434</v>
      </c>
      <c r="E191" s="42" t="s">
        <v>435</v>
      </c>
      <c r="F191" s="43" t="s">
        <v>374</v>
      </c>
      <c r="G191" s="38" t="n">
        <v>90</v>
      </c>
      <c r="H191" s="44" t="n">
        <v>89</v>
      </c>
      <c r="I191" s="45" t="n">
        <v>89.5</v>
      </c>
      <c r="J191" s="38" t="n">
        <v>85</v>
      </c>
      <c r="K191" s="38" t="n">
        <v>95</v>
      </c>
      <c r="L191" s="45" t="n">
        <v>90</v>
      </c>
      <c r="M191" s="38" t="n">
        <v>90</v>
      </c>
      <c r="N191" s="38" t="n">
        <v>90</v>
      </c>
      <c r="O191" s="44" t="n">
        <v>90</v>
      </c>
      <c r="P191" s="46" t="s">
        <v>52</v>
      </c>
      <c r="Q191" s="43"/>
      <c r="R191" s="49"/>
      <c r="S191" s="0"/>
    </row>
    <row r="192" s="35" customFormat="true" ht="14.25" hidden="false" customHeight="true" outlineLevel="0" collapsed="false">
      <c r="A192" s="38" t="n">
        <v>182</v>
      </c>
      <c r="B192" s="39" t="n">
        <v>171326132</v>
      </c>
      <c r="C192" s="40" t="s">
        <v>75</v>
      </c>
      <c r="D192" s="41" t="s">
        <v>167</v>
      </c>
      <c r="E192" s="42" t="s">
        <v>436</v>
      </c>
      <c r="F192" s="43" t="s">
        <v>374</v>
      </c>
      <c r="G192" s="38" t="n">
        <v>87</v>
      </c>
      <c r="H192" s="44" t="n">
        <v>87</v>
      </c>
      <c r="I192" s="45" t="n">
        <v>87</v>
      </c>
      <c r="J192" s="38" t="n">
        <v>90</v>
      </c>
      <c r="K192" s="38" t="n">
        <v>90</v>
      </c>
      <c r="L192" s="45" t="n">
        <v>90</v>
      </c>
      <c r="M192" s="38" t="n">
        <v>92</v>
      </c>
      <c r="N192" s="38" t="n">
        <v>92</v>
      </c>
      <c r="O192" s="44" t="n">
        <v>90</v>
      </c>
      <c r="P192" s="46" t="s">
        <v>52</v>
      </c>
      <c r="Q192" s="43"/>
      <c r="R192" s="49"/>
      <c r="S192" s="0"/>
    </row>
    <row r="193" s="35" customFormat="true" ht="14.25" hidden="false" customHeight="true" outlineLevel="0" collapsed="false">
      <c r="A193" s="38" t="n">
        <v>183</v>
      </c>
      <c r="B193" s="39" t="n">
        <v>171326156</v>
      </c>
      <c r="C193" s="40" t="s">
        <v>437</v>
      </c>
      <c r="D193" s="41" t="s">
        <v>170</v>
      </c>
      <c r="E193" s="42" t="s">
        <v>425</v>
      </c>
      <c r="F193" s="43" t="s">
        <v>374</v>
      </c>
      <c r="G193" s="38" t="n">
        <v>84</v>
      </c>
      <c r="H193" s="44" t="n">
        <v>88</v>
      </c>
      <c r="I193" s="45" t="n">
        <v>86</v>
      </c>
      <c r="J193" s="38" t="n">
        <v>85</v>
      </c>
      <c r="K193" s="38" t="n">
        <v>85</v>
      </c>
      <c r="L193" s="45" t="n">
        <v>85</v>
      </c>
      <c r="M193" s="38" t="n">
        <v>85</v>
      </c>
      <c r="N193" s="38" t="n">
        <v>85</v>
      </c>
      <c r="O193" s="44" t="n">
        <v>85</v>
      </c>
      <c r="P193" s="46" t="s">
        <v>41</v>
      </c>
      <c r="Q193" s="43"/>
      <c r="R193" s="49"/>
      <c r="S193" s="0"/>
    </row>
    <row r="194" s="35" customFormat="true" ht="14.25" hidden="false" customHeight="true" outlineLevel="0" collapsed="false">
      <c r="A194" s="38" t="n">
        <v>184</v>
      </c>
      <c r="B194" s="39" t="n">
        <v>171326172</v>
      </c>
      <c r="C194" s="40" t="s">
        <v>62</v>
      </c>
      <c r="D194" s="41" t="s">
        <v>170</v>
      </c>
      <c r="E194" s="42" t="s">
        <v>438</v>
      </c>
      <c r="F194" s="43" t="s">
        <v>374</v>
      </c>
      <c r="G194" s="38" t="n">
        <v>87</v>
      </c>
      <c r="H194" s="44" t="n">
        <v>85</v>
      </c>
      <c r="I194" s="45" t="n">
        <v>86</v>
      </c>
      <c r="J194" s="38" t="n">
        <v>95</v>
      </c>
      <c r="K194" s="38" t="n">
        <v>85</v>
      </c>
      <c r="L194" s="45" t="n">
        <v>90</v>
      </c>
      <c r="M194" s="38" t="n">
        <v>85</v>
      </c>
      <c r="N194" s="38" t="n">
        <v>85</v>
      </c>
      <c r="O194" s="44" t="n">
        <v>87</v>
      </c>
      <c r="P194" s="46" t="s">
        <v>41</v>
      </c>
      <c r="Q194" s="43"/>
      <c r="R194" s="49"/>
      <c r="S194" s="0"/>
    </row>
    <row r="195" s="35" customFormat="true" ht="14.25" hidden="false" customHeight="true" outlineLevel="0" collapsed="false">
      <c r="A195" s="38" t="n">
        <v>185</v>
      </c>
      <c r="B195" s="39" t="n">
        <v>171326180</v>
      </c>
      <c r="C195" s="40" t="s">
        <v>439</v>
      </c>
      <c r="D195" s="41" t="s">
        <v>440</v>
      </c>
      <c r="E195" s="42" t="s">
        <v>441</v>
      </c>
      <c r="F195" s="43" t="s">
        <v>374</v>
      </c>
      <c r="G195" s="38" t="n">
        <v>90</v>
      </c>
      <c r="H195" s="44" t="n">
        <v>85</v>
      </c>
      <c r="I195" s="45" t="n">
        <v>87.5</v>
      </c>
      <c r="J195" s="38" t="n">
        <v>85</v>
      </c>
      <c r="K195" s="38" t="n">
        <v>95</v>
      </c>
      <c r="L195" s="45" t="n">
        <v>90</v>
      </c>
      <c r="M195" s="38" t="n">
        <v>85</v>
      </c>
      <c r="N195" s="38" t="n">
        <v>85</v>
      </c>
      <c r="O195" s="44" t="n">
        <v>87</v>
      </c>
      <c r="P195" s="46" t="s">
        <v>41</v>
      </c>
      <c r="Q195" s="43"/>
      <c r="R195" s="49"/>
      <c r="S195" s="0"/>
    </row>
    <row r="196" s="35" customFormat="true" ht="14.25" hidden="false" customHeight="true" outlineLevel="0" collapsed="false">
      <c r="A196" s="38" t="n">
        <v>186</v>
      </c>
      <c r="B196" s="39" t="n">
        <v>171326188</v>
      </c>
      <c r="C196" s="40" t="s">
        <v>268</v>
      </c>
      <c r="D196" s="41" t="s">
        <v>366</v>
      </c>
      <c r="E196" s="42" t="s">
        <v>442</v>
      </c>
      <c r="F196" s="43" t="s">
        <v>374</v>
      </c>
      <c r="G196" s="38" t="n">
        <v>90</v>
      </c>
      <c r="H196" s="44" t="n">
        <v>85</v>
      </c>
      <c r="I196" s="45" t="n">
        <v>87.5</v>
      </c>
      <c r="J196" s="38" t="n">
        <v>95</v>
      </c>
      <c r="K196" s="38" t="n">
        <v>85</v>
      </c>
      <c r="L196" s="45" t="n">
        <v>90</v>
      </c>
      <c r="M196" s="38" t="n">
        <v>95</v>
      </c>
      <c r="N196" s="38" t="n">
        <v>95</v>
      </c>
      <c r="O196" s="44" t="n">
        <v>91</v>
      </c>
      <c r="P196" s="46" t="s">
        <v>52</v>
      </c>
      <c r="Q196" s="43"/>
      <c r="R196" s="49"/>
      <c r="S196" s="0"/>
    </row>
    <row r="197" s="35" customFormat="true" ht="14.25" hidden="false" customHeight="true" outlineLevel="0" collapsed="false">
      <c r="A197" s="38" t="n">
        <v>187</v>
      </c>
      <c r="B197" s="39" t="n">
        <v>171326196</v>
      </c>
      <c r="C197" s="40" t="s">
        <v>443</v>
      </c>
      <c r="D197" s="41" t="s">
        <v>185</v>
      </c>
      <c r="E197" s="42" t="s">
        <v>276</v>
      </c>
      <c r="F197" s="43" t="s">
        <v>374</v>
      </c>
      <c r="G197" s="38" t="n">
        <v>90</v>
      </c>
      <c r="H197" s="44" t="n">
        <v>88</v>
      </c>
      <c r="I197" s="45" t="n">
        <v>89</v>
      </c>
      <c r="J197" s="38" t="n">
        <v>95</v>
      </c>
      <c r="K197" s="38" t="n">
        <v>85</v>
      </c>
      <c r="L197" s="45" t="n">
        <v>90</v>
      </c>
      <c r="M197" s="38" t="n">
        <v>95</v>
      </c>
      <c r="N197" s="38" t="n">
        <v>95</v>
      </c>
      <c r="O197" s="44" t="n">
        <v>92</v>
      </c>
      <c r="P197" s="46" t="s">
        <v>52</v>
      </c>
      <c r="Q197" s="43"/>
      <c r="R197" s="49"/>
      <c r="S197" s="0"/>
    </row>
    <row r="198" s="35" customFormat="true" ht="14.25" hidden="false" customHeight="true" outlineLevel="0" collapsed="false">
      <c r="A198" s="38" t="n">
        <v>188</v>
      </c>
      <c r="B198" s="39" t="n">
        <v>171326194</v>
      </c>
      <c r="C198" s="40" t="s">
        <v>444</v>
      </c>
      <c r="D198" s="41" t="s">
        <v>185</v>
      </c>
      <c r="E198" s="42" t="s">
        <v>445</v>
      </c>
      <c r="F198" s="43" t="s">
        <v>374</v>
      </c>
      <c r="G198" s="38" t="n">
        <v>97</v>
      </c>
      <c r="H198" s="44" t="n">
        <v>85</v>
      </c>
      <c r="I198" s="45" t="n">
        <v>91</v>
      </c>
      <c r="J198" s="38" t="n">
        <v>95</v>
      </c>
      <c r="K198" s="38" t="n">
        <v>85</v>
      </c>
      <c r="L198" s="45" t="n">
        <v>90</v>
      </c>
      <c r="M198" s="38" t="n">
        <v>85</v>
      </c>
      <c r="N198" s="38" t="n">
        <v>85</v>
      </c>
      <c r="O198" s="44" t="n">
        <v>88</v>
      </c>
      <c r="P198" s="46" t="s">
        <v>41</v>
      </c>
      <c r="Q198" s="43"/>
      <c r="R198" s="49"/>
      <c r="S198" s="0"/>
    </row>
    <row r="199" s="35" customFormat="true" ht="14.25" hidden="false" customHeight="true" outlineLevel="0" collapsed="false">
      <c r="A199" s="38" t="n">
        <v>189</v>
      </c>
      <c r="B199" s="39" t="n">
        <v>171326204</v>
      </c>
      <c r="C199" s="40" t="s">
        <v>446</v>
      </c>
      <c r="D199" s="41" t="s">
        <v>447</v>
      </c>
      <c r="E199" s="42" t="s">
        <v>448</v>
      </c>
      <c r="F199" s="43" t="s">
        <v>374</v>
      </c>
      <c r="G199" s="38" t="n">
        <v>88</v>
      </c>
      <c r="H199" s="44" t="n">
        <v>85</v>
      </c>
      <c r="I199" s="45" t="n">
        <v>86.5</v>
      </c>
      <c r="J199" s="38" t="n">
        <v>90</v>
      </c>
      <c r="K199" s="38" t="n">
        <v>90</v>
      </c>
      <c r="L199" s="45" t="n">
        <v>90</v>
      </c>
      <c r="M199" s="38" t="n">
        <v>92</v>
      </c>
      <c r="N199" s="38" t="n">
        <v>92</v>
      </c>
      <c r="O199" s="44" t="n">
        <v>90</v>
      </c>
      <c r="P199" s="46" t="s">
        <v>52</v>
      </c>
      <c r="Q199" s="43"/>
      <c r="R199" s="49"/>
      <c r="S199" s="0"/>
    </row>
    <row r="200" s="35" customFormat="true" ht="14.25" hidden="false" customHeight="true" outlineLevel="0" collapsed="false">
      <c r="A200" s="38" t="n">
        <v>190</v>
      </c>
      <c r="B200" s="39" t="n">
        <v>171328825</v>
      </c>
      <c r="C200" s="40" t="s">
        <v>449</v>
      </c>
      <c r="D200" s="41" t="s">
        <v>447</v>
      </c>
      <c r="E200" s="42" t="s">
        <v>325</v>
      </c>
      <c r="F200" s="43" t="s">
        <v>374</v>
      </c>
      <c r="G200" s="38" t="n">
        <v>84</v>
      </c>
      <c r="H200" s="44" t="n">
        <v>85</v>
      </c>
      <c r="I200" s="45" t="n">
        <v>84.5</v>
      </c>
      <c r="J200" s="38" t="n">
        <v>0</v>
      </c>
      <c r="K200" s="38" t="n">
        <v>95</v>
      </c>
      <c r="L200" s="45" t="n">
        <v>47.5</v>
      </c>
      <c r="M200" s="38" t="n">
        <v>90</v>
      </c>
      <c r="N200" s="38" t="n">
        <v>90</v>
      </c>
      <c r="O200" s="44" t="n">
        <v>74</v>
      </c>
      <c r="P200" s="46" t="s">
        <v>30</v>
      </c>
      <c r="Q200" s="43"/>
      <c r="R200" s="49"/>
      <c r="S200" s="0"/>
    </row>
    <row r="201" s="35" customFormat="true" ht="14.25" hidden="false" customHeight="true" outlineLevel="0" collapsed="false">
      <c r="A201" s="38" t="n">
        <v>191</v>
      </c>
      <c r="B201" s="39" t="n">
        <v>171325856</v>
      </c>
      <c r="C201" s="40" t="s">
        <v>75</v>
      </c>
      <c r="D201" s="41" t="s">
        <v>33</v>
      </c>
      <c r="E201" s="42" t="s">
        <v>450</v>
      </c>
      <c r="F201" s="43" t="s">
        <v>451</v>
      </c>
      <c r="G201" s="38" t="n">
        <v>85</v>
      </c>
      <c r="H201" s="44" t="n">
        <v>90</v>
      </c>
      <c r="I201" s="45" t="n">
        <v>87.5</v>
      </c>
      <c r="J201" s="38" t="n">
        <v>87</v>
      </c>
      <c r="K201" s="38" t="n">
        <v>82</v>
      </c>
      <c r="L201" s="45" t="n">
        <v>84.5</v>
      </c>
      <c r="M201" s="38" t="n">
        <v>82</v>
      </c>
      <c r="N201" s="38" t="n">
        <v>82</v>
      </c>
      <c r="O201" s="44" t="n">
        <v>84</v>
      </c>
      <c r="P201" s="46" t="s">
        <v>41</v>
      </c>
      <c r="Q201" s="43"/>
      <c r="R201" s="49"/>
      <c r="S201" s="0"/>
    </row>
    <row r="202" s="35" customFormat="true" ht="14.25" hidden="false" customHeight="true" outlineLevel="0" collapsed="false">
      <c r="A202" s="38" t="n">
        <v>192</v>
      </c>
      <c r="B202" s="39" t="n">
        <v>171325864</v>
      </c>
      <c r="C202" s="40" t="s">
        <v>452</v>
      </c>
      <c r="D202" s="41" t="s">
        <v>188</v>
      </c>
      <c r="E202" s="42" t="s">
        <v>453</v>
      </c>
      <c r="F202" s="43" t="s">
        <v>451</v>
      </c>
      <c r="G202" s="38" t="n">
        <v>95</v>
      </c>
      <c r="H202" s="44" t="n">
        <v>89</v>
      </c>
      <c r="I202" s="45" t="n">
        <v>92</v>
      </c>
      <c r="J202" s="38" t="n">
        <v>87</v>
      </c>
      <c r="K202" s="38" t="n">
        <v>88</v>
      </c>
      <c r="L202" s="45" t="n">
        <v>87.5</v>
      </c>
      <c r="M202" s="38" t="n">
        <v>82</v>
      </c>
      <c r="N202" s="38" t="n">
        <v>82</v>
      </c>
      <c r="O202" s="44" t="n">
        <v>87</v>
      </c>
      <c r="P202" s="46" t="s">
        <v>41</v>
      </c>
      <c r="Q202" s="43"/>
      <c r="R202" s="49"/>
      <c r="S202" s="0"/>
    </row>
    <row r="203" s="35" customFormat="true" ht="14.25" hidden="false" customHeight="true" outlineLevel="0" collapsed="false">
      <c r="A203" s="38" t="n">
        <v>193</v>
      </c>
      <c r="B203" s="39" t="n">
        <v>171325851</v>
      </c>
      <c r="C203" s="40" t="s">
        <v>454</v>
      </c>
      <c r="D203" s="41" t="s">
        <v>455</v>
      </c>
      <c r="E203" s="42" t="s">
        <v>456</v>
      </c>
      <c r="F203" s="43" t="s">
        <v>451</v>
      </c>
      <c r="G203" s="38" t="n">
        <v>88</v>
      </c>
      <c r="H203" s="44" t="n">
        <v>89</v>
      </c>
      <c r="I203" s="45" t="n">
        <v>88.5</v>
      </c>
      <c r="J203" s="38" t="n">
        <v>85</v>
      </c>
      <c r="K203" s="38" t="n">
        <v>87</v>
      </c>
      <c r="L203" s="45" t="n">
        <v>86</v>
      </c>
      <c r="M203" s="38" t="n">
        <v>82</v>
      </c>
      <c r="N203" s="38" t="n">
        <v>82</v>
      </c>
      <c r="O203" s="44" t="n">
        <v>85</v>
      </c>
      <c r="P203" s="46" t="s">
        <v>41</v>
      </c>
      <c r="Q203" s="43"/>
      <c r="R203" s="49"/>
      <c r="S203" s="0"/>
    </row>
    <row r="204" s="35" customFormat="true" ht="14.25" hidden="false" customHeight="true" outlineLevel="0" collapsed="false">
      <c r="A204" s="38" t="n">
        <v>194</v>
      </c>
      <c r="B204" s="39" t="n">
        <v>171325879</v>
      </c>
      <c r="C204" s="40" t="s">
        <v>457</v>
      </c>
      <c r="D204" s="41" t="s">
        <v>458</v>
      </c>
      <c r="E204" s="42" t="s">
        <v>459</v>
      </c>
      <c r="F204" s="43" t="s">
        <v>451</v>
      </c>
      <c r="G204" s="38" t="n">
        <v>89</v>
      </c>
      <c r="H204" s="44" t="n">
        <v>89</v>
      </c>
      <c r="I204" s="45" t="n">
        <v>89</v>
      </c>
      <c r="J204" s="38" t="n">
        <v>80</v>
      </c>
      <c r="K204" s="38" t="n">
        <v>80</v>
      </c>
      <c r="L204" s="45" t="n">
        <v>80</v>
      </c>
      <c r="M204" s="38" t="n">
        <v>93</v>
      </c>
      <c r="N204" s="38" t="n">
        <v>93</v>
      </c>
      <c r="O204" s="44" t="n">
        <v>88</v>
      </c>
      <c r="P204" s="46" t="s">
        <v>41</v>
      </c>
      <c r="Q204" s="43"/>
      <c r="R204" s="49"/>
      <c r="S204" s="0"/>
    </row>
    <row r="205" s="35" customFormat="true" ht="14.25" hidden="false" customHeight="true" outlineLevel="0" collapsed="false">
      <c r="A205" s="38" t="n">
        <v>195</v>
      </c>
      <c r="B205" s="39" t="n">
        <v>171329005</v>
      </c>
      <c r="C205" s="40" t="s">
        <v>460</v>
      </c>
      <c r="D205" s="41" t="s">
        <v>197</v>
      </c>
      <c r="E205" s="42" t="s">
        <v>461</v>
      </c>
      <c r="F205" s="43" t="s">
        <v>451</v>
      </c>
      <c r="G205" s="38" t="n">
        <v>74</v>
      </c>
      <c r="H205" s="44" t="n">
        <v>87</v>
      </c>
      <c r="I205" s="45" t="n">
        <v>80.5</v>
      </c>
      <c r="J205" s="38" t="n">
        <v>80</v>
      </c>
      <c r="K205" s="38" t="n">
        <v>80</v>
      </c>
      <c r="L205" s="45" t="n">
        <v>80</v>
      </c>
      <c r="M205" s="38" t="n">
        <v>85</v>
      </c>
      <c r="N205" s="38" t="n">
        <v>85</v>
      </c>
      <c r="O205" s="44" t="n">
        <v>82</v>
      </c>
      <c r="P205" s="46" t="s">
        <v>41</v>
      </c>
      <c r="Q205" s="43"/>
      <c r="R205" s="49"/>
      <c r="S205" s="0"/>
    </row>
    <row r="206" s="35" customFormat="true" ht="14.25" hidden="false" customHeight="true" outlineLevel="0" collapsed="false">
      <c r="A206" s="38" t="n">
        <v>196</v>
      </c>
      <c r="B206" s="39" t="n">
        <v>171325903</v>
      </c>
      <c r="C206" s="40" t="s">
        <v>462</v>
      </c>
      <c r="D206" s="41" t="s">
        <v>463</v>
      </c>
      <c r="E206" s="42" t="s">
        <v>450</v>
      </c>
      <c r="F206" s="43" t="s">
        <v>451</v>
      </c>
      <c r="G206" s="38" t="n">
        <v>71</v>
      </c>
      <c r="H206" s="44" t="n">
        <v>89</v>
      </c>
      <c r="I206" s="45" t="n">
        <v>80</v>
      </c>
      <c r="J206" s="38" t="n">
        <v>82</v>
      </c>
      <c r="K206" s="38" t="n">
        <v>85</v>
      </c>
      <c r="L206" s="45" t="n">
        <v>83.5</v>
      </c>
      <c r="M206" s="38" t="n">
        <v>82</v>
      </c>
      <c r="N206" s="38" t="n">
        <v>82</v>
      </c>
      <c r="O206" s="44" t="n">
        <v>82</v>
      </c>
      <c r="P206" s="46" t="s">
        <v>41</v>
      </c>
      <c r="Q206" s="43"/>
      <c r="R206" s="49"/>
      <c r="S206" s="0"/>
    </row>
    <row r="207" s="35" customFormat="true" ht="14.25" hidden="false" customHeight="true" outlineLevel="0" collapsed="false">
      <c r="A207" s="38" t="n">
        <v>197</v>
      </c>
      <c r="B207" s="39" t="n">
        <v>171325935</v>
      </c>
      <c r="C207" s="40" t="s">
        <v>464</v>
      </c>
      <c r="D207" s="41" t="s">
        <v>304</v>
      </c>
      <c r="E207" s="42" t="s">
        <v>465</v>
      </c>
      <c r="F207" s="43" t="s">
        <v>451</v>
      </c>
      <c r="G207" s="38" t="n">
        <v>89</v>
      </c>
      <c r="H207" s="44" t="n">
        <v>87</v>
      </c>
      <c r="I207" s="45" t="n">
        <v>88</v>
      </c>
      <c r="J207" s="38" t="n">
        <v>85</v>
      </c>
      <c r="K207" s="38" t="n">
        <v>82</v>
      </c>
      <c r="L207" s="45" t="n">
        <v>83.5</v>
      </c>
      <c r="M207" s="38" t="n">
        <v>85</v>
      </c>
      <c r="N207" s="38" t="n">
        <v>85</v>
      </c>
      <c r="O207" s="44" t="n">
        <v>85</v>
      </c>
      <c r="P207" s="46" t="s">
        <v>41</v>
      </c>
      <c r="Q207" s="43"/>
      <c r="R207" s="49"/>
      <c r="S207" s="0"/>
    </row>
    <row r="208" s="35" customFormat="true" ht="14.25" hidden="false" customHeight="true" outlineLevel="0" collapsed="false">
      <c r="A208" s="38" t="n">
        <v>198</v>
      </c>
      <c r="B208" s="39" t="n">
        <v>171325943</v>
      </c>
      <c r="C208" s="40" t="s">
        <v>466</v>
      </c>
      <c r="D208" s="41" t="s">
        <v>391</v>
      </c>
      <c r="E208" s="42" t="s">
        <v>467</v>
      </c>
      <c r="F208" s="43" t="s">
        <v>451</v>
      </c>
      <c r="G208" s="38" t="n">
        <v>92</v>
      </c>
      <c r="H208" s="44" t="n">
        <v>87</v>
      </c>
      <c r="I208" s="45" t="n">
        <v>89.5</v>
      </c>
      <c r="J208" s="38" t="n">
        <v>72</v>
      </c>
      <c r="K208" s="38" t="n">
        <v>80</v>
      </c>
      <c r="L208" s="45" t="n">
        <v>76</v>
      </c>
      <c r="M208" s="38" t="n">
        <v>83</v>
      </c>
      <c r="N208" s="38" t="n">
        <v>83</v>
      </c>
      <c r="O208" s="44" t="n">
        <v>82</v>
      </c>
      <c r="P208" s="46" t="s">
        <v>41</v>
      </c>
      <c r="Q208" s="43"/>
      <c r="R208" s="49"/>
      <c r="S208" s="0"/>
    </row>
    <row r="209" s="35" customFormat="true" ht="14.25" hidden="false" customHeight="true" outlineLevel="0" collapsed="false">
      <c r="A209" s="38" t="n">
        <v>199</v>
      </c>
      <c r="B209" s="39" t="n">
        <v>171328793</v>
      </c>
      <c r="C209" s="40" t="s">
        <v>468</v>
      </c>
      <c r="D209" s="41" t="s">
        <v>469</v>
      </c>
      <c r="E209" s="42" t="s">
        <v>260</v>
      </c>
      <c r="F209" s="43" t="s">
        <v>451</v>
      </c>
      <c r="G209" s="38" t="n">
        <v>76</v>
      </c>
      <c r="H209" s="44" t="n">
        <v>89</v>
      </c>
      <c r="I209" s="45" t="n">
        <v>82.5</v>
      </c>
      <c r="J209" s="38" t="n">
        <v>90</v>
      </c>
      <c r="K209" s="38" t="n">
        <v>86</v>
      </c>
      <c r="L209" s="45" t="n">
        <v>88</v>
      </c>
      <c r="M209" s="38" t="n">
        <v>90</v>
      </c>
      <c r="N209" s="38" t="n">
        <v>90</v>
      </c>
      <c r="O209" s="44" t="n">
        <v>87</v>
      </c>
      <c r="P209" s="46" t="s">
        <v>41</v>
      </c>
      <c r="Q209" s="43"/>
      <c r="R209" s="49"/>
      <c r="S209" s="0"/>
    </row>
    <row r="210" s="35" customFormat="true" ht="14.25" hidden="false" customHeight="true" outlineLevel="0" collapsed="false">
      <c r="A210" s="38" t="n">
        <v>200</v>
      </c>
      <c r="B210" s="39" t="n">
        <v>171325951</v>
      </c>
      <c r="C210" s="40" t="s">
        <v>470</v>
      </c>
      <c r="D210" s="41" t="s">
        <v>307</v>
      </c>
      <c r="E210" s="42" t="s">
        <v>471</v>
      </c>
      <c r="F210" s="43" t="s">
        <v>451</v>
      </c>
      <c r="G210" s="38" t="n">
        <v>82</v>
      </c>
      <c r="H210" s="44" t="n">
        <v>92</v>
      </c>
      <c r="I210" s="45" t="n">
        <v>87</v>
      </c>
      <c r="J210" s="38" t="n">
        <v>87</v>
      </c>
      <c r="K210" s="38" t="n">
        <v>85</v>
      </c>
      <c r="L210" s="45" t="n">
        <v>86</v>
      </c>
      <c r="M210" s="38" t="n">
        <v>85</v>
      </c>
      <c r="N210" s="38" t="n">
        <v>85</v>
      </c>
      <c r="O210" s="44" t="n">
        <v>86</v>
      </c>
      <c r="P210" s="46" t="s">
        <v>41</v>
      </c>
      <c r="Q210" s="43"/>
      <c r="R210" s="49"/>
      <c r="S210" s="0"/>
    </row>
    <row r="211" s="35" customFormat="true" ht="14.25" hidden="false" customHeight="true" outlineLevel="0" collapsed="false">
      <c r="A211" s="38" t="n">
        <v>201</v>
      </c>
      <c r="B211" s="39" t="n">
        <v>171325959</v>
      </c>
      <c r="C211" s="40" t="s">
        <v>472</v>
      </c>
      <c r="D211" s="41" t="s">
        <v>85</v>
      </c>
      <c r="E211" s="42" t="s">
        <v>473</v>
      </c>
      <c r="F211" s="43" t="s">
        <v>451</v>
      </c>
      <c r="G211" s="38" t="n">
        <v>95</v>
      </c>
      <c r="H211" s="44" t="n">
        <v>91</v>
      </c>
      <c r="I211" s="45" t="n">
        <v>93</v>
      </c>
      <c r="J211" s="38" t="n">
        <v>93</v>
      </c>
      <c r="K211" s="38" t="n">
        <v>83</v>
      </c>
      <c r="L211" s="45" t="n">
        <v>88</v>
      </c>
      <c r="M211" s="38" t="n">
        <v>85</v>
      </c>
      <c r="N211" s="38" t="n">
        <v>85</v>
      </c>
      <c r="O211" s="44" t="n">
        <v>88</v>
      </c>
      <c r="P211" s="46" t="s">
        <v>41</v>
      </c>
      <c r="Q211" s="43"/>
      <c r="R211" s="49"/>
      <c r="S211" s="0"/>
    </row>
    <row r="212" s="35" customFormat="true" ht="14.25" hidden="false" customHeight="true" outlineLevel="0" collapsed="false">
      <c r="A212" s="38" t="n">
        <v>202</v>
      </c>
      <c r="B212" s="39" t="n">
        <v>171325967</v>
      </c>
      <c r="C212" s="40" t="s">
        <v>474</v>
      </c>
      <c r="D212" s="41" t="s">
        <v>475</v>
      </c>
      <c r="E212" s="42" t="s">
        <v>476</v>
      </c>
      <c r="F212" s="43" t="s">
        <v>451</v>
      </c>
      <c r="G212" s="38" t="n">
        <v>86</v>
      </c>
      <c r="H212" s="44" t="n">
        <v>89</v>
      </c>
      <c r="I212" s="45" t="n">
        <v>87.5</v>
      </c>
      <c r="J212" s="38" t="n">
        <v>88</v>
      </c>
      <c r="K212" s="38" t="n">
        <v>82</v>
      </c>
      <c r="L212" s="45" t="n">
        <v>85</v>
      </c>
      <c r="M212" s="38" t="n">
        <v>90</v>
      </c>
      <c r="N212" s="38" t="n">
        <v>90</v>
      </c>
      <c r="O212" s="44" t="n">
        <v>88</v>
      </c>
      <c r="P212" s="46" t="s">
        <v>41</v>
      </c>
      <c r="Q212" s="43"/>
      <c r="R212" s="49"/>
      <c r="S212" s="0"/>
    </row>
    <row r="213" s="35" customFormat="true" ht="14.25" hidden="false" customHeight="true" outlineLevel="0" collapsed="false">
      <c r="A213" s="38" t="n">
        <v>203</v>
      </c>
      <c r="B213" s="39" t="n">
        <v>171328820</v>
      </c>
      <c r="C213" s="40" t="s">
        <v>124</v>
      </c>
      <c r="D213" s="41" t="s">
        <v>477</v>
      </c>
      <c r="E213" s="42" t="s">
        <v>478</v>
      </c>
      <c r="F213" s="43" t="s">
        <v>451</v>
      </c>
      <c r="G213" s="38" t="n">
        <v>85</v>
      </c>
      <c r="H213" s="44" t="n">
        <v>89</v>
      </c>
      <c r="I213" s="45" t="n">
        <v>87</v>
      </c>
      <c r="J213" s="38" t="n">
        <v>90</v>
      </c>
      <c r="K213" s="38" t="n">
        <v>85</v>
      </c>
      <c r="L213" s="45" t="n">
        <v>87.5</v>
      </c>
      <c r="M213" s="38" t="n">
        <v>85</v>
      </c>
      <c r="N213" s="38" t="n">
        <v>85</v>
      </c>
      <c r="O213" s="44" t="n">
        <v>86</v>
      </c>
      <c r="P213" s="46" t="s">
        <v>41</v>
      </c>
      <c r="Q213" s="43"/>
      <c r="R213" s="49"/>
      <c r="S213" s="0"/>
    </row>
    <row r="214" s="35" customFormat="true" ht="14.25" hidden="false" customHeight="true" outlineLevel="0" collapsed="false">
      <c r="A214" s="38" t="n">
        <v>204</v>
      </c>
      <c r="B214" s="39" t="n">
        <v>171325975</v>
      </c>
      <c r="C214" s="40" t="s">
        <v>479</v>
      </c>
      <c r="D214" s="41" t="s">
        <v>480</v>
      </c>
      <c r="E214" s="42" t="s">
        <v>481</v>
      </c>
      <c r="F214" s="43" t="s">
        <v>451</v>
      </c>
      <c r="G214" s="38" t="n">
        <v>89</v>
      </c>
      <c r="H214" s="44" t="n">
        <v>91</v>
      </c>
      <c r="I214" s="45" t="n">
        <v>90</v>
      </c>
      <c r="J214" s="38" t="n">
        <v>82</v>
      </c>
      <c r="K214" s="38" t="n">
        <v>87</v>
      </c>
      <c r="L214" s="45" t="n">
        <v>84.5</v>
      </c>
      <c r="M214" s="38" t="n">
        <v>82</v>
      </c>
      <c r="N214" s="38" t="n">
        <v>82</v>
      </c>
      <c r="O214" s="44" t="n">
        <v>85</v>
      </c>
      <c r="P214" s="46" t="s">
        <v>41</v>
      </c>
      <c r="Q214" s="43"/>
      <c r="R214" s="49"/>
      <c r="S214" s="0"/>
    </row>
    <row r="215" s="35" customFormat="true" ht="14.25" hidden="false" customHeight="true" outlineLevel="0" collapsed="false">
      <c r="A215" s="38" t="n">
        <v>205</v>
      </c>
      <c r="B215" s="39" t="n">
        <v>171325991</v>
      </c>
      <c r="C215" s="40" t="s">
        <v>482</v>
      </c>
      <c r="D215" s="41" t="s">
        <v>91</v>
      </c>
      <c r="E215" s="42" t="s">
        <v>225</v>
      </c>
      <c r="F215" s="43" t="s">
        <v>451</v>
      </c>
      <c r="G215" s="38" t="n">
        <v>85</v>
      </c>
      <c r="H215" s="44" t="n">
        <v>94</v>
      </c>
      <c r="I215" s="45" t="n">
        <v>89.5</v>
      </c>
      <c r="J215" s="38" t="n">
        <v>85</v>
      </c>
      <c r="K215" s="38" t="n">
        <v>82</v>
      </c>
      <c r="L215" s="45" t="n">
        <v>83.5</v>
      </c>
      <c r="M215" s="38" t="n">
        <v>85</v>
      </c>
      <c r="N215" s="38" t="n">
        <v>85</v>
      </c>
      <c r="O215" s="44" t="n">
        <v>86</v>
      </c>
      <c r="P215" s="46" t="s">
        <v>41</v>
      </c>
      <c r="Q215" s="43"/>
      <c r="R215" s="49"/>
      <c r="S215" s="0"/>
    </row>
    <row r="216" s="35" customFormat="true" ht="14.25" hidden="false" customHeight="true" outlineLevel="0" collapsed="false">
      <c r="A216" s="38" t="n">
        <v>206</v>
      </c>
      <c r="B216" s="39" t="n">
        <v>171325999</v>
      </c>
      <c r="C216" s="40" t="s">
        <v>483</v>
      </c>
      <c r="D216" s="41" t="s">
        <v>484</v>
      </c>
      <c r="E216" s="42" t="s">
        <v>485</v>
      </c>
      <c r="F216" s="43" t="s">
        <v>451</v>
      </c>
      <c r="G216" s="38" t="n">
        <v>89</v>
      </c>
      <c r="H216" s="44" t="n">
        <v>89</v>
      </c>
      <c r="I216" s="45" t="n">
        <v>89</v>
      </c>
      <c r="J216" s="38" t="n">
        <v>83</v>
      </c>
      <c r="K216" s="38" t="n">
        <v>82</v>
      </c>
      <c r="L216" s="45" t="n">
        <v>82.5</v>
      </c>
      <c r="M216" s="38" t="n">
        <v>83</v>
      </c>
      <c r="N216" s="38" t="n">
        <v>83</v>
      </c>
      <c r="O216" s="44" t="n">
        <v>85</v>
      </c>
      <c r="P216" s="46" t="s">
        <v>41</v>
      </c>
      <c r="Q216" s="43"/>
      <c r="R216" s="49"/>
      <c r="S216" s="0"/>
    </row>
    <row r="217" s="35" customFormat="true" ht="14.25" hidden="false" customHeight="true" outlineLevel="0" collapsed="false">
      <c r="A217" s="38" t="n">
        <v>207</v>
      </c>
      <c r="B217" s="39" t="n">
        <v>171326006</v>
      </c>
      <c r="C217" s="40" t="s">
        <v>486</v>
      </c>
      <c r="D217" s="41" t="s">
        <v>402</v>
      </c>
      <c r="E217" s="42" t="s">
        <v>487</v>
      </c>
      <c r="F217" s="43" t="s">
        <v>451</v>
      </c>
      <c r="G217" s="38" t="n">
        <v>84</v>
      </c>
      <c r="H217" s="44" t="n">
        <v>82</v>
      </c>
      <c r="I217" s="45" t="n">
        <v>83</v>
      </c>
      <c r="J217" s="38" t="n">
        <v>84</v>
      </c>
      <c r="K217" s="38" t="n">
        <v>80</v>
      </c>
      <c r="L217" s="45" t="n">
        <v>82</v>
      </c>
      <c r="M217" s="38" t="n">
        <v>80</v>
      </c>
      <c r="N217" s="38" t="n">
        <v>80</v>
      </c>
      <c r="O217" s="44" t="n">
        <v>82</v>
      </c>
      <c r="P217" s="46" t="s">
        <v>41</v>
      </c>
      <c r="Q217" s="43"/>
      <c r="R217" s="49"/>
      <c r="S217" s="0"/>
    </row>
    <row r="218" s="35" customFormat="true" ht="14.25" hidden="false" customHeight="true" outlineLevel="0" collapsed="false">
      <c r="A218" s="38" t="n">
        <v>208</v>
      </c>
      <c r="B218" s="39" t="n">
        <v>171326013</v>
      </c>
      <c r="C218" s="40" t="s">
        <v>488</v>
      </c>
      <c r="D218" s="41" t="s">
        <v>405</v>
      </c>
      <c r="E218" s="42" t="s">
        <v>276</v>
      </c>
      <c r="F218" s="43" t="s">
        <v>451</v>
      </c>
      <c r="G218" s="38" t="n">
        <v>95</v>
      </c>
      <c r="H218" s="44" t="n">
        <v>98</v>
      </c>
      <c r="I218" s="45" t="n">
        <v>96.5</v>
      </c>
      <c r="J218" s="38" t="n">
        <v>96</v>
      </c>
      <c r="K218" s="38" t="n">
        <v>93</v>
      </c>
      <c r="L218" s="45" t="n">
        <v>94.5</v>
      </c>
      <c r="M218" s="38" t="n">
        <v>98</v>
      </c>
      <c r="N218" s="38" t="n">
        <v>98</v>
      </c>
      <c r="O218" s="44" t="n">
        <v>96</v>
      </c>
      <c r="P218" s="46" t="s">
        <v>52</v>
      </c>
      <c r="Q218" s="43"/>
      <c r="R218" s="49"/>
      <c r="S218" s="0"/>
    </row>
    <row r="219" s="35" customFormat="true" ht="14.25" hidden="false" customHeight="true" outlineLevel="0" collapsed="false">
      <c r="A219" s="38" t="n">
        <v>209</v>
      </c>
      <c r="B219" s="39" t="n">
        <v>171326029</v>
      </c>
      <c r="C219" s="40" t="s">
        <v>489</v>
      </c>
      <c r="D219" s="41" t="s">
        <v>408</v>
      </c>
      <c r="E219" s="42" t="s">
        <v>490</v>
      </c>
      <c r="F219" s="43" t="s">
        <v>451</v>
      </c>
      <c r="G219" s="38" t="n">
        <v>74</v>
      </c>
      <c r="H219" s="44" t="n">
        <v>89</v>
      </c>
      <c r="I219" s="45" t="n">
        <v>81.5</v>
      </c>
      <c r="J219" s="38" t="n">
        <v>0</v>
      </c>
      <c r="K219" s="38" t="n">
        <v>0</v>
      </c>
      <c r="L219" s="45" t="n">
        <v>0</v>
      </c>
      <c r="M219" s="38" t="n">
        <v>0</v>
      </c>
      <c r="N219" s="38" t="n">
        <v>0</v>
      </c>
      <c r="O219" s="44" t="n">
        <v>23</v>
      </c>
      <c r="P219" s="46" t="s">
        <v>491</v>
      </c>
      <c r="Q219" s="43"/>
      <c r="R219" s="49"/>
      <c r="S219" s="0"/>
    </row>
    <row r="220" s="35" customFormat="true" ht="14.25" hidden="false" customHeight="true" outlineLevel="0" collapsed="false">
      <c r="A220" s="38" t="n">
        <v>210</v>
      </c>
      <c r="B220" s="39" t="n">
        <v>171326045</v>
      </c>
      <c r="C220" s="40" t="s">
        <v>492</v>
      </c>
      <c r="D220" s="41" t="s">
        <v>122</v>
      </c>
      <c r="E220" s="42" t="s">
        <v>493</v>
      </c>
      <c r="F220" s="43" t="s">
        <v>451</v>
      </c>
      <c r="G220" s="38" t="n">
        <v>95</v>
      </c>
      <c r="H220" s="44" t="n">
        <v>90</v>
      </c>
      <c r="I220" s="45" t="n">
        <v>92.5</v>
      </c>
      <c r="J220" s="38" t="n">
        <v>82</v>
      </c>
      <c r="K220" s="38" t="n">
        <v>87</v>
      </c>
      <c r="L220" s="45" t="n">
        <v>84.5</v>
      </c>
      <c r="M220" s="38" t="n">
        <v>82</v>
      </c>
      <c r="N220" s="38" t="n">
        <v>82</v>
      </c>
      <c r="O220" s="44" t="n">
        <v>86</v>
      </c>
      <c r="P220" s="46" t="s">
        <v>41</v>
      </c>
      <c r="Q220" s="43"/>
      <c r="R220" s="49"/>
      <c r="S220" s="0"/>
    </row>
    <row r="221" s="35" customFormat="true" ht="14.25" hidden="false" customHeight="true" outlineLevel="0" collapsed="false">
      <c r="A221" s="38" t="n">
        <v>211</v>
      </c>
      <c r="B221" s="39" t="n">
        <v>171326053</v>
      </c>
      <c r="C221" s="40" t="s">
        <v>494</v>
      </c>
      <c r="D221" s="41" t="s">
        <v>241</v>
      </c>
      <c r="E221" s="42" t="s">
        <v>373</v>
      </c>
      <c r="F221" s="43" t="s">
        <v>451</v>
      </c>
      <c r="G221" s="38" t="n">
        <v>95</v>
      </c>
      <c r="H221" s="44" t="n">
        <v>87</v>
      </c>
      <c r="I221" s="45" t="n">
        <v>91</v>
      </c>
      <c r="J221" s="38" t="n">
        <v>89</v>
      </c>
      <c r="K221" s="38" t="n">
        <v>85</v>
      </c>
      <c r="L221" s="45" t="n">
        <v>87</v>
      </c>
      <c r="M221" s="38" t="n">
        <v>85</v>
      </c>
      <c r="N221" s="38" t="n">
        <v>85</v>
      </c>
      <c r="O221" s="44" t="n">
        <v>87</v>
      </c>
      <c r="P221" s="46" t="s">
        <v>41</v>
      </c>
      <c r="Q221" s="43"/>
      <c r="R221" s="49"/>
      <c r="S221" s="0"/>
    </row>
    <row r="222" s="35" customFormat="true" ht="14.25" hidden="false" customHeight="true" outlineLevel="0" collapsed="false">
      <c r="A222" s="38" t="n">
        <v>212</v>
      </c>
      <c r="B222" s="39" t="n">
        <v>171326061</v>
      </c>
      <c r="C222" s="40" t="s">
        <v>495</v>
      </c>
      <c r="D222" s="41" t="s">
        <v>128</v>
      </c>
      <c r="E222" s="42" t="s">
        <v>411</v>
      </c>
      <c r="F222" s="43" t="s">
        <v>451</v>
      </c>
      <c r="G222" s="38" t="n">
        <v>62</v>
      </c>
      <c r="H222" s="44" t="n">
        <v>85</v>
      </c>
      <c r="I222" s="45" t="n">
        <v>73.5</v>
      </c>
      <c r="J222" s="38" t="n">
        <v>80</v>
      </c>
      <c r="K222" s="38" t="n">
        <v>80</v>
      </c>
      <c r="L222" s="45" t="n">
        <v>80</v>
      </c>
      <c r="M222" s="38" t="n">
        <v>82</v>
      </c>
      <c r="N222" s="38" t="n">
        <v>82</v>
      </c>
      <c r="O222" s="44" t="n">
        <v>79</v>
      </c>
      <c r="P222" s="46" t="s">
        <v>30</v>
      </c>
      <c r="Q222" s="43"/>
      <c r="R222" s="49"/>
      <c r="S222" s="0"/>
    </row>
    <row r="223" s="35" customFormat="true" ht="14.25" hidden="false" customHeight="true" outlineLevel="0" collapsed="false">
      <c r="A223" s="38" t="n">
        <v>213</v>
      </c>
      <c r="B223" s="39" t="n">
        <v>171326069</v>
      </c>
      <c r="C223" s="40" t="s">
        <v>264</v>
      </c>
      <c r="D223" s="41" t="s">
        <v>247</v>
      </c>
      <c r="E223" s="42" t="s">
        <v>430</v>
      </c>
      <c r="F223" s="43" t="s">
        <v>451</v>
      </c>
      <c r="G223" s="38" t="n">
        <v>90</v>
      </c>
      <c r="H223" s="44" t="n">
        <v>90</v>
      </c>
      <c r="I223" s="45" t="n">
        <v>90</v>
      </c>
      <c r="J223" s="38" t="n">
        <v>0</v>
      </c>
      <c r="K223" s="38" t="n">
        <v>89</v>
      </c>
      <c r="L223" s="45" t="n">
        <v>44.5</v>
      </c>
      <c r="M223" s="38" t="n">
        <v>89</v>
      </c>
      <c r="N223" s="38" t="n">
        <v>89</v>
      </c>
      <c r="O223" s="44" t="n">
        <v>74</v>
      </c>
      <c r="P223" s="46" t="s">
        <v>30</v>
      </c>
      <c r="Q223" s="43"/>
      <c r="R223" s="49"/>
      <c r="S223" s="0"/>
    </row>
    <row r="224" s="35" customFormat="true" ht="14.25" hidden="false" customHeight="true" outlineLevel="0" collapsed="false">
      <c r="A224" s="38" t="n">
        <v>214</v>
      </c>
      <c r="B224" s="39" t="n">
        <v>171326101</v>
      </c>
      <c r="C224" s="40" t="s">
        <v>496</v>
      </c>
      <c r="D224" s="41" t="s">
        <v>497</v>
      </c>
      <c r="E224" s="42" t="s">
        <v>498</v>
      </c>
      <c r="F224" s="43" t="s">
        <v>451</v>
      </c>
      <c r="G224" s="38" t="n">
        <v>82</v>
      </c>
      <c r="H224" s="44" t="n">
        <v>89</v>
      </c>
      <c r="I224" s="45" t="n">
        <v>85.5</v>
      </c>
      <c r="J224" s="38" t="n">
        <v>87</v>
      </c>
      <c r="K224" s="38" t="n">
        <v>86</v>
      </c>
      <c r="L224" s="45" t="n">
        <v>86.5</v>
      </c>
      <c r="M224" s="38" t="n">
        <v>80</v>
      </c>
      <c r="N224" s="38" t="n">
        <v>80</v>
      </c>
      <c r="O224" s="44" t="n">
        <v>84</v>
      </c>
      <c r="P224" s="46" t="s">
        <v>41</v>
      </c>
      <c r="Q224" s="43"/>
      <c r="R224" s="49"/>
      <c r="S224" s="0"/>
    </row>
    <row r="225" s="35" customFormat="true" ht="14.25" hidden="false" customHeight="true" outlineLevel="0" collapsed="false">
      <c r="A225" s="38" t="n">
        <v>215</v>
      </c>
      <c r="B225" s="39" t="n">
        <v>171326109</v>
      </c>
      <c r="C225" s="40" t="s">
        <v>357</v>
      </c>
      <c r="D225" s="41" t="s">
        <v>153</v>
      </c>
      <c r="E225" s="42" t="s">
        <v>499</v>
      </c>
      <c r="F225" s="43" t="s">
        <v>451</v>
      </c>
      <c r="G225" s="38" t="n">
        <v>98</v>
      </c>
      <c r="H225" s="44" t="n">
        <v>98</v>
      </c>
      <c r="I225" s="45" t="n">
        <v>98</v>
      </c>
      <c r="J225" s="38" t="n">
        <v>91</v>
      </c>
      <c r="K225" s="38" t="n">
        <v>85</v>
      </c>
      <c r="L225" s="45" t="n">
        <v>88</v>
      </c>
      <c r="M225" s="38" t="n">
        <v>90</v>
      </c>
      <c r="N225" s="38" t="n">
        <v>90</v>
      </c>
      <c r="O225" s="44" t="n">
        <v>92</v>
      </c>
      <c r="P225" s="46" t="s">
        <v>52</v>
      </c>
      <c r="Q225" s="43"/>
      <c r="R225" s="49"/>
      <c r="S225" s="0"/>
    </row>
    <row r="226" s="35" customFormat="true" ht="14.25" hidden="false" customHeight="true" outlineLevel="0" collapsed="false">
      <c r="A226" s="38" t="n">
        <v>216</v>
      </c>
      <c r="B226" s="39" t="n">
        <v>171326141</v>
      </c>
      <c r="C226" s="40" t="s">
        <v>500</v>
      </c>
      <c r="D226" s="41" t="s">
        <v>429</v>
      </c>
      <c r="E226" s="42" t="s">
        <v>389</v>
      </c>
      <c r="F226" s="43" t="s">
        <v>451</v>
      </c>
      <c r="G226" s="38" t="n">
        <v>84</v>
      </c>
      <c r="H226" s="44" t="n">
        <v>83</v>
      </c>
      <c r="I226" s="45" t="n">
        <v>83.5</v>
      </c>
      <c r="J226" s="38" t="n">
        <v>87</v>
      </c>
      <c r="K226" s="38" t="n">
        <v>88</v>
      </c>
      <c r="L226" s="45" t="n">
        <v>87.5</v>
      </c>
      <c r="M226" s="38" t="n">
        <v>85</v>
      </c>
      <c r="N226" s="38" t="n">
        <v>85</v>
      </c>
      <c r="O226" s="44" t="n">
        <v>85</v>
      </c>
      <c r="P226" s="46" t="s">
        <v>41</v>
      </c>
      <c r="Q226" s="43"/>
      <c r="R226" s="49"/>
      <c r="S226" s="0"/>
    </row>
    <row r="227" s="35" customFormat="true" ht="14.25" hidden="false" customHeight="true" outlineLevel="0" collapsed="false">
      <c r="A227" s="38" t="n">
        <v>217</v>
      </c>
      <c r="B227" s="39" t="n">
        <v>171326125</v>
      </c>
      <c r="C227" s="40" t="s">
        <v>26</v>
      </c>
      <c r="D227" s="41" t="s">
        <v>434</v>
      </c>
      <c r="E227" s="42" t="s">
        <v>92</v>
      </c>
      <c r="F227" s="43" t="s">
        <v>451</v>
      </c>
      <c r="G227" s="38" t="n">
        <v>84</v>
      </c>
      <c r="H227" s="44" t="n">
        <v>88</v>
      </c>
      <c r="I227" s="45" t="n">
        <v>86</v>
      </c>
      <c r="J227" s="38" t="n">
        <v>84</v>
      </c>
      <c r="K227" s="38" t="n">
        <v>86</v>
      </c>
      <c r="L227" s="45" t="n">
        <v>85</v>
      </c>
      <c r="M227" s="38" t="n">
        <v>85</v>
      </c>
      <c r="N227" s="38" t="n">
        <v>85</v>
      </c>
      <c r="O227" s="44" t="n">
        <v>85</v>
      </c>
      <c r="P227" s="46" t="s">
        <v>41</v>
      </c>
      <c r="Q227" s="43"/>
      <c r="R227" s="49"/>
      <c r="S227" s="0"/>
    </row>
    <row r="228" s="35" customFormat="true" ht="14.25" hidden="false" customHeight="true" outlineLevel="0" collapsed="false">
      <c r="A228" s="38" t="n">
        <v>218</v>
      </c>
      <c r="B228" s="39" t="n">
        <v>171326173</v>
      </c>
      <c r="C228" s="40" t="s">
        <v>501</v>
      </c>
      <c r="D228" s="41" t="s">
        <v>170</v>
      </c>
      <c r="E228" s="42" t="s">
        <v>502</v>
      </c>
      <c r="F228" s="43" t="s">
        <v>451</v>
      </c>
      <c r="G228" s="38" t="n">
        <v>69</v>
      </c>
      <c r="H228" s="44" t="n">
        <v>73</v>
      </c>
      <c r="I228" s="45" t="n">
        <v>71</v>
      </c>
      <c r="J228" s="38" t="n">
        <v>0</v>
      </c>
      <c r="K228" s="38" t="n">
        <v>80</v>
      </c>
      <c r="L228" s="45" t="n">
        <v>40</v>
      </c>
      <c r="M228" s="38" t="n">
        <v>80</v>
      </c>
      <c r="N228" s="38" t="n">
        <v>80</v>
      </c>
      <c r="O228" s="44" t="n">
        <v>64</v>
      </c>
      <c r="P228" s="46" t="s">
        <v>45</v>
      </c>
      <c r="Q228" s="43"/>
      <c r="R228" s="49"/>
      <c r="S228" s="0"/>
    </row>
    <row r="229" s="35" customFormat="true" ht="14.25" hidden="false" customHeight="true" outlineLevel="0" collapsed="false">
      <c r="A229" s="38" t="n">
        <v>219</v>
      </c>
      <c r="B229" s="39" t="n">
        <v>171326165</v>
      </c>
      <c r="C229" s="40" t="s">
        <v>503</v>
      </c>
      <c r="D229" s="41" t="s">
        <v>170</v>
      </c>
      <c r="E229" s="42" t="s">
        <v>61</v>
      </c>
      <c r="F229" s="43" t="s">
        <v>451</v>
      </c>
      <c r="G229" s="38" t="n">
        <v>84</v>
      </c>
      <c r="H229" s="44" t="n">
        <v>89</v>
      </c>
      <c r="I229" s="45" t="n">
        <v>86.5</v>
      </c>
      <c r="J229" s="38" t="n">
        <v>80</v>
      </c>
      <c r="K229" s="38" t="n">
        <v>85</v>
      </c>
      <c r="L229" s="45" t="n">
        <v>82.5</v>
      </c>
      <c r="M229" s="38" t="n">
        <v>90</v>
      </c>
      <c r="N229" s="38" t="n">
        <v>90</v>
      </c>
      <c r="O229" s="44" t="n">
        <v>87</v>
      </c>
      <c r="P229" s="46" t="s">
        <v>41</v>
      </c>
      <c r="Q229" s="43"/>
      <c r="R229" s="49"/>
      <c r="S229" s="0"/>
    </row>
    <row r="230" s="35" customFormat="true" ht="14.25" hidden="false" customHeight="true" outlineLevel="0" collapsed="false">
      <c r="A230" s="38" t="n">
        <v>220</v>
      </c>
      <c r="B230" s="39" t="n">
        <v>171328819</v>
      </c>
      <c r="C230" s="40" t="s">
        <v>504</v>
      </c>
      <c r="D230" s="41" t="s">
        <v>170</v>
      </c>
      <c r="E230" s="42" t="s">
        <v>305</v>
      </c>
      <c r="F230" s="43" t="s">
        <v>451</v>
      </c>
      <c r="G230" s="38" t="n">
        <v>86</v>
      </c>
      <c r="H230" s="44" t="n">
        <v>92</v>
      </c>
      <c r="I230" s="45" t="n">
        <v>89</v>
      </c>
      <c r="J230" s="38" t="n">
        <v>88</v>
      </c>
      <c r="K230" s="38" t="n">
        <v>80</v>
      </c>
      <c r="L230" s="45" t="n">
        <v>84</v>
      </c>
      <c r="M230" s="38" t="n">
        <v>85</v>
      </c>
      <c r="N230" s="38" t="n">
        <v>85</v>
      </c>
      <c r="O230" s="44" t="n">
        <v>86</v>
      </c>
      <c r="P230" s="46" t="s">
        <v>41</v>
      </c>
      <c r="Q230" s="43"/>
      <c r="R230" s="49"/>
      <c r="S230" s="0"/>
    </row>
    <row r="231" s="35" customFormat="true" ht="14.25" hidden="false" customHeight="true" outlineLevel="0" collapsed="false">
      <c r="A231" s="38" t="n">
        <v>221</v>
      </c>
      <c r="B231" s="39" t="n">
        <v>171326157</v>
      </c>
      <c r="C231" s="40" t="s">
        <v>187</v>
      </c>
      <c r="D231" s="41" t="s">
        <v>170</v>
      </c>
      <c r="E231" s="42" t="s">
        <v>505</v>
      </c>
      <c r="F231" s="43" t="s">
        <v>451</v>
      </c>
      <c r="G231" s="38" t="n">
        <v>74</v>
      </c>
      <c r="H231" s="44" t="n">
        <v>89</v>
      </c>
      <c r="I231" s="45" t="n">
        <v>81.5</v>
      </c>
      <c r="J231" s="38" t="n">
        <v>87</v>
      </c>
      <c r="K231" s="38" t="n">
        <v>87</v>
      </c>
      <c r="L231" s="45" t="n">
        <v>87</v>
      </c>
      <c r="M231" s="38" t="n">
        <v>85</v>
      </c>
      <c r="N231" s="38" t="n">
        <v>85</v>
      </c>
      <c r="O231" s="44" t="n">
        <v>85</v>
      </c>
      <c r="P231" s="46" t="s">
        <v>41</v>
      </c>
      <c r="Q231" s="43"/>
      <c r="R231" s="49"/>
      <c r="S231" s="0"/>
    </row>
    <row r="232" s="35" customFormat="true" ht="14.25" hidden="false" customHeight="true" outlineLevel="0" collapsed="false">
      <c r="A232" s="38" t="n">
        <v>222</v>
      </c>
      <c r="B232" s="39" t="n">
        <v>171329007</v>
      </c>
      <c r="C232" s="40" t="s">
        <v>506</v>
      </c>
      <c r="D232" s="41" t="s">
        <v>170</v>
      </c>
      <c r="E232" s="42" t="s">
        <v>193</v>
      </c>
      <c r="F232" s="43" t="s">
        <v>451</v>
      </c>
      <c r="G232" s="38" t="n">
        <v>79</v>
      </c>
      <c r="H232" s="44" t="n">
        <v>83</v>
      </c>
      <c r="I232" s="45" t="n">
        <v>81</v>
      </c>
      <c r="J232" s="38" t="n">
        <v>90</v>
      </c>
      <c r="K232" s="38" t="n">
        <v>81</v>
      </c>
      <c r="L232" s="45" t="n">
        <v>85.5</v>
      </c>
      <c r="M232" s="38" t="n">
        <v>85</v>
      </c>
      <c r="N232" s="38" t="n">
        <v>85</v>
      </c>
      <c r="O232" s="44" t="n">
        <v>84</v>
      </c>
      <c r="P232" s="46" t="s">
        <v>41</v>
      </c>
      <c r="Q232" s="43"/>
      <c r="R232" s="49"/>
      <c r="S232" s="0"/>
    </row>
    <row r="233" s="35" customFormat="true" ht="14.25" hidden="false" customHeight="true" outlineLevel="0" collapsed="false">
      <c r="A233" s="38" t="n">
        <v>223</v>
      </c>
      <c r="B233" s="39" t="n">
        <v>171326149</v>
      </c>
      <c r="C233" s="40" t="s">
        <v>268</v>
      </c>
      <c r="D233" s="41" t="s">
        <v>507</v>
      </c>
      <c r="E233" s="42" t="s">
        <v>508</v>
      </c>
      <c r="F233" s="43" t="s">
        <v>451</v>
      </c>
      <c r="G233" s="38" t="n">
        <v>87</v>
      </c>
      <c r="H233" s="44" t="n">
        <v>91</v>
      </c>
      <c r="I233" s="45" t="n">
        <v>89</v>
      </c>
      <c r="J233" s="38" t="n">
        <v>85</v>
      </c>
      <c r="K233" s="38" t="n">
        <v>85</v>
      </c>
      <c r="L233" s="45" t="n">
        <v>85</v>
      </c>
      <c r="M233" s="38" t="n">
        <v>90</v>
      </c>
      <c r="N233" s="38" t="n">
        <v>90</v>
      </c>
      <c r="O233" s="44" t="n">
        <v>88</v>
      </c>
      <c r="P233" s="46" t="s">
        <v>41</v>
      </c>
      <c r="Q233" s="43"/>
      <c r="R233" s="49"/>
      <c r="S233" s="0"/>
    </row>
    <row r="234" s="35" customFormat="true" ht="14.25" hidden="false" customHeight="true" outlineLevel="0" collapsed="false">
      <c r="A234" s="38" t="n">
        <v>224</v>
      </c>
      <c r="B234" s="39" t="n">
        <v>171326189</v>
      </c>
      <c r="C234" s="40" t="s">
        <v>509</v>
      </c>
      <c r="D234" s="41" t="s">
        <v>275</v>
      </c>
      <c r="E234" s="42" t="s">
        <v>510</v>
      </c>
      <c r="F234" s="43" t="s">
        <v>451</v>
      </c>
      <c r="G234" s="38" t="n">
        <v>74</v>
      </c>
      <c r="H234" s="44" t="n">
        <v>92</v>
      </c>
      <c r="I234" s="45" t="n">
        <v>83</v>
      </c>
      <c r="J234" s="38" t="n">
        <v>88</v>
      </c>
      <c r="K234" s="38" t="n">
        <v>82</v>
      </c>
      <c r="L234" s="45" t="n">
        <v>85</v>
      </c>
      <c r="M234" s="38" t="n">
        <v>85</v>
      </c>
      <c r="N234" s="38" t="n">
        <v>85</v>
      </c>
      <c r="O234" s="44" t="n">
        <v>84</v>
      </c>
      <c r="P234" s="46" t="s">
        <v>41</v>
      </c>
      <c r="Q234" s="43"/>
      <c r="R234" s="49"/>
      <c r="S234" s="0"/>
    </row>
    <row r="235" s="35" customFormat="true" ht="14.25" hidden="false" customHeight="true" outlineLevel="0" collapsed="false">
      <c r="A235" s="38" t="n">
        <v>225</v>
      </c>
      <c r="B235" s="39" t="n">
        <v>171328818</v>
      </c>
      <c r="C235" s="40" t="s">
        <v>357</v>
      </c>
      <c r="D235" s="41" t="s">
        <v>275</v>
      </c>
      <c r="E235" s="42" t="s">
        <v>511</v>
      </c>
      <c r="F235" s="43" t="s">
        <v>451</v>
      </c>
      <c r="G235" s="38" t="n">
        <v>71</v>
      </c>
      <c r="H235" s="44" t="n">
        <v>89</v>
      </c>
      <c r="I235" s="45" t="n">
        <v>80</v>
      </c>
      <c r="J235" s="38" t="n">
        <v>85</v>
      </c>
      <c r="K235" s="38" t="n">
        <v>85</v>
      </c>
      <c r="L235" s="45" t="n">
        <v>85</v>
      </c>
      <c r="M235" s="38" t="n">
        <v>85</v>
      </c>
      <c r="N235" s="38" t="n">
        <v>85</v>
      </c>
      <c r="O235" s="44" t="n">
        <v>84</v>
      </c>
      <c r="P235" s="46" t="s">
        <v>41</v>
      </c>
      <c r="Q235" s="43"/>
      <c r="R235" s="49"/>
      <c r="S235" s="0"/>
    </row>
    <row r="236" s="35" customFormat="true" ht="14.25" hidden="false" customHeight="true" outlineLevel="0" collapsed="false">
      <c r="A236" s="38" t="n">
        <v>226</v>
      </c>
      <c r="B236" s="39" t="n">
        <v>171326197</v>
      </c>
      <c r="C236" s="40" t="s">
        <v>512</v>
      </c>
      <c r="D236" s="41" t="s">
        <v>513</v>
      </c>
      <c r="E236" s="42" t="s">
        <v>514</v>
      </c>
      <c r="F236" s="43" t="s">
        <v>451</v>
      </c>
      <c r="G236" s="38" t="n">
        <v>87</v>
      </c>
      <c r="H236" s="44" t="n">
        <v>84</v>
      </c>
      <c r="I236" s="45" t="n">
        <v>85.5</v>
      </c>
      <c r="J236" s="38" t="n">
        <v>88</v>
      </c>
      <c r="K236" s="38" t="n">
        <v>82</v>
      </c>
      <c r="L236" s="45" t="n">
        <v>85</v>
      </c>
      <c r="M236" s="38" t="n">
        <v>85</v>
      </c>
      <c r="N236" s="38" t="n">
        <v>85</v>
      </c>
      <c r="O236" s="44" t="n">
        <v>85</v>
      </c>
      <c r="P236" s="46" t="s">
        <v>41</v>
      </c>
      <c r="Q236" s="43"/>
      <c r="R236" s="49"/>
      <c r="S236" s="0"/>
    </row>
    <row r="237" s="35" customFormat="true" ht="14.25" hidden="false" customHeight="true" outlineLevel="0" collapsed="false">
      <c r="A237" s="38" t="n">
        <v>227</v>
      </c>
      <c r="B237" s="39" t="n">
        <v>171326205</v>
      </c>
      <c r="C237" s="40" t="s">
        <v>515</v>
      </c>
      <c r="D237" s="41" t="s">
        <v>447</v>
      </c>
      <c r="E237" s="42" t="s">
        <v>516</v>
      </c>
      <c r="F237" s="43" t="s">
        <v>451</v>
      </c>
      <c r="G237" s="38" t="n">
        <v>85</v>
      </c>
      <c r="H237" s="44" t="n">
        <v>87</v>
      </c>
      <c r="I237" s="45" t="n">
        <v>86</v>
      </c>
      <c r="J237" s="38" t="n">
        <v>93</v>
      </c>
      <c r="K237" s="38" t="n">
        <v>93</v>
      </c>
      <c r="L237" s="45" t="n">
        <v>93</v>
      </c>
      <c r="M237" s="38" t="n">
        <v>85</v>
      </c>
      <c r="N237" s="38" t="n">
        <v>85</v>
      </c>
      <c r="O237" s="44" t="n">
        <v>88</v>
      </c>
      <c r="P237" s="46" t="s">
        <v>41</v>
      </c>
      <c r="Q237" s="43"/>
      <c r="R237" s="49"/>
      <c r="S237" s="0"/>
    </row>
    <row r="238" s="35" customFormat="true" ht="14.25" hidden="false" customHeight="true" outlineLevel="0" collapsed="false">
      <c r="A238" s="38" t="n">
        <v>228</v>
      </c>
      <c r="B238" s="39" t="n">
        <v>171325857</v>
      </c>
      <c r="C238" s="40" t="s">
        <v>517</v>
      </c>
      <c r="D238" s="41" t="s">
        <v>33</v>
      </c>
      <c r="E238" s="42" t="s">
        <v>168</v>
      </c>
      <c r="F238" s="43" t="s">
        <v>518</v>
      </c>
      <c r="G238" s="38" t="n">
        <v>83</v>
      </c>
      <c r="H238" s="44" t="n">
        <v>78</v>
      </c>
      <c r="I238" s="45" t="n">
        <v>80.5</v>
      </c>
      <c r="J238" s="38" t="n">
        <v>85</v>
      </c>
      <c r="K238" s="38" t="n">
        <v>88</v>
      </c>
      <c r="L238" s="45" t="n">
        <v>86.5</v>
      </c>
      <c r="M238" s="38" t="n">
        <v>85</v>
      </c>
      <c r="N238" s="38" t="n">
        <v>85</v>
      </c>
      <c r="O238" s="44" t="n">
        <v>84</v>
      </c>
      <c r="P238" s="46" t="s">
        <v>41</v>
      </c>
      <c r="Q238" s="43"/>
      <c r="R238" s="49"/>
      <c r="S238" s="0"/>
    </row>
    <row r="239" s="35" customFormat="true" ht="14.25" hidden="false" customHeight="true" outlineLevel="0" collapsed="false">
      <c r="A239" s="38" t="n">
        <v>229</v>
      </c>
      <c r="B239" s="39" t="n">
        <v>171325872</v>
      </c>
      <c r="C239" s="40" t="s">
        <v>519</v>
      </c>
      <c r="D239" s="41" t="s">
        <v>455</v>
      </c>
      <c r="E239" s="42" t="s">
        <v>520</v>
      </c>
      <c r="F239" s="43" t="s">
        <v>518</v>
      </c>
      <c r="G239" s="38" t="n">
        <v>70</v>
      </c>
      <c r="H239" s="44" t="n">
        <v>70</v>
      </c>
      <c r="I239" s="45" t="n">
        <v>70</v>
      </c>
      <c r="J239" s="38" t="n">
        <v>80</v>
      </c>
      <c r="K239" s="38" t="n">
        <v>85</v>
      </c>
      <c r="L239" s="45" t="n">
        <v>82.5</v>
      </c>
      <c r="M239" s="38" t="n">
        <v>85</v>
      </c>
      <c r="N239" s="38" t="n">
        <v>85</v>
      </c>
      <c r="O239" s="44" t="n">
        <v>80</v>
      </c>
      <c r="P239" s="46" t="s">
        <v>41</v>
      </c>
      <c r="Q239" s="43"/>
      <c r="R239" s="49"/>
      <c r="S239" s="0"/>
    </row>
    <row r="240" s="35" customFormat="true" ht="14.25" hidden="false" customHeight="true" outlineLevel="0" collapsed="false">
      <c r="A240" s="38" t="n">
        <v>230</v>
      </c>
      <c r="B240" s="39" t="n">
        <v>171326747</v>
      </c>
      <c r="C240" s="40" t="s">
        <v>521</v>
      </c>
      <c r="D240" s="41" t="s">
        <v>455</v>
      </c>
      <c r="E240" s="42" t="s">
        <v>72</v>
      </c>
      <c r="F240" s="43" t="s">
        <v>518</v>
      </c>
      <c r="G240" s="38" t="n">
        <v>85</v>
      </c>
      <c r="H240" s="44" t="n">
        <v>76</v>
      </c>
      <c r="I240" s="45" t="n">
        <v>80.5</v>
      </c>
      <c r="J240" s="38" t="n">
        <v>84</v>
      </c>
      <c r="K240" s="38" t="n">
        <v>81</v>
      </c>
      <c r="L240" s="45" t="n">
        <v>82.5</v>
      </c>
      <c r="M240" s="38" t="n">
        <v>81</v>
      </c>
      <c r="N240" s="38" t="n">
        <v>81</v>
      </c>
      <c r="O240" s="44" t="n">
        <v>81</v>
      </c>
      <c r="P240" s="46" t="s">
        <v>41</v>
      </c>
      <c r="Q240" s="43"/>
      <c r="R240" s="49"/>
      <c r="S240" s="0"/>
    </row>
    <row r="241" s="35" customFormat="true" ht="14.25" hidden="false" customHeight="true" outlineLevel="0" collapsed="false">
      <c r="A241" s="38" t="n">
        <v>231</v>
      </c>
      <c r="B241" s="39" t="n">
        <v>171329003</v>
      </c>
      <c r="C241" s="40" t="s">
        <v>460</v>
      </c>
      <c r="D241" s="41" t="s">
        <v>197</v>
      </c>
      <c r="E241" s="42" t="s">
        <v>522</v>
      </c>
      <c r="F241" s="43" t="s">
        <v>518</v>
      </c>
      <c r="G241" s="38" t="n">
        <v>85</v>
      </c>
      <c r="H241" s="44" t="n">
        <v>85</v>
      </c>
      <c r="I241" s="45" t="n">
        <v>85</v>
      </c>
      <c r="J241" s="38" t="n">
        <v>83</v>
      </c>
      <c r="K241" s="38" t="n">
        <v>86</v>
      </c>
      <c r="L241" s="45" t="n">
        <v>84.5</v>
      </c>
      <c r="M241" s="38" t="n">
        <v>86</v>
      </c>
      <c r="N241" s="38" t="n">
        <v>86</v>
      </c>
      <c r="O241" s="44" t="n">
        <v>85</v>
      </c>
      <c r="P241" s="46" t="s">
        <v>41</v>
      </c>
      <c r="Q241" s="43"/>
      <c r="R241" s="49"/>
      <c r="S241" s="0"/>
    </row>
    <row r="242" s="35" customFormat="true" ht="14.25" hidden="false" customHeight="true" outlineLevel="0" collapsed="false">
      <c r="A242" s="38" t="n">
        <v>232</v>
      </c>
      <c r="B242" s="39" t="n">
        <v>171325896</v>
      </c>
      <c r="C242" s="40" t="s">
        <v>62</v>
      </c>
      <c r="D242" s="41" t="s">
        <v>197</v>
      </c>
      <c r="E242" s="42" t="s">
        <v>168</v>
      </c>
      <c r="F242" s="43" t="s">
        <v>518</v>
      </c>
      <c r="G242" s="38" t="n">
        <v>90</v>
      </c>
      <c r="H242" s="44" t="n">
        <v>80</v>
      </c>
      <c r="I242" s="45" t="n">
        <v>85</v>
      </c>
      <c r="J242" s="38" t="n">
        <v>80</v>
      </c>
      <c r="K242" s="38" t="n">
        <v>80</v>
      </c>
      <c r="L242" s="45" t="n">
        <v>80</v>
      </c>
      <c r="M242" s="38" t="n">
        <v>80</v>
      </c>
      <c r="N242" s="38" t="n">
        <v>80</v>
      </c>
      <c r="O242" s="44" t="n">
        <v>81</v>
      </c>
      <c r="P242" s="46" t="s">
        <v>41</v>
      </c>
      <c r="Q242" s="43"/>
      <c r="R242" s="49"/>
      <c r="S242" s="0"/>
    </row>
    <row r="243" s="35" customFormat="true" ht="14.25" hidden="false" customHeight="true" outlineLevel="0" collapsed="false">
      <c r="A243" s="38" t="n">
        <v>233</v>
      </c>
      <c r="B243" s="39" t="n">
        <v>171325880</v>
      </c>
      <c r="C243" s="40" t="s">
        <v>523</v>
      </c>
      <c r="D243" s="41" t="s">
        <v>524</v>
      </c>
      <c r="E243" s="42" t="s">
        <v>525</v>
      </c>
      <c r="F243" s="43" t="s">
        <v>518</v>
      </c>
      <c r="G243" s="38" t="n">
        <v>82</v>
      </c>
      <c r="H243" s="44" t="n">
        <v>73</v>
      </c>
      <c r="I243" s="45" t="n">
        <v>77.5</v>
      </c>
      <c r="J243" s="38" t="n">
        <v>80</v>
      </c>
      <c r="K243" s="38" t="n">
        <v>89</v>
      </c>
      <c r="L243" s="45" t="n">
        <v>84.5</v>
      </c>
      <c r="M243" s="38" t="n">
        <v>88</v>
      </c>
      <c r="N243" s="38" t="n">
        <v>88</v>
      </c>
      <c r="O243" s="44" t="n">
        <v>84</v>
      </c>
      <c r="P243" s="46" t="s">
        <v>41</v>
      </c>
      <c r="Q243" s="43"/>
      <c r="R243" s="49"/>
      <c r="S243" s="0"/>
    </row>
    <row r="244" s="35" customFormat="true" ht="14.25" hidden="false" customHeight="true" outlineLevel="0" collapsed="false">
      <c r="A244" s="38" t="n">
        <v>234</v>
      </c>
      <c r="B244" s="39" t="n">
        <v>171325889</v>
      </c>
      <c r="C244" s="40" t="s">
        <v>124</v>
      </c>
      <c r="D244" s="41" t="s">
        <v>526</v>
      </c>
      <c r="E244" s="42" t="s">
        <v>465</v>
      </c>
      <c r="F244" s="43" t="s">
        <v>518</v>
      </c>
      <c r="G244" s="38" t="n">
        <v>94</v>
      </c>
      <c r="H244" s="44" t="n">
        <v>77</v>
      </c>
      <c r="I244" s="45" t="n">
        <v>85.5</v>
      </c>
      <c r="J244" s="38" t="n">
        <v>80</v>
      </c>
      <c r="K244" s="38" t="n">
        <v>80</v>
      </c>
      <c r="L244" s="45" t="n">
        <v>80</v>
      </c>
      <c r="M244" s="38" t="n">
        <v>88</v>
      </c>
      <c r="N244" s="38" t="n">
        <v>88</v>
      </c>
      <c r="O244" s="44" t="n">
        <v>85</v>
      </c>
      <c r="P244" s="46" t="s">
        <v>41</v>
      </c>
      <c r="Q244" s="43"/>
      <c r="R244" s="49"/>
      <c r="S244" s="0"/>
    </row>
    <row r="245" s="35" customFormat="true" ht="14.25" hidden="false" customHeight="true" outlineLevel="0" collapsed="false">
      <c r="A245" s="38" t="n">
        <v>235</v>
      </c>
      <c r="B245" s="39" t="n">
        <v>171325888</v>
      </c>
      <c r="C245" s="40" t="s">
        <v>319</v>
      </c>
      <c r="D245" s="41" t="s">
        <v>526</v>
      </c>
      <c r="E245" s="42" t="s">
        <v>527</v>
      </c>
      <c r="F245" s="43" t="s">
        <v>518</v>
      </c>
      <c r="G245" s="38" t="n">
        <v>76</v>
      </c>
      <c r="H245" s="44" t="n">
        <v>89</v>
      </c>
      <c r="I245" s="45" t="n">
        <v>82.5</v>
      </c>
      <c r="J245" s="38" t="n">
        <v>91</v>
      </c>
      <c r="K245" s="38" t="n">
        <v>92</v>
      </c>
      <c r="L245" s="45" t="n">
        <v>91.5</v>
      </c>
      <c r="M245" s="38" t="n">
        <v>90</v>
      </c>
      <c r="N245" s="38" t="n">
        <v>90</v>
      </c>
      <c r="O245" s="44" t="n">
        <v>88</v>
      </c>
      <c r="P245" s="46" t="s">
        <v>41</v>
      </c>
      <c r="Q245" s="43"/>
      <c r="R245" s="49"/>
      <c r="S245" s="0"/>
    </row>
    <row r="246" s="35" customFormat="true" ht="14.25" hidden="false" customHeight="true" outlineLevel="0" collapsed="false">
      <c r="A246" s="38" t="n">
        <v>236</v>
      </c>
      <c r="B246" s="39" t="n">
        <v>171325912</v>
      </c>
      <c r="C246" s="40" t="s">
        <v>528</v>
      </c>
      <c r="D246" s="41" t="s">
        <v>529</v>
      </c>
      <c r="E246" s="42" t="s">
        <v>530</v>
      </c>
      <c r="F246" s="43" t="s">
        <v>518</v>
      </c>
      <c r="G246" s="38" t="n">
        <v>70</v>
      </c>
      <c r="H246" s="44" t="n">
        <v>65</v>
      </c>
      <c r="I246" s="45" t="n">
        <v>67.5</v>
      </c>
      <c r="J246" s="38" t="n">
        <v>85</v>
      </c>
      <c r="K246" s="38" t="n">
        <v>85</v>
      </c>
      <c r="L246" s="45" t="n">
        <v>85</v>
      </c>
      <c r="M246" s="38" t="n">
        <v>85</v>
      </c>
      <c r="N246" s="38" t="n">
        <v>85</v>
      </c>
      <c r="O246" s="44" t="n">
        <v>80</v>
      </c>
      <c r="P246" s="46" t="s">
        <v>41</v>
      </c>
      <c r="Q246" s="43"/>
      <c r="R246" s="49"/>
      <c r="S246" s="0"/>
    </row>
    <row r="247" s="35" customFormat="true" ht="14.25" hidden="false" customHeight="true" outlineLevel="0" collapsed="false">
      <c r="A247" s="38" t="n">
        <v>237</v>
      </c>
      <c r="B247" s="39" t="n">
        <v>171325920</v>
      </c>
      <c r="C247" s="40" t="s">
        <v>531</v>
      </c>
      <c r="D247" s="41" t="s">
        <v>66</v>
      </c>
      <c r="E247" s="42" t="s">
        <v>532</v>
      </c>
      <c r="F247" s="43" t="s">
        <v>518</v>
      </c>
      <c r="G247" s="38" t="n">
        <v>86</v>
      </c>
      <c r="H247" s="44" t="n">
        <v>82</v>
      </c>
      <c r="I247" s="45" t="n">
        <v>84</v>
      </c>
      <c r="J247" s="38" t="n">
        <v>85</v>
      </c>
      <c r="K247" s="38" t="n">
        <v>85</v>
      </c>
      <c r="L247" s="45" t="n">
        <v>85</v>
      </c>
      <c r="M247" s="38" t="n">
        <v>82</v>
      </c>
      <c r="N247" s="38" t="n">
        <v>82</v>
      </c>
      <c r="O247" s="44" t="n">
        <v>84</v>
      </c>
      <c r="P247" s="46" t="s">
        <v>41</v>
      </c>
      <c r="Q247" s="43"/>
      <c r="R247" s="49"/>
      <c r="S247" s="0"/>
    </row>
    <row r="248" s="35" customFormat="true" ht="14.25" hidden="false" customHeight="true" outlineLevel="0" collapsed="false">
      <c r="A248" s="38" t="n">
        <v>238</v>
      </c>
      <c r="B248" s="39" t="n">
        <v>171328812</v>
      </c>
      <c r="C248" s="40" t="s">
        <v>62</v>
      </c>
      <c r="D248" s="41" t="s">
        <v>71</v>
      </c>
      <c r="E248" s="42" t="s">
        <v>171</v>
      </c>
      <c r="F248" s="43" t="s">
        <v>518</v>
      </c>
      <c r="G248" s="38" t="n">
        <v>83</v>
      </c>
      <c r="H248" s="44" t="n">
        <v>85</v>
      </c>
      <c r="I248" s="45" t="n">
        <v>84</v>
      </c>
      <c r="J248" s="38" t="n">
        <v>87</v>
      </c>
      <c r="K248" s="38" t="n">
        <v>80</v>
      </c>
      <c r="L248" s="45" t="n">
        <v>83.5</v>
      </c>
      <c r="M248" s="38" t="n">
        <v>80</v>
      </c>
      <c r="N248" s="38" t="n">
        <v>80</v>
      </c>
      <c r="O248" s="44" t="n">
        <v>82</v>
      </c>
      <c r="P248" s="46" t="s">
        <v>41</v>
      </c>
      <c r="Q248" s="43"/>
      <c r="R248" s="49"/>
      <c r="S248" s="0"/>
    </row>
    <row r="249" s="35" customFormat="true" ht="14.25" hidden="false" customHeight="true" outlineLevel="0" collapsed="false">
      <c r="A249" s="38" t="n">
        <v>239</v>
      </c>
      <c r="B249" s="39" t="n">
        <v>171325928</v>
      </c>
      <c r="C249" s="40" t="s">
        <v>533</v>
      </c>
      <c r="D249" s="41" t="s">
        <v>299</v>
      </c>
      <c r="E249" s="42" t="s">
        <v>534</v>
      </c>
      <c r="F249" s="43" t="s">
        <v>518</v>
      </c>
      <c r="G249" s="38" t="n">
        <v>70</v>
      </c>
      <c r="H249" s="44" t="n">
        <v>83</v>
      </c>
      <c r="I249" s="45" t="n">
        <v>76.5</v>
      </c>
      <c r="J249" s="38" t="n">
        <v>80</v>
      </c>
      <c r="K249" s="38" t="n">
        <v>85</v>
      </c>
      <c r="L249" s="45" t="n">
        <v>82.5</v>
      </c>
      <c r="M249" s="38" t="n">
        <v>90</v>
      </c>
      <c r="N249" s="38" t="n">
        <v>90</v>
      </c>
      <c r="O249" s="44" t="n">
        <v>84</v>
      </c>
      <c r="P249" s="46" t="s">
        <v>41</v>
      </c>
      <c r="Q249" s="43"/>
      <c r="R249" s="49"/>
      <c r="S249" s="0"/>
    </row>
    <row r="250" s="35" customFormat="true" ht="14.25" hidden="false" customHeight="true" outlineLevel="0" collapsed="false">
      <c r="A250" s="38" t="n">
        <v>240</v>
      </c>
      <c r="B250" s="39" t="n">
        <v>171325944</v>
      </c>
      <c r="C250" s="40" t="s">
        <v>62</v>
      </c>
      <c r="D250" s="41" t="s">
        <v>469</v>
      </c>
      <c r="E250" s="42" t="s">
        <v>535</v>
      </c>
      <c r="F250" s="43" t="s">
        <v>518</v>
      </c>
      <c r="G250" s="38" t="n">
        <v>81</v>
      </c>
      <c r="H250" s="44" t="n">
        <v>78</v>
      </c>
      <c r="I250" s="45" t="n">
        <v>79.5</v>
      </c>
      <c r="J250" s="38" t="n">
        <v>84</v>
      </c>
      <c r="K250" s="38" t="n">
        <v>89</v>
      </c>
      <c r="L250" s="45" t="n">
        <v>86.5</v>
      </c>
      <c r="M250" s="38" t="n">
        <v>86</v>
      </c>
      <c r="N250" s="38" t="n">
        <v>86</v>
      </c>
      <c r="O250" s="44" t="n">
        <v>84</v>
      </c>
      <c r="P250" s="46" t="s">
        <v>41</v>
      </c>
      <c r="Q250" s="43"/>
      <c r="R250" s="49"/>
      <c r="S250" s="0"/>
    </row>
    <row r="251" s="35" customFormat="true" ht="14.25" hidden="false" customHeight="true" outlineLevel="0" collapsed="false">
      <c r="A251" s="38" t="n">
        <v>241</v>
      </c>
      <c r="B251" s="39" t="n">
        <v>171325952</v>
      </c>
      <c r="C251" s="40" t="s">
        <v>536</v>
      </c>
      <c r="D251" s="41" t="s">
        <v>307</v>
      </c>
      <c r="E251" s="42" t="s">
        <v>537</v>
      </c>
      <c r="F251" s="43" t="s">
        <v>518</v>
      </c>
      <c r="G251" s="38" t="n">
        <v>89</v>
      </c>
      <c r="H251" s="44" t="n">
        <v>74</v>
      </c>
      <c r="I251" s="45" t="n">
        <v>81.5</v>
      </c>
      <c r="J251" s="38" t="n">
        <v>82</v>
      </c>
      <c r="K251" s="38" t="n">
        <v>86</v>
      </c>
      <c r="L251" s="45" t="n">
        <v>84</v>
      </c>
      <c r="M251" s="38" t="n">
        <v>80</v>
      </c>
      <c r="N251" s="38" t="n">
        <v>80</v>
      </c>
      <c r="O251" s="44" t="n">
        <v>82</v>
      </c>
      <c r="P251" s="46" t="s">
        <v>41</v>
      </c>
      <c r="Q251" s="43"/>
      <c r="R251" s="49"/>
      <c r="S251" s="0"/>
    </row>
    <row r="252" s="35" customFormat="true" ht="14.25" hidden="false" customHeight="true" outlineLevel="0" collapsed="false">
      <c r="A252" s="38" t="n">
        <v>242</v>
      </c>
      <c r="B252" s="39" t="n">
        <v>171325960</v>
      </c>
      <c r="C252" s="40" t="s">
        <v>479</v>
      </c>
      <c r="D252" s="41" t="s">
        <v>85</v>
      </c>
      <c r="E252" s="42" t="s">
        <v>538</v>
      </c>
      <c r="F252" s="43" t="s">
        <v>518</v>
      </c>
      <c r="G252" s="38" t="n">
        <v>92</v>
      </c>
      <c r="H252" s="44" t="n">
        <v>85</v>
      </c>
      <c r="I252" s="45" t="n">
        <v>88.5</v>
      </c>
      <c r="J252" s="38" t="n">
        <v>85</v>
      </c>
      <c r="K252" s="38" t="n">
        <v>88</v>
      </c>
      <c r="L252" s="45" t="n">
        <v>86.5</v>
      </c>
      <c r="M252" s="38" t="n">
        <v>90</v>
      </c>
      <c r="N252" s="38" t="n">
        <v>90</v>
      </c>
      <c r="O252" s="44" t="n">
        <v>88</v>
      </c>
      <c r="P252" s="46" t="s">
        <v>41</v>
      </c>
      <c r="Q252" s="43"/>
      <c r="R252" s="49"/>
      <c r="S252" s="0"/>
    </row>
    <row r="253" s="35" customFormat="true" ht="14.25" hidden="false" customHeight="true" outlineLevel="0" collapsed="false">
      <c r="A253" s="38" t="n">
        <v>243</v>
      </c>
      <c r="B253" s="39" t="n">
        <v>171325968</v>
      </c>
      <c r="C253" s="40" t="s">
        <v>539</v>
      </c>
      <c r="D253" s="41" t="s">
        <v>540</v>
      </c>
      <c r="E253" s="42" t="s">
        <v>541</v>
      </c>
      <c r="F253" s="43" t="s">
        <v>518</v>
      </c>
      <c r="G253" s="38" t="n">
        <v>84</v>
      </c>
      <c r="H253" s="44" t="n">
        <v>75</v>
      </c>
      <c r="I253" s="45" t="n">
        <v>79.5</v>
      </c>
      <c r="J253" s="38" t="n">
        <v>80</v>
      </c>
      <c r="K253" s="38" t="n">
        <v>85</v>
      </c>
      <c r="L253" s="45" t="n">
        <v>82.5</v>
      </c>
      <c r="M253" s="38" t="n">
        <v>85</v>
      </c>
      <c r="N253" s="38" t="n">
        <v>85</v>
      </c>
      <c r="O253" s="44" t="n">
        <v>83</v>
      </c>
      <c r="P253" s="46" t="s">
        <v>41</v>
      </c>
      <c r="Q253" s="43"/>
      <c r="R253" s="49"/>
      <c r="S253" s="0"/>
    </row>
    <row r="254" s="35" customFormat="true" ht="14.25" hidden="false" customHeight="true" outlineLevel="0" collapsed="false">
      <c r="A254" s="38" t="n">
        <v>244</v>
      </c>
      <c r="B254" s="39" t="n">
        <v>171325976</v>
      </c>
      <c r="C254" s="40" t="s">
        <v>194</v>
      </c>
      <c r="D254" s="41" t="s">
        <v>542</v>
      </c>
      <c r="E254" s="42" t="s">
        <v>193</v>
      </c>
      <c r="F254" s="43" t="s">
        <v>518</v>
      </c>
      <c r="G254" s="38" t="n">
        <v>83</v>
      </c>
      <c r="H254" s="44" t="n">
        <v>75</v>
      </c>
      <c r="I254" s="45" t="n">
        <v>79</v>
      </c>
      <c r="J254" s="38" t="n">
        <v>80</v>
      </c>
      <c r="K254" s="38" t="n">
        <v>85</v>
      </c>
      <c r="L254" s="45" t="n">
        <v>82.5</v>
      </c>
      <c r="M254" s="38" t="n">
        <v>88</v>
      </c>
      <c r="N254" s="38" t="n">
        <v>88</v>
      </c>
      <c r="O254" s="44" t="n">
        <v>84</v>
      </c>
      <c r="P254" s="46" t="s">
        <v>41</v>
      </c>
      <c r="Q254" s="43"/>
      <c r="R254" s="49"/>
      <c r="S254" s="0"/>
    </row>
    <row r="255" s="35" customFormat="true" ht="14.25" hidden="false" customHeight="true" outlineLevel="0" collapsed="false">
      <c r="A255" s="38" t="n">
        <v>245</v>
      </c>
      <c r="B255" s="39" t="n">
        <v>171325992</v>
      </c>
      <c r="C255" s="40" t="s">
        <v>543</v>
      </c>
      <c r="D255" s="41" t="s">
        <v>91</v>
      </c>
      <c r="E255" s="42" t="s">
        <v>544</v>
      </c>
      <c r="F255" s="43" t="s">
        <v>518</v>
      </c>
      <c r="G255" s="38" t="n">
        <v>92</v>
      </c>
      <c r="H255" s="44" t="n">
        <v>82</v>
      </c>
      <c r="I255" s="45" t="n">
        <v>87</v>
      </c>
      <c r="J255" s="38" t="n">
        <v>90</v>
      </c>
      <c r="K255" s="38" t="n">
        <v>88</v>
      </c>
      <c r="L255" s="45" t="n">
        <v>89</v>
      </c>
      <c r="M255" s="38" t="n">
        <v>90</v>
      </c>
      <c r="N255" s="38" t="n">
        <v>90</v>
      </c>
      <c r="O255" s="44" t="n">
        <v>89</v>
      </c>
      <c r="P255" s="46" t="s">
        <v>41</v>
      </c>
      <c r="Q255" s="43"/>
      <c r="R255" s="49"/>
      <c r="S255" s="0"/>
    </row>
    <row r="256" s="35" customFormat="true" ht="14.25" hidden="false" customHeight="true" outlineLevel="0" collapsed="false">
      <c r="A256" s="38" t="n">
        <v>246</v>
      </c>
      <c r="B256" s="39" t="n">
        <v>171325984</v>
      </c>
      <c r="C256" s="40" t="s">
        <v>545</v>
      </c>
      <c r="D256" s="41" t="s">
        <v>91</v>
      </c>
      <c r="E256" s="42" t="s">
        <v>546</v>
      </c>
      <c r="F256" s="43" t="s">
        <v>518</v>
      </c>
      <c r="G256" s="38" t="n">
        <v>80</v>
      </c>
      <c r="H256" s="44" t="n">
        <v>87</v>
      </c>
      <c r="I256" s="45" t="n">
        <v>83.5</v>
      </c>
      <c r="J256" s="38" t="n">
        <v>88</v>
      </c>
      <c r="K256" s="38" t="n">
        <v>90</v>
      </c>
      <c r="L256" s="45" t="n">
        <v>89</v>
      </c>
      <c r="M256" s="38" t="n">
        <v>85</v>
      </c>
      <c r="N256" s="38" t="n">
        <v>85</v>
      </c>
      <c r="O256" s="44" t="n">
        <v>86</v>
      </c>
      <c r="P256" s="46" t="s">
        <v>41</v>
      </c>
      <c r="Q256" s="43"/>
      <c r="R256" s="49"/>
      <c r="S256" s="0"/>
    </row>
    <row r="257" s="35" customFormat="true" ht="14.25" hidden="false" customHeight="true" outlineLevel="0" collapsed="false">
      <c r="A257" s="38" t="n">
        <v>247</v>
      </c>
      <c r="B257" s="39" t="n">
        <v>171325989</v>
      </c>
      <c r="C257" s="40" t="s">
        <v>547</v>
      </c>
      <c r="D257" s="41" t="s">
        <v>91</v>
      </c>
      <c r="E257" s="42" t="s">
        <v>548</v>
      </c>
      <c r="F257" s="43" t="s">
        <v>518</v>
      </c>
      <c r="G257" s="38" t="n">
        <v>84</v>
      </c>
      <c r="H257" s="44" t="n">
        <v>80</v>
      </c>
      <c r="I257" s="45" t="n">
        <v>82</v>
      </c>
      <c r="J257" s="38" t="n">
        <v>75</v>
      </c>
      <c r="K257" s="38" t="n">
        <v>88</v>
      </c>
      <c r="L257" s="45" t="n">
        <v>81.5</v>
      </c>
      <c r="M257" s="38" t="n">
        <v>85</v>
      </c>
      <c r="N257" s="38" t="n">
        <v>85</v>
      </c>
      <c r="O257" s="44" t="n">
        <v>83</v>
      </c>
      <c r="P257" s="46" t="s">
        <v>41</v>
      </c>
      <c r="Q257" s="43"/>
      <c r="R257" s="49"/>
      <c r="S257" s="0"/>
    </row>
    <row r="258" s="35" customFormat="true" ht="14.25" hidden="false" customHeight="true" outlineLevel="0" collapsed="false">
      <c r="A258" s="38" t="n">
        <v>248</v>
      </c>
      <c r="B258" s="39" t="n">
        <v>171326000</v>
      </c>
      <c r="C258" s="40" t="s">
        <v>124</v>
      </c>
      <c r="D258" s="41" t="s">
        <v>549</v>
      </c>
      <c r="E258" s="42" t="s">
        <v>325</v>
      </c>
      <c r="F258" s="43" t="s">
        <v>518</v>
      </c>
      <c r="G258" s="38" t="n">
        <v>89</v>
      </c>
      <c r="H258" s="44" t="n">
        <v>72</v>
      </c>
      <c r="I258" s="45" t="n">
        <v>80.5</v>
      </c>
      <c r="J258" s="38" t="n">
        <v>85</v>
      </c>
      <c r="K258" s="38" t="n">
        <v>85</v>
      </c>
      <c r="L258" s="45" t="n">
        <v>85</v>
      </c>
      <c r="M258" s="38" t="n">
        <v>83</v>
      </c>
      <c r="N258" s="38" t="n">
        <v>83</v>
      </c>
      <c r="O258" s="44" t="n">
        <v>83</v>
      </c>
      <c r="P258" s="46" t="s">
        <v>41</v>
      </c>
      <c r="Q258" s="43"/>
      <c r="R258" s="49"/>
      <c r="S258" s="0"/>
    </row>
    <row r="259" s="35" customFormat="true" ht="14.25" hidden="false" customHeight="true" outlineLevel="0" collapsed="false">
      <c r="A259" s="38" t="n">
        <v>249</v>
      </c>
      <c r="B259" s="39" t="n">
        <v>171326007</v>
      </c>
      <c r="C259" s="40" t="s">
        <v>550</v>
      </c>
      <c r="D259" s="41" t="s">
        <v>551</v>
      </c>
      <c r="E259" s="42" t="s">
        <v>552</v>
      </c>
      <c r="F259" s="43" t="s">
        <v>518</v>
      </c>
      <c r="G259" s="38" t="n">
        <v>88</v>
      </c>
      <c r="H259" s="44" t="n">
        <v>90</v>
      </c>
      <c r="I259" s="45" t="n">
        <v>89</v>
      </c>
      <c r="J259" s="38" t="n">
        <v>85</v>
      </c>
      <c r="K259" s="38" t="n">
        <v>85</v>
      </c>
      <c r="L259" s="45" t="n">
        <v>85</v>
      </c>
      <c r="M259" s="38" t="n">
        <v>85</v>
      </c>
      <c r="N259" s="38" t="n">
        <v>85</v>
      </c>
      <c r="O259" s="44" t="n">
        <v>86</v>
      </c>
      <c r="P259" s="46" t="s">
        <v>41</v>
      </c>
      <c r="Q259" s="43"/>
      <c r="R259" s="49"/>
      <c r="S259" s="0"/>
    </row>
    <row r="260" s="35" customFormat="true" ht="14.25" hidden="false" customHeight="true" outlineLevel="0" collapsed="false">
      <c r="A260" s="38" t="n">
        <v>250</v>
      </c>
      <c r="B260" s="39" t="n">
        <v>171326209</v>
      </c>
      <c r="C260" s="40" t="s">
        <v>553</v>
      </c>
      <c r="D260" s="41" t="s">
        <v>106</v>
      </c>
      <c r="E260" s="42" t="s">
        <v>435</v>
      </c>
      <c r="F260" s="43" t="s">
        <v>518</v>
      </c>
      <c r="G260" s="38" t="n">
        <v>0</v>
      </c>
      <c r="H260" s="44" t="n">
        <v>0</v>
      </c>
      <c r="I260" s="45" t="n">
        <v>0</v>
      </c>
      <c r="J260" s="38" t="n">
        <v>85</v>
      </c>
      <c r="K260" s="38" t="n">
        <v>85</v>
      </c>
      <c r="L260" s="45" t="n">
        <v>85</v>
      </c>
      <c r="M260" s="38" t="n">
        <v>85</v>
      </c>
      <c r="N260" s="38" t="n">
        <v>85</v>
      </c>
      <c r="O260" s="44" t="n">
        <v>61</v>
      </c>
      <c r="P260" s="46" t="s">
        <v>45</v>
      </c>
      <c r="Q260" s="43"/>
      <c r="R260" s="49"/>
      <c r="S260" s="0"/>
    </row>
    <row r="261" s="35" customFormat="true" ht="14.25" hidden="false" customHeight="true" outlineLevel="0" collapsed="false">
      <c r="A261" s="38" t="n">
        <v>251</v>
      </c>
      <c r="B261" s="39" t="n">
        <v>171326022</v>
      </c>
      <c r="C261" s="40" t="s">
        <v>554</v>
      </c>
      <c r="D261" s="41" t="s">
        <v>555</v>
      </c>
      <c r="E261" s="42" t="s">
        <v>556</v>
      </c>
      <c r="F261" s="43" t="s">
        <v>518</v>
      </c>
      <c r="G261" s="38" t="n">
        <v>85</v>
      </c>
      <c r="H261" s="44" t="n">
        <v>88</v>
      </c>
      <c r="I261" s="45" t="n">
        <v>86.5</v>
      </c>
      <c r="J261" s="38" t="n">
        <v>86</v>
      </c>
      <c r="K261" s="38" t="n">
        <v>93</v>
      </c>
      <c r="L261" s="45" t="n">
        <v>89.5</v>
      </c>
      <c r="M261" s="38" t="n">
        <v>88</v>
      </c>
      <c r="N261" s="38" t="n">
        <v>88</v>
      </c>
      <c r="O261" s="44" t="n">
        <v>88</v>
      </c>
      <c r="P261" s="46" t="s">
        <v>41</v>
      </c>
      <c r="Q261" s="43"/>
      <c r="R261" s="49"/>
      <c r="S261" s="0"/>
    </row>
    <row r="262" s="35" customFormat="true" ht="14.25" hidden="false" customHeight="true" outlineLevel="0" collapsed="false">
      <c r="A262" s="38" t="n">
        <v>252</v>
      </c>
      <c r="B262" s="39" t="n">
        <v>171326038</v>
      </c>
      <c r="C262" s="40" t="s">
        <v>557</v>
      </c>
      <c r="D262" s="41" t="s">
        <v>558</v>
      </c>
      <c r="E262" s="42" t="s">
        <v>559</v>
      </c>
      <c r="F262" s="43" t="s">
        <v>518</v>
      </c>
      <c r="G262" s="38" t="n">
        <v>88</v>
      </c>
      <c r="H262" s="44" t="n">
        <v>83</v>
      </c>
      <c r="I262" s="45" t="n">
        <v>85.5</v>
      </c>
      <c r="J262" s="38" t="n">
        <v>90</v>
      </c>
      <c r="K262" s="38" t="n">
        <v>90</v>
      </c>
      <c r="L262" s="45" t="n">
        <v>90</v>
      </c>
      <c r="M262" s="38" t="n">
        <v>90</v>
      </c>
      <c r="N262" s="38" t="n">
        <v>90</v>
      </c>
      <c r="O262" s="44" t="n">
        <v>89</v>
      </c>
      <c r="P262" s="46" t="s">
        <v>41</v>
      </c>
      <c r="Q262" s="43"/>
      <c r="R262" s="49"/>
      <c r="S262" s="0"/>
    </row>
    <row r="263" s="35" customFormat="true" ht="14.25" hidden="false" customHeight="true" outlineLevel="0" collapsed="false">
      <c r="A263" s="38" t="n">
        <v>253</v>
      </c>
      <c r="B263" s="39" t="n">
        <v>171326046</v>
      </c>
      <c r="C263" s="40" t="s">
        <v>528</v>
      </c>
      <c r="D263" s="41" t="s">
        <v>122</v>
      </c>
      <c r="E263" s="42" t="s">
        <v>181</v>
      </c>
      <c r="F263" s="43" t="s">
        <v>518</v>
      </c>
      <c r="G263" s="38" t="n">
        <v>88</v>
      </c>
      <c r="H263" s="44" t="n">
        <v>78</v>
      </c>
      <c r="I263" s="45" t="n">
        <v>83</v>
      </c>
      <c r="J263" s="38" t="n">
        <v>80</v>
      </c>
      <c r="K263" s="38" t="n">
        <v>88</v>
      </c>
      <c r="L263" s="45" t="n">
        <v>84</v>
      </c>
      <c r="M263" s="38" t="n">
        <v>90</v>
      </c>
      <c r="N263" s="38" t="n">
        <v>90</v>
      </c>
      <c r="O263" s="44" t="n">
        <v>86</v>
      </c>
      <c r="P263" s="46" t="s">
        <v>41</v>
      </c>
      <c r="Q263" s="43"/>
      <c r="R263" s="49"/>
      <c r="S263" s="0"/>
    </row>
    <row r="264" s="35" customFormat="true" ht="14.25" hidden="false" customHeight="true" outlineLevel="0" collapsed="false">
      <c r="A264" s="38" t="n">
        <v>254</v>
      </c>
      <c r="B264" s="39" t="n">
        <v>171326054</v>
      </c>
      <c r="C264" s="40" t="s">
        <v>560</v>
      </c>
      <c r="D264" s="41" t="s">
        <v>241</v>
      </c>
      <c r="E264" s="42" t="s">
        <v>189</v>
      </c>
      <c r="F264" s="43" t="s">
        <v>518</v>
      </c>
      <c r="G264" s="38" t="n">
        <v>88</v>
      </c>
      <c r="H264" s="44" t="n">
        <v>83</v>
      </c>
      <c r="I264" s="45" t="n">
        <v>85.5</v>
      </c>
      <c r="J264" s="38" t="n">
        <v>83</v>
      </c>
      <c r="K264" s="38" t="n">
        <v>85</v>
      </c>
      <c r="L264" s="45" t="n">
        <v>84</v>
      </c>
      <c r="M264" s="38" t="n">
        <v>88</v>
      </c>
      <c r="N264" s="38" t="n">
        <v>88</v>
      </c>
      <c r="O264" s="44" t="n">
        <v>86</v>
      </c>
      <c r="P264" s="46" t="s">
        <v>41</v>
      </c>
      <c r="Q264" s="43"/>
      <c r="R264" s="49"/>
      <c r="S264" s="0"/>
    </row>
    <row r="265" s="35" customFormat="true" ht="14.25" hidden="false" customHeight="true" outlineLevel="0" collapsed="false">
      <c r="A265" s="38" t="n">
        <v>255</v>
      </c>
      <c r="B265" s="39" t="n">
        <v>171328817</v>
      </c>
      <c r="C265" s="40" t="s">
        <v>561</v>
      </c>
      <c r="D265" s="41" t="s">
        <v>241</v>
      </c>
      <c r="E265" s="42" t="s">
        <v>562</v>
      </c>
      <c r="F265" s="43" t="s">
        <v>518</v>
      </c>
      <c r="G265" s="38" t="n">
        <v>88</v>
      </c>
      <c r="H265" s="44" t="n">
        <v>83</v>
      </c>
      <c r="I265" s="45" t="n">
        <v>85.5</v>
      </c>
      <c r="J265" s="38" t="n">
        <v>80</v>
      </c>
      <c r="K265" s="38" t="n">
        <v>87</v>
      </c>
      <c r="L265" s="45" t="n">
        <v>83.5</v>
      </c>
      <c r="M265" s="38" t="n">
        <v>87</v>
      </c>
      <c r="N265" s="38" t="n">
        <v>87</v>
      </c>
      <c r="O265" s="44" t="n">
        <v>85</v>
      </c>
      <c r="P265" s="46" t="s">
        <v>41</v>
      </c>
      <c r="Q265" s="43"/>
      <c r="R265" s="49"/>
      <c r="S265" s="0"/>
    </row>
    <row r="266" s="35" customFormat="true" ht="14.25" hidden="false" customHeight="true" outlineLevel="0" collapsed="false">
      <c r="A266" s="38" t="n">
        <v>256</v>
      </c>
      <c r="B266" s="39" t="n">
        <v>171326078</v>
      </c>
      <c r="C266" s="40" t="s">
        <v>563</v>
      </c>
      <c r="D266" s="41" t="s">
        <v>418</v>
      </c>
      <c r="E266" s="42" t="s">
        <v>107</v>
      </c>
      <c r="F266" s="43" t="s">
        <v>518</v>
      </c>
      <c r="G266" s="38" t="n">
        <v>65</v>
      </c>
      <c r="H266" s="44" t="n">
        <v>0</v>
      </c>
      <c r="I266" s="45" t="n">
        <v>32.5</v>
      </c>
      <c r="J266" s="38" t="n">
        <v>80</v>
      </c>
      <c r="K266" s="38" t="n">
        <v>0</v>
      </c>
      <c r="L266" s="45" t="n">
        <v>40</v>
      </c>
      <c r="M266" s="38" t="n">
        <v>80</v>
      </c>
      <c r="N266" s="38" t="n">
        <v>80</v>
      </c>
      <c r="O266" s="44" t="n">
        <v>53</v>
      </c>
      <c r="P266" s="46" t="s">
        <v>35</v>
      </c>
      <c r="Q266" s="43"/>
      <c r="R266" s="49"/>
      <c r="S266" s="0"/>
    </row>
    <row r="267" s="35" customFormat="true" ht="14.25" hidden="false" customHeight="true" outlineLevel="0" collapsed="false">
      <c r="A267" s="38" t="n">
        <v>257</v>
      </c>
      <c r="B267" s="39" t="n">
        <v>171325904</v>
      </c>
      <c r="C267" s="40" t="s">
        <v>564</v>
      </c>
      <c r="D267" s="41" t="s">
        <v>135</v>
      </c>
      <c r="E267" s="42" t="s">
        <v>222</v>
      </c>
      <c r="F267" s="43" t="s">
        <v>518</v>
      </c>
      <c r="G267" s="38" t="n">
        <v>83</v>
      </c>
      <c r="H267" s="44" t="n">
        <v>91</v>
      </c>
      <c r="I267" s="45" t="n">
        <v>87</v>
      </c>
      <c r="J267" s="38" t="n">
        <v>80</v>
      </c>
      <c r="K267" s="38" t="n">
        <v>88</v>
      </c>
      <c r="L267" s="45" t="n">
        <v>84</v>
      </c>
      <c r="M267" s="38" t="n">
        <v>80</v>
      </c>
      <c r="N267" s="38" t="n">
        <v>80</v>
      </c>
      <c r="O267" s="44" t="n">
        <v>83</v>
      </c>
      <c r="P267" s="46" t="s">
        <v>41</v>
      </c>
      <c r="Q267" s="43"/>
      <c r="R267" s="49"/>
      <c r="S267" s="0"/>
    </row>
    <row r="268" s="35" customFormat="true" ht="14.25" hidden="false" customHeight="true" outlineLevel="0" collapsed="false">
      <c r="A268" s="38" t="n">
        <v>258</v>
      </c>
      <c r="B268" s="39" t="n">
        <v>171326086</v>
      </c>
      <c r="C268" s="40" t="s">
        <v>565</v>
      </c>
      <c r="D268" s="41" t="s">
        <v>252</v>
      </c>
      <c r="E268" s="42" t="s">
        <v>566</v>
      </c>
      <c r="F268" s="43" t="s">
        <v>518</v>
      </c>
      <c r="G268" s="38" t="n">
        <v>81</v>
      </c>
      <c r="H268" s="44" t="n">
        <v>70</v>
      </c>
      <c r="I268" s="45" t="n">
        <v>75.5</v>
      </c>
      <c r="J268" s="38" t="n">
        <v>0</v>
      </c>
      <c r="K268" s="38" t="n">
        <v>80</v>
      </c>
      <c r="L268" s="45" t="n">
        <v>40</v>
      </c>
      <c r="M268" s="38" t="n">
        <v>80</v>
      </c>
      <c r="N268" s="38" t="n">
        <v>80</v>
      </c>
      <c r="O268" s="44" t="n">
        <v>65</v>
      </c>
      <c r="P268" s="46" t="s">
        <v>45</v>
      </c>
      <c r="Q268" s="43"/>
      <c r="R268" s="49"/>
      <c r="S268" s="0"/>
    </row>
    <row r="269" s="35" customFormat="true" ht="14.25" hidden="false" customHeight="true" outlineLevel="0" collapsed="false">
      <c r="A269" s="38" t="n">
        <v>259</v>
      </c>
      <c r="B269" s="39" t="n">
        <v>171326182</v>
      </c>
      <c r="C269" s="40" t="s">
        <v>567</v>
      </c>
      <c r="D269" s="41" t="s">
        <v>568</v>
      </c>
      <c r="E269" s="42" t="s">
        <v>569</v>
      </c>
      <c r="F269" s="43" t="s">
        <v>518</v>
      </c>
      <c r="G269" s="38" t="n">
        <v>75</v>
      </c>
      <c r="H269" s="44" t="n">
        <v>78</v>
      </c>
      <c r="I269" s="45" t="n">
        <v>76.5</v>
      </c>
      <c r="J269" s="38" t="n">
        <v>83</v>
      </c>
      <c r="K269" s="38" t="n">
        <v>80</v>
      </c>
      <c r="L269" s="45" t="n">
        <v>81.5</v>
      </c>
      <c r="M269" s="38" t="n">
        <v>82</v>
      </c>
      <c r="N269" s="38" t="n">
        <v>82</v>
      </c>
      <c r="O269" s="44" t="n">
        <v>80</v>
      </c>
      <c r="P269" s="46" t="s">
        <v>41</v>
      </c>
      <c r="Q269" s="43"/>
      <c r="R269" s="49"/>
      <c r="S269" s="0"/>
    </row>
    <row r="270" s="35" customFormat="true" ht="14.25" hidden="false" customHeight="true" outlineLevel="0" collapsed="false">
      <c r="A270" s="38" t="n">
        <v>260</v>
      </c>
      <c r="B270" s="39" t="n">
        <v>171326102</v>
      </c>
      <c r="C270" s="40" t="s">
        <v>570</v>
      </c>
      <c r="D270" s="41" t="s">
        <v>153</v>
      </c>
      <c r="E270" s="42" t="s">
        <v>562</v>
      </c>
      <c r="F270" s="43" t="s">
        <v>518</v>
      </c>
      <c r="G270" s="38" t="n">
        <v>90</v>
      </c>
      <c r="H270" s="44" t="n">
        <v>78</v>
      </c>
      <c r="I270" s="45" t="n">
        <v>84</v>
      </c>
      <c r="J270" s="38" t="n">
        <v>80</v>
      </c>
      <c r="K270" s="38" t="n">
        <v>0</v>
      </c>
      <c r="L270" s="45" t="n">
        <v>40</v>
      </c>
      <c r="M270" s="38" t="n">
        <v>85</v>
      </c>
      <c r="N270" s="38" t="n">
        <v>85</v>
      </c>
      <c r="O270" s="44" t="n">
        <v>70</v>
      </c>
      <c r="P270" s="46" t="s">
        <v>30</v>
      </c>
      <c r="Q270" s="43"/>
      <c r="R270" s="49"/>
      <c r="S270" s="0"/>
    </row>
    <row r="271" s="35" customFormat="true" ht="14.25" hidden="false" customHeight="true" outlineLevel="0" collapsed="false">
      <c r="A271" s="38" t="n">
        <v>261</v>
      </c>
      <c r="B271" s="39" t="n">
        <v>171326110</v>
      </c>
      <c r="C271" s="40" t="s">
        <v>571</v>
      </c>
      <c r="D271" s="41" t="s">
        <v>153</v>
      </c>
      <c r="E271" s="42" t="s">
        <v>136</v>
      </c>
      <c r="F271" s="43" t="s">
        <v>518</v>
      </c>
      <c r="G271" s="38" t="n">
        <v>78</v>
      </c>
      <c r="H271" s="44" t="n">
        <v>78</v>
      </c>
      <c r="I271" s="45" t="n">
        <v>78</v>
      </c>
      <c r="J271" s="38" t="n">
        <v>84</v>
      </c>
      <c r="K271" s="38" t="n">
        <v>87</v>
      </c>
      <c r="L271" s="45" t="n">
        <v>85.5</v>
      </c>
      <c r="M271" s="38" t="n">
        <v>87</v>
      </c>
      <c r="N271" s="38" t="n">
        <v>87</v>
      </c>
      <c r="O271" s="44" t="n">
        <v>84</v>
      </c>
      <c r="P271" s="46" t="s">
        <v>41</v>
      </c>
      <c r="Q271" s="43"/>
      <c r="R271" s="49"/>
      <c r="S271" s="0"/>
    </row>
    <row r="272" s="35" customFormat="true" ht="14.25" hidden="false" customHeight="true" outlineLevel="0" collapsed="false">
      <c r="A272" s="38" t="n">
        <v>262</v>
      </c>
      <c r="B272" s="39" t="n">
        <v>171326118</v>
      </c>
      <c r="C272" s="40" t="s">
        <v>343</v>
      </c>
      <c r="D272" s="41" t="s">
        <v>153</v>
      </c>
      <c r="E272" s="42" t="s">
        <v>572</v>
      </c>
      <c r="F272" s="43" t="s">
        <v>518</v>
      </c>
      <c r="G272" s="38" t="n">
        <v>89</v>
      </c>
      <c r="H272" s="44" t="n">
        <v>75</v>
      </c>
      <c r="I272" s="45" t="n">
        <v>82</v>
      </c>
      <c r="J272" s="38" t="n">
        <v>88</v>
      </c>
      <c r="K272" s="38" t="n">
        <v>81</v>
      </c>
      <c r="L272" s="45" t="n">
        <v>84.5</v>
      </c>
      <c r="M272" s="38" t="n">
        <v>81</v>
      </c>
      <c r="N272" s="38" t="n">
        <v>81</v>
      </c>
      <c r="O272" s="44" t="n">
        <v>82</v>
      </c>
      <c r="P272" s="46" t="s">
        <v>41</v>
      </c>
      <c r="Q272" s="43"/>
      <c r="R272" s="49"/>
      <c r="S272" s="0"/>
    </row>
    <row r="273" s="35" customFormat="true" ht="14.25" hidden="false" customHeight="true" outlineLevel="0" collapsed="false">
      <c r="A273" s="38" t="n">
        <v>263</v>
      </c>
      <c r="B273" s="39" t="n">
        <v>171326134</v>
      </c>
      <c r="C273" s="40" t="s">
        <v>573</v>
      </c>
      <c r="D273" s="41" t="s">
        <v>574</v>
      </c>
      <c r="E273" s="42" t="s">
        <v>77</v>
      </c>
      <c r="F273" s="43" t="s">
        <v>518</v>
      </c>
      <c r="G273" s="38" t="n">
        <v>78</v>
      </c>
      <c r="H273" s="44" t="n">
        <v>95</v>
      </c>
      <c r="I273" s="45" t="n">
        <v>86.5</v>
      </c>
      <c r="J273" s="38" t="n">
        <v>90</v>
      </c>
      <c r="K273" s="38" t="n">
        <v>95</v>
      </c>
      <c r="L273" s="45" t="n">
        <v>92.5</v>
      </c>
      <c r="M273" s="38" t="n">
        <v>89</v>
      </c>
      <c r="N273" s="38" t="n">
        <v>89</v>
      </c>
      <c r="O273" s="44" t="n">
        <v>89</v>
      </c>
      <c r="P273" s="46" t="s">
        <v>41</v>
      </c>
      <c r="Q273" s="43"/>
      <c r="R273" s="49"/>
      <c r="S273" s="0"/>
    </row>
    <row r="274" s="35" customFormat="true" ht="14.25" hidden="false" customHeight="true" outlineLevel="0" collapsed="false">
      <c r="A274" s="38" t="n">
        <v>264</v>
      </c>
      <c r="B274" s="39" t="n">
        <v>171326142</v>
      </c>
      <c r="C274" s="40" t="s">
        <v>575</v>
      </c>
      <c r="D274" s="41" t="s">
        <v>350</v>
      </c>
      <c r="E274" s="42" t="s">
        <v>576</v>
      </c>
      <c r="F274" s="43" t="s">
        <v>518</v>
      </c>
      <c r="G274" s="38" t="n">
        <v>83</v>
      </c>
      <c r="H274" s="44" t="n">
        <v>89</v>
      </c>
      <c r="I274" s="45" t="n">
        <v>86</v>
      </c>
      <c r="J274" s="38" t="n">
        <v>83</v>
      </c>
      <c r="K274" s="38" t="n">
        <v>95</v>
      </c>
      <c r="L274" s="45" t="n">
        <v>89</v>
      </c>
      <c r="M274" s="38" t="n">
        <v>89</v>
      </c>
      <c r="N274" s="38" t="n">
        <v>89</v>
      </c>
      <c r="O274" s="44" t="n">
        <v>88</v>
      </c>
      <c r="P274" s="46" t="s">
        <v>41</v>
      </c>
      <c r="Q274" s="43"/>
      <c r="R274" s="49"/>
      <c r="S274" s="0"/>
    </row>
    <row r="275" s="35" customFormat="true" ht="14.25" hidden="false" customHeight="true" outlineLevel="0" collapsed="false">
      <c r="A275" s="38" t="n">
        <v>265</v>
      </c>
      <c r="B275" s="39" t="n">
        <v>171326158</v>
      </c>
      <c r="C275" s="40" t="s">
        <v>577</v>
      </c>
      <c r="D275" s="41" t="s">
        <v>170</v>
      </c>
      <c r="E275" s="42" t="s">
        <v>578</v>
      </c>
      <c r="F275" s="43" t="s">
        <v>518</v>
      </c>
      <c r="G275" s="38" t="n">
        <v>80</v>
      </c>
      <c r="H275" s="44" t="n">
        <v>73</v>
      </c>
      <c r="I275" s="45" t="n">
        <v>76.5</v>
      </c>
      <c r="J275" s="38" t="n">
        <v>80</v>
      </c>
      <c r="K275" s="38" t="n">
        <v>81</v>
      </c>
      <c r="L275" s="45" t="n">
        <v>80.5</v>
      </c>
      <c r="M275" s="38" t="n">
        <v>81</v>
      </c>
      <c r="N275" s="38" t="n">
        <v>81</v>
      </c>
      <c r="O275" s="44" t="n">
        <v>80</v>
      </c>
      <c r="P275" s="46" t="s">
        <v>41</v>
      </c>
      <c r="Q275" s="43"/>
      <c r="R275" s="49"/>
      <c r="S275" s="0"/>
    </row>
    <row r="276" s="35" customFormat="true" ht="14.25" hidden="false" customHeight="true" outlineLevel="0" collapsed="false">
      <c r="A276" s="38" t="n">
        <v>266</v>
      </c>
      <c r="B276" s="39" t="n">
        <v>171326166</v>
      </c>
      <c r="C276" s="40" t="s">
        <v>579</v>
      </c>
      <c r="D276" s="41" t="s">
        <v>170</v>
      </c>
      <c r="E276" s="42" t="s">
        <v>580</v>
      </c>
      <c r="F276" s="43" t="s">
        <v>518</v>
      </c>
      <c r="G276" s="38" t="n">
        <v>83</v>
      </c>
      <c r="H276" s="44" t="n">
        <v>60</v>
      </c>
      <c r="I276" s="45" t="n">
        <v>71.5</v>
      </c>
      <c r="J276" s="38" t="n">
        <v>83</v>
      </c>
      <c r="K276" s="38" t="n">
        <v>80</v>
      </c>
      <c r="L276" s="45" t="n">
        <v>81.5</v>
      </c>
      <c r="M276" s="38" t="n">
        <v>94</v>
      </c>
      <c r="N276" s="38" t="n">
        <v>94</v>
      </c>
      <c r="O276" s="44" t="n">
        <v>84</v>
      </c>
      <c r="P276" s="46" t="s">
        <v>41</v>
      </c>
      <c r="Q276" s="43"/>
      <c r="R276" s="49"/>
      <c r="S276" s="0"/>
    </row>
    <row r="277" s="35" customFormat="true" ht="14.25" hidden="false" customHeight="true" outlineLevel="0" collapsed="false">
      <c r="A277" s="38" t="n">
        <v>267</v>
      </c>
      <c r="B277" s="39" t="n">
        <v>171326174</v>
      </c>
      <c r="C277" s="40" t="s">
        <v>358</v>
      </c>
      <c r="D277" s="41" t="s">
        <v>180</v>
      </c>
      <c r="E277" s="42" t="s">
        <v>278</v>
      </c>
      <c r="F277" s="43" t="s">
        <v>518</v>
      </c>
      <c r="G277" s="38" t="n">
        <v>93</v>
      </c>
      <c r="H277" s="44" t="n">
        <v>75</v>
      </c>
      <c r="I277" s="45" t="n">
        <v>84</v>
      </c>
      <c r="J277" s="38" t="n">
        <v>95</v>
      </c>
      <c r="K277" s="38" t="n">
        <v>80</v>
      </c>
      <c r="L277" s="45" t="n">
        <v>87.5</v>
      </c>
      <c r="M277" s="38" t="n">
        <v>80</v>
      </c>
      <c r="N277" s="38" t="n">
        <v>80</v>
      </c>
      <c r="O277" s="44" t="n">
        <v>84</v>
      </c>
      <c r="P277" s="46" t="s">
        <v>41</v>
      </c>
      <c r="Q277" s="43"/>
      <c r="R277" s="49"/>
      <c r="S277" s="0"/>
    </row>
    <row r="278" s="35" customFormat="true" ht="14.25" hidden="false" customHeight="true" outlineLevel="0" collapsed="false">
      <c r="A278" s="38" t="n">
        <v>268</v>
      </c>
      <c r="B278" s="39" t="n">
        <v>171326190</v>
      </c>
      <c r="C278" s="40" t="s">
        <v>217</v>
      </c>
      <c r="D278" s="41" t="s">
        <v>275</v>
      </c>
      <c r="E278" s="42" t="s">
        <v>581</v>
      </c>
      <c r="F278" s="43" t="s">
        <v>518</v>
      </c>
      <c r="G278" s="38" t="n">
        <v>84</v>
      </c>
      <c r="H278" s="44" t="n">
        <v>73</v>
      </c>
      <c r="I278" s="45" t="n">
        <v>78.5</v>
      </c>
      <c r="J278" s="38" t="n">
        <v>83</v>
      </c>
      <c r="K278" s="38" t="n">
        <v>80</v>
      </c>
      <c r="L278" s="45" t="n">
        <v>81.5</v>
      </c>
      <c r="M278" s="38" t="n">
        <v>81</v>
      </c>
      <c r="N278" s="38" t="n">
        <v>81</v>
      </c>
      <c r="O278" s="44" t="n">
        <v>80</v>
      </c>
      <c r="P278" s="46" t="s">
        <v>41</v>
      </c>
      <c r="Q278" s="43"/>
      <c r="R278" s="49"/>
      <c r="S278" s="0"/>
    </row>
    <row r="279" s="35" customFormat="true" ht="14.25" hidden="false" customHeight="true" outlineLevel="0" collapsed="false">
      <c r="A279" s="38" t="n">
        <v>269</v>
      </c>
      <c r="B279" s="39" t="n">
        <v>171326198</v>
      </c>
      <c r="C279" s="40" t="s">
        <v>582</v>
      </c>
      <c r="D279" s="41" t="s">
        <v>583</v>
      </c>
      <c r="E279" s="42" t="s">
        <v>584</v>
      </c>
      <c r="F279" s="43" t="s">
        <v>518</v>
      </c>
      <c r="G279" s="38" t="n">
        <v>87</v>
      </c>
      <c r="H279" s="44" t="n">
        <v>68</v>
      </c>
      <c r="I279" s="45" t="n">
        <v>77.5</v>
      </c>
      <c r="J279" s="38" t="n">
        <v>84</v>
      </c>
      <c r="K279" s="38" t="n">
        <v>80</v>
      </c>
      <c r="L279" s="45" t="n">
        <v>82</v>
      </c>
      <c r="M279" s="38" t="n">
        <v>83</v>
      </c>
      <c r="N279" s="38" t="n">
        <v>83</v>
      </c>
      <c r="O279" s="44" t="n">
        <v>81</v>
      </c>
      <c r="P279" s="46" t="s">
        <v>41</v>
      </c>
      <c r="Q279" s="43"/>
      <c r="R279" s="49"/>
      <c r="S279" s="0"/>
    </row>
    <row r="280" s="35" customFormat="true" ht="14.25" hidden="false" customHeight="true" outlineLevel="0" collapsed="false">
      <c r="A280" s="38" t="n">
        <v>270</v>
      </c>
      <c r="B280" s="39" t="n">
        <v>171328811</v>
      </c>
      <c r="C280" s="40" t="s">
        <v>585</v>
      </c>
      <c r="D280" s="41" t="s">
        <v>27</v>
      </c>
      <c r="E280" s="42" t="s">
        <v>586</v>
      </c>
      <c r="F280" s="43" t="s">
        <v>587</v>
      </c>
      <c r="G280" s="38" t="n">
        <v>86</v>
      </c>
      <c r="H280" s="44" t="n">
        <v>89</v>
      </c>
      <c r="I280" s="45" t="n">
        <v>87.5</v>
      </c>
      <c r="J280" s="38" t="n">
        <v>0</v>
      </c>
      <c r="K280" s="38" t="n">
        <v>0</v>
      </c>
      <c r="L280" s="45" t="n">
        <v>0</v>
      </c>
      <c r="M280" s="38" t="n">
        <v>0</v>
      </c>
      <c r="N280" s="38" t="n">
        <v>0</v>
      </c>
      <c r="O280" s="44" t="n">
        <v>24</v>
      </c>
      <c r="P280" s="46" t="s">
        <v>491</v>
      </c>
      <c r="Q280" s="43"/>
      <c r="R280" s="49"/>
      <c r="S280" s="0"/>
    </row>
    <row r="281" s="35" customFormat="true" ht="14.25" hidden="false" customHeight="true" outlineLevel="0" collapsed="false">
      <c r="A281" s="38" t="n">
        <v>271</v>
      </c>
      <c r="B281" s="39" t="n">
        <v>171325858</v>
      </c>
      <c r="C281" s="40" t="s">
        <v>588</v>
      </c>
      <c r="D281" s="41" t="s">
        <v>33</v>
      </c>
      <c r="E281" s="42" t="s">
        <v>589</v>
      </c>
      <c r="F281" s="43" t="s">
        <v>587</v>
      </c>
      <c r="G281" s="38" t="n">
        <v>87</v>
      </c>
      <c r="H281" s="44" t="n">
        <v>91</v>
      </c>
      <c r="I281" s="45" t="n">
        <v>89</v>
      </c>
      <c r="J281" s="38" t="n">
        <v>81</v>
      </c>
      <c r="K281" s="38" t="n">
        <v>80</v>
      </c>
      <c r="L281" s="45" t="n">
        <v>80.5</v>
      </c>
      <c r="M281" s="38" t="n">
        <v>82</v>
      </c>
      <c r="N281" s="38" t="n">
        <v>82</v>
      </c>
      <c r="O281" s="44" t="n">
        <v>83</v>
      </c>
      <c r="P281" s="46" t="s">
        <v>41</v>
      </c>
      <c r="Q281" s="43"/>
      <c r="R281" s="49"/>
      <c r="S281" s="0"/>
    </row>
    <row r="282" s="35" customFormat="true" ht="14.25" hidden="false" customHeight="true" outlineLevel="0" collapsed="false">
      <c r="A282" s="38" t="n">
        <v>272</v>
      </c>
      <c r="B282" s="39" t="n">
        <v>171325866</v>
      </c>
      <c r="C282" s="40" t="s">
        <v>462</v>
      </c>
      <c r="D282" s="41" t="s">
        <v>590</v>
      </c>
      <c r="E282" s="42" t="s">
        <v>591</v>
      </c>
      <c r="F282" s="43" t="s">
        <v>587</v>
      </c>
      <c r="G282" s="38" t="n">
        <v>92</v>
      </c>
      <c r="H282" s="44" t="n">
        <v>85</v>
      </c>
      <c r="I282" s="45" t="n">
        <v>88.5</v>
      </c>
      <c r="J282" s="38" t="n">
        <v>80</v>
      </c>
      <c r="K282" s="38" t="n">
        <v>81</v>
      </c>
      <c r="L282" s="45" t="n">
        <v>80.5</v>
      </c>
      <c r="M282" s="38" t="n">
        <v>84</v>
      </c>
      <c r="N282" s="38" t="n">
        <v>84</v>
      </c>
      <c r="O282" s="44" t="n">
        <v>84</v>
      </c>
      <c r="P282" s="46" t="s">
        <v>41</v>
      </c>
      <c r="Q282" s="43"/>
      <c r="R282" s="49"/>
      <c r="S282" s="0"/>
    </row>
    <row r="283" s="35" customFormat="true" ht="14.25" hidden="false" customHeight="true" outlineLevel="0" collapsed="false">
      <c r="A283" s="38" t="n">
        <v>273</v>
      </c>
      <c r="B283" s="39" t="n">
        <v>171325897</v>
      </c>
      <c r="C283" s="40" t="s">
        <v>592</v>
      </c>
      <c r="D283" s="41" t="s">
        <v>197</v>
      </c>
      <c r="E283" s="42" t="s">
        <v>593</v>
      </c>
      <c r="F283" s="43" t="s">
        <v>587</v>
      </c>
      <c r="G283" s="38" t="n">
        <v>86</v>
      </c>
      <c r="H283" s="44" t="n">
        <v>88</v>
      </c>
      <c r="I283" s="45" t="n">
        <v>87</v>
      </c>
      <c r="J283" s="38" t="n">
        <v>84</v>
      </c>
      <c r="K283" s="38" t="n">
        <v>81</v>
      </c>
      <c r="L283" s="45" t="n">
        <v>82.5</v>
      </c>
      <c r="M283" s="38" t="n">
        <v>82</v>
      </c>
      <c r="N283" s="38" t="n">
        <v>82</v>
      </c>
      <c r="O283" s="44" t="n">
        <v>84</v>
      </c>
      <c r="P283" s="46" t="s">
        <v>41</v>
      </c>
      <c r="Q283" s="43"/>
      <c r="R283" s="49"/>
      <c r="S283" s="0"/>
    </row>
    <row r="284" s="35" customFormat="true" ht="14.25" hidden="false" customHeight="true" outlineLevel="0" collapsed="false">
      <c r="A284" s="38" t="n">
        <v>274</v>
      </c>
      <c r="B284" s="39" t="n">
        <v>161446757</v>
      </c>
      <c r="C284" s="40" t="s">
        <v>395</v>
      </c>
      <c r="D284" s="41" t="s">
        <v>524</v>
      </c>
      <c r="E284" s="42" t="s">
        <v>594</v>
      </c>
      <c r="F284" s="43" t="s">
        <v>587</v>
      </c>
      <c r="G284" s="38" t="n">
        <v>70</v>
      </c>
      <c r="H284" s="44" t="n">
        <v>87</v>
      </c>
      <c r="I284" s="45" t="n">
        <v>78.5</v>
      </c>
      <c r="J284" s="38" t="n">
        <v>90</v>
      </c>
      <c r="K284" s="38" t="n">
        <v>80</v>
      </c>
      <c r="L284" s="45" t="n">
        <v>85</v>
      </c>
      <c r="M284" s="38" t="n">
        <v>82</v>
      </c>
      <c r="N284" s="38" t="n">
        <v>82</v>
      </c>
      <c r="O284" s="44" t="n">
        <v>82</v>
      </c>
      <c r="P284" s="46" t="s">
        <v>41</v>
      </c>
      <c r="Q284" s="43"/>
      <c r="R284" s="49"/>
      <c r="S284" s="0"/>
    </row>
    <row r="285" s="35" customFormat="true" ht="14.25" hidden="false" customHeight="true" outlineLevel="0" collapsed="false">
      <c r="A285" s="38" t="n">
        <v>275</v>
      </c>
      <c r="B285" s="39" t="n">
        <v>171325881</v>
      </c>
      <c r="C285" s="40" t="s">
        <v>388</v>
      </c>
      <c r="D285" s="41" t="s">
        <v>54</v>
      </c>
      <c r="E285" s="42" t="s">
        <v>595</v>
      </c>
      <c r="F285" s="43" t="s">
        <v>587</v>
      </c>
      <c r="G285" s="38" t="n">
        <v>90</v>
      </c>
      <c r="H285" s="44" t="n">
        <v>85</v>
      </c>
      <c r="I285" s="45" t="n">
        <v>87.5</v>
      </c>
      <c r="J285" s="38" t="n">
        <v>80</v>
      </c>
      <c r="K285" s="38" t="n">
        <v>84</v>
      </c>
      <c r="L285" s="45" t="n">
        <v>82</v>
      </c>
      <c r="M285" s="38" t="n">
        <v>85</v>
      </c>
      <c r="N285" s="38" t="n">
        <v>85</v>
      </c>
      <c r="O285" s="44" t="n">
        <v>85</v>
      </c>
      <c r="P285" s="46" t="s">
        <v>41</v>
      </c>
      <c r="Q285" s="43"/>
      <c r="R285" s="49"/>
      <c r="S285" s="0"/>
    </row>
    <row r="286" s="35" customFormat="true" ht="14.25" hidden="false" customHeight="true" outlineLevel="0" collapsed="false">
      <c r="A286" s="38" t="n">
        <v>276</v>
      </c>
      <c r="B286" s="39" t="n">
        <v>171325913</v>
      </c>
      <c r="C286" s="40" t="s">
        <v>596</v>
      </c>
      <c r="D286" s="41" t="s">
        <v>529</v>
      </c>
      <c r="E286" s="42" t="s">
        <v>597</v>
      </c>
      <c r="F286" s="43" t="s">
        <v>587</v>
      </c>
      <c r="G286" s="38" t="n">
        <v>72</v>
      </c>
      <c r="H286" s="44" t="n">
        <v>88</v>
      </c>
      <c r="I286" s="45" t="n">
        <v>80</v>
      </c>
      <c r="J286" s="38" t="n">
        <v>80</v>
      </c>
      <c r="K286" s="38" t="n">
        <v>81</v>
      </c>
      <c r="L286" s="45" t="n">
        <v>80.5</v>
      </c>
      <c r="M286" s="38" t="n">
        <v>82</v>
      </c>
      <c r="N286" s="38" t="n">
        <v>82</v>
      </c>
      <c r="O286" s="44" t="n">
        <v>81</v>
      </c>
      <c r="P286" s="46" t="s">
        <v>41</v>
      </c>
      <c r="Q286" s="43"/>
      <c r="R286" s="49"/>
      <c r="S286" s="0"/>
    </row>
    <row r="287" s="35" customFormat="true" ht="14.25" hidden="false" customHeight="true" outlineLevel="0" collapsed="false">
      <c r="A287" s="38" t="n">
        <v>277</v>
      </c>
      <c r="B287" s="39" t="n">
        <v>171325929</v>
      </c>
      <c r="C287" s="40" t="s">
        <v>598</v>
      </c>
      <c r="D287" s="41" t="s">
        <v>299</v>
      </c>
      <c r="E287" s="42" t="s">
        <v>599</v>
      </c>
      <c r="F287" s="43" t="s">
        <v>587</v>
      </c>
      <c r="G287" s="38" t="n">
        <v>88</v>
      </c>
      <c r="H287" s="44" t="n">
        <v>86</v>
      </c>
      <c r="I287" s="45" t="n">
        <v>87</v>
      </c>
      <c r="J287" s="38" t="n">
        <v>81</v>
      </c>
      <c r="K287" s="38" t="n">
        <v>80</v>
      </c>
      <c r="L287" s="45" t="n">
        <v>80.5</v>
      </c>
      <c r="M287" s="38" t="n">
        <v>83</v>
      </c>
      <c r="N287" s="38" t="n">
        <v>83</v>
      </c>
      <c r="O287" s="44" t="n">
        <v>83</v>
      </c>
      <c r="P287" s="46" t="s">
        <v>41</v>
      </c>
      <c r="Q287" s="43"/>
      <c r="R287" s="49"/>
      <c r="S287" s="0"/>
    </row>
    <row r="288" s="35" customFormat="true" ht="14.25" hidden="false" customHeight="true" outlineLevel="0" collapsed="false">
      <c r="A288" s="38" t="n">
        <v>278</v>
      </c>
      <c r="B288" s="39" t="n">
        <v>171325927</v>
      </c>
      <c r="C288" s="40" t="s">
        <v>229</v>
      </c>
      <c r="D288" s="41" t="s">
        <v>299</v>
      </c>
      <c r="E288" s="42" t="s">
        <v>189</v>
      </c>
      <c r="F288" s="43" t="s">
        <v>587</v>
      </c>
      <c r="G288" s="38" t="n">
        <v>87</v>
      </c>
      <c r="H288" s="44" t="n">
        <v>89</v>
      </c>
      <c r="I288" s="45" t="n">
        <v>88</v>
      </c>
      <c r="J288" s="38" t="n">
        <v>84</v>
      </c>
      <c r="K288" s="38" t="n">
        <v>80</v>
      </c>
      <c r="L288" s="45" t="n">
        <v>82</v>
      </c>
      <c r="M288" s="38" t="n">
        <v>83</v>
      </c>
      <c r="N288" s="38" t="n">
        <v>83</v>
      </c>
      <c r="O288" s="44" t="n">
        <v>84</v>
      </c>
      <c r="P288" s="46" t="s">
        <v>41</v>
      </c>
      <c r="Q288" s="43"/>
      <c r="R288" s="49"/>
      <c r="S288" s="0"/>
    </row>
    <row r="289" s="35" customFormat="true" ht="14.25" hidden="false" customHeight="true" outlineLevel="0" collapsed="false">
      <c r="A289" s="38" t="n">
        <v>279</v>
      </c>
      <c r="B289" s="39" t="n">
        <v>171325937</v>
      </c>
      <c r="C289" s="40" t="s">
        <v>600</v>
      </c>
      <c r="D289" s="41" t="s">
        <v>601</v>
      </c>
      <c r="E289" s="42" t="s">
        <v>538</v>
      </c>
      <c r="F289" s="43" t="s">
        <v>587</v>
      </c>
      <c r="G289" s="38" t="n">
        <v>87</v>
      </c>
      <c r="H289" s="44" t="n">
        <v>88</v>
      </c>
      <c r="I289" s="45" t="n">
        <v>87.5</v>
      </c>
      <c r="J289" s="38" t="n">
        <v>81</v>
      </c>
      <c r="K289" s="38" t="n">
        <v>80</v>
      </c>
      <c r="L289" s="45" t="n">
        <v>80.5</v>
      </c>
      <c r="M289" s="38" t="n">
        <v>82</v>
      </c>
      <c r="N289" s="38" t="n">
        <v>82</v>
      </c>
      <c r="O289" s="44" t="n">
        <v>83</v>
      </c>
      <c r="P289" s="46" t="s">
        <v>41</v>
      </c>
      <c r="Q289" s="43"/>
      <c r="R289" s="49"/>
      <c r="S289" s="0"/>
    </row>
    <row r="290" s="35" customFormat="true" ht="14.25" hidden="false" customHeight="true" outlineLevel="0" collapsed="false">
      <c r="A290" s="38" t="n">
        <v>280</v>
      </c>
      <c r="B290" s="39" t="n">
        <v>171325945</v>
      </c>
      <c r="C290" s="40" t="s">
        <v>439</v>
      </c>
      <c r="D290" s="41" t="s">
        <v>469</v>
      </c>
      <c r="E290" s="42" t="s">
        <v>602</v>
      </c>
      <c r="F290" s="43" t="s">
        <v>587</v>
      </c>
      <c r="G290" s="38" t="n">
        <v>73</v>
      </c>
      <c r="H290" s="44" t="n">
        <v>88</v>
      </c>
      <c r="I290" s="45" t="n">
        <v>80.5</v>
      </c>
      <c r="J290" s="38" t="n">
        <v>81</v>
      </c>
      <c r="K290" s="38" t="n">
        <v>80</v>
      </c>
      <c r="L290" s="45" t="n">
        <v>80.5</v>
      </c>
      <c r="M290" s="38" t="n">
        <v>81</v>
      </c>
      <c r="N290" s="38" t="n">
        <v>81</v>
      </c>
      <c r="O290" s="44" t="n">
        <v>81</v>
      </c>
      <c r="P290" s="46" t="s">
        <v>41</v>
      </c>
      <c r="Q290" s="43"/>
      <c r="R290" s="49"/>
      <c r="S290" s="0"/>
    </row>
    <row r="291" s="35" customFormat="true" ht="14.25" hidden="false" customHeight="true" outlineLevel="0" collapsed="false">
      <c r="A291" s="38" t="n">
        <v>281</v>
      </c>
      <c r="B291" s="39" t="n">
        <v>171325953</v>
      </c>
      <c r="C291" s="40" t="s">
        <v>603</v>
      </c>
      <c r="D291" s="41" t="s">
        <v>604</v>
      </c>
      <c r="E291" s="42" t="s">
        <v>204</v>
      </c>
      <c r="F291" s="43" t="s">
        <v>587</v>
      </c>
      <c r="G291" s="38" t="n">
        <v>84</v>
      </c>
      <c r="H291" s="44" t="n">
        <v>87</v>
      </c>
      <c r="I291" s="45" t="n">
        <v>85.5</v>
      </c>
      <c r="J291" s="38" t="n">
        <v>80</v>
      </c>
      <c r="K291" s="38" t="n">
        <v>80</v>
      </c>
      <c r="L291" s="45" t="n">
        <v>80</v>
      </c>
      <c r="M291" s="38" t="n">
        <v>81</v>
      </c>
      <c r="N291" s="38" t="n">
        <v>81</v>
      </c>
      <c r="O291" s="44" t="n">
        <v>82</v>
      </c>
      <c r="P291" s="46" t="s">
        <v>41</v>
      </c>
      <c r="Q291" s="43"/>
      <c r="R291" s="49"/>
      <c r="S291" s="0"/>
    </row>
    <row r="292" s="35" customFormat="true" ht="14.25" hidden="false" customHeight="true" outlineLevel="0" collapsed="false">
      <c r="A292" s="38" t="n">
        <v>282</v>
      </c>
      <c r="B292" s="39" t="n">
        <v>171325961</v>
      </c>
      <c r="C292" s="40" t="s">
        <v>528</v>
      </c>
      <c r="D292" s="41" t="s">
        <v>605</v>
      </c>
      <c r="E292" s="42" t="s">
        <v>606</v>
      </c>
      <c r="F292" s="43" t="s">
        <v>587</v>
      </c>
      <c r="G292" s="38" t="n">
        <v>90</v>
      </c>
      <c r="H292" s="44" t="n">
        <v>89</v>
      </c>
      <c r="I292" s="45" t="n">
        <v>89.5</v>
      </c>
      <c r="J292" s="38" t="n">
        <v>80</v>
      </c>
      <c r="K292" s="38" t="n">
        <v>80</v>
      </c>
      <c r="L292" s="45" t="n">
        <v>80</v>
      </c>
      <c r="M292" s="38" t="n">
        <v>81</v>
      </c>
      <c r="N292" s="38" t="n">
        <v>81</v>
      </c>
      <c r="O292" s="44" t="n">
        <v>83</v>
      </c>
      <c r="P292" s="46" t="s">
        <v>41</v>
      </c>
      <c r="Q292" s="43"/>
      <c r="R292" s="49"/>
      <c r="S292" s="0"/>
    </row>
    <row r="293" s="35" customFormat="true" ht="14.25" hidden="false" customHeight="true" outlineLevel="0" collapsed="false">
      <c r="A293" s="38" t="n">
        <v>283</v>
      </c>
      <c r="B293" s="39" t="n">
        <v>171325969</v>
      </c>
      <c r="C293" s="40" t="s">
        <v>105</v>
      </c>
      <c r="D293" s="41" t="s">
        <v>88</v>
      </c>
      <c r="E293" s="42" t="s">
        <v>607</v>
      </c>
      <c r="F293" s="43" t="s">
        <v>587</v>
      </c>
      <c r="G293" s="38" t="n">
        <v>90</v>
      </c>
      <c r="H293" s="44" t="n">
        <v>98</v>
      </c>
      <c r="I293" s="45" t="n">
        <v>94</v>
      </c>
      <c r="J293" s="38" t="n">
        <v>95</v>
      </c>
      <c r="K293" s="38" t="n">
        <v>95</v>
      </c>
      <c r="L293" s="45" t="n">
        <v>95</v>
      </c>
      <c r="M293" s="38" t="n">
        <v>95</v>
      </c>
      <c r="N293" s="38" t="n">
        <v>95</v>
      </c>
      <c r="O293" s="44" t="n">
        <v>95</v>
      </c>
      <c r="P293" s="46" t="s">
        <v>52</v>
      </c>
      <c r="Q293" s="43"/>
      <c r="R293" s="49"/>
      <c r="S293" s="0"/>
    </row>
    <row r="294" s="35" customFormat="true" ht="14.25" hidden="false" customHeight="true" outlineLevel="0" collapsed="false">
      <c r="A294" s="38" t="n">
        <v>284</v>
      </c>
      <c r="B294" s="39" t="n">
        <v>171325993</v>
      </c>
      <c r="C294" s="40" t="s">
        <v>268</v>
      </c>
      <c r="D294" s="41" t="s">
        <v>91</v>
      </c>
      <c r="E294" s="42" t="s">
        <v>608</v>
      </c>
      <c r="F294" s="43" t="s">
        <v>587</v>
      </c>
      <c r="G294" s="38" t="n">
        <v>90</v>
      </c>
      <c r="H294" s="44" t="n">
        <v>91</v>
      </c>
      <c r="I294" s="45" t="n">
        <v>90.5</v>
      </c>
      <c r="J294" s="38" t="n">
        <v>80</v>
      </c>
      <c r="K294" s="38" t="n">
        <v>81</v>
      </c>
      <c r="L294" s="45" t="n">
        <v>80.5</v>
      </c>
      <c r="M294" s="38" t="n">
        <v>81</v>
      </c>
      <c r="N294" s="38" t="n">
        <v>81</v>
      </c>
      <c r="O294" s="44" t="n">
        <v>83</v>
      </c>
      <c r="P294" s="46" t="s">
        <v>41</v>
      </c>
      <c r="Q294" s="43"/>
      <c r="R294" s="49"/>
      <c r="S294" s="0"/>
    </row>
    <row r="295" s="35" customFormat="true" ht="14.25" hidden="false" customHeight="true" outlineLevel="0" collapsed="false">
      <c r="A295" s="38" t="n">
        <v>285</v>
      </c>
      <c r="B295" s="39" t="n">
        <v>171325980</v>
      </c>
      <c r="C295" s="40" t="s">
        <v>102</v>
      </c>
      <c r="D295" s="41" t="s">
        <v>91</v>
      </c>
      <c r="E295" s="42" t="s">
        <v>525</v>
      </c>
      <c r="F295" s="43" t="s">
        <v>587</v>
      </c>
      <c r="G295" s="38" t="n">
        <v>95</v>
      </c>
      <c r="H295" s="44" t="n">
        <v>91</v>
      </c>
      <c r="I295" s="45" t="n">
        <v>93</v>
      </c>
      <c r="J295" s="38" t="n">
        <v>92</v>
      </c>
      <c r="K295" s="38" t="n">
        <v>95</v>
      </c>
      <c r="L295" s="45" t="n">
        <v>93.5</v>
      </c>
      <c r="M295" s="38" t="n">
        <v>95</v>
      </c>
      <c r="N295" s="38" t="n">
        <v>95</v>
      </c>
      <c r="O295" s="44" t="n">
        <v>94</v>
      </c>
      <c r="P295" s="46" t="s">
        <v>52</v>
      </c>
      <c r="Q295" s="43"/>
      <c r="R295" s="49"/>
      <c r="S295" s="0"/>
    </row>
    <row r="296" s="35" customFormat="true" ht="14.25" hidden="false" customHeight="true" outlineLevel="0" collapsed="false">
      <c r="A296" s="38" t="n">
        <v>286</v>
      </c>
      <c r="B296" s="39" t="n">
        <v>171326001</v>
      </c>
      <c r="C296" s="40" t="s">
        <v>124</v>
      </c>
      <c r="D296" s="41" t="s">
        <v>103</v>
      </c>
      <c r="E296" s="42" t="s">
        <v>403</v>
      </c>
      <c r="F296" s="43" t="s">
        <v>587</v>
      </c>
      <c r="G296" s="38" t="n">
        <v>70</v>
      </c>
      <c r="H296" s="44" t="n">
        <v>90</v>
      </c>
      <c r="I296" s="45" t="n">
        <v>80</v>
      </c>
      <c r="J296" s="38" t="n">
        <v>80</v>
      </c>
      <c r="K296" s="38" t="n">
        <v>83</v>
      </c>
      <c r="L296" s="45" t="n">
        <v>81.5</v>
      </c>
      <c r="M296" s="38" t="n">
        <v>83</v>
      </c>
      <c r="N296" s="38" t="n">
        <v>83</v>
      </c>
      <c r="O296" s="44" t="n">
        <v>82</v>
      </c>
      <c r="P296" s="46" t="s">
        <v>41</v>
      </c>
      <c r="Q296" s="43"/>
      <c r="R296" s="49"/>
      <c r="S296" s="0"/>
    </row>
    <row r="297" s="35" customFormat="true" ht="14.25" hidden="false" customHeight="true" outlineLevel="0" collapsed="false">
      <c r="A297" s="38" t="n">
        <v>287</v>
      </c>
      <c r="B297" s="39" t="n">
        <v>171326008</v>
      </c>
      <c r="C297" s="40" t="s">
        <v>93</v>
      </c>
      <c r="D297" s="41" t="s">
        <v>609</v>
      </c>
      <c r="E297" s="42" t="s">
        <v>481</v>
      </c>
      <c r="F297" s="43" t="s">
        <v>587</v>
      </c>
      <c r="G297" s="38" t="n">
        <v>88</v>
      </c>
      <c r="H297" s="44" t="n">
        <v>88</v>
      </c>
      <c r="I297" s="45" t="n">
        <v>88</v>
      </c>
      <c r="J297" s="38" t="n">
        <v>80</v>
      </c>
      <c r="K297" s="38" t="n">
        <v>80</v>
      </c>
      <c r="L297" s="45" t="n">
        <v>80</v>
      </c>
      <c r="M297" s="38" t="n">
        <v>82</v>
      </c>
      <c r="N297" s="38" t="n">
        <v>82</v>
      </c>
      <c r="O297" s="44" t="n">
        <v>83</v>
      </c>
      <c r="P297" s="46" t="s">
        <v>41</v>
      </c>
      <c r="Q297" s="43"/>
      <c r="R297" s="49"/>
      <c r="S297" s="0"/>
    </row>
    <row r="298" s="35" customFormat="true" ht="14.25" hidden="false" customHeight="true" outlineLevel="0" collapsed="false">
      <c r="A298" s="38" t="n">
        <v>288</v>
      </c>
      <c r="B298" s="39" t="n">
        <v>171326015</v>
      </c>
      <c r="C298" s="40" t="s">
        <v>610</v>
      </c>
      <c r="D298" s="41" t="s">
        <v>611</v>
      </c>
      <c r="E298" s="42" t="s">
        <v>288</v>
      </c>
      <c r="F298" s="43" t="s">
        <v>587</v>
      </c>
      <c r="G298" s="38" t="n">
        <v>87</v>
      </c>
      <c r="H298" s="44" t="n">
        <v>87</v>
      </c>
      <c r="I298" s="45" t="n">
        <v>87</v>
      </c>
      <c r="J298" s="38" t="n">
        <v>84</v>
      </c>
      <c r="K298" s="38" t="n">
        <v>87</v>
      </c>
      <c r="L298" s="45" t="n">
        <v>85.5</v>
      </c>
      <c r="M298" s="38" t="n">
        <v>89</v>
      </c>
      <c r="N298" s="38" t="n">
        <v>89</v>
      </c>
      <c r="O298" s="44" t="n">
        <v>87</v>
      </c>
      <c r="P298" s="46" t="s">
        <v>41</v>
      </c>
      <c r="Q298" s="43"/>
      <c r="R298" s="49"/>
      <c r="S298" s="0"/>
    </row>
    <row r="299" s="35" customFormat="true" ht="14.25" hidden="false" customHeight="true" outlineLevel="0" collapsed="false">
      <c r="A299" s="38" t="n">
        <v>289</v>
      </c>
      <c r="B299" s="39" t="n">
        <v>171326023</v>
      </c>
      <c r="C299" s="40" t="s">
        <v>612</v>
      </c>
      <c r="D299" s="41" t="s">
        <v>113</v>
      </c>
      <c r="E299" s="42" t="s">
        <v>613</v>
      </c>
      <c r="F299" s="43" t="s">
        <v>587</v>
      </c>
      <c r="G299" s="38" t="n">
        <v>72</v>
      </c>
      <c r="H299" s="44" t="n">
        <v>76</v>
      </c>
      <c r="I299" s="45" t="n">
        <v>74</v>
      </c>
      <c r="J299" s="38" t="n">
        <v>85</v>
      </c>
      <c r="K299" s="38" t="n">
        <v>80</v>
      </c>
      <c r="L299" s="45" t="n">
        <v>82.5</v>
      </c>
      <c r="M299" s="38" t="n">
        <v>85</v>
      </c>
      <c r="N299" s="38" t="n">
        <v>85</v>
      </c>
      <c r="O299" s="44" t="n">
        <v>81</v>
      </c>
      <c r="P299" s="46" t="s">
        <v>41</v>
      </c>
      <c r="Q299" s="43"/>
      <c r="R299" s="49"/>
      <c r="S299" s="0"/>
    </row>
    <row r="300" s="35" customFormat="true" ht="14.25" hidden="false" customHeight="true" outlineLevel="0" collapsed="false">
      <c r="A300" s="38" t="n">
        <v>290</v>
      </c>
      <c r="B300" s="39" t="n">
        <v>171326031</v>
      </c>
      <c r="C300" s="40" t="s">
        <v>614</v>
      </c>
      <c r="D300" s="41" t="s">
        <v>408</v>
      </c>
      <c r="E300" s="42" t="s">
        <v>615</v>
      </c>
      <c r="F300" s="43" t="s">
        <v>587</v>
      </c>
      <c r="G300" s="38" t="n">
        <v>90</v>
      </c>
      <c r="H300" s="44" t="n">
        <v>86</v>
      </c>
      <c r="I300" s="45" t="n">
        <v>88</v>
      </c>
      <c r="J300" s="38" t="n">
        <v>81</v>
      </c>
      <c r="K300" s="38" t="n">
        <v>85</v>
      </c>
      <c r="L300" s="45" t="n">
        <v>83</v>
      </c>
      <c r="M300" s="38" t="n">
        <v>83</v>
      </c>
      <c r="N300" s="38" t="n">
        <v>83</v>
      </c>
      <c r="O300" s="44" t="n">
        <v>84</v>
      </c>
      <c r="P300" s="46" t="s">
        <v>41</v>
      </c>
      <c r="Q300" s="43"/>
      <c r="R300" s="49"/>
      <c r="S300" s="0"/>
    </row>
    <row r="301" s="35" customFormat="true" ht="14.25" hidden="false" customHeight="true" outlineLevel="0" collapsed="false">
      <c r="A301" s="38" t="n">
        <v>291</v>
      </c>
      <c r="B301" s="39" t="n">
        <v>171326033</v>
      </c>
      <c r="C301" s="40" t="s">
        <v>528</v>
      </c>
      <c r="D301" s="41" t="s">
        <v>235</v>
      </c>
      <c r="E301" s="42" t="s">
        <v>616</v>
      </c>
      <c r="F301" s="43" t="s">
        <v>587</v>
      </c>
      <c r="G301" s="38" t="n">
        <v>90</v>
      </c>
      <c r="H301" s="44" t="n">
        <v>81</v>
      </c>
      <c r="I301" s="45" t="n">
        <v>85.5</v>
      </c>
      <c r="J301" s="38" t="n">
        <v>80</v>
      </c>
      <c r="K301" s="38" t="n">
        <v>86</v>
      </c>
      <c r="L301" s="45" t="n">
        <v>83</v>
      </c>
      <c r="M301" s="38" t="n">
        <v>82</v>
      </c>
      <c r="N301" s="38" t="n">
        <v>82</v>
      </c>
      <c r="O301" s="44" t="n">
        <v>83</v>
      </c>
      <c r="P301" s="46" t="s">
        <v>41</v>
      </c>
      <c r="Q301" s="43"/>
      <c r="R301" s="49"/>
      <c r="S301" s="0"/>
    </row>
    <row r="302" s="35" customFormat="true" ht="14.25" hidden="false" customHeight="true" outlineLevel="0" collapsed="false">
      <c r="A302" s="38" t="n">
        <v>292</v>
      </c>
      <c r="B302" s="39" t="n">
        <v>171326039</v>
      </c>
      <c r="C302" s="40" t="s">
        <v>309</v>
      </c>
      <c r="D302" s="41" t="s">
        <v>558</v>
      </c>
      <c r="E302" s="42" t="s">
        <v>238</v>
      </c>
      <c r="F302" s="43" t="s">
        <v>587</v>
      </c>
      <c r="G302" s="38" t="n">
        <v>88</v>
      </c>
      <c r="H302" s="44" t="n">
        <v>87</v>
      </c>
      <c r="I302" s="45" t="n">
        <v>87.5</v>
      </c>
      <c r="J302" s="38" t="n">
        <v>83</v>
      </c>
      <c r="K302" s="38" t="n">
        <v>90</v>
      </c>
      <c r="L302" s="45" t="n">
        <v>86.5</v>
      </c>
      <c r="M302" s="38" t="n">
        <v>89</v>
      </c>
      <c r="N302" s="38" t="n">
        <v>89</v>
      </c>
      <c r="O302" s="44" t="n">
        <v>88</v>
      </c>
      <c r="P302" s="46" t="s">
        <v>41</v>
      </c>
      <c r="Q302" s="43"/>
      <c r="R302" s="49"/>
      <c r="S302" s="0"/>
    </row>
    <row r="303" s="35" customFormat="true" ht="14.25" hidden="false" customHeight="true" outlineLevel="0" collapsed="false">
      <c r="A303" s="38" t="n">
        <v>293</v>
      </c>
      <c r="B303" s="39" t="n">
        <v>171326047</v>
      </c>
      <c r="C303" s="40" t="s">
        <v>617</v>
      </c>
      <c r="D303" s="41" t="s">
        <v>122</v>
      </c>
      <c r="E303" s="42" t="s">
        <v>618</v>
      </c>
      <c r="F303" s="43" t="s">
        <v>587</v>
      </c>
      <c r="G303" s="38" t="n">
        <v>83</v>
      </c>
      <c r="H303" s="44" t="n">
        <v>0</v>
      </c>
      <c r="I303" s="45" t="n">
        <v>41.5</v>
      </c>
      <c r="J303" s="38" t="n">
        <v>80</v>
      </c>
      <c r="K303" s="38" t="n">
        <v>80</v>
      </c>
      <c r="L303" s="45" t="n">
        <v>80</v>
      </c>
      <c r="M303" s="38" t="n">
        <v>81</v>
      </c>
      <c r="N303" s="38" t="n">
        <v>81</v>
      </c>
      <c r="O303" s="44" t="n">
        <v>70</v>
      </c>
      <c r="P303" s="46" t="s">
        <v>30</v>
      </c>
      <c r="Q303" s="43"/>
      <c r="R303" s="49"/>
      <c r="S303" s="0"/>
    </row>
    <row r="304" s="35" customFormat="true" ht="14.25" hidden="false" customHeight="true" outlineLevel="0" collapsed="false">
      <c r="A304" s="38" t="n">
        <v>294</v>
      </c>
      <c r="B304" s="39" t="n">
        <v>171326055</v>
      </c>
      <c r="C304" s="40" t="s">
        <v>619</v>
      </c>
      <c r="D304" s="41" t="s">
        <v>241</v>
      </c>
      <c r="E304" s="42" t="s">
        <v>425</v>
      </c>
      <c r="F304" s="43" t="s">
        <v>587</v>
      </c>
      <c r="G304" s="38" t="n">
        <v>90</v>
      </c>
      <c r="H304" s="44" t="n">
        <v>85</v>
      </c>
      <c r="I304" s="45" t="n">
        <v>87.5</v>
      </c>
      <c r="J304" s="38" t="n">
        <v>87</v>
      </c>
      <c r="K304" s="38" t="n">
        <v>85</v>
      </c>
      <c r="L304" s="45" t="n">
        <v>86</v>
      </c>
      <c r="M304" s="38" t="n">
        <v>83</v>
      </c>
      <c r="N304" s="38" t="n">
        <v>83</v>
      </c>
      <c r="O304" s="44" t="n">
        <v>85</v>
      </c>
      <c r="P304" s="46" t="s">
        <v>41</v>
      </c>
      <c r="Q304" s="43"/>
      <c r="R304" s="49"/>
      <c r="S304" s="0"/>
    </row>
    <row r="305" s="35" customFormat="true" ht="14.25" hidden="false" customHeight="true" outlineLevel="0" collapsed="false">
      <c r="A305" s="38" t="n">
        <v>295</v>
      </c>
      <c r="B305" s="39" t="n">
        <v>161327515</v>
      </c>
      <c r="C305" s="40" t="s">
        <v>620</v>
      </c>
      <c r="D305" s="41" t="s">
        <v>621</v>
      </c>
      <c r="E305" s="42" t="s">
        <v>622</v>
      </c>
      <c r="F305" s="43" t="s">
        <v>587</v>
      </c>
      <c r="G305" s="38" t="n">
        <v>70</v>
      </c>
      <c r="H305" s="44" t="n">
        <v>93</v>
      </c>
      <c r="I305" s="45" t="n">
        <v>81.5</v>
      </c>
      <c r="J305" s="38" t="n">
        <v>85</v>
      </c>
      <c r="K305" s="38" t="n">
        <v>90</v>
      </c>
      <c r="L305" s="45" t="n">
        <v>87.5</v>
      </c>
      <c r="M305" s="38" t="n">
        <v>87</v>
      </c>
      <c r="N305" s="38" t="n">
        <v>87</v>
      </c>
      <c r="O305" s="44" t="n">
        <v>86</v>
      </c>
      <c r="P305" s="46" t="s">
        <v>41</v>
      </c>
      <c r="Q305" s="43"/>
      <c r="R305" s="49"/>
      <c r="S305" s="0"/>
    </row>
    <row r="306" s="35" customFormat="true" ht="14.25" hidden="false" customHeight="true" outlineLevel="0" collapsed="false">
      <c r="A306" s="38" t="n">
        <v>296</v>
      </c>
      <c r="B306" s="39" t="n">
        <v>171326071</v>
      </c>
      <c r="C306" s="40" t="s">
        <v>623</v>
      </c>
      <c r="D306" s="41" t="s">
        <v>247</v>
      </c>
      <c r="E306" s="42" t="s">
        <v>204</v>
      </c>
      <c r="F306" s="43" t="s">
        <v>587</v>
      </c>
      <c r="G306" s="38" t="n">
        <v>87</v>
      </c>
      <c r="H306" s="44" t="n">
        <v>93</v>
      </c>
      <c r="I306" s="45" t="n">
        <v>90</v>
      </c>
      <c r="J306" s="38" t="n">
        <v>86</v>
      </c>
      <c r="K306" s="38" t="n">
        <v>87</v>
      </c>
      <c r="L306" s="45" t="n">
        <v>86.5</v>
      </c>
      <c r="M306" s="38" t="n">
        <v>88</v>
      </c>
      <c r="N306" s="38" t="n">
        <v>88</v>
      </c>
      <c r="O306" s="44" t="n">
        <v>88</v>
      </c>
      <c r="P306" s="46" t="s">
        <v>41</v>
      </c>
      <c r="Q306" s="43"/>
      <c r="R306" s="49"/>
      <c r="S306" s="0"/>
    </row>
    <row r="307" s="35" customFormat="true" ht="14.25" hidden="false" customHeight="true" outlineLevel="0" collapsed="false">
      <c r="A307" s="38" t="n">
        <v>297</v>
      </c>
      <c r="B307" s="39" t="n">
        <v>171328805</v>
      </c>
      <c r="C307" s="40" t="s">
        <v>229</v>
      </c>
      <c r="D307" s="41" t="s">
        <v>247</v>
      </c>
      <c r="E307" s="42" t="s">
        <v>624</v>
      </c>
      <c r="F307" s="43" t="s">
        <v>587</v>
      </c>
      <c r="G307" s="38" t="n">
        <v>88</v>
      </c>
      <c r="H307" s="44" t="n">
        <v>88</v>
      </c>
      <c r="I307" s="45" t="n">
        <v>88</v>
      </c>
      <c r="J307" s="38" t="n">
        <v>81</v>
      </c>
      <c r="K307" s="38" t="n">
        <v>90</v>
      </c>
      <c r="L307" s="45" t="n">
        <v>85.5</v>
      </c>
      <c r="M307" s="38" t="n">
        <v>85</v>
      </c>
      <c r="N307" s="38" t="n">
        <v>85</v>
      </c>
      <c r="O307" s="44" t="n">
        <v>86</v>
      </c>
      <c r="P307" s="46" t="s">
        <v>41</v>
      </c>
      <c r="Q307" s="43"/>
      <c r="R307" s="49"/>
      <c r="S307" s="0"/>
    </row>
    <row r="308" s="35" customFormat="true" ht="14.25" hidden="false" customHeight="true" outlineLevel="0" collapsed="false">
      <c r="A308" s="38" t="n">
        <v>298</v>
      </c>
      <c r="B308" s="39" t="n">
        <v>171326079</v>
      </c>
      <c r="C308" s="40" t="s">
        <v>393</v>
      </c>
      <c r="D308" s="41" t="s">
        <v>418</v>
      </c>
      <c r="E308" s="42" t="s">
        <v>181</v>
      </c>
      <c r="F308" s="43" t="s">
        <v>587</v>
      </c>
      <c r="G308" s="38" t="n">
        <v>86</v>
      </c>
      <c r="H308" s="44" t="n">
        <v>93</v>
      </c>
      <c r="I308" s="45" t="n">
        <v>89.5</v>
      </c>
      <c r="J308" s="38" t="n">
        <v>90</v>
      </c>
      <c r="K308" s="38" t="n">
        <v>95</v>
      </c>
      <c r="L308" s="45" t="n">
        <v>92.5</v>
      </c>
      <c r="M308" s="38" t="n">
        <v>89</v>
      </c>
      <c r="N308" s="38" t="n">
        <v>89</v>
      </c>
      <c r="O308" s="44" t="n">
        <v>90</v>
      </c>
      <c r="P308" s="46" t="s">
        <v>52</v>
      </c>
      <c r="Q308" s="43"/>
      <c r="R308" s="49"/>
      <c r="S308" s="0"/>
    </row>
    <row r="309" s="35" customFormat="true" ht="14.25" hidden="false" customHeight="true" outlineLevel="0" collapsed="false">
      <c r="A309" s="38" t="n">
        <v>299</v>
      </c>
      <c r="B309" s="39" t="n">
        <v>171326095</v>
      </c>
      <c r="C309" s="40" t="s">
        <v>625</v>
      </c>
      <c r="D309" s="41" t="s">
        <v>626</v>
      </c>
      <c r="E309" s="42" t="s">
        <v>308</v>
      </c>
      <c r="F309" s="43" t="s">
        <v>587</v>
      </c>
      <c r="G309" s="38" t="n">
        <v>87</v>
      </c>
      <c r="H309" s="44" t="n">
        <v>89</v>
      </c>
      <c r="I309" s="45" t="n">
        <v>88</v>
      </c>
      <c r="J309" s="38" t="n">
        <v>80</v>
      </c>
      <c r="K309" s="38" t="n">
        <v>86</v>
      </c>
      <c r="L309" s="45" t="n">
        <v>83</v>
      </c>
      <c r="M309" s="38" t="n">
        <v>86</v>
      </c>
      <c r="N309" s="38" t="n">
        <v>86</v>
      </c>
      <c r="O309" s="44" t="n">
        <v>86</v>
      </c>
      <c r="P309" s="46" t="s">
        <v>41</v>
      </c>
      <c r="Q309" s="43"/>
      <c r="R309" s="49"/>
      <c r="S309" s="0"/>
    </row>
    <row r="310" s="35" customFormat="true" ht="14.25" hidden="false" customHeight="true" outlineLevel="0" collapsed="false">
      <c r="A310" s="38" t="n">
        <v>300</v>
      </c>
      <c r="B310" s="39" t="n">
        <v>161326597</v>
      </c>
      <c r="C310" s="40" t="s">
        <v>627</v>
      </c>
      <c r="D310" s="41" t="s">
        <v>628</v>
      </c>
      <c r="E310" s="42" t="s">
        <v>629</v>
      </c>
      <c r="F310" s="43" t="s">
        <v>587</v>
      </c>
      <c r="G310" s="38" t="n">
        <v>85</v>
      </c>
      <c r="H310" s="44" t="n">
        <v>91</v>
      </c>
      <c r="I310" s="45" t="n">
        <v>88</v>
      </c>
      <c r="J310" s="38" t="n">
        <v>80</v>
      </c>
      <c r="K310" s="38" t="n">
        <v>80</v>
      </c>
      <c r="L310" s="45" t="n">
        <v>80</v>
      </c>
      <c r="M310" s="38" t="n">
        <v>83</v>
      </c>
      <c r="N310" s="38" t="n">
        <v>83</v>
      </c>
      <c r="O310" s="44" t="n">
        <v>83</v>
      </c>
      <c r="P310" s="46" t="s">
        <v>41</v>
      </c>
      <c r="Q310" s="43"/>
      <c r="R310" s="49"/>
      <c r="S310" s="0"/>
    </row>
    <row r="311" s="35" customFormat="true" ht="14.25" hidden="false" customHeight="true" outlineLevel="0" collapsed="false">
      <c r="A311" s="38" t="n">
        <v>301</v>
      </c>
      <c r="B311" s="39" t="n">
        <v>171326183</v>
      </c>
      <c r="C311" s="40" t="s">
        <v>630</v>
      </c>
      <c r="D311" s="41" t="s">
        <v>568</v>
      </c>
      <c r="E311" s="42" t="s">
        <v>631</v>
      </c>
      <c r="F311" s="43" t="s">
        <v>587</v>
      </c>
      <c r="G311" s="38" t="n">
        <v>92</v>
      </c>
      <c r="H311" s="44" t="n">
        <v>98</v>
      </c>
      <c r="I311" s="45" t="n">
        <v>95</v>
      </c>
      <c r="J311" s="38" t="n">
        <v>94</v>
      </c>
      <c r="K311" s="38" t="n">
        <v>95</v>
      </c>
      <c r="L311" s="45" t="n">
        <v>94.5</v>
      </c>
      <c r="M311" s="38" t="n">
        <v>95</v>
      </c>
      <c r="N311" s="38" t="n">
        <v>95</v>
      </c>
      <c r="O311" s="44" t="n">
        <v>95</v>
      </c>
      <c r="P311" s="46" t="s">
        <v>52</v>
      </c>
      <c r="Q311" s="43"/>
      <c r="R311" s="49"/>
      <c r="S311" s="0"/>
    </row>
    <row r="312" s="35" customFormat="true" ht="14.25" hidden="false" customHeight="true" outlineLevel="0" collapsed="false">
      <c r="A312" s="38" t="n">
        <v>302</v>
      </c>
      <c r="B312" s="39" t="n">
        <v>171326111</v>
      </c>
      <c r="C312" s="40" t="s">
        <v>187</v>
      </c>
      <c r="D312" s="41" t="s">
        <v>153</v>
      </c>
      <c r="E312" s="42" t="s">
        <v>632</v>
      </c>
      <c r="F312" s="43" t="s">
        <v>587</v>
      </c>
      <c r="G312" s="38" t="n">
        <v>90</v>
      </c>
      <c r="H312" s="44" t="n">
        <v>88</v>
      </c>
      <c r="I312" s="45" t="n">
        <v>89</v>
      </c>
      <c r="J312" s="38" t="n">
        <v>86</v>
      </c>
      <c r="K312" s="38" t="n">
        <v>89</v>
      </c>
      <c r="L312" s="45" t="n">
        <v>87.5</v>
      </c>
      <c r="M312" s="38" t="n">
        <v>89</v>
      </c>
      <c r="N312" s="38" t="n">
        <v>89</v>
      </c>
      <c r="O312" s="44" t="n">
        <v>89</v>
      </c>
      <c r="P312" s="46" t="s">
        <v>41</v>
      </c>
      <c r="Q312" s="43"/>
      <c r="R312" s="49"/>
      <c r="S312" s="0"/>
    </row>
    <row r="313" s="35" customFormat="true" ht="14.25" hidden="false" customHeight="true" outlineLevel="0" collapsed="false">
      <c r="A313" s="38" t="n">
        <v>303</v>
      </c>
      <c r="B313" s="39" t="n">
        <v>171326103</v>
      </c>
      <c r="C313" s="40" t="s">
        <v>633</v>
      </c>
      <c r="D313" s="41" t="s">
        <v>153</v>
      </c>
      <c r="E313" s="42" t="s">
        <v>634</v>
      </c>
      <c r="F313" s="43" t="s">
        <v>587</v>
      </c>
      <c r="G313" s="38" t="n">
        <v>85</v>
      </c>
      <c r="H313" s="44" t="n">
        <v>93</v>
      </c>
      <c r="I313" s="45" t="n">
        <v>89</v>
      </c>
      <c r="J313" s="38" t="n">
        <v>90</v>
      </c>
      <c r="K313" s="38" t="n">
        <v>88</v>
      </c>
      <c r="L313" s="45" t="n">
        <v>89</v>
      </c>
      <c r="M313" s="38" t="n">
        <v>88</v>
      </c>
      <c r="N313" s="38" t="n">
        <v>88</v>
      </c>
      <c r="O313" s="44" t="n">
        <v>89</v>
      </c>
      <c r="P313" s="46" t="s">
        <v>41</v>
      </c>
      <c r="Q313" s="43"/>
      <c r="R313" s="49"/>
      <c r="S313" s="0"/>
    </row>
    <row r="314" s="35" customFormat="true" ht="14.25" hidden="false" customHeight="true" outlineLevel="0" collapsed="false">
      <c r="A314" s="38" t="n">
        <v>304</v>
      </c>
      <c r="B314" s="39" t="n">
        <v>171326127</v>
      </c>
      <c r="C314" s="40" t="s">
        <v>528</v>
      </c>
      <c r="D314" s="41" t="s">
        <v>635</v>
      </c>
      <c r="E314" s="42" t="s">
        <v>636</v>
      </c>
      <c r="F314" s="43" t="s">
        <v>587</v>
      </c>
      <c r="G314" s="38" t="n">
        <v>91</v>
      </c>
      <c r="H314" s="44" t="n">
        <v>93</v>
      </c>
      <c r="I314" s="45" t="n">
        <v>92</v>
      </c>
      <c r="J314" s="38" t="n">
        <v>87</v>
      </c>
      <c r="K314" s="38" t="n">
        <v>90</v>
      </c>
      <c r="L314" s="45" t="n">
        <v>88.5</v>
      </c>
      <c r="M314" s="38" t="n">
        <v>89</v>
      </c>
      <c r="N314" s="38" t="n">
        <v>89</v>
      </c>
      <c r="O314" s="44" t="n">
        <v>90</v>
      </c>
      <c r="P314" s="46" t="s">
        <v>52</v>
      </c>
      <c r="Q314" s="43"/>
      <c r="R314" s="49"/>
      <c r="S314" s="0"/>
    </row>
    <row r="315" s="35" customFormat="true" ht="14.25" hidden="false" customHeight="true" outlineLevel="0" collapsed="false">
      <c r="A315" s="38" t="n">
        <v>305</v>
      </c>
      <c r="B315" s="39" t="n">
        <v>171326135</v>
      </c>
      <c r="C315" s="40" t="s">
        <v>75</v>
      </c>
      <c r="D315" s="41" t="s">
        <v>165</v>
      </c>
      <c r="E315" s="42" t="s">
        <v>637</v>
      </c>
      <c r="F315" s="43" t="s">
        <v>587</v>
      </c>
      <c r="G315" s="38" t="n">
        <v>89</v>
      </c>
      <c r="H315" s="44" t="n">
        <v>90</v>
      </c>
      <c r="I315" s="45" t="n">
        <v>89.5</v>
      </c>
      <c r="J315" s="38" t="n">
        <v>88</v>
      </c>
      <c r="K315" s="38" t="n">
        <v>80</v>
      </c>
      <c r="L315" s="45" t="n">
        <v>84</v>
      </c>
      <c r="M315" s="38" t="n">
        <v>82</v>
      </c>
      <c r="N315" s="38" t="n">
        <v>82</v>
      </c>
      <c r="O315" s="44" t="n">
        <v>85</v>
      </c>
      <c r="P315" s="46" t="s">
        <v>41</v>
      </c>
      <c r="Q315" s="43"/>
      <c r="R315" s="49"/>
      <c r="S315" s="0"/>
    </row>
    <row r="316" s="35" customFormat="true" ht="14.25" hidden="false" customHeight="true" outlineLevel="0" collapsed="false">
      <c r="A316" s="38" t="n">
        <v>306</v>
      </c>
      <c r="B316" s="39" t="n">
        <v>171326159</v>
      </c>
      <c r="C316" s="40" t="s">
        <v>638</v>
      </c>
      <c r="D316" s="41" t="s">
        <v>170</v>
      </c>
      <c r="E316" s="42" t="s">
        <v>639</v>
      </c>
      <c r="F316" s="43" t="s">
        <v>587</v>
      </c>
      <c r="G316" s="38" t="n">
        <v>88</v>
      </c>
      <c r="H316" s="44" t="n">
        <v>89</v>
      </c>
      <c r="I316" s="45" t="n">
        <v>88.5</v>
      </c>
      <c r="J316" s="38" t="n">
        <v>86</v>
      </c>
      <c r="K316" s="38" t="n">
        <v>81</v>
      </c>
      <c r="L316" s="45" t="n">
        <v>83.5</v>
      </c>
      <c r="M316" s="38" t="n">
        <v>81</v>
      </c>
      <c r="N316" s="38" t="n">
        <v>81</v>
      </c>
      <c r="O316" s="44" t="n">
        <v>84</v>
      </c>
      <c r="P316" s="46" t="s">
        <v>41</v>
      </c>
      <c r="Q316" s="43"/>
      <c r="R316" s="49"/>
      <c r="S316" s="0"/>
    </row>
    <row r="317" s="35" customFormat="true" ht="14.25" hidden="false" customHeight="true" outlineLevel="0" collapsed="false">
      <c r="A317" s="38" t="n">
        <v>307</v>
      </c>
      <c r="B317" s="39" t="n">
        <v>171326167</v>
      </c>
      <c r="C317" s="40" t="s">
        <v>640</v>
      </c>
      <c r="D317" s="41" t="s">
        <v>170</v>
      </c>
      <c r="E317" s="42" t="s">
        <v>584</v>
      </c>
      <c r="F317" s="43" t="s">
        <v>587</v>
      </c>
      <c r="G317" s="38" t="n">
        <v>88</v>
      </c>
      <c r="H317" s="44" t="n">
        <v>88</v>
      </c>
      <c r="I317" s="45" t="n">
        <v>88</v>
      </c>
      <c r="J317" s="38" t="n">
        <v>88</v>
      </c>
      <c r="K317" s="38" t="n">
        <v>80</v>
      </c>
      <c r="L317" s="45" t="n">
        <v>84</v>
      </c>
      <c r="M317" s="38" t="n">
        <v>80</v>
      </c>
      <c r="N317" s="38" t="n">
        <v>80</v>
      </c>
      <c r="O317" s="44" t="n">
        <v>84</v>
      </c>
      <c r="P317" s="46" t="s">
        <v>41</v>
      </c>
      <c r="Q317" s="43"/>
      <c r="R317" s="49"/>
      <c r="S317" s="0"/>
    </row>
    <row r="318" s="35" customFormat="true" ht="14.25" hidden="false" customHeight="true" outlineLevel="0" collapsed="false">
      <c r="A318" s="38" t="n">
        <v>308</v>
      </c>
      <c r="B318" s="39" t="n">
        <v>171326151</v>
      </c>
      <c r="C318" s="40" t="s">
        <v>641</v>
      </c>
      <c r="D318" s="41" t="s">
        <v>507</v>
      </c>
      <c r="E318" s="42" t="s">
        <v>189</v>
      </c>
      <c r="F318" s="43" t="s">
        <v>587</v>
      </c>
      <c r="G318" s="38" t="n">
        <v>88</v>
      </c>
      <c r="H318" s="44" t="n">
        <v>89</v>
      </c>
      <c r="I318" s="45" t="n">
        <v>88.5</v>
      </c>
      <c r="J318" s="38" t="n">
        <v>87</v>
      </c>
      <c r="K318" s="38" t="n">
        <v>84</v>
      </c>
      <c r="L318" s="45" t="n">
        <v>85.5</v>
      </c>
      <c r="M318" s="38" t="n">
        <v>84</v>
      </c>
      <c r="N318" s="38" t="n">
        <v>84</v>
      </c>
      <c r="O318" s="44" t="n">
        <v>86</v>
      </c>
      <c r="P318" s="46" t="s">
        <v>41</v>
      </c>
      <c r="Q318" s="43"/>
      <c r="R318" s="49"/>
      <c r="S318" s="0"/>
    </row>
    <row r="319" s="35" customFormat="true" ht="14.25" hidden="false" customHeight="true" outlineLevel="0" collapsed="false">
      <c r="A319" s="38" t="n">
        <v>309</v>
      </c>
      <c r="B319" s="39" t="n">
        <v>171326175</v>
      </c>
      <c r="C319" s="40" t="s">
        <v>642</v>
      </c>
      <c r="D319" s="41" t="s">
        <v>180</v>
      </c>
      <c r="E319" s="42" t="s">
        <v>643</v>
      </c>
      <c r="F319" s="43" t="s">
        <v>587</v>
      </c>
      <c r="G319" s="38" t="n">
        <v>91</v>
      </c>
      <c r="H319" s="44" t="n">
        <v>89</v>
      </c>
      <c r="I319" s="45" t="n">
        <v>90</v>
      </c>
      <c r="J319" s="38" t="n">
        <v>89</v>
      </c>
      <c r="K319" s="38" t="n">
        <v>80</v>
      </c>
      <c r="L319" s="45" t="n">
        <v>84.5</v>
      </c>
      <c r="M319" s="38" t="n">
        <v>80</v>
      </c>
      <c r="N319" s="38" t="n">
        <v>80</v>
      </c>
      <c r="O319" s="44" t="n">
        <v>84</v>
      </c>
      <c r="P319" s="46" t="s">
        <v>41</v>
      </c>
      <c r="Q319" s="43"/>
      <c r="R319" s="49"/>
      <c r="S319" s="0"/>
    </row>
    <row r="320" s="35" customFormat="true" ht="14.25" hidden="false" customHeight="true" outlineLevel="0" collapsed="false">
      <c r="A320" s="38" t="n">
        <v>310</v>
      </c>
      <c r="B320" s="39" t="n">
        <v>171329000</v>
      </c>
      <c r="C320" s="40" t="s">
        <v>644</v>
      </c>
      <c r="D320" s="41" t="s">
        <v>275</v>
      </c>
      <c r="E320" s="42" t="n">
        <v>34223</v>
      </c>
      <c r="F320" s="43" t="s">
        <v>587</v>
      </c>
      <c r="G320" s="38" t="n">
        <v>83</v>
      </c>
      <c r="H320" s="44" t="n">
        <v>76</v>
      </c>
      <c r="I320" s="45" t="n">
        <v>79.5</v>
      </c>
      <c r="J320" s="38" t="n">
        <v>80</v>
      </c>
      <c r="K320" s="38" t="n">
        <v>80</v>
      </c>
      <c r="L320" s="45" t="n">
        <v>80</v>
      </c>
      <c r="M320" s="38" t="n">
        <v>0</v>
      </c>
      <c r="N320" s="38" t="n">
        <v>0</v>
      </c>
      <c r="O320" s="44" t="n">
        <v>49</v>
      </c>
      <c r="P320" s="46" t="s">
        <v>645</v>
      </c>
      <c r="Q320" s="43"/>
      <c r="R320" s="49"/>
      <c r="S320" s="0"/>
    </row>
    <row r="321" s="35" customFormat="true" ht="14.25" hidden="false" customHeight="true" outlineLevel="0" collapsed="false">
      <c r="A321" s="38" t="n">
        <v>311</v>
      </c>
      <c r="B321" s="39" t="n">
        <v>171326191</v>
      </c>
      <c r="C321" s="40" t="s">
        <v>268</v>
      </c>
      <c r="D321" s="41" t="s">
        <v>275</v>
      </c>
      <c r="E321" s="42" t="s">
        <v>355</v>
      </c>
      <c r="F321" s="43" t="s">
        <v>587</v>
      </c>
      <c r="G321" s="38" t="n">
        <v>90</v>
      </c>
      <c r="H321" s="44" t="n">
        <v>99</v>
      </c>
      <c r="I321" s="45" t="n">
        <v>94.5</v>
      </c>
      <c r="J321" s="38" t="n">
        <v>94</v>
      </c>
      <c r="K321" s="38" t="n">
        <v>83</v>
      </c>
      <c r="L321" s="45" t="n">
        <v>88.5</v>
      </c>
      <c r="M321" s="38" t="n">
        <v>90</v>
      </c>
      <c r="N321" s="38" t="n">
        <v>90</v>
      </c>
      <c r="O321" s="44" t="n">
        <v>91</v>
      </c>
      <c r="P321" s="46" t="s">
        <v>52</v>
      </c>
      <c r="Q321" s="43"/>
      <c r="R321" s="49"/>
      <c r="S321" s="0"/>
    </row>
    <row r="322" s="35" customFormat="true" ht="14.25" hidden="false" customHeight="true" outlineLevel="0" collapsed="false">
      <c r="A322" s="38" t="n">
        <v>312</v>
      </c>
      <c r="B322" s="39" t="n">
        <v>171326199</v>
      </c>
      <c r="C322" s="40" t="s">
        <v>646</v>
      </c>
      <c r="D322" s="41" t="s">
        <v>647</v>
      </c>
      <c r="E322" s="42" t="s">
        <v>648</v>
      </c>
      <c r="F322" s="43" t="s">
        <v>587</v>
      </c>
      <c r="G322" s="38" t="n">
        <v>90</v>
      </c>
      <c r="H322" s="44" t="n">
        <v>98</v>
      </c>
      <c r="I322" s="45" t="n">
        <v>94</v>
      </c>
      <c r="J322" s="38" t="n">
        <v>90</v>
      </c>
      <c r="K322" s="38" t="n">
        <v>90</v>
      </c>
      <c r="L322" s="45" t="n">
        <v>90</v>
      </c>
      <c r="M322" s="38" t="n">
        <v>90</v>
      </c>
      <c r="N322" s="38" t="n">
        <v>90</v>
      </c>
      <c r="O322" s="44" t="n">
        <v>91</v>
      </c>
      <c r="P322" s="46" t="s">
        <v>52</v>
      </c>
      <c r="Q322" s="43"/>
      <c r="R322" s="49"/>
      <c r="S322" s="0"/>
    </row>
    <row r="323" s="35" customFormat="true" ht="14.25" hidden="false" customHeight="true" outlineLevel="0" collapsed="false">
      <c r="A323" s="38" t="n">
        <v>313</v>
      </c>
      <c r="B323" s="39" t="n">
        <v>171326207</v>
      </c>
      <c r="C323" s="40" t="s">
        <v>649</v>
      </c>
      <c r="D323" s="41" t="s">
        <v>650</v>
      </c>
      <c r="E323" s="42" t="s">
        <v>221</v>
      </c>
      <c r="F323" s="43" t="s">
        <v>587</v>
      </c>
      <c r="G323" s="38" t="n">
        <v>90</v>
      </c>
      <c r="H323" s="44" t="n">
        <v>89</v>
      </c>
      <c r="I323" s="45" t="n">
        <v>89.5</v>
      </c>
      <c r="J323" s="38" t="n">
        <v>81</v>
      </c>
      <c r="K323" s="38" t="n">
        <v>90</v>
      </c>
      <c r="L323" s="45" t="n">
        <v>85.5</v>
      </c>
      <c r="M323" s="38" t="n">
        <v>85</v>
      </c>
      <c r="N323" s="38" t="n">
        <v>85</v>
      </c>
      <c r="O323" s="44" t="n">
        <v>86</v>
      </c>
      <c r="P323" s="46" t="s">
        <v>41</v>
      </c>
      <c r="Q323" s="43"/>
      <c r="R323" s="49"/>
      <c r="S323" s="0"/>
    </row>
    <row r="324" s="35" customFormat="true" ht="14.25" hidden="false" customHeight="true" outlineLevel="0" collapsed="false">
      <c r="A324" s="38" t="n">
        <v>314</v>
      </c>
      <c r="B324" s="39" t="n">
        <v>161215081</v>
      </c>
      <c r="C324" s="40" t="s">
        <v>651</v>
      </c>
      <c r="D324" s="41" t="s">
        <v>33</v>
      </c>
      <c r="E324" s="42" t="s">
        <v>499</v>
      </c>
      <c r="F324" s="43" t="s">
        <v>652</v>
      </c>
      <c r="G324" s="38" t="n">
        <v>89</v>
      </c>
      <c r="H324" s="44" t="n">
        <v>89</v>
      </c>
      <c r="I324" s="45" t="n">
        <v>89</v>
      </c>
      <c r="J324" s="38" t="n">
        <v>85</v>
      </c>
      <c r="K324" s="38" t="n">
        <v>92</v>
      </c>
      <c r="L324" s="45" t="n">
        <v>88.5</v>
      </c>
      <c r="M324" s="38" t="n">
        <v>80</v>
      </c>
      <c r="N324" s="38" t="n">
        <v>80</v>
      </c>
      <c r="O324" s="44" t="n">
        <v>85</v>
      </c>
      <c r="P324" s="46" t="s">
        <v>41</v>
      </c>
      <c r="Q324" s="43"/>
      <c r="R324" s="49"/>
      <c r="S324" s="0"/>
    </row>
    <row r="325" s="35" customFormat="true" ht="14.25" hidden="false" customHeight="true" outlineLevel="0" collapsed="false">
      <c r="A325" s="38" t="n">
        <v>315</v>
      </c>
      <c r="B325" s="39" t="n">
        <v>171325859</v>
      </c>
      <c r="C325" s="40" t="s">
        <v>617</v>
      </c>
      <c r="D325" s="41" t="s">
        <v>33</v>
      </c>
      <c r="E325" s="42" t="s">
        <v>653</v>
      </c>
      <c r="F325" s="43" t="s">
        <v>652</v>
      </c>
      <c r="G325" s="38" t="n">
        <v>88</v>
      </c>
      <c r="H325" s="44" t="n">
        <v>80</v>
      </c>
      <c r="I325" s="45" t="n">
        <v>84</v>
      </c>
      <c r="J325" s="38" t="n">
        <v>90</v>
      </c>
      <c r="K325" s="38" t="n">
        <v>90</v>
      </c>
      <c r="L325" s="45" t="n">
        <v>90</v>
      </c>
      <c r="M325" s="38" t="n">
        <v>93</v>
      </c>
      <c r="N325" s="38" t="n">
        <v>93</v>
      </c>
      <c r="O325" s="44" t="n">
        <v>90</v>
      </c>
      <c r="P325" s="46" t="s">
        <v>52</v>
      </c>
      <c r="Q325" s="43"/>
      <c r="R325" s="49"/>
      <c r="S325" s="0"/>
    </row>
    <row r="326" s="35" customFormat="true" ht="14.25" hidden="false" customHeight="true" outlineLevel="0" collapsed="false">
      <c r="A326" s="38" t="n">
        <v>316</v>
      </c>
      <c r="B326" s="39" t="n">
        <v>171325867</v>
      </c>
      <c r="C326" s="40" t="s">
        <v>654</v>
      </c>
      <c r="D326" s="41" t="s">
        <v>655</v>
      </c>
      <c r="E326" s="42" t="s">
        <v>656</v>
      </c>
      <c r="F326" s="43" t="s">
        <v>652</v>
      </c>
      <c r="G326" s="38" t="n">
        <v>77</v>
      </c>
      <c r="H326" s="44" t="n">
        <v>89</v>
      </c>
      <c r="I326" s="45" t="n">
        <v>83</v>
      </c>
      <c r="J326" s="38" t="n">
        <v>83</v>
      </c>
      <c r="K326" s="38" t="n">
        <v>88</v>
      </c>
      <c r="L326" s="45" t="n">
        <v>85.5</v>
      </c>
      <c r="M326" s="38" t="n">
        <v>82</v>
      </c>
      <c r="N326" s="38" t="n">
        <v>82</v>
      </c>
      <c r="O326" s="44" t="n">
        <v>83</v>
      </c>
      <c r="P326" s="46" t="s">
        <v>41</v>
      </c>
      <c r="Q326" s="43"/>
      <c r="R326" s="49"/>
      <c r="S326" s="0"/>
    </row>
    <row r="327" s="35" customFormat="true" ht="14.25" hidden="false" customHeight="true" outlineLevel="0" collapsed="false">
      <c r="A327" s="38" t="n">
        <v>317</v>
      </c>
      <c r="B327" s="39" t="n">
        <v>171325890</v>
      </c>
      <c r="C327" s="40" t="s">
        <v>657</v>
      </c>
      <c r="D327" s="41" t="s">
        <v>658</v>
      </c>
      <c r="E327" s="42" t="s">
        <v>659</v>
      </c>
      <c r="F327" s="43" t="s">
        <v>652</v>
      </c>
      <c r="G327" s="38" t="n">
        <v>0</v>
      </c>
      <c r="H327" s="44" t="n">
        <v>89</v>
      </c>
      <c r="I327" s="45" t="n">
        <v>44.5</v>
      </c>
      <c r="J327" s="38" t="n">
        <v>85</v>
      </c>
      <c r="K327" s="38" t="n">
        <v>92</v>
      </c>
      <c r="L327" s="45" t="n">
        <v>88.5</v>
      </c>
      <c r="M327" s="38" t="n">
        <v>80</v>
      </c>
      <c r="N327" s="38" t="n">
        <v>80</v>
      </c>
      <c r="O327" s="44" t="n">
        <v>73</v>
      </c>
      <c r="P327" s="46" t="s">
        <v>30</v>
      </c>
      <c r="Q327" s="43"/>
      <c r="R327" s="49"/>
      <c r="S327" s="0"/>
    </row>
    <row r="328" s="35" customFormat="true" ht="14.25" hidden="false" customHeight="true" outlineLevel="0" collapsed="false">
      <c r="A328" s="38" t="n">
        <v>318</v>
      </c>
      <c r="B328" s="39" t="n">
        <v>171325898</v>
      </c>
      <c r="C328" s="40" t="s">
        <v>660</v>
      </c>
      <c r="D328" s="41" t="s">
        <v>50</v>
      </c>
      <c r="E328" s="42" t="s">
        <v>168</v>
      </c>
      <c r="F328" s="43" t="s">
        <v>652</v>
      </c>
      <c r="G328" s="38" t="n">
        <v>92</v>
      </c>
      <c r="H328" s="44" t="n">
        <v>93</v>
      </c>
      <c r="I328" s="45" t="n">
        <v>92.5</v>
      </c>
      <c r="J328" s="38" t="n">
        <v>83</v>
      </c>
      <c r="K328" s="38" t="n">
        <v>95</v>
      </c>
      <c r="L328" s="45" t="n">
        <v>89</v>
      </c>
      <c r="M328" s="38" t="n">
        <v>80</v>
      </c>
      <c r="N328" s="38" t="n">
        <v>80</v>
      </c>
      <c r="O328" s="44" t="n">
        <v>86</v>
      </c>
      <c r="P328" s="46" t="s">
        <v>41</v>
      </c>
      <c r="Q328" s="43"/>
      <c r="R328" s="49"/>
      <c r="S328" s="0"/>
    </row>
    <row r="329" s="35" customFormat="true" ht="14.25" hidden="false" customHeight="true" outlineLevel="0" collapsed="false">
      <c r="A329" s="38" t="n">
        <v>319</v>
      </c>
      <c r="B329" s="39" t="n">
        <v>171325882</v>
      </c>
      <c r="C329" s="40" t="s">
        <v>661</v>
      </c>
      <c r="D329" s="41" t="s">
        <v>54</v>
      </c>
      <c r="E329" s="42" t="s">
        <v>662</v>
      </c>
      <c r="F329" s="43" t="s">
        <v>652</v>
      </c>
      <c r="G329" s="38" t="n">
        <v>89</v>
      </c>
      <c r="H329" s="44" t="n">
        <v>89</v>
      </c>
      <c r="I329" s="45" t="n">
        <v>89</v>
      </c>
      <c r="J329" s="38" t="n">
        <v>77</v>
      </c>
      <c r="K329" s="38" t="n">
        <v>53</v>
      </c>
      <c r="L329" s="45" t="n">
        <v>65</v>
      </c>
      <c r="M329" s="38" t="n">
        <v>85</v>
      </c>
      <c r="N329" s="38" t="n">
        <v>85</v>
      </c>
      <c r="O329" s="44" t="n">
        <v>79</v>
      </c>
      <c r="P329" s="46" t="s">
        <v>30</v>
      </c>
      <c r="Q329" s="43"/>
      <c r="R329" s="49"/>
      <c r="S329" s="0"/>
    </row>
    <row r="330" s="35" customFormat="true" ht="14.25" hidden="false" customHeight="true" outlineLevel="0" collapsed="false">
      <c r="A330" s="38" t="n">
        <v>320</v>
      </c>
      <c r="B330" s="39" t="n">
        <v>171328787</v>
      </c>
      <c r="C330" s="40" t="s">
        <v>663</v>
      </c>
      <c r="D330" s="41" t="s">
        <v>664</v>
      </c>
      <c r="E330" s="42" t="s">
        <v>665</v>
      </c>
      <c r="F330" s="43" t="s">
        <v>652</v>
      </c>
      <c r="G330" s="38" t="n">
        <v>75</v>
      </c>
      <c r="H330" s="44" t="n">
        <v>79</v>
      </c>
      <c r="I330" s="45" t="n">
        <v>77</v>
      </c>
      <c r="J330" s="38" t="n">
        <v>80</v>
      </c>
      <c r="K330" s="38" t="n">
        <v>0</v>
      </c>
      <c r="L330" s="45" t="n">
        <v>40</v>
      </c>
      <c r="M330" s="38" t="n">
        <v>85</v>
      </c>
      <c r="N330" s="38" t="n">
        <v>85</v>
      </c>
      <c r="O330" s="44" t="n">
        <v>68</v>
      </c>
      <c r="P330" s="46" t="s">
        <v>45</v>
      </c>
      <c r="Q330" s="43"/>
      <c r="R330" s="49"/>
      <c r="S330" s="0"/>
    </row>
    <row r="331" s="35" customFormat="true" ht="14.25" hidden="false" customHeight="true" outlineLevel="0" collapsed="false">
      <c r="A331" s="38" t="n">
        <v>321</v>
      </c>
      <c r="B331" s="39" t="n">
        <v>171325914</v>
      </c>
      <c r="C331" s="40" t="s">
        <v>217</v>
      </c>
      <c r="D331" s="41" t="s">
        <v>529</v>
      </c>
      <c r="E331" s="42" t="s">
        <v>666</v>
      </c>
      <c r="F331" s="43" t="s">
        <v>652</v>
      </c>
      <c r="G331" s="38" t="n">
        <v>89</v>
      </c>
      <c r="H331" s="44" t="n">
        <v>95</v>
      </c>
      <c r="I331" s="45" t="n">
        <v>92</v>
      </c>
      <c r="J331" s="38" t="n">
        <v>100</v>
      </c>
      <c r="K331" s="38" t="n">
        <v>98</v>
      </c>
      <c r="L331" s="45" t="n">
        <v>99</v>
      </c>
      <c r="M331" s="38" t="n">
        <v>97</v>
      </c>
      <c r="N331" s="38" t="n">
        <v>97</v>
      </c>
      <c r="O331" s="44" t="n">
        <v>96</v>
      </c>
      <c r="P331" s="46" t="s">
        <v>52</v>
      </c>
      <c r="Q331" s="43"/>
      <c r="R331" s="49"/>
      <c r="S331" s="0"/>
    </row>
    <row r="332" s="35" customFormat="true" ht="14.25" hidden="false" customHeight="true" outlineLevel="0" collapsed="false">
      <c r="A332" s="38" t="n">
        <v>322</v>
      </c>
      <c r="B332" s="39" t="n">
        <v>171325922</v>
      </c>
      <c r="C332" s="40" t="s">
        <v>62</v>
      </c>
      <c r="D332" s="41" t="s">
        <v>71</v>
      </c>
      <c r="E332" s="42" t="s">
        <v>186</v>
      </c>
      <c r="F332" s="43" t="s">
        <v>652</v>
      </c>
      <c r="G332" s="38" t="n">
        <v>80</v>
      </c>
      <c r="H332" s="44" t="n">
        <v>89</v>
      </c>
      <c r="I332" s="45" t="n">
        <v>84.5</v>
      </c>
      <c r="J332" s="38" t="n">
        <v>100</v>
      </c>
      <c r="K332" s="38" t="n">
        <v>85</v>
      </c>
      <c r="L332" s="45" t="n">
        <v>92.5</v>
      </c>
      <c r="M332" s="38" t="n">
        <v>92</v>
      </c>
      <c r="N332" s="38" t="n">
        <v>92</v>
      </c>
      <c r="O332" s="44" t="n">
        <v>90</v>
      </c>
      <c r="P332" s="46" t="s">
        <v>52</v>
      </c>
      <c r="Q332" s="43"/>
      <c r="R332" s="49"/>
      <c r="S332" s="0"/>
    </row>
    <row r="333" s="35" customFormat="true" ht="14.25" hidden="false" customHeight="true" outlineLevel="0" collapsed="false">
      <c r="A333" s="38" t="n">
        <v>323</v>
      </c>
      <c r="B333" s="39" t="n">
        <v>171325930</v>
      </c>
      <c r="C333" s="40" t="s">
        <v>352</v>
      </c>
      <c r="D333" s="41" t="s">
        <v>299</v>
      </c>
      <c r="E333" s="42" t="s">
        <v>667</v>
      </c>
      <c r="F333" s="43" t="s">
        <v>652</v>
      </c>
      <c r="G333" s="38" t="n">
        <v>72</v>
      </c>
      <c r="H333" s="44" t="n">
        <v>89</v>
      </c>
      <c r="I333" s="45" t="n">
        <v>80.5</v>
      </c>
      <c r="J333" s="38" t="n">
        <v>90</v>
      </c>
      <c r="K333" s="38" t="n">
        <v>95</v>
      </c>
      <c r="L333" s="45" t="n">
        <v>92.5</v>
      </c>
      <c r="M333" s="38" t="n">
        <v>85</v>
      </c>
      <c r="N333" s="38" t="n">
        <v>85</v>
      </c>
      <c r="O333" s="44" t="n">
        <v>86</v>
      </c>
      <c r="P333" s="46" t="s">
        <v>41</v>
      </c>
      <c r="Q333" s="43"/>
      <c r="R333" s="49"/>
      <c r="S333" s="0"/>
    </row>
    <row r="334" s="35" customFormat="true" ht="14.25" hidden="false" customHeight="true" outlineLevel="0" collapsed="false">
      <c r="A334" s="38" t="n">
        <v>324</v>
      </c>
      <c r="B334" s="39" t="n">
        <v>171325938</v>
      </c>
      <c r="C334" s="40" t="s">
        <v>75</v>
      </c>
      <c r="D334" s="41" t="s">
        <v>668</v>
      </c>
      <c r="E334" s="42" t="s">
        <v>508</v>
      </c>
      <c r="F334" s="43" t="s">
        <v>652</v>
      </c>
      <c r="G334" s="38" t="n">
        <v>91</v>
      </c>
      <c r="H334" s="44" t="n">
        <v>89</v>
      </c>
      <c r="I334" s="45" t="n">
        <v>90</v>
      </c>
      <c r="J334" s="38" t="n">
        <v>95</v>
      </c>
      <c r="K334" s="38" t="n">
        <v>95</v>
      </c>
      <c r="L334" s="45" t="n">
        <v>95</v>
      </c>
      <c r="M334" s="38" t="n">
        <v>90</v>
      </c>
      <c r="N334" s="38" t="n">
        <v>90</v>
      </c>
      <c r="O334" s="44" t="n">
        <v>92</v>
      </c>
      <c r="P334" s="46" t="s">
        <v>52</v>
      </c>
      <c r="Q334" s="43"/>
      <c r="R334" s="49"/>
      <c r="S334" s="0"/>
    </row>
    <row r="335" s="35" customFormat="true" ht="14.25" hidden="false" customHeight="true" outlineLevel="0" collapsed="false">
      <c r="A335" s="38" t="n">
        <v>325</v>
      </c>
      <c r="B335" s="39" t="n">
        <v>171325970</v>
      </c>
      <c r="C335" s="40" t="s">
        <v>669</v>
      </c>
      <c r="D335" s="41" t="s">
        <v>88</v>
      </c>
      <c r="E335" s="42" t="s">
        <v>445</v>
      </c>
      <c r="F335" s="43" t="s">
        <v>652</v>
      </c>
      <c r="G335" s="38" t="n">
        <v>74</v>
      </c>
      <c r="H335" s="44" t="n">
        <v>89</v>
      </c>
      <c r="I335" s="45" t="n">
        <v>81.5</v>
      </c>
      <c r="J335" s="38" t="n">
        <v>88</v>
      </c>
      <c r="K335" s="38" t="n">
        <v>95</v>
      </c>
      <c r="L335" s="45" t="n">
        <v>91.5</v>
      </c>
      <c r="M335" s="38" t="n">
        <v>85</v>
      </c>
      <c r="N335" s="38" t="n">
        <v>85</v>
      </c>
      <c r="O335" s="44" t="n">
        <v>86</v>
      </c>
      <c r="P335" s="46" t="s">
        <v>41</v>
      </c>
      <c r="Q335" s="43"/>
      <c r="R335" s="49"/>
      <c r="S335" s="0"/>
    </row>
    <row r="336" s="35" customFormat="true" ht="14.25" hidden="false" customHeight="true" outlineLevel="0" collapsed="false">
      <c r="A336" s="38" t="n">
        <v>326</v>
      </c>
      <c r="B336" s="39" t="n">
        <v>171325978</v>
      </c>
      <c r="C336" s="40" t="s">
        <v>297</v>
      </c>
      <c r="D336" s="41" t="s">
        <v>670</v>
      </c>
      <c r="E336" s="42" t="s">
        <v>367</v>
      </c>
      <c r="F336" s="43" t="s">
        <v>652</v>
      </c>
      <c r="G336" s="38" t="n">
        <v>92</v>
      </c>
      <c r="H336" s="44" t="n">
        <v>93</v>
      </c>
      <c r="I336" s="45" t="n">
        <v>92.5</v>
      </c>
      <c r="J336" s="38" t="n">
        <v>95</v>
      </c>
      <c r="K336" s="38" t="n">
        <v>98</v>
      </c>
      <c r="L336" s="45" t="n">
        <v>96.5</v>
      </c>
      <c r="M336" s="38" t="n">
        <v>90</v>
      </c>
      <c r="N336" s="38" t="n">
        <v>90</v>
      </c>
      <c r="O336" s="44" t="n">
        <v>93</v>
      </c>
      <c r="P336" s="46" t="s">
        <v>52</v>
      </c>
      <c r="Q336" s="43"/>
      <c r="R336" s="49"/>
      <c r="S336" s="0"/>
    </row>
    <row r="337" s="35" customFormat="true" ht="14.25" hidden="false" customHeight="true" outlineLevel="0" collapsed="false">
      <c r="A337" s="38" t="n">
        <v>327</v>
      </c>
      <c r="B337" s="39" t="n">
        <v>171325986</v>
      </c>
      <c r="C337" s="40" t="s">
        <v>671</v>
      </c>
      <c r="D337" s="41" t="s">
        <v>91</v>
      </c>
      <c r="E337" s="42" t="s">
        <v>151</v>
      </c>
      <c r="F337" s="43" t="s">
        <v>652</v>
      </c>
      <c r="G337" s="38" t="n">
        <v>92</v>
      </c>
      <c r="H337" s="44" t="n">
        <v>89</v>
      </c>
      <c r="I337" s="45" t="n">
        <v>90.5</v>
      </c>
      <c r="J337" s="38" t="n">
        <v>90</v>
      </c>
      <c r="K337" s="38" t="n">
        <v>95</v>
      </c>
      <c r="L337" s="45" t="n">
        <v>92.5</v>
      </c>
      <c r="M337" s="38" t="n">
        <v>85</v>
      </c>
      <c r="N337" s="38" t="n">
        <v>85</v>
      </c>
      <c r="O337" s="44" t="n">
        <v>89</v>
      </c>
      <c r="P337" s="46" t="s">
        <v>41</v>
      </c>
      <c r="Q337" s="43"/>
      <c r="R337" s="49"/>
      <c r="S337" s="0"/>
    </row>
    <row r="338" s="35" customFormat="true" ht="14.25" hidden="false" customHeight="true" outlineLevel="0" collapsed="false">
      <c r="A338" s="38" t="n">
        <v>328</v>
      </c>
      <c r="B338" s="39" t="n">
        <v>171326002</v>
      </c>
      <c r="C338" s="40" t="s">
        <v>42</v>
      </c>
      <c r="D338" s="41" t="s">
        <v>103</v>
      </c>
      <c r="E338" s="42" t="s">
        <v>139</v>
      </c>
      <c r="F338" s="43" t="s">
        <v>652</v>
      </c>
      <c r="G338" s="38" t="n">
        <v>95</v>
      </c>
      <c r="H338" s="44" t="n">
        <v>95</v>
      </c>
      <c r="I338" s="45" t="n">
        <v>95</v>
      </c>
      <c r="J338" s="38" t="n">
        <v>98</v>
      </c>
      <c r="K338" s="38" t="n">
        <v>95</v>
      </c>
      <c r="L338" s="45" t="n">
        <v>96.5</v>
      </c>
      <c r="M338" s="38" t="n">
        <v>91</v>
      </c>
      <c r="N338" s="38" t="n">
        <v>91</v>
      </c>
      <c r="O338" s="44" t="n">
        <v>94</v>
      </c>
      <c r="P338" s="46" t="s">
        <v>52</v>
      </c>
      <c r="Q338" s="43"/>
      <c r="R338" s="49"/>
      <c r="S338" s="0"/>
    </row>
    <row r="339" s="35" customFormat="true" ht="14.25" hidden="false" customHeight="true" outlineLevel="0" collapsed="false">
      <c r="A339" s="38" t="n">
        <v>329</v>
      </c>
      <c r="B339" s="39" t="n">
        <v>171135798</v>
      </c>
      <c r="C339" s="40" t="s">
        <v>672</v>
      </c>
      <c r="D339" s="41" t="s">
        <v>611</v>
      </c>
      <c r="E339" s="42" t="s">
        <v>502</v>
      </c>
      <c r="F339" s="43" t="s">
        <v>652</v>
      </c>
      <c r="G339" s="38" t="n">
        <v>95</v>
      </c>
      <c r="H339" s="44" t="n">
        <v>93</v>
      </c>
      <c r="I339" s="45" t="n">
        <v>94</v>
      </c>
      <c r="J339" s="38" t="n">
        <v>80</v>
      </c>
      <c r="K339" s="38" t="n">
        <v>53</v>
      </c>
      <c r="L339" s="45" t="n">
        <v>66.5</v>
      </c>
      <c r="M339" s="38" t="n">
        <v>82</v>
      </c>
      <c r="N339" s="38" t="n">
        <v>82</v>
      </c>
      <c r="O339" s="44" t="n">
        <v>80</v>
      </c>
      <c r="P339" s="46" t="s">
        <v>41</v>
      </c>
      <c r="Q339" s="43"/>
      <c r="R339" s="49"/>
      <c r="S339" s="0"/>
    </row>
    <row r="340" s="35" customFormat="true" ht="14.25" hidden="false" customHeight="true" outlineLevel="0" collapsed="false">
      <c r="A340" s="38" t="n">
        <v>330</v>
      </c>
      <c r="B340" s="39" t="n">
        <v>171326016</v>
      </c>
      <c r="C340" s="40" t="s">
        <v>646</v>
      </c>
      <c r="D340" s="41" t="s">
        <v>111</v>
      </c>
      <c r="E340" s="42" t="s">
        <v>673</v>
      </c>
      <c r="F340" s="43" t="s">
        <v>652</v>
      </c>
      <c r="G340" s="38" t="n">
        <v>90</v>
      </c>
      <c r="H340" s="44" t="n">
        <v>89</v>
      </c>
      <c r="I340" s="45" t="n">
        <v>89.5</v>
      </c>
      <c r="J340" s="38" t="n">
        <v>100</v>
      </c>
      <c r="K340" s="38" t="n">
        <v>98</v>
      </c>
      <c r="L340" s="45" t="n">
        <v>99</v>
      </c>
      <c r="M340" s="38" t="n">
        <v>95</v>
      </c>
      <c r="N340" s="38" t="n">
        <v>95</v>
      </c>
      <c r="O340" s="44" t="n">
        <v>95</v>
      </c>
      <c r="P340" s="46" t="s">
        <v>52</v>
      </c>
      <c r="Q340" s="43"/>
      <c r="R340" s="49"/>
      <c r="S340" s="0"/>
    </row>
    <row r="341" s="35" customFormat="true" ht="14.25" hidden="false" customHeight="true" outlineLevel="0" collapsed="false">
      <c r="A341" s="38" t="n">
        <v>331</v>
      </c>
      <c r="B341" s="39" t="n">
        <v>171326020</v>
      </c>
      <c r="C341" s="40" t="s">
        <v>393</v>
      </c>
      <c r="D341" s="41" t="s">
        <v>674</v>
      </c>
      <c r="E341" s="42" t="s">
        <v>675</v>
      </c>
      <c r="F341" s="43" t="s">
        <v>652</v>
      </c>
      <c r="G341" s="38" t="n">
        <v>89</v>
      </c>
      <c r="H341" s="44" t="n">
        <v>73</v>
      </c>
      <c r="I341" s="45" t="n">
        <v>81</v>
      </c>
      <c r="J341" s="38" t="n">
        <v>80</v>
      </c>
      <c r="K341" s="38" t="n">
        <v>87</v>
      </c>
      <c r="L341" s="45" t="n">
        <v>83.5</v>
      </c>
      <c r="M341" s="38" t="n">
        <v>0</v>
      </c>
      <c r="N341" s="38" t="n">
        <v>0</v>
      </c>
      <c r="O341" s="44" t="n">
        <v>50</v>
      </c>
      <c r="P341" s="46" t="s">
        <v>35</v>
      </c>
      <c r="Q341" s="43"/>
      <c r="R341" s="49"/>
      <c r="S341" s="0"/>
    </row>
    <row r="342" s="35" customFormat="true" ht="14.25" hidden="false" customHeight="true" outlineLevel="0" collapsed="false">
      <c r="A342" s="38" t="n">
        <v>332</v>
      </c>
      <c r="B342" s="39" t="n">
        <v>171326024</v>
      </c>
      <c r="C342" s="40" t="s">
        <v>217</v>
      </c>
      <c r="D342" s="41" t="s">
        <v>113</v>
      </c>
      <c r="E342" s="42" t="s">
        <v>55</v>
      </c>
      <c r="F342" s="43" t="s">
        <v>652</v>
      </c>
      <c r="G342" s="38" t="n">
        <v>76</v>
      </c>
      <c r="H342" s="44" t="n">
        <v>94</v>
      </c>
      <c r="I342" s="45" t="n">
        <v>85</v>
      </c>
      <c r="J342" s="38" t="n">
        <v>95</v>
      </c>
      <c r="K342" s="38" t="n">
        <v>95</v>
      </c>
      <c r="L342" s="45" t="n">
        <v>95</v>
      </c>
      <c r="M342" s="38" t="n">
        <v>85</v>
      </c>
      <c r="N342" s="38" t="n">
        <v>85</v>
      </c>
      <c r="O342" s="44" t="n">
        <v>88</v>
      </c>
      <c r="P342" s="46" t="s">
        <v>41</v>
      </c>
      <c r="Q342" s="43"/>
      <c r="R342" s="49"/>
      <c r="S342" s="0"/>
    </row>
    <row r="343" s="35" customFormat="true" ht="14.25" hidden="false" customHeight="true" outlineLevel="0" collapsed="false">
      <c r="A343" s="38" t="n">
        <v>333</v>
      </c>
      <c r="B343" s="39" t="n">
        <v>171326032</v>
      </c>
      <c r="C343" s="40" t="s">
        <v>676</v>
      </c>
      <c r="D343" s="41" t="s">
        <v>408</v>
      </c>
      <c r="E343" s="42" t="s">
        <v>677</v>
      </c>
      <c r="F343" s="43" t="s">
        <v>652</v>
      </c>
      <c r="G343" s="38" t="n">
        <v>93</v>
      </c>
      <c r="H343" s="44" t="n">
        <v>95</v>
      </c>
      <c r="I343" s="45" t="n">
        <v>94</v>
      </c>
      <c r="J343" s="38" t="n">
        <v>95</v>
      </c>
      <c r="K343" s="38" t="n">
        <v>91</v>
      </c>
      <c r="L343" s="45" t="n">
        <v>93</v>
      </c>
      <c r="M343" s="38" t="n">
        <v>91</v>
      </c>
      <c r="N343" s="38" t="n">
        <v>91</v>
      </c>
      <c r="O343" s="44" t="n">
        <v>93</v>
      </c>
      <c r="P343" s="46" t="s">
        <v>52</v>
      </c>
      <c r="Q343" s="43"/>
      <c r="R343" s="49"/>
      <c r="S343" s="0"/>
    </row>
    <row r="344" s="35" customFormat="true" ht="14.25" hidden="false" customHeight="true" outlineLevel="0" collapsed="false">
      <c r="A344" s="38" t="n">
        <v>334</v>
      </c>
      <c r="B344" s="39" t="n">
        <v>171326040</v>
      </c>
      <c r="C344" s="40" t="s">
        <v>678</v>
      </c>
      <c r="D344" s="41" t="s">
        <v>679</v>
      </c>
      <c r="E344" s="42" t="s">
        <v>680</v>
      </c>
      <c r="F344" s="43" t="s">
        <v>652</v>
      </c>
      <c r="G344" s="38" t="n">
        <v>93</v>
      </c>
      <c r="H344" s="44" t="n">
        <v>94</v>
      </c>
      <c r="I344" s="45" t="n">
        <v>93.5</v>
      </c>
      <c r="J344" s="38" t="n">
        <v>95</v>
      </c>
      <c r="K344" s="38" t="n">
        <v>95</v>
      </c>
      <c r="L344" s="45" t="n">
        <v>95</v>
      </c>
      <c r="M344" s="38" t="n">
        <v>85</v>
      </c>
      <c r="N344" s="38" t="n">
        <v>85</v>
      </c>
      <c r="O344" s="44" t="n">
        <v>91</v>
      </c>
      <c r="P344" s="46" t="s">
        <v>52</v>
      </c>
      <c r="Q344" s="43"/>
      <c r="R344" s="49"/>
      <c r="S344" s="0"/>
    </row>
    <row r="345" s="35" customFormat="true" ht="14.25" hidden="false" customHeight="true" outlineLevel="0" collapsed="false">
      <c r="A345" s="38" t="n">
        <v>335</v>
      </c>
      <c r="B345" s="39" t="n">
        <v>171326056</v>
      </c>
      <c r="C345" s="40" t="s">
        <v>681</v>
      </c>
      <c r="D345" s="41" t="s">
        <v>241</v>
      </c>
      <c r="E345" s="42" t="s">
        <v>225</v>
      </c>
      <c r="F345" s="43" t="s">
        <v>652</v>
      </c>
      <c r="G345" s="38" t="n">
        <v>92</v>
      </c>
      <c r="H345" s="44" t="n">
        <v>93</v>
      </c>
      <c r="I345" s="45" t="n">
        <v>92.5</v>
      </c>
      <c r="J345" s="38" t="n">
        <v>95</v>
      </c>
      <c r="K345" s="38" t="n">
        <v>93</v>
      </c>
      <c r="L345" s="45" t="n">
        <v>94</v>
      </c>
      <c r="M345" s="38" t="n">
        <v>80</v>
      </c>
      <c r="N345" s="38" t="n">
        <v>80</v>
      </c>
      <c r="O345" s="44" t="n">
        <v>88</v>
      </c>
      <c r="P345" s="46" t="s">
        <v>41</v>
      </c>
      <c r="Q345" s="43"/>
      <c r="R345" s="49"/>
      <c r="S345" s="0"/>
    </row>
    <row r="346" s="35" customFormat="true" ht="14.25" hidden="false" customHeight="true" outlineLevel="0" collapsed="false">
      <c r="A346" s="38" t="n">
        <v>336</v>
      </c>
      <c r="B346" s="39" t="n">
        <v>171135803</v>
      </c>
      <c r="C346" s="40" t="s">
        <v>682</v>
      </c>
      <c r="D346" s="41" t="s">
        <v>683</v>
      </c>
      <c r="E346" s="42" t="s">
        <v>684</v>
      </c>
      <c r="F346" s="43" t="s">
        <v>652</v>
      </c>
      <c r="G346" s="38" t="n">
        <v>94</v>
      </c>
      <c r="H346" s="44" t="n">
        <v>89</v>
      </c>
      <c r="I346" s="45" t="n">
        <v>91.5</v>
      </c>
      <c r="J346" s="38" t="n">
        <v>50</v>
      </c>
      <c r="K346" s="38" t="n">
        <v>50</v>
      </c>
      <c r="L346" s="45" t="n">
        <v>50</v>
      </c>
      <c r="M346" s="38" t="n">
        <v>80</v>
      </c>
      <c r="N346" s="38" t="n">
        <v>80</v>
      </c>
      <c r="O346" s="44" t="n">
        <v>73</v>
      </c>
      <c r="P346" s="46" t="s">
        <v>30</v>
      </c>
      <c r="Q346" s="43"/>
      <c r="R346" s="49"/>
      <c r="S346" s="0"/>
    </row>
    <row r="347" s="35" customFormat="true" ht="14.25" hidden="false" customHeight="true" outlineLevel="0" collapsed="false">
      <c r="A347" s="38" t="n">
        <v>337</v>
      </c>
      <c r="B347" s="39" t="n">
        <v>171326064</v>
      </c>
      <c r="C347" s="40" t="s">
        <v>685</v>
      </c>
      <c r="D347" s="41" t="s">
        <v>128</v>
      </c>
      <c r="E347" s="42" t="s">
        <v>104</v>
      </c>
      <c r="F347" s="43" t="s">
        <v>652</v>
      </c>
      <c r="G347" s="38" t="n">
        <v>77</v>
      </c>
      <c r="H347" s="44" t="n">
        <v>89</v>
      </c>
      <c r="I347" s="45" t="n">
        <v>83</v>
      </c>
      <c r="J347" s="38" t="n">
        <v>88</v>
      </c>
      <c r="K347" s="38" t="n">
        <v>75</v>
      </c>
      <c r="L347" s="45" t="n">
        <v>81.5</v>
      </c>
      <c r="M347" s="38" t="n">
        <v>85</v>
      </c>
      <c r="N347" s="38" t="n">
        <v>85</v>
      </c>
      <c r="O347" s="44" t="n">
        <v>83</v>
      </c>
      <c r="P347" s="46" t="s">
        <v>41</v>
      </c>
      <c r="Q347" s="43"/>
      <c r="R347" s="49"/>
      <c r="S347" s="0"/>
    </row>
    <row r="348" s="35" customFormat="true" ht="14.25" hidden="false" customHeight="true" outlineLevel="0" collapsed="false">
      <c r="A348" s="38" t="n">
        <v>338</v>
      </c>
      <c r="B348" s="39" t="n">
        <v>171326080</v>
      </c>
      <c r="C348" s="40" t="s">
        <v>211</v>
      </c>
      <c r="D348" s="41" t="s">
        <v>418</v>
      </c>
      <c r="E348" s="42" t="s">
        <v>686</v>
      </c>
      <c r="F348" s="43" t="s">
        <v>652</v>
      </c>
      <c r="G348" s="38" t="n">
        <v>89</v>
      </c>
      <c r="H348" s="44" t="n">
        <v>93</v>
      </c>
      <c r="I348" s="45" t="n">
        <v>91</v>
      </c>
      <c r="J348" s="38" t="n">
        <v>95</v>
      </c>
      <c r="K348" s="38" t="n">
        <v>95</v>
      </c>
      <c r="L348" s="45" t="n">
        <v>95</v>
      </c>
      <c r="M348" s="38" t="n">
        <v>85</v>
      </c>
      <c r="N348" s="38" t="n">
        <v>85</v>
      </c>
      <c r="O348" s="44" t="n">
        <v>90</v>
      </c>
      <c r="P348" s="46" t="s">
        <v>52</v>
      </c>
      <c r="Q348" s="43"/>
      <c r="R348" s="49"/>
      <c r="S348" s="0"/>
    </row>
    <row r="349" s="35" customFormat="true" ht="14.25" hidden="false" customHeight="true" outlineLevel="0" collapsed="false">
      <c r="A349" s="38" t="n">
        <v>339</v>
      </c>
      <c r="B349" s="39" t="n">
        <v>161326741</v>
      </c>
      <c r="C349" s="40" t="s">
        <v>687</v>
      </c>
      <c r="D349" s="41" t="s">
        <v>418</v>
      </c>
      <c r="E349" s="42" t="s">
        <v>688</v>
      </c>
      <c r="F349" s="43" t="s">
        <v>652</v>
      </c>
      <c r="G349" s="38" t="n">
        <v>84</v>
      </c>
      <c r="H349" s="44" t="n">
        <v>76</v>
      </c>
      <c r="I349" s="45" t="n">
        <v>80</v>
      </c>
      <c r="J349" s="38" t="n">
        <v>80</v>
      </c>
      <c r="K349" s="38" t="n">
        <v>90</v>
      </c>
      <c r="L349" s="45" t="n">
        <v>85</v>
      </c>
      <c r="M349" s="38" t="n">
        <v>100</v>
      </c>
      <c r="N349" s="38" t="n">
        <v>100</v>
      </c>
      <c r="O349" s="44" t="n">
        <v>89</v>
      </c>
      <c r="P349" s="46" t="s">
        <v>41</v>
      </c>
      <c r="Q349" s="43"/>
      <c r="R349" s="49"/>
      <c r="S349" s="0"/>
    </row>
    <row r="350" s="35" customFormat="true" ht="14.25" hidden="false" customHeight="true" outlineLevel="0" collapsed="false">
      <c r="A350" s="38" t="n">
        <v>340</v>
      </c>
      <c r="B350" s="39" t="n">
        <v>171328795</v>
      </c>
      <c r="C350" s="40" t="s">
        <v>393</v>
      </c>
      <c r="D350" s="41" t="s">
        <v>689</v>
      </c>
      <c r="E350" s="42" t="s">
        <v>690</v>
      </c>
      <c r="F350" s="43" t="s">
        <v>652</v>
      </c>
      <c r="G350" s="38" t="n">
        <v>75</v>
      </c>
      <c r="H350" s="44" t="n">
        <v>89</v>
      </c>
      <c r="I350" s="45" t="n">
        <v>82</v>
      </c>
      <c r="J350" s="38" t="n">
        <v>82</v>
      </c>
      <c r="K350" s="38" t="n">
        <v>76</v>
      </c>
      <c r="L350" s="45" t="n">
        <v>79</v>
      </c>
      <c r="M350" s="38" t="n">
        <v>75</v>
      </c>
      <c r="N350" s="38" t="n">
        <v>75</v>
      </c>
      <c r="O350" s="44" t="n">
        <v>78</v>
      </c>
      <c r="P350" s="46" t="s">
        <v>30</v>
      </c>
      <c r="Q350" s="43"/>
      <c r="R350" s="49"/>
      <c r="S350" s="0"/>
    </row>
    <row r="351" s="35" customFormat="true" ht="14.25" hidden="false" customHeight="true" outlineLevel="0" collapsed="false">
      <c r="A351" s="38" t="n">
        <v>341</v>
      </c>
      <c r="B351" s="39" t="n">
        <v>171326088</v>
      </c>
      <c r="C351" s="40" t="s">
        <v>691</v>
      </c>
      <c r="D351" s="41" t="s">
        <v>138</v>
      </c>
      <c r="E351" s="42" t="s">
        <v>595</v>
      </c>
      <c r="F351" s="43" t="s">
        <v>652</v>
      </c>
      <c r="G351" s="38" t="n">
        <v>93</v>
      </c>
      <c r="H351" s="44" t="n">
        <v>94</v>
      </c>
      <c r="I351" s="45" t="n">
        <v>93.5</v>
      </c>
      <c r="J351" s="38" t="n">
        <v>95</v>
      </c>
      <c r="K351" s="38" t="n">
        <v>95</v>
      </c>
      <c r="L351" s="45" t="n">
        <v>95</v>
      </c>
      <c r="M351" s="38" t="n">
        <v>85</v>
      </c>
      <c r="N351" s="38" t="n">
        <v>85</v>
      </c>
      <c r="O351" s="44" t="n">
        <v>91</v>
      </c>
      <c r="P351" s="46" t="s">
        <v>52</v>
      </c>
      <c r="Q351" s="43"/>
      <c r="R351" s="49"/>
      <c r="S351" s="0"/>
    </row>
    <row r="352" s="35" customFormat="true" ht="14.25" hidden="false" customHeight="true" outlineLevel="0" collapsed="false">
      <c r="A352" s="38" t="n">
        <v>342</v>
      </c>
      <c r="B352" s="39" t="n">
        <v>171328790</v>
      </c>
      <c r="C352" s="40" t="s">
        <v>692</v>
      </c>
      <c r="D352" s="41" t="s">
        <v>693</v>
      </c>
      <c r="E352" s="42" t="s">
        <v>694</v>
      </c>
      <c r="F352" s="43" t="s">
        <v>652</v>
      </c>
      <c r="G352" s="38" t="n">
        <v>80</v>
      </c>
      <c r="H352" s="44" t="n">
        <v>93</v>
      </c>
      <c r="I352" s="45" t="n">
        <v>86.5</v>
      </c>
      <c r="J352" s="38" t="n">
        <v>0</v>
      </c>
      <c r="K352" s="38" t="n">
        <v>95</v>
      </c>
      <c r="L352" s="45" t="n">
        <v>47.5</v>
      </c>
      <c r="M352" s="38" t="n">
        <v>88</v>
      </c>
      <c r="N352" s="38" t="n">
        <v>88</v>
      </c>
      <c r="O352" s="44" t="n">
        <v>74</v>
      </c>
      <c r="P352" s="46" t="s">
        <v>30</v>
      </c>
      <c r="Q352" s="43"/>
      <c r="R352" s="49"/>
      <c r="S352" s="0"/>
    </row>
    <row r="353" s="35" customFormat="true" ht="14.25" hidden="false" customHeight="true" outlineLevel="0" collapsed="false">
      <c r="A353" s="38" t="n">
        <v>343</v>
      </c>
      <c r="B353" s="39" t="n">
        <v>171326184</v>
      </c>
      <c r="C353" s="40" t="s">
        <v>695</v>
      </c>
      <c r="D353" s="41" t="s">
        <v>696</v>
      </c>
      <c r="E353" s="42" t="s">
        <v>697</v>
      </c>
      <c r="F353" s="43" t="s">
        <v>652</v>
      </c>
      <c r="G353" s="38" t="n">
        <v>89</v>
      </c>
      <c r="H353" s="44" t="n">
        <v>89</v>
      </c>
      <c r="I353" s="45" t="n">
        <v>89</v>
      </c>
      <c r="J353" s="38" t="n">
        <v>82</v>
      </c>
      <c r="K353" s="38" t="n">
        <v>91</v>
      </c>
      <c r="L353" s="45" t="n">
        <v>86.5</v>
      </c>
      <c r="M353" s="38" t="n">
        <v>80</v>
      </c>
      <c r="N353" s="38" t="n">
        <v>80</v>
      </c>
      <c r="O353" s="44" t="n">
        <v>85</v>
      </c>
      <c r="P353" s="46" t="s">
        <v>41</v>
      </c>
      <c r="Q353" s="43"/>
      <c r="R353" s="49"/>
      <c r="S353" s="0"/>
    </row>
    <row r="354" s="35" customFormat="true" ht="14.25" hidden="false" customHeight="true" outlineLevel="0" collapsed="false">
      <c r="A354" s="38" t="n">
        <v>344</v>
      </c>
      <c r="B354" s="39" t="n">
        <v>171326104</v>
      </c>
      <c r="C354" s="40" t="s">
        <v>698</v>
      </c>
      <c r="D354" s="41" t="s">
        <v>153</v>
      </c>
      <c r="E354" s="42" t="s">
        <v>699</v>
      </c>
      <c r="F354" s="43" t="s">
        <v>652</v>
      </c>
      <c r="G354" s="38" t="n">
        <v>93</v>
      </c>
      <c r="H354" s="44" t="n">
        <v>93</v>
      </c>
      <c r="I354" s="45" t="n">
        <v>93</v>
      </c>
      <c r="J354" s="38" t="n">
        <v>90</v>
      </c>
      <c r="K354" s="38" t="n">
        <v>95</v>
      </c>
      <c r="L354" s="45" t="n">
        <v>92.5</v>
      </c>
      <c r="M354" s="38" t="n">
        <v>85</v>
      </c>
      <c r="N354" s="38" t="n">
        <v>85</v>
      </c>
      <c r="O354" s="44" t="n">
        <v>90</v>
      </c>
      <c r="P354" s="46" t="s">
        <v>52</v>
      </c>
      <c r="Q354" s="43"/>
      <c r="R354" s="49"/>
      <c r="S354" s="0"/>
    </row>
    <row r="355" s="35" customFormat="true" ht="14.25" hidden="false" customHeight="true" outlineLevel="0" collapsed="false">
      <c r="A355" s="38" t="n">
        <v>345</v>
      </c>
      <c r="B355" s="39" t="n">
        <v>171326120</v>
      </c>
      <c r="C355" s="40" t="s">
        <v>700</v>
      </c>
      <c r="D355" s="41" t="s">
        <v>701</v>
      </c>
      <c r="E355" s="42" t="s">
        <v>702</v>
      </c>
      <c r="F355" s="43" t="s">
        <v>652</v>
      </c>
      <c r="G355" s="38" t="n">
        <v>77</v>
      </c>
      <c r="H355" s="44" t="n">
        <v>89</v>
      </c>
      <c r="I355" s="45" t="n">
        <v>83</v>
      </c>
      <c r="J355" s="38" t="n">
        <v>80</v>
      </c>
      <c r="K355" s="38" t="n">
        <v>55</v>
      </c>
      <c r="L355" s="45" t="n">
        <v>67.5</v>
      </c>
      <c r="M355" s="38" t="e">
        <f aca="false">NA()</f>
        <v>#N/A</v>
      </c>
      <c r="N355" s="38" t="e">
        <f aca="false">NA()</f>
        <v>#N/A</v>
      </c>
      <c r="O355" s="44" t="e">
        <f aca="false">NA()</f>
        <v>#N/A</v>
      </c>
      <c r="P355" s="46" t="e">
        <f aca="false">NA()</f>
        <v>#N/A</v>
      </c>
      <c r="Q355" s="43"/>
      <c r="R355" s="49" t="s">
        <v>160</v>
      </c>
      <c r="S355" s="0"/>
    </row>
    <row r="356" s="35" customFormat="true" ht="14.25" hidden="false" customHeight="true" outlineLevel="0" collapsed="false">
      <c r="A356" s="38" t="n">
        <v>346</v>
      </c>
      <c r="B356" s="39" t="n">
        <v>171326144</v>
      </c>
      <c r="C356" s="40" t="s">
        <v>346</v>
      </c>
      <c r="D356" s="41" t="s">
        <v>350</v>
      </c>
      <c r="E356" s="42" t="s">
        <v>703</v>
      </c>
      <c r="F356" s="43" t="s">
        <v>652</v>
      </c>
      <c r="G356" s="38" t="n">
        <v>91</v>
      </c>
      <c r="H356" s="44" t="n">
        <v>95</v>
      </c>
      <c r="I356" s="45" t="n">
        <v>93</v>
      </c>
      <c r="J356" s="38" t="n">
        <v>95</v>
      </c>
      <c r="K356" s="38" t="n">
        <v>98</v>
      </c>
      <c r="L356" s="45" t="n">
        <v>96.5</v>
      </c>
      <c r="M356" s="38" t="n">
        <v>83</v>
      </c>
      <c r="N356" s="38" t="n">
        <v>83</v>
      </c>
      <c r="O356" s="44" t="n">
        <v>90</v>
      </c>
      <c r="P356" s="46" t="s">
        <v>52</v>
      </c>
      <c r="Q356" s="43"/>
      <c r="R356" s="49"/>
      <c r="S356" s="0"/>
    </row>
    <row r="357" s="35" customFormat="true" ht="14.25" hidden="false" customHeight="true" outlineLevel="0" collapsed="false">
      <c r="A357" s="38" t="n">
        <v>347</v>
      </c>
      <c r="B357" s="39" t="n">
        <v>171326136</v>
      </c>
      <c r="C357" s="40" t="s">
        <v>704</v>
      </c>
      <c r="D357" s="41" t="s">
        <v>165</v>
      </c>
      <c r="E357" s="42" t="s">
        <v>221</v>
      </c>
      <c r="F357" s="43" t="s">
        <v>652</v>
      </c>
      <c r="G357" s="38" t="n">
        <v>78</v>
      </c>
      <c r="H357" s="44" t="n">
        <v>93</v>
      </c>
      <c r="I357" s="45" t="n">
        <v>85.5</v>
      </c>
      <c r="J357" s="38" t="n">
        <v>0</v>
      </c>
      <c r="K357" s="38" t="n">
        <v>95</v>
      </c>
      <c r="L357" s="45" t="n">
        <v>47.5</v>
      </c>
      <c r="M357" s="38" t="n">
        <v>85</v>
      </c>
      <c r="N357" s="38" t="n">
        <v>85</v>
      </c>
      <c r="O357" s="44" t="n">
        <v>73</v>
      </c>
      <c r="P357" s="46" t="s">
        <v>30</v>
      </c>
      <c r="Q357" s="43"/>
      <c r="R357" s="49"/>
      <c r="S357" s="0"/>
    </row>
    <row r="358" s="35" customFormat="true" ht="14.25" hidden="false" customHeight="true" outlineLevel="0" collapsed="false">
      <c r="A358" s="38" t="n">
        <v>348</v>
      </c>
      <c r="B358" s="39" t="n">
        <v>171326128</v>
      </c>
      <c r="C358" s="40" t="s">
        <v>124</v>
      </c>
      <c r="D358" s="41" t="s">
        <v>167</v>
      </c>
      <c r="E358" s="42" t="s">
        <v>705</v>
      </c>
      <c r="F358" s="43" t="s">
        <v>652</v>
      </c>
      <c r="G358" s="38" t="n">
        <v>91</v>
      </c>
      <c r="H358" s="44" t="n">
        <v>93</v>
      </c>
      <c r="I358" s="45" t="n">
        <v>92</v>
      </c>
      <c r="J358" s="38" t="n">
        <v>80</v>
      </c>
      <c r="K358" s="38" t="n">
        <v>90</v>
      </c>
      <c r="L358" s="45" t="n">
        <v>85</v>
      </c>
      <c r="M358" s="38" t="n">
        <v>82</v>
      </c>
      <c r="N358" s="38" t="n">
        <v>82</v>
      </c>
      <c r="O358" s="44" t="n">
        <v>86</v>
      </c>
      <c r="P358" s="46" t="s">
        <v>41</v>
      </c>
      <c r="Q358" s="43"/>
      <c r="R358" s="49"/>
      <c r="S358" s="0"/>
    </row>
    <row r="359" s="35" customFormat="true" ht="14.25" hidden="false" customHeight="true" outlineLevel="0" collapsed="false">
      <c r="A359" s="38" t="n">
        <v>349</v>
      </c>
      <c r="B359" s="39" t="n">
        <v>171326168</v>
      </c>
      <c r="C359" s="40" t="s">
        <v>706</v>
      </c>
      <c r="D359" s="41" t="s">
        <v>170</v>
      </c>
      <c r="E359" s="42" t="s">
        <v>707</v>
      </c>
      <c r="F359" s="43" t="s">
        <v>652</v>
      </c>
      <c r="G359" s="38" t="n">
        <v>88</v>
      </c>
      <c r="H359" s="44" t="n">
        <v>89</v>
      </c>
      <c r="I359" s="45" t="n">
        <v>88.5</v>
      </c>
      <c r="J359" s="38" t="n">
        <v>86</v>
      </c>
      <c r="K359" s="38" t="n">
        <v>0</v>
      </c>
      <c r="L359" s="45" t="n">
        <v>43</v>
      </c>
      <c r="M359" s="38" t="n">
        <v>82</v>
      </c>
      <c r="N359" s="38" t="n">
        <v>82</v>
      </c>
      <c r="O359" s="44" t="n">
        <v>71</v>
      </c>
      <c r="P359" s="46" t="s">
        <v>30</v>
      </c>
      <c r="Q359" s="43"/>
      <c r="R359" s="49"/>
      <c r="S359" s="0"/>
    </row>
    <row r="360" s="35" customFormat="true" ht="14.25" hidden="false" customHeight="true" outlineLevel="0" collapsed="false">
      <c r="A360" s="38" t="n">
        <v>350</v>
      </c>
      <c r="B360" s="39" t="n">
        <v>171326160</v>
      </c>
      <c r="C360" s="40" t="s">
        <v>708</v>
      </c>
      <c r="D360" s="41" t="s">
        <v>170</v>
      </c>
      <c r="E360" s="42" t="s">
        <v>98</v>
      </c>
      <c r="F360" s="43" t="s">
        <v>652</v>
      </c>
      <c r="G360" s="38" t="n">
        <v>92</v>
      </c>
      <c r="H360" s="44" t="n">
        <v>95</v>
      </c>
      <c r="I360" s="45" t="n">
        <v>93.5</v>
      </c>
      <c r="J360" s="38" t="n">
        <v>95</v>
      </c>
      <c r="K360" s="38" t="n">
        <v>90</v>
      </c>
      <c r="L360" s="45" t="n">
        <v>92.5</v>
      </c>
      <c r="M360" s="38" t="n">
        <v>90</v>
      </c>
      <c r="N360" s="38" t="n">
        <v>90</v>
      </c>
      <c r="O360" s="44" t="n">
        <v>92</v>
      </c>
      <c r="P360" s="46" t="s">
        <v>52</v>
      </c>
      <c r="Q360" s="43"/>
      <c r="R360" s="49"/>
      <c r="S360" s="0"/>
    </row>
    <row r="361" s="35" customFormat="true" ht="14.25" hidden="false" customHeight="true" outlineLevel="0" collapsed="false">
      <c r="A361" s="38" t="n">
        <v>351</v>
      </c>
      <c r="B361" s="39" t="n">
        <v>171326176</v>
      </c>
      <c r="C361" s="40" t="s">
        <v>709</v>
      </c>
      <c r="D361" s="41" t="s">
        <v>180</v>
      </c>
      <c r="E361" s="42" t="s">
        <v>710</v>
      </c>
      <c r="F361" s="43" t="s">
        <v>652</v>
      </c>
      <c r="G361" s="38" t="n">
        <v>0</v>
      </c>
      <c r="H361" s="44" t="n">
        <v>89</v>
      </c>
      <c r="I361" s="45" t="n">
        <v>44.5</v>
      </c>
      <c r="J361" s="38" t="n">
        <v>0</v>
      </c>
      <c r="K361" s="38" t="n">
        <v>95</v>
      </c>
      <c r="L361" s="45" t="n">
        <v>47.5</v>
      </c>
      <c r="M361" s="38" t="n">
        <v>82</v>
      </c>
      <c r="N361" s="38" t="n">
        <v>82</v>
      </c>
      <c r="O361" s="44" t="n">
        <v>60</v>
      </c>
      <c r="P361" s="46" t="s">
        <v>45</v>
      </c>
      <c r="Q361" s="43"/>
      <c r="R361" s="49"/>
      <c r="S361" s="0"/>
    </row>
    <row r="362" s="35" customFormat="true" ht="14.25" hidden="false" customHeight="true" outlineLevel="0" collapsed="false">
      <c r="A362" s="38" t="n">
        <v>352</v>
      </c>
      <c r="B362" s="39" t="n">
        <v>171326200</v>
      </c>
      <c r="C362" s="40" t="s">
        <v>711</v>
      </c>
      <c r="D362" s="41" t="s">
        <v>712</v>
      </c>
      <c r="E362" s="42" t="s">
        <v>221</v>
      </c>
      <c r="F362" s="43" t="s">
        <v>652</v>
      </c>
      <c r="G362" s="38" t="n">
        <v>85</v>
      </c>
      <c r="H362" s="44" t="n">
        <v>87</v>
      </c>
      <c r="I362" s="45" t="n">
        <v>86</v>
      </c>
      <c r="J362" s="38" t="n">
        <v>82</v>
      </c>
      <c r="K362" s="38" t="n">
        <v>50</v>
      </c>
      <c r="L362" s="45" t="n">
        <v>66</v>
      </c>
      <c r="M362" s="38" t="n">
        <v>80</v>
      </c>
      <c r="N362" s="38" t="n">
        <v>80</v>
      </c>
      <c r="O362" s="44" t="n">
        <v>77</v>
      </c>
      <c r="P362" s="46" t="s">
        <v>30</v>
      </c>
      <c r="Q362" s="43"/>
      <c r="R362" s="49"/>
      <c r="S362" s="0"/>
    </row>
    <row r="363" s="35" customFormat="true" ht="14.25" hidden="false" customHeight="true" outlineLevel="0" collapsed="false">
      <c r="A363" s="38" t="n">
        <v>353</v>
      </c>
      <c r="B363" s="39" t="n">
        <v>171326201</v>
      </c>
      <c r="C363" s="40" t="s">
        <v>132</v>
      </c>
      <c r="D363" s="41" t="s">
        <v>713</v>
      </c>
      <c r="E363" s="42" t="s">
        <v>714</v>
      </c>
      <c r="F363" s="43" t="s">
        <v>652</v>
      </c>
      <c r="G363" s="38" t="n">
        <v>88</v>
      </c>
      <c r="H363" s="44" t="n">
        <v>89</v>
      </c>
      <c r="I363" s="45" t="n">
        <v>88.5</v>
      </c>
      <c r="J363" s="38" t="n">
        <v>95</v>
      </c>
      <c r="K363" s="38" t="n">
        <v>0</v>
      </c>
      <c r="L363" s="45" t="n">
        <v>47.5</v>
      </c>
      <c r="M363" s="38" t="n">
        <v>80</v>
      </c>
      <c r="N363" s="38" t="n">
        <v>80</v>
      </c>
      <c r="O363" s="44" t="n">
        <v>72</v>
      </c>
      <c r="P363" s="46" t="s">
        <v>30</v>
      </c>
      <c r="Q363" s="43"/>
      <c r="R363" s="49"/>
      <c r="S363" s="0"/>
    </row>
    <row r="364" s="35" customFormat="true" ht="14.25" hidden="false" customHeight="true" outlineLevel="0" collapsed="false">
      <c r="A364" s="38" t="n">
        <v>354</v>
      </c>
      <c r="B364" s="39" t="n">
        <v>171326208</v>
      </c>
      <c r="C364" s="40" t="s">
        <v>649</v>
      </c>
      <c r="D364" s="41" t="s">
        <v>650</v>
      </c>
      <c r="E364" s="42" t="s">
        <v>715</v>
      </c>
      <c r="F364" s="43" t="s">
        <v>652</v>
      </c>
      <c r="G364" s="38" t="n">
        <v>95</v>
      </c>
      <c r="H364" s="44" t="n">
        <v>95</v>
      </c>
      <c r="I364" s="45" t="n">
        <v>95</v>
      </c>
      <c r="J364" s="38" t="n">
        <v>100</v>
      </c>
      <c r="K364" s="38" t="n">
        <v>90</v>
      </c>
      <c r="L364" s="45" t="n">
        <v>95</v>
      </c>
      <c r="M364" s="38" t="n">
        <v>90</v>
      </c>
      <c r="N364" s="38" t="n">
        <v>90</v>
      </c>
      <c r="O364" s="44" t="n">
        <v>93</v>
      </c>
      <c r="P364" s="46" t="s">
        <v>52</v>
      </c>
      <c r="Q364" s="43"/>
      <c r="R364" s="49"/>
      <c r="S364" s="0"/>
    </row>
    <row r="365" customFormat="false" ht="4.5" hidden="false" customHeight="true" outlineLevel="0" collapsed="false">
      <c r="A365" s="50"/>
    </row>
    <row r="366" customFormat="false" ht="6" hidden="false" customHeight="true" outlineLevel="0" collapsed="false"/>
    <row r="367" customFormat="false" ht="13.5" hidden="false" customHeight="false" outlineLevel="0" collapsed="false">
      <c r="N367" s="51" t="s">
        <v>716</v>
      </c>
      <c r="O367" s="51"/>
      <c r="P367" s="51"/>
      <c r="Q367" s="51"/>
    </row>
    <row r="368" customFormat="false" ht="12.75" hidden="false" customHeight="false" outlineLevel="0" collapsed="false">
      <c r="N368" s="52" t="s">
        <v>717</v>
      </c>
      <c r="O368" s="53" t="s">
        <v>718</v>
      </c>
      <c r="P368" s="54" t="s">
        <v>719</v>
      </c>
      <c r="Q368" s="55" t="s">
        <v>720</v>
      </c>
    </row>
    <row r="369" customFormat="false" ht="13.5" hidden="false" customHeight="false" outlineLevel="0" collapsed="false">
      <c r="N369" s="56" t="n">
        <v>1</v>
      </c>
      <c r="O369" s="57" t="s">
        <v>52</v>
      </c>
      <c r="P369" s="58" t="n">
        <f aca="false">COUNTIF($P$11:$P$365,O369)</f>
        <v>51</v>
      </c>
      <c r="Q369" s="59" t="n">
        <f aca="false">IF($P$376&lt;&gt;0,P369/$P$376,"")</f>
        <v>0.145714285714286</v>
      </c>
    </row>
    <row r="370" customFormat="false" ht="13.5" hidden="false" customHeight="false" outlineLevel="0" collapsed="false">
      <c r="N370" s="60" t="n">
        <v>2</v>
      </c>
      <c r="O370" s="61" t="s">
        <v>41</v>
      </c>
      <c r="P370" s="58" t="n">
        <f aca="false">COUNTIF($P$11:$P$365,O370)</f>
        <v>253</v>
      </c>
      <c r="Q370" s="59" t="n">
        <f aca="false">IF($P$376&lt;&gt;0,P370/$P$376,"")</f>
        <v>0.722857142857143</v>
      </c>
    </row>
    <row r="371" customFormat="false" ht="13.5" hidden="false" customHeight="false" outlineLevel="0" collapsed="false">
      <c r="N371" s="60" t="n">
        <v>3</v>
      </c>
      <c r="O371" s="61" t="s">
        <v>30</v>
      </c>
      <c r="P371" s="58" t="n">
        <f aca="false">COUNTIF($P$11:$P$365,O371)</f>
        <v>30</v>
      </c>
      <c r="Q371" s="59" t="n">
        <f aca="false">IF($P$376&lt;&gt;0,P371/$P$376,"")</f>
        <v>0.0857142857142857</v>
      </c>
    </row>
    <row r="372" customFormat="false" ht="13.5" hidden="false" customHeight="false" outlineLevel="0" collapsed="false">
      <c r="N372" s="60" t="n">
        <v>4</v>
      </c>
      <c r="O372" s="61" t="s">
        <v>45</v>
      </c>
      <c r="P372" s="58" t="n">
        <f aca="false">COUNTIF($P$11:$P$365,O372)</f>
        <v>9</v>
      </c>
      <c r="Q372" s="59" t="n">
        <f aca="false">IF($P$376&lt;&gt;0,P372/$P$376,"")</f>
        <v>0.0257142857142857</v>
      </c>
    </row>
    <row r="373" customFormat="false" ht="13.5" hidden="false" customHeight="false" outlineLevel="0" collapsed="false">
      <c r="N373" s="60" t="n">
        <v>5</v>
      </c>
      <c r="O373" s="62" t="s">
        <v>35</v>
      </c>
      <c r="P373" s="58" t="n">
        <f aca="false">COUNTIF($P$11:$P$365,O373)</f>
        <v>4</v>
      </c>
      <c r="Q373" s="59" t="n">
        <f aca="false">IF($P$376&lt;&gt;0,P373/$P$376,"")</f>
        <v>0.0114285714285714</v>
      </c>
    </row>
    <row r="374" customFormat="false" ht="13.5" hidden="false" customHeight="false" outlineLevel="0" collapsed="false">
      <c r="N374" s="60" t="n">
        <v>6</v>
      </c>
      <c r="O374" s="61" t="s">
        <v>645</v>
      </c>
      <c r="P374" s="58" t="n">
        <f aca="false">COUNTIF($P$11:$P$365,O374)</f>
        <v>1</v>
      </c>
      <c r="Q374" s="59" t="n">
        <f aca="false">IF($P$376&lt;&gt;0,P374/$P$376,"")</f>
        <v>0.00285714285714286</v>
      </c>
    </row>
    <row r="375" customFormat="false" ht="13.5" hidden="false" customHeight="false" outlineLevel="0" collapsed="false">
      <c r="N375" s="63" t="n">
        <v>7</v>
      </c>
      <c r="O375" s="64" t="s">
        <v>491</v>
      </c>
      <c r="P375" s="58" t="n">
        <f aca="false">COUNTIF($P$11:$P$365,O375)</f>
        <v>2</v>
      </c>
      <c r="Q375" s="59" t="n">
        <f aca="false">IF($P$376&lt;&gt;0,P375/$P$376,"")</f>
        <v>0.00571428571428571</v>
      </c>
    </row>
    <row r="376" customFormat="false" ht="14.25" hidden="false" customHeight="false" outlineLevel="0" collapsed="false">
      <c r="N376" s="65" t="s">
        <v>721</v>
      </c>
      <c r="O376" s="66"/>
      <c r="P376" s="67" t="n">
        <f aca="false">SUM(P369:P375)</f>
        <v>350</v>
      </c>
      <c r="Q376" s="68" t="n">
        <f aca="false">SUM(Q369:Q375)</f>
        <v>1</v>
      </c>
    </row>
    <row r="377" customFormat="false" ht="4.5" hidden="false" customHeight="true" outlineLevel="0" collapsed="false"/>
    <row r="378" customFormat="false" ht="18.75" hidden="false" customHeight="false" outlineLevel="0" collapsed="false">
      <c r="L378" s="69" t="str">
        <f aca="true">"Đà Nẵng, ngày "&amp;DAY(NOW())&amp;" tháng "&amp;MONTH(NOW())&amp;"  năm "&amp;YEAR(NOW())</f>
        <v>Đà Nẵng, ngày 28 tháng 7  năm 2026</v>
      </c>
    </row>
    <row r="379" customFormat="false" ht="3" hidden="false" customHeight="true" outlineLevel="0" collapsed="false"/>
    <row r="380" customFormat="false" ht="18.75" hidden="false" customHeight="false" outlineLevel="0" collapsed="false">
      <c r="C380" s="70" t="s">
        <v>722</v>
      </c>
      <c r="D380" s="71"/>
      <c r="F380" s="71" t="s">
        <v>723</v>
      </c>
      <c r="H380" s="72"/>
      <c r="I380" s="73"/>
      <c r="J380" s="71"/>
      <c r="K380" s="71"/>
      <c r="L380" s="74" t="s">
        <v>724</v>
      </c>
      <c r="M380" s="74"/>
      <c r="N380" s="74"/>
      <c r="O380" s="74"/>
      <c r="P380" s="74"/>
      <c r="Q380" s="74"/>
    </row>
  </sheetData>
  <autoFilter ref="A10:S364"/>
  <mergeCells count="23">
    <mergeCell ref="A1:D1"/>
    <mergeCell ref="E1:Q1"/>
    <mergeCell ref="A2:D2"/>
    <mergeCell ref="E2:Q2"/>
    <mergeCell ref="A3:D3"/>
    <mergeCell ref="E3:Q3"/>
    <mergeCell ref="A4:Q4"/>
    <mergeCell ref="A5:Q5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N9:N10"/>
    <mergeCell ref="O9:Q9"/>
    <mergeCell ref="N367:Q367"/>
    <mergeCell ref="L380:Q380"/>
  </mergeCells>
  <conditionalFormatting sqref="Q11:Q364">
    <cfRule type="cellIs" priority="2" operator="lessThanOrEqual" aboveAverage="0" equalAverage="0" bottom="0" percent="0" rank="0" text="" dxfId="3">
      <formula>0</formula>
    </cfRule>
  </conditionalFormatting>
  <conditionalFormatting sqref="G11:P364">
    <cfRule type="cellIs" priority="3" operator="lessThanOrEqual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3" topLeftCell="E11" activePane="bottomRight" state="frozen"/>
      <selection pane="topLeft" activeCell="A8" activeCellId="0" sqref="A8"/>
      <selection pane="topRight" activeCell="E8" activeCellId="0" sqref="E8"/>
      <selection pane="bottomLeft" activeCell="A11" activeCellId="0" sqref="A11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3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9"/>
    </row>
    <row r="2" s="35" customFormat="tru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9"/>
    </row>
    <row r="3" s="35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9"/>
    </row>
    <row r="4" s="35" customFormat="tru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9"/>
    </row>
    <row r="5" s="35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9"/>
    </row>
    <row r="6" customFormat="false" ht="18.75" hidden="false" customHeight="false" outlineLevel="0" collapsed="false">
      <c r="A6" s="8"/>
      <c r="B6" s="8"/>
      <c r="C6" s="9" t="s">
        <v>725</v>
      </c>
      <c r="E6" s="10" t="s">
        <v>726</v>
      </c>
      <c r="F6" s="11"/>
      <c r="G6" s="8"/>
      <c r="H6" s="8"/>
      <c r="I6" s="9"/>
      <c r="J6" s="8"/>
      <c r="K6" s="8"/>
      <c r="L6" s="8"/>
      <c r="M6" s="8"/>
      <c r="N6" s="12"/>
      <c r="O6" s="8"/>
      <c r="P6" s="8"/>
      <c r="Q6" s="12" t="s">
        <v>727</v>
      </c>
      <c r="R6" s="8"/>
      <c r="S6" s="13"/>
      <c r="T6" s="8"/>
    </row>
    <row r="7" customFormat="false" ht="18.75" hidden="false" customHeight="false" outlineLevel="0" collapsed="false">
      <c r="A7" s="8"/>
      <c r="B7" s="8"/>
      <c r="D7" s="14" t="s">
        <v>728</v>
      </c>
      <c r="E7" s="14"/>
      <c r="F7" s="14"/>
      <c r="G7" s="14"/>
      <c r="H7" s="14"/>
      <c r="I7" s="14"/>
      <c r="J7" s="14"/>
      <c r="K7" s="14"/>
      <c r="L7" s="14"/>
      <c r="M7" s="14"/>
      <c r="N7" s="75"/>
      <c r="O7" s="8"/>
      <c r="P7" s="8"/>
      <c r="Q7" s="8"/>
      <c r="R7" s="15"/>
      <c r="S7" s="16"/>
      <c r="T7" s="15"/>
    </row>
    <row r="8" s="19" customFormat="true" ht="44.25" hidden="false" customHeight="true" outlineLevel="0" collapsed="false">
      <c r="A8" s="17" t="s">
        <v>10</v>
      </c>
      <c r="B8" s="18"/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18"/>
      <c r="P8" s="18"/>
      <c r="Q8" s="18"/>
      <c r="R8" s="22"/>
      <c r="S8" s="23"/>
      <c r="T8" s="22"/>
      <c r="U8" s="24"/>
    </row>
    <row r="9" s="35" customFormat="true" ht="15" hidden="false" customHeight="true" outlineLevel="0" collapsed="false">
      <c r="A9" s="25" t="s">
        <v>11</v>
      </c>
      <c r="B9" s="26" t="s">
        <v>12</v>
      </c>
      <c r="C9" s="25" t="s">
        <v>13</v>
      </c>
      <c r="D9" s="25"/>
      <c r="E9" s="27" t="s">
        <v>14</v>
      </c>
      <c r="F9" s="25" t="s">
        <v>15</v>
      </c>
      <c r="G9" s="28" t="s">
        <v>16</v>
      </c>
      <c r="H9" s="28" t="s">
        <v>17</v>
      </c>
      <c r="I9" s="29" t="s">
        <v>18</v>
      </c>
      <c r="J9" s="28" t="s">
        <v>19</v>
      </c>
      <c r="K9" s="28" t="s">
        <v>20</v>
      </c>
      <c r="L9" s="29" t="s">
        <v>18</v>
      </c>
      <c r="M9" s="76" t="s">
        <v>22</v>
      </c>
      <c r="N9" s="76" t="s">
        <v>729</v>
      </c>
      <c r="O9" s="32" t="s">
        <v>18</v>
      </c>
      <c r="P9" s="28" t="s">
        <v>730</v>
      </c>
      <c r="Q9" s="32" t="s">
        <v>18</v>
      </c>
      <c r="R9" s="33" t="s">
        <v>21</v>
      </c>
      <c r="S9" s="33"/>
      <c r="T9" s="33"/>
      <c r="U9" s="34"/>
    </row>
    <row r="10" s="35" customFormat="true" ht="26.25" hidden="false" customHeight="true" outlineLevel="0" collapsed="false">
      <c r="A10" s="25"/>
      <c r="B10" s="26"/>
      <c r="C10" s="25"/>
      <c r="D10" s="25"/>
      <c r="E10" s="27"/>
      <c r="F10" s="25"/>
      <c r="G10" s="28"/>
      <c r="H10" s="28"/>
      <c r="I10" s="29"/>
      <c r="J10" s="28"/>
      <c r="K10" s="28"/>
      <c r="L10" s="29"/>
      <c r="M10" s="76"/>
      <c r="N10" s="76"/>
      <c r="O10" s="32"/>
      <c r="P10" s="28"/>
      <c r="Q10" s="32"/>
      <c r="R10" s="37" t="s">
        <v>23</v>
      </c>
      <c r="S10" s="25" t="s">
        <v>24</v>
      </c>
      <c r="T10" s="25" t="s">
        <v>25</v>
      </c>
      <c r="U10" s="34"/>
    </row>
    <row r="11" customFormat="false" ht="19.5" hidden="false" customHeight="true" outlineLevel="0" collapsed="false">
      <c r="A11" s="38" t="n">
        <v>1</v>
      </c>
      <c r="B11" s="46" t="n">
        <v>162314522</v>
      </c>
      <c r="C11" s="77" t="s">
        <v>731</v>
      </c>
      <c r="D11" s="78" t="s">
        <v>33</v>
      </c>
      <c r="E11" s="46" t="s">
        <v>732</v>
      </c>
      <c r="F11" s="79" t="s">
        <v>733</v>
      </c>
      <c r="G11" s="38" t="n">
        <v>88</v>
      </c>
      <c r="H11" s="44" t="n">
        <v>95</v>
      </c>
      <c r="I11" s="45" t="n">
        <v>91.5</v>
      </c>
      <c r="J11" s="38" t="n">
        <v>90</v>
      </c>
      <c r="K11" s="38" t="n">
        <v>103</v>
      </c>
      <c r="L11" s="45" t="n">
        <v>96.5</v>
      </c>
      <c r="M11" s="38" t="n">
        <v>100</v>
      </c>
      <c r="N11" s="80" t="n">
        <v>100</v>
      </c>
      <c r="O11" s="45" t="n">
        <v>100</v>
      </c>
      <c r="P11" s="38" t="n">
        <v>100</v>
      </c>
      <c r="Q11" s="38" t="n">
        <v>100</v>
      </c>
      <c r="R11" s="44" t="n">
        <v>98</v>
      </c>
      <c r="S11" s="46" t="s">
        <v>52</v>
      </c>
      <c r="T11" s="43"/>
    </row>
    <row r="12" customFormat="false" ht="19.5" hidden="false" customHeight="true" outlineLevel="0" collapsed="false">
      <c r="A12" s="38" t="n">
        <v>2</v>
      </c>
      <c r="B12" s="46" t="n">
        <v>142311599</v>
      </c>
      <c r="C12" s="77" t="s">
        <v>663</v>
      </c>
      <c r="D12" s="78" t="s">
        <v>734</v>
      </c>
      <c r="E12" s="46" t="s">
        <v>735</v>
      </c>
      <c r="F12" s="79" t="s">
        <v>733</v>
      </c>
      <c r="G12" s="38" t="n">
        <v>65</v>
      </c>
      <c r="H12" s="44" t="n">
        <v>0</v>
      </c>
      <c r="I12" s="45" t="n">
        <v>32.5</v>
      </c>
      <c r="J12" s="38" t="n">
        <v>85</v>
      </c>
      <c r="K12" s="38" t="n">
        <v>77</v>
      </c>
      <c r="L12" s="45" t="n">
        <v>81</v>
      </c>
      <c r="M12" s="38" t="n">
        <v>0</v>
      </c>
      <c r="N12" s="80" t="n">
        <v>90</v>
      </c>
      <c r="O12" s="45" t="n">
        <v>45</v>
      </c>
      <c r="P12" s="38" t="n">
        <v>85</v>
      </c>
      <c r="Q12" s="38" t="n">
        <v>85</v>
      </c>
      <c r="R12" s="44" t="n">
        <v>63</v>
      </c>
      <c r="S12" s="46" t="s">
        <v>45</v>
      </c>
      <c r="T12" s="43"/>
      <c r="U12" s="2" t="s">
        <v>736</v>
      </c>
    </row>
    <row r="13" customFormat="false" ht="19.5" hidden="false" customHeight="true" outlineLevel="0" collapsed="false">
      <c r="A13" s="38" t="n">
        <v>3</v>
      </c>
      <c r="B13" s="46" t="n">
        <v>162524146</v>
      </c>
      <c r="C13" s="77" t="s">
        <v>372</v>
      </c>
      <c r="D13" s="78" t="s">
        <v>737</v>
      </c>
      <c r="E13" s="46" t="s">
        <v>738</v>
      </c>
      <c r="F13" s="79" t="s">
        <v>733</v>
      </c>
      <c r="G13" s="38" t="n">
        <v>84</v>
      </c>
      <c r="H13" s="44" t="n">
        <v>90</v>
      </c>
      <c r="I13" s="45" t="n">
        <v>87</v>
      </c>
      <c r="J13" s="38" t="n">
        <v>80</v>
      </c>
      <c r="K13" s="38" t="n">
        <v>88</v>
      </c>
      <c r="L13" s="45" t="n">
        <v>84</v>
      </c>
      <c r="M13" s="38" t="n">
        <v>80</v>
      </c>
      <c r="N13" s="80" t="n">
        <v>85</v>
      </c>
      <c r="O13" s="45" t="n">
        <v>82.5</v>
      </c>
      <c r="P13" s="38" t="n">
        <v>93</v>
      </c>
      <c r="Q13" s="38" t="n">
        <v>93</v>
      </c>
      <c r="R13" s="44" t="n">
        <v>87</v>
      </c>
      <c r="S13" s="46" t="s">
        <v>41</v>
      </c>
      <c r="T13" s="43"/>
    </row>
    <row r="14" customFormat="false" ht="19.5" hidden="false" customHeight="true" outlineLevel="0" collapsed="false">
      <c r="A14" s="38" t="n">
        <v>4</v>
      </c>
      <c r="B14" s="46" t="n">
        <v>162316537</v>
      </c>
      <c r="C14" s="77" t="s">
        <v>739</v>
      </c>
      <c r="D14" s="78" t="s">
        <v>197</v>
      </c>
      <c r="E14" s="46" t="s">
        <v>740</v>
      </c>
      <c r="F14" s="79" t="s">
        <v>733</v>
      </c>
      <c r="G14" s="38" t="n">
        <v>90</v>
      </c>
      <c r="H14" s="44" t="n">
        <v>92</v>
      </c>
      <c r="I14" s="45" t="n">
        <v>91</v>
      </c>
      <c r="J14" s="38" t="n">
        <v>75</v>
      </c>
      <c r="K14" s="38" t="n">
        <v>93</v>
      </c>
      <c r="L14" s="45" t="n">
        <v>84</v>
      </c>
      <c r="M14" s="38" t="n">
        <v>90</v>
      </c>
      <c r="N14" s="80" t="n">
        <v>90</v>
      </c>
      <c r="O14" s="45" t="n">
        <v>90</v>
      </c>
      <c r="P14" s="38" t="n">
        <v>93</v>
      </c>
      <c r="Q14" s="38" t="n">
        <v>93</v>
      </c>
      <c r="R14" s="44" t="n">
        <v>90</v>
      </c>
      <c r="S14" s="46" t="s">
        <v>52</v>
      </c>
      <c r="T14" s="43"/>
    </row>
    <row r="15" customFormat="false" ht="19.5" hidden="false" customHeight="true" outlineLevel="0" collapsed="false">
      <c r="A15" s="38" t="n">
        <v>5</v>
      </c>
      <c r="B15" s="46" t="n">
        <v>162314554</v>
      </c>
      <c r="C15" s="77" t="s">
        <v>62</v>
      </c>
      <c r="D15" s="78" t="s">
        <v>60</v>
      </c>
      <c r="E15" s="46" t="s">
        <v>741</v>
      </c>
      <c r="F15" s="79" t="s">
        <v>733</v>
      </c>
      <c r="G15" s="38" t="n">
        <v>81</v>
      </c>
      <c r="H15" s="44" t="n">
        <v>65</v>
      </c>
      <c r="I15" s="45" t="n">
        <v>73</v>
      </c>
      <c r="J15" s="38" t="n">
        <v>85</v>
      </c>
      <c r="K15" s="38" t="n">
        <v>95</v>
      </c>
      <c r="L15" s="45" t="n">
        <v>90</v>
      </c>
      <c r="M15" s="38" t="n">
        <v>88</v>
      </c>
      <c r="N15" s="80" t="n">
        <v>85</v>
      </c>
      <c r="O15" s="45" t="n">
        <v>86.5</v>
      </c>
      <c r="P15" s="38" t="n">
        <v>93</v>
      </c>
      <c r="Q15" s="38" t="n">
        <v>93</v>
      </c>
      <c r="R15" s="44" t="n">
        <v>87</v>
      </c>
      <c r="S15" s="46" t="s">
        <v>41</v>
      </c>
      <c r="T15" s="43"/>
    </row>
    <row r="16" customFormat="false" ht="19.5" hidden="false" customHeight="true" outlineLevel="0" collapsed="false">
      <c r="A16" s="38" t="n">
        <v>6</v>
      </c>
      <c r="B16" s="46" t="n">
        <v>162314560</v>
      </c>
      <c r="C16" s="77" t="s">
        <v>352</v>
      </c>
      <c r="D16" s="78" t="s">
        <v>199</v>
      </c>
      <c r="E16" s="46" t="s">
        <v>742</v>
      </c>
      <c r="F16" s="79" t="s">
        <v>733</v>
      </c>
      <c r="G16" s="38" t="n">
        <v>92</v>
      </c>
      <c r="H16" s="44" t="n">
        <v>90</v>
      </c>
      <c r="I16" s="45" t="n">
        <v>91</v>
      </c>
      <c r="J16" s="38" t="n">
        <v>80</v>
      </c>
      <c r="K16" s="38" t="n">
        <v>98</v>
      </c>
      <c r="L16" s="45" t="n">
        <v>89</v>
      </c>
      <c r="M16" s="38" t="n">
        <v>85</v>
      </c>
      <c r="N16" s="80" t="n">
        <v>88</v>
      </c>
      <c r="O16" s="45" t="n">
        <v>86.5</v>
      </c>
      <c r="P16" s="38" t="n">
        <v>98</v>
      </c>
      <c r="Q16" s="38" t="n">
        <v>98</v>
      </c>
      <c r="R16" s="44" t="n">
        <v>91</v>
      </c>
      <c r="S16" s="46" t="s">
        <v>52</v>
      </c>
      <c r="T16" s="43"/>
    </row>
    <row r="17" customFormat="false" ht="19.5" hidden="false" customHeight="true" outlineLevel="0" collapsed="false">
      <c r="A17" s="38" t="n">
        <v>7</v>
      </c>
      <c r="B17" s="46" t="n">
        <v>162314568</v>
      </c>
      <c r="C17" s="77" t="s">
        <v>743</v>
      </c>
      <c r="D17" s="78" t="s">
        <v>63</v>
      </c>
      <c r="E17" s="46" t="s">
        <v>744</v>
      </c>
      <c r="F17" s="79" t="s">
        <v>733</v>
      </c>
      <c r="G17" s="38" t="n">
        <v>88</v>
      </c>
      <c r="H17" s="44" t="n">
        <v>90</v>
      </c>
      <c r="I17" s="45" t="n">
        <v>89</v>
      </c>
      <c r="J17" s="38" t="n">
        <v>95</v>
      </c>
      <c r="K17" s="38" t="n">
        <v>100</v>
      </c>
      <c r="L17" s="45" t="n">
        <v>97.5</v>
      </c>
      <c r="M17" s="38" t="n">
        <v>100</v>
      </c>
      <c r="N17" s="80" t="n">
        <v>100</v>
      </c>
      <c r="O17" s="45" t="n">
        <v>100</v>
      </c>
      <c r="P17" s="38" t="n">
        <v>95</v>
      </c>
      <c r="Q17" s="38" t="n">
        <v>95</v>
      </c>
      <c r="R17" s="44" t="n">
        <v>96</v>
      </c>
      <c r="S17" s="46" t="s">
        <v>52</v>
      </c>
      <c r="T17" s="43"/>
    </row>
    <row r="18" customFormat="false" ht="19.5" hidden="false" customHeight="true" outlineLevel="0" collapsed="false">
      <c r="A18" s="38" t="n">
        <v>8</v>
      </c>
      <c r="B18" s="46" t="n">
        <v>162314565</v>
      </c>
      <c r="C18" s="77" t="s">
        <v>745</v>
      </c>
      <c r="D18" s="78" t="s">
        <v>66</v>
      </c>
      <c r="E18" s="46" t="s">
        <v>746</v>
      </c>
      <c r="F18" s="79" t="s">
        <v>733</v>
      </c>
      <c r="G18" s="38" t="n">
        <v>88</v>
      </c>
      <c r="H18" s="44" t="n">
        <v>90</v>
      </c>
      <c r="I18" s="45" t="n">
        <v>89</v>
      </c>
      <c r="J18" s="38" t="n">
        <v>85</v>
      </c>
      <c r="K18" s="38" t="n">
        <v>98</v>
      </c>
      <c r="L18" s="45" t="n">
        <v>91.5</v>
      </c>
      <c r="M18" s="38" t="n">
        <v>88</v>
      </c>
      <c r="N18" s="80" t="n">
        <v>90</v>
      </c>
      <c r="O18" s="45" t="n">
        <v>89</v>
      </c>
      <c r="P18" s="38" t="n">
        <v>90</v>
      </c>
      <c r="Q18" s="38" t="n">
        <v>90</v>
      </c>
      <c r="R18" s="44" t="n">
        <v>90</v>
      </c>
      <c r="S18" s="46" t="s">
        <v>52</v>
      </c>
      <c r="T18" s="43"/>
    </row>
    <row r="19" customFormat="false" ht="19.5" hidden="false" customHeight="true" outlineLevel="0" collapsed="false">
      <c r="A19" s="38" t="n">
        <v>9</v>
      </c>
      <c r="B19" s="46" t="n">
        <v>162314579</v>
      </c>
      <c r="C19" s="77" t="s">
        <v>149</v>
      </c>
      <c r="D19" s="78" t="s">
        <v>302</v>
      </c>
      <c r="E19" s="46" t="s">
        <v>747</v>
      </c>
      <c r="F19" s="79" t="s">
        <v>733</v>
      </c>
      <c r="G19" s="38" t="n">
        <v>83</v>
      </c>
      <c r="H19" s="44" t="n">
        <v>78</v>
      </c>
      <c r="I19" s="45" t="n">
        <v>80.5</v>
      </c>
      <c r="J19" s="38" t="n">
        <v>80</v>
      </c>
      <c r="K19" s="38" t="n">
        <v>87</v>
      </c>
      <c r="L19" s="45" t="n">
        <v>83.5</v>
      </c>
      <c r="M19" s="38" t="n">
        <v>75</v>
      </c>
      <c r="N19" s="80" t="n">
        <v>90</v>
      </c>
      <c r="O19" s="45" t="n">
        <v>82.5</v>
      </c>
      <c r="P19" s="38" t="n">
        <v>87</v>
      </c>
      <c r="Q19" s="38" t="n">
        <v>87</v>
      </c>
      <c r="R19" s="44" t="n">
        <v>84</v>
      </c>
      <c r="S19" s="46" t="s">
        <v>41</v>
      </c>
      <c r="T19" s="43"/>
    </row>
    <row r="20" customFormat="false" ht="19.5" hidden="false" customHeight="true" outlineLevel="0" collapsed="false">
      <c r="A20" s="38" t="n">
        <v>10</v>
      </c>
      <c r="B20" s="46" t="n">
        <v>162314583</v>
      </c>
      <c r="C20" s="77" t="s">
        <v>439</v>
      </c>
      <c r="D20" s="78" t="s">
        <v>76</v>
      </c>
      <c r="E20" s="46" t="s">
        <v>748</v>
      </c>
      <c r="F20" s="79" t="s">
        <v>733</v>
      </c>
      <c r="G20" s="38" t="n">
        <v>90</v>
      </c>
      <c r="H20" s="44" t="n">
        <v>88</v>
      </c>
      <c r="I20" s="45" t="n">
        <v>89</v>
      </c>
      <c r="J20" s="38" t="n">
        <v>75</v>
      </c>
      <c r="K20" s="38" t="n">
        <v>93</v>
      </c>
      <c r="L20" s="45" t="n">
        <v>84</v>
      </c>
      <c r="M20" s="38" t="n">
        <v>85</v>
      </c>
      <c r="N20" s="80" t="n">
        <v>85</v>
      </c>
      <c r="O20" s="45" t="n">
        <v>85</v>
      </c>
      <c r="P20" s="38" t="n">
        <v>85</v>
      </c>
      <c r="Q20" s="38" t="n">
        <v>85</v>
      </c>
      <c r="R20" s="44" t="n">
        <v>86</v>
      </c>
      <c r="S20" s="46" t="s">
        <v>41</v>
      </c>
      <c r="T20" s="43"/>
    </row>
    <row r="21" customFormat="false" ht="19.5" hidden="false" customHeight="true" outlineLevel="0" collapsed="false">
      <c r="A21" s="38" t="n">
        <v>11</v>
      </c>
      <c r="B21" s="46" t="n">
        <v>162324844</v>
      </c>
      <c r="C21" s="77" t="s">
        <v>439</v>
      </c>
      <c r="D21" s="78" t="s">
        <v>85</v>
      </c>
      <c r="E21" s="46" t="s">
        <v>595</v>
      </c>
      <c r="F21" s="79" t="s">
        <v>733</v>
      </c>
      <c r="G21" s="38" t="n">
        <v>81</v>
      </c>
      <c r="H21" s="44" t="n">
        <v>88</v>
      </c>
      <c r="I21" s="45" t="n">
        <v>84.5</v>
      </c>
      <c r="J21" s="38" t="n">
        <v>85</v>
      </c>
      <c r="K21" s="38" t="n">
        <v>95</v>
      </c>
      <c r="L21" s="45" t="n">
        <v>90</v>
      </c>
      <c r="M21" s="38" t="n">
        <v>90</v>
      </c>
      <c r="N21" s="80" t="n">
        <v>90</v>
      </c>
      <c r="O21" s="45" t="n">
        <v>90</v>
      </c>
      <c r="P21" s="38" t="n">
        <v>95</v>
      </c>
      <c r="Q21" s="38" t="n">
        <v>95</v>
      </c>
      <c r="R21" s="44" t="n">
        <v>90</v>
      </c>
      <c r="S21" s="46" t="s">
        <v>52</v>
      </c>
      <c r="T21" s="43"/>
    </row>
    <row r="22" customFormat="false" ht="19.5" hidden="false" customHeight="true" outlineLevel="0" collapsed="false">
      <c r="A22" s="38" t="n">
        <v>12</v>
      </c>
      <c r="B22" s="46" t="n">
        <v>152313903</v>
      </c>
      <c r="C22" s="77" t="s">
        <v>749</v>
      </c>
      <c r="D22" s="78" t="s">
        <v>85</v>
      </c>
      <c r="E22" s="81" t="n">
        <v>33245</v>
      </c>
      <c r="F22" s="79" t="s">
        <v>733</v>
      </c>
      <c r="G22" s="38" t="n">
        <v>90</v>
      </c>
      <c r="H22" s="44" t="n">
        <v>87</v>
      </c>
      <c r="I22" s="45" t="n">
        <v>88.5</v>
      </c>
      <c r="J22" s="38" t="n">
        <v>85</v>
      </c>
      <c r="K22" s="38" t="n">
        <v>82</v>
      </c>
      <c r="L22" s="45" t="n">
        <v>83.5</v>
      </c>
      <c r="M22" s="38" t="n">
        <v>85</v>
      </c>
      <c r="N22" s="80" t="n">
        <v>85</v>
      </c>
      <c r="O22" s="45" t="n">
        <v>85</v>
      </c>
      <c r="P22" s="38" t="n">
        <v>93</v>
      </c>
      <c r="Q22" s="38" t="n">
        <v>93</v>
      </c>
      <c r="R22" s="44" t="n">
        <v>88</v>
      </c>
      <c r="S22" s="46" t="s">
        <v>41</v>
      </c>
      <c r="T22" s="43"/>
      <c r="U22" s="2" t="s">
        <v>750</v>
      </c>
    </row>
    <row r="23" customFormat="false" ht="19.5" hidden="false" customHeight="true" outlineLevel="0" collapsed="false">
      <c r="A23" s="38" t="n">
        <v>13</v>
      </c>
      <c r="B23" s="46" t="n">
        <v>162314615</v>
      </c>
      <c r="C23" s="77" t="s">
        <v>751</v>
      </c>
      <c r="D23" s="78" t="s">
        <v>91</v>
      </c>
      <c r="E23" s="46" t="s">
        <v>752</v>
      </c>
      <c r="F23" s="79" t="s">
        <v>733</v>
      </c>
      <c r="G23" s="38" t="n">
        <v>86</v>
      </c>
      <c r="H23" s="44" t="n">
        <v>85</v>
      </c>
      <c r="I23" s="45" t="n">
        <v>85.5</v>
      </c>
      <c r="J23" s="38" t="n">
        <v>75</v>
      </c>
      <c r="K23" s="38" t="n">
        <v>95</v>
      </c>
      <c r="L23" s="45" t="n">
        <v>85</v>
      </c>
      <c r="M23" s="38" t="n">
        <v>85</v>
      </c>
      <c r="N23" s="80" t="n">
        <v>90</v>
      </c>
      <c r="O23" s="45" t="n">
        <v>87.5</v>
      </c>
      <c r="P23" s="38" t="n">
        <v>90</v>
      </c>
      <c r="Q23" s="38" t="n">
        <v>90</v>
      </c>
      <c r="R23" s="44" t="n">
        <v>87</v>
      </c>
      <c r="S23" s="46" t="s">
        <v>41</v>
      </c>
      <c r="T23" s="43"/>
    </row>
    <row r="24" customFormat="false" ht="19.5" hidden="false" customHeight="true" outlineLevel="0" collapsed="false">
      <c r="A24" s="38" t="n">
        <v>14</v>
      </c>
      <c r="B24" s="46" t="n">
        <v>162314613</v>
      </c>
      <c r="C24" s="77" t="s">
        <v>753</v>
      </c>
      <c r="D24" s="78" t="s">
        <v>91</v>
      </c>
      <c r="E24" s="46" t="s">
        <v>754</v>
      </c>
      <c r="F24" s="79" t="s">
        <v>733</v>
      </c>
      <c r="G24" s="38" t="n">
        <v>83</v>
      </c>
      <c r="H24" s="44" t="n">
        <v>90</v>
      </c>
      <c r="I24" s="45" t="n">
        <v>86.5</v>
      </c>
      <c r="J24" s="38" t="n">
        <v>80</v>
      </c>
      <c r="K24" s="38" t="n">
        <v>93</v>
      </c>
      <c r="L24" s="45" t="n">
        <v>86.5</v>
      </c>
      <c r="M24" s="38" t="n">
        <v>80</v>
      </c>
      <c r="N24" s="80" t="n">
        <v>90</v>
      </c>
      <c r="O24" s="45" t="n">
        <v>85</v>
      </c>
      <c r="P24" s="38" t="n">
        <v>85</v>
      </c>
      <c r="Q24" s="38" t="n">
        <v>85</v>
      </c>
      <c r="R24" s="44" t="n">
        <v>86</v>
      </c>
      <c r="S24" s="46" t="s">
        <v>41</v>
      </c>
      <c r="T24" s="43"/>
    </row>
    <row r="25" customFormat="false" ht="19.5" hidden="false" customHeight="true" outlineLevel="0" collapsed="false">
      <c r="A25" s="38" t="n">
        <v>15</v>
      </c>
      <c r="B25" s="46" t="n">
        <v>162314608</v>
      </c>
      <c r="C25" s="77" t="s">
        <v>755</v>
      </c>
      <c r="D25" s="78" t="s">
        <v>91</v>
      </c>
      <c r="E25" s="46" t="s">
        <v>756</v>
      </c>
      <c r="F25" s="79" t="s">
        <v>733</v>
      </c>
      <c r="G25" s="38" t="n">
        <v>93</v>
      </c>
      <c r="H25" s="44" t="n">
        <v>90</v>
      </c>
      <c r="I25" s="45" t="n">
        <v>91.5</v>
      </c>
      <c r="J25" s="38" t="n">
        <v>83</v>
      </c>
      <c r="K25" s="38" t="n">
        <v>96</v>
      </c>
      <c r="L25" s="45" t="n">
        <v>89.5</v>
      </c>
      <c r="M25" s="38" t="n">
        <v>90</v>
      </c>
      <c r="N25" s="80" t="n">
        <v>95</v>
      </c>
      <c r="O25" s="45" t="n">
        <v>92.5</v>
      </c>
      <c r="P25" s="38" t="n">
        <v>95</v>
      </c>
      <c r="Q25" s="38" t="n">
        <v>95</v>
      </c>
      <c r="R25" s="44" t="n">
        <v>92</v>
      </c>
      <c r="S25" s="46" t="s">
        <v>52</v>
      </c>
      <c r="T25" s="43"/>
    </row>
    <row r="26" customFormat="false" ht="19.5" hidden="false" customHeight="true" outlineLevel="0" collapsed="false">
      <c r="A26" s="38" t="n">
        <v>16</v>
      </c>
      <c r="B26" s="46" t="n">
        <v>162314620</v>
      </c>
      <c r="C26" s="77" t="s">
        <v>323</v>
      </c>
      <c r="D26" s="78" t="s">
        <v>100</v>
      </c>
      <c r="E26" s="46" t="s">
        <v>757</v>
      </c>
      <c r="F26" s="79" t="s">
        <v>733</v>
      </c>
      <c r="G26" s="38" t="n">
        <v>93</v>
      </c>
      <c r="H26" s="44" t="n">
        <v>90</v>
      </c>
      <c r="I26" s="45" t="n">
        <v>91.5</v>
      </c>
      <c r="J26" s="38" t="n">
        <v>75</v>
      </c>
      <c r="K26" s="38" t="n">
        <v>95</v>
      </c>
      <c r="L26" s="45" t="n">
        <v>85</v>
      </c>
      <c r="M26" s="38" t="n">
        <v>90</v>
      </c>
      <c r="N26" s="80" t="n">
        <v>88</v>
      </c>
      <c r="O26" s="45" t="n">
        <v>89</v>
      </c>
      <c r="P26" s="38" t="n">
        <v>93</v>
      </c>
      <c r="Q26" s="38" t="n">
        <v>93</v>
      </c>
      <c r="R26" s="44" t="n">
        <v>90</v>
      </c>
      <c r="S26" s="46" t="s">
        <v>52</v>
      </c>
      <c r="T26" s="43"/>
    </row>
    <row r="27" customFormat="false" ht="19.5" hidden="false" customHeight="true" outlineLevel="0" collapsed="false">
      <c r="A27" s="38" t="n">
        <v>17</v>
      </c>
      <c r="B27" s="46" t="n">
        <v>162314625</v>
      </c>
      <c r="C27" s="77" t="s">
        <v>758</v>
      </c>
      <c r="D27" s="78" t="s">
        <v>402</v>
      </c>
      <c r="E27" s="46" t="s">
        <v>759</v>
      </c>
      <c r="F27" s="79" t="s">
        <v>733</v>
      </c>
      <c r="G27" s="38" t="n">
        <v>88</v>
      </c>
      <c r="H27" s="44" t="n">
        <v>90</v>
      </c>
      <c r="I27" s="45" t="n">
        <v>89</v>
      </c>
      <c r="J27" s="38" t="n">
        <v>90</v>
      </c>
      <c r="K27" s="38" t="n">
        <v>99</v>
      </c>
      <c r="L27" s="45" t="n">
        <v>94.5</v>
      </c>
      <c r="M27" s="38" t="n">
        <v>100</v>
      </c>
      <c r="N27" s="80" t="n">
        <v>100</v>
      </c>
      <c r="O27" s="45" t="n">
        <v>100</v>
      </c>
      <c r="P27" s="38" t="n">
        <v>95</v>
      </c>
      <c r="Q27" s="38" t="n">
        <v>95</v>
      </c>
      <c r="R27" s="44" t="n">
        <v>95</v>
      </c>
      <c r="S27" s="46" t="s">
        <v>52</v>
      </c>
      <c r="T27" s="43"/>
    </row>
    <row r="28" customFormat="false" ht="19.5" hidden="false" customHeight="true" outlineLevel="0" collapsed="false">
      <c r="A28" s="38" t="n">
        <v>18</v>
      </c>
      <c r="B28" s="46" t="n">
        <v>162314628</v>
      </c>
      <c r="C28" s="77" t="s">
        <v>760</v>
      </c>
      <c r="D28" s="78" t="s">
        <v>106</v>
      </c>
      <c r="E28" s="46" t="s">
        <v>761</v>
      </c>
      <c r="F28" s="79" t="s">
        <v>733</v>
      </c>
      <c r="G28" s="38" t="n">
        <v>76</v>
      </c>
      <c r="H28" s="44" t="n">
        <v>79</v>
      </c>
      <c r="I28" s="45" t="n">
        <v>77.5</v>
      </c>
      <c r="J28" s="38" t="n">
        <v>69</v>
      </c>
      <c r="K28" s="38" t="n">
        <v>80</v>
      </c>
      <c r="L28" s="45" t="n">
        <v>74.5</v>
      </c>
      <c r="M28" s="38" t="n">
        <v>65</v>
      </c>
      <c r="N28" s="80" t="n">
        <v>85</v>
      </c>
      <c r="O28" s="45" t="n">
        <v>75</v>
      </c>
      <c r="P28" s="38" t="n">
        <v>90</v>
      </c>
      <c r="Q28" s="38" t="n">
        <v>90</v>
      </c>
      <c r="R28" s="44" t="n">
        <v>80</v>
      </c>
      <c r="S28" s="46" t="s">
        <v>41</v>
      </c>
      <c r="T28" s="43"/>
    </row>
    <row r="29" customFormat="false" ht="19.5" hidden="false" customHeight="true" outlineLevel="0" collapsed="false">
      <c r="A29" s="38" t="n">
        <v>19</v>
      </c>
      <c r="B29" s="46" t="n">
        <v>162314631</v>
      </c>
      <c r="C29" s="77" t="s">
        <v>762</v>
      </c>
      <c r="D29" s="78" t="s">
        <v>227</v>
      </c>
      <c r="E29" s="46" t="s">
        <v>763</v>
      </c>
      <c r="F29" s="79" t="s">
        <v>733</v>
      </c>
      <c r="G29" s="38" t="n">
        <v>82</v>
      </c>
      <c r="H29" s="44" t="n">
        <v>87</v>
      </c>
      <c r="I29" s="45" t="n">
        <v>84.5</v>
      </c>
      <c r="J29" s="38" t="n">
        <v>74</v>
      </c>
      <c r="K29" s="38" t="n">
        <v>91</v>
      </c>
      <c r="L29" s="45" t="n">
        <v>82.5</v>
      </c>
      <c r="M29" s="38" t="n">
        <v>85</v>
      </c>
      <c r="N29" s="80" t="n">
        <v>90</v>
      </c>
      <c r="O29" s="45" t="n">
        <v>87.5</v>
      </c>
      <c r="P29" s="38" t="n">
        <v>90</v>
      </c>
      <c r="Q29" s="38" t="n">
        <v>90</v>
      </c>
      <c r="R29" s="44" t="n">
        <v>87</v>
      </c>
      <c r="S29" s="46" t="s">
        <v>41</v>
      </c>
      <c r="T29" s="43"/>
    </row>
    <row r="30" customFormat="false" ht="19.5" hidden="false" customHeight="true" outlineLevel="0" collapsed="false">
      <c r="A30" s="38" t="n">
        <v>20</v>
      </c>
      <c r="B30" s="46" t="n">
        <v>162317502</v>
      </c>
      <c r="C30" s="77" t="s">
        <v>764</v>
      </c>
      <c r="D30" s="78" t="s">
        <v>113</v>
      </c>
      <c r="E30" s="46" t="s">
        <v>765</v>
      </c>
      <c r="F30" s="79" t="s">
        <v>733</v>
      </c>
      <c r="G30" s="38" t="n">
        <v>86</v>
      </c>
      <c r="H30" s="44" t="n">
        <v>90</v>
      </c>
      <c r="I30" s="45" t="n">
        <v>88</v>
      </c>
      <c r="J30" s="38" t="n">
        <v>85</v>
      </c>
      <c r="K30" s="38" t="n">
        <v>98</v>
      </c>
      <c r="L30" s="45" t="n">
        <v>91.5</v>
      </c>
      <c r="M30" s="38" t="n">
        <v>90</v>
      </c>
      <c r="N30" s="80" t="n">
        <v>93</v>
      </c>
      <c r="O30" s="45" t="n">
        <v>91.5</v>
      </c>
      <c r="P30" s="38" t="n">
        <v>93</v>
      </c>
      <c r="Q30" s="38" t="n">
        <v>93</v>
      </c>
      <c r="R30" s="44" t="n">
        <v>91</v>
      </c>
      <c r="S30" s="46" t="s">
        <v>52</v>
      </c>
      <c r="T30" s="43"/>
    </row>
    <row r="31" customFormat="false" ht="19.5" hidden="false" customHeight="true" outlineLevel="0" collapsed="false">
      <c r="A31" s="38" t="n">
        <v>21</v>
      </c>
      <c r="B31" s="46" t="n">
        <v>162314649</v>
      </c>
      <c r="C31" s="77" t="s">
        <v>766</v>
      </c>
      <c r="D31" s="78" t="s">
        <v>558</v>
      </c>
      <c r="E31" s="46" t="s">
        <v>767</v>
      </c>
      <c r="F31" s="79" t="s">
        <v>733</v>
      </c>
      <c r="G31" s="38" t="n">
        <v>95</v>
      </c>
      <c r="H31" s="44" t="n">
        <v>95</v>
      </c>
      <c r="I31" s="45" t="n">
        <v>95</v>
      </c>
      <c r="J31" s="38" t="n">
        <v>93</v>
      </c>
      <c r="K31" s="38" t="n">
        <v>110</v>
      </c>
      <c r="L31" s="45" t="n">
        <v>101.5</v>
      </c>
      <c r="M31" s="38" t="n">
        <v>98</v>
      </c>
      <c r="N31" s="80" t="n">
        <v>88</v>
      </c>
      <c r="O31" s="45" t="n">
        <v>93</v>
      </c>
      <c r="P31" s="38" t="n">
        <v>100</v>
      </c>
      <c r="Q31" s="38" t="n">
        <v>100</v>
      </c>
      <c r="R31" s="44" t="n">
        <v>98</v>
      </c>
      <c r="S31" s="46" t="s">
        <v>52</v>
      </c>
      <c r="T31" s="43"/>
    </row>
    <row r="32" customFormat="false" ht="19.5" hidden="false" customHeight="true" outlineLevel="0" collapsed="false">
      <c r="A32" s="38" t="n">
        <v>22</v>
      </c>
      <c r="B32" s="46" t="n">
        <v>162524297</v>
      </c>
      <c r="C32" s="77" t="s">
        <v>768</v>
      </c>
      <c r="D32" s="78" t="s">
        <v>769</v>
      </c>
      <c r="E32" s="46" t="s">
        <v>112</v>
      </c>
      <c r="F32" s="79" t="s">
        <v>733</v>
      </c>
      <c r="G32" s="38" t="n">
        <v>78</v>
      </c>
      <c r="H32" s="44" t="n">
        <v>92</v>
      </c>
      <c r="I32" s="45" t="n">
        <v>85</v>
      </c>
      <c r="J32" s="38" t="n">
        <v>74</v>
      </c>
      <c r="K32" s="38" t="n">
        <v>93</v>
      </c>
      <c r="L32" s="45" t="n">
        <v>83.5</v>
      </c>
      <c r="M32" s="38" t="n">
        <v>90</v>
      </c>
      <c r="N32" s="80" t="n">
        <v>90</v>
      </c>
      <c r="O32" s="45" t="n">
        <v>90</v>
      </c>
      <c r="P32" s="38" t="n">
        <v>93</v>
      </c>
      <c r="Q32" s="38" t="n">
        <v>93</v>
      </c>
      <c r="R32" s="44" t="n">
        <v>88</v>
      </c>
      <c r="S32" s="46" t="s">
        <v>41</v>
      </c>
      <c r="T32" s="43"/>
      <c r="U32" s="2" t="s">
        <v>770</v>
      </c>
    </row>
    <row r="33" customFormat="false" ht="19.5" hidden="false" customHeight="true" outlineLevel="0" collapsed="false">
      <c r="A33" s="38" t="n">
        <v>23</v>
      </c>
      <c r="B33" s="46" t="n">
        <v>162317567</v>
      </c>
      <c r="C33" s="77" t="s">
        <v>316</v>
      </c>
      <c r="D33" s="78" t="s">
        <v>771</v>
      </c>
      <c r="E33" s="81" t="n">
        <v>33414</v>
      </c>
      <c r="F33" s="79" t="s">
        <v>733</v>
      </c>
      <c r="G33" s="38" t="n">
        <v>74</v>
      </c>
      <c r="H33" s="44" t="n">
        <v>60</v>
      </c>
      <c r="I33" s="45" t="n">
        <v>67</v>
      </c>
      <c r="J33" s="38" t="n">
        <v>70</v>
      </c>
      <c r="K33" s="38" t="n">
        <v>93</v>
      </c>
      <c r="L33" s="45" t="n">
        <v>81.5</v>
      </c>
      <c r="M33" s="38" t="n">
        <v>88</v>
      </c>
      <c r="N33" s="80" t="n">
        <v>90</v>
      </c>
      <c r="O33" s="45" t="n">
        <v>89</v>
      </c>
      <c r="P33" s="38" t="n">
        <v>80</v>
      </c>
      <c r="Q33" s="38" t="n">
        <v>80</v>
      </c>
      <c r="R33" s="44" t="n">
        <v>80</v>
      </c>
      <c r="S33" s="46" t="s">
        <v>41</v>
      </c>
      <c r="T33" s="43"/>
    </row>
    <row r="34" customFormat="false" ht="19.5" hidden="false" customHeight="true" outlineLevel="0" collapsed="false">
      <c r="A34" s="38" t="n">
        <v>24</v>
      </c>
      <c r="B34" s="46" t="n">
        <v>162324890</v>
      </c>
      <c r="C34" s="77" t="s">
        <v>772</v>
      </c>
      <c r="D34" s="78" t="s">
        <v>241</v>
      </c>
      <c r="E34" s="46" t="s">
        <v>773</v>
      </c>
      <c r="F34" s="79" t="s">
        <v>733</v>
      </c>
      <c r="G34" s="38" t="n">
        <v>87</v>
      </c>
      <c r="H34" s="44" t="n">
        <v>76</v>
      </c>
      <c r="I34" s="45" t="n">
        <v>81.5</v>
      </c>
      <c r="J34" s="38" t="n">
        <v>75</v>
      </c>
      <c r="K34" s="38" t="n">
        <v>93</v>
      </c>
      <c r="L34" s="45" t="n">
        <v>84</v>
      </c>
      <c r="M34" s="38" t="n">
        <v>83</v>
      </c>
      <c r="N34" s="80" t="n">
        <v>90</v>
      </c>
      <c r="O34" s="45" t="n">
        <v>86.5</v>
      </c>
      <c r="P34" s="38" t="n">
        <v>90</v>
      </c>
      <c r="Q34" s="38" t="n">
        <v>90</v>
      </c>
      <c r="R34" s="44" t="n">
        <v>86</v>
      </c>
      <c r="S34" s="46" t="s">
        <v>41</v>
      </c>
      <c r="T34" s="43"/>
    </row>
    <row r="35" customFormat="false" ht="19.5" hidden="false" customHeight="true" outlineLevel="0" collapsed="false">
      <c r="A35" s="38" t="n">
        <v>25</v>
      </c>
      <c r="B35" s="46" t="n">
        <v>162314665</v>
      </c>
      <c r="C35" s="77" t="s">
        <v>640</v>
      </c>
      <c r="D35" s="78" t="s">
        <v>241</v>
      </c>
      <c r="E35" s="46" t="s">
        <v>774</v>
      </c>
      <c r="F35" s="79" t="s">
        <v>733</v>
      </c>
      <c r="G35" s="38" t="n">
        <v>88</v>
      </c>
      <c r="H35" s="44" t="n">
        <v>76</v>
      </c>
      <c r="I35" s="45" t="n">
        <v>82</v>
      </c>
      <c r="J35" s="38" t="n">
        <v>78</v>
      </c>
      <c r="K35" s="38" t="n">
        <v>97</v>
      </c>
      <c r="L35" s="45" t="n">
        <v>87.5</v>
      </c>
      <c r="M35" s="38" t="n">
        <v>88</v>
      </c>
      <c r="N35" s="80" t="n">
        <v>92</v>
      </c>
      <c r="O35" s="45" t="n">
        <v>90</v>
      </c>
      <c r="P35" s="38" t="n">
        <v>95</v>
      </c>
      <c r="Q35" s="38" t="n">
        <v>95</v>
      </c>
      <c r="R35" s="44" t="n">
        <v>89</v>
      </c>
      <c r="S35" s="46" t="s">
        <v>41</v>
      </c>
      <c r="T35" s="43"/>
    </row>
    <row r="36" customFormat="false" ht="19.5" hidden="false" customHeight="true" outlineLevel="0" collapsed="false">
      <c r="A36" s="38" t="n">
        <v>26</v>
      </c>
      <c r="B36" s="46" t="n">
        <v>162524486</v>
      </c>
      <c r="C36" s="77" t="s">
        <v>775</v>
      </c>
      <c r="D36" s="78" t="s">
        <v>252</v>
      </c>
      <c r="E36" s="46" t="s">
        <v>776</v>
      </c>
      <c r="F36" s="79" t="s">
        <v>733</v>
      </c>
      <c r="G36" s="38" t="n">
        <v>88</v>
      </c>
      <c r="H36" s="44" t="n">
        <v>89</v>
      </c>
      <c r="I36" s="45" t="n">
        <v>88.5</v>
      </c>
      <c r="J36" s="38" t="n">
        <v>85</v>
      </c>
      <c r="K36" s="38" t="n">
        <v>98</v>
      </c>
      <c r="L36" s="45" t="n">
        <v>91.5</v>
      </c>
      <c r="M36" s="38" t="n">
        <v>90</v>
      </c>
      <c r="N36" s="80" t="n">
        <v>100</v>
      </c>
      <c r="O36" s="45" t="n">
        <v>95</v>
      </c>
      <c r="P36" s="38" t="n">
        <v>93</v>
      </c>
      <c r="Q36" s="38" t="n">
        <v>93</v>
      </c>
      <c r="R36" s="44" t="n">
        <v>92</v>
      </c>
      <c r="S36" s="46" t="s">
        <v>52</v>
      </c>
      <c r="T36" s="43"/>
    </row>
    <row r="37" customFormat="false" ht="19.5" hidden="false" customHeight="true" outlineLevel="0" collapsed="false">
      <c r="A37" s="38" t="n">
        <v>27</v>
      </c>
      <c r="B37" s="46" t="n">
        <v>162316452</v>
      </c>
      <c r="C37" s="77" t="s">
        <v>506</v>
      </c>
      <c r="D37" s="78" t="s">
        <v>777</v>
      </c>
      <c r="E37" s="46" t="s">
        <v>778</v>
      </c>
      <c r="F37" s="79" t="s">
        <v>733</v>
      </c>
      <c r="G37" s="38" t="n">
        <v>88</v>
      </c>
      <c r="H37" s="44" t="n">
        <v>90</v>
      </c>
      <c r="I37" s="45" t="n">
        <v>89</v>
      </c>
      <c r="J37" s="38" t="n">
        <v>98</v>
      </c>
      <c r="K37" s="38" t="n">
        <v>100</v>
      </c>
      <c r="L37" s="45" t="n">
        <v>99</v>
      </c>
      <c r="M37" s="38" t="n">
        <v>100</v>
      </c>
      <c r="N37" s="80" t="n">
        <v>100</v>
      </c>
      <c r="O37" s="45" t="n">
        <v>100</v>
      </c>
      <c r="P37" s="38" t="n">
        <v>100</v>
      </c>
      <c r="Q37" s="38" t="n">
        <v>100</v>
      </c>
      <c r="R37" s="44" t="n">
        <v>98</v>
      </c>
      <c r="S37" s="46" t="s">
        <v>52</v>
      </c>
      <c r="T37" s="43"/>
    </row>
    <row r="38" customFormat="false" ht="19.5" hidden="false" customHeight="true" outlineLevel="0" collapsed="false">
      <c r="A38" s="38" t="n">
        <v>28</v>
      </c>
      <c r="B38" s="46" t="n">
        <v>162314684</v>
      </c>
      <c r="C38" s="77" t="s">
        <v>779</v>
      </c>
      <c r="D38" s="78" t="s">
        <v>336</v>
      </c>
      <c r="E38" s="46" t="s">
        <v>780</v>
      </c>
      <c r="F38" s="79" t="s">
        <v>733</v>
      </c>
      <c r="G38" s="38" t="n">
        <v>85</v>
      </c>
      <c r="H38" s="44" t="n">
        <v>85</v>
      </c>
      <c r="I38" s="45" t="n">
        <v>85</v>
      </c>
      <c r="J38" s="38" t="n">
        <v>73</v>
      </c>
      <c r="K38" s="38" t="n">
        <v>91</v>
      </c>
      <c r="L38" s="45" t="n">
        <v>82</v>
      </c>
      <c r="M38" s="38" t="n">
        <v>75</v>
      </c>
      <c r="N38" s="80" t="n">
        <v>90</v>
      </c>
      <c r="O38" s="45" t="n">
        <v>82.5</v>
      </c>
      <c r="P38" s="38" t="n">
        <v>90</v>
      </c>
      <c r="Q38" s="38" t="n">
        <v>90</v>
      </c>
      <c r="R38" s="44" t="n">
        <v>85</v>
      </c>
      <c r="S38" s="46" t="s">
        <v>41</v>
      </c>
      <c r="T38" s="43"/>
    </row>
    <row r="39" customFormat="false" ht="19.5" hidden="false" customHeight="true" outlineLevel="0" collapsed="false">
      <c r="A39" s="38" t="n">
        <v>29</v>
      </c>
      <c r="B39" s="46" t="n">
        <v>162314726</v>
      </c>
      <c r="C39" s="77" t="s">
        <v>75</v>
      </c>
      <c r="D39" s="78" t="s">
        <v>781</v>
      </c>
      <c r="E39" s="46" t="s">
        <v>782</v>
      </c>
      <c r="F39" s="79" t="s">
        <v>733</v>
      </c>
      <c r="G39" s="38" t="n">
        <v>88</v>
      </c>
      <c r="H39" s="44" t="n">
        <v>90</v>
      </c>
      <c r="I39" s="45" t="n">
        <v>89</v>
      </c>
      <c r="J39" s="38" t="n">
        <v>85</v>
      </c>
      <c r="K39" s="38" t="n">
        <v>93</v>
      </c>
      <c r="L39" s="45" t="n">
        <v>89</v>
      </c>
      <c r="M39" s="38" t="n">
        <v>90</v>
      </c>
      <c r="N39" s="80" t="n">
        <v>93</v>
      </c>
      <c r="O39" s="45" t="n">
        <v>91.5</v>
      </c>
      <c r="P39" s="38" t="n">
        <v>93</v>
      </c>
      <c r="Q39" s="38" t="n">
        <v>93</v>
      </c>
      <c r="R39" s="44" t="n">
        <v>91</v>
      </c>
      <c r="S39" s="46" t="s">
        <v>52</v>
      </c>
      <c r="T39" s="43"/>
    </row>
    <row r="40" customFormat="false" ht="19.5" hidden="false" customHeight="true" outlineLevel="0" collapsed="false">
      <c r="A40" s="38" t="n">
        <v>30</v>
      </c>
      <c r="B40" s="46" t="n">
        <v>162316540</v>
      </c>
      <c r="C40" s="77" t="s">
        <v>783</v>
      </c>
      <c r="D40" s="78" t="s">
        <v>784</v>
      </c>
      <c r="E40" s="46" t="s">
        <v>328</v>
      </c>
      <c r="F40" s="79" t="s">
        <v>733</v>
      </c>
      <c r="G40" s="38" t="n">
        <v>84</v>
      </c>
      <c r="H40" s="44" t="n">
        <v>85</v>
      </c>
      <c r="I40" s="45" t="n">
        <v>84.5</v>
      </c>
      <c r="J40" s="38" t="n">
        <v>79</v>
      </c>
      <c r="K40" s="38" t="n">
        <v>88</v>
      </c>
      <c r="L40" s="45" t="n">
        <v>83.5</v>
      </c>
      <c r="M40" s="38" t="n">
        <v>85</v>
      </c>
      <c r="N40" s="80" t="n">
        <v>90</v>
      </c>
      <c r="O40" s="45" t="n">
        <v>87.5</v>
      </c>
      <c r="P40" s="38" t="n">
        <v>90</v>
      </c>
      <c r="Q40" s="38" t="n">
        <v>90</v>
      </c>
      <c r="R40" s="44" t="n">
        <v>87</v>
      </c>
      <c r="S40" s="46" t="s">
        <v>41</v>
      </c>
      <c r="T40" s="43"/>
    </row>
    <row r="41" customFormat="false" ht="19.5" hidden="false" customHeight="true" outlineLevel="0" collapsed="false">
      <c r="A41" s="38" t="n">
        <v>31</v>
      </c>
      <c r="B41" s="46" t="n">
        <v>162314701</v>
      </c>
      <c r="C41" s="77" t="s">
        <v>785</v>
      </c>
      <c r="D41" s="78" t="s">
        <v>153</v>
      </c>
      <c r="E41" s="46" t="s">
        <v>786</v>
      </c>
      <c r="F41" s="79" t="s">
        <v>733</v>
      </c>
      <c r="G41" s="38" t="n">
        <v>86</v>
      </c>
      <c r="H41" s="44" t="n">
        <v>90</v>
      </c>
      <c r="I41" s="45" t="n">
        <v>88</v>
      </c>
      <c r="J41" s="38" t="n">
        <v>75</v>
      </c>
      <c r="K41" s="38" t="n">
        <v>93</v>
      </c>
      <c r="L41" s="45" t="n">
        <v>84</v>
      </c>
      <c r="M41" s="38" t="n">
        <v>90</v>
      </c>
      <c r="N41" s="80" t="n">
        <v>88</v>
      </c>
      <c r="O41" s="45" t="n">
        <v>89</v>
      </c>
      <c r="P41" s="38" t="n">
        <v>93</v>
      </c>
      <c r="Q41" s="38" t="n">
        <v>93</v>
      </c>
      <c r="R41" s="44" t="n">
        <v>89</v>
      </c>
      <c r="S41" s="46" t="s">
        <v>41</v>
      </c>
      <c r="T41" s="43"/>
    </row>
    <row r="42" customFormat="false" ht="19.5" hidden="false" customHeight="true" outlineLevel="0" collapsed="false">
      <c r="A42" s="38" t="n">
        <v>32</v>
      </c>
      <c r="B42" s="46" t="n">
        <v>162314705</v>
      </c>
      <c r="C42" s="77" t="s">
        <v>787</v>
      </c>
      <c r="D42" s="78" t="s">
        <v>153</v>
      </c>
      <c r="E42" s="46" t="s">
        <v>788</v>
      </c>
      <c r="F42" s="79" t="s">
        <v>733</v>
      </c>
      <c r="G42" s="38" t="n">
        <v>86</v>
      </c>
      <c r="H42" s="44" t="n">
        <v>90</v>
      </c>
      <c r="I42" s="45" t="n">
        <v>88</v>
      </c>
      <c r="J42" s="38" t="n">
        <v>84</v>
      </c>
      <c r="K42" s="38" t="n">
        <v>95</v>
      </c>
      <c r="L42" s="45" t="n">
        <v>89.5</v>
      </c>
      <c r="M42" s="38" t="n">
        <v>95</v>
      </c>
      <c r="N42" s="80" t="n">
        <v>90</v>
      </c>
      <c r="O42" s="45" t="n">
        <v>92.5</v>
      </c>
      <c r="P42" s="38" t="n">
        <v>93</v>
      </c>
      <c r="Q42" s="38" t="n">
        <v>93</v>
      </c>
      <c r="R42" s="44" t="n">
        <v>91</v>
      </c>
      <c r="S42" s="46" t="s">
        <v>52</v>
      </c>
      <c r="T42" s="43"/>
    </row>
    <row r="43" customFormat="false" ht="19.5" hidden="false" customHeight="true" outlineLevel="0" collapsed="false">
      <c r="A43" s="38" t="n">
        <v>33</v>
      </c>
      <c r="B43" s="46" t="n">
        <v>162316850</v>
      </c>
      <c r="C43" s="77" t="s">
        <v>789</v>
      </c>
      <c r="D43" s="78" t="s">
        <v>345</v>
      </c>
      <c r="E43" s="46" t="s">
        <v>790</v>
      </c>
      <c r="F43" s="79" t="s">
        <v>733</v>
      </c>
      <c r="G43" s="38" t="n">
        <v>84</v>
      </c>
      <c r="H43" s="44" t="n">
        <v>89</v>
      </c>
      <c r="I43" s="45" t="n">
        <v>86.5</v>
      </c>
      <c r="J43" s="38" t="n">
        <v>83</v>
      </c>
      <c r="K43" s="38" t="n">
        <v>93</v>
      </c>
      <c r="L43" s="45" t="n">
        <v>88</v>
      </c>
      <c r="M43" s="38" t="n">
        <v>85</v>
      </c>
      <c r="N43" s="80" t="n">
        <v>93</v>
      </c>
      <c r="O43" s="45" t="n">
        <v>89</v>
      </c>
      <c r="P43" s="38" t="n">
        <v>93</v>
      </c>
      <c r="Q43" s="38" t="n">
        <v>93</v>
      </c>
      <c r="R43" s="44" t="n">
        <v>90</v>
      </c>
      <c r="S43" s="46" t="s">
        <v>52</v>
      </c>
      <c r="T43" s="43"/>
    </row>
    <row r="44" customFormat="false" ht="19.5" hidden="false" customHeight="true" outlineLevel="0" collapsed="false">
      <c r="A44" s="38" t="n">
        <v>34</v>
      </c>
      <c r="B44" s="46" t="n">
        <v>152313948</v>
      </c>
      <c r="C44" s="77" t="s">
        <v>791</v>
      </c>
      <c r="D44" s="78" t="s">
        <v>158</v>
      </c>
      <c r="E44" s="46" t="s">
        <v>792</v>
      </c>
      <c r="F44" s="79" t="s">
        <v>733</v>
      </c>
      <c r="G44" s="38" t="n">
        <v>86</v>
      </c>
      <c r="H44" s="44" t="n">
        <v>90</v>
      </c>
      <c r="I44" s="45" t="n">
        <v>88</v>
      </c>
      <c r="J44" s="38" t="n">
        <v>80</v>
      </c>
      <c r="K44" s="38" t="n">
        <v>75</v>
      </c>
      <c r="L44" s="45" t="n">
        <v>77.5</v>
      </c>
      <c r="M44" s="38" t="n">
        <v>78</v>
      </c>
      <c r="N44" s="80" t="n">
        <v>93</v>
      </c>
      <c r="O44" s="45" t="n">
        <v>85.5</v>
      </c>
      <c r="P44" s="38" t="n">
        <v>90</v>
      </c>
      <c r="Q44" s="38" t="n">
        <v>90</v>
      </c>
      <c r="R44" s="44" t="n">
        <v>86</v>
      </c>
      <c r="S44" s="46" t="s">
        <v>41</v>
      </c>
      <c r="T44" s="43"/>
      <c r="U44" s="2" t="s">
        <v>793</v>
      </c>
    </row>
    <row r="45" customFormat="false" ht="19.5" hidden="false" customHeight="true" outlineLevel="0" collapsed="false">
      <c r="A45" s="38" t="n">
        <v>35</v>
      </c>
      <c r="B45" s="46" t="n">
        <v>162317370</v>
      </c>
      <c r="C45" s="77" t="s">
        <v>794</v>
      </c>
      <c r="D45" s="78" t="s">
        <v>795</v>
      </c>
      <c r="E45" s="46" t="s">
        <v>796</v>
      </c>
      <c r="F45" s="79" t="s">
        <v>733</v>
      </c>
      <c r="G45" s="38" t="n">
        <v>88</v>
      </c>
      <c r="H45" s="44" t="n">
        <v>75</v>
      </c>
      <c r="I45" s="45" t="n">
        <v>81.5</v>
      </c>
      <c r="J45" s="38" t="n">
        <v>75</v>
      </c>
      <c r="K45" s="38" t="n">
        <v>93</v>
      </c>
      <c r="L45" s="45" t="n">
        <v>84</v>
      </c>
      <c r="M45" s="38" t="n">
        <v>88</v>
      </c>
      <c r="N45" s="80" t="n">
        <v>90</v>
      </c>
      <c r="O45" s="45" t="n">
        <v>89</v>
      </c>
      <c r="P45" s="38" t="n">
        <v>93</v>
      </c>
      <c r="Q45" s="38" t="n">
        <v>93</v>
      </c>
      <c r="R45" s="44" t="n">
        <v>88</v>
      </c>
      <c r="S45" s="46" t="s">
        <v>41</v>
      </c>
      <c r="T45" s="43"/>
    </row>
    <row r="46" customFormat="false" ht="19.5" hidden="false" customHeight="true" outlineLevel="0" collapsed="false">
      <c r="A46" s="38" t="n">
        <v>36</v>
      </c>
      <c r="B46" s="46" t="n">
        <v>162324924</v>
      </c>
      <c r="C46" s="77" t="s">
        <v>797</v>
      </c>
      <c r="D46" s="78" t="s">
        <v>434</v>
      </c>
      <c r="E46" s="81" t="s">
        <v>798</v>
      </c>
      <c r="F46" s="79" t="s">
        <v>733</v>
      </c>
      <c r="G46" s="38" t="n">
        <v>90</v>
      </c>
      <c r="H46" s="44" t="n">
        <v>95</v>
      </c>
      <c r="I46" s="45" t="n">
        <v>92.5</v>
      </c>
      <c r="J46" s="38" t="n">
        <v>80</v>
      </c>
      <c r="K46" s="38" t="n">
        <v>93</v>
      </c>
      <c r="L46" s="45" t="n">
        <v>86.5</v>
      </c>
      <c r="M46" s="38" t="n">
        <v>85</v>
      </c>
      <c r="N46" s="80" t="n">
        <v>90</v>
      </c>
      <c r="O46" s="45" t="n">
        <v>87.5</v>
      </c>
      <c r="P46" s="38" t="n">
        <v>93</v>
      </c>
      <c r="Q46" s="38" t="n">
        <v>93</v>
      </c>
      <c r="R46" s="44" t="n">
        <v>90</v>
      </c>
      <c r="S46" s="46" t="s">
        <v>52</v>
      </c>
      <c r="T46" s="43"/>
    </row>
    <row r="47" customFormat="false" ht="19.5" hidden="false" customHeight="true" outlineLevel="0" collapsed="false">
      <c r="A47" s="38" t="n">
        <v>37</v>
      </c>
      <c r="B47" s="46" t="n">
        <v>162314734</v>
      </c>
      <c r="C47" s="77" t="s">
        <v>799</v>
      </c>
      <c r="D47" s="78" t="s">
        <v>170</v>
      </c>
      <c r="E47" s="81" t="s">
        <v>800</v>
      </c>
      <c r="F47" s="79" t="s">
        <v>733</v>
      </c>
      <c r="G47" s="38" t="n">
        <v>88</v>
      </c>
      <c r="H47" s="44" t="n">
        <v>90</v>
      </c>
      <c r="I47" s="45" t="n">
        <v>89</v>
      </c>
      <c r="J47" s="38" t="n">
        <v>90</v>
      </c>
      <c r="K47" s="38" t="n">
        <v>93</v>
      </c>
      <c r="L47" s="45" t="n">
        <v>91.5</v>
      </c>
      <c r="M47" s="38" t="n">
        <v>85</v>
      </c>
      <c r="N47" s="80" t="n">
        <v>88</v>
      </c>
      <c r="O47" s="45" t="n">
        <v>86.5</v>
      </c>
      <c r="P47" s="38" t="n">
        <v>93</v>
      </c>
      <c r="Q47" s="38" t="n">
        <v>93</v>
      </c>
      <c r="R47" s="44" t="n">
        <v>90</v>
      </c>
      <c r="S47" s="46" t="s">
        <v>52</v>
      </c>
      <c r="T47" s="43"/>
    </row>
    <row r="48" s="93" customFormat="true" ht="19.5" hidden="false" customHeight="true" outlineLevel="0" collapsed="false">
      <c r="A48" s="82" t="n">
        <v>38</v>
      </c>
      <c r="B48" s="83" t="n">
        <v>162314737</v>
      </c>
      <c r="C48" s="84" t="s">
        <v>801</v>
      </c>
      <c r="D48" s="85" t="s">
        <v>170</v>
      </c>
      <c r="E48" s="86" t="s">
        <v>802</v>
      </c>
      <c r="F48" s="87" t="s">
        <v>733</v>
      </c>
      <c r="G48" s="82" t="n">
        <v>72</v>
      </c>
      <c r="H48" s="88" t="n">
        <v>86</v>
      </c>
      <c r="I48" s="89" t="n">
        <v>79</v>
      </c>
      <c r="J48" s="82" t="n">
        <v>72</v>
      </c>
      <c r="K48" s="82" t="n">
        <v>95</v>
      </c>
      <c r="L48" s="89" t="n">
        <v>83.5</v>
      </c>
      <c r="M48" s="82" t="n">
        <v>80</v>
      </c>
      <c r="N48" s="90" t="n">
        <v>88</v>
      </c>
      <c r="O48" s="89" t="n">
        <v>84</v>
      </c>
      <c r="P48" s="82" t="e">
        <f aca="false">NA()</f>
        <v>#N/A</v>
      </c>
      <c r="Q48" s="82" t="e">
        <f aca="false">NA()</f>
        <v>#N/A</v>
      </c>
      <c r="R48" s="88" t="e">
        <f aca="false">NA()</f>
        <v>#N/A</v>
      </c>
      <c r="S48" s="91" t="e">
        <f aca="false">NA()</f>
        <v>#N/A</v>
      </c>
      <c r="T48" s="92"/>
      <c r="U48" s="2" t="s">
        <v>803</v>
      </c>
    </row>
    <row r="49" customFormat="false" ht="19.5" hidden="false" customHeight="true" outlineLevel="0" collapsed="false">
      <c r="A49" s="38" t="n">
        <v>39</v>
      </c>
      <c r="B49" s="46" t="n">
        <v>162317503</v>
      </c>
      <c r="C49" s="77" t="s">
        <v>804</v>
      </c>
      <c r="D49" s="78" t="s">
        <v>170</v>
      </c>
      <c r="E49" s="81" t="s">
        <v>805</v>
      </c>
      <c r="F49" s="79" t="s">
        <v>733</v>
      </c>
      <c r="G49" s="38" t="n">
        <v>86</v>
      </c>
      <c r="H49" s="44" t="n">
        <v>67</v>
      </c>
      <c r="I49" s="45" t="n">
        <v>76.5</v>
      </c>
      <c r="J49" s="38" t="n">
        <v>75</v>
      </c>
      <c r="K49" s="38" t="n">
        <v>95</v>
      </c>
      <c r="L49" s="45" t="n">
        <v>85</v>
      </c>
      <c r="M49" s="38" t="n">
        <v>80</v>
      </c>
      <c r="N49" s="80" t="n">
        <v>95</v>
      </c>
      <c r="O49" s="45" t="n">
        <v>87.5</v>
      </c>
      <c r="P49" s="38" t="n">
        <v>88</v>
      </c>
      <c r="Q49" s="38" t="n">
        <v>88</v>
      </c>
      <c r="R49" s="44" t="n">
        <v>85</v>
      </c>
      <c r="S49" s="46" t="s">
        <v>41</v>
      </c>
      <c r="T49" s="43"/>
    </row>
    <row r="50" s="2" customFormat="true" ht="19.5" hidden="false" customHeight="true" outlineLevel="0" collapsed="false">
      <c r="A50" s="38" t="n">
        <v>40</v>
      </c>
      <c r="B50" s="46" t="n">
        <v>162314742</v>
      </c>
      <c r="C50" s="77" t="s">
        <v>806</v>
      </c>
      <c r="D50" s="78" t="s">
        <v>170</v>
      </c>
      <c r="E50" s="81" t="s">
        <v>807</v>
      </c>
      <c r="F50" s="79" t="s">
        <v>733</v>
      </c>
      <c r="G50" s="38" t="n">
        <v>85</v>
      </c>
      <c r="H50" s="44" t="n">
        <v>80</v>
      </c>
      <c r="I50" s="45" t="n">
        <v>82.5</v>
      </c>
      <c r="J50" s="38" t="n">
        <v>75</v>
      </c>
      <c r="K50" s="38" t="n">
        <v>93</v>
      </c>
      <c r="L50" s="45" t="n">
        <v>84</v>
      </c>
      <c r="M50" s="38" t="n">
        <v>80</v>
      </c>
      <c r="N50" s="80" t="n">
        <v>90</v>
      </c>
      <c r="O50" s="45" t="n">
        <v>85</v>
      </c>
      <c r="P50" s="38" t="n">
        <v>85</v>
      </c>
      <c r="Q50" s="38" t="n">
        <v>85</v>
      </c>
      <c r="R50" s="44" t="n">
        <v>84</v>
      </c>
      <c r="S50" s="46" t="s">
        <v>41</v>
      </c>
      <c r="T50" s="43"/>
    </row>
    <row r="51" s="2" customFormat="true" ht="19.5" hidden="false" customHeight="true" outlineLevel="0" collapsed="false">
      <c r="A51" s="38" t="n">
        <v>41</v>
      </c>
      <c r="B51" s="46" t="n">
        <v>162314749</v>
      </c>
      <c r="C51" s="77" t="s">
        <v>268</v>
      </c>
      <c r="D51" s="78" t="s">
        <v>180</v>
      </c>
      <c r="E51" s="81" t="s">
        <v>263</v>
      </c>
      <c r="F51" s="79" t="s">
        <v>733</v>
      </c>
      <c r="G51" s="38" t="n">
        <v>98</v>
      </c>
      <c r="H51" s="44" t="n">
        <v>89</v>
      </c>
      <c r="I51" s="45" t="n">
        <v>93.5</v>
      </c>
      <c r="J51" s="38" t="n">
        <v>87</v>
      </c>
      <c r="K51" s="38" t="n">
        <v>100</v>
      </c>
      <c r="L51" s="45" t="n">
        <v>93.5</v>
      </c>
      <c r="M51" s="38" t="n">
        <v>90</v>
      </c>
      <c r="N51" s="80" t="n">
        <v>95</v>
      </c>
      <c r="O51" s="45" t="n">
        <v>92.5</v>
      </c>
      <c r="P51" s="38" t="n">
        <v>93</v>
      </c>
      <c r="Q51" s="38" t="n">
        <v>93</v>
      </c>
      <c r="R51" s="44" t="n">
        <v>93</v>
      </c>
      <c r="S51" s="46" t="s">
        <v>52</v>
      </c>
      <c r="T51" s="43"/>
    </row>
    <row r="52" s="2" customFormat="true" ht="19.5" hidden="false" customHeight="true" outlineLevel="0" collapsed="false">
      <c r="A52" s="38" t="n">
        <v>42</v>
      </c>
      <c r="B52" s="46" t="n">
        <v>162314760</v>
      </c>
      <c r="C52" s="77" t="s">
        <v>233</v>
      </c>
      <c r="D52" s="78" t="s">
        <v>275</v>
      </c>
      <c r="E52" s="81" t="s">
        <v>808</v>
      </c>
      <c r="F52" s="79" t="s">
        <v>733</v>
      </c>
      <c r="G52" s="38" t="n">
        <v>88</v>
      </c>
      <c r="H52" s="44" t="n">
        <v>75</v>
      </c>
      <c r="I52" s="45" t="n">
        <v>81.5</v>
      </c>
      <c r="J52" s="38" t="n">
        <v>73</v>
      </c>
      <c r="K52" s="38" t="n">
        <v>93</v>
      </c>
      <c r="L52" s="45" t="n">
        <v>83</v>
      </c>
      <c r="M52" s="38" t="n">
        <v>85</v>
      </c>
      <c r="N52" s="80" t="n">
        <v>90</v>
      </c>
      <c r="O52" s="45" t="n">
        <v>87.5</v>
      </c>
      <c r="P52" s="38" t="n">
        <v>90</v>
      </c>
      <c r="Q52" s="38" t="n">
        <v>90</v>
      </c>
      <c r="R52" s="44" t="n">
        <v>86</v>
      </c>
      <c r="S52" s="46" t="s">
        <v>41</v>
      </c>
      <c r="T52" s="43"/>
    </row>
    <row r="53" s="2" customFormat="true" ht="19.5" hidden="false" customHeight="true" outlineLevel="0" collapsed="false">
      <c r="A53" s="38" t="n">
        <v>43</v>
      </c>
      <c r="B53" s="46" t="n">
        <v>162314519</v>
      </c>
      <c r="C53" s="77" t="s">
        <v>504</v>
      </c>
      <c r="D53" s="78" t="s">
        <v>27</v>
      </c>
      <c r="E53" s="81" t="s">
        <v>809</v>
      </c>
      <c r="F53" s="79" t="s">
        <v>810</v>
      </c>
      <c r="G53" s="38" t="n">
        <v>84</v>
      </c>
      <c r="H53" s="44" t="n">
        <v>93</v>
      </c>
      <c r="I53" s="45" t="n">
        <v>88.5</v>
      </c>
      <c r="J53" s="38" t="n">
        <v>95</v>
      </c>
      <c r="K53" s="38" t="n">
        <v>93</v>
      </c>
      <c r="L53" s="45" t="n">
        <v>94</v>
      </c>
      <c r="M53" s="38" t="n">
        <v>88</v>
      </c>
      <c r="N53" s="80" t="n">
        <v>90</v>
      </c>
      <c r="O53" s="45" t="n">
        <v>89</v>
      </c>
      <c r="P53" s="38" t="n">
        <v>90</v>
      </c>
      <c r="Q53" s="38" t="n">
        <v>90</v>
      </c>
      <c r="R53" s="44" t="n">
        <v>90</v>
      </c>
      <c r="S53" s="46" t="s">
        <v>52</v>
      </c>
      <c r="T53" s="43"/>
    </row>
    <row r="54" s="2" customFormat="true" ht="19.5" hidden="false" customHeight="true" outlineLevel="0" collapsed="false">
      <c r="A54" s="38" t="n">
        <v>44</v>
      </c>
      <c r="B54" s="46" t="n">
        <v>162317273</v>
      </c>
      <c r="C54" s="77" t="s">
        <v>811</v>
      </c>
      <c r="D54" s="78" t="s">
        <v>188</v>
      </c>
      <c r="E54" s="81" t="s">
        <v>812</v>
      </c>
      <c r="F54" s="79" t="s">
        <v>810</v>
      </c>
      <c r="G54" s="38" t="n">
        <v>82</v>
      </c>
      <c r="H54" s="44" t="n">
        <v>78</v>
      </c>
      <c r="I54" s="45" t="n">
        <v>80</v>
      </c>
      <c r="J54" s="38" t="n">
        <v>92</v>
      </c>
      <c r="K54" s="38" t="n">
        <v>80</v>
      </c>
      <c r="L54" s="45" t="n">
        <v>86</v>
      </c>
      <c r="M54" s="38" t="n">
        <v>76</v>
      </c>
      <c r="N54" s="80" t="n">
        <v>90</v>
      </c>
      <c r="O54" s="45" t="n">
        <v>83</v>
      </c>
      <c r="P54" s="38" t="n">
        <v>85</v>
      </c>
      <c r="Q54" s="38" t="n">
        <v>85</v>
      </c>
      <c r="R54" s="44" t="n">
        <v>84</v>
      </c>
      <c r="S54" s="46" t="s">
        <v>41</v>
      </c>
      <c r="T54" s="43"/>
    </row>
    <row r="55" s="2" customFormat="true" ht="19.5" hidden="false" customHeight="true" outlineLevel="0" collapsed="false">
      <c r="A55" s="38" t="n">
        <v>45</v>
      </c>
      <c r="B55" s="46" t="n">
        <v>162314526</v>
      </c>
      <c r="C55" s="77" t="s">
        <v>691</v>
      </c>
      <c r="D55" s="78" t="s">
        <v>655</v>
      </c>
      <c r="E55" s="81" t="s">
        <v>746</v>
      </c>
      <c r="F55" s="79" t="s">
        <v>810</v>
      </c>
      <c r="G55" s="38" t="n">
        <v>88</v>
      </c>
      <c r="H55" s="44" t="n">
        <v>93</v>
      </c>
      <c r="I55" s="45" t="n">
        <v>90.5</v>
      </c>
      <c r="J55" s="38" t="n">
        <v>90</v>
      </c>
      <c r="K55" s="38" t="n">
        <v>87</v>
      </c>
      <c r="L55" s="45" t="n">
        <v>88.5</v>
      </c>
      <c r="M55" s="38" t="n">
        <v>85</v>
      </c>
      <c r="N55" s="80" t="n">
        <v>83</v>
      </c>
      <c r="O55" s="45" t="n">
        <v>84</v>
      </c>
      <c r="P55" s="38" t="n">
        <v>88</v>
      </c>
      <c r="Q55" s="38" t="n">
        <v>88</v>
      </c>
      <c r="R55" s="44" t="n">
        <v>88</v>
      </c>
      <c r="S55" s="46" t="s">
        <v>41</v>
      </c>
      <c r="T55" s="43"/>
    </row>
    <row r="56" s="2" customFormat="true" ht="19.5" hidden="false" customHeight="true" outlineLevel="0" collapsed="false">
      <c r="A56" s="38" t="n">
        <v>46</v>
      </c>
      <c r="B56" s="46" t="n">
        <v>162314530</v>
      </c>
      <c r="C56" s="77" t="s">
        <v>813</v>
      </c>
      <c r="D56" s="78" t="s">
        <v>455</v>
      </c>
      <c r="E56" s="81" t="s">
        <v>348</v>
      </c>
      <c r="F56" s="79" t="s">
        <v>810</v>
      </c>
      <c r="G56" s="38" t="n">
        <v>88</v>
      </c>
      <c r="H56" s="44" t="n">
        <v>88</v>
      </c>
      <c r="I56" s="45" t="n">
        <v>88</v>
      </c>
      <c r="J56" s="38" t="n">
        <v>95</v>
      </c>
      <c r="K56" s="38" t="n">
        <v>88</v>
      </c>
      <c r="L56" s="45" t="n">
        <v>91.5</v>
      </c>
      <c r="M56" s="38" t="n">
        <v>95</v>
      </c>
      <c r="N56" s="80" t="n">
        <v>85</v>
      </c>
      <c r="O56" s="45" t="n">
        <v>90</v>
      </c>
      <c r="P56" s="38" t="n">
        <v>85</v>
      </c>
      <c r="Q56" s="38" t="n">
        <v>85</v>
      </c>
      <c r="R56" s="44" t="n">
        <v>88</v>
      </c>
      <c r="S56" s="46" t="s">
        <v>41</v>
      </c>
      <c r="T56" s="43"/>
    </row>
    <row r="57" s="2" customFormat="true" ht="19.5" hidden="false" customHeight="true" outlineLevel="0" collapsed="false">
      <c r="A57" s="38" t="n">
        <v>47</v>
      </c>
      <c r="B57" s="46" t="n">
        <v>162314537</v>
      </c>
      <c r="C57" s="77" t="s">
        <v>422</v>
      </c>
      <c r="D57" s="78" t="s">
        <v>195</v>
      </c>
      <c r="E57" s="81" t="s">
        <v>814</v>
      </c>
      <c r="F57" s="79" t="s">
        <v>810</v>
      </c>
      <c r="G57" s="38" t="n">
        <v>87</v>
      </c>
      <c r="H57" s="44" t="n">
        <v>90</v>
      </c>
      <c r="I57" s="45" t="n">
        <v>88.5</v>
      </c>
      <c r="J57" s="38" t="n">
        <v>85</v>
      </c>
      <c r="K57" s="38" t="n">
        <v>88</v>
      </c>
      <c r="L57" s="45" t="n">
        <v>86.5</v>
      </c>
      <c r="M57" s="38" t="n">
        <v>87</v>
      </c>
      <c r="N57" s="80" t="n">
        <v>88</v>
      </c>
      <c r="O57" s="45" t="n">
        <v>87.5</v>
      </c>
      <c r="P57" s="38" t="n">
        <v>88</v>
      </c>
      <c r="Q57" s="38" t="n">
        <v>88</v>
      </c>
      <c r="R57" s="44" t="n">
        <v>88</v>
      </c>
      <c r="S57" s="46" t="s">
        <v>41</v>
      </c>
      <c r="T57" s="43"/>
    </row>
    <row r="58" s="2" customFormat="true" ht="19.5" hidden="false" customHeight="true" outlineLevel="0" collapsed="false">
      <c r="A58" s="38" t="n">
        <v>48</v>
      </c>
      <c r="B58" s="46" t="n">
        <v>162353991</v>
      </c>
      <c r="C58" s="77" t="s">
        <v>319</v>
      </c>
      <c r="D58" s="78" t="s">
        <v>197</v>
      </c>
      <c r="E58" s="81" t="s">
        <v>805</v>
      </c>
      <c r="F58" s="79" t="s">
        <v>810</v>
      </c>
      <c r="G58" s="38" t="n">
        <v>91</v>
      </c>
      <c r="H58" s="44" t="n">
        <v>91</v>
      </c>
      <c r="I58" s="45" t="n">
        <v>91</v>
      </c>
      <c r="J58" s="38" t="n">
        <v>50</v>
      </c>
      <c r="K58" s="38" t="n">
        <v>88</v>
      </c>
      <c r="L58" s="45" t="n">
        <v>69</v>
      </c>
      <c r="M58" s="38" t="n">
        <v>85</v>
      </c>
      <c r="N58" s="80" t="n">
        <v>85</v>
      </c>
      <c r="O58" s="45" t="n">
        <v>85</v>
      </c>
      <c r="P58" s="38" t="n">
        <v>85</v>
      </c>
      <c r="Q58" s="38" t="n">
        <v>85</v>
      </c>
      <c r="R58" s="44" t="n">
        <v>82</v>
      </c>
      <c r="S58" s="46" t="s">
        <v>41</v>
      </c>
      <c r="T58" s="43"/>
    </row>
    <row r="59" s="2" customFormat="true" ht="19.5" hidden="false" customHeight="true" outlineLevel="0" collapsed="false">
      <c r="A59" s="38" t="n">
        <v>49</v>
      </c>
      <c r="B59" s="46" t="n">
        <v>162314552</v>
      </c>
      <c r="C59" s="77" t="s">
        <v>815</v>
      </c>
      <c r="D59" s="78" t="s">
        <v>60</v>
      </c>
      <c r="E59" s="81" t="s">
        <v>816</v>
      </c>
      <c r="F59" s="79" t="s">
        <v>810</v>
      </c>
      <c r="G59" s="38" t="n">
        <v>89</v>
      </c>
      <c r="H59" s="44" t="n">
        <v>91</v>
      </c>
      <c r="I59" s="45" t="n">
        <v>90</v>
      </c>
      <c r="J59" s="38" t="n">
        <v>85</v>
      </c>
      <c r="K59" s="38" t="n">
        <v>93</v>
      </c>
      <c r="L59" s="45" t="n">
        <v>89</v>
      </c>
      <c r="M59" s="38" t="n">
        <v>95</v>
      </c>
      <c r="N59" s="80" t="n">
        <v>85</v>
      </c>
      <c r="O59" s="45" t="n">
        <v>90</v>
      </c>
      <c r="P59" s="38" t="n">
        <v>85</v>
      </c>
      <c r="Q59" s="38" t="n">
        <v>85</v>
      </c>
      <c r="R59" s="44" t="n">
        <v>88</v>
      </c>
      <c r="S59" s="46" t="s">
        <v>41</v>
      </c>
      <c r="T59" s="43"/>
    </row>
    <row r="60" s="2" customFormat="true" ht="19.5" hidden="false" customHeight="true" outlineLevel="0" collapsed="false">
      <c r="A60" s="38" t="n">
        <v>50</v>
      </c>
      <c r="B60" s="46" t="n">
        <v>162314556</v>
      </c>
      <c r="C60" s="77" t="s">
        <v>124</v>
      </c>
      <c r="D60" s="78" t="s">
        <v>199</v>
      </c>
      <c r="E60" s="81" t="s">
        <v>817</v>
      </c>
      <c r="F60" s="79" t="s">
        <v>810</v>
      </c>
      <c r="G60" s="38" t="n">
        <v>96</v>
      </c>
      <c r="H60" s="44" t="n">
        <v>87</v>
      </c>
      <c r="I60" s="45" t="n">
        <v>91.5</v>
      </c>
      <c r="J60" s="38" t="n">
        <v>95</v>
      </c>
      <c r="K60" s="38" t="n">
        <v>95</v>
      </c>
      <c r="L60" s="45" t="n">
        <v>95</v>
      </c>
      <c r="M60" s="38" t="n">
        <v>94</v>
      </c>
      <c r="N60" s="80" t="n">
        <v>96</v>
      </c>
      <c r="O60" s="45" t="n">
        <v>95</v>
      </c>
      <c r="P60" s="38" t="n">
        <v>96</v>
      </c>
      <c r="Q60" s="38" t="n">
        <v>96</v>
      </c>
      <c r="R60" s="44" t="n">
        <v>95</v>
      </c>
      <c r="S60" s="46" t="s">
        <v>52</v>
      </c>
      <c r="T60" s="43"/>
    </row>
    <row r="61" s="2" customFormat="true" ht="19.5" hidden="false" customHeight="true" outlineLevel="0" collapsed="false">
      <c r="A61" s="38" t="n">
        <v>51</v>
      </c>
      <c r="B61" s="46" t="n">
        <v>162357357</v>
      </c>
      <c r="C61" s="77" t="s">
        <v>818</v>
      </c>
      <c r="D61" s="78" t="s">
        <v>199</v>
      </c>
      <c r="E61" s="81" t="s">
        <v>310</v>
      </c>
      <c r="F61" s="79" t="s">
        <v>810</v>
      </c>
      <c r="G61" s="38" t="n">
        <v>93</v>
      </c>
      <c r="H61" s="44" t="n">
        <v>93</v>
      </c>
      <c r="I61" s="45" t="n">
        <v>93</v>
      </c>
      <c r="J61" s="38" t="n">
        <v>85</v>
      </c>
      <c r="K61" s="38" t="n">
        <v>89</v>
      </c>
      <c r="L61" s="45" t="n">
        <v>87</v>
      </c>
      <c r="M61" s="38" t="n">
        <v>75</v>
      </c>
      <c r="N61" s="80" t="n">
        <v>85</v>
      </c>
      <c r="O61" s="45" t="n">
        <v>80</v>
      </c>
      <c r="P61" s="38" t="n">
        <v>65</v>
      </c>
      <c r="Q61" s="38" t="n">
        <v>65</v>
      </c>
      <c r="R61" s="44" t="n">
        <v>80</v>
      </c>
      <c r="S61" s="46" t="s">
        <v>41</v>
      </c>
      <c r="T61" s="43"/>
    </row>
    <row r="62" s="2" customFormat="true" ht="19.5" hidden="false" customHeight="true" outlineLevel="0" collapsed="false">
      <c r="A62" s="38" t="n">
        <v>52</v>
      </c>
      <c r="B62" s="46" t="n">
        <v>162317017</v>
      </c>
      <c r="C62" s="77" t="s">
        <v>743</v>
      </c>
      <c r="D62" s="78" t="s">
        <v>63</v>
      </c>
      <c r="E62" s="81" t="s">
        <v>819</v>
      </c>
      <c r="F62" s="79" t="s">
        <v>810</v>
      </c>
      <c r="G62" s="38" t="n">
        <v>87</v>
      </c>
      <c r="H62" s="44" t="n">
        <v>88</v>
      </c>
      <c r="I62" s="45" t="n">
        <v>87.5</v>
      </c>
      <c r="J62" s="38" t="n">
        <v>90</v>
      </c>
      <c r="K62" s="38" t="n">
        <v>91</v>
      </c>
      <c r="L62" s="45" t="n">
        <v>90.5</v>
      </c>
      <c r="M62" s="38" t="n">
        <v>85</v>
      </c>
      <c r="N62" s="80" t="n">
        <v>85</v>
      </c>
      <c r="O62" s="45" t="n">
        <v>85</v>
      </c>
      <c r="P62" s="38" t="n">
        <v>85</v>
      </c>
      <c r="Q62" s="38" t="n">
        <v>85</v>
      </c>
      <c r="R62" s="44" t="n">
        <v>87</v>
      </c>
      <c r="S62" s="46" t="s">
        <v>41</v>
      </c>
      <c r="T62" s="43"/>
    </row>
    <row r="63" s="2" customFormat="true" ht="19.5" hidden="false" customHeight="true" outlineLevel="0" collapsed="false">
      <c r="A63" s="38" t="n">
        <v>53</v>
      </c>
      <c r="B63" s="46" t="n">
        <v>162324820</v>
      </c>
      <c r="C63" s="77" t="s">
        <v>62</v>
      </c>
      <c r="D63" s="78" t="s">
        <v>66</v>
      </c>
      <c r="E63" s="81" t="s">
        <v>820</v>
      </c>
      <c r="F63" s="79" t="s">
        <v>810</v>
      </c>
      <c r="G63" s="38" t="n">
        <v>85</v>
      </c>
      <c r="H63" s="44" t="n">
        <v>91</v>
      </c>
      <c r="I63" s="45" t="n">
        <v>88</v>
      </c>
      <c r="J63" s="38" t="n">
        <v>90</v>
      </c>
      <c r="K63" s="38" t="n">
        <v>93</v>
      </c>
      <c r="L63" s="45" t="n">
        <v>91.5</v>
      </c>
      <c r="M63" s="38" t="n">
        <v>91</v>
      </c>
      <c r="N63" s="80" t="n">
        <v>88</v>
      </c>
      <c r="O63" s="45" t="n">
        <v>89.5</v>
      </c>
      <c r="P63" s="38" t="n">
        <v>88</v>
      </c>
      <c r="Q63" s="38" t="n">
        <v>88</v>
      </c>
      <c r="R63" s="44" t="n">
        <v>89</v>
      </c>
      <c r="S63" s="46" t="s">
        <v>41</v>
      </c>
      <c r="T63" s="43"/>
    </row>
    <row r="64" s="2" customFormat="true" ht="19.5" hidden="false" customHeight="true" outlineLevel="0" collapsed="false">
      <c r="A64" s="38" t="n">
        <v>54</v>
      </c>
      <c r="B64" s="46" t="n">
        <v>162314577</v>
      </c>
      <c r="C64" s="77" t="s">
        <v>229</v>
      </c>
      <c r="D64" s="78" t="s">
        <v>299</v>
      </c>
      <c r="E64" s="81" t="s">
        <v>821</v>
      </c>
      <c r="F64" s="79" t="s">
        <v>810</v>
      </c>
      <c r="G64" s="38" t="n">
        <v>84</v>
      </c>
      <c r="H64" s="44" t="n">
        <v>91</v>
      </c>
      <c r="I64" s="45" t="n">
        <v>87.5</v>
      </c>
      <c r="J64" s="38" t="n">
        <v>94</v>
      </c>
      <c r="K64" s="38" t="n">
        <v>95</v>
      </c>
      <c r="L64" s="45" t="n">
        <v>94.5</v>
      </c>
      <c r="M64" s="38" t="n">
        <v>88</v>
      </c>
      <c r="N64" s="80" t="n">
        <v>85</v>
      </c>
      <c r="O64" s="45" t="n">
        <v>86.5</v>
      </c>
      <c r="P64" s="38" t="n">
        <v>88</v>
      </c>
      <c r="Q64" s="38" t="n">
        <v>88</v>
      </c>
      <c r="R64" s="44" t="n">
        <v>89</v>
      </c>
      <c r="S64" s="46" t="s">
        <v>41</v>
      </c>
      <c r="T64" s="43"/>
    </row>
    <row r="65" s="2" customFormat="true" ht="19.5" hidden="false" customHeight="true" outlineLevel="0" collapsed="false">
      <c r="A65" s="38" t="n">
        <v>55</v>
      </c>
      <c r="B65" s="46" t="n">
        <v>162314580</v>
      </c>
      <c r="C65" s="77" t="s">
        <v>822</v>
      </c>
      <c r="D65" s="78" t="s">
        <v>302</v>
      </c>
      <c r="E65" s="81" t="s">
        <v>823</v>
      </c>
      <c r="F65" s="79" t="s">
        <v>810</v>
      </c>
      <c r="G65" s="38" t="n">
        <v>90</v>
      </c>
      <c r="H65" s="44" t="n">
        <v>98</v>
      </c>
      <c r="I65" s="45" t="n">
        <v>94</v>
      </c>
      <c r="J65" s="38" t="n">
        <v>100</v>
      </c>
      <c r="K65" s="38" t="n">
        <v>97</v>
      </c>
      <c r="L65" s="45" t="n">
        <v>98.5</v>
      </c>
      <c r="M65" s="38" t="n">
        <v>93</v>
      </c>
      <c r="N65" s="80" t="n">
        <v>93</v>
      </c>
      <c r="O65" s="45" t="n">
        <v>93</v>
      </c>
      <c r="P65" s="38" t="n">
        <v>90</v>
      </c>
      <c r="Q65" s="38" t="n">
        <v>90</v>
      </c>
      <c r="R65" s="44" t="n">
        <v>94</v>
      </c>
      <c r="S65" s="46" t="s">
        <v>52</v>
      </c>
      <c r="T65" s="43"/>
    </row>
    <row r="66" s="2" customFormat="true" ht="19.5" hidden="false" customHeight="true" outlineLevel="0" collapsed="false">
      <c r="A66" s="38" t="n">
        <v>56</v>
      </c>
      <c r="B66" s="46" t="n">
        <v>162324839</v>
      </c>
      <c r="C66" s="77" t="s">
        <v>824</v>
      </c>
      <c r="D66" s="78" t="s">
        <v>469</v>
      </c>
      <c r="E66" s="81" t="s">
        <v>825</v>
      </c>
      <c r="F66" s="79" t="s">
        <v>810</v>
      </c>
      <c r="G66" s="38" t="n">
        <v>90</v>
      </c>
      <c r="H66" s="44" t="n">
        <v>93</v>
      </c>
      <c r="I66" s="45" t="n">
        <v>91.5</v>
      </c>
      <c r="J66" s="38" t="n">
        <v>90</v>
      </c>
      <c r="K66" s="38" t="n">
        <v>91</v>
      </c>
      <c r="L66" s="45" t="n">
        <v>90.5</v>
      </c>
      <c r="M66" s="38" t="n">
        <v>85</v>
      </c>
      <c r="N66" s="80" t="n">
        <v>88</v>
      </c>
      <c r="O66" s="45" t="n">
        <v>86.5</v>
      </c>
      <c r="P66" s="38" t="n">
        <v>85</v>
      </c>
      <c r="Q66" s="38" t="n">
        <v>85</v>
      </c>
      <c r="R66" s="44" t="n">
        <v>88</v>
      </c>
      <c r="S66" s="46" t="s">
        <v>41</v>
      </c>
      <c r="T66" s="43"/>
    </row>
    <row r="67" s="2" customFormat="true" ht="19.5" hidden="false" customHeight="true" outlineLevel="0" collapsed="false">
      <c r="A67" s="38" t="n">
        <v>57</v>
      </c>
      <c r="B67" s="46" t="n">
        <v>162314599</v>
      </c>
      <c r="C67" s="77" t="s">
        <v>826</v>
      </c>
      <c r="D67" s="78" t="s">
        <v>215</v>
      </c>
      <c r="E67" s="81" t="s">
        <v>827</v>
      </c>
      <c r="F67" s="79" t="s">
        <v>810</v>
      </c>
      <c r="G67" s="38" t="n">
        <v>89</v>
      </c>
      <c r="H67" s="44" t="n">
        <v>81</v>
      </c>
      <c r="I67" s="45" t="n">
        <v>85</v>
      </c>
      <c r="J67" s="38" t="n">
        <v>92</v>
      </c>
      <c r="K67" s="38" t="n">
        <v>96</v>
      </c>
      <c r="L67" s="45" t="n">
        <v>94</v>
      </c>
      <c r="M67" s="38" t="n">
        <v>94</v>
      </c>
      <c r="N67" s="80" t="n">
        <v>98</v>
      </c>
      <c r="O67" s="45" t="n">
        <v>96</v>
      </c>
      <c r="P67" s="38" t="n">
        <v>98</v>
      </c>
      <c r="Q67" s="38" t="n">
        <v>98</v>
      </c>
      <c r="R67" s="44" t="n">
        <v>94</v>
      </c>
      <c r="S67" s="46" t="s">
        <v>52</v>
      </c>
      <c r="T67" s="43"/>
    </row>
    <row r="68" s="2" customFormat="true" ht="19.5" hidden="false" customHeight="true" outlineLevel="0" collapsed="false">
      <c r="A68" s="38" t="n">
        <v>58</v>
      </c>
      <c r="B68" s="46" t="n">
        <v>162314590</v>
      </c>
      <c r="C68" s="77" t="s">
        <v>828</v>
      </c>
      <c r="D68" s="78" t="s">
        <v>829</v>
      </c>
      <c r="E68" s="81" t="s">
        <v>830</v>
      </c>
      <c r="F68" s="79" t="s">
        <v>810</v>
      </c>
      <c r="G68" s="38" t="n">
        <v>82</v>
      </c>
      <c r="H68" s="44" t="n">
        <v>93</v>
      </c>
      <c r="I68" s="45" t="n">
        <v>87.5</v>
      </c>
      <c r="J68" s="38" t="n">
        <v>85</v>
      </c>
      <c r="K68" s="38" t="n">
        <v>89</v>
      </c>
      <c r="L68" s="45" t="n">
        <v>87</v>
      </c>
      <c r="M68" s="38" t="n">
        <v>85</v>
      </c>
      <c r="N68" s="80" t="n">
        <v>85</v>
      </c>
      <c r="O68" s="45" t="n">
        <v>85</v>
      </c>
      <c r="P68" s="38" t="n">
        <v>85</v>
      </c>
      <c r="Q68" s="38" t="n">
        <v>85</v>
      </c>
      <c r="R68" s="44" t="n">
        <v>86</v>
      </c>
      <c r="S68" s="46" t="s">
        <v>41</v>
      </c>
      <c r="T68" s="43"/>
    </row>
    <row r="69" s="2" customFormat="true" ht="19.5" hidden="false" customHeight="true" outlineLevel="0" collapsed="false">
      <c r="A69" s="38" t="n">
        <v>59</v>
      </c>
      <c r="B69" s="46" t="n">
        <v>162324841</v>
      </c>
      <c r="C69" s="77" t="s">
        <v>831</v>
      </c>
      <c r="D69" s="78" t="s">
        <v>85</v>
      </c>
      <c r="E69" s="81" t="s">
        <v>832</v>
      </c>
      <c r="F69" s="79" t="s">
        <v>810</v>
      </c>
      <c r="G69" s="38" t="n">
        <v>86</v>
      </c>
      <c r="H69" s="44" t="n">
        <v>93</v>
      </c>
      <c r="I69" s="45" t="n">
        <v>89.5</v>
      </c>
      <c r="J69" s="38" t="n">
        <v>90</v>
      </c>
      <c r="K69" s="38" t="n">
        <v>91</v>
      </c>
      <c r="L69" s="45" t="n">
        <v>90.5</v>
      </c>
      <c r="M69" s="38" t="n">
        <v>85</v>
      </c>
      <c r="N69" s="80" t="n">
        <v>83</v>
      </c>
      <c r="O69" s="45" t="n">
        <v>84</v>
      </c>
      <c r="P69" s="38" t="n">
        <v>88</v>
      </c>
      <c r="Q69" s="38" t="n">
        <v>88</v>
      </c>
      <c r="R69" s="44" t="n">
        <v>88</v>
      </c>
      <c r="S69" s="46" t="s">
        <v>41</v>
      </c>
      <c r="T69" s="43"/>
    </row>
    <row r="70" s="2" customFormat="true" ht="19.5" hidden="false" customHeight="true" outlineLevel="0" collapsed="false">
      <c r="A70" s="38" t="n">
        <v>60</v>
      </c>
      <c r="B70" s="46" t="n">
        <v>162314604</v>
      </c>
      <c r="C70" s="77" t="s">
        <v>833</v>
      </c>
      <c r="D70" s="78" t="s">
        <v>834</v>
      </c>
      <c r="E70" s="81" t="s">
        <v>835</v>
      </c>
      <c r="F70" s="79" t="s">
        <v>810</v>
      </c>
      <c r="G70" s="38" t="n">
        <v>81</v>
      </c>
      <c r="H70" s="44" t="n">
        <v>83</v>
      </c>
      <c r="I70" s="45" t="n">
        <v>82</v>
      </c>
      <c r="J70" s="38" t="n">
        <v>85</v>
      </c>
      <c r="K70" s="38" t="n">
        <v>88</v>
      </c>
      <c r="L70" s="45" t="n">
        <v>86.5</v>
      </c>
      <c r="M70" s="38" t="n">
        <v>88</v>
      </c>
      <c r="N70" s="80" t="n">
        <v>88</v>
      </c>
      <c r="O70" s="45" t="n">
        <v>88</v>
      </c>
      <c r="P70" s="38" t="n">
        <v>88</v>
      </c>
      <c r="Q70" s="38" t="n">
        <v>88</v>
      </c>
      <c r="R70" s="44" t="n">
        <v>87</v>
      </c>
      <c r="S70" s="46" t="s">
        <v>41</v>
      </c>
      <c r="T70" s="43"/>
    </row>
    <row r="71" s="2" customFormat="true" ht="19.5" hidden="false" customHeight="true" outlineLevel="0" collapsed="false">
      <c r="A71" s="38" t="n">
        <v>61</v>
      </c>
      <c r="B71" s="46" t="n">
        <v>162314610</v>
      </c>
      <c r="C71" s="77" t="s">
        <v>836</v>
      </c>
      <c r="D71" s="78" t="s">
        <v>91</v>
      </c>
      <c r="E71" s="81" t="s">
        <v>756</v>
      </c>
      <c r="F71" s="79" t="s">
        <v>810</v>
      </c>
      <c r="G71" s="38" t="n">
        <v>86</v>
      </c>
      <c r="H71" s="44" t="n">
        <v>92</v>
      </c>
      <c r="I71" s="45" t="n">
        <v>89</v>
      </c>
      <c r="J71" s="38" t="n">
        <v>88</v>
      </c>
      <c r="K71" s="38" t="n">
        <v>82</v>
      </c>
      <c r="L71" s="45" t="n">
        <v>85</v>
      </c>
      <c r="M71" s="38" t="n">
        <v>78</v>
      </c>
      <c r="N71" s="80" t="n">
        <v>95</v>
      </c>
      <c r="O71" s="45" t="n">
        <v>86.5</v>
      </c>
      <c r="P71" s="38" t="n">
        <v>85</v>
      </c>
      <c r="Q71" s="38" t="n">
        <v>85</v>
      </c>
      <c r="R71" s="44" t="n">
        <v>86</v>
      </c>
      <c r="S71" s="46" t="s">
        <v>41</v>
      </c>
      <c r="T71" s="43"/>
    </row>
    <row r="72" s="2" customFormat="true" ht="19.5" hidden="false" customHeight="true" outlineLevel="0" collapsed="false">
      <c r="A72" s="38" t="n">
        <v>62</v>
      </c>
      <c r="B72" s="46" t="n">
        <v>162316847</v>
      </c>
      <c r="C72" s="77" t="s">
        <v>319</v>
      </c>
      <c r="D72" s="78" t="s">
        <v>91</v>
      </c>
      <c r="E72" s="81" t="s">
        <v>597</v>
      </c>
      <c r="F72" s="79" t="s">
        <v>810</v>
      </c>
      <c r="G72" s="38" t="n">
        <v>88</v>
      </c>
      <c r="H72" s="44" t="n">
        <v>92</v>
      </c>
      <c r="I72" s="45" t="n">
        <v>90</v>
      </c>
      <c r="J72" s="38" t="n">
        <v>85</v>
      </c>
      <c r="K72" s="38" t="n">
        <v>91</v>
      </c>
      <c r="L72" s="45" t="n">
        <v>88</v>
      </c>
      <c r="M72" s="38" t="n">
        <v>75</v>
      </c>
      <c r="N72" s="80" t="n">
        <v>85</v>
      </c>
      <c r="O72" s="45" t="n">
        <v>80</v>
      </c>
      <c r="P72" s="38" t="n">
        <v>75</v>
      </c>
      <c r="Q72" s="38" t="n">
        <v>75</v>
      </c>
      <c r="R72" s="44" t="n">
        <v>82</v>
      </c>
      <c r="S72" s="46" t="s">
        <v>41</v>
      </c>
      <c r="T72" s="43"/>
    </row>
    <row r="73" s="2" customFormat="true" ht="19.5" hidden="false" customHeight="true" outlineLevel="0" collapsed="false">
      <c r="A73" s="38" t="n">
        <v>63</v>
      </c>
      <c r="B73" s="46" t="n">
        <v>162314617</v>
      </c>
      <c r="C73" s="77" t="s">
        <v>837</v>
      </c>
      <c r="D73" s="78" t="s">
        <v>838</v>
      </c>
      <c r="E73" s="81" t="s">
        <v>839</v>
      </c>
      <c r="F73" s="79" t="s">
        <v>810</v>
      </c>
      <c r="G73" s="38" t="n">
        <v>85</v>
      </c>
      <c r="H73" s="44" t="n">
        <v>92</v>
      </c>
      <c r="I73" s="45" t="n">
        <v>88.5</v>
      </c>
      <c r="J73" s="38" t="n">
        <v>88</v>
      </c>
      <c r="K73" s="38" t="n">
        <v>91</v>
      </c>
      <c r="L73" s="45" t="n">
        <v>89.5</v>
      </c>
      <c r="M73" s="38" t="n">
        <v>78</v>
      </c>
      <c r="N73" s="80" t="n">
        <v>93</v>
      </c>
      <c r="O73" s="45" t="n">
        <v>85.5</v>
      </c>
      <c r="P73" s="38" t="n">
        <v>85</v>
      </c>
      <c r="Q73" s="38" t="n">
        <v>85</v>
      </c>
      <c r="R73" s="44" t="n">
        <v>87</v>
      </c>
      <c r="S73" s="46" t="s">
        <v>41</v>
      </c>
      <c r="T73" s="43"/>
    </row>
    <row r="74" s="2" customFormat="true" ht="19.5" hidden="false" customHeight="true" outlineLevel="0" collapsed="false">
      <c r="A74" s="38" t="n">
        <v>64</v>
      </c>
      <c r="B74" s="46" t="n">
        <v>162314621</v>
      </c>
      <c r="C74" s="77" t="s">
        <v>124</v>
      </c>
      <c r="D74" s="78" t="s">
        <v>840</v>
      </c>
      <c r="E74" s="81" t="s">
        <v>841</v>
      </c>
      <c r="F74" s="79" t="s">
        <v>810</v>
      </c>
      <c r="G74" s="38" t="n">
        <v>90</v>
      </c>
      <c r="H74" s="44" t="n">
        <v>75</v>
      </c>
      <c r="I74" s="45" t="n">
        <v>82.5</v>
      </c>
      <c r="J74" s="38" t="n">
        <v>85</v>
      </c>
      <c r="K74" s="38" t="n">
        <v>89</v>
      </c>
      <c r="L74" s="45" t="n">
        <v>87</v>
      </c>
      <c r="M74" s="38" t="n">
        <v>85</v>
      </c>
      <c r="N74" s="80" t="n">
        <v>85</v>
      </c>
      <c r="O74" s="45" t="n">
        <v>85</v>
      </c>
      <c r="P74" s="38" t="n">
        <v>82</v>
      </c>
      <c r="Q74" s="38" t="n">
        <v>82</v>
      </c>
      <c r="R74" s="44" t="n">
        <v>84</v>
      </c>
      <c r="S74" s="46" t="s">
        <v>41</v>
      </c>
      <c r="T74" s="43"/>
    </row>
    <row r="75" s="2" customFormat="true" ht="19.5" hidden="false" customHeight="true" outlineLevel="0" collapsed="false">
      <c r="A75" s="38" t="n">
        <v>65</v>
      </c>
      <c r="B75" s="46" t="n">
        <v>162317194</v>
      </c>
      <c r="C75" s="77" t="s">
        <v>842</v>
      </c>
      <c r="D75" s="78" t="s">
        <v>106</v>
      </c>
      <c r="E75" s="81" t="s">
        <v>843</v>
      </c>
      <c r="F75" s="79" t="s">
        <v>810</v>
      </c>
      <c r="G75" s="38" t="n">
        <v>85</v>
      </c>
      <c r="H75" s="44" t="n">
        <v>86</v>
      </c>
      <c r="I75" s="45" t="n">
        <v>85.5</v>
      </c>
      <c r="J75" s="38" t="n">
        <v>85</v>
      </c>
      <c r="K75" s="38" t="n">
        <v>85</v>
      </c>
      <c r="L75" s="45" t="n">
        <v>85</v>
      </c>
      <c r="M75" s="38" t="n">
        <v>85</v>
      </c>
      <c r="N75" s="80" t="n">
        <v>85</v>
      </c>
      <c r="O75" s="45" t="n">
        <v>85</v>
      </c>
      <c r="P75" s="38" t="n">
        <v>88</v>
      </c>
      <c r="Q75" s="38" t="n">
        <v>88</v>
      </c>
      <c r="R75" s="44" t="n">
        <v>86</v>
      </c>
      <c r="S75" s="46" t="s">
        <v>41</v>
      </c>
      <c r="T75" s="43"/>
    </row>
    <row r="76" s="2" customFormat="true" ht="19.5" hidden="false" customHeight="true" outlineLevel="0" collapsed="false">
      <c r="A76" s="38" t="n">
        <v>66</v>
      </c>
      <c r="B76" s="46" t="n">
        <v>162314633</v>
      </c>
      <c r="C76" s="77" t="s">
        <v>844</v>
      </c>
      <c r="D76" s="78" t="s">
        <v>845</v>
      </c>
      <c r="E76" s="81" t="s">
        <v>846</v>
      </c>
      <c r="F76" s="79" t="s">
        <v>810</v>
      </c>
      <c r="G76" s="38" t="n">
        <v>89</v>
      </c>
      <c r="H76" s="44" t="n">
        <v>90</v>
      </c>
      <c r="I76" s="45" t="n">
        <v>89.5</v>
      </c>
      <c r="J76" s="38" t="n">
        <v>85</v>
      </c>
      <c r="K76" s="38" t="n">
        <v>88</v>
      </c>
      <c r="L76" s="45" t="n">
        <v>86.5</v>
      </c>
      <c r="M76" s="38" t="n">
        <v>88</v>
      </c>
      <c r="N76" s="80" t="n">
        <v>88</v>
      </c>
      <c r="O76" s="45" t="n">
        <v>88</v>
      </c>
      <c r="P76" s="38" t="n">
        <v>88</v>
      </c>
      <c r="Q76" s="38" t="n">
        <v>88</v>
      </c>
      <c r="R76" s="44" t="n">
        <v>88</v>
      </c>
      <c r="S76" s="46" t="s">
        <v>41</v>
      </c>
      <c r="T76" s="43"/>
    </row>
    <row r="77" s="2" customFormat="true" ht="19.5" hidden="false" customHeight="true" outlineLevel="0" collapsed="false">
      <c r="A77" s="38" t="n">
        <v>67</v>
      </c>
      <c r="B77" s="46" t="n">
        <v>162314666</v>
      </c>
      <c r="C77" s="77" t="s">
        <v>847</v>
      </c>
      <c r="D77" s="78" t="s">
        <v>848</v>
      </c>
      <c r="E77" s="81" t="s">
        <v>849</v>
      </c>
      <c r="F77" s="79" t="s">
        <v>810</v>
      </c>
      <c r="G77" s="38" t="n">
        <v>88</v>
      </c>
      <c r="H77" s="44" t="n">
        <v>90</v>
      </c>
      <c r="I77" s="45" t="n">
        <v>89</v>
      </c>
      <c r="J77" s="38" t="n">
        <v>92</v>
      </c>
      <c r="K77" s="38" t="n">
        <v>91</v>
      </c>
      <c r="L77" s="45" t="n">
        <v>91.5</v>
      </c>
      <c r="M77" s="38" t="n">
        <v>90</v>
      </c>
      <c r="N77" s="80" t="n">
        <v>85</v>
      </c>
      <c r="O77" s="45" t="n">
        <v>87.5</v>
      </c>
      <c r="P77" s="38" t="n">
        <v>88</v>
      </c>
      <c r="Q77" s="38" t="n">
        <v>88</v>
      </c>
      <c r="R77" s="44" t="n">
        <v>89</v>
      </c>
      <c r="S77" s="46" t="s">
        <v>41</v>
      </c>
      <c r="T77" s="43"/>
    </row>
    <row r="78" s="2" customFormat="true" ht="19.5" hidden="false" customHeight="true" outlineLevel="0" collapsed="false">
      <c r="A78" s="38" t="n">
        <v>68</v>
      </c>
      <c r="B78" s="46" t="n">
        <v>162314646</v>
      </c>
      <c r="C78" s="77" t="s">
        <v>850</v>
      </c>
      <c r="D78" s="78" t="s">
        <v>113</v>
      </c>
      <c r="E78" s="81" t="s">
        <v>569</v>
      </c>
      <c r="F78" s="79" t="s">
        <v>810</v>
      </c>
      <c r="G78" s="38" t="n">
        <v>89</v>
      </c>
      <c r="H78" s="44" t="n">
        <v>88</v>
      </c>
      <c r="I78" s="45" t="n">
        <v>88.5</v>
      </c>
      <c r="J78" s="38" t="n">
        <v>95</v>
      </c>
      <c r="K78" s="38" t="n">
        <v>93</v>
      </c>
      <c r="L78" s="45" t="n">
        <v>94</v>
      </c>
      <c r="M78" s="38" t="n">
        <v>88</v>
      </c>
      <c r="N78" s="80" t="n">
        <v>88</v>
      </c>
      <c r="O78" s="45" t="n">
        <v>88</v>
      </c>
      <c r="P78" s="38" t="n">
        <v>65</v>
      </c>
      <c r="Q78" s="38" t="n">
        <v>65</v>
      </c>
      <c r="R78" s="44" t="n">
        <v>82</v>
      </c>
      <c r="S78" s="46" t="s">
        <v>41</v>
      </c>
      <c r="T78" s="43"/>
    </row>
    <row r="79" s="2" customFormat="true" ht="19.5" hidden="false" customHeight="true" outlineLevel="0" collapsed="false">
      <c r="A79" s="38" t="n">
        <v>69</v>
      </c>
      <c r="B79" s="46" t="n">
        <v>162314648</v>
      </c>
      <c r="C79" s="77" t="s">
        <v>49</v>
      </c>
      <c r="D79" s="78" t="s">
        <v>408</v>
      </c>
      <c r="E79" s="81" t="s">
        <v>530</v>
      </c>
      <c r="F79" s="79" t="s">
        <v>810</v>
      </c>
      <c r="G79" s="38" t="n">
        <v>88</v>
      </c>
      <c r="H79" s="44" t="n">
        <v>88</v>
      </c>
      <c r="I79" s="45" t="n">
        <v>88</v>
      </c>
      <c r="J79" s="38" t="n">
        <v>90</v>
      </c>
      <c r="K79" s="38" t="n">
        <v>89</v>
      </c>
      <c r="L79" s="45" t="n">
        <v>89.5</v>
      </c>
      <c r="M79" s="38" t="n">
        <v>88</v>
      </c>
      <c r="N79" s="80" t="n">
        <v>88</v>
      </c>
      <c r="O79" s="45" t="n">
        <v>88</v>
      </c>
      <c r="P79" s="38" t="n">
        <v>85</v>
      </c>
      <c r="Q79" s="38" t="n">
        <v>85</v>
      </c>
      <c r="R79" s="44" t="n">
        <v>87</v>
      </c>
      <c r="S79" s="46" t="s">
        <v>41</v>
      </c>
      <c r="T79" s="43"/>
    </row>
    <row r="80" s="2" customFormat="true" ht="19.5" hidden="false" customHeight="true" outlineLevel="0" collapsed="false">
      <c r="A80" s="38" t="n">
        <v>70</v>
      </c>
      <c r="B80" s="46" t="n">
        <v>162314653</v>
      </c>
      <c r="C80" s="77" t="s">
        <v>506</v>
      </c>
      <c r="D80" s="78" t="s">
        <v>851</v>
      </c>
      <c r="E80" s="81" t="s">
        <v>852</v>
      </c>
      <c r="F80" s="79" t="s">
        <v>810</v>
      </c>
      <c r="G80" s="38" t="n">
        <v>85</v>
      </c>
      <c r="H80" s="44" t="n">
        <v>88</v>
      </c>
      <c r="I80" s="45" t="n">
        <v>86.5</v>
      </c>
      <c r="J80" s="38" t="n">
        <v>85</v>
      </c>
      <c r="K80" s="38" t="n">
        <v>91</v>
      </c>
      <c r="L80" s="45" t="n">
        <v>88</v>
      </c>
      <c r="M80" s="38" t="n">
        <v>86</v>
      </c>
      <c r="N80" s="80" t="n">
        <v>88</v>
      </c>
      <c r="O80" s="45" t="n">
        <v>87</v>
      </c>
      <c r="P80" s="38" t="n">
        <v>88</v>
      </c>
      <c r="Q80" s="38" t="n">
        <v>88</v>
      </c>
      <c r="R80" s="44" t="n">
        <v>87</v>
      </c>
      <c r="S80" s="46" t="s">
        <v>41</v>
      </c>
      <c r="T80" s="43"/>
    </row>
    <row r="81" s="2" customFormat="true" ht="19.5" hidden="false" customHeight="true" outlineLevel="0" collapsed="false">
      <c r="A81" s="38" t="n">
        <v>71</v>
      </c>
      <c r="B81" s="46" t="n">
        <v>162314661</v>
      </c>
      <c r="C81" s="77" t="s">
        <v>853</v>
      </c>
      <c r="D81" s="78" t="s">
        <v>241</v>
      </c>
      <c r="E81" s="81" t="s">
        <v>854</v>
      </c>
      <c r="F81" s="79" t="s">
        <v>810</v>
      </c>
      <c r="G81" s="38" t="n">
        <v>88</v>
      </c>
      <c r="H81" s="44" t="n">
        <v>81</v>
      </c>
      <c r="I81" s="45" t="n">
        <v>84.5</v>
      </c>
      <c r="J81" s="38" t="n">
        <v>85</v>
      </c>
      <c r="K81" s="38" t="n">
        <v>88</v>
      </c>
      <c r="L81" s="45" t="n">
        <v>86.5</v>
      </c>
      <c r="M81" s="38" t="n">
        <v>85</v>
      </c>
      <c r="N81" s="80" t="n">
        <v>85</v>
      </c>
      <c r="O81" s="45" t="n">
        <v>85</v>
      </c>
      <c r="P81" s="38" t="n">
        <v>85</v>
      </c>
      <c r="Q81" s="38" t="n">
        <v>85</v>
      </c>
      <c r="R81" s="44" t="n">
        <v>85</v>
      </c>
      <c r="S81" s="46" t="s">
        <v>41</v>
      </c>
      <c r="T81" s="43"/>
    </row>
    <row r="82" customFormat="false" ht="19.5" hidden="false" customHeight="true" outlineLevel="0" collapsed="false">
      <c r="A82" s="38" t="n">
        <v>72</v>
      </c>
      <c r="B82" s="46" t="n">
        <v>162314671</v>
      </c>
      <c r="C82" s="77" t="s">
        <v>62</v>
      </c>
      <c r="D82" s="78" t="s">
        <v>855</v>
      </c>
      <c r="E82" s="81" t="s">
        <v>699</v>
      </c>
      <c r="F82" s="79" t="s">
        <v>810</v>
      </c>
      <c r="G82" s="38" t="n">
        <v>89</v>
      </c>
      <c r="H82" s="44" t="n">
        <v>92</v>
      </c>
      <c r="I82" s="45" t="n">
        <v>90.5</v>
      </c>
      <c r="J82" s="38" t="n">
        <v>92</v>
      </c>
      <c r="K82" s="38" t="n">
        <v>93</v>
      </c>
      <c r="L82" s="45" t="n">
        <v>92.5</v>
      </c>
      <c r="M82" s="38" t="n">
        <v>85</v>
      </c>
      <c r="N82" s="80" t="n">
        <v>88</v>
      </c>
      <c r="O82" s="45" t="n">
        <v>86.5</v>
      </c>
      <c r="P82" s="38" t="n">
        <v>85</v>
      </c>
      <c r="Q82" s="38" t="n">
        <v>85</v>
      </c>
      <c r="R82" s="44" t="n">
        <v>88</v>
      </c>
      <c r="S82" s="46" t="s">
        <v>41</v>
      </c>
      <c r="T82" s="43"/>
    </row>
    <row r="83" customFormat="false" ht="19.5" hidden="false" customHeight="true" outlineLevel="0" collapsed="false">
      <c r="A83" s="38" t="n">
        <v>73</v>
      </c>
      <c r="B83" s="46" t="n">
        <v>162314677</v>
      </c>
      <c r="C83" s="77" t="s">
        <v>856</v>
      </c>
      <c r="D83" s="78" t="s">
        <v>252</v>
      </c>
      <c r="E83" s="81" t="s">
        <v>857</v>
      </c>
      <c r="F83" s="79" t="s">
        <v>810</v>
      </c>
      <c r="G83" s="38" t="n">
        <v>86</v>
      </c>
      <c r="H83" s="44" t="n">
        <v>86</v>
      </c>
      <c r="I83" s="45" t="n">
        <v>86</v>
      </c>
      <c r="J83" s="38" t="n">
        <v>98</v>
      </c>
      <c r="K83" s="38" t="n">
        <v>98</v>
      </c>
      <c r="L83" s="45" t="n">
        <v>98</v>
      </c>
      <c r="M83" s="38" t="n">
        <v>95</v>
      </c>
      <c r="N83" s="80" t="n">
        <v>98</v>
      </c>
      <c r="O83" s="45" t="n">
        <v>96.5</v>
      </c>
      <c r="P83" s="38" t="n">
        <v>98</v>
      </c>
      <c r="Q83" s="38" t="n">
        <v>98</v>
      </c>
      <c r="R83" s="44" t="n">
        <v>95</v>
      </c>
      <c r="S83" s="46" t="s">
        <v>52</v>
      </c>
      <c r="T83" s="43"/>
    </row>
    <row r="84" customFormat="false" ht="19.5" hidden="false" customHeight="true" outlineLevel="0" collapsed="false">
      <c r="A84" s="38" t="n">
        <v>74</v>
      </c>
      <c r="B84" s="46" t="n">
        <v>162324907</v>
      </c>
      <c r="C84" s="77" t="s">
        <v>858</v>
      </c>
      <c r="D84" s="78" t="s">
        <v>141</v>
      </c>
      <c r="E84" s="81" t="s">
        <v>814</v>
      </c>
      <c r="F84" s="79" t="s">
        <v>810</v>
      </c>
      <c r="G84" s="38" t="n">
        <v>88</v>
      </c>
      <c r="H84" s="44" t="n">
        <v>93</v>
      </c>
      <c r="I84" s="45" t="n">
        <v>90.5</v>
      </c>
      <c r="J84" s="38" t="n">
        <v>100</v>
      </c>
      <c r="K84" s="38" t="n">
        <v>92</v>
      </c>
      <c r="L84" s="45" t="n">
        <v>96</v>
      </c>
      <c r="M84" s="38" t="n">
        <v>88</v>
      </c>
      <c r="N84" s="80" t="n">
        <v>88</v>
      </c>
      <c r="O84" s="45" t="n">
        <v>88</v>
      </c>
      <c r="P84" s="38" t="n">
        <v>85</v>
      </c>
      <c r="Q84" s="38" t="n">
        <v>85</v>
      </c>
      <c r="R84" s="44" t="n">
        <v>89</v>
      </c>
      <c r="S84" s="46" t="s">
        <v>41</v>
      </c>
      <c r="T84" s="43"/>
    </row>
    <row r="85" customFormat="false" ht="19.5" hidden="false" customHeight="true" outlineLevel="0" collapsed="false">
      <c r="A85" s="38" t="n">
        <v>75</v>
      </c>
      <c r="B85" s="46" t="n">
        <v>162314756</v>
      </c>
      <c r="C85" s="77" t="s">
        <v>157</v>
      </c>
      <c r="D85" s="78" t="s">
        <v>859</v>
      </c>
      <c r="E85" s="81" t="s">
        <v>860</v>
      </c>
      <c r="F85" s="79" t="s">
        <v>810</v>
      </c>
      <c r="G85" s="38" t="n">
        <v>83</v>
      </c>
      <c r="H85" s="44" t="n">
        <v>90</v>
      </c>
      <c r="I85" s="45" t="n">
        <v>86.5</v>
      </c>
      <c r="J85" s="38" t="n">
        <v>90</v>
      </c>
      <c r="K85" s="38" t="n">
        <v>91</v>
      </c>
      <c r="L85" s="45" t="n">
        <v>90.5</v>
      </c>
      <c r="M85" s="38" t="n">
        <v>85</v>
      </c>
      <c r="N85" s="80" t="n">
        <v>73</v>
      </c>
      <c r="O85" s="45" t="n">
        <v>79</v>
      </c>
      <c r="P85" s="38" t="n">
        <v>65</v>
      </c>
      <c r="Q85" s="38" t="n">
        <v>65</v>
      </c>
      <c r="R85" s="44" t="n">
        <v>79</v>
      </c>
      <c r="S85" s="46" t="s">
        <v>30</v>
      </c>
      <c r="T85" s="43"/>
    </row>
    <row r="86" customFormat="false" ht="19.5" hidden="false" customHeight="true" outlineLevel="0" collapsed="false">
      <c r="A86" s="38" t="n">
        <v>76</v>
      </c>
      <c r="B86" s="46" t="n">
        <v>162314708</v>
      </c>
      <c r="C86" s="77" t="s">
        <v>179</v>
      </c>
      <c r="D86" s="78" t="s">
        <v>153</v>
      </c>
      <c r="E86" s="81" t="s">
        <v>861</v>
      </c>
      <c r="F86" s="79" t="s">
        <v>810</v>
      </c>
      <c r="G86" s="38" t="n">
        <v>91</v>
      </c>
      <c r="H86" s="44" t="n">
        <v>90</v>
      </c>
      <c r="I86" s="45" t="n">
        <v>90.5</v>
      </c>
      <c r="J86" s="38" t="n">
        <v>93</v>
      </c>
      <c r="K86" s="38" t="n">
        <v>95</v>
      </c>
      <c r="L86" s="45" t="n">
        <v>94</v>
      </c>
      <c r="M86" s="38" t="n">
        <v>93</v>
      </c>
      <c r="N86" s="80" t="n">
        <v>93</v>
      </c>
      <c r="O86" s="45" t="n">
        <v>93</v>
      </c>
      <c r="P86" s="38" t="n">
        <v>95</v>
      </c>
      <c r="Q86" s="38" t="n">
        <v>95</v>
      </c>
      <c r="R86" s="44" t="n">
        <v>93</v>
      </c>
      <c r="S86" s="46" t="s">
        <v>52</v>
      </c>
      <c r="T86" s="43"/>
    </row>
    <row r="87" customFormat="false" ht="19.5" hidden="false" customHeight="true" outlineLevel="0" collapsed="false">
      <c r="A87" s="38" t="n">
        <v>77</v>
      </c>
      <c r="B87" s="46" t="n">
        <v>162317480</v>
      </c>
      <c r="C87" s="77" t="s">
        <v>862</v>
      </c>
      <c r="D87" s="78" t="s">
        <v>153</v>
      </c>
      <c r="E87" s="81" t="s">
        <v>863</v>
      </c>
      <c r="F87" s="79" t="s">
        <v>810</v>
      </c>
      <c r="G87" s="38" t="n">
        <v>88</v>
      </c>
      <c r="H87" s="44" t="n">
        <v>0</v>
      </c>
      <c r="I87" s="45" t="n">
        <v>44</v>
      </c>
      <c r="J87" s="38" t="n">
        <v>85</v>
      </c>
      <c r="K87" s="38" t="n">
        <v>83</v>
      </c>
      <c r="L87" s="45" t="n">
        <v>84</v>
      </c>
      <c r="M87" s="38" t="n">
        <v>85</v>
      </c>
      <c r="N87" s="80" t="n">
        <v>85</v>
      </c>
      <c r="O87" s="45" t="n">
        <v>85</v>
      </c>
      <c r="P87" s="38" t="n">
        <v>85</v>
      </c>
      <c r="Q87" s="38" t="n">
        <v>85</v>
      </c>
      <c r="R87" s="44" t="n">
        <v>77</v>
      </c>
      <c r="S87" s="46" t="s">
        <v>30</v>
      </c>
      <c r="T87" s="43"/>
    </row>
    <row r="88" customFormat="false" ht="19.5" hidden="false" customHeight="true" outlineLevel="0" collapsed="false">
      <c r="A88" s="38" t="n">
        <v>78</v>
      </c>
      <c r="B88" s="46" t="n">
        <v>162314704</v>
      </c>
      <c r="C88" s="77" t="s">
        <v>187</v>
      </c>
      <c r="D88" s="78" t="s">
        <v>153</v>
      </c>
      <c r="E88" s="81" t="s">
        <v>864</v>
      </c>
      <c r="F88" s="79" t="s">
        <v>810</v>
      </c>
      <c r="G88" s="38" t="n">
        <v>84</v>
      </c>
      <c r="H88" s="44" t="n">
        <v>86</v>
      </c>
      <c r="I88" s="45" t="n">
        <v>85</v>
      </c>
      <c r="J88" s="38" t="n">
        <v>85</v>
      </c>
      <c r="K88" s="38" t="n">
        <v>85</v>
      </c>
      <c r="L88" s="45" t="n">
        <v>85</v>
      </c>
      <c r="M88" s="38" t="n">
        <v>85</v>
      </c>
      <c r="N88" s="80" t="n">
        <v>88</v>
      </c>
      <c r="O88" s="45" t="n">
        <v>86.5</v>
      </c>
      <c r="P88" s="38" t="n">
        <v>88</v>
      </c>
      <c r="Q88" s="38" t="n">
        <v>88</v>
      </c>
      <c r="R88" s="44" t="n">
        <v>86</v>
      </c>
      <c r="S88" s="46" t="s">
        <v>41</v>
      </c>
      <c r="T88" s="43"/>
    </row>
    <row r="89" s="93" customFormat="true" ht="19.5" hidden="false" customHeight="true" outlineLevel="0" collapsed="false">
      <c r="A89" s="82" t="n">
        <v>79</v>
      </c>
      <c r="B89" s="83" t="n">
        <v>162314706</v>
      </c>
      <c r="C89" s="84" t="s">
        <v>865</v>
      </c>
      <c r="D89" s="85" t="s">
        <v>153</v>
      </c>
      <c r="E89" s="86" t="s">
        <v>866</v>
      </c>
      <c r="F89" s="87" t="s">
        <v>810</v>
      </c>
      <c r="G89" s="82" t="n">
        <v>85</v>
      </c>
      <c r="H89" s="88" t="n">
        <v>93</v>
      </c>
      <c r="I89" s="89" t="n">
        <v>89</v>
      </c>
      <c r="J89" s="82" t="n">
        <v>85</v>
      </c>
      <c r="K89" s="82" t="n">
        <v>81</v>
      </c>
      <c r="L89" s="89" t="n">
        <v>83</v>
      </c>
      <c r="M89" s="82" t="n">
        <v>0</v>
      </c>
      <c r="N89" s="90" t="n">
        <v>0</v>
      </c>
      <c r="O89" s="89" t="n">
        <v>0</v>
      </c>
      <c r="P89" s="82" t="e">
        <f aca="false">NA()</f>
        <v>#N/A</v>
      </c>
      <c r="Q89" s="82" t="e">
        <f aca="false">NA()</f>
        <v>#N/A</v>
      </c>
      <c r="R89" s="88" t="e">
        <f aca="false">NA()</f>
        <v>#N/A</v>
      </c>
      <c r="S89" s="91" t="e">
        <f aca="false">NA()</f>
        <v>#N/A</v>
      </c>
      <c r="T89" s="92"/>
      <c r="U89" s="2" t="s">
        <v>803</v>
      </c>
    </row>
    <row r="90" customFormat="false" ht="19.5" hidden="false" customHeight="true" outlineLevel="0" collapsed="false">
      <c r="A90" s="38" t="n">
        <v>80</v>
      </c>
      <c r="B90" s="46" t="n">
        <v>162333788</v>
      </c>
      <c r="C90" s="77" t="s">
        <v>528</v>
      </c>
      <c r="D90" s="78" t="s">
        <v>345</v>
      </c>
      <c r="E90" s="81" t="s">
        <v>867</v>
      </c>
      <c r="F90" s="79" t="s">
        <v>810</v>
      </c>
      <c r="G90" s="38" t="n">
        <v>87</v>
      </c>
      <c r="H90" s="44" t="n">
        <v>86</v>
      </c>
      <c r="I90" s="45" t="n">
        <v>86.5</v>
      </c>
      <c r="J90" s="38" t="n">
        <v>85</v>
      </c>
      <c r="K90" s="38" t="n">
        <v>91</v>
      </c>
      <c r="L90" s="45" t="n">
        <v>88</v>
      </c>
      <c r="M90" s="38" t="n">
        <v>75</v>
      </c>
      <c r="N90" s="80" t="n">
        <v>93</v>
      </c>
      <c r="O90" s="45" t="n">
        <v>84</v>
      </c>
      <c r="P90" s="38" t="n">
        <v>85</v>
      </c>
      <c r="Q90" s="38" t="n">
        <v>85</v>
      </c>
      <c r="R90" s="44" t="n">
        <v>86</v>
      </c>
      <c r="S90" s="46" t="s">
        <v>41</v>
      </c>
      <c r="T90" s="43"/>
    </row>
    <row r="91" customFormat="false" ht="19.5" hidden="false" customHeight="true" outlineLevel="0" collapsed="false">
      <c r="A91" s="38" t="n">
        <v>81</v>
      </c>
      <c r="B91" s="46" t="n">
        <v>162314713</v>
      </c>
      <c r="C91" s="77" t="s">
        <v>868</v>
      </c>
      <c r="D91" s="78" t="s">
        <v>635</v>
      </c>
      <c r="E91" s="81" t="s">
        <v>744</v>
      </c>
      <c r="F91" s="79" t="s">
        <v>810</v>
      </c>
      <c r="G91" s="38" t="n">
        <v>91</v>
      </c>
      <c r="H91" s="44" t="n">
        <v>88</v>
      </c>
      <c r="I91" s="45" t="n">
        <v>89.5</v>
      </c>
      <c r="J91" s="38" t="n">
        <v>90</v>
      </c>
      <c r="K91" s="38" t="n">
        <v>90</v>
      </c>
      <c r="L91" s="45" t="n">
        <v>90</v>
      </c>
      <c r="M91" s="38" t="n">
        <v>90</v>
      </c>
      <c r="N91" s="80" t="n">
        <v>85</v>
      </c>
      <c r="O91" s="45" t="n">
        <v>87.5</v>
      </c>
      <c r="P91" s="38" t="n">
        <v>85</v>
      </c>
      <c r="Q91" s="38" t="n">
        <v>85</v>
      </c>
      <c r="R91" s="44" t="n">
        <v>88</v>
      </c>
      <c r="S91" s="46" t="s">
        <v>41</v>
      </c>
      <c r="T91" s="43"/>
    </row>
    <row r="92" customFormat="false" ht="19.5" hidden="false" customHeight="true" outlineLevel="0" collapsed="false">
      <c r="A92" s="38" t="n">
        <v>82</v>
      </c>
      <c r="B92" s="46" t="n">
        <v>162314719</v>
      </c>
      <c r="C92" s="77" t="s">
        <v>233</v>
      </c>
      <c r="D92" s="78" t="s">
        <v>574</v>
      </c>
      <c r="E92" s="81" t="s">
        <v>869</v>
      </c>
      <c r="F92" s="79" t="s">
        <v>810</v>
      </c>
      <c r="G92" s="38" t="n">
        <v>85</v>
      </c>
      <c r="H92" s="44" t="n">
        <v>86</v>
      </c>
      <c r="I92" s="45" t="n">
        <v>85.5</v>
      </c>
      <c r="J92" s="38" t="n">
        <v>85</v>
      </c>
      <c r="K92" s="38" t="n">
        <v>90</v>
      </c>
      <c r="L92" s="45" t="n">
        <v>87.5</v>
      </c>
      <c r="M92" s="38" t="n">
        <v>88</v>
      </c>
      <c r="N92" s="80" t="n">
        <v>88</v>
      </c>
      <c r="O92" s="45" t="n">
        <v>88</v>
      </c>
      <c r="P92" s="38" t="n">
        <v>83</v>
      </c>
      <c r="Q92" s="38" t="n">
        <v>83</v>
      </c>
      <c r="R92" s="44" t="n">
        <v>86</v>
      </c>
      <c r="S92" s="46" t="s">
        <v>41</v>
      </c>
      <c r="T92" s="43"/>
    </row>
    <row r="93" customFormat="false" ht="19.5" hidden="false" customHeight="true" outlineLevel="0" collapsed="false">
      <c r="A93" s="38" t="n">
        <v>83</v>
      </c>
      <c r="B93" s="46" t="n">
        <v>162314732</v>
      </c>
      <c r="C93" s="77" t="s">
        <v>708</v>
      </c>
      <c r="D93" s="78" t="s">
        <v>170</v>
      </c>
      <c r="E93" s="81" t="s">
        <v>870</v>
      </c>
      <c r="F93" s="79" t="s">
        <v>810</v>
      </c>
      <c r="G93" s="38" t="n">
        <v>82</v>
      </c>
      <c r="H93" s="44" t="n">
        <v>86</v>
      </c>
      <c r="I93" s="45" t="n">
        <v>84</v>
      </c>
      <c r="J93" s="38" t="n">
        <v>88</v>
      </c>
      <c r="K93" s="38" t="n">
        <v>85</v>
      </c>
      <c r="L93" s="45" t="n">
        <v>86.5</v>
      </c>
      <c r="M93" s="38" t="n">
        <v>85</v>
      </c>
      <c r="N93" s="80" t="n">
        <v>85</v>
      </c>
      <c r="O93" s="45" t="n">
        <v>85</v>
      </c>
      <c r="P93" s="38" t="n">
        <v>85</v>
      </c>
      <c r="Q93" s="38" t="n">
        <v>85</v>
      </c>
      <c r="R93" s="44" t="n">
        <v>85</v>
      </c>
      <c r="S93" s="46" t="s">
        <v>41</v>
      </c>
      <c r="T93" s="43"/>
    </row>
    <row r="94" customFormat="false" ht="19.5" hidden="false" customHeight="true" outlineLevel="0" collapsed="false">
      <c r="A94" s="38" t="n">
        <v>84</v>
      </c>
      <c r="B94" s="46" t="n">
        <v>162314740</v>
      </c>
      <c r="C94" s="77" t="s">
        <v>871</v>
      </c>
      <c r="D94" s="78" t="s">
        <v>170</v>
      </c>
      <c r="E94" s="81" t="s">
        <v>872</v>
      </c>
      <c r="F94" s="79" t="s">
        <v>810</v>
      </c>
      <c r="G94" s="38" t="n">
        <v>89</v>
      </c>
      <c r="H94" s="44" t="n">
        <v>95</v>
      </c>
      <c r="I94" s="45" t="n">
        <v>92</v>
      </c>
      <c r="J94" s="38" t="n">
        <v>92</v>
      </c>
      <c r="K94" s="38" t="n">
        <v>96</v>
      </c>
      <c r="L94" s="45" t="n">
        <v>94</v>
      </c>
      <c r="M94" s="38" t="n">
        <v>95</v>
      </c>
      <c r="N94" s="80" t="n">
        <v>95</v>
      </c>
      <c r="O94" s="45" t="n">
        <v>95</v>
      </c>
      <c r="P94" s="38" t="n">
        <v>95</v>
      </c>
      <c r="Q94" s="38" t="n">
        <v>95</v>
      </c>
      <c r="R94" s="44" t="n">
        <v>94</v>
      </c>
      <c r="S94" s="46" t="s">
        <v>52</v>
      </c>
      <c r="T94" s="43"/>
    </row>
    <row r="95" customFormat="false" ht="19.5" hidden="false" customHeight="true" outlineLevel="0" collapsed="false">
      <c r="A95" s="38" t="n">
        <v>85</v>
      </c>
      <c r="B95" s="46" t="n">
        <v>162314748</v>
      </c>
      <c r="C95" s="77" t="s">
        <v>873</v>
      </c>
      <c r="D95" s="78" t="s">
        <v>180</v>
      </c>
      <c r="E95" s="81" t="s">
        <v>874</v>
      </c>
      <c r="F95" s="79" t="s">
        <v>810</v>
      </c>
      <c r="G95" s="38" t="n">
        <v>91</v>
      </c>
      <c r="H95" s="44" t="n">
        <v>90</v>
      </c>
      <c r="I95" s="45" t="n">
        <v>90.5</v>
      </c>
      <c r="J95" s="38" t="n">
        <v>90</v>
      </c>
      <c r="K95" s="38" t="n">
        <v>90</v>
      </c>
      <c r="L95" s="45" t="n">
        <v>90</v>
      </c>
      <c r="M95" s="38" t="n">
        <v>90</v>
      </c>
      <c r="N95" s="80" t="n">
        <v>90</v>
      </c>
      <c r="O95" s="45" t="n">
        <v>90</v>
      </c>
      <c r="P95" s="38" t="n">
        <v>90</v>
      </c>
      <c r="Q95" s="38" t="n">
        <v>90</v>
      </c>
      <c r="R95" s="44" t="n">
        <v>90</v>
      </c>
      <c r="S95" s="46" t="s">
        <v>52</v>
      </c>
      <c r="T95" s="43"/>
    </row>
    <row r="96" customFormat="false" ht="19.5" hidden="false" customHeight="true" outlineLevel="0" collapsed="false">
      <c r="A96" s="38" t="n">
        <v>86</v>
      </c>
      <c r="B96" s="46" t="n">
        <v>162314761</v>
      </c>
      <c r="C96" s="77" t="s">
        <v>875</v>
      </c>
      <c r="D96" s="78" t="s">
        <v>275</v>
      </c>
      <c r="E96" s="81" t="s">
        <v>754</v>
      </c>
      <c r="F96" s="79" t="s">
        <v>810</v>
      </c>
      <c r="G96" s="38" t="n">
        <v>89</v>
      </c>
      <c r="H96" s="44" t="n">
        <v>90</v>
      </c>
      <c r="I96" s="45" t="n">
        <v>89.5</v>
      </c>
      <c r="J96" s="38" t="n">
        <v>90</v>
      </c>
      <c r="K96" s="38" t="n">
        <v>91</v>
      </c>
      <c r="L96" s="45" t="n">
        <v>90.5</v>
      </c>
      <c r="M96" s="38" t="n">
        <v>85</v>
      </c>
      <c r="N96" s="80" t="n">
        <v>88</v>
      </c>
      <c r="O96" s="45" t="n">
        <v>86.5</v>
      </c>
      <c r="P96" s="38" t="n">
        <v>85</v>
      </c>
      <c r="Q96" s="38" t="n">
        <v>85</v>
      </c>
      <c r="R96" s="44" t="n">
        <v>88</v>
      </c>
      <c r="S96" s="46" t="s">
        <v>41</v>
      </c>
      <c r="T96" s="43"/>
    </row>
    <row r="97" customFormat="false" ht="19.5" hidden="false" customHeight="true" outlineLevel="0" collapsed="false">
      <c r="A97" s="38" t="n">
        <v>87</v>
      </c>
      <c r="B97" s="46" t="n">
        <v>162314523</v>
      </c>
      <c r="C97" s="77" t="s">
        <v>876</v>
      </c>
      <c r="D97" s="78" t="s">
        <v>33</v>
      </c>
      <c r="E97" s="81" t="s">
        <v>877</v>
      </c>
      <c r="F97" s="79" t="s">
        <v>878</v>
      </c>
      <c r="G97" s="38" t="n">
        <v>85</v>
      </c>
      <c r="H97" s="44" t="n">
        <v>89</v>
      </c>
      <c r="I97" s="45" t="n">
        <v>87</v>
      </c>
      <c r="J97" s="38" t="n">
        <v>90</v>
      </c>
      <c r="K97" s="38" t="n">
        <v>90</v>
      </c>
      <c r="L97" s="45" t="n">
        <v>90</v>
      </c>
      <c r="M97" s="38" t="n">
        <v>90</v>
      </c>
      <c r="N97" s="80" t="n">
        <v>90</v>
      </c>
      <c r="O97" s="45" t="n">
        <v>90</v>
      </c>
      <c r="P97" s="38" t="n">
        <v>90</v>
      </c>
      <c r="Q97" s="38" t="n">
        <v>90</v>
      </c>
      <c r="R97" s="44" t="n">
        <v>89</v>
      </c>
      <c r="S97" s="46" t="s">
        <v>41</v>
      </c>
      <c r="T97" s="43"/>
    </row>
    <row r="98" s="2" customFormat="true" ht="19.5" hidden="false" customHeight="true" outlineLevel="0" collapsed="false">
      <c r="A98" s="38" t="n">
        <v>88</v>
      </c>
      <c r="B98" s="46" t="n">
        <v>162317435</v>
      </c>
      <c r="C98" s="77" t="s">
        <v>229</v>
      </c>
      <c r="D98" s="78" t="s">
        <v>879</v>
      </c>
      <c r="E98" s="81" t="s">
        <v>880</v>
      </c>
      <c r="F98" s="79" t="s">
        <v>878</v>
      </c>
      <c r="G98" s="38" t="n">
        <v>81</v>
      </c>
      <c r="H98" s="44" t="n">
        <v>89</v>
      </c>
      <c r="I98" s="45" t="n">
        <v>85</v>
      </c>
      <c r="J98" s="38" t="n">
        <v>92</v>
      </c>
      <c r="K98" s="38" t="n">
        <v>90</v>
      </c>
      <c r="L98" s="45" t="n">
        <v>91</v>
      </c>
      <c r="M98" s="38" t="n">
        <v>95</v>
      </c>
      <c r="N98" s="80" t="n">
        <v>85</v>
      </c>
      <c r="O98" s="45" t="n">
        <v>90</v>
      </c>
      <c r="P98" s="38" t="n">
        <v>90</v>
      </c>
      <c r="Q98" s="38" t="n">
        <v>90</v>
      </c>
      <c r="R98" s="44" t="n">
        <v>89</v>
      </c>
      <c r="S98" s="46" t="s">
        <v>41</v>
      </c>
      <c r="T98" s="43"/>
    </row>
    <row r="99" s="2" customFormat="true" ht="19.5" hidden="false" customHeight="true" outlineLevel="0" collapsed="false">
      <c r="A99" s="38" t="n">
        <v>89</v>
      </c>
      <c r="B99" s="46" t="n">
        <v>162314533</v>
      </c>
      <c r="C99" s="77" t="s">
        <v>62</v>
      </c>
      <c r="D99" s="78" t="s">
        <v>881</v>
      </c>
      <c r="E99" s="81" t="s">
        <v>882</v>
      </c>
      <c r="F99" s="79" t="s">
        <v>878</v>
      </c>
      <c r="G99" s="38" t="n">
        <v>85</v>
      </c>
      <c r="H99" s="44" t="n">
        <v>89</v>
      </c>
      <c r="I99" s="45" t="n">
        <v>87</v>
      </c>
      <c r="J99" s="38" t="n">
        <v>93</v>
      </c>
      <c r="K99" s="38" t="n">
        <v>93</v>
      </c>
      <c r="L99" s="45" t="n">
        <v>93</v>
      </c>
      <c r="M99" s="38" t="n">
        <v>91</v>
      </c>
      <c r="N99" s="80" t="n">
        <v>90</v>
      </c>
      <c r="O99" s="45" t="n">
        <v>90.5</v>
      </c>
      <c r="P99" s="38" t="n">
        <v>90</v>
      </c>
      <c r="Q99" s="38" t="n">
        <v>90</v>
      </c>
      <c r="R99" s="44" t="n">
        <v>90</v>
      </c>
      <c r="S99" s="46" t="s">
        <v>52</v>
      </c>
      <c r="T99" s="43"/>
    </row>
    <row r="100" s="2" customFormat="true" ht="19.5" hidden="false" customHeight="true" outlineLevel="0" collapsed="false">
      <c r="A100" s="38" t="n">
        <v>90</v>
      </c>
      <c r="B100" s="46" t="n">
        <v>162316720</v>
      </c>
      <c r="C100" s="77" t="s">
        <v>124</v>
      </c>
      <c r="D100" s="78" t="s">
        <v>658</v>
      </c>
      <c r="E100" s="81" t="s">
        <v>883</v>
      </c>
      <c r="F100" s="79" t="s">
        <v>878</v>
      </c>
      <c r="G100" s="38" t="n">
        <v>93</v>
      </c>
      <c r="H100" s="44" t="n">
        <v>85</v>
      </c>
      <c r="I100" s="45" t="n">
        <v>89</v>
      </c>
      <c r="J100" s="38" t="n">
        <v>89</v>
      </c>
      <c r="K100" s="38" t="n">
        <v>92</v>
      </c>
      <c r="L100" s="45" t="n">
        <v>90.5</v>
      </c>
      <c r="M100" s="38" t="n">
        <v>89</v>
      </c>
      <c r="N100" s="80" t="n">
        <v>88</v>
      </c>
      <c r="O100" s="45" t="n">
        <v>88.5</v>
      </c>
      <c r="P100" s="38" t="n">
        <v>85</v>
      </c>
      <c r="Q100" s="38" t="n">
        <v>85</v>
      </c>
      <c r="R100" s="44" t="n">
        <v>88</v>
      </c>
      <c r="S100" s="46" t="s">
        <v>41</v>
      </c>
      <c r="T100" s="43"/>
    </row>
    <row r="101" s="2" customFormat="true" ht="19.5" hidden="false" customHeight="true" outlineLevel="0" collapsed="false">
      <c r="A101" s="38" t="n">
        <v>91</v>
      </c>
      <c r="B101" s="46" t="n">
        <v>162314546</v>
      </c>
      <c r="C101" s="77" t="s">
        <v>884</v>
      </c>
      <c r="D101" s="78" t="s">
        <v>50</v>
      </c>
      <c r="E101" s="81" t="s">
        <v>885</v>
      </c>
      <c r="F101" s="79" t="s">
        <v>878</v>
      </c>
      <c r="G101" s="38" t="n">
        <v>93</v>
      </c>
      <c r="H101" s="44" t="n">
        <v>89</v>
      </c>
      <c r="I101" s="45" t="n">
        <v>91</v>
      </c>
      <c r="J101" s="38" t="n">
        <v>89</v>
      </c>
      <c r="K101" s="38" t="n">
        <v>83</v>
      </c>
      <c r="L101" s="45" t="n">
        <v>86</v>
      </c>
      <c r="M101" s="38" t="n">
        <v>89</v>
      </c>
      <c r="N101" s="80" t="n">
        <v>88</v>
      </c>
      <c r="O101" s="45" t="n">
        <v>88.5</v>
      </c>
      <c r="P101" s="38" t="n">
        <v>85</v>
      </c>
      <c r="Q101" s="38" t="n">
        <v>85</v>
      </c>
      <c r="R101" s="44" t="n">
        <v>87</v>
      </c>
      <c r="S101" s="46" t="s">
        <v>41</v>
      </c>
      <c r="T101" s="43"/>
    </row>
    <row r="102" s="2" customFormat="true" ht="19.5" hidden="false" customHeight="true" outlineLevel="0" collapsed="false">
      <c r="A102" s="38" t="n">
        <v>92</v>
      </c>
      <c r="B102" s="46" t="n">
        <v>162314561</v>
      </c>
      <c r="C102" s="77" t="s">
        <v>268</v>
      </c>
      <c r="D102" s="78" t="s">
        <v>199</v>
      </c>
      <c r="E102" s="81" t="s">
        <v>208</v>
      </c>
      <c r="F102" s="79" t="s">
        <v>878</v>
      </c>
      <c r="G102" s="38" t="n">
        <v>95</v>
      </c>
      <c r="H102" s="44" t="n">
        <v>90</v>
      </c>
      <c r="I102" s="45" t="n">
        <v>92.5</v>
      </c>
      <c r="J102" s="38" t="n">
        <v>89</v>
      </c>
      <c r="K102" s="38" t="n">
        <v>84</v>
      </c>
      <c r="L102" s="45" t="n">
        <v>86.5</v>
      </c>
      <c r="M102" s="38" t="n">
        <v>90</v>
      </c>
      <c r="N102" s="80" t="n">
        <v>88</v>
      </c>
      <c r="O102" s="45" t="n">
        <v>89</v>
      </c>
      <c r="P102" s="38" t="n">
        <v>85</v>
      </c>
      <c r="Q102" s="38" t="n">
        <v>85</v>
      </c>
      <c r="R102" s="44" t="n">
        <v>88</v>
      </c>
      <c r="S102" s="46" t="s">
        <v>41</v>
      </c>
      <c r="T102" s="43"/>
    </row>
    <row r="103" s="2" customFormat="true" ht="19.5" hidden="false" customHeight="true" outlineLevel="0" collapsed="false">
      <c r="A103" s="38" t="n">
        <v>93</v>
      </c>
      <c r="B103" s="46" t="n">
        <v>162317193</v>
      </c>
      <c r="C103" s="77" t="s">
        <v>316</v>
      </c>
      <c r="D103" s="78" t="s">
        <v>63</v>
      </c>
      <c r="E103" s="81" t="s">
        <v>886</v>
      </c>
      <c r="F103" s="79" t="s">
        <v>878</v>
      </c>
      <c r="G103" s="38" t="n">
        <v>88</v>
      </c>
      <c r="H103" s="44" t="n">
        <v>85</v>
      </c>
      <c r="I103" s="45" t="n">
        <v>86.5</v>
      </c>
      <c r="J103" s="38" t="n">
        <v>89</v>
      </c>
      <c r="K103" s="38" t="n">
        <v>83</v>
      </c>
      <c r="L103" s="45" t="n">
        <v>86</v>
      </c>
      <c r="M103" s="38" t="n">
        <v>90</v>
      </c>
      <c r="N103" s="80" t="n">
        <v>89</v>
      </c>
      <c r="O103" s="45" t="n">
        <v>89.5</v>
      </c>
      <c r="P103" s="38" t="n">
        <v>85</v>
      </c>
      <c r="Q103" s="38" t="n">
        <v>85</v>
      </c>
      <c r="R103" s="44" t="n">
        <v>87</v>
      </c>
      <c r="S103" s="46" t="s">
        <v>41</v>
      </c>
      <c r="T103" s="43"/>
    </row>
    <row r="104" s="2" customFormat="true" ht="19.5" hidden="false" customHeight="true" outlineLevel="0" collapsed="false">
      <c r="A104" s="38" t="n">
        <v>94</v>
      </c>
      <c r="B104" s="46" t="n">
        <v>162314570</v>
      </c>
      <c r="C104" s="77" t="s">
        <v>887</v>
      </c>
      <c r="D104" s="78" t="s">
        <v>63</v>
      </c>
      <c r="E104" s="81" t="s">
        <v>888</v>
      </c>
      <c r="F104" s="79" t="s">
        <v>878</v>
      </c>
      <c r="G104" s="38" t="n">
        <v>94</v>
      </c>
      <c r="H104" s="44" t="n">
        <v>84</v>
      </c>
      <c r="I104" s="45" t="n">
        <v>89</v>
      </c>
      <c r="J104" s="38" t="n">
        <v>80</v>
      </c>
      <c r="K104" s="38" t="n">
        <v>93</v>
      </c>
      <c r="L104" s="45" t="n">
        <v>86.5</v>
      </c>
      <c r="M104" s="38" t="n">
        <v>90</v>
      </c>
      <c r="N104" s="80" t="n">
        <v>95</v>
      </c>
      <c r="O104" s="45" t="n">
        <v>92.5</v>
      </c>
      <c r="P104" s="38" t="n">
        <v>95</v>
      </c>
      <c r="Q104" s="38" t="n">
        <v>95</v>
      </c>
      <c r="R104" s="44" t="n">
        <v>91</v>
      </c>
      <c r="S104" s="46" t="s">
        <v>52</v>
      </c>
      <c r="T104" s="43"/>
    </row>
    <row r="105" s="2" customFormat="true" ht="19.5" hidden="false" customHeight="true" outlineLevel="0" collapsed="false">
      <c r="A105" s="38" t="n">
        <v>95</v>
      </c>
      <c r="B105" s="46" t="n">
        <v>162314576</v>
      </c>
      <c r="C105" s="77" t="s">
        <v>528</v>
      </c>
      <c r="D105" s="78" t="s">
        <v>299</v>
      </c>
      <c r="E105" s="81" t="s">
        <v>889</v>
      </c>
      <c r="F105" s="79" t="s">
        <v>878</v>
      </c>
      <c r="G105" s="38" t="n">
        <v>87</v>
      </c>
      <c r="H105" s="44" t="n">
        <v>89</v>
      </c>
      <c r="I105" s="45" t="n">
        <v>88</v>
      </c>
      <c r="J105" s="38" t="n">
        <v>90</v>
      </c>
      <c r="K105" s="38" t="n">
        <v>90</v>
      </c>
      <c r="L105" s="45" t="n">
        <v>90</v>
      </c>
      <c r="M105" s="38" t="n">
        <v>90</v>
      </c>
      <c r="N105" s="80" t="n">
        <v>90</v>
      </c>
      <c r="O105" s="45" t="n">
        <v>90</v>
      </c>
      <c r="P105" s="38" t="n">
        <v>93</v>
      </c>
      <c r="Q105" s="38" t="n">
        <v>93</v>
      </c>
      <c r="R105" s="44" t="n">
        <v>91</v>
      </c>
      <c r="S105" s="46" t="s">
        <v>52</v>
      </c>
      <c r="T105" s="43"/>
    </row>
    <row r="106" s="2" customFormat="true" ht="19.5" hidden="false" customHeight="true" outlineLevel="0" collapsed="false">
      <c r="A106" s="38" t="n">
        <v>96</v>
      </c>
      <c r="B106" s="46" t="n">
        <v>162327437</v>
      </c>
      <c r="C106" s="77" t="s">
        <v>75</v>
      </c>
      <c r="D106" s="78" t="s">
        <v>299</v>
      </c>
      <c r="E106" s="81" t="s">
        <v>860</v>
      </c>
      <c r="F106" s="79" t="s">
        <v>878</v>
      </c>
      <c r="G106" s="38" t="n">
        <v>85</v>
      </c>
      <c r="H106" s="44" t="n">
        <v>90</v>
      </c>
      <c r="I106" s="45" t="n">
        <v>87.5</v>
      </c>
      <c r="J106" s="38" t="n">
        <v>92</v>
      </c>
      <c r="K106" s="38" t="n">
        <v>90</v>
      </c>
      <c r="L106" s="45" t="n">
        <v>91</v>
      </c>
      <c r="M106" s="38" t="n">
        <v>91</v>
      </c>
      <c r="N106" s="80" t="n">
        <v>90</v>
      </c>
      <c r="O106" s="45" t="n">
        <v>90.5</v>
      </c>
      <c r="P106" s="38" t="n">
        <v>93</v>
      </c>
      <c r="Q106" s="38" t="n">
        <v>93</v>
      </c>
      <c r="R106" s="44" t="n">
        <v>91</v>
      </c>
      <c r="S106" s="46" t="s">
        <v>52</v>
      </c>
      <c r="T106" s="43"/>
    </row>
    <row r="107" s="2" customFormat="true" ht="19.5" hidden="false" customHeight="true" outlineLevel="0" collapsed="false">
      <c r="A107" s="38" t="n">
        <v>97</v>
      </c>
      <c r="B107" s="46" t="n">
        <v>162314601</v>
      </c>
      <c r="C107" s="77" t="s">
        <v>890</v>
      </c>
      <c r="D107" s="78" t="s">
        <v>215</v>
      </c>
      <c r="E107" s="81" t="s">
        <v>891</v>
      </c>
      <c r="F107" s="79" t="s">
        <v>878</v>
      </c>
      <c r="G107" s="38" t="n">
        <v>85</v>
      </c>
      <c r="H107" s="44" t="n">
        <v>80</v>
      </c>
      <c r="I107" s="45" t="n">
        <v>82.5</v>
      </c>
      <c r="J107" s="38" t="n">
        <v>80</v>
      </c>
      <c r="K107" s="38" t="n">
        <v>73</v>
      </c>
      <c r="L107" s="45" t="n">
        <v>76.5</v>
      </c>
      <c r="M107" s="38" t="n">
        <v>80</v>
      </c>
      <c r="N107" s="80" t="n">
        <v>85</v>
      </c>
      <c r="O107" s="45" t="n">
        <v>82.5</v>
      </c>
      <c r="P107" s="38" t="n">
        <v>80</v>
      </c>
      <c r="Q107" s="38" t="n">
        <v>80</v>
      </c>
      <c r="R107" s="44" t="n">
        <v>80</v>
      </c>
      <c r="S107" s="46" t="s">
        <v>41</v>
      </c>
      <c r="T107" s="43"/>
    </row>
    <row r="108" s="2" customFormat="true" ht="19.5" hidden="false" customHeight="true" outlineLevel="0" collapsed="false">
      <c r="A108" s="38" t="n">
        <v>98</v>
      </c>
      <c r="B108" s="46" t="n">
        <v>162314591</v>
      </c>
      <c r="C108" s="77" t="s">
        <v>892</v>
      </c>
      <c r="D108" s="78" t="s">
        <v>85</v>
      </c>
      <c r="E108" s="81" t="s">
        <v>893</v>
      </c>
      <c r="F108" s="79" t="s">
        <v>878</v>
      </c>
      <c r="G108" s="38" t="n">
        <v>75</v>
      </c>
      <c r="H108" s="44" t="n">
        <v>90</v>
      </c>
      <c r="I108" s="45" t="n">
        <v>82.5</v>
      </c>
      <c r="J108" s="38" t="n">
        <v>90</v>
      </c>
      <c r="K108" s="38" t="n">
        <v>90</v>
      </c>
      <c r="L108" s="45" t="n">
        <v>90</v>
      </c>
      <c r="M108" s="38" t="n">
        <v>88</v>
      </c>
      <c r="N108" s="80" t="n">
        <v>90</v>
      </c>
      <c r="O108" s="45" t="n">
        <v>89</v>
      </c>
      <c r="P108" s="38" t="n">
        <v>85</v>
      </c>
      <c r="Q108" s="38" t="n">
        <v>85</v>
      </c>
      <c r="R108" s="44" t="n">
        <v>87</v>
      </c>
      <c r="S108" s="46" t="s">
        <v>41</v>
      </c>
      <c r="T108" s="43"/>
    </row>
    <row r="109" s="2" customFormat="true" ht="19.5" hidden="false" customHeight="true" outlineLevel="0" collapsed="false">
      <c r="A109" s="38" t="n">
        <v>99</v>
      </c>
      <c r="B109" s="46" t="n">
        <v>162316450</v>
      </c>
      <c r="C109" s="77" t="s">
        <v>894</v>
      </c>
      <c r="D109" s="78" t="s">
        <v>895</v>
      </c>
      <c r="E109" s="81" t="s">
        <v>896</v>
      </c>
      <c r="F109" s="79" t="s">
        <v>878</v>
      </c>
      <c r="G109" s="38" t="n">
        <v>85</v>
      </c>
      <c r="H109" s="44" t="n">
        <v>90</v>
      </c>
      <c r="I109" s="45" t="n">
        <v>87.5</v>
      </c>
      <c r="J109" s="38" t="n">
        <v>92</v>
      </c>
      <c r="K109" s="38" t="n">
        <v>80</v>
      </c>
      <c r="L109" s="45" t="n">
        <v>86</v>
      </c>
      <c r="M109" s="38" t="n">
        <v>90</v>
      </c>
      <c r="N109" s="80" t="n">
        <v>90</v>
      </c>
      <c r="O109" s="45" t="n">
        <v>90</v>
      </c>
      <c r="P109" s="38" t="n">
        <v>85</v>
      </c>
      <c r="Q109" s="38" t="n">
        <v>85</v>
      </c>
      <c r="R109" s="44" t="n">
        <v>87</v>
      </c>
      <c r="S109" s="46" t="s">
        <v>41</v>
      </c>
      <c r="T109" s="43"/>
    </row>
    <row r="110" s="2" customFormat="true" ht="19.5" hidden="false" customHeight="true" outlineLevel="0" collapsed="false">
      <c r="A110" s="38" t="n">
        <v>100</v>
      </c>
      <c r="B110" s="46" t="n">
        <v>162314605</v>
      </c>
      <c r="C110" s="77" t="s">
        <v>897</v>
      </c>
      <c r="D110" s="78" t="s">
        <v>898</v>
      </c>
      <c r="E110" s="81" t="s">
        <v>899</v>
      </c>
      <c r="F110" s="79" t="s">
        <v>878</v>
      </c>
      <c r="G110" s="38" t="n">
        <v>95</v>
      </c>
      <c r="H110" s="44" t="n">
        <v>92</v>
      </c>
      <c r="I110" s="45" t="n">
        <v>93.5</v>
      </c>
      <c r="J110" s="38" t="n">
        <v>93</v>
      </c>
      <c r="K110" s="38" t="n">
        <v>95</v>
      </c>
      <c r="L110" s="45" t="n">
        <v>94</v>
      </c>
      <c r="M110" s="38" t="n">
        <v>95</v>
      </c>
      <c r="N110" s="80" t="n">
        <v>90</v>
      </c>
      <c r="O110" s="45" t="n">
        <v>92.5</v>
      </c>
      <c r="P110" s="38" t="n">
        <v>95</v>
      </c>
      <c r="Q110" s="38" t="n">
        <v>95</v>
      </c>
      <c r="R110" s="44" t="n">
        <v>94</v>
      </c>
      <c r="S110" s="46" t="s">
        <v>52</v>
      </c>
      <c r="T110" s="43"/>
    </row>
    <row r="111" s="2" customFormat="true" ht="19.5" hidden="false" customHeight="true" outlineLevel="0" collapsed="false">
      <c r="A111" s="38" t="n">
        <v>101</v>
      </c>
      <c r="B111" s="46" t="n">
        <v>162317020</v>
      </c>
      <c r="C111" s="77" t="s">
        <v>900</v>
      </c>
      <c r="D111" s="78" t="s">
        <v>91</v>
      </c>
      <c r="E111" s="81" t="s">
        <v>901</v>
      </c>
      <c r="F111" s="79" t="s">
        <v>878</v>
      </c>
      <c r="G111" s="38" t="n">
        <v>89</v>
      </c>
      <c r="H111" s="44" t="n">
        <v>92</v>
      </c>
      <c r="I111" s="45" t="n">
        <v>90.5</v>
      </c>
      <c r="J111" s="38" t="n">
        <v>89</v>
      </c>
      <c r="K111" s="38" t="n">
        <v>95</v>
      </c>
      <c r="L111" s="45" t="n">
        <v>92</v>
      </c>
      <c r="M111" s="38" t="n">
        <v>87</v>
      </c>
      <c r="N111" s="80" t="n">
        <v>85</v>
      </c>
      <c r="O111" s="45" t="n">
        <v>86</v>
      </c>
      <c r="P111" s="38" t="n">
        <v>85</v>
      </c>
      <c r="Q111" s="38" t="n">
        <v>85</v>
      </c>
      <c r="R111" s="44" t="n">
        <v>88</v>
      </c>
      <c r="S111" s="46" t="s">
        <v>41</v>
      </c>
      <c r="T111" s="43"/>
    </row>
    <row r="112" s="2" customFormat="true" ht="19.5" hidden="false" customHeight="true" outlineLevel="0" collapsed="false">
      <c r="A112" s="38" t="n">
        <v>102</v>
      </c>
      <c r="B112" s="46" t="n">
        <v>162314611</v>
      </c>
      <c r="C112" s="77" t="s">
        <v>155</v>
      </c>
      <c r="D112" s="78" t="s">
        <v>91</v>
      </c>
      <c r="E112" s="81" t="s">
        <v>902</v>
      </c>
      <c r="F112" s="79" t="s">
        <v>878</v>
      </c>
      <c r="G112" s="38" t="n">
        <v>88</v>
      </c>
      <c r="H112" s="44" t="n">
        <v>85</v>
      </c>
      <c r="I112" s="45" t="n">
        <v>86.5</v>
      </c>
      <c r="J112" s="38" t="n">
        <v>89</v>
      </c>
      <c r="K112" s="38" t="n">
        <v>82</v>
      </c>
      <c r="L112" s="45" t="n">
        <v>85.5</v>
      </c>
      <c r="M112" s="38" t="n">
        <v>90</v>
      </c>
      <c r="N112" s="80" t="n">
        <v>90</v>
      </c>
      <c r="O112" s="45" t="n">
        <v>90</v>
      </c>
      <c r="P112" s="38" t="n">
        <v>90</v>
      </c>
      <c r="Q112" s="38" t="n">
        <v>90</v>
      </c>
      <c r="R112" s="44" t="n">
        <v>88</v>
      </c>
      <c r="S112" s="46" t="s">
        <v>41</v>
      </c>
      <c r="T112" s="43"/>
    </row>
    <row r="113" s="2" customFormat="true" ht="19.5" hidden="false" customHeight="true" outlineLevel="0" collapsed="false">
      <c r="A113" s="38" t="n">
        <v>103</v>
      </c>
      <c r="B113" s="46" t="n">
        <v>162524253</v>
      </c>
      <c r="C113" s="77" t="s">
        <v>903</v>
      </c>
      <c r="D113" s="78" t="s">
        <v>100</v>
      </c>
      <c r="E113" s="81" t="s">
        <v>904</v>
      </c>
      <c r="F113" s="79" t="s">
        <v>878</v>
      </c>
      <c r="G113" s="38" t="n">
        <v>88</v>
      </c>
      <c r="H113" s="44" t="n">
        <v>85</v>
      </c>
      <c r="I113" s="45" t="n">
        <v>86.5</v>
      </c>
      <c r="J113" s="38" t="n">
        <v>89</v>
      </c>
      <c r="K113" s="38" t="n">
        <v>83</v>
      </c>
      <c r="L113" s="45" t="n">
        <v>86</v>
      </c>
      <c r="M113" s="38" t="n">
        <v>90</v>
      </c>
      <c r="N113" s="80" t="n">
        <v>90</v>
      </c>
      <c r="O113" s="45" t="n">
        <v>90</v>
      </c>
      <c r="P113" s="38" t="n">
        <v>90</v>
      </c>
      <c r="Q113" s="38" t="n">
        <v>90</v>
      </c>
      <c r="R113" s="44" t="n">
        <v>88</v>
      </c>
      <c r="S113" s="46" t="s">
        <v>41</v>
      </c>
      <c r="T113" s="43"/>
    </row>
    <row r="114" customFormat="false" ht="19.5" hidden="false" customHeight="true" outlineLevel="0" collapsed="false">
      <c r="A114" s="38" t="n">
        <v>104</v>
      </c>
      <c r="B114" s="46" t="n">
        <v>162316849</v>
      </c>
      <c r="C114" s="77" t="s">
        <v>905</v>
      </c>
      <c r="D114" s="78" t="s">
        <v>906</v>
      </c>
      <c r="E114" s="81" t="s">
        <v>907</v>
      </c>
      <c r="F114" s="79" t="s">
        <v>878</v>
      </c>
      <c r="G114" s="38" t="n">
        <v>87</v>
      </c>
      <c r="H114" s="44" t="n">
        <v>89</v>
      </c>
      <c r="I114" s="45" t="n">
        <v>88</v>
      </c>
      <c r="J114" s="38" t="n">
        <v>80</v>
      </c>
      <c r="K114" s="38" t="n">
        <v>91</v>
      </c>
      <c r="L114" s="45" t="n">
        <v>85.5</v>
      </c>
      <c r="M114" s="38" t="n">
        <v>80</v>
      </c>
      <c r="N114" s="80" t="n">
        <v>88</v>
      </c>
      <c r="O114" s="45" t="n">
        <v>84</v>
      </c>
      <c r="P114" s="38" t="n">
        <v>90</v>
      </c>
      <c r="Q114" s="38" t="n">
        <v>90</v>
      </c>
      <c r="R114" s="44" t="n">
        <v>87</v>
      </c>
      <c r="S114" s="46" t="s">
        <v>41</v>
      </c>
      <c r="T114" s="43"/>
    </row>
    <row r="115" customFormat="false" ht="19.5" hidden="false" customHeight="true" outlineLevel="0" collapsed="false">
      <c r="A115" s="38" t="n">
        <v>105</v>
      </c>
      <c r="B115" s="46" t="n">
        <v>162314627</v>
      </c>
      <c r="C115" s="77" t="s">
        <v>908</v>
      </c>
      <c r="D115" s="78" t="s">
        <v>106</v>
      </c>
      <c r="E115" s="81" t="s">
        <v>909</v>
      </c>
      <c r="F115" s="79" t="s">
        <v>878</v>
      </c>
      <c r="G115" s="38" t="n">
        <v>89</v>
      </c>
      <c r="H115" s="44" t="n">
        <v>90</v>
      </c>
      <c r="I115" s="45" t="n">
        <v>89.5</v>
      </c>
      <c r="J115" s="38" t="n">
        <v>93</v>
      </c>
      <c r="K115" s="38" t="n">
        <v>90</v>
      </c>
      <c r="L115" s="45" t="n">
        <v>91.5</v>
      </c>
      <c r="M115" s="38" t="n">
        <v>95</v>
      </c>
      <c r="N115" s="80" t="n">
        <v>80</v>
      </c>
      <c r="O115" s="45" t="n">
        <v>87.5</v>
      </c>
      <c r="P115" s="38" t="n">
        <v>90</v>
      </c>
      <c r="Q115" s="38" t="n">
        <v>90</v>
      </c>
      <c r="R115" s="44" t="n">
        <v>90</v>
      </c>
      <c r="S115" s="46" t="s">
        <v>52</v>
      </c>
      <c r="T115" s="43"/>
    </row>
    <row r="116" customFormat="false" ht="19.5" hidden="false" customHeight="true" outlineLevel="0" collapsed="false">
      <c r="A116" s="38" t="n">
        <v>106</v>
      </c>
      <c r="B116" s="46" t="n">
        <v>162314634</v>
      </c>
      <c r="C116" s="77" t="s">
        <v>910</v>
      </c>
      <c r="D116" s="78" t="s">
        <v>405</v>
      </c>
      <c r="E116" s="81" t="s">
        <v>911</v>
      </c>
      <c r="F116" s="79" t="s">
        <v>878</v>
      </c>
      <c r="G116" s="38" t="n">
        <v>95</v>
      </c>
      <c r="H116" s="44" t="n">
        <v>89</v>
      </c>
      <c r="I116" s="45" t="n">
        <v>92</v>
      </c>
      <c r="J116" s="38" t="n">
        <v>94</v>
      </c>
      <c r="K116" s="38" t="n">
        <v>90</v>
      </c>
      <c r="L116" s="45" t="n">
        <v>92</v>
      </c>
      <c r="M116" s="38" t="n">
        <v>90</v>
      </c>
      <c r="N116" s="80" t="n">
        <v>90</v>
      </c>
      <c r="O116" s="45" t="n">
        <v>90</v>
      </c>
      <c r="P116" s="38" t="n">
        <v>92</v>
      </c>
      <c r="Q116" s="38" t="n">
        <v>92</v>
      </c>
      <c r="R116" s="44" t="n">
        <v>91</v>
      </c>
      <c r="S116" s="46" t="s">
        <v>52</v>
      </c>
      <c r="T116" s="43"/>
    </row>
    <row r="117" customFormat="false" ht="19.5" hidden="false" customHeight="true" outlineLevel="0" collapsed="false">
      <c r="A117" s="38" t="n">
        <v>107</v>
      </c>
      <c r="B117" s="46" t="n">
        <v>162333750</v>
      </c>
      <c r="C117" s="77" t="s">
        <v>912</v>
      </c>
      <c r="D117" s="78" t="s">
        <v>611</v>
      </c>
      <c r="E117" s="81" t="s">
        <v>913</v>
      </c>
      <c r="F117" s="79" t="s">
        <v>878</v>
      </c>
      <c r="G117" s="38" t="n">
        <v>90</v>
      </c>
      <c r="H117" s="44" t="n">
        <v>89</v>
      </c>
      <c r="I117" s="45" t="n">
        <v>89.5</v>
      </c>
      <c r="J117" s="38" t="n">
        <v>85</v>
      </c>
      <c r="K117" s="38" t="n">
        <v>76</v>
      </c>
      <c r="L117" s="45" t="n">
        <v>80.5</v>
      </c>
      <c r="M117" s="38" t="n">
        <v>80</v>
      </c>
      <c r="N117" s="80" t="n">
        <v>0</v>
      </c>
      <c r="O117" s="45" t="n">
        <v>40</v>
      </c>
      <c r="P117" s="38" t="n">
        <v>0</v>
      </c>
      <c r="Q117" s="38" t="n">
        <v>0</v>
      </c>
      <c r="R117" s="44" t="n">
        <v>47</v>
      </c>
      <c r="S117" s="46" t="s">
        <v>645</v>
      </c>
      <c r="T117" s="43"/>
    </row>
    <row r="118" customFormat="false" ht="19.5" hidden="false" customHeight="true" outlineLevel="0" collapsed="false">
      <c r="A118" s="38" t="n">
        <v>108</v>
      </c>
      <c r="B118" s="46" t="n">
        <v>162314641</v>
      </c>
      <c r="C118" s="77" t="s">
        <v>187</v>
      </c>
      <c r="D118" s="78" t="s">
        <v>914</v>
      </c>
      <c r="E118" s="81" t="s">
        <v>595</v>
      </c>
      <c r="F118" s="79" t="s">
        <v>878</v>
      </c>
      <c r="G118" s="38" t="n">
        <v>90</v>
      </c>
      <c r="H118" s="44" t="n">
        <v>99</v>
      </c>
      <c r="I118" s="45" t="n">
        <v>94.5</v>
      </c>
      <c r="J118" s="38" t="n">
        <v>96</v>
      </c>
      <c r="K118" s="38" t="n">
        <v>95</v>
      </c>
      <c r="L118" s="45" t="n">
        <v>95.5</v>
      </c>
      <c r="M118" s="38" t="n">
        <v>96</v>
      </c>
      <c r="N118" s="80" t="n">
        <v>98</v>
      </c>
      <c r="O118" s="45" t="n">
        <v>97</v>
      </c>
      <c r="P118" s="38" t="n">
        <v>95</v>
      </c>
      <c r="Q118" s="38" t="n">
        <v>95</v>
      </c>
      <c r="R118" s="44" t="n">
        <v>96</v>
      </c>
      <c r="S118" s="46" t="s">
        <v>52</v>
      </c>
      <c r="T118" s="43"/>
    </row>
    <row r="119" customFormat="false" ht="19.5" hidden="false" customHeight="true" outlineLevel="0" collapsed="false">
      <c r="A119" s="38" t="n">
        <v>109</v>
      </c>
      <c r="B119" s="46" t="n">
        <v>162317196</v>
      </c>
      <c r="C119" s="77" t="s">
        <v>191</v>
      </c>
      <c r="D119" s="78" t="s">
        <v>113</v>
      </c>
      <c r="E119" s="81" t="s">
        <v>915</v>
      </c>
      <c r="F119" s="79" t="s">
        <v>878</v>
      </c>
      <c r="G119" s="38" t="n">
        <v>85</v>
      </c>
      <c r="H119" s="44" t="n">
        <v>96</v>
      </c>
      <c r="I119" s="45" t="n">
        <v>90.5</v>
      </c>
      <c r="J119" s="38" t="n">
        <v>93</v>
      </c>
      <c r="K119" s="38" t="n">
        <v>92</v>
      </c>
      <c r="L119" s="45" t="n">
        <v>92.5</v>
      </c>
      <c r="M119" s="38" t="n">
        <v>95</v>
      </c>
      <c r="N119" s="80" t="n">
        <v>90</v>
      </c>
      <c r="O119" s="45" t="n">
        <v>92.5</v>
      </c>
      <c r="P119" s="38" t="n">
        <v>93</v>
      </c>
      <c r="Q119" s="38" t="n">
        <v>93</v>
      </c>
      <c r="R119" s="44" t="n">
        <v>92</v>
      </c>
      <c r="S119" s="46" t="s">
        <v>52</v>
      </c>
      <c r="T119" s="43"/>
    </row>
    <row r="120" customFormat="false" ht="19.5" hidden="false" customHeight="true" outlineLevel="0" collapsed="false">
      <c r="A120" s="38" t="n">
        <v>110</v>
      </c>
      <c r="B120" s="46" t="n">
        <v>152333260</v>
      </c>
      <c r="C120" s="77" t="s">
        <v>62</v>
      </c>
      <c r="D120" s="78" t="s">
        <v>558</v>
      </c>
      <c r="E120" s="81" t="s">
        <v>916</v>
      </c>
      <c r="F120" s="79" t="s">
        <v>878</v>
      </c>
      <c r="G120" s="38" t="n">
        <v>81</v>
      </c>
      <c r="H120" s="44" t="n">
        <v>87</v>
      </c>
      <c r="I120" s="45" t="n">
        <v>84</v>
      </c>
      <c r="J120" s="38" t="n">
        <v>80</v>
      </c>
      <c r="K120" s="38" t="n">
        <v>80</v>
      </c>
      <c r="L120" s="45" t="n">
        <v>80</v>
      </c>
      <c r="M120" s="38" t="n">
        <v>85</v>
      </c>
      <c r="N120" s="80" t="n">
        <v>88</v>
      </c>
      <c r="O120" s="45" t="n">
        <v>86.5</v>
      </c>
      <c r="P120" s="38" t="n">
        <v>85</v>
      </c>
      <c r="Q120" s="38" t="n">
        <v>85</v>
      </c>
      <c r="R120" s="44" t="n">
        <v>84</v>
      </c>
      <c r="S120" s="46" t="s">
        <v>41</v>
      </c>
      <c r="T120" s="43"/>
      <c r="U120" s="2" t="s">
        <v>917</v>
      </c>
    </row>
    <row r="121" customFormat="false" ht="19.5" hidden="false" customHeight="true" outlineLevel="0" collapsed="false">
      <c r="A121" s="38" t="n">
        <v>111</v>
      </c>
      <c r="B121" s="46" t="n">
        <v>162314652</v>
      </c>
      <c r="C121" s="77" t="s">
        <v>822</v>
      </c>
      <c r="D121" s="78" t="s">
        <v>679</v>
      </c>
      <c r="E121" s="81" t="s">
        <v>918</v>
      </c>
      <c r="F121" s="79" t="s">
        <v>878</v>
      </c>
      <c r="G121" s="38" t="n">
        <v>85</v>
      </c>
      <c r="H121" s="44" t="n">
        <v>85</v>
      </c>
      <c r="I121" s="45" t="n">
        <v>85</v>
      </c>
      <c r="J121" s="38" t="n">
        <v>85</v>
      </c>
      <c r="K121" s="38" t="n">
        <v>80</v>
      </c>
      <c r="L121" s="45" t="n">
        <v>82.5</v>
      </c>
      <c r="M121" s="38" t="n">
        <v>84</v>
      </c>
      <c r="N121" s="80" t="n">
        <v>85</v>
      </c>
      <c r="O121" s="45" t="n">
        <v>84.5</v>
      </c>
      <c r="P121" s="38" t="n">
        <v>80</v>
      </c>
      <c r="Q121" s="38" t="n">
        <v>80</v>
      </c>
      <c r="R121" s="44" t="n">
        <v>83</v>
      </c>
      <c r="S121" s="46" t="s">
        <v>41</v>
      </c>
      <c r="T121" s="43"/>
    </row>
    <row r="122" customFormat="false" ht="19.5" hidden="false" customHeight="true" outlineLevel="0" collapsed="false">
      <c r="A122" s="38" t="n">
        <v>112</v>
      </c>
      <c r="B122" s="46" t="n">
        <v>162314655</v>
      </c>
      <c r="C122" s="77" t="s">
        <v>919</v>
      </c>
      <c r="D122" s="78" t="s">
        <v>122</v>
      </c>
      <c r="E122" s="81" t="s">
        <v>920</v>
      </c>
      <c r="F122" s="79" t="s">
        <v>878</v>
      </c>
      <c r="G122" s="38" t="n">
        <v>85</v>
      </c>
      <c r="H122" s="44" t="n">
        <v>89</v>
      </c>
      <c r="I122" s="45" t="n">
        <v>87</v>
      </c>
      <c r="J122" s="38" t="n">
        <v>89</v>
      </c>
      <c r="K122" s="38" t="n">
        <v>90</v>
      </c>
      <c r="L122" s="45" t="n">
        <v>89.5</v>
      </c>
      <c r="M122" s="38" t="n">
        <v>90</v>
      </c>
      <c r="N122" s="80" t="n">
        <v>85</v>
      </c>
      <c r="O122" s="45" t="n">
        <v>87.5</v>
      </c>
      <c r="P122" s="38" t="n">
        <v>90</v>
      </c>
      <c r="Q122" s="38" t="n">
        <v>90</v>
      </c>
      <c r="R122" s="44" t="n">
        <v>89</v>
      </c>
      <c r="S122" s="46" t="s">
        <v>41</v>
      </c>
      <c r="T122" s="43"/>
    </row>
    <row r="123" customFormat="false" ht="19.5" hidden="false" customHeight="true" outlineLevel="0" collapsed="false">
      <c r="A123" s="38" t="n">
        <v>113</v>
      </c>
      <c r="B123" s="46" t="n">
        <v>162314663</v>
      </c>
      <c r="C123" s="77" t="s">
        <v>921</v>
      </c>
      <c r="D123" s="78" t="s">
        <v>241</v>
      </c>
      <c r="E123" s="81" t="s">
        <v>922</v>
      </c>
      <c r="F123" s="79" t="s">
        <v>878</v>
      </c>
      <c r="G123" s="38" t="n">
        <v>85</v>
      </c>
      <c r="H123" s="44" t="n">
        <v>90</v>
      </c>
      <c r="I123" s="45" t="n">
        <v>87.5</v>
      </c>
      <c r="J123" s="38" t="n">
        <v>92</v>
      </c>
      <c r="K123" s="38" t="n">
        <v>95</v>
      </c>
      <c r="L123" s="45" t="n">
        <v>93.5</v>
      </c>
      <c r="M123" s="38" t="n">
        <v>90</v>
      </c>
      <c r="N123" s="80" t="n">
        <v>87</v>
      </c>
      <c r="O123" s="45" t="n">
        <v>88.5</v>
      </c>
      <c r="P123" s="38" t="n">
        <v>90</v>
      </c>
      <c r="Q123" s="38" t="n">
        <v>90</v>
      </c>
      <c r="R123" s="44" t="n">
        <v>90</v>
      </c>
      <c r="S123" s="46" t="s">
        <v>52</v>
      </c>
      <c r="T123" s="43"/>
    </row>
    <row r="124" customFormat="false" ht="19.5" hidden="false" customHeight="true" outlineLevel="0" collapsed="false">
      <c r="A124" s="38" t="n">
        <v>114</v>
      </c>
      <c r="B124" s="46" t="n">
        <v>162314672</v>
      </c>
      <c r="C124" s="77" t="s">
        <v>923</v>
      </c>
      <c r="D124" s="78" t="s">
        <v>244</v>
      </c>
      <c r="E124" s="81" t="s">
        <v>805</v>
      </c>
      <c r="F124" s="79" t="s">
        <v>878</v>
      </c>
      <c r="G124" s="38" t="n">
        <v>0</v>
      </c>
      <c r="H124" s="44" t="n">
        <v>89</v>
      </c>
      <c r="I124" s="45" t="n">
        <v>44.5</v>
      </c>
      <c r="J124" s="38" t="n">
        <v>87</v>
      </c>
      <c r="K124" s="38" t="n">
        <v>80</v>
      </c>
      <c r="L124" s="45" t="n">
        <v>83.5</v>
      </c>
      <c r="M124" s="38" t="n">
        <v>88</v>
      </c>
      <c r="N124" s="80" t="n">
        <v>87</v>
      </c>
      <c r="O124" s="45" t="n">
        <v>87.5</v>
      </c>
      <c r="P124" s="38" t="n">
        <v>85</v>
      </c>
      <c r="Q124" s="38" t="n">
        <v>85</v>
      </c>
      <c r="R124" s="44" t="n">
        <v>78</v>
      </c>
      <c r="S124" s="46" t="s">
        <v>30</v>
      </c>
      <c r="T124" s="43"/>
    </row>
    <row r="125" customFormat="false" ht="19.5" hidden="false" customHeight="true" outlineLevel="0" collapsed="false">
      <c r="A125" s="38" t="n">
        <v>115</v>
      </c>
      <c r="B125" s="46" t="n">
        <v>162317368</v>
      </c>
      <c r="C125" s="77" t="s">
        <v>924</v>
      </c>
      <c r="D125" s="78" t="s">
        <v>925</v>
      </c>
      <c r="E125" s="81" t="s">
        <v>926</v>
      </c>
      <c r="F125" s="79" t="s">
        <v>878</v>
      </c>
      <c r="G125" s="38" t="n">
        <v>88</v>
      </c>
      <c r="H125" s="44" t="n">
        <v>89</v>
      </c>
      <c r="I125" s="45" t="n">
        <v>88.5</v>
      </c>
      <c r="J125" s="38" t="n">
        <v>94</v>
      </c>
      <c r="K125" s="38" t="n">
        <v>90</v>
      </c>
      <c r="L125" s="45" t="n">
        <v>92</v>
      </c>
      <c r="M125" s="38" t="n">
        <v>95</v>
      </c>
      <c r="N125" s="80" t="n">
        <v>90</v>
      </c>
      <c r="O125" s="45" t="n">
        <v>92.5</v>
      </c>
      <c r="P125" s="38" t="n">
        <v>93</v>
      </c>
      <c r="Q125" s="38" t="n">
        <v>93</v>
      </c>
      <c r="R125" s="44" t="n">
        <v>92</v>
      </c>
      <c r="S125" s="46" t="s">
        <v>52</v>
      </c>
      <c r="T125" s="43"/>
    </row>
    <row r="126" customFormat="false" ht="19.5" hidden="false" customHeight="true" outlineLevel="0" collapsed="false">
      <c r="A126" s="38" t="n">
        <v>116</v>
      </c>
      <c r="B126" s="46" t="n">
        <v>162314728</v>
      </c>
      <c r="C126" s="77" t="s">
        <v>124</v>
      </c>
      <c r="D126" s="78" t="s">
        <v>927</v>
      </c>
      <c r="E126" s="81" t="s">
        <v>869</v>
      </c>
      <c r="F126" s="79" t="s">
        <v>878</v>
      </c>
      <c r="G126" s="38" t="n">
        <v>85</v>
      </c>
      <c r="H126" s="44" t="n">
        <v>89</v>
      </c>
      <c r="I126" s="45" t="n">
        <v>87</v>
      </c>
      <c r="J126" s="38" t="n">
        <v>89</v>
      </c>
      <c r="K126" s="38" t="n">
        <v>85</v>
      </c>
      <c r="L126" s="45" t="n">
        <v>87</v>
      </c>
      <c r="M126" s="38" t="n">
        <v>90</v>
      </c>
      <c r="N126" s="80" t="n">
        <v>85</v>
      </c>
      <c r="O126" s="45" t="n">
        <v>87.5</v>
      </c>
      <c r="P126" s="38" t="n">
        <v>85</v>
      </c>
      <c r="Q126" s="38" t="n">
        <v>85</v>
      </c>
      <c r="R126" s="44" t="n">
        <v>87</v>
      </c>
      <c r="S126" s="46" t="s">
        <v>41</v>
      </c>
      <c r="T126" s="43"/>
    </row>
    <row r="127" customFormat="false" ht="19.5" hidden="false" customHeight="true" outlineLevel="0" collapsed="false">
      <c r="A127" s="38" t="n">
        <v>117</v>
      </c>
      <c r="B127" s="46" t="n">
        <v>162314753</v>
      </c>
      <c r="C127" s="77" t="s">
        <v>143</v>
      </c>
      <c r="D127" s="78" t="s">
        <v>628</v>
      </c>
      <c r="E127" s="81" t="s">
        <v>928</v>
      </c>
      <c r="F127" s="79" t="s">
        <v>878</v>
      </c>
      <c r="G127" s="38" t="n">
        <v>88</v>
      </c>
      <c r="H127" s="44" t="n">
        <v>89</v>
      </c>
      <c r="I127" s="45" t="n">
        <v>88.5</v>
      </c>
      <c r="J127" s="38" t="n">
        <v>89</v>
      </c>
      <c r="K127" s="38" t="n">
        <v>90</v>
      </c>
      <c r="L127" s="45" t="n">
        <v>89.5</v>
      </c>
      <c r="M127" s="38" t="n">
        <v>88</v>
      </c>
      <c r="N127" s="80" t="n">
        <v>85</v>
      </c>
      <c r="O127" s="45" t="n">
        <v>86.5</v>
      </c>
      <c r="P127" s="38" t="n">
        <v>85</v>
      </c>
      <c r="Q127" s="38" t="n">
        <v>85</v>
      </c>
      <c r="R127" s="44" t="n">
        <v>87</v>
      </c>
      <c r="S127" s="46" t="s">
        <v>41</v>
      </c>
      <c r="T127" s="43"/>
    </row>
    <row r="128" customFormat="false" ht="19.5" hidden="false" customHeight="true" outlineLevel="0" collapsed="false">
      <c r="A128" s="38" t="n">
        <v>118</v>
      </c>
      <c r="B128" s="46" t="n">
        <v>162314707</v>
      </c>
      <c r="C128" s="77" t="s">
        <v>217</v>
      </c>
      <c r="D128" s="78" t="s">
        <v>153</v>
      </c>
      <c r="E128" s="81" t="s">
        <v>907</v>
      </c>
      <c r="F128" s="79" t="s">
        <v>878</v>
      </c>
      <c r="G128" s="38" t="n">
        <v>80</v>
      </c>
      <c r="H128" s="44" t="n">
        <v>89</v>
      </c>
      <c r="I128" s="45" t="n">
        <v>84.5</v>
      </c>
      <c r="J128" s="38" t="n">
        <v>95</v>
      </c>
      <c r="K128" s="38" t="n">
        <v>96</v>
      </c>
      <c r="L128" s="45" t="n">
        <v>95.5</v>
      </c>
      <c r="M128" s="38" t="n">
        <v>98</v>
      </c>
      <c r="N128" s="80" t="n">
        <v>98</v>
      </c>
      <c r="O128" s="45" t="n">
        <v>98</v>
      </c>
      <c r="P128" s="38" t="n">
        <v>100</v>
      </c>
      <c r="Q128" s="38" t="n">
        <v>100</v>
      </c>
      <c r="R128" s="44" t="n">
        <v>95</v>
      </c>
      <c r="S128" s="46" t="s">
        <v>52</v>
      </c>
      <c r="T128" s="43"/>
    </row>
    <row r="129" customFormat="false" ht="19.5" hidden="false" customHeight="true" outlineLevel="0" collapsed="false">
      <c r="A129" s="38" t="n">
        <v>119</v>
      </c>
      <c r="B129" s="46" t="n">
        <v>162314699</v>
      </c>
      <c r="C129" s="77" t="s">
        <v>929</v>
      </c>
      <c r="D129" s="78" t="s">
        <v>153</v>
      </c>
      <c r="E129" s="81" t="s">
        <v>442</v>
      </c>
      <c r="F129" s="79" t="s">
        <v>878</v>
      </c>
      <c r="G129" s="38" t="n">
        <v>93</v>
      </c>
      <c r="H129" s="44" t="n">
        <v>90</v>
      </c>
      <c r="I129" s="45" t="n">
        <v>91.5</v>
      </c>
      <c r="J129" s="38" t="n">
        <v>92</v>
      </c>
      <c r="K129" s="38" t="n">
        <v>85</v>
      </c>
      <c r="L129" s="45" t="n">
        <v>88.5</v>
      </c>
      <c r="M129" s="38" t="n">
        <v>90</v>
      </c>
      <c r="N129" s="80" t="n">
        <v>90</v>
      </c>
      <c r="O129" s="45" t="n">
        <v>90</v>
      </c>
      <c r="P129" s="38" t="n">
        <v>93</v>
      </c>
      <c r="Q129" s="38" t="n">
        <v>93</v>
      </c>
      <c r="R129" s="44" t="n">
        <v>91</v>
      </c>
      <c r="S129" s="46" t="s">
        <v>52</v>
      </c>
      <c r="T129" s="43"/>
    </row>
    <row r="130" s="2" customFormat="true" ht="19.5" hidden="false" customHeight="true" outlineLevel="0" collapsed="false">
      <c r="A130" s="38" t="n">
        <v>120</v>
      </c>
      <c r="B130" s="46" t="n">
        <v>162314691</v>
      </c>
      <c r="C130" s="77" t="s">
        <v>930</v>
      </c>
      <c r="D130" s="78" t="s">
        <v>931</v>
      </c>
      <c r="E130" s="81" t="s">
        <v>177</v>
      </c>
      <c r="F130" s="79" t="s">
        <v>878</v>
      </c>
      <c r="G130" s="38" t="n">
        <v>82</v>
      </c>
      <c r="H130" s="44" t="n">
        <v>89</v>
      </c>
      <c r="I130" s="45" t="n">
        <v>85.5</v>
      </c>
      <c r="J130" s="38" t="n">
        <v>89</v>
      </c>
      <c r="K130" s="38" t="n">
        <v>83</v>
      </c>
      <c r="L130" s="45" t="n">
        <v>86</v>
      </c>
      <c r="M130" s="38" t="n">
        <v>90</v>
      </c>
      <c r="N130" s="80" t="n">
        <v>90</v>
      </c>
      <c r="O130" s="45" t="n">
        <v>90</v>
      </c>
      <c r="P130" s="38" t="n">
        <v>90</v>
      </c>
      <c r="Q130" s="38" t="n">
        <v>90</v>
      </c>
      <c r="R130" s="44" t="n">
        <v>88</v>
      </c>
      <c r="S130" s="46" t="s">
        <v>41</v>
      </c>
      <c r="T130" s="43"/>
    </row>
    <row r="131" s="2" customFormat="true" ht="19.5" hidden="false" customHeight="true" outlineLevel="0" collapsed="false">
      <c r="A131" s="38" t="n">
        <v>121</v>
      </c>
      <c r="B131" s="46" t="n">
        <v>162314710</v>
      </c>
      <c r="C131" s="77" t="s">
        <v>932</v>
      </c>
      <c r="D131" s="78" t="s">
        <v>701</v>
      </c>
      <c r="E131" s="81" t="s">
        <v>870</v>
      </c>
      <c r="F131" s="79" t="s">
        <v>878</v>
      </c>
      <c r="G131" s="38" t="n">
        <v>80</v>
      </c>
      <c r="H131" s="44" t="n">
        <v>90</v>
      </c>
      <c r="I131" s="45" t="n">
        <v>85</v>
      </c>
      <c r="J131" s="38" t="n">
        <v>90</v>
      </c>
      <c r="K131" s="38" t="n">
        <v>90</v>
      </c>
      <c r="L131" s="45" t="n">
        <v>90</v>
      </c>
      <c r="M131" s="38" t="n">
        <v>90</v>
      </c>
      <c r="N131" s="80" t="n">
        <v>85</v>
      </c>
      <c r="O131" s="45" t="n">
        <v>87.5</v>
      </c>
      <c r="P131" s="38" t="n">
        <v>85</v>
      </c>
      <c r="Q131" s="38" t="n">
        <v>85</v>
      </c>
      <c r="R131" s="44" t="n">
        <v>87</v>
      </c>
      <c r="S131" s="46" t="s">
        <v>41</v>
      </c>
      <c r="T131" s="43"/>
    </row>
    <row r="132" s="2" customFormat="true" ht="19.5" hidden="false" customHeight="true" outlineLevel="0" collapsed="false">
      <c r="A132" s="38" t="n">
        <v>122</v>
      </c>
      <c r="B132" s="46" t="n">
        <v>162324934</v>
      </c>
      <c r="C132" s="77" t="s">
        <v>191</v>
      </c>
      <c r="D132" s="78" t="s">
        <v>350</v>
      </c>
      <c r="E132" s="81" t="s">
        <v>933</v>
      </c>
      <c r="F132" s="79" t="s">
        <v>878</v>
      </c>
      <c r="G132" s="38" t="n">
        <v>90</v>
      </c>
      <c r="H132" s="44" t="n">
        <v>90</v>
      </c>
      <c r="I132" s="45" t="n">
        <v>90</v>
      </c>
      <c r="J132" s="38" t="n">
        <v>90</v>
      </c>
      <c r="K132" s="38" t="n">
        <v>82</v>
      </c>
      <c r="L132" s="45" t="n">
        <v>86</v>
      </c>
      <c r="M132" s="38" t="n">
        <v>90</v>
      </c>
      <c r="N132" s="80" t="n">
        <v>90</v>
      </c>
      <c r="O132" s="45" t="n">
        <v>90</v>
      </c>
      <c r="P132" s="38" t="n">
        <v>93</v>
      </c>
      <c r="Q132" s="38" t="n">
        <v>93</v>
      </c>
      <c r="R132" s="44" t="n">
        <v>90</v>
      </c>
      <c r="S132" s="46" t="s">
        <v>52</v>
      </c>
      <c r="T132" s="43"/>
    </row>
    <row r="133" s="2" customFormat="true" ht="19.5" hidden="false" customHeight="true" outlineLevel="0" collapsed="false">
      <c r="A133" s="38" t="n">
        <v>123</v>
      </c>
      <c r="B133" s="46" t="n">
        <v>162314736</v>
      </c>
      <c r="C133" s="77" t="s">
        <v>314</v>
      </c>
      <c r="D133" s="78" t="s">
        <v>170</v>
      </c>
      <c r="E133" s="81" t="s">
        <v>901</v>
      </c>
      <c r="F133" s="79" t="s">
        <v>878</v>
      </c>
      <c r="G133" s="38" t="n">
        <v>90</v>
      </c>
      <c r="H133" s="44" t="n">
        <v>90</v>
      </c>
      <c r="I133" s="45" t="n">
        <v>90</v>
      </c>
      <c r="J133" s="38" t="n">
        <v>93</v>
      </c>
      <c r="K133" s="38" t="n">
        <v>90</v>
      </c>
      <c r="L133" s="45" t="n">
        <v>91.5</v>
      </c>
      <c r="M133" s="38" t="n">
        <v>95</v>
      </c>
      <c r="N133" s="80" t="n">
        <v>97</v>
      </c>
      <c r="O133" s="45" t="n">
        <v>96</v>
      </c>
      <c r="P133" s="38" t="n">
        <v>95</v>
      </c>
      <c r="Q133" s="38" t="n">
        <v>95</v>
      </c>
      <c r="R133" s="44" t="n">
        <v>94</v>
      </c>
      <c r="S133" s="46" t="s">
        <v>52</v>
      </c>
      <c r="T133" s="43"/>
    </row>
    <row r="134" s="2" customFormat="true" ht="19.5" hidden="false" customHeight="true" outlineLevel="0" collapsed="false">
      <c r="A134" s="38" t="n">
        <v>124</v>
      </c>
      <c r="B134" s="46" t="n">
        <v>162314739</v>
      </c>
      <c r="C134" s="77" t="s">
        <v>708</v>
      </c>
      <c r="D134" s="78" t="s">
        <v>170</v>
      </c>
      <c r="E134" s="81" t="s">
        <v>934</v>
      </c>
      <c r="F134" s="79" t="s">
        <v>878</v>
      </c>
      <c r="G134" s="38" t="n">
        <v>86</v>
      </c>
      <c r="H134" s="44" t="n">
        <v>92</v>
      </c>
      <c r="I134" s="45" t="n">
        <v>89</v>
      </c>
      <c r="J134" s="38" t="n">
        <v>87</v>
      </c>
      <c r="K134" s="38" t="n">
        <v>89</v>
      </c>
      <c r="L134" s="45" t="n">
        <v>88</v>
      </c>
      <c r="M134" s="38" t="n">
        <v>90</v>
      </c>
      <c r="N134" s="80" t="n">
        <v>85</v>
      </c>
      <c r="O134" s="45" t="n">
        <v>87.5</v>
      </c>
      <c r="P134" s="38" t="n">
        <v>85</v>
      </c>
      <c r="Q134" s="38" t="n">
        <v>85</v>
      </c>
      <c r="R134" s="44" t="n">
        <v>87</v>
      </c>
      <c r="S134" s="46" t="s">
        <v>41</v>
      </c>
      <c r="T134" s="43"/>
    </row>
    <row r="135" s="2" customFormat="true" ht="19.5" hidden="false" customHeight="true" outlineLevel="0" collapsed="false">
      <c r="A135" s="38" t="n">
        <v>125</v>
      </c>
      <c r="B135" s="46" t="n">
        <v>162314763</v>
      </c>
      <c r="C135" s="77" t="s">
        <v>935</v>
      </c>
      <c r="D135" s="78" t="s">
        <v>583</v>
      </c>
      <c r="E135" s="81" t="s">
        <v>913</v>
      </c>
      <c r="F135" s="79" t="s">
        <v>878</v>
      </c>
      <c r="G135" s="38" t="n">
        <v>90</v>
      </c>
      <c r="H135" s="44" t="n">
        <v>85</v>
      </c>
      <c r="I135" s="45" t="n">
        <v>87.5</v>
      </c>
      <c r="J135" s="38" t="n">
        <v>89</v>
      </c>
      <c r="K135" s="38" t="n">
        <v>91</v>
      </c>
      <c r="L135" s="45" t="n">
        <v>90</v>
      </c>
      <c r="M135" s="38" t="n">
        <v>90</v>
      </c>
      <c r="N135" s="80" t="n">
        <v>90</v>
      </c>
      <c r="O135" s="45" t="n">
        <v>90</v>
      </c>
      <c r="P135" s="38" t="n">
        <v>90</v>
      </c>
      <c r="Q135" s="38" t="n">
        <v>90</v>
      </c>
      <c r="R135" s="44" t="n">
        <v>90</v>
      </c>
      <c r="S135" s="46" t="s">
        <v>52</v>
      </c>
      <c r="T135" s="43"/>
    </row>
    <row r="136" s="2" customFormat="true" ht="19.5" hidden="false" customHeight="true" outlineLevel="0" collapsed="false">
      <c r="A136" s="38" t="n">
        <v>126</v>
      </c>
      <c r="B136" s="46" t="n">
        <v>162314520</v>
      </c>
      <c r="C136" s="77" t="s">
        <v>391</v>
      </c>
      <c r="D136" s="78" t="s">
        <v>33</v>
      </c>
      <c r="E136" s="81" t="s">
        <v>936</v>
      </c>
      <c r="F136" s="79" t="s">
        <v>937</v>
      </c>
      <c r="G136" s="38" t="n">
        <v>89</v>
      </c>
      <c r="H136" s="44" t="n">
        <v>88</v>
      </c>
      <c r="I136" s="45" t="n">
        <v>88.5</v>
      </c>
      <c r="J136" s="38" t="n">
        <v>89</v>
      </c>
      <c r="K136" s="38" t="n">
        <v>91</v>
      </c>
      <c r="L136" s="45" t="n">
        <v>90</v>
      </c>
      <c r="M136" s="38" t="n">
        <v>90</v>
      </c>
      <c r="N136" s="80" t="n">
        <v>87</v>
      </c>
      <c r="O136" s="45" t="n">
        <v>88.5</v>
      </c>
      <c r="P136" s="38" t="n">
        <v>89</v>
      </c>
      <c r="Q136" s="38" t="n">
        <v>89</v>
      </c>
      <c r="R136" s="44" t="n">
        <v>89</v>
      </c>
      <c r="S136" s="46" t="s">
        <v>41</v>
      </c>
      <c r="T136" s="43"/>
    </row>
    <row r="137" s="2" customFormat="true" ht="19.5" hidden="false" customHeight="true" outlineLevel="0" collapsed="false">
      <c r="A137" s="38" t="n">
        <v>127</v>
      </c>
      <c r="B137" s="46" t="n">
        <v>162314525</v>
      </c>
      <c r="C137" s="77" t="s">
        <v>731</v>
      </c>
      <c r="D137" s="78" t="s">
        <v>938</v>
      </c>
      <c r="E137" s="81" t="s">
        <v>613</v>
      </c>
      <c r="F137" s="79" t="s">
        <v>937</v>
      </c>
      <c r="G137" s="38" t="n">
        <v>88</v>
      </c>
      <c r="H137" s="44" t="n">
        <v>80</v>
      </c>
      <c r="I137" s="45" t="n">
        <v>84</v>
      </c>
      <c r="J137" s="38" t="n">
        <v>96</v>
      </c>
      <c r="K137" s="38" t="n">
        <v>95</v>
      </c>
      <c r="L137" s="45" t="n">
        <v>95.5</v>
      </c>
      <c r="M137" s="38" t="n">
        <v>90</v>
      </c>
      <c r="N137" s="80" t="n">
        <v>85</v>
      </c>
      <c r="O137" s="45" t="n">
        <v>87.5</v>
      </c>
      <c r="P137" s="38" t="n">
        <v>88</v>
      </c>
      <c r="Q137" s="38" t="n">
        <v>88</v>
      </c>
      <c r="R137" s="44" t="n">
        <v>89</v>
      </c>
      <c r="S137" s="46" t="s">
        <v>41</v>
      </c>
      <c r="T137" s="43"/>
    </row>
    <row r="138" s="2" customFormat="true" ht="19.5" hidden="false" customHeight="true" outlineLevel="0" collapsed="false">
      <c r="A138" s="38" t="n">
        <v>128</v>
      </c>
      <c r="B138" s="46" t="n">
        <v>162324800</v>
      </c>
      <c r="C138" s="77" t="s">
        <v>62</v>
      </c>
      <c r="D138" s="78" t="s">
        <v>939</v>
      </c>
      <c r="E138" s="81" t="s">
        <v>767</v>
      </c>
      <c r="F138" s="79" t="s">
        <v>937</v>
      </c>
      <c r="G138" s="38" t="n">
        <v>85</v>
      </c>
      <c r="H138" s="44" t="n">
        <v>89</v>
      </c>
      <c r="I138" s="45" t="n">
        <v>87</v>
      </c>
      <c r="J138" s="38" t="n">
        <v>89</v>
      </c>
      <c r="K138" s="38" t="n">
        <v>95</v>
      </c>
      <c r="L138" s="45" t="n">
        <v>92</v>
      </c>
      <c r="M138" s="38" t="n">
        <v>93</v>
      </c>
      <c r="N138" s="80" t="n">
        <v>90</v>
      </c>
      <c r="O138" s="45" t="n">
        <v>91.5</v>
      </c>
      <c r="P138" s="38" t="n">
        <v>89</v>
      </c>
      <c r="Q138" s="38" t="n">
        <v>89</v>
      </c>
      <c r="R138" s="44" t="n">
        <v>90</v>
      </c>
      <c r="S138" s="46" t="s">
        <v>52</v>
      </c>
      <c r="T138" s="43"/>
    </row>
    <row r="139" s="2" customFormat="true" ht="19.5" hidden="false" customHeight="true" outlineLevel="0" collapsed="false">
      <c r="A139" s="38" t="n">
        <v>129</v>
      </c>
      <c r="B139" s="46" t="n">
        <v>162314540</v>
      </c>
      <c r="C139" s="77" t="s">
        <v>940</v>
      </c>
      <c r="D139" s="78" t="s">
        <v>658</v>
      </c>
      <c r="E139" s="81" t="s">
        <v>933</v>
      </c>
      <c r="F139" s="79" t="s">
        <v>937</v>
      </c>
      <c r="G139" s="38" t="n">
        <v>88</v>
      </c>
      <c r="H139" s="44" t="n">
        <v>90</v>
      </c>
      <c r="I139" s="45" t="n">
        <v>89</v>
      </c>
      <c r="J139" s="38" t="n">
        <v>87</v>
      </c>
      <c r="K139" s="38" t="n">
        <v>97</v>
      </c>
      <c r="L139" s="45" t="n">
        <v>92</v>
      </c>
      <c r="M139" s="38" t="n">
        <v>95</v>
      </c>
      <c r="N139" s="80" t="n">
        <v>97</v>
      </c>
      <c r="O139" s="45" t="n">
        <v>96</v>
      </c>
      <c r="P139" s="38" t="n">
        <v>98</v>
      </c>
      <c r="Q139" s="38" t="n">
        <v>98</v>
      </c>
      <c r="R139" s="44" t="n">
        <v>94</v>
      </c>
      <c r="S139" s="46" t="s">
        <v>52</v>
      </c>
      <c r="T139" s="43"/>
    </row>
    <row r="140" s="2" customFormat="true" ht="19.5" hidden="false" customHeight="true" outlineLevel="0" collapsed="false">
      <c r="A140" s="38" t="n">
        <v>130</v>
      </c>
      <c r="B140" s="46" t="n">
        <v>162314548</v>
      </c>
      <c r="C140" s="77" t="s">
        <v>941</v>
      </c>
      <c r="D140" s="78" t="s">
        <v>293</v>
      </c>
      <c r="E140" s="81" t="s">
        <v>920</v>
      </c>
      <c r="F140" s="79" t="s">
        <v>937</v>
      </c>
      <c r="G140" s="38" t="n">
        <v>85</v>
      </c>
      <c r="H140" s="44" t="n">
        <v>85</v>
      </c>
      <c r="I140" s="45" t="n">
        <v>85</v>
      </c>
      <c r="J140" s="38" t="n">
        <v>94</v>
      </c>
      <c r="K140" s="38" t="n">
        <v>94</v>
      </c>
      <c r="L140" s="45" t="n">
        <v>94</v>
      </c>
      <c r="M140" s="38" t="n">
        <v>93</v>
      </c>
      <c r="N140" s="80" t="n">
        <v>90</v>
      </c>
      <c r="O140" s="45" t="n">
        <v>91.5</v>
      </c>
      <c r="P140" s="38" t="n">
        <v>88</v>
      </c>
      <c r="Q140" s="38" t="n">
        <v>88</v>
      </c>
      <c r="R140" s="44" t="n">
        <v>90</v>
      </c>
      <c r="S140" s="46" t="s">
        <v>52</v>
      </c>
      <c r="T140" s="43"/>
    </row>
    <row r="141" s="2" customFormat="true" ht="19.5" hidden="false" customHeight="true" outlineLevel="0" collapsed="false">
      <c r="A141" s="38" t="n">
        <v>131</v>
      </c>
      <c r="B141" s="46" t="n">
        <v>162314536</v>
      </c>
      <c r="C141" s="77" t="s">
        <v>942</v>
      </c>
      <c r="D141" s="78" t="s">
        <v>54</v>
      </c>
      <c r="E141" s="81" t="s">
        <v>392</v>
      </c>
      <c r="F141" s="79" t="s">
        <v>937</v>
      </c>
      <c r="G141" s="38" t="n">
        <v>78</v>
      </c>
      <c r="H141" s="44" t="n">
        <v>82</v>
      </c>
      <c r="I141" s="45" t="n">
        <v>80</v>
      </c>
      <c r="J141" s="38" t="n">
        <v>89</v>
      </c>
      <c r="K141" s="38" t="n">
        <v>89</v>
      </c>
      <c r="L141" s="45" t="n">
        <v>89</v>
      </c>
      <c r="M141" s="38" t="n">
        <v>77</v>
      </c>
      <c r="N141" s="80" t="n">
        <v>85</v>
      </c>
      <c r="O141" s="45" t="n">
        <v>81</v>
      </c>
      <c r="P141" s="38" t="n">
        <v>80</v>
      </c>
      <c r="Q141" s="38" t="n">
        <v>80</v>
      </c>
      <c r="R141" s="44" t="n">
        <v>82</v>
      </c>
      <c r="S141" s="46" t="s">
        <v>41</v>
      </c>
      <c r="T141" s="43"/>
    </row>
    <row r="142" s="2" customFormat="true" ht="19.5" hidden="false" customHeight="true" outlineLevel="0" collapsed="false">
      <c r="A142" s="38" t="n">
        <v>132</v>
      </c>
      <c r="B142" s="46" t="n">
        <v>162314553</v>
      </c>
      <c r="C142" s="77" t="s">
        <v>943</v>
      </c>
      <c r="D142" s="78" t="s">
        <v>60</v>
      </c>
      <c r="E142" s="81" t="s">
        <v>944</v>
      </c>
      <c r="F142" s="79" t="s">
        <v>937</v>
      </c>
      <c r="G142" s="38" t="n">
        <v>85</v>
      </c>
      <c r="H142" s="44" t="n">
        <v>85</v>
      </c>
      <c r="I142" s="45" t="n">
        <v>85</v>
      </c>
      <c r="J142" s="38" t="n">
        <v>97</v>
      </c>
      <c r="K142" s="38" t="n">
        <v>92</v>
      </c>
      <c r="L142" s="45" t="n">
        <v>94.5</v>
      </c>
      <c r="M142" s="38" t="n">
        <v>90</v>
      </c>
      <c r="N142" s="80" t="n">
        <v>85</v>
      </c>
      <c r="O142" s="45" t="n">
        <v>87.5</v>
      </c>
      <c r="P142" s="38" t="n">
        <v>90</v>
      </c>
      <c r="Q142" s="38" t="n">
        <v>90</v>
      </c>
      <c r="R142" s="44" t="n">
        <v>89</v>
      </c>
      <c r="S142" s="46" t="s">
        <v>41</v>
      </c>
      <c r="T142" s="43"/>
    </row>
    <row r="143" s="2" customFormat="true" ht="19.5" hidden="false" customHeight="true" outlineLevel="0" collapsed="false">
      <c r="A143" s="38" t="n">
        <v>133</v>
      </c>
      <c r="B143" s="46" t="n">
        <v>162324810</v>
      </c>
      <c r="C143" s="77" t="s">
        <v>945</v>
      </c>
      <c r="D143" s="78" t="s">
        <v>60</v>
      </c>
      <c r="E143" s="81" t="s">
        <v>946</v>
      </c>
      <c r="F143" s="79" t="s">
        <v>937</v>
      </c>
      <c r="G143" s="38" t="n">
        <v>84</v>
      </c>
      <c r="H143" s="44" t="n">
        <v>89</v>
      </c>
      <c r="I143" s="45" t="n">
        <v>86.5</v>
      </c>
      <c r="J143" s="38" t="n">
        <v>88</v>
      </c>
      <c r="K143" s="38" t="n">
        <v>85</v>
      </c>
      <c r="L143" s="45" t="n">
        <v>86.5</v>
      </c>
      <c r="M143" s="38" t="n">
        <v>90</v>
      </c>
      <c r="N143" s="80" t="n">
        <v>87</v>
      </c>
      <c r="O143" s="45" t="n">
        <v>88.5</v>
      </c>
      <c r="P143" s="38" t="n">
        <v>85</v>
      </c>
      <c r="Q143" s="38" t="n">
        <v>85</v>
      </c>
      <c r="R143" s="44" t="n">
        <v>87</v>
      </c>
      <c r="S143" s="46" t="s">
        <v>41</v>
      </c>
      <c r="T143" s="43"/>
    </row>
    <row r="144" s="2" customFormat="true" ht="19.5" hidden="false" customHeight="true" outlineLevel="0" collapsed="false">
      <c r="A144" s="38" t="n">
        <v>134</v>
      </c>
      <c r="B144" s="46" t="n">
        <v>162314559</v>
      </c>
      <c r="C144" s="77" t="s">
        <v>815</v>
      </c>
      <c r="D144" s="78" t="s">
        <v>199</v>
      </c>
      <c r="E144" s="81" t="s">
        <v>740</v>
      </c>
      <c r="F144" s="79" t="s">
        <v>937</v>
      </c>
      <c r="G144" s="38" t="n">
        <v>90</v>
      </c>
      <c r="H144" s="44" t="n">
        <v>91</v>
      </c>
      <c r="I144" s="45" t="n">
        <v>90.5</v>
      </c>
      <c r="J144" s="38" t="n">
        <v>93</v>
      </c>
      <c r="K144" s="38" t="n">
        <v>82</v>
      </c>
      <c r="L144" s="45" t="n">
        <v>87.5</v>
      </c>
      <c r="M144" s="38" t="n">
        <v>80</v>
      </c>
      <c r="N144" s="80" t="n">
        <v>85</v>
      </c>
      <c r="O144" s="45" t="n">
        <v>82.5</v>
      </c>
      <c r="P144" s="38" t="n">
        <v>83</v>
      </c>
      <c r="Q144" s="38" t="n">
        <v>83</v>
      </c>
      <c r="R144" s="44" t="n">
        <v>85</v>
      </c>
      <c r="S144" s="46" t="s">
        <v>41</v>
      </c>
      <c r="T144" s="43"/>
    </row>
    <row r="145" s="2" customFormat="true" ht="19.5" hidden="false" customHeight="true" outlineLevel="0" collapsed="false">
      <c r="A145" s="38" t="n">
        <v>135</v>
      </c>
      <c r="B145" s="46" t="n">
        <v>162314558</v>
      </c>
      <c r="C145" s="77" t="s">
        <v>947</v>
      </c>
      <c r="D145" s="78" t="s">
        <v>199</v>
      </c>
      <c r="E145" s="81" t="s">
        <v>948</v>
      </c>
      <c r="F145" s="79" t="s">
        <v>937</v>
      </c>
      <c r="G145" s="38" t="n">
        <v>85</v>
      </c>
      <c r="H145" s="44" t="n">
        <v>74</v>
      </c>
      <c r="I145" s="45" t="n">
        <v>79.5</v>
      </c>
      <c r="J145" s="38" t="n">
        <v>80</v>
      </c>
      <c r="K145" s="38" t="n">
        <v>80</v>
      </c>
      <c r="L145" s="45" t="n">
        <v>80</v>
      </c>
      <c r="M145" s="38" t="n">
        <v>81</v>
      </c>
      <c r="N145" s="80" t="n">
        <v>88</v>
      </c>
      <c r="O145" s="45" t="n">
        <v>84.5</v>
      </c>
      <c r="P145" s="38" t="n">
        <v>86</v>
      </c>
      <c r="Q145" s="38" t="n">
        <v>86</v>
      </c>
      <c r="R145" s="44" t="n">
        <v>83</v>
      </c>
      <c r="S145" s="46" t="s">
        <v>41</v>
      </c>
      <c r="T145" s="43"/>
    </row>
    <row r="146" s="2" customFormat="true" ht="19.5" hidden="false" customHeight="true" outlineLevel="0" collapsed="false">
      <c r="A146" s="38" t="n">
        <v>136</v>
      </c>
      <c r="B146" s="46" t="n">
        <v>162317105</v>
      </c>
      <c r="C146" s="77" t="s">
        <v>561</v>
      </c>
      <c r="D146" s="78" t="s">
        <v>63</v>
      </c>
      <c r="E146" s="81" t="s">
        <v>949</v>
      </c>
      <c r="F146" s="79" t="s">
        <v>937</v>
      </c>
      <c r="G146" s="38" t="n">
        <v>87</v>
      </c>
      <c r="H146" s="44" t="n">
        <v>80</v>
      </c>
      <c r="I146" s="45" t="n">
        <v>83.5</v>
      </c>
      <c r="J146" s="38" t="n">
        <v>0</v>
      </c>
      <c r="K146" s="38" t="n">
        <v>91</v>
      </c>
      <c r="L146" s="45" t="n">
        <v>45.5</v>
      </c>
      <c r="M146" s="38" t="n">
        <v>85</v>
      </c>
      <c r="N146" s="80" t="n">
        <v>82</v>
      </c>
      <c r="O146" s="45" t="n">
        <v>83.5</v>
      </c>
      <c r="P146" s="38" t="n">
        <v>85</v>
      </c>
      <c r="Q146" s="38" t="n">
        <v>85</v>
      </c>
      <c r="R146" s="44" t="n">
        <v>75</v>
      </c>
      <c r="S146" s="46" t="s">
        <v>30</v>
      </c>
      <c r="T146" s="43"/>
    </row>
    <row r="147" s="2" customFormat="true" ht="19.5" hidden="false" customHeight="true" outlineLevel="0" collapsed="false">
      <c r="A147" s="38" t="n">
        <v>137</v>
      </c>
      <c r="B147" s="46" t="n">
        <v>162314571</v>
      </c>
      <c r="C147" s="77" t="s">
        <v>743</v>
      </c>
      <c r="D147" s="78" t="s">
        <v>63</v>
      </c>
      <c r="E147" s="81" t="s">
        <v>436</v>
      </c>
      <c r="F147" s="79" t="s">
        <v>937</v>
      </c>
      <c r="G147" s="38" t="n">
        <v>84</v>
      </c>
      <c r="H147" s="44" t="n">
        <v>85</v>
      </c>
      <c r="I147" s="45" t="n">
        <v>84.5</v>
      </c>
      <c r="J147" s="38" t="n">
        <v>96</v>
      </c>
      <c r="K147" s="38" t="n">
        <v>94</v>
      </c>
      <c r="L147" s="45" t="n">
        <v>95</v>
      </c>
      <c r="M147" s="38" t="n">
        <v>100</v>
      </c>
      <c r="N147" s="80" t="n">
        <v>90</v>
      </c>
      <c r="O147" s="45" t="n">
        <v>95</v>
      </c>
      <c r="P147" s="38" t="n">
        <v>88</v>
      </c>
      <c r="Q147" s="38" t="n">
        <v>88</v>
      </c>
      <c r="R147" s="44" t="n">
        <v>91</v>
      </c>
      <c r="S147" s="46" t="s">
        <v>52</v>
      </c>
      <c r="T147" s="43"/>
    </row>
    <row r="148" s="2" customFormat="true" ht="19.5" hidden="false" customHeight="true" outlineLevel="0" collapsed="false">
      <c r="A148" s="38" t="n">
        <v>138</v>
      </c>
      <c r="B148" s="46" t="n">
        <v>162324822</v>
      </c>
      <c r="C148" s="77" t="s">
        <v>264</v>
      </c>
      <c r="D148" s="78" t="s">
        <v>950</v>
      </c>
      <c r="E148" s="81" t="s">
        <v>951</v>
      </c>
      <c r="F148" s="79" t="s">
        <v>937</v>
      </c>
      <c r="G148" s="38" t="n">
        <v>85</v>
      </c>
      <c r="H148" s="44" t="n">
        <v>89</v>
      </c>
      <c r="I148" s="45" t="n">
        <v>87</v>
      </c>
      <c r="J148" s="38" t="n">
        <v>88</v>
      </c>
      <c r="K148" s="38" t="n">
        <v>92</v>
      </c>
      <c r="L148" s="45" t="n">
        <v>90</v>
      </c>
      <c r="M148" s="38" t="n">
        <v>93</v>
      </c>
      <c r="N148" s="80" t="n">
        <v>90</v>
      </c>
      <c r="O148" s="45" t="n">
        <v>91.5</v>
      </c>
      <c r="P148" s="38" t="n">
        <v>88</v>
      </c>
      <c r="Q148" s="38" t="n">
        <v>88</v>
      </c>
      <c r="R148" s="44" t="n">
        <v>89</v>
      </c>
      <c r="S148" s="46" t="s">
        <v>41</v>
      </c>
      <c r="T148" s="43"/>
    </row>
    <row r="149" s="2" customFormat="true" ht="19.5" hidden="false" customHeight="true" outlineLevel="0" collapsed="false">
      <c r="A149" s="38" t="n">
        <v>139</v>
      </c>
      <c r="B149" s="46" t="n">
        <v>162314584</v>
      </c>
      <c r="C149" s="77" t="s">
        <v>952</v>
      </c>
      <c r="D149" s="78" t="s">
        <v>391</v>
      </c>
      <c r="E149" s="81" t="s">
        <v>953</v>
      </c>
      <c r="F149" s="79" t="s">
        <v>937</v>
      </c>
      <c r="G149" s="38" t="n">
        <v>89</v>
      </c>
      <c r="H149" s="44" t="n">
        <v>89</v>
      </c>
      <c r="I149" s="45" t="n">
        <v>89</v>
      </c>
      <c r="J149" s="38" t="n">
        <v>89</v>
      </c>
      <c r="K149" s="38" t="n">
        <v>96</v>
      </c>
      <c r="L149" s="45" t="n">
        <v>92.5</v>
      </c>
      <c r="M149" s="38" t="n">
        <v>95</v>
      </c>
      <c r="N149" s="80" t="n">
        <v>95</v>
      </c>
      <c r="O149" s="45" t="n">
        <v>95</v>
      </c>
      <c r="P149" s="38" t="n">
        <v>95</v>
      </c>
      <c r="Q149" s="38" t="n">
        <v>95</v>
      </c>
      <c r="R149" s="44" t="n">
        <v>93</v>
      </c>
      <c r="S149" s="46" t="s">
        <v>52</v>
      </c>
      <c r="T149" s="43"/>
    </row>
    <row r="150" s="2" customFormat="true" ht="19.5" hidden="false" customHeight="true" outlineLevel="0" collapsed="false">
      <c r="A150" s="38" t="n">
        <v>140</v>
      </c>
      <c r="B150" s="46" t="n">
        <v>162316953</v>
      </c>
      <c r="C150" s="77" t="s">
        <v>954</v>
      </c>
      <c r="D150" s="78" t="s">
        <v>82</v>
      </c>
      <c r="E150" s="81" t="s">
        <v>843</v>
      </c>
      <c r="F150" s="79" t="s">
        <v>937</v>
      </c>
      <c r="G150" s="38" t="n">
        <v>87</v>
      </c>
      <c r="H150" s="44" t="n">
        <v>90</v>
      </c>
      <c r="I150" s="45" t="n">
        <v>88.5</v>
      </c>
      <c r="J150" s="38" t="n">
        <v>89</v>
      </c>
      <c r="K150" s="38" t="n">
        <v>95</v>
      </c>
      <c r="L150" s="45" t="n">
        <v>92</v>
      </c>
      <c r="M150" s="38" t="n">
        <v>90</v>
      </c>
      <c r="N150" s="80" t="n">
        <v>87</v>
      </c>
      <c r="O150" s="45" t="n">
        <v>88.5</v>
      </c>
      <c r="P150" s="38" t="n">
        <v>85</v>
      </c>
      <c r="Q150" s="38" t="n">
        <v>85</v>
      </c>
      <c r="R150" s="44" t="n">
        <v>88</v>
      </c>
      <c r="S150" s="46" t="s">
        <v>41</v>
      </c>
      <c r="T150" s="43"/>
    </row>
    <row r="151" s="2" customFormat="true" ht="19.5" hidden="false" customHeight="true" outlineLevel="0" collapsed="false">
      <c r="A151" s="38" t="n">
        <v>141</v>
      </c>
      <c r="B151" s="46" t="n">
        <v>162314596</v>
      </c>
      <c r="C151" s="77" t="s">
        <v>357</v>
      </c>
      <c r="D151" s="78" t="s">
        <v>215</v>
      </c>
      <c r="E151" s="81" t="s">
        <v>955</v>
      </c>
      <c r="F151" s="79" t="s">
        <v>937</v>
      </c>
      <c r="G151" s="38" t="n">
        <v>80</v>
      </c>
      <c r="H151" s="44" t="n">
        <v>85</v>
      </c>
      <c r="I151" s="45" t="n">
        <v>82.5</v>
      </c>
      <c r="J151" s="38" t="n">
        <v>96</v>
      </c>
      <c r="K151" s="38" t="n">
        <v>93</v>
      </c>
      <c r="L151" s="45" t="n">
        <v>94.5</v>
      </c>
      <c r="M151" s="38" t="n">
        <v>100</v>
      </c>
      <c r="N151" s="80" t="n">
        <v>90</v>
      </c>
      <c r="O151" s="45" t="n">
        <v>95</v>
      </c>
      <c r="P151" s="38" t="n">
        <v>88</v>
      </c>
      <c r="Q151" s="38" t="n">
        <v>88</v>
      </c>
      <c r="R151" s="44" t="n">
        <v>90</v>
      </c>
      <c r="S151" s="46" t="s">
        <v>52</v>
      </c>
      <c r="T151" s="43"/>
    </row>
    <row r="152" s="2" customFormat="true" ht="19.5" hidden="false" customHeight="true" outlineLevel="0" collapsed="false">
      <c r="A152" s="38" t="n">
        <v>142</v>
      </c>
      <c r="B152" s="46" t="n">
        <v>162314593</v>
      </c>
      <c r="C152" s="77" t="s">
        <v>956</v>
      </c>
      <c r="D152" s="78" t="s">
        <v>605</v>
      </c>
      <c r="E152" s="81" t="s">
        <v>957</v>
      </c>
      <c r="F152" s="79" t="s">
        <v>937</v>
      </c>
      <c r="G152" s="38" t="n">
        <v>86</v>
      </c>
      <c r="H152" s="44" t="n">
        <v>92</v>
      </c>
      <c r="I152" s="45" t="n">
        <v>89</v>
      </c>
      <c r="J152" s="38" t="n">
        <v>97</v>
      </c>
      <c r="K152" s="38" t="n">
        <v>93</v>
      </c>
      <c r="L152" s="45" t="n">
        <v>95</v>
      </c>
      <c r="M152" s="38" t="n">
        <v>100</v>
      </c>
      <c r="N152" s="80" t="n">
        <v>98</v>
      </c>
      <c r="O152" s="45" t="n">
        <v>99</v>
      </c>
      <c r="P152" s="38" t="n">
        <v>98</v>
      </c>
      <c r="Q152" s="38" t="n">
        <v>98</v>
      </c>
      <c r="R152" s="44" t="n">
        <v>96</v>
      </c>
      <c r="S152" s="46" t="s">
        <v>52</v>
      </c>
      <c r="T152" s="43"/>
    </row>
    <row r="153" s="2" customFormat="true" ht="19.5" hidden="false" customHeight="true" outlineLevel="0" collapsed="false">
      <c r="A153" s="38" t="n">
        <v>143</v>
      </c>
      <c r="B153" s="46" t="n">
        <v>162316721</v>
      </c>
      <c r="C153" s="77" t="s">
        <v>958</v>
      </c>
      <c r="D153" s="78" t="s">
        <v>542</v>
      </c>
      <c r="E153" s="81" t="s">
        <v>959</v>
      </c>
      <c r="F153" s="79" t="s">
        <v>937</v>
      </c>
      <c r="G153" s="38" t="n">
        <v>81</v>
      </c>
      <c r="H153" s="44" t="n">
        <v>80</v>
      </c>
      <c r="I153" s="45" t="n">
        <v>80.5</v>
      </c>
      <c r="J153" s="38" t="n">
        <v>85</v>
      </c>
      <c r="K153" s="38" t="n">
        <v>85</v>
      </c>
      <c r="L153" s="45" t="n">
        <v>85</v>
      </c>
      <c r="M153" s="38" t="n">
        <v>85</v>
      </c>
      <c r="N153" s="80" t="n">
        <v>82</v>
      </c>
      <c r="O153" s="45" t="n">
        <v>83.5</v>
      </c>
      <c r="P153" s="38" t="n">
        <v>85</v>
      </c>
      <c r="Q153" s="38" t="n">
        <v>85</v>
      </c>
      <c r="R153" s="44" t="n">
        <v>84</v>
      </c>
      <c r="S153" s="46" t="s">
        <v>41</v>
      </c>
      <c r="T153" s="43"/>
    </row>
    <row r="154" s="2" customFormat="true" ht="19.5" hidden="false" customHeight="true" outlineLevel="0" collapsed="false">
      <c r="A154" s="38" t="n">
        <v>144</v>
      </c>
      <c r="B154" s="46" t="n">
        <v>162314616</v>
      </c>
      <c r="C154" s="77" t="s">
        <v>314</v>
      </c>
      <c r="D154" s="78" t="s">
        <v>91</v>
      </c>
      <c r="E154" s="81" t="s">
        <v>442</v>
      </c>
      <c r="F154" s="79" t="s">
        <v>937</v>
      </c>
      <c r="G154" s="38" t="n">
        <v>82</v>
      </c>
      <c r="H154" s="44" t="n">
        <v>89</v>
      </c>
      <c r="I154" s="45" t="n">
        <v>85.5</v>
      </c>
      <c r="J154" s="38" t="n">
        <v>89</v>
      </c>
      <c r="K154" s="38" t="n">
        <v>85</v>
      </c>
      <c r="L154" s="45" t="n">
        <v>87</v>
      </c>
      <c r="M154" s="38" t="n">
        <v>90</v>
      </c>
      <c r="N154" s="80" t="n">
        <v>87</v>
      </c>
      <c r="O154" s="45" t="n">
        <v>88.5</v>
      </c>
      <c r="P154" s="38" t="n">
        <v>87</v>
      </c>
      <c r="Q154" s="38" t="n">
        <v>87</v>
      </c>
      <c r="R154" s="44" t="n">
        <v>87</v>
      </c>
      <c r="S154" s="46" t="s">
        <v>41</v>
      </c>
      <c r="T154" s="43"/>
    </row>
    <row r="155" s="2" customFormat="true" ht="19.5" hidden="false" customHeight="true" outlineLevel="0" collapsed="false">
      <c r="A155" s="38" t="n">
        <v>145</v>
      </c>
      <c r="B155" s="46" t="n">
        <v>162316784</v>
      </c>
      <c r="C155" s="77" t="s">
        <v>960</v>
      </c>
      <c r="D155" s="78" t="s">
        <v>100</v>
      </c>
      <c r="E155" s="81" t="s">
        <v>961</v>
      </c>
      <c r="F155" s="79" t="s">
        <v>937</v>
      </c>
      <c r="G155" s="38" t="n">
        <v>85</v>
      </c>
      <c r="H155" s="44" t="n">
        <v>91</v>
      </c>
      <c r="I155" s="45" t="n">
        <v>88</v>
      </c>
      <c r="J155" s="38" t="n">
        <v>89</v>
      </c>
      <c r="K155" s="38" t="n">
        <v>92</v>
      </c>
      <c r="L155" s="45" t="n">
        <v>90.5</v>
      </c>
      <c r="M155" s="38" t="n">
        <v>90</v>
      </c>
      <c r="N155" s="80" t="n">
        <v>85</v>
      </c>
      <c r="O155" s="45" t="n">
        <v>87.5</v>
      </c>
      <c r="P155" s="38" t="n">
        <v>90</v>
      </c>
      <c r="Q155" s="38" t="n">
        <v>90</v>
      </c>
      <c r="R155" s="44" t="n">
        <v>89</v>
      </c>
      <c r="S155" s="46" t="s">
        <v>41</v>
      </c>
      <c r="T155" s="43"/>
    </row>
    <row r="156" s="2" customFormat="true" ht="19.5" hidden="false" customHeight="true" outlineLevel="0" collapsed="false">
      <c r="A156" s="38" t="n">
        <v>146</v>
      </c>
      <c r="B156" s="46" t="n">
        <v>162314622</v>
      </c>
      <c r="C156" s="77" t="s">
        <v>962</v>
      </c>
      <c r="D156" s="78" t="s">
        <v>103</v>
      </c>
      <c r="E156" s="81" t="s">
        <v>490</v>
      </c>
      <c r="F156" s="79" t="s">
        <v>937</v>
      </c>
      <c r="G156" s="38" t="n">
        <v>84</v>
      </c>
      <c r="H156" s="44" t="n">
        <v>86</v>
      </c>
      <c r="I156" s="45" t="n">
        <v>85</v>
      </c>
      <c r="J156" s="38" t="n">
        <v>88</v>
      </c>
      <c r="K156" s="38" t="n">
        <v>80</v>
      </c>
      <c r="L156" s="45" t="n">
        <v>84</v>
      </c>
      <c r="M156" s="38" t="n">
        <v>86</v>
      </c>
      <c r="N156" s="80" t="n">
        <v>87</v>
      </c>
      <c r="O156" s="45" t="n">
        <v>86.5</v>
      </c>
      <c r="P156" s="38" t="n">
        <v>72</v>
      </c>
      <c r="Q156" s="38" t="n">
        <v>72</v>
      </c>
      <c r="R156" s="44" t="n">
        <v>81</v>
      </c>
      <c r="S156" s="46" t="s">
        <v>41</v>
      </c>
      <c r="T156" s="43"/>
    </row>
    <row r="157" s="2" customFormat="true" ht="19.5" hidden="false" customHeight="true" outlineLevel="0" collapsed="false">
      <c r="A157" s="38" t="n">
        <v>147</v>
      </c>
      <c r="B157" s="46" t="n">
        <v>162314637</v>
      </c>
      <c r="C157" s="77" t="s">
        <v>963</v>
      </c>
      <c r="D157" s="78" t="s">
        <v>611</v>
      </c>
      <c r="E157" s="81" t="s">
        <v>964</v>
      </c>
      <c r="F157" s="79" t="s">
        <v>937</v>
      </c>
      <c r="G157" s="38" t="n">
        <v>87</v>
      </c>
      <c r="H157" s="44" t="n">
        <v>89</v>
      </c>
      <c r="I157" s="45" t="n">
        <v>88</v>
      </c>
      <c r="J157" s="38" t="n">
        <v>89</v>
      </c>
      <c r="K157" s="38" t="n">
        <v>93</v>
      </c>
      <c r="L157" s="45" t="n">
        <v>91</v>
      </c>
      <c r="M157" s="38" t="n">
        <v>85</v>
      </c>
      <c r="N157" s="80" t="n">
        <v>82</v>
      </c>
      <c r="O157" s="45" t="n">
        <v>83.5</v>
      </c>
      <c r="P157" s="38" t="n">
        <v>80</v>
      </c>
      <c r="Q157" s="38" t="n">
        <v>80</v>
      </c>
      <c r="R157" s="44" t="n">
        <v>85</v>
      </c>
      <c r="S157" s="46" t="s">
        <v>41</v>
      </c>
      <c r="T157" s="43"/>
    </row>
    <row r="158" s="2" customFormat="true" ht="19.5" hidden="false" customHeight="true" outlineLevel="0" collapsed="false">
      <c r="A158" s="38" t="n">
        <v>148</v>
      </c>
      <c r="B158" s="46" t="n">
        <v>162314635</v>
      </c>
      <c r="C158" s="77" t="s">
        <v>965</v>
      </c>
      <c r="D158" s="78" t="s">
        <v>611</v>
      </c>
      <c r="E158" s="81" t="s">
        <v>966</v>
      </c>
      <c r="F158" s="79" t="s">
        <v>937</v>
      </c>
      <c r="G158" s="38" t="n">
        <v>89</v>
      </c>
      <c r="H158" s="44" t="n">
        <v>95</v>
      </c>
      <c r="I158" s="45" t="n">
        <v>92</v>
      </c>
      <c r="J158" s="38" t="n">
        <v>95</v>
      </c>
      <c r="K158" s="38" t="n">
        <v>100</v>
      </c>
      <c r="L158" s="45" t="n">
        <v>97.5</v>
      </c>
      <c r="M158" s="38" t="n">
        <v>95</v>
      </c>
      <c r="N158" s="80" t="n">
        <v>95</v>
      </c>
      <c r="O158" s="45" t="n">
        <v>95</v>
      </c>
      <c r="P158" s="38" t="n">
        <v>95</v>
      </c>
      <c r="Q158" s="38" t="n">
        <v>95</v>
      </c>
      <c r="R158" s="44" t="n">
        <v>95</v>
      </c>
      <c r="S158" s="46" t="s">
        <v>52</v>
      </c>
      <c r="T158" s="43"/>
    </row>
    <row r="159" s="2" customFormat="true" ht="19.5" hidden="false" customHeight="true" outlineLevel="0" collapsed="false">
      <c r="A159" s="38" t="n">
        <v>149</v>
      </c>
      <c r="B159" s="46" t="n">
        <v>162314644</v>
      </c>
      <c r="C159" s="77" t="s">
        <v>967</v>
      </c>
      <c r="D159" s="78" t="s">
        <v>113</v>
      </c>
      <c r="E159" s="81" t="s">
        <v>754</v>
      </c>
      <c r="F159" s="79" t="s">
        <v>937</v>
      </c>
      <c r="G159" s="38" t="n">
        <v>85</v>
      </c>
      <c r="H159" s="44" t="n">
        <v>80</v>
      </c>
      <c r="I159" s="45" t="n">
        <v>82.5</v>
      </c>
      <c r="J159" s="38" t="n">
        <v>80</v>
      </c>
      <c r="K159" s="38" t="n">
        <v>85</v>
      </c>
      <c r="L159" s="45" t="n">
        <v>82.5</v>
      </c>
      <c r="M159" s="38" t="n">
        <v>90</v>
      </c>
      <c r="N159" s="80" t="n">
        <v>85</v>
      </c>
      <c r="O159" s="45" t="n">
        <v>87.5</v>
      </c>
      <c r="P159" s="38" t="n">
        <v>85</v>
      </c>
      <c r="Q159" s="38" t="n">
        <v>85</v>
      </c>
      <c r="R159" s="44" t="n">
        <v>85</v>
      </c>
      <c r="S159" s="46" t="s">
        <v>41</v>
      </c>
      <c r="T159" s="43"/>
    </row>
    <row r="160" s="2" customFormat="true" ht="19.5" hidden="false" customHeight="true" outlineLevel="0" collapsed="false">
      <c r="A160" s="38" t="n">
        <v>150</v>
      </c>
      <c r="B160" s="46" t="n">
        <v>162314645</v>
      </c>
      <c r="C160" s="77" t="s">
        <v>390</v>
      </c>
      <c r="D160" s="78" t="s">
        <v>113</v>
      </c>
      <c r="E160" s="81" t="s">
        <v>968</v>
      </c>
      <c r="F160" s="79" t="s">
        <v>937</v>
      </c>
      <c r="G160" s="38" t="n">
        <v>85</v>
      </c>
      <c r="H160" s="44" t="n">
        <v>88</v>
      </c>
      <c r="I160" s="45" t="n">
        <v>86.5</v>
      </c>
      <c r="J160" s="38" t="n">
        <v>83</v>
      </c>
      <c r="K160" s="38" t="n">
        <v>95</v>
      </c>
      <c r="L160" s="45" t="n">
        <v>89</v>
      </c>
      <c r="M160" s="38" t="n">
        <v>90</v>
      </c>
      <c r="N160" s="80" t="n">
        <v>87</v>
      </c>
      <c r="O160" s="45" t="n">
        <v>88.5</v>
      </c>
      <c r="P160" s="38" t="n">
        <v>80</v>
      </c>
      <c r="Q160" s="38" t="n">
        <v>80</v>
      </c>
      <c r="R160" s="44" t="n">
        <v>86</v>
      </c>
      <c r="S160" s="46" t="s">
        <v>41</v>
      </c>
      <c r="T160" s="43"/>
    </row>
    <row r="161" s="2" customFormat="true" ht="19.5" hidden="false" customHeight="true" outlineLevel="0" collapsed="false">
      <c r="A161" s="38" t="n">
        <v>151</v>
      </c>
      <c r="B161" s="46" t="n">
        <v>162314654</v>
      </c>
      <c r="C161" s="77" t="s">
        <v>969</v>
      </c>
      <c r="D161" s="78" t="s">
        <v>119</v>
      </c>
      <c r="E161" s="81" t="s">
        <v>970</v>
      </c>
      <c r="F161" s="79" t="s">
        <v>937</v>
      </c>
      <c r="G161" s="38" t="n">
        <v>85</v>
      </c>
      <c r="H161" s="44" t="n">
        <v>85</v>
      </c>
      <c r="I161" s="45" t="n">
        <v>85</v>
      </c>
      <c r="J161" s="38" t="n">
        <v>89</v>
      </c>
      <c r="K161" s="38" t="n">
        <v>82</v>
      </c>
      <c r="L161" s="45" t="n">
        <v>85.5</v>
      </c>
      <c r="M161" s="38" t="n">
        <v>85</v>
      </c>
      <c r="N161" s="80" t="n">
        <v>71</v>
      </c>
      <c r="O161" s="45" t="n">
        <v>78</v>
      </c>
      <c r="P161" s="38" t="n">
        <v>85</v>
      </c>
      <c r="Q161" s="38" t="n">
        <v>85</v>
      </c>
      <c r="R161" s="44" t="n">
        <v>83</v>
      </c>
      <c r="S161" s="46" t="s">
        <v>41</v>
      </c>
      <c r="T161" s="43"/>
    </row>
    <row r="162" customFormat="false" ht="19.5" hidden="false" customHeight="true" outlineLevel="0" collapsed="false">
      <c r="A162" s="38" t="n">
        <v>152</v>
      </c>
      <c r="B162" s="46" t="n">
        <v>162314657</v>
      </c>
      <c r="C162" s="77" t="s">
        <v>971</v>
      </c>
      <c r="D162" s="78" t="s">
        <v>122</v>
      </c>
      <c r="E162" s="81" t="s">
        <v>972</v>
      </c>
      <c r="F162" s="79" t="s">
        <v>937</v>
      </c>
      <c r="G162" s="38" t="n">
        <v>85</v>
      </c>
      <c r="H162" s="44" t="n">
        <v>83</v>
      </c>
      <c r="I162" s="45" t="n">
        <v>84</v>
      </c>
      <c r="J162" s="38" t="n">
        <v>89</v>
      </c>
      <c r="K162" s="38" t="n">
        <v>85</v>
      </c>
      <c r="L162" s="45" t="n">
        <v>87</v>
      </c>
      <c r="M162" s="38" t="n">
        <v>93</v>
      </c>
      <c r="N162" s="80" t="n">
        <v>88</v>
      </c>
      <c r="O162" s="45" t="n">
        <v>90.5</v>
      </c>
      <c r="P162" s="38" t="n">
        <v>88</v>
      </c>
      <c r="Q162" s="38" t="n">
        <v>88</v>
      </c>
      <c r="R162" s="44" t="n">
        <v>88</v>
      </c>
      <c r="S162" s="46" t="s">
        <v>41</v>
      </c>
      <c r="T162" s="43"/>
    </row>
    <row r="163" customFormat="false" ht="19.5" hidden="false" customHeight="true" outlineLevel="0" collapsed="false">
      <c r="A163" s="38" t="n">
        <v>153</v>
      </c>
      <c r="B163" s="46" t="n">
        <v>162354047</v>
      </c>
      <c r="C163" s="77" t="s">
        <v>335</v>
      </c>
      <c r="D163" s="78" t="s">
        <v>241</v>
      </c>
      <c r="E163" s="81" t="s">
        <v>973</v>
      </c>
      <c r="F163" s="79" t="s">
        <v>937</v>
      </c>
      <c r="G163" s="38" t="n">
        <v>87</v>
      </c>
      <c r="H163" s="44" t="n">
        <v>91</v>
      </c>
      <c r="I163" s="45" t="n">
        <v>89</v>
      </c>
      <c r="J163" s="38" t="n">
        <v>93</v>
      </c>
      <c r="K163" s="38" t="n">
        <v>95</v>
      </c>
      <c r="L163" s="45" t="n">
        <v>94</v>
      </c>
      <c r="M163" s="38" t="n">
        <v>93</v>
      </c>
      <c r="N163" s="80" t="n">
        <v>90</v>
      </c>
      <c r="O163" s="45" t="n">
        <v>91.5</v>
      </c>
      <c r="P163" s="38" t="n">
        <v>93</v>
      </c>
      <c r="Q163" s="38" t="n">
        <v>93</v>
      </c>
      <c r="R163" s="44" t="n">
        <v>92</v>
      </c>
      <c r="S163" s="46" t="s">
        <v>52</v>
      </c>
      <c r="T163" s="43"/>
    </row>
    <row r="164" customFormat="false" ht="19.5" hidden="false" customHeight="true" outlineLevel="0" collapsed="false">
      <c r="A164" s="38" t="n">
        <v>154</v>
      </c>
      <c r="B164" s="46" t="n">
        <v>162314668</v>
      </c>
      <c r="C164" s="77" t="s">
        <v>974</v>
      </c>
      <c r="D164" s="78" t="s">
        <v>128</v>
      </c>
      <c r="E164" s="81" t="s">
        <v>975</v>
      </c>
      <c r="F164" s="79" t="s">
        <v>937</v>
      </c>
      <c r="G164" s="38" t="n">
        <v>85</v>
      </c>
      <c r="H164" s="44" t="n">
        <v>91</v>
      </c>
      <c r="I164" s="45" t="n">
        <v>88</v>
      </c>
      <c r="J164" s="38" t="n">
        <v>97</v>
      </c>
      <c r="K164" s="38" t="n">
        <v>95</v>
      </c>
      <c r="L164" s="45" t="n">
        <v>96</v>
      </c>
      <c r="M164" s="38" t="n">
        <v>93</v>
      </c>
      <c r="N164" s="80" t="n">
        <v>90</v>
      </c>
      <c r="O164" s="45" t="n">
        <v>91.5</v>
      </c>
      <c r="P164" s="38" t="n">
        <v>88</v>
      </c>
      <c r="Q164" s="38" t="n">
        <v>88</v>
      </c>
      <c r="R164" s="44" t="n">
        <v>91</v>
      </c>
      <c r="S164" s="46" t="s">
        <v>52</v>
      </c>
      <c r="T164" s="43"/>
    </row>
    <row r="165" customFormat="false" ht="19.5" hidden="false" customHeight="true" outlineLevel="0" collapsed="false">
      <c r="A165" s="38" t="n">
        <v>155</v>
      </c>
      <c r="B165" s="46" t="n">
        <v>162336517</v>
      </c>
      <c r="C165" s="77" t="s">
        <v>75</v>
      </c>
      <c r="D165" s="78" t="s">
        <v>976</v>
      </c>
      <c r="E165" s="81" t="s">
        <v>830</v>
      </c>
      <c r="F165" s="79" t="s">
        <v>937</v>
      </c>
      <c r="G165" s="38" t="n">
        <v>83</v>
      </c>
      <c r="H165" s="44" t="n">
        <v>90</v>
      </c>
      <c r="I165" s="45" t="n">
        <v>86.5</v>
      </c>
      <c r="J165" s="38" t="n">
        <v>97</v>
      </c>
      <c r="K165" s="38" t="n">
        <v>95</v>
      </c>
      <c r="L165" s="45" t="n">
        <v>96</v>
      </c>
      <c r="M165" s="38" t="n">
        <v>93</v>
      </c>
      <c r="N165" s="80" t="n">
        <v>90</v>
      </c>
      <c r="O165" s="45" t="n">
        <v>91.5</v>
      </c>
      <c r="P165" s="38" t="n">
        <v>88</v>
      </c>
      <c r="Q165" s="38" t="n">
        <v>88</v>
      </c>
      <c r="R165" s="44" t="n">
        <v>91</v>
      </c>
      <c r="S165" s="46" t="s">
        <v>52</v>
      </c>
      <c r="T165" s="43"/>
    </row>
    <row r="166" customFormat="false" ht="19.5" hidden="false" customHeight="true" outlineLevel="0" collapsed="false">
      <c r="A166" s="38" t="n">
        <v>156</v>
      </c>
      <c r="B166" s="46" t="n">
        <v>162314680</v>
      </c>
      <c r="C166" s="77" t="s">
        <v>977</v>
      </c>
      <c r="D166" s="78" t="s">
        <v>252</v>
      </c>
      <c r="E166" s="81" t="s">
        <v>978</v>
      </c>
      <c r="F166" s="79" t="s">
        <v>937</v>
      </c>
      <c r="G166" s="38" t="n">
        <v>88</v>
      </c>
      <c r="H166" s="44" t="n">
        <v>88</v>
      </c>
      <c r="I166" s="45" t="n">
        <v>88</v>
      </c>
      <c r="J166" s="38" t="n">
        <v>91</v>
      </c>
      <c r="K166" s="38" t="n">
        <v>92</v>
      </c>
      <c r="L166" s="45" t="n">
        <v>91.5</v>
      </c>
      <c r="M166" s="38" t="n">
        <v>93</v>
      </c>
      <c r="N166" s="80" t="n">
        <v>90</v>
      </c>
      <c r="O166" s="45" t="n">
        <v>91.5</v>
      </c>
      <c r="P166" s="38" t="n">
        <v>88</v>
      </c>
      <c r="Q166" s="38" t="n">
        <v>88</v>
      </c>
      <c r="R166" s="44" t="n">
        <v>90</v>
      </c>
      <c r="S166" s="46" t="s">
        <v>52</v>
      </c>
      <c r="T166" s="43"/>
    </row>
    <row r="167" customFormat="false" ht="19.5" hidden="false" customHeight="true" outlineLevel="0" collapsed="false">
      <c r="A167" s="38" t="n">
        <v>157</v>
      </c>
      <c r="B167" s="46" t="n">
        <v>162314694</v>
      </c>
      <c r="C167" s="77" t="s">
        <v>979</v>
      </c>
      <c r="D167" s="78" t="s">
        <v>497</v>
      </c>
      <c r="E167" s="81" t="s">
        <v>980</v>
      </c>
      <c r="F167" s="79" t="s">
        <v>937</v>
      </c>
      <c r="G167" s="38" t="n">
        <v>84</v>
      </c>
      <c r="H167" s="44" t="n">
        <v>90</v>
      </c>
      <c r="I167" s="45" t="n">
        <v>87</v>
      </c>
      <c r="J167" s="38" t="n">
        <v>91</v>
      </c>
      <c r="K167" s="38" t="n">
        <v>95</v>
      </c>
      <c r="L167" s="45" t="n">
        <v>93</v>
      </c>
      <c r="M167" s="38" t="n">
        <v>98</v>
      </c>
      <c r="N167" s="80" t="n">
        <v>95</v>
      </c>
      <c r="O167" s="45" t="n">
        <v>96.5</v>
      </c>
      <c r="P167" s="38" t="n">
        <v>90</v>
      </c>
      <c r="Q167" s="38" t="n">
        <v>90</v>
      </c>
      <c r="R167" s="44" t="n">
        <v>92</v>
      </c>
      <c r="S167" s="46" t="s">
        <v>52</v>
      </c>
      <c r="T167" s="43"/>
    </row>
    <row r="168" customFormat="false" ht="19.5" hidden="false" customHeight="true" outlineLevel="0" collapsed="false">
      <c r="A168" s="38" t="n">
        <v>158</v>
      </c>
      <c r="B168" s="46" t="n">
        <v>162314700</v>
      </c>
      <c r="C168" s="77" t="s">
        <v>268</v>
      </c>
      <c r="D168" s="78" t="s">
        <v>153</v>
      </c>
      <c r="E168" s="81" t="s">
        <v>776</v>
      </c>
      <c r="F168" s="79" t="s">
        <v>937</v>
      </c>
      <c r="G168" s="38" t="n">
        <v>88</v>
      </c>
      <c r="H168" s="44" t="n">
        <v>90</v>
      </c>
      <c r="I168" s="45" t="n">
        <v>89</v>
      </c>
      <c r="J168" s="38" t="n">
        <v>95</v>
      </c>
      <c r="K168" s="38" t="n">
        <v>95</v>
      </c>
      <c r="L168" s="45" t="n">
        <v>95</v>
      </c>
      <c r="M168" s="38" t="n">
        <v>92</v>
      </c>
      <c r="N168" s="80" t="n">
        <v>90</v>
      </c>
      <c r="O168" s="45" t="n">
        <v>91</v>
      </c>
      <c r="P168" s="38" t="n">
        <v>88</v>
      </c>
      <c r="Q168" s="38" t="n">
        <v>88</v>
      </c>
      <c r="R168" s="44" t="n">
        <v>91</v>
      </c>
      <c r="S168" s="46" t="s">
        <v>52</v>
      </c>
      <c r="T168" s="43"/>
    </row>
    <row r="169" customFormat="false" ht="19.5" hidden="false" customHeight="true" outlineLevel="0" collapsed="false">
      <c r="A169" s="38" t="n">
        <v>159</v>
      </c>
      <c r="B169" s="46" t="n">
        <v>162324909</v>
      </c>
      <c r="C169" s="77" t="s">
        <v>981</v>
      </c>
      <c r="D169" s="78" t="s">
        <v>158</v>
      </c>
      <c r="E169" s="81" t="s">
        <v>419</v>
      </c>
      <c r="F169" s="79" t="s">
        <v>937</v>
      </c>
      <c r="G169" s="38" t="n">
        <v>87</v>
      </c>
      <c r="H169" s="44" t="n">
        <v>88</v>
      </c>
      <c r="I169" s="45" t="n">
        <v>87.5</v>
      </c>
      <c r="J169" s="38" t="n">
        <v>91</v>
      </c>
      <c r="K169" s="38" t="n">
        <v>81</v>
      </c>
      <c r="L169" s="45" t="n">
        <v>86</v>
      </c>
      <c r="M169" s="38" t="n">
        <v>82</v>
      </c>
      <c r="N169" s="80" t="n">
        <v>87</v>
      </c>
      <c r="O169" s="45" t="n">
        <v>84.5</v>
      </c>
      <c r="P169" s="38" t="n">
        <v>82</v>
      </c>
      <c r="Q169" s="38" t="n">
        <v>82</v>
      </c>
      <c r="R169" s="44" t="n">
        <v>85</v>
      </c>
      <c r="S169" s="46" t="s">
        <v>41</v>
      </c>
      <c r="T169" s="43"/>
    </row>
    <row r="170" customFormat="false" ht="19.5" hidden="false" customHeight="true" outlineLevel="0" collapsed="false">
      <c r="A170" s="38" t="n">
        <v>160</v>
      </c>
      <c r="B170" s="46" t="n">
        <v>162314709</v>
      </c>
      <c r="C170" s="77" t="s">
        <v>764</v>
      </c>
      <c r="D170" s="78" t="s">
        <v>982</v>
      </c>
      <c r="E170" s="81" t="s">
        <v>983</v>
      </c>
      <c r="F170" s="79" t="s">
        <v>937</v>
      </c>
      <c r="G170" s="38" t="n">
        <v>80</v>
      </c>
      <c r="H170" s="44" t="n">
        <v>83</v>
      </c>
      <c r="I170" s="45" t="n">
        <v>81.5</v>
      </c>
      <c r="J170" s="38" t="n">
        <v>89</v>
      </c>
      <c r="K170" s="38" t="n">
        <v>85</v>
      </c>
      <c r="L170" s="45" t="n">
        <v>87</v>
      </c>
      <c r="M170" s="38" t="n">
        <v>84</v>
      </c>
      <c r="N170" s="80" t="n">
        <v>87</v>
      </c>
      <c r="O170" s="45" t="n">
        <v>85.5</v>
      </c>
      <c r="P170" s="38" t="n">
        <v>85</v>
      </c>
      <c r="Q170" s="38" t="n">
        <v>85</v>
      </c>
      <c r="R170" s="44" t="n">
        <v>85</v>
      </c>
      <c r="S170" s="46" t="s">
        <v>41</v>
      </c>
      <c r="T170" s="43"/>
    </row>
    <row r="171" customFormat="false" ht="19.5" hidden="false" customHeight="true" outlineLevel="0" collapsed="false">
      <c r="A171" s="38" t="n">
        <v>161</v>
      </c>
      <c r="B171" s="46" t="n">
        <v>162314714</v>
      </c>
      <c r="C171" s="77" t="s">
        <v>506</v>
      </c>
      <c r="D171" s="78" t="s">
        <v>167</v>
      </c>
      <c r="E171" s="81" t="s">
        <v>808</v>
      </c>
      <c r="F171" s="79" t="s">
        <v>937</v>
      </c>
      <c r="G171" s="38" t="n">
        <v>80</v>
      </c>
      <c r="H171" s="44" t="n">
        <v>91</v>
      </c>
      <c r="I171" s="45" t="n">
        <v>85.5</v>
      </c>
      <c r="J171" s="38" t="n">
        <v>95</v>
      </c>
      <c r="K171" s="38" t="n">
        <v>93</v>
      </c>
      <c r="L171" s="45" t="n">
        <v>94</v>
      </c>
      <c r="M171" s="38" t="n">
        <v>95</v>
      </c>
      <c r="N171" s="80" t="n">
        <v>90</v>
      </c>
      <c r="O171" s="45" t="n">
        <v>92.5</v>
      </c>
      <c r="P171" s="38" t="n">
        <v>88</v>
      </c>
      <c r="Q171" s="38" t="n">
        <v>88</v>
      </c>
      <c r="R171" s="44" t="n">
        <v>90</v>
      </c>
      <c r="S171" s="46" t="s">
        <v>52</v>
      </c>
      <c r="T171" s="43"/>
    </row>
    <row r="172" customFormat="false" ht="19.5" hidden="false" customHeight="true" outlineLevel="0" collapsed="false">
      <c r="A172" s="38" t="n">
        <v>162</v>
      </c>
      <c r="B172" s="46" t="n">
        <v>162314729</v>
      </c>
      <c r="C172" s="77" t="s">
        <v>745</v>
      </c>
      <c r="D172" s="78" t="s">
        <v>354</v>
      </c>
      <c r="E172" s="81" t="s">
        <v>984</v>
      </c>
      <c r="F172" s="79" t="s">
        <v>937</v>
      </c>
      <c r="G172" s="38" t="n">
        <v>84</v>
      </c>
      <c r="H172" s="44" t="n">
        <v>87</v>
      </c>
      <c r="I172" s="45" t="n">
        <v>85.5</v>
      </c>
      <c r="J172" s="38" t="n">
        <v>90</v>
      </c>
      <c r="K172" s="38" t="n">
        <v>95</v>
      </c>
      <c r="L172" s="45" t="n">
        <v>92.5</v>
      </c>
      <c r="M172" s="38" t="n">
        <v>93</v>
      </c>
      <c r="N172" s="80" t="n">
        <v>90</v>
      </c>
      <c r="O172" s="45" t="n">
        <v>91.5</v>
      </c>
      <c r="P172" s="38" t="n">
        <v>88</v>
      </c>
      <c r="Q172" s="38" t="n">
        <v>88</v>
      </c>
      <c r="R172" s="44" t="n">
        <v>90</v>
      </c>
      <c r="S172" s="46" t="s">
        <v>52</v>
      </c>
      <c r="T172" s="43"/>
    </row>
    <row r="173" customFormat="false" ht="19.5" hidden="false" customHeight="true" outlineLevel="0" collapsed="false">
      <c r="A173" s="38" t="n">
        <v>163</v>
      </c>
      <c r="B173" s="46" t="n">
        <v>162324943</v>
      </c>
      <c r="C173" s="77" t="s">
        <v>708</v>
      </c>
      <c r="D173" s="78" t="s">
        <v>170</v>
      </c>
      <c r="E173" s="81" t="s">
        <v>985</v>
      </c>
      <c r="F173" s="79" t="s">
        <v>937</v>
      </c>
      <c r="G173" s="38" t="n">
        <v>84</v>
      </c>
      <c r="H173" s="44" t="n">
        <v>88</v>
      </c>
      <c r="I173" s="45" t="n">
        <v>86</v>
      </c>
      <c r="J173" s="38" t="n">
        <v>95</v>
      </c>
      <c r="K173" s="38" t="n">
        <v>95</v>
      </c>
      <c r="L173" s="45" t="n">
        <v>95</v>
      </c>
      <c r="M173" s="38" t="n">
        <v>93</v>
      </c>
      <c r="N173" s="80" t="n">
        <v>90</v>
      </c>
      <c r="O173" s="45" t="n">
        <v>91.5</v>
      </c>
      <c r="P173" s="38" t="n">
        <v>89</v>
      </c>
      <c r="Q173" s="38" t="n">
        <v>89</v>
      </c>
      <c r="R173" s="44" t="n">
        <v>90</v>
      </c>
      <c r="S173" s="46" t="s">
        <v>52</v>
      </c>
      <c r="T173" s="43"/>
    </row>
    <row r="174" customFormat="false" ht="19.5" hidden="false" customHeight="true" outlineLevel="0" collapsed="false">
      <c r="A174" s="38" t="n">
        <v>164</v>
      </c>
      <c r="B174" s="46" t="n">
        <v>162317436</v>
      </c>
      <c r="C174" s="77" t="s">
        <v>986</v>
      </c>
      <c r="D174" s="78" t="s">
        <v>170</v>
      </c>
      <c r="E174" s="81" t="s">
        <v>175</v>
      </c>
      <c r="F174" s="79" t="s">
        <v>937</v>
      </c>
      <c r="G174" s="38" t="n">
        <v>72</v>
      </c>
      <c r="H174" s="44" t="n">
        <v>89</v>
      </c>
      <c r="I174" s="45" t="n">
        <v>80.5</v>
      </c>
      <c r="J174" s="38" t="n">
        <v>93</v>
      </c>
      <c r="K174" s="38" t="n">
        <v>95</v>
      </c>
      <c r="L174" s="45" t="n">
        <v>94</v>
      </c>
      <c r="M174" s="38" t="n">
        <v>90</v>
      </c>
      <c r="N174" s="80" t="n">
        <v>87</v>
      </c>
      <c r="O174" s="45" t="n">
        <v>88.5</v>
      </c>
      <c r="P174" s="38" t="n">
        <v>85</v>
      </c>
      <c r="Q174" s="38" t="n">
        <v>85</v>
      </c>
      <c r="R174" s="44" t="n">
        <v>87</v>
      </c>
      <c r="S174" s="46" t="s">
        <v>41</v>
      </c>
      <c r="T174" s="43"/>
    </row>
    <row r="175" customFormat="false" ht="19.5" hidden="false" customHeight="true" outlineLevel="0" collapsed="false">
      <c r="A175" s="38" t="n">
        <v>165</v>
      </c>
      <c r="B175" s="46" t="n">
        <v>162314747</v>
      </c>
      <c r="C175" s="77" t="s">
        <v>62</v>
      </c>
      <c r="D175" s="78" t="s">
        <v>180</v>
      </c>
      <c r="E175" s="81" t="s">
        <v>303</v>
      </c>
      <c r="F175" s="79" t="s">
        <v>937</v>
      </c>
      <c r="G175" s="38" t="n">
        <v>88</v>
      </c>
      <c r="H175" s="44" t="n">
        <v>92</v>
      </c>
      <c r="I175" s="45" t="n">
        <v>90</v>
      </c>
      <c r="J175" s="38" t="n">
        <v>95</v>
      </c>
      <c r="K175" s="38" t="n">
        <v>95</v>
      </c>
      <c r="L175" s="45" t="n">
        <v>95</v>
      </c>
      <c r="M175" s="38" t="n">
        <v>93</v>
      </c>
      <c r="N175" s="80" t="n">
        <v>90</v>
      </c>
      <c r="O175" s="45" t="n">
        <v>91.5</v>
      </c>
      <c r="P175" s="38" t="n">
        <v>88</v>
      </c>
      <c r="Q175" s="38" t="n">
        <v>88</v>
      </c>
      <c r="R175" s="44" t="n">
        <v>91</v>
      </c>
      <c r="S175" s="46" t="s">
        <v>52</v>
      </c>
      <c r="T175" s="43"/>
    </row>
    <row r="176" s="93" customFormat="true" ht="19.5" hidden="false" customHeight="true" outlineLevel="0" collapsed="false">
      <c r="A176" s="82" t="n">
        <v>166</v>
      </c>
      <c r="B176" s="83" t="n">
        <v>162314759</v>
      </c>
      <c r="C176" s="84" t="s">
        <v>987</v>
      </c>
      <c r="D176" s="85" t="s">
        <v>366</v>
      </c>
      <c r="E176" s="86" t="s">
        <v>341</v>
      </c>
      <c r="F176" s="87" t="s">
        <v>937</v>
      </c>
      <c r="G176" s="82" t="n">
        <v>82</v>
      </c>
      <c r="H176" s="88" t="n">
        <v>74</v>
      </c>
      <c r="I176" s="89" t="n">
        <v>78</v>
      </c>
      <c r="J176" s="82" t="n">
        <v>88</v>
      </c>
      <c r="K176" s="82" t="n">
        <v>85</v>
      </c>
      <c r="L176" s="89" t="n">
        <v>86.5</v>
      </c>
      <c r="M176" s="82" t="n">
        <v>85</v>
      </c>
      <c r="N176" s="90" t="n">
        <v>75</v>
      </c>
      <c r="O176" s="89" t="n">
        <v>80</v>
      </c>
      <c r="P176" s="82" t="e">
        <f aca="false">NA()</f>
        <v>#N/A</v>
      </c>
      <c r="Q176" s="82" t="e">
        <f aca="false">NA()</f>
        <v>#N/A</v>
      </c>
      <c r="R176" s="88" t="e">
        <f aca="false">NA()</f>
        <v>#N/A</v>
      </c>
      <c r="S176" s="91" t="e">
        <f aca="false">NA()</f>
        <v>#N/A</v>
      </c>
      <c r="T176" s="92"/>
      <c r="U176" s="2" t="s">
        <v>803</v>
      </c>
    </row>
    <row r="177" customFormat="false" ht="19.5" hidden="false" customHeight="true" outlineLevel="0" collapsed="false">
      <c r="A177" s="38" t="n">
        <v>167</v>
      </c>
      <c r="B177" s="46" t="n">
        <v>162314762</v>
      </c>
      <c r="C177" s="77" t="s">
        <v>988</v>
      </c>
      <c r="D177" s="78" t="s">
        <v>275</v>
      </c>
      <c r="E177" s="81" t="s">
        <v>984</v>
      </c>
      <c r="F177" s="79" t="s">
        <v>937</v>
      </c>
      <c r="G177" s="38" t="n">
        <v>79</v>
      </c>
      <c r="H177" s="44" t="n">
        <v>92</v>
      </c>
      <c r="I177" s="45" t="n">
        <v>85.5</v>
      </c>
      <c r="J177" s="38" t="n">
        <v>96</v>
      </c>
      <c r="K177" s="38" t="n">
        <v>95</v>
      </c>
      <c r="L177" s="45" t="n">
        <v>95.5</v>
      </c>
      <c r="M177" s="38" t="n">
        <v>100</v>
      </c>
      <c r="N177" s="80" t="n">
        <v>92</v>
      </c>
      <c r="O177" s="45" t="n">
        <v>96</v>
      </c>
      <c r="P177" s="38" t="n">
        <v>90</v>
      </c>
      <c r="Q177" s="38" t="n">
        <v>90</v>
      </c>
      <c r="R177" s="44" t="n">
        <v>92</v>
      </c>
      <c r="S177" s="46" t="s">
        <v>52</v>
      </c>
      <c r="T177" s="43"/>
    </row>
    <row r="178" customFormat="false" ht="19.5" hidden="false" customHeight="true" outlineLevel="0" collapsed="false">
      <c r="A178" s="38" t="n">
        <v>168</v>
      </c>
      <c r="B178" s="46" t="n">
        <v>162314767</v>
      </c>
      <c r="C178" s="77" t="s">
        <v>528</v>
      </c>
      <c r="D178" s="78" t="s">
        <v>989</v>
      </c>
      <c r="E178" s="81" t="s">
        <v>990</v>
      </c>
      <c r="F178" s="79" t="s">
        <v>937</v>
      </c>
      <c r="G178" s="38" t="n">
        <v>79</v>
      </c>
      <c r="H178" s="44" t="n">
        <v>82</v>
      </c>
      <c r="I178" s="45" t="n">
        <v>80.5</v>
      </c>
      <c r="J178" s="38" t="n">
        <v>0</v>
      </c>
      <c r="K178" s="38" t="n">
        <v>80</v>
      </c>
      <c r="L178" s="45" t="n">
        <v>40</v>
      </c>
      <c r="M178" s="38" t="n">
        <v>76</v>
      </c>
      <c r="N178" s="80" t="n">
        <v>75</v>
      </c>
      <c r="O178" s="45" t="n">
        <v>75.5</v>
      </c>
      <c r="P178" s="38" t="n">
        <v>82</v>
      </c>
      <c r="Q178" s="38" t="n">
        <v>82</v>
      </c>
      <c r="R178" s="44" t="n">
        <v>70</v>
      </c>
      <c r="S178" s="46" t="s">
        <v>30</v>
      </c>
      <c r="T178" s="43"/>
    </row>
    <row r="179" customFormat="false" ht="19.5" hidden="false" customHeight="true" outlineLevel="0" collapsed="false">
      <c r="A179" s="38" t="n">
        <v>169</v>
      </c>
      <c r="B179" s="46" t="n">
        <v>162343847</v>
      </c>
      <c r="C179" s="77" t="s">
        <v>472</v>
      </c>
      <c r="D179" s="78" t="s">
        <v>33</v>
      </c>
      <c r="E179" s="81" t="s">
        <v>326</v>
      </c>
      <c r="F179" s="79" t="s">
        <v>991</v>
      </c>
      <c r="G179" s="38" t="n">
        <v>90</v>
      </c>
      <c r="H179" s="44" t="n">
        <v>82</v>
      </c>
      <c r="I179" s="45" t="n">
        <v>86</v>
      </c>
      <c r="J179" s="38" t="n">
        <v>80</v>
      </c>
      <c r="K179" s="38" t="n">
        <v>85</v>
      </c>
      <c r="L179" s="45" t="n">
        <v>82.5</v>
      </c>
      <c r="M179" s="38" t="n">
        <v>80</v>
      </c>
      <c r="N179" s="80" t="n">
        <v>88</v>
      </c>
      <c r="O179" s="45" t="n">
        <v>84</v>
      </c>
      <c r="P179" s="38" t="n">
        <v>89</v>
      </c>
      <c r="Q179" s="38" t="n">
        <v>89</v>
      </c>
      <c r="R179" s="44" t="n">
        <v>86</v>
      </c>
      <c r="S179" s="46" t="s">
        <v>41</v>
      </c>
      <c r="T179" s="43"/>
    </row>
    <row r="180" customFormat="false" ht="19.5" hidden="false" customHeight="true" outlineLevel="0" collapsed="false">
      <c r="A180" s="38" t="n">
        <v>170</v>
      </c>
      <c r="B180" s="46" t="n">
        <v>162314527</v>
      </c>
      <c r="C180" s="77" t="s">
        <v>528</v>
      </c>
      <c r="D180" s="78" t="s">
        <v>655</v>
      </c>
      <c r="E180" s="81" t="s">
        <v>992</v>
      </c>
      <c r="F180" s="79" t="s">
        <v>991</v>
      </c>
      <c r="G180" s="38" t="n">
        <v>86</v>
      </c>
      <c r="H180" s="44" t="n">
        <v>87</v>
      </c>
      <c r="I180" s="45" t="n">
        <v>86.5</v>
      </c>
      <c r="J180" s="38" t="n">
        <v>88</v>
      </c>
      <c r="K180" s="38" t="n">
        <v>84</v>
      </c>
      <c r="L180" s="45" t="n">
        <v>86</v>
      </c>
      <c r="M180" s="38" t="n">
        <v>80</v>
      </c>
      <c r="N180" s="80" t="n">
        <v>83</v>
      </c>
      <c r="O180" s="45" t="n">
        <v>81.5</v>
      </c>
      <c r="P180" s="38" t="n">
        <v>89</v>
      </c>
      <c r="Q180" s="38" t="n">
        <v>89</v>
      </c>
      <c r="R180" s="44" t="n">
        <v>86</v>
      </c>
      <c r="S180" s="46" t="s">
        <v>41</v>
      </c>
      <c r="T180" s="43"/>
    </row>
    <row r="181" customFormat="false" ht="19.5" hidden="false" customHeight="true" outlineLevel="0" collapsed="false">
      <c r="A181" s="38" t="n">
        <v>171</v>
      </c>
      <c r="B181" s="46" t="n">
        <v>162314535</v>
      </c>
      <c r="C181" s="77" t="s">
        <v>993</v>
      </c>
      <c r="D181" s="78" t="s">
        <v>994</v>
      </c>
      <c r="E181" s="81" t="s">
        <v>816</v>
      </c>
      <c r="F181" s="79" t="s">
        <v>991</v>
      </c>
      <c r="G181" s="38" t="n">
        <v>92</v>
      </c>
      <c r="H181" s="44" t="n">
        <v>89</v>
      </c>
      <c r="I181" s="45" t="n">
        <v>90.5</v>
      </c>
      <c r="J181" s="38" t="n">
        <v>98</v>
      </c>
      <c r="K181" s="38" t="n">
        <v>100</v>
      </c>
      <c r="L181" s="45" t="n">
        <v>99</v>
      </c>
      <c r="M181" s="38" t="n">
        <v>100</v>
      </c>
      <c r="N181" s="80" t="n">
        <v>95</v>
      </c>
      <c r="O181" s="45" t="n">
        <v>97.5</v>
      </c>
      <c r="P181" s="38" t="n">
        <v>85</v>
      </c>
      <c r="Q181" s="38" t="n">
        <v>85</v>
      </c>
      <c r="R181" s="44" t="n">
        <v>93</v>
      </c>
      <c r="S181" s="46" t="s">
        <v>52</v>
      </c>
      <c r="T181" s="43"/>
    </row>
    <row r="182" customFormat="false" ht="19.5" hidden="false" customHeight="true" outlineLevel="0" collapsed="false">
      <c r="A182" s="38" t="n">
        <v>172</v>
      </c>
      <c r="B182" s="46" t="n">
        <v>162316782</v>
      </c>
      <c r="C182" s="77" t="s">
        <v>995</v>
      </c>
      <c r="D182" s="78" t="s">
        <v>293</v>
      </c>
      <c r="E182" s="81" t="s">
        <v>996</v>
      </c>
      <c r="F182" s="79" t="s">
        <v>991</v>
      </c>
      <c r="G182" s="38" t="n">
        <v>85</v>
      </c>
      <c r="H182" s="44" t="n">
        <v>87</v>
      </c>
      <c r="I182" s="45" t="n">
        <v>86</v>
      </c>
      <c r="J182" s="38" t="n">
        <v>80</v>
      </c>
      <c r="K182" s="38" t="n">
        <v>83</v>
      </c>
      <c r="L182" s="45" t="n">
        <v>81.5</v>
      </c>
      <c r="M182" s="38" t="n">
        <v>80</v>
      </c>
      <c r="N182" s="80" t="n">
        <v>85</v>
      </c>
      <c r="O182" s="45" t="n">
        <v>82.5</v>
      </c>
      <c r="P182" s="38" t="n">
        <v>84</v>
      </c>
      <c r="Q182" s="38" t="n">
        <v>84</v>
      </c>
      <c r="R182" s="44" t="n">
        <v>83</v>
      </c>
      <c r="S182" s="46" t="s">
        <v>41</v>
      </c>
      <c r="T182" s="43"/>
    </row>
    <row r="183" customFormat="false" ht="19.5" hidden="false" customHeight="true" outlineLevel="0" collapsed="false">
      <c r="A183" s="38" t="n">
        <v>173</v>
      </c>
      <c r="B183" s="46" t="n">
        <v>162314543</v>
      </c>
      <c r="C183" s="77" t="s">
        <v>124</v>
      </c>
      <c r="D183" s="78" t="s">
        <v>57</v>
      </c>
      <c r="E183" s="81" t="s">
        <v>258</v>
      </c>
      <c r="F183" s="79" t="s">
        <v>991</v>
      </c>
      <c r="G183" s="38" t="n">
        <v>87</v>
      </c>
      <c r="H183" s="44" t="n">
        <v>89</v>
      </c>
      <c r="I183" s="45" t="n">
        <v>88</v>
      </c>
      <c r="J183" s="38" t="n">
        <v>100</v>
      </c>
      <c r="K183" s="38" t="n">
        <v>100</v>
      </c>
      <c r="L183" s="45" t="n">
        <v>100</v>
      </c>
      <c r="M183" s="38" t="n">
        <v>88</v>
      </c>
      <c r="N183" s="80" t="n">
        <v>80</v>
      </c>
      <c r="O183" s="45" t="n">
        <v>84</v>
      </c>
      <c r="P183" s="38" t="n">
        <v>84</v>
      </c>
      <c r="Q183" s="38" t="n">
        <v>84</v>
      </c>
      <c r="R183" s="44" t="n">
        <v>88</v>
      </c>
      <c r="S183" s="46" t="s">
        <v>41</v>
      </c>
      <c r="T183" s="43"/>
    </row>
    <row r="184" customFormat="false" ht="19.5" hidden="false" customHeight="true" outlineLevel="0" collapsed="false">
      <c r="A184" s="38" t="n">
        <v>174</v>
      </c>
      <c r="B184" s="46" t="n">
        <v>162314555</v>
      </c>
      <c r="C184" s="77" t="s">
        <v>997</v>
      </c>
      <c r="D184" s="78" t="s">
        <v>199</v>
      </c>
      <c r="E184" s="81" t="s">
        <v>998</v>
      </c>
      <c r="F184" s="79" t="s">
        <v>991</v>
      </c>
      <c r="G184" s="38" t="n">
        <v>85</v>
      </c>
      <c r="H184" s="44" t="n">
        <v>85</v>
      </c>
      <c r="I184" s="45" t="n">
        <v>85</v>
      </c>
      <c r="J184" s="38" t="n">
        <v>80</v>
      </c>
      <c r="K184" s="38" t="n">
        <v>80</v>
      </c>
      <c r="L184" s="45" t="n">
        <v>80</v>
      </c>
      <c r="M184" s="38" t="n">
        <v>80</v>
      </c>
      <c r="N184" s="80" t="n">
        <v>80</v>
      </c>
      <c r="O184" s="45" t="n">
        <v>80</v>
      </c>
      <c r="P184" s="38" t="n">
        <v>80</v>
      </c>
      <c r="Q184" s="38" t="n">
        <v>80</v>
      </c>
      <c r="R184" s="44" t="n">
        <v>81</v>
      </c>
      <c r="S184" s="46" t="s">
        <v>41</v>
      </c>
      <c r="T184" s="43"/>
    </row>
    <row r="185" customFormat="false" ht="19.5" hidden="false" customHeight="true" outlineLevel="0" collapsed="false">
      <c r="A185" s="38" t="n">
        <v>175</v>
      </c>
      <c r="B185" s="46" t="n">
        <v>162314562</v>
      </c>
      <c r="C185" s="77" t="s">
        <v>62</v>
      </c>
      <c r="D185" s="78" t="s">
        <v>529</v>
      </c>
      <c r="E185" s="81" t="s">
        <v>999</v>
      </c>
      <c r="F185" s="79" t="s">
        <v>991</v>
      </c>
      <c r="G185" s="38" t="n">
        <v>90</v>
      </c>
      <c r="H185" s="44" t="n">
        <v>89</v>
      </c>
      <c r="I185" s="45" t="n">
        <v>89.5</v>
      </c>
      <c r="J185" s="38" t="n">
        <v>85</v>
      </c>
      <c r="K185" s="38" t="n">
        <v>88</v>
      </c>
      <c r="L185" s="45" t="n">
        <v>86.5</v>
      </c>
      <c r="M185" s="38" t="n">
        <v>95</v>
      </c>
      <c r="N185" s="80" t="n">
        <v>95</v>
      </c>
      <c r="O185" s="45" t="n">
        <v>95</v>
      </c>
      <c r="P185" s="38" t="n">
        <v>90</v>
      </c>
      <c r="Q185" s="38" t="n">
        <v>90</v>
      </c>
      <c r="R185" s="44" t="n">
        <v>90</v>
      </c>
      <c r="S185" s="46" t="s">
        <v>52</v>
      </c>
      <c r="T185" s="43"/>
    </row>
    <row r="186" customFormat="false" ht="19.5" hidden="false" customHeight="true" outlineLevel="0" collapsed="false">
      <c r="A186" s="38" t="n">
        <v>176</v>
      </c>
      <c r="B186" s="46" t="n">
        <v>162314573</v>
      </c>
      <c r="C186" s="77" t="s">
        <v>1000</v>
      </c>
      <c r="D186" s="78" t="s">
        <v>950</v>
      </c>
      <c r="E186" s="81" t="s">
        <v>1001</v>
      </c>
      <c r="F186" s="79" t="s">
        <v>991</v>
      </c>
      <c r="G186" s="38" t="n">
        <v>91</v>
      </c>
      <c r="H186" s="44" t="n">
        <v>97</v>
      </c>
      <c r="I186" s="45" t="n">
        <v>94</v>
      </c>
      <c r="J186" s="38" t="n">
        <v>95</v>
      </c>
      <c r="K186" s="38" t="n">
        <v>92.5</v>
      </c>
      <c r="L186" s="45" t="n">
        <v>93.75</v>
      </c>
      <c r="M186" s="38" t="n">
        <v>100</v>
      </c>
      <c r="N186" s="80" t="n">
        <v>98</v>
      </c>
      <c r="O186" s="45" t="n">
        <v>99</v>
      </c>
      <c r="P186" s="38" t="n">
        <v>96</v>
      </c>
      <c r="Q186" s="38" t="n">
        <v>96</v>
      </c>
      <c r="R186" s="44" t="n">
        <v>96</v>
      </c>
      <c r="S186" s="46" t="s">
        <v>52</v>
      </c>
      <c r="T186" s="43"/>
    </row>
    <row r="187" customFormat="false" ht="19.5" hidden="false" customHeight="true" outlineLevel="0" collapsed="false">
      <c r="A187" s="38" t="n">
        <v>177</v>
      </c>
      <c r="B187" s="46" t="n">
        <v>162314574</v>
      </c>
      <c r="C187" s="77" t="s">
        <v>479</v>
      </c>
      <c r="D187" s="78" t="s">
        <v>299</v>
      </c>
      <c r="E187" s="81" t="s">
        <v>972</v>
      </c>
      <c r="F187" s="79" t="s">
        <v>991</v>
      </c>
      <c r="G187" s="38" t="n">
        <v>87</v>
      </c>
      <c r="H187" s="44" t="n">
        <v>77</v>
      </c>
      <c r="I187" s="45" t="n">
        <v>82</v>
      </c>
      <c r="J187" s="38" t="n">
        <v>82</v>
      </c>
      <c r="K187" s="38" t="n">
        <v>82</v>
      </c>
      <c r="L187" s="45" t="n">
        <v>82</v>
      </c>
      <c r="M187" s="38" t="n">
        <v>85</v>
      </c>
      <c r="N187" s="80" t="n">
        <v>85</v>
      </c>
      <c r="O187" s="45" t="n">
        <v>85</v>
      </c>
      <c r="P187" s="38" t="n">
        <v>86</v>
      </c>
      <c r="Q187" s="38" t="n">
        <v>86</v>
      </c>
      <c r="R187" s="44" t="n">
        <v>84</v>
      </c>
      <c r="S187" s="46" t="s">
        <v>41</v>
      </c>
      <c r="T187" s="43"/>
    </row>
    <row r="188" customFormat="false" ht="19.5" hidden="false" customHeight="true" outlineLevel="0" collapsed="false">
      <c r="A188" s="38" t="n">
        <v>178</v>
      </c>
      <c r="B188" s="46" t="n">
        <v>162326785</v>
      </c>
      <c r="C188" s="77" t="s">
        <v>201</v>
      </c>
      <c r="D188" s="78" t="s">
        <v>299</v>
      </c>
      <c r="E188" s="81" t="s">
        <v>883</v>
      </c>
      <c r="F188" s="79" t="s">
        <v>991</v>
      </c>
      <c r="G188" s="38" t="n">
        <v>88</v>
      </c>
      <c r="H188" s="44" t="n">
        <v>89</v>
      </c>
      <c r="I188" s="45" t="n">
        <v>88.5</v>
      </c>
      <c r="J188" s="38" t="n">
        <v>89</v>
      </c>
      <c r="K188" s="38" t="n">
        <v>82</v>
      </c>
      <c r="L188" s="45" t="n">
        <v>85.5</v>
      </c>
      <c r="M188" s="38" t="n">
        <v>83</v>
      </c>
      <c r="N188" s="80" t="n">
        <v>90</v>
      </c>
      <c r="O188" s="45" t="n">
        <v>86.5</v>
      </c>
      <c r="P188" s="38" t="n">
        <v>88</v>
      </c>
      <c r="Q188" s="38" t="n">
        <v>88</v>
      </c>
      <c r="R188" s="44" t="n">
        <v>87</v>
      </c>
      <c r="S188" s="46" t="s">
        <v>41</v>
      </c>
      <c r="T188" s="43"/>
    </row>
    <row r="189" customFormat="false" ht="19.5" hidden="false" customHeight="true" outlineLevel="0" collapsed="false">
      <c r="A189" s="38" t="n">
        <v>179</v>
      </c>
      <c r="B189" s="46" t="n">
        <v>162314585</v>
      </c>
      <c r="C189" s="77" t="s">
        <v>1002</v>
      </c>
      <c r="D189" s="78" t="s">
        <v>469</v>
      </c>
      <c r="E189" s="81" t="s">
        <v>1003</v>
      </c>
      <c r="F189" s="79" t="s">
        <v>991</v>
      </c>
      <c r="G189" s="38" t="n">
        <v>88</v>
      </c>
      <c r="H189" s="44" t="n">
        <v>90</v>
      </c>
      <c r="I189" s="45" t="n">
        <v>89</v>
      </c>
      <c r="J189" s="38" t="n">
        <v>95</v>
      </c>
      <c r="K189" s="38" t="n">
        <v>100</v>
      </c>
      <c r="L189" s="45" t="n">
        <v>97.5</v>
      </c>
      <c r="M189" s="38" t="n">
        <v>100</v>
      </c>
      <c r="N189" s="80" t="n">
        <v>100</v>
      </c>
      <c r="O189" s="45" t="n">
        <v>100</v>
      </c>
      <c r="P189" s="38" t="n">
        <v>95</v>
      </c>
      <c r="Q189" s="38" t="n">
        <v>95</v>
      </c>
      <c r="R189" s="44" t="n">
        <v>96</v>
      </c>
      <c r="S189" s="46" t="s">
        <v>52</v>
      </c>
      <c r="T189" s="43"/>
    </row>
    <row r="190" customFormat="false" ht="19.5" hidden="false" customHeight="true" outlineLevel="0" collapsed="false">
      <c r="A190" s="38" t="n">
        <v>180</v>
      </c>
      <c r="B190" s="46" t="n">
        <v>152313993</v>
      </c>
      <c r="C190" s="77" t="s">
        <v>1004</v>
      </c>
      <c r="D190" s="78" t="s">
        <v>604</v>
      </c>
      <c r="E190" s="81" t="s">
        <v>1005</v>
      </c>
      <c r="F190" s="79" t="s">
        <v>991</v>
      </c>
      <c r="G190" s="38" t="n">
        <v>75</v>
      </c>
      <c r="H190" s="44" t="n">
        <v>81</v>
      </c>
      <c r="I190" s="45" t="n">
        <v>78</v>
      </c>
      <c r="J190" s="38" t="n">
        <v>80</v>
      </c>
      <c r="K190" s="38" t="n">
        <v>76.5</v>
      </c>
      <c r="L190" s="45" t="n">
        <v>78.25</v>
      </c>
      <c r="M190" s="38" t="n">
        <v>81</v>
      </c>
      <c r="N190" s="80" t="n">
        <v>80</v>
      </c>
      <c r="O190" s="45" t="n">
        <v>80.5</v>
      </c>
      <c r="P190" s="38" t="n">
        <v>92</v>
      </c>
      <c r="Q190" s="38" t="n">
        <v>92</v>
      </c>
      <c r="R190" s="44" t="n">
        <v>83</v>
      </c>
      <c r="S190" s="46" t="s">
        <v>41</v>
      </c>
      <c r="T190" s="43"/>
      <c r="U190" s="2" t="s">
        <v>1006</v>
      </c>
    </row>
    <row r="191" customFormat="false" ht="19.5" hidden="false" customHeight="true" outlineLevel="0" collapsed="false">
      <c r="A191" s="38" t="n">
        <v>181</v>
      </c>
      <c r="B191" s="46" t="n">
        <v>162314588</v>
      </c>
      <c r="C191" s="77" t="s">
        <v>1007</v>
      </c>
      <c r="D191" s="78" t="s">
        <v>604</v>
      </c>
      <c r="E191" s="81" t="s">
        <v>973</v>
      </c>
      <c r="F191" s="79" t="s">
        <v>991</v>
      </c>
      <c r="G191" s="38" t="n">
        <v>81</v>
      </c>
      <c r="H191" s="44" t="n">
        <v>88</v>
      </c>
      <c r="I191" s="45" t="n">
        <v>84.5</v>
      </c>
      <c r="J191" s="38" t="n">
        <v>80</v>
      </c>
      <c r="K191" s="38" t="n">
        <v>80</v>
      </c>
      <c r="L191" s="45" t="n">
        <v>80</v>
      </c>
      <c r="M191" s="38" t="n">
        <v>73</v>
      </c>
      <c r="N191" s="80" t="n">
        <v>88</v>
      </c>
      <c r="O191" s="45" t="n">
        <v>80.5</v>
      </c>
      <c r="P191" s="38" t="n">
        <v>94</v>
      </c>
      <c r="Q191" s="38" t="n">
        <v>94</v>
      </c>
      <c r="R191" s="44" t="n">
        <v>85</v>
      </c>
      <c r="S191" s="46" t="s">
        <v>41</v>
      </c>
      <c r="T191" s="43"/>
    </row>
    <row r="192" customFormat="false" ht="19.5" hidden="false" customHeight="true" outlineLevel="0" collapsed="false">
      <c r="A192" s="38" t="n">
        <v>182</v>
      </c>
      <c r="B192" s="46" t="n">
        <v>152314061</v>
      </c>
      <c r="C192" s="77" t="s">
        <v>292</v>
      </c>
      <c r="D192" s="78" t="s">
        <v>604</v>
      </c>
      <c r="E192" s="81" t="s">
        <v>1008</v>
      </c>
      <c r="F192" s="79" t="s">
        <v>991</v>
      </c>
      <c r="G192" s="38" t="n">
        <v>84</v>
      </c>
      <c r="H192" s="44" t="n">
        <v>89</v>
      </c>
      <c r="I192" s="45" t="n">
        <v>86.5</v>
      </c>
      <c r="J192" s="38" t="n">
        <v>95</v>
      </c>
      <c r="K192" s="38" t="n">
        <v>93</v>
      </c>
      <c r="L192" s="45" t="n">
        <v>94</v>
      </c>
      <c r="M192" s="38" t="n">
        <v>85</v>
      </c>
      <c r="N192" s="80" t="n">
        <v>86</v>
      </c>
      <c r="O192" s="45" t="n">
        <v>85.5</v>
      </c>
      <c r="P192" s="38" t="n">
        <v>87</v>
      </c>
      <c r="Q192" s="38" t="n">
        <v>87</v>
      </c>
      <c r="R192" s="44" t="n">
        <v>88</v>
      </c>
      <c r="S192" s="46" t="s">
        <v>41</v>
      </c>
      <c r="T192" s="43"/>
    </row>
    <row r="193" customFormat="false" ht="19.5" hidden="false" customHeight="true" outlineLevel="0" collapsed="false">
      <c r="A193" s="38" t="n">
        <v>183</v>
      </c>
      <c r="B193" s="46" t="n">
        <v>162314600</v>
      </c>
      <c r="C193" s="77" t="s">
        <v>731</v>
      </c>
      <c r="D193" s="78" t="s">
        <v>215</v>
      </c>
      <c r="E193" s="81" t="s">
        <v>1009</v>
      </c>
      <c r="F193" s="79" t="s">
        <v>991</v>
      </c>
      <c r="G193" s="38" t="n">
        <v>88</v>
      </c>
      <c r="H193" s="44" t="n">
        <v>89</v>
      </c>
      <c r="I193" s="45" t="n">
        <v>88.5</v>
      </c>
      <c r="J193" s="38" t="n">
        <v>85</v>
      </c>
      <c r="K193" s="38" t="n">
        <v>88</v>
      </c>
      <c r="L193" s="45" t="n">
        <v>86.5</v>
      </c>
      <c r="M193" s="38" t="n">
        <v>80</v>
      </c>
      <c r="N193" s="80" t="n">
        <v>88</v>
      </c>
      <c r="O193" s="45" t="n">
        <v>84</v>
      </c>
      <c r="P193" s="38" t="n">
        <v>89</v>
      </c>
      <c r="Q193" s="38" t="n">
        <v>89</v>
      </c>
      <c r="R193" s="44" t="n">
        <v>87</v>
      </c>
      <c r="S193" s="46" t="s">
        <v>41</v>
      </c>
      <c r="T193" s="43"/>
    </row>
    <row r="194" s="2" customFormat="true" ht="19.5" hidden="false" customHeight="true" outlineLevel="0" collapsed="false">
      <c r="A194" s="38" t="n">
        <v>184</v>
      </c>
      <c r="B194" s="46" t="n">
        <v>162314592</v>
      </c>
      <c r="C194" s="77" t="s">
        <v>229</v>
      </c>
      <c r="D194" s="78" t="s">
        <v>605</v>
      </c>
      <c r="E194" s="81" t="s">
        <v>1010</v>
      </c>
      <c r="F194" s="79" t="s">
        <v>991</v>
      </c>
      <c r="G194" s="38" t="n">
        <v>87</v>
      </c>
      <c r="H194" s="44" t="n">
        <v>91</v>
      </c>
      <c r="I194" s="45" t="n">
        <v>89</v>
      </c>
      <c r="J194" s="38" t="n">
        <v>96</v>
      </c>
      <c r="K194" s="38" t="n">
        <v>92</v>
      </c>
      <c r="L194" s="45" t="n">
        <v>94</v>
      </c>
      <c r="M194" s="38" t="n">
        <v>95</v>
      </c>
      <c r="N194" s="80" t="n">
        <v>92</v>
      </c>
      <c r="O194" s="45" t="n">
        <v>93.5</v>
      </c>
      <c r="P194" s="38" t="n">
        <v>90</v>
      </c>
      <c r="Q194" s="38" t="n">
        <v>90</v>
      </c>
      <c r="R194" s="44" t="n">
        <v>92</v>
      </c>
      <c r="S194" s="46" t="s">
        <v>52</v>
      </c>
      <c r="T194" s="43"/>
    </row>
    <row r="195" s="2" customFormat="true" ht="19.5" hidden="false" customHeight="true" outlineLevel="0" collapsed="false">
      <c r="A195" s="38" t="n">
        <v>185</v>
      </c>
      <c r="B195" s="46" t="n">
        <v>162324857</v>
      </c>
      <c r="C195" s="77" t="s">
        <v>62</v>
      </c>
      <c r="D195" s="78" t="s">
        <v>670</v>
      </c>
      <c r="E195" s="81" t="s">
        <v>1011</v>
      </c>
      <c r="F195" s="79" t="s">
        <v>991</v>
      </c>
      <c r="G195" s="38" t="n">
        <v>91</v>
      </c>
      <c r="H195" s="44" t="n">
        <v>89</v>
      </c>
      <c r="I195" s="45" t="n">
        <v>90</v>
      </c>
      <c r="J195" s="38" t="n">
        <v>100</v>
      </c>
      <c r="K195" s="38" t="n">
        <v>100</v>
      </c>
      <c r="L195" s="45" t="n">
        <v>100</v>
      </c>
      <c r="M195" s="38" t="n">
        <v>98</v>
      </c>
      <c r="N195" s="80" t="n">
        <v>100</v>
      </c>
      <c r="O195" s="45" t="n">
        <v>99</v>
      </c>
      <c r="P195" s="38" t="n">
        <v>85</v>
      </c>
      <c r="Q195" s="38" t="n">
        <v>85</v>
      </c>
      <c r="R195" s="44" t="n">
        <v>93</v>
      </c>
      <c r="S195" s="46" t="s">
        <v>52</v>
      </c>
      <c r="T195" s="43"/>
    </row>
    <row r="196" s="2" customFormat="true" ht="19.5" hidden="false" customHeight="true" outlineLevel="0" collapsed="false">
      <c r="A196" s="38" t="n">
        <v>186</v>
      </c>
      <c r="B196" s="46" t="n">
        <v>162314614</v>
      </c>
      <c r="C196" s="77" t="s">
        <v>172</v>
      </c>
      <c r="D196" s="78" t="s">
        <v>91</v>
      </c>
      <c r="E196" s="81" t="s">
        <v>759</v>
      </c>
      <c r="F196" s="79" t="s">
        <v>991</v>
      </c>
      <c r="G196" s="38" t="n">
        <v>88</v>
      </c>
      <c r="H196" s="44" t="n">
        <v>89</v>
      </c>
      <c r="I196" s="45" t="n">
        <v>88.5</v>
      </c>
      <c r="J196" s="38" t="n">
        <v>85</v>
      </c>
      <c r="K196" s="38" t="n">
        <v>85</v>
      </c>
      <c r="L196" s="45" t="n">
        <v>85</v>
      </c>
      <c r="M196" s="38" t="n">
        <v>70</v>
      </c>
      <c r="N196" s="80" t="n">
        <v>85</v>
      </c>
      <c r="O196" s="45" t="n">
        <v>77.5</v>
      </c>
      <c r="P196" s="38" t="n">
        <v>89</v>
      </c>
      <c r="Q196" s="38" t="n">
        <v>89</v>
      </c>
      <c r="R196" s="44" t="n">
        <v>85</v>
      </c>
      <c r="S196" s="46" t="s">
        <v>41</v>
      </c>
      <c r="T196" s="43"/>
    </row>
    <row r="197" s="2" customFormat="true" ht="19.5" hidden="false" customHeight="true" outlineLevel="0" collapsed="false">
      <c r="A197" s="38" t="n">
        <v>187</v>
      </c>
      <c r="B197" s="46" t="n">
        <v>162314609</v>
      </c>
      <c r="C197" s="77" t="s">
        <v>1012</v>
      </c>
      <c r="D197" s="78" t="s">
        <v>91</v>
      </c>
      <c r="E197" s="81" t="s">
        <v>624</v>
      </c>
      <c r="F197" s="79" t="s">
        <v>991</v>
      </c>
      <c r="G197" s="38" t="n">
        <v>86</v>
      </c>
      <c r="H197" s="44" t="n">
        <v>94</v>
      </c>
      <c r="I197" s="45" t="n">
        <v>90</v>
      </c>
      <c r="J197" s="38" t="n">
        <v>100</v>
      </c>
      <c r="K197" s="38" t="n">
        <v>95</v>
      </c>
      <c r="L197" s="45" t="n">
        <v>97.5</v>
      </c>
      <c r="M197" s="38" t="n">
        <v>100</v>
      </c>
      <c r="N197" s="80" t="n">
        <v>100</v>
      </c>
      <c r="O197" s="45" t="n">
        <v>100</v>
      </c>
      <c r="P197" s="38" t="n">
        <v>85</v>
      </c>
      <c r="Q197" s="38" t="n">
        <v>85</v>
      </c>
      <c r="R197" s="44" t="n">
        <v>93</v>
      </c>
      <c r="S197" s="46" t="s">
        <v>52</v>
      </c>
      <c r="T197" s="43"/>
    </row>
    <row r="198" s="2" customFormat="true" ht="19.5" hidden="false" customHeight="true" outlineLevel="0" collapsed="false">
      <c r="A198" s="38" t="n">
        <v>188</v>
      </c>
      <c r="B198" s="46" t="n">
        <v>162324865</v>
      </c>
      <c r="C198" s="77" t="s">
        <v>1013</v>
      </c>
      <c r="D198" s="78" t="s">
        <v>100</v>
      </c>
      <c r="E198" s="81" t="s">
        <v>1014</v>
      </c>
      <c r="F198" s="79" t="s">
        <v>991</v>
      </c>
      <c r="G198" s="38" t="n">
        <v>89</v>
      </c>
      <c r="H198" s="44" t="n">
        <v>89</v>
      </c>
      <c r="I198" s="45" t="n">
        <v>89</v>
      </c>
      <c r="J198" s="38" t="n">
        <v>88</v>
      </c>
      <c r="K198" s="38" t="n">
        <v>89</v>
      </c>
      <c r="L198" s="45" t="n">
        <v>88.5</v>
      </c>
      <c r="M198" s="38" t="n">
        <v>70</v>
      </c>
      <c r="N198" s="80" t="n">
        <v>80</v>
      </c>
      <c r="O198" s="45" t="n">
        <v>75</v>
      </c>
      <c r="P198" s="38" t="n">
        <v>86</v>
      </c>
      <c r="Q198" s="38" t="n">
        <v>86</v>
      </c>
      <c r="R198" s="44" t="n">
        <v>84</v>
      </c>
      <c r="S198" s="46" t="s">
        <v>41</v>
      </c>
      <c r="T198" s="43"/>
    </row>
    <row r="199" s="2" customFormat="true" ht="19.5" hidden="false" customHeight="true" outlineLevel="0" collapsed="false">
      <c r="A199" s="38" t="n">
        <v>189</v>
      </c>
      <c r="B199" s="46" t="n">
        <v>162314624</v>
      </c>
      <c r="C199" s="77" t="s">
        <v>1015</v>
      </c>
      <c r="D199" s="78" t="s">
        <v>224</v>
      </c>
      <c r="E199" s="81" t="s">
        <v>980</v>
      </c>
      <c r="F199" s="79" t="s">
        <v>991</v>
      </c>
      <c r="G199" s="38" t="n">
        <v>90</v>
      </c>
      <c r="H199" s="44" t="n">
        <v>88</v>
      </c>
      <c r="I199" s="45" t="n">
        <v>89</v>
      </c>
      <c r="J199" s="38" t="n">
        <v>85</v>
      </c>
      <c r="K199" s="38" t="n">
        <v>83</v>
      </c>
      <c r="L199" s="45" t="n">
        <v>84</v>
      </c>
      <c r="M199" s="38" t="n">
        <v>80</v>
      </c>
      <c r="N199" s="80" t="n">
        <v>80</v>
      </c>
      <c r="O199" s="45" t="n">
        <v>80</v>
      </c>
      <c r="P199" s="38" t="n">
        <v>88</v>
      </c>
      <c r="Q199" s="38" t="n">
        <v>88</v>
      </c>
      <c r="R199" s="44" t="n">
        <v>85</v>
      </c>
      <c r="S199" s="46" t="s">
        <v>41</v>
      </c>
      <c r="T199" s="43"/>
    </row>
    <row r="200" s="2" customFormat="true" ht="19.5" hidden="false" customHeight="true" outlineLevel="0" collapsed="false">
      <c r="A200" s="38" t="n">
        <v>190</v>
      </c>
      <c r="B200" s="46" t="n">
        <v>162314629</v>
      </c>
      <c r="C200" s="77" t="s">
        <v>940</v>
      </c>
      <c r="D200" s="78" t="s">
        <v>106</v>
      </c>
      <c r="E200" s="81" t="s">
        <v>1016</v>
      </c>
      <c r="F200" s="79" t="s">
        <v>991</v>
      </c>
      <c r="G200" s="38" t="n">
        <v>85</v>
      </c>
      <c r="H200" s="44" t="n">
        <v>88</v>
      </c>
      <c r="I200" s="45" t="n">
        <v>86.5</v>
      </c>
      <c r="J200" s="38" t="n">
        <v>89</v>
      </c>
      <c r="K200" s="38" t="n">
        <v>97</v>
      </c>
      <c r="L200" s="45" t="n">
        <v>93</v>
      </c>
      <c r="M200" s="38" t="n">
        <v>75</v>
      </c>
      <c r="N200" s="80" t="n">
        <v>86</v>
      </c>
      <c r="O200" s="45" t="n">
        <v>80.5</v>
      </c>
      <c r="P200" s="38" t="n">
        <v>89</v>
      </c>
      <c r="Q200" s="38" t="n">
        <v>89</v>
      </c>
      <c r="R200" s="44" t="n">
        <v>87</v>
      </c>
      <c r="S200" s="46" t="s">
        <v>41</v>
      </c>
      <c r="T200" s="43"/>
    </row>
    <row r="201" s="2" customFormat="true" ht="19.5" hidden="false" customHeight="true" outlineLevel="0" collapsed="false">
      <c r="A201" s="38" t="n">
        <v>191</v>
      </c>
      <c r="B201" s="46" t="n">
        <v>162314636</v>
      </c>
      <c r="C201" s="77" t="s">
        <v>1017</v>
      </c>
      <c r="D201" s="78" t="s">
        <v>611</v>
      </c>
      <c r="E201" s="81" t="s">
        <v>909</v>
      </c>
      <c r="F201" s="79" t="s">
        <v>991</v>
      </c>
      <c r="G201" s="38" t="n">
        <v>86</v>
      </c>
      <c r="H201" s="44" t="n">
        <v>89</v>
      </c>
      <c r="I201" s="45" t="n">
        <v>87.5</v>
      </c>
      <c r="J201" s="38" t="n">
        <v>80</v>
      </c>
      <c r="K201" s="38" t="n">
        <v>85</v>
      </c>
      <c r="L201" s="45" t="n">
        <v>82.5</v>
      </c>
      <c r="M201" s="38" t="n">
        <v>77</v>
      </c>
      <c r="N201" s="80" t="n">
        <v>80</v>
      </c>
      <c r="O201" s="45" t="n">
        <v>78.5</v>
      </c>
      <c r="P201" s="38" t="n">
        <v>96</v>
      </c>
      <c r="Q201" s="38" t="n">
        <v>96</v>
      </c>
      <c r="R201" s="44" t="n">
        <v>87</v>
      </c>
      <c r="S201" s="46" t="s">
        <v>41</v>
      </c>
      <c r="T201" s="43"/>
    </row>
    <row r="202" s="2" customFormat="true" ht="19.5" hidden="false" customHeight="true" outlineLevel="0" collapsed="false">
      <c r="A202" s="38" t="n">
        <v>192</v>
      </c>
      <c r="B202" s="46" t="n">
        <v>162317195</v>
      </c>
      <c r="C202" s="77" t="s">
        <v>1013</v>
      </c>
      <c r="D202" s="78" t="s">
        <v>111</v>
      </c>
      <c r="E202" s="81" t="s">
        <v>1018</v>
      </c>
      <c r="F202" s="79" t="s">
        <v>991</v>
      </c>
      <c r="G202" s="38" t="n">
        <v>87</v>
      </c>
      <c r="H202" s="44" t="n">
        <v>88</v>
      </c>
      <c r="I202" s="45" t="n">
        <v>87.5</v>
      </c>
      <c r="J202" s="38" t="n">
        <v>95</v>
      </c>
      <c r="K202" s="38" t="n">
        <v>91</v>
      </c>
      <c r="L202" s="45" t="n">
        <v>93</v>
      </c>
      <c r="M202" s="38" t="n">
        <v>80</v>
      </c>
      <c r="N202" s="80" t="n">
        <v>84</v>
      </c>
      <c r="O202" s="45" t="n">
        <v>82</v>
      </c>
      <c r="P202" s="38" t="n">
        <v>86</v>
      </c>
      <c r="Q202" s="38" t="n">
        <v>86</v>
      </c>
      <c r="R202" s="44" t="n">
        <v>87</v>
      </c>
      <c r="S202" s="46" t="s">
        <v>41</v>
      </c>
      <c r="T202" s="43"/>
    </row>
    <row r="203" s="2" customFormat="true" ht="19.5" hidden="false" customHeight="true" outlineLevel="0" collapsed="false">
      <c r="A203" s="38" t="n">
        <v>193</v>
      </c>
      <c r="B203" s="46" t="n">
        <v>162333757</v>
      </c>
      <c r="C203" s="77" t="s">
        <v>1019</v>
      </c>
      <c r="D203" s="78" t="s">
        <v>113</v>
      </c>
      <c r="E203" s="81" t="s">
        <v>1020</v>
      </c>
      <c r="F203" s="79" t="s">
        <v>991</v>
      </c>
      <c r="G203" s="38" t="n">
        <v>85</v>
      </c>
      <c r="H203" s="44" t="n">
        <v>89</v>
      </c>
      <c r="I203" s="45" t="n">
        <v>87</v>
      </c>
      <c r="J203" s="38" t="n">
        <v>80</v>
      </c>
      <c r="K203" s="38" t="n">
        <v>85</v>
      </c>
      <c r="L203" s="45" t="n">
        <v>82.5</v>
      </c>
      <c r="M203" s="38" t="n">
        <v>80</v>
      </c>
      <c r="N203" s="80" t="n">
        <v>85</v>
      </c>
      <c r="O203" s="45" t="n">
        <v>82.5</v>
      </c>
      <c r="P203" s="38" t="n">
        <v>87</v>
      </c>
      <c r="Q203" s="38" t="n">
        <v>87</v>
      </c>
      <c r="R203" s="44" t="n">
        <v>85</v>
      </c>
      <c r="S203" s="46" t="s">
        <v>41</v>
      </c>
      <c r="T203" s="43"/>
    </row>
    <row r="204" s="2" customFormat="true" ht="19.5" hidden="false" customHeight="true" outlineLevel="0" collapsed="false">
      <c r="A204" s="38" t="n">
        <v>194</v>
      </c>
      <c r="B204" s="46" t="n">
        <v>162314647</v>
      </c>
      <c r="C204" s="77" t="s">
        <v>1021</v>
      </c>
      <c r="D204" s="78" t="s">
        <v>408</v>
      </c>
      <c r="E204" s="81" t="s">
        <v>432</v>
      </c>
      <c r="F204" s="79" t="s">
        <v>991</v>
      </c>
      <c r="G204" s="38" t="n">
        <v>89</v>
      </c>
      <c r="H204" s="44" t="n">
        <v>89</v>
      </c>
      <c r="I204" s="45" t="n">
        <v>89</v>
      </c>
      <c r="J204" s="38" t="n">
        <v>100</v>
      </c>
      <c r="K204" s="38" t="n">
        <v>95</v>
      </c>
      <c r="L204" s="45" t="n">
        <v>97.5</v>
      </c>
      <c r="M204" s="38" t="n">
        <v>83</v>
      </c>
      <c r="N204" s="80" t="n">
        <v>90</v>
      </c>
      <c r="O204" s="45" t="n">
        <v>86.5</v>
      </c>
      <c r="P204" s="38" t="n">
        <v>89</v>
      </c>
      <c r="Q204" s="38" t="n">
        <v>89</v>
      </c>
      <c r="R204" s="44" t="n">
        <v>90</v>
      </c>
      <c r="S204" s="46" t="s">
        <v>52</v>
      </c>
      <c r="T204" s="43"/>
    </row>
    <row r="205" s="2" customFormat="true" ht="19.5" hidden="false" customHeight="true" outlineLevel="0" collapsed="false">
      <c r="A205" s="38" t="n">
        <v>195</v>
      </c>
      <c r="B205" s="46" t="n">
        <v>162314656</v>
      </c>
      <c r="C205" s="77" t="s">
        <v>965</v>
      </c>
      <c r="D205" s="78" t="s">
        <v>122</v>
      </c>
      <c r="E205" s="81" t="s">
        <v>1022</v>
      </c>
      <c r="F205" s="79" t="s">
        <v>991</v>
      </c>
      <c r="G205" s="38" t="n">
        <v>90</v>
      </c>
      <c r="H205" s="44" t="n">
        <v>89</v>
      </c>
      <c r="I205" s="45" t="n">
        <v>89.5</v>
      </c>
      <c r="J205" s="38" t="n">
        <v>85</v>
      </c>
      <c r="K205" s="38" t="n">
        <v>85</v>
      </c>
      <c r="L205" s="45" t="n">
        <v>85</v>
      </c>
      <c r="M205" s="38" t="n">
        <v>85</v>
      </c>
      <c r="N205" s="80" t="n">
        <v>88</v>
      </c>
      <c r="O205" s="45" t="n">
        <v>86.5</v>
      </c>
      <c r="P205" s="38" t="n">
        <v>86</v>
      </c>
      <c r="Q205" s="38" t="n">
        <v>86</v>
      </c>
      <c r="R205" s="44" t="n">
        <v>87</v>
      </c>
      <c r="S205" s="46" t="s">
        <v>41</v>
      </c>
      <c r="T205" s="43"/>
    </row>
    <row r="206" s="2" customFormat="true" ht="19.5" hidden="false" customHeight="true" outlineLevel="0" collapsed="false">
      <c r="A206" s="38" t="n">
        <v>196</v>
      </c>
      <c r="B206" s="46" t="n">
        <v>162314662</v>
      </c>
      <c r="C206" s="77" t="s">
        <v>124</v>
      </c>
      <c r="D206" s="78" t="s">
        <v>241</v>
      </c>
      <c r="E206" s="81" t="s">
        <v>1014</v>
      </c>
      <c r="F206" s="79" t="s">
        <v>991</v>
      </c>
      <c r="G206" s="38" t="n">
        <v>91</v>
      </c>
      <c r="H206" s="44" t="n">
        <v>95</v>
      </c>
      <c r="I206" s="45" t="n">
        <v>93</v>
      </c>
      <c r="J206" s="38" t="n">
        <v>89</v>
      </c>
      <c r="K206" s="38" t="n">
        <v>90</v>
      </c>
      <c r="L206" s="45" t="n">
        <v>89.5</v>
      </c>
      <c r="M206" s="38" t="n">
        <v>90</v>
      </c>
      <c r="N206" s="80" t="n">
        <v>90</v>
      </c>
      <c r="O206" s="45" t="n">
        <v>90</v>
      </c>
      <c r="P206" s="38" t="n">
        <v>88</v>
      </c>
      <c r="Q206" s="38" t="n">
        <v>88</v>
      </c>
      <c r="R206" s="44" t="n">
        <v>90</v>
      </c>
      <c r="S206" s="46" t="s">
        <v>52</v>
      </c>
      <c r="T206" s="43"/>
    </row>
    <row r="207" s="2" customFormat="true" ht="19.5" hidden="false" customHeight="true" outlineLevel="0" collapsed="false">
      <c r="A207" s="38" t="n">
        <v>197</v>
      </c>
      <c r="B207" s="46" t="n">
        <v>162314669</v>
      </c>
      <c r="C207" s="77" t="s">
        <v>1023</v>
      </c>
      <c r="D207" s="78" t="s">
        <v>128</v>
      </c>
      <c r="E207" s="81" t="s">
        <v>782</v>
      </c>
      <c r="F207" s="79" t="s">
        <v>991</v>
      </c>
      <c r="G207" s="38" t="n">
        <v>89</v>
      </c>
      <c r="H207" s="44" t="n">
        <v>89</v>
      </c>
      <c r="I207" s="45" t="n">
        <v>89</v>
      </c>
      <c r="J207" s="38" t="n">
        <v>100</v>
      </c>
      <c r="K207" s="38" t="n">
        <v>98</v>
      </c>
      <c r="L207" s="45" t="n">
        <v>99</v>
      </c>
      <c r="M207" s="38" t="n">
        <v>100</v>
      </c>
      <c r="N207" s="80" t="n">
        <v>100</v>
      </c>
      <c r="O207" s="45" t="n">
        <v>100</v>
      </c>
      <c r="P207" s="38" t="n">
        <v>92</v>
      </c>
      <c r="Q207" s="38" t="n">
        <v>92</v>
      </c>
      <c r="R207" s="44" t="n">
        <v>95</v>
      </c>
      <c r="S207" s="46" t="s">
        <v>52</v>
      </c>
      <c r="T207" s="43"/>
    </row>
    <row r="208" s="2" customFormat="true" ht="19.5" hidden="false" customHeight="true" outlineLevel="0" collapsed="false">
      <c r="A208" s="38" t="n">
        <v>198</v>
      </c>
      <c r="B208" s="46" t="n">
        <v>162314673</v>
      </c>
      <c r="C208" s="77" t="s">
        <v>1024</v>
      </c>
      <c r="D208" s="78" t="s">
        <v>1025</v>
      </c>
      <c r="E208" s="81" t="s">
        <v>1026</v>
      </c>
      <c r="F208" s="79" t="s">
        <v>991</v>
      </c>
      <c r="G208" s="38" t="n">
        <v>87</v>
      </c>
      <c r="H208" s="44" t="n">
        <v>87</v>
      </c>
      <c r="I208" s="45" t="n">
        <v>87</v>
      </c>
      <c r="J208" s="38" t="n">
        <v>85</v>
      </c>
      <c r="K208" s="38" t="n">
        <v>83</v>
      </c>
      <c r="L208" s="45" t="n">
        <v>84</v>
      </c>
      <c r="M208" s="38" t="n">
        <v>80</v>
      </c>
      <c r="N208" s="80" t="n">
        <v>82</v>
      </c>
      <c r="O208" s="45" t="n">
        <v>81</v>
      </c>
      <c r="P208" s="38" t="n">
        <v>87</v>
      </c>
      <c r="Q208" s="38" t="n">
        <v>87</v>
      </c>
      <c r="R208" s="44" t="n">
        <v>85</v>
      </c>
      <c r="S208" s="46" t="s">
        <v>41</v>
      </c>
      <c r="T208" s="43"/>
    </row>
    <row r="209" s="2" customFormat="true" ht="19.5" hidden="false" customHeight="true" outlineLevel="0" collapsed="false">
      <c r="A209" s="38" t="n">
        <v>199</v>
      </c>
      <c r="B209" s="46" t="n">
        <v>162314674</v>
      </c>
      <c r="C209" s="77" t="s">
        <v>1027</v>
      </c>
      <c r="D209" s="78" t="s">
        <v>247</v>
      </c>
      <c r="E209" s="81" t="s">
        <v>1028</v>
      </c>
      <c r="F209" s="79" t="s">
        <v>991</v>
      </c>
      <c r="G209" s="38" t="n">
        <v>87</v>
      </c>
      <c r="H209" s="44" t="n">
        <v>87</v>
      </c>
      <c r="I209" s="45" t="n">
        <v>87</v>
      </c>
      <c r="J209" s="38" t="n">
        <v>85</v>
      </c>
      <c r="K209" s="38" t="n">
        <v>95</v>
      </c>
      <c r="L209" s="45" t="n">
        <v>90</v>
      </c>
      <c r="M209" s="38" t="n">
        <v>85</v>
      </c>
      <c r="N209" s="80" t="n">
        <v>84</v>
      </c>
      <c r="O209" s="45" t="n">
        <v>84.5</v>
      </c>
      <c r="P209" s="38" t="n">
        <v>86</v>
      </c>
      <c r="Q209" s="38" t="n">
        <v>86</v>
      </c>
      <c r="R209" s="44" t="n">
        <v>87</v>
      </c>
      <c r="S209" s="46" t="s">
        <v>41</v>
      </c>
      <c r="T209" s="43"/>
    </row>
    <row r="210" s="2" customFormat="true" ht="19.5" hidden="false" customHeight="true" outlineLevel="0" collapsed="false">
      <c r="A210" s="38" t="n">
        <v>200</v>
      </c>
      <c r="B210" s="46" t="n">
        <v>162314678</v>
      </c>
      <c r="C210" s="77" t="s">
        <v>1029</v>
      </c>
      <c r="D210" s="78" t="s">
        <v>252</v>
      </c>
      <c r="E210" s="81" t="s">
        <v>1030</v>
      </c>
      <c r="F210" s="79" t="s">
        <v>991</v>
      </c>
      <c r="G210" s="38" t="n">
        <v>87</v>
      </c>
      <c r="H210" s="44" t="n">
        <v>89</v>
      </c>
      <c r="I210" s="45" t="n">
        <v>88</v>
      </c>
      <c r="J210" s="38" t="n">
        <v>88</v>
      </c>
      <c r="K210" s="38" t="n">
        <v>85</v>
      </c>
      <c r="L210" s="45" t="n">
        <v>86.5</v>
      </c>
      <c r="M210" s="38" t="n">
        <v>80</v>
      </c>
      <c r="N210" s="80" t="n">
        <v>83</v>
      </c>
      <c r="O210" s="45" t="n">
        <v>81.5</v>
      </c>
      <c r="P210" s="38" t="n">
        <v>87</v>
      </c>
      <c r="Q210" s="38" t="n">
        <v>87</v>
      </c>
      <c r="R210" s="44" t="n">
        <v>86</v>
      </c>
      <c r="S210" s="46" t="s">
        <v>41</v>
      </c>
      <c r="T210" s="43"/>
    </row>
    <row r="211" s="2" customFormat="true" ht="19.5" hidden="false" customHeight="true" outlineLevel="0" collapsed="false">
      <c r="A211" s="38" t="n">
        <v>201</v>
      </c>
      <c r="B211" s="46" t="n">
        <v>162314688</v>
      </c>
      <c r="C211" s="77" t="s">
        <v>1031</v>
      </c>
      <c r="D211" s="78" t="s">
        <v>141</v>
      </c>
      <c r="E211" s="81" t="s">
        <v>1032</v>
      </c>
      <c r="F211" s="79" t="s">
        <v>991</v>
      </c>
      <c r="G211" s="38" t="n">
        <v>89</v>
      </c>
      <c r="H211" s="44" t="n">
        <v>89</v>
      </c>
      <c r="I211" s="45" t="n">
        <v>89</v>
      </c>
      <c r="J211" s="38" t="n">
        <v>90</v>
      </c>
      <c r="K211" s="38" t="n">
        <v>85</v>
      </c>
      <c r="L211" s="45" t="n">
        <v>87.5</v>
      </c>
      <c r="M211" s="38" t="n">
        <v>85</v>
      </c>
      <c r="N211" s="80" t="n">
        <v>80</v>
      </c>
      <c r="O211" s="45" t="n">
        <v>82.5</v>
      </c>
      <c r="P211" s="38" t="n">
        <v>85</v>
      </c>
      <c r="Q211" s="38" t="n">
        <v>85</v>
      </c>
      <c r="R211" s="44" t="n">
        <v>86</v>
      </c>
      <c r="S211" s="46" t="s">
        <v>41</v>
      </c>
      <c r="T211" s="43"/>
    </row>
    <row r="212" s="2" customFormat="true" ht="19.5" hidden="false" customHeight="true" outlineLevel="0" collapsed="false">
      <c r="A212" s="38" t="n">
        <v>202</v>
      </c>
      <c r="B212" s="46" t="n">
        <v>162314723</v>
      </c>
      <c r="C212" s="77" t="s">
        <v>350</v>
      </c>
      <c r="D212" s="78" t="s">
        <v>144</v>
      </c>
      <c r="E212" s="81" t="s">
        <v>948</v>
      </c>
      <c r="F212" s="79" t="s">
        <v>991</v>
      </c>
      <c r="G212" s="38" t="n">
        <v>74</v>
      </c>
      <c r="H212" s="44" t="n">
        <v>80</v>
      </c>
      <c r="I212" s="45" t="n">
        <v>77</v>
      </c>
      <c r="J212" s="38" t="n">
        <v>82</v>
      </c>
      <c r="K212" s="38" t="n">
        <v>81</v>
      </c>
      <c r="L212" s="45" t="n">
        <v>81.5</v>
      </c>
      <c r="M212" s="38" t="n">
        <v>80</v>
      </c>
      <c r="N212" s="80" t="n">
        <v>80</v>
      </c>
      <c r="O212" s="45" t="n">
        <v>80</v>
      </c>
      <c r="P212" s="38" t="n">
        <v>84</v>
      </c>
      <c r="Q212" s="38" t="n">
        <v>84</v>
      </c>
      <c r="R212" s="44" t="n">
        <v>81</v>
      </c>
      <c r="S212" s="46" t="s">
        <v>41</v>
      </c>
      <c r="T212" s="43"/>
    </row>
    <row r="213" s="2" customFormat="true" ht="19.5" hidden="false" customHeight="true" outlineLevel="0" collapsed="false">
      <c r="A213" s="38" t="n">
        <v>203</v>
      </c>
      <c r="B213" s="46" t="n">
        <v>162213320</v>
      </c>
      <c r="C213" s="77" t="s">
        <v>1033</v>
      </c>
      <c r="D213" s="78" t="s">
        <v>927</v>
      </c>
      <c r="E213" s="81" t="s">
        <v>1034</v>
      </c>
      <c r="F213" s="79" t="s">
        <v>991</v>
      </c>
      <c r="G213" s="38" t="n">
        <v>87</v>
      </c>
      <c r="H213" s="44" t="n">
        <v>76</v>
      </c>
      <c r="I213" s="45" t="n">
        <v>81.5</v>
      </c>
      <c r="J213" s="38" t="n">
        <v>80</v>
      </c>
      <c r="K213" s="38" t="n">
        <v>83</v>
      </c>
      <c r="L213" s="45" t="n">
        <v>81.5</v>
      </c>
      <c r="M213" s="38" t="n">
        <v>80</v>
      </c>
      <c r="N213" s="80" t="n">
        <v>90</v>
      </c>
      <c r="O213" s="45" t="n">
        <v>85</v>
      </c>
      <c r="P213" s="38" t="n">
        <v>95</v>
      </c>
      <c r="Q213" s="38" t="n">
        <v>95</v>
      </c>
      <c r="R213" s="44" t="n">
        <v>87</v>
      </c>
      <c r="S213" s="46" t="s">
        <v>41</v>
      </c>
      <c r="T213" s="43"/>
    </row>
    <row r="214" s="2" customFormat="true" ht="19.5" hidden="false" customHeight="true" outlineLevel="0" collapsed="false">
      <c r="A214" s="38" t="n">
        <v>204</v>
      </c>
      <c r="B214" s="46" t="n">
        <v>162314693</v>
      </c>
      <c r="C214" s="77" t="s">
        <v>1035</v>
      </c>
      <c r="D214" s="78" t="s">
        <v>497</v>
      </c>
      <c r="E214" s="81" t="s">
        <v>675</v>
      </c>
      <c r="F214" s="79" t="s">
        <v>991</v>
      </c>
      <c r="G214" s="38" t="n">
        <v>92</v>
      </c>
      <c r="H214" s="44" t="n">
        <v>95</v>
      </c>
      <c r="I214" s="45" t="n">
        <v>93.5</v>
      </c>
      <c r="J214" s="38" t="n">
        <v>89</v>
      </c>
      <c r="K214" s="38" t="n">
        <v>90</v>
      </c>
      <c r="L214" s="45" t="n">
        <v>89.5</v>
      </c>
      <c r="M214" s="38" t="n">
        <v>82</v>
      </c>
      <c r="N214" s="80" t="n">
        <v>90</v>
      </c>
      <c r="O214" s="45" t="n">
        <v>86</v>
      </c>
      <c r="P214" s="38" t="n">
        <v>90</v>
      </c>
      <c r="Q214" s="38" t="n">
        <v>90</v>
      </c>
      <c r="R214" s="44" t="n">
        <v>89</v>
      </c>
      <c r="S214" s="46" t="s">
        <v>41</v>
      </c>
      <c r="T214" s="43"/>
    </row>
    <row r="215" s="2" customFormat="true" ht="19.5" hidden="false" customHeight="true" outlineLevel="0" collapsed="false">
      <c r="A215" s="38" t="n">
        <v>205</v>
      </c>
      <c r="B215" s="46" t="n">
        <v>162314697</v>
      </c>
      <c r="C215" s="77" t="s">
        <v>1036</v>
      </c>
      <c r="D215" s="78" t="s">
        <v>784</v>
      </c>
      <c r="E215" s="81" t="s">
        <v>1037</v>
      </c>
      <c r="F215" s="79" t="s">
        <v>991</v>
      </c>
      <c r="G215" s="38" t="n">
        <v>78</v>
      </c>
      <c r="H215" s="44" t="n">
        <v>72</v>
      </c>
      <c r="I215" s="45" t="n">
        <v>75</v>
      </c>
      <c r="J215" s="38" t="n">
        <v>80</v>
      </c>
      <c r="K215" s="38" t="n">
        <v>80</v>
      </c>
      <c r="L215" s="45" t="n">
        <v>80</v>
      </c>
      <c r="M215" s="38" t="n">
        <v>80</v>
      </c>
      <c r="N215" s="80" t="n">
        <v>90</v>
      </c>
      <c r="O215" s="45" t="n">
        <v>85</v>
      </c>
      <c r="P215" s="38" t="n">
        <v>95</v>
      </c>
      <c r="Q215" s="38" t="n">
        <v>95</v>
      </c>
      <c r="R215" s="44" t="n">
        <v>85</v>
      </c>
      <c r="S215" s="46" t="s">
        <v>41</v>
      </c>
      <c r="T215" s="43"/>
    </row>
    <row r="216" s="2" customFormat="true" ht="19.5" hidden="false" customHeight="true" outlineLevel="0" collapsed="false">
      <c r="A216" s="38" t="n">
        <v>206</v>
      </c>
      <c r="B216" s="46" t="n">
        <v>162314702</v>
      </c>
      <c r="C216" s="77" t="s">
        <v>329</v>
      </c>
      <c r="D216" s="78" t="s">
        <v>153</v>
      </c>
      <c r="E216" s="81" t="s">
        <v>511</v>
      </c>
      <c r="F216" s="79" t="s">
        <v>991</v>
      </c>
      <c r="G216" s="38" t="n">
        <v>90</v>
      </c>
      <c r="H216" s="44" t="n">
        <v>91</v>
      </c>
      <c r="I216" s="45" t="n">
        <v>90.5</v>
      </c>
      <c r="J216" s="38" t="n">
        <v>89</v>
      </c>
      <c r="K216" s="38" t="n">
        <v>88</v>
      </c>
      <c r="L216" s="45" t="n">
        <v>88.5</v>
      </c>
      <c r="M216" s="38" t="n">
        <v>80</v>
      </c>
      <c r="N216" s="80" t="n">
        <v>85</v>
      </c>
      <c r="O216" s="45" t="n">
        <v>82.5</v>
      </c>
      <c r="P216" s="38" t="n">
        <v>89</v>
      </c>
      <c r="Q216" s="38" t="n">
        <v>89</v>
      </c>
      <c r="R216" s="44" t="n">
        <v>87</v>
      </c>
      <c r="S216" s="46" t="s">
        <v>41</v>
      </c>
      <c r="T216" s="43"/>
    </row>
    <row r="217" s="2" customFormat="true" ht="19.5" hidden="false" customHeight="true" outlineLevel="0" collapsed="false">
      <c r="A217" s="38" t="n">
        <v>207</v>
      </c>
      <c r="B217" s="46" t="n">
        <v>162524376</v>
      </c>
      <c r="C217" s="77" t="s">
        <v>528</v>
      </c>
      <c r="D217" s="78" t="s">
        <v>1038</v>
      </c>
      <c r="E217" s="81" t="s">
        <v>1039</v>
      </c>
      <c r="F217" s="79" t="s">
        <v>991</v>
      </c>
      <c r="G217" s="38" t="n">
        <v>85</v>
      </c>
      <c r="H217" s="44" t="n">
        <v>89</v>
      </c>
      <c r="I217" s="45" t="n">
        <v>87</v>
      </c>
      <c r="J217" s="38" t="n">
        <v>89</v>
      </c>
      <c r="K217" s="38" t="n">
        <v>85</v>
      </c>
      <c r="L217" s="45" t="n">
        <v>87</v>
      </c>
      <c r="M217" s="38" t="n">
        <v>88</v>
      </c>
      <c r="N217" s="80" t="n">
        <v>86</v>
      </c>
      <c r="O217" s="45" t="n">
        <v>87</v>
      </c>
      <c r="P217" s="38" t="n">
        <v>88</v>
      </c>
      <c r="Q217" s="38" t="n">
        <v>88</v>
      </c>
      <c r="R217" s="44" t="n">
        <v>87</v>
      </c>
      <c r="S217" s="46" t="s">
        <v>41</v>
      </c>
      <c r="T217" s="43"/>
    </row>
    <row r="218" s="2" customFormat="true" ht="19.5" hidden="false" customHeight="true" outlineLevel="0" collapsed="false">
      <c r="A218" s="38" t="n">
        <v>208</v>
      </c>
      <c r="B218" s="46" t="n">
        <v>162314716</v>
      </c>
      <c r="C218" s="77" t="s">
        <v>62</v>
      </c>
      <c r="D218" s="78" t="s">
        <v>795</v>
      </c>
      <c r="E218" s="81" t="s">
        <v>490</v>
      </c>
      <c r="F218" s="79" t="s">
        <v>991</v>
      </c>
      <c r="G218" s="38" t="n">
        <v>88</v>
      </c>
      <c r="H218" s="44" t="n">
        <v>70</v>
      </c>
      <c r="I218" s="45" t="n">
        <v>79</v>
      </c>
      <c r="J218" s="38" t="n">
        <v>82</v>
      </c>
      <c r="K218" s="38" t="n">
        <v>86</v>
      </c>
      <c r="L218" s="45" t="n">
        <v>84</v>
      </c>
      <c r="M218" s="38" t="n">
        <v>73</v>
      </c>
      <c r="N218" s="80" t="n">
        <v>80</v>
      </c>
      <c r="O218" s="45" t="n">
        <v>76.5</v>
      </c>
      <c r="P218" s="38" t="n">
        <v>84</v>
      </c>
      <c r="Q218" s="38" t="n">
        <v>84</v>
      </c>
      <c r="R218" s="44" t="n">
        <v>81</v>
      </c>
      <c r="S218" s="46" t="s">
        <v>41</v>
      </c>
      <c r="T218" s="43"/>
    </row>
    <row r="219" s="2" customFormat="true" ht="19.5" hidden="false" customHeight="true" outlineLevel="0" collapsed="false">
      <c r="A219" s="38" t="n">
        <v>209</v>
      </c>
      <c r="B219" s="46" t="n">
        <v>162324944</v>
      </c>
      <c r="C219" s="77" t="s">
        <v>708</v>
      </c>
      <c r="D219" s="78" t="s">
        <v>170</v>
      </c>
      <c r="E219" s="81" t="s">
        <v>870</v>
      </c>
      <c r="F219" s="79" t="s">
        <v>991</v>
      </c>
      <c r="G219" s="38" t="n">
        <v>92</v>
      </c>
      <c r="H219" s="44" t="n">
        <v>94</v>
      </c>
      <c r="I219" s="45" t="n">
        <v>93</v>
      </c>
      <c r="J219" s="38" t="n">
        <v>100</v>
      </c>
      <c r="K219" s="38" t="n">
        <v>92.5</v>
      </c>
      <c r="L219" s="45" t="n">
        <v>96.25</v>
      </c>
      <c r="M219" s="38" t="n">
        <v>90</v>
      </c>
      <c r="N219" s="80" t="n">
        <v>91</v>
      </c>
      <c r="O219" s="45" t="n">
        <v>90.5</v>
      </c>
      <c r="P219" s="38" t="n">
        <v>90</v>
      </c>
      <c r="Q219" s="38" t="n">
        <v>90</v>
      </c>
      <c r="R219" s="44" t="n">
        <v>92</v>
      </c>
      <c r="S219" s="46" t="s">
        <v>52</v>
      </c>
      <c r="T219" s="43"/>
    </row>
    <row r="220" s="2" customFormat="true" ht="19.5" hidden="false" customHeight="true" outlineLevel="0" collapsed="false">
      <c r="A220" s="38" t="n">
        <v>210</v>
      </c>
      <c r="B220" s="46" t="n">
        <v>162314735</v>
      </c>
      <c r="C220" s="77" t="s">
        <v>1040</v>
      </c>
      <c r="D220" s="78" t="s">
        <v>170</v>
      </c>
      <c r="E220" s="81" t="s">
        <v>436</v>
      </c>
      <c r="F220" s="79" t="s">
        <v>991</v>
      </c>
      <c r="G220" s="38" t="n">
        <v>88</v>
      </c>
      <c r="H220" s="44" t="n">
        <v>89</v>
      </c>
      <c r="I220" s="45" t="n">
        <v>88.5</v>
      </c>
      <c r="J220" s="38" t="n">
        <v>82</v>
      </c>
      <c r="K220" s="38" t="n">
        <v>83</v>
      </c>
      <c r="L220" s="45" t="n">
        <v>82.5</v>
      </c>
      <c r="M220" s="38" t="n">
        <v>83</v>
      </c>
      <c r="N220" s="80" t="n">
        <v>85</v>
      </c>
      <c r="O220" s="45" t="n">
        <v>84</v>
      </c>
      <c r="P220" s="38" t="n">
        <v>85</v>
      </c>
      <c r="Q220" s="38" t="n">
        <v>85</v>
      </c>
      <c r="R220" s="44" t="n">
        <v>85</v>
      </c>
      <c r="S220" s="46" t="s">
        <v>41</v>
      </c>
      <c r="T220" s="43"/>
    </row>
    <row r="221" s="2" customFormat="true" ht="19.5" hidden="false" customHeight="true" outlineLevel="0" collapsed="false">
      <c r="A221" s="38" t="n">
        <v>211</v>
      </c>
      <c r="B221" s="46" t="n">
        <v>162314730</v>
      </c>
      <c r="C221" s="77" t="s">
        <v>1041</v>
      </c>
      <c r="D221" s="78" t="s">
        <v>507</v>
      </c>
      <c r="E221" s="81" t="s">
        <v>1042</v>
      </c>
      <c r="F221" s="79" t="s">
        <v>991</v>
      </c>
      <c r="G221" s="38" t="n">
        <v>90</v>
      </c>
      <c r="H221" s="44" t="n">
        <v>92</v>
      </c>
      <c r="I221" s="45" t="n">
        <v>91</v>
      </c>
      <c r="J221" s="38" t="n">
        <v>88</v>
      </c>
      <c r="K221" s="38" t="n">
        <v>85</v>
      </c>
      <c r="L221" s="45" t="n">
        <v>86.5</v>
      </c>
      <c r="M221" s="38" t="n">
        <v>83</v>
      </c>
      <c r="N221" s="80" t="n">
        <v>83</v>
      </c>
      <c r="O221" s="45" t="n">
        <v>83</v>
      </c>
      <c r="P221" s="38" t="n">
        <v>86</v>
      </c>
      <c r="Q221" s="38" t="n">
        <v>86</v>
      </c>
      <c r="R221" s="44" t="n">
        <v>86</v>
      </c>
      <c r="S221" s="46" t="s">
        <v>41</v>
      </c>
      <c r="T221" s="43"/>
    </row>
    <row r="222" s="2" customFormat="true" ht="19.5" hidden="false" customHeight="true" outlineLevel="0" collapsed="false">
      <c r="A222" s="38" t="n">
        <v>212</v>
      </c>
      <c r="B222" s="46" t="n">
        <v>162314758</v>
      </c>
      <c r="C222" s="77" t="s">
        <v>1043</v>
      </c>
      <c r="D222" s="78" t="s">
        <v>366</v>
      </c>
      <c r="E222" s="81" t="s">
        <v>1044</v>
      </c>
      <c r="F222" s="79" t="s">
        <v>991</v>
      </c>
      <c r="G222" s="38" t="n">
        <v>91</v>
      </c>
      <c r="H222" s="44" t="n">
        <v>89</v>
      </c>
      <c r="I222" s="45" t="n">
        <v>90</v>
      </c>
      <c r="J222" s="38" t="n">
        <v>95</v>
      </c>
      <c r="K222" s="38" t="n">
        <v>93</v>
      </c>
      <c r="L222" s="45" t="n">
        <v>94</v>
      </c>
      <c r="M222" s="38" t="n">
        <v>90</v>
      </c>
      <c r="N222" s="80" t="n">
        <v>90</v>
      </c>
      <c r="O222" s="45" t="n">
        <v>90</v>
      </c>
      <c r="P222" s="38" t="n">
        <v>90</v>
      </c>
      <c r="Q222" s="38" t="n">
        <v>90</v>
      </c>
      <c r="R222" s="44" t="n">
        <v>91</v>
      </c>
      <c r="S222" s="46" t="s">
        <v>52</v>
      </c>
      <c r="T222" s="43"/>
    </row>
    <row r="223" s="2" customFormat="true" ht="19.5" hidden="false" customHeight="true" outlineLevel="0" collapsed="false">
      <c r="A223" s="38" t="n">
        <v>213</v>
      </c>
      <c r="B223" s="46" t="n">
        <v>162316542</v>
      </c>
      <c r="C223" s="77" t="s">
        <v>758</v>
      </c>
      <c r="D223" s="78" t="s">
        <v>185</v>
      </c>
      <c r="E223" s="81" t="s">
        <v>471</v>
      </c>
      <c r="F223" s="79" t="s">
        <v>991</v>
      </c>
      <c r="G223" s="38" t="n">
        <v>87</v>
      </c>
      <c r="H223" s="44" t="n">
        <v>83</v>
      </c>
      <c r="I223" s="45" t="n">
        <v>85</v>
      </c>
      <c r="J223" s="38" t="n">
        <v>80</v>
      </c>
      <c r="K223" s="38" t="n">
        <v>83</v>
      </c>
      <c r="L223" s="45" t="n">
        <v>81.5</v>
      </c>
      <c r="M223" s="38" t="n">
        <v>70</v>
      </c>
      <c r="N223" s="80" t="n">
        <v>85</v>
      </c>
      <c r="O223" s="45" t="n">
        <v>77.5</v>
      </c>
      <c r="P223" s="38" t="n">
        <v>85</v>
      </c>
      <c r="Q223" s="38" t="n">
        <v>85</v>
      </c>
      <c r="R223" s="44" t="n">
        <v>82</v>
      </c>
      <c r="S223" s="46" t="s">
        <v>41</v>
      </c>
      <c r="T223" s="43"/>
    </row>
    <row r="224" s="2" customFormat="true" ht="19.5" hidden="false" customHeight="true" outlineLevel="0" collapsed="false">
      <c r="A224" s="38" t="n">
        <v>214</v>
      </c>
      <c r="B224" s="46" t="n">
        <v>162314768</v>
      </c>
      <c r="C224" s="77" t="s">
        <v>1045</v>
      </c>
      <c r="D224" s="78" t="s">
        <v>1046</v>
      </c>
      <c r="E224" s="81" t="s">
        <v>1047</v>
      </c>
      <c r="F224" s="79" t="s">
        <v>991</v>
      </c>
      <c r="G224" s="38" t="n">
        <v>86</v>
      </c>
      <c r="H224" s="44" t="n">
        <v>90</v>
      </c>
      <c r="I224" s="45" t="n">
        <v>88</v>
      </c>
      <c r="J224" s="38" t="n">
        <v>98</v>
      </c>
      <c r="K224" s="38" t="n">
        <v>98</v>
      </c>
      <c r="L224" s="45" t="n">
        <v>98</v>
      </c>
      <c r="M224" s="38" t="n">
        <v>88</v>
      </c>
      <c r="N224" s="80" t="n">
        <v>88</v>
      </c>
      <c r="O224" s="45" t="n">
        <v>88</v>
      </c>
      <c r="P224" s="38" t="n">
        <v>89</v>
      </c>
      <c r="Q224" s="38" t="n">
        <v>89</v>
      </c>
      <c r="R224" s="44" t="n">
        <v>91</v>
      </c>
      <c r="S224" s="46" t="s">
        <v>52</v>
      </c>
      <c r="T224" s="43"/>
    </row>
    <row r="225" s="2" customFormat="true" ht="19.5" hidden="false" customHeight="true" outlineLevel="0" collapsed="false">
      <c r="A225" s="38" t="n">
        <v>215</v>
      </c>
      <c r="B225" s="46" t="n">
        <v>162314521</v>
      </c>
      <c r="C225" s="77" t="s">
        <v>1048</v>
      </c>
      <c r="D225" s="78" t="s">
        <v>33</v>
      </c>
      <c r="E225" s="81" t="s">
        <v>1049</v>
      </c>
      <c r="F225" s="79" t="s">
        <v>1050</v>
      </c>
      <c r="G225" s="38" t="n">
        <v>89</v>
      </c>
      <c r="H225" s="44" t="n">
        <v>87</v>
      </c>
      <c r="I225" s="45" t="n">
        <v>88</v>
      </c>
      <c r="J225" s="38" t="n">
        <v>89</v>
      </c>
      <c r="K225" s="38" t="n">
        <v>87</v>
      </c>
      <c r="L225" s="45" t="n">
        <v>88</v>
      </c>
      <c r="M225" s="38" t="n">
        <v>83</v>
      </c>
      <c r="N225" s="80" t="n">
        <v>82</v>
      </c>
      <c r="O225" s="45" t="n">
        <v>82.5</v>
      </c>
      <c r="P225" s="38" t="n">
        <v>82</v>
      </c>
      <c r="Q225" s="38" t="n">
        <v>82</v>
      </c>
      <c r="R225" s="44" t="n">
        <v>85</v>
      </c>
      <c r="S225" s="46" t="s">
        <v>41</v>
      </c>
      <c r="T225" s="43"/>
    </row>
    <row r="226" s="2" customFormat="true" ht="19.5" hidden="false" customHeight="true" outlineLevel="0" collapsed="false">
      <c r="A226" s="38" t="n">
        <v>216</v>
      </c>
      <c r="B226" s="46" t="n">
        <v>162314534</v>
      </c>
      <c r="C226" s="77" t="s">
        <v>1051</v>
      </c>
      <c r="D226" s="78" t="s">
        <v>994</v>
      </c>
      <c r="E226" s="81" t="s">
        <v>1052</v>
      </c>
      <c r="F226" s="79" t="s">
        <v>1050</v>
      </c>
      <c r="G226" s="38" t="n">
        <v>83</v>
      </c>
      <c r="H226" s="44" t="n">
        <v>88</v>
      </c>
      <c r="I226" s="45" t="n">
        <v>85.5</v>
      </c>
      <c r="J226" s="38" t="n">
        <v>83</v>
      </c>
      <c r="K226" s="38" t="n">
        <v>85</v>
      </c>
      <c r="L226" s="45" t="n">
        <v>84</v>
      </c>
      <c r="M226" s="38" t="n">
        <v>87</v>
      </c>
      <c r="N226" s="80" t="n">
        <v>81</v>
      </c>
      <c r="O226" s="45" t="n">
        <v>84</v>
      </c>
      <c r="P226" s="38" t="n">
        <v>81</v>
      </c>
      <c r="Q226" s="38" t="n">
        <v>81</v>
      </c>
      <c r="R226" s="44" t="n">
        <v>83</v>
      </c>
      <c r="S226" s="46" t="s">
        <v>41</v>
      </c>
      <c r="T226" s="43"/>
    </row>
    <row r="227" s="2" customFormat="true" ht="19.5" hidden="false" customHeight="true" outlineLevel="0" collapsed="false">
      <c r="A227" s="38" t="n">
        <v>217</v>
      </c>
      <c r="B227" s="46" t="n">
        <v>162314541</v>
      </c>
      <c r="C227" s="77" t="s">
        <v>1053</v>
      </c>
      <c r="D227" s="78" t="s">
        <v>1054</v>
      </c>
      <c r="E227" s="81" t="s">
        <v>613</v>
      </c>
      <c r="F227" s="79" t="s">
        <v>1050</v>
      </c>
      <c r="G227" s="38" t="n">
        <v>90</v>
      </c>
      <c r="H227" s="44" t="n">
        <v>88</v>
      </c>
      <c r="I227" s="45" t="n">
        <v>89</v>
      </c>
      <c r="J227" s="38" t="n">
        <v>81</v>
      </c>
      <c r="K227" s="38" t="n">
        <v>86</v>
      </c>
      <c r="L227" s="45" t="n">
        <v>83.5</v>
      </c>
      <c r="M227" s="38" t="n">
        <v>90</v>
      </c>
      <c r="N227" s="80" t="n">
        <v>84</v>
      </c>
      <c r="O227" s="45" t="n">
        <v>87</v>
      </c>
      <c r="P227" s="38" t="n">
        <v>94</v>
      </c>
      <c r="Q227" s="38" t="n">
        <v>94</v>
      </c>
      <c r="R227" s="44" t="n">
        <v>89</v>
      </c>
      <c r="S227" s="46" t="s">
        <v>41</v>
      </c>
      <c r="T227" s="43"/>
    </row>
    <row r="228" s="2" customFormat="true" ht="19.5" hidden="false" customHeight="true" outlineLevel="0" collapsed="false">
      <c r="A228" s="38" t="n">
        <v>218</v>
      </c>
      <c r="B228" s="46" t="n">
        <v>162314544</v>
      </c>
      <c r="C228" s="77" t="s">
        <v>1055</v>
      </c>
      <c r="D228" s="78" t="s">
        <v>197</v>
      </c>
      <c r="E228" s="81" t="s">
        <v>1056</v>
      </c>
      <c r="F228" s="79" t="s">
        <v>1050</v>
      </c>
      <c r="G228" s="38" t="n">
        <v>89</v>
      </c>
      <c r="H228" s="44" t="n">
        <v>87</v>
      </c>
      <c r="I228" s="45" t="n">
        <v>88</v>
      </c>
      <c r="J228" s="38" t="n">
        <v>82</v>
      </c>
      <c r="K228" s="38" t="n">
        <v>83</v>
      </c>
      <c r="L228" s="45" t="n">
        <v>82.5</v>
      </c>
      <c r="M228" s="38" t="n">
        <v>81</v>
      </c>
      <c r="N228" s="80" t="n">
        <v>85</v>
      </c>
      <c r="O228" s="45" t="n">
        <v>83</v>
      </c>
      <c r="P228" s="38" t="n">
        <v>81</v>
      </c>
      <c r="Q228" s="38" t="n">
        <v>81</v>
      </c>
      <c r="R228" s="44" t="n">
        <v>83</v>
      </c>
      <c r="S228" s="46" t="s">
        <v>41</v>
      </c>
      <c r="T228" s="43"/>
    </row>
    <row r="229" s="2" customFormat="true" ht="19.5" hidden="false" customHeight="true" outlineLevel="0" collapsed="false">
      <c r="A229" s="38" t="n">
        <v>219</v>
      </c>
      <c r="B229" s="46" t="n">
        <v>162337264</v>
      </c>
      <c r="C229" s="77" t="s">
        <v>1057</v>
      </c>
      <c r="D229" s="78" t="s">
        <v>1058</v>
      </c>
      <c r="E229" s="81" t="n">
        <v>33839</v>
      </c>
      <c r="F229" s="79" t="s">
        <v>1050</v>
      </c>
      <c r="G229" s="38" t="n">
        <v>83</v>
      </c>
      <c r="H229" s="44" t="n">
        <v>80</v>
      </c>
      <c r="I229" s="45" t="n">
        <v>81.5</v>
      </c>
      <c r="J229" s="38" t="n">
        <v>80</v>
      </c>
      <c r="K229" s="38" t="n">
        <v>80</v>
      </c>
      <c r="L229" s="45" t="n">
        <v>80</v>
      </c>
      <c r="M229" s="38" t="n">
        <v>80</v>
      </c>
      <c r="N229" s="80" t="n">
        <v>80</v>
      </c>
      <c r="O229" s="45" t="n">
        <v>80</v>
      </c>
      <c r="P229" s="38" t="n">
        <v>83</v>
      </c>
      <c r="Q229" s="38" t="n">
        <v>83</v>
      </c>
      <c r="R229" s="44" t="n">
        <v>81</v>
      </c>
      <c r="S229" s="46" t="s">
        <v>41</v>
      </c>
      <c r="T229" s="43"/>
    </row>
    <row r="230" s="2" customFormat="true" ht="19.5" hidden="false" customHeight="true" outlineLevel="0" collapsed="false">
      <c r="A230" s="38" t="n">
        <v>220</v>
      </c>
      <c r="B230" s="46" t="n">
        <v>162314557</v>
      </c>
      <c r="C230" s="77" t="s">
        <v>352</v>
      </c>
      <c r="D230" s="78" t="s">
        <v>199</v>
      </c>
      <c r="E230" s="81" t="s">
        <v>767</v>
      </c>
      <c r="F230" s="79" t="s">
        <v>1050</v>
      </c>
      <c r="G230" s="38" t="n">
        <v>91</v>
      </c>
      <c r="H230" s="44" t="n">
        <v>89</v>
      </c>
      <c r="I230" s="45" t="n">
        <v>90</v>
      </c>
      <c r="J230" s="38" t="n">
        <v>95</v>
      </c>
      <c r="K230" s="38" t="n">
        <v>96</v>
      </c>
      <c r="L230" s="45" t="n">
        <v>95.5</v>
      </c>
      <c r="M230" s="38" t="n">
        <v>85</v>
      </c>
      <c r="N230" s="80" t="n">
        <v>90</v>
      </c>
      <c r="O230" s="45" t="n">
        <v>87.5</v>
      </c>
      <c r="P230" s="38" t="n">
        <v>90</v>
      </c>
      <c r="Q230" s="38" t="n">
        <v>90</v>
      </c>
      <c r="R230" s="44" t="n">
        <v>91</v>
      </c>
      <c r="S230" s="46" t="s">
        <v>52</v>
      </c>
      <c r="T230" s="43"/>
    </row>
    <row r="231" s="2" customFormat="true" ht="19.5" hidden="false" customHeight="true" outlineLevel="0" collapsed="false">
      <c r="A231" s="38" t="n">
        <v>221</v>
      </c>
      <c r="B231" s="46" t="n">
        <v>162317018</v>
      </c>
      <c r="C231" s="77" t="s">
        <v>352</v>
      </c>
      <c r="D231" s="78" t="s">
        <v>299</v>
      </c>
      <c r="E231" s="81" t="s">
        <v>841</v>
      </c>
      <c r="F231" s="79" t="s">
        <v>1050</v>
      </c>
      <c r="G231" s="38" t="n">
        <v>93</v>
      </c>
      <c r="H231" s="44" t="n">
        <v>88</v>
      </c>
      <c r="I231" s="45" t="n">
        <v>90.5</v>
      </c>
      <c r="J231" s="38" t="n">
        <v>88</v>
      </c>
      <c r="K231" s="38" t="n">
        <v>96</v>
      </c>
      <c r="L231" s="45" t="n">
        <v>92</v>
      </c>
      <c r="M231" s="38" t="n">
        <v>92</v>
      </c>
      <c r="N231" s="80" t="n">
        <v>85</v>
      </c>
      <c r="O231" s="45" t="n">
        <v>88.5</v>
      </c>
      <c r="P231" s="38" t="n">
        <v>85</v>
      </c>
      <c r="Q231" s="38" t="n">
        <v>85</v>
      </c>
      <c r="R231" s="44" t="n">
        <v>89</v>
      </c>
      <c r="S231" s="46" t="s">
        <v>41</v>
      </c>
      <c r="T231" s="43"/>
    </row>
    <row r="232" s="2" customFormat="true" ht="19.5" hidden="false" customHeight="true" outlineLevel="0" collapsed="false">
      <c r="A232" s="38" t="n">
        <v>222</v>
      </c>
      <c r="B232" s="46" t="n">
        <v>162314581</v>
      </c>
      <c r="C232" s="77" t="s">
        <v>1059</v>
      </c>
      <c r="D232" s="78" t="s">
        <v>302</v>
      </c>
      <c r="E232" s="81" t="s">
        <v>175</v>
      </c>
      <c r="F232" s="79" t="s">
        <v>1050</v>
      </c>
      <c r="G232" s="38" t="n">
        <v>83</v>
      </c>
      <c r="H232" s="44" t="n">
        <v>84</v>
      </c>
      <c r="I232" s="45" t="n">
        <v>83.5</v>
      </c>
      <c r="J232" s="38" t="n">
        <v>80</v>
      </c>
      <c r="K232" s="38" t="n">
        <v>82</v>
      </c>
      <c r="L232" s="45" t="n">
        <v>81</v>
      </c>
      <c r="M232" s="38" t="n">
        <v>85</v>
      </c>
      <c r="N232" s="80" t="n">
        <v>95</v>
      </c>
      <c r="O232" s="45" t="n">
        <v>90</v>
      </c>
      <c r="P232" s="38" t="n">
        <v>90</v>
      </c>
      <c r="Q232" s="38" t="n">
        <v>90</v>
      </c>
      <c r="R232" s="44" t="n">
        <v>87</v>
      </c>
      <c r="S232" s="46" t="s">
        <v>41</v>
      </c>
      <c r="T232" s="43"/>
    </row>
    <row r="233" s="2" customFormat="true" ht="19.5" hidden="false" customHeight="true" outlineLevel="0" collapsed="false">
      <c r="A233" s="38" t="n">
        <v>223</v>
      </c>
      <c r="B233" s="46" t="n">
        <v>162314582</v>
      </c>
      <c r="C233" s="77" t="s">
        <v>1060</v>
      </c>
      <c r="D233" s="78" t="s">
        <v>1061</v>
      </c>
      <c r="E233" s="81" t="s">
        <v>1062</v>
      </c>
      <c r="F233" s="79" t="s">
        <v>1050</v>
      </c>
      <c r="G233" s="38" t="n">
        <v>89</v>
      </c>
      <c r="H233" s="44" t="n">
        <v>94</v>
      </c>
      <c r="I233" s="45" t="n">
        <v>91.5</v>
      </c>
      <c r="J233" s="38" t="n">
        <v>97</v>
      </c>
      <c r="K233" s="38" t="n">
        <v>92</v>
      </c>
      <c r="L233" s="45" t="n">
        <v>94.5</v>
      </c>
      <c r="M233" s="38" t="n">
        <v>96</v>
      </c>
      <c r="N233" s="80" t="n">
        <v>92</v>
      </c>
      <c r="O233" s="45" t="n">
        <v>94</v>
      </c>
      <c r="P233" s="38" t="n">
        <v>92</v>
      </c>
      <c r="Q233" s="38" t="n">
        <v>92</v>
      </c>
      <c r="R233" s="44" t="n">
        <v>93</v>
      </c>
      <c r="S233" s="46" t="s">
        <v>52</v>
      </c>
      <c r="T233" s="43"/>
    </row>
    <row r="234" s="2" customFormat="true" ht="19.5" hidden="false" customHeight="true" outlineLevel="0" collapsed="false">
      <c r="A234" s="38" t="n">
        <v>224</v>
      </c>
      <c r="B234" s="46" t="n">
        <v>162314586</v>
      </c>
      <c r="C234" s="77" t="s">
        <v>1063</v>
      </c>
      <c r="D234" s="78" t="s">
        <v>307</v>
      </c>
      <c r="E234" s="81" t="s">
        <v>742</v>
      </c>
      <c r="F234" s="79" t="s">
        <v>1050</v>
      </c>
      <c r="G234" s="38" t="n">
        <v>89</v>
      </c>
      <c r="H234" s="44" t="n">
        <v>91</v>
      </c>
      <c r="I234" s="45" t="n">
        <v>90</v>
      </c>
      <c r="J234" s="38" t="n">
        <v>80</v>
      </c>
      <c r="K234" s="38" t="n">
        <v>87</v>
      </c>
      <c r="L234" s="45" t="n">
        <v>83.5</v>
      </c>
      <c r="M234" s="38" t="n">
        <v>82</v>
      </c>
      <c r="N234" s="80" t="n">
        <v>85</v>
      </c>
      <c r="O234" s="45" t="n">
        <v>83.5</v>
      </c>
      <c r="P234" s="38" t="n">
        <v>79</v>
      </c>
      <c r="Q234" s="38" t="n">
        <v>79</v>
      </c>
      <c r="R234" s="44" t="n">
        <v>83</v>
      </c>
      <c r="S234" s="46" t="s">
        <v>41</v>
      </c>
      <c r="T234" s="43"/>
    </row>
    <row r="235" s="2" customFormat="true" ht="19.5" hidden="false" customHeight="true" outlineLevel="0" collapsed="false">
      <c r="A235" s="38" t="n">
        <v>225</v>
      </c>
      <c r="B235" s="46" t="n">
        <v>162314587</v>
      </c>
      <c r="C235" s="77" t="s">
        <v>1064</v>
      </c>
      <c r="D235" s="78" t="s">
        <v>604</v>
      </c>
      <c r="E235" s="81" t="s">
        <v>1065</v>
      </c>
      <c r="F235" s="79" t="s">
        <v>1050</v>
      </c>
      <c r="G235" s="38" t="n">
        <v>85</v>
      </c>
      <c r="H235" s="44" t="n">
        <v>80</v>
      </c>
      <c r="I235" s="45" t="n">
        <v>82.5</v>
      </c>
      <c r="J235" s="38" t="n">
        <v>82</v>
      </c>
      <c r="K235" s="38" t="n">
        <v>80</v>
      </c>
      <c r="L235" s="45" t="n">
        <v>81</v>
      </c>
      <c r="M235" s="38" t="n">
        <v>80</v>
      </c>
      <c r="N235" s="80" t="n">
        <v>80</v>
      </c>
      <c r="O235" s="45" t="n">
        <v>80</v>
      </c>
      <c r="P235" s="38" t="n">
        <v>78</v>
      </c>
      <c r="Q235" s="38" t="n">
        <v>78</v>
      </c>
      <c r="R235" s="44" t="n">
        <v>80</v>
      </c>
      <c r="S235" s="46" t="s">
        <v>41</v>
      </c>
      <c r="T235" s="43"/>
    </row>
    <row r="236" s="2" customFormat="true" ht="19.5" hidden="false" customHeight="true" outlineLevel="0" collapsed="false">
      <c r="A236" s="38" t="n">
        <v>226</v>
      </c>
      <c r="B236" s="46" t="n">
        <v>162314594</v>
      </c>
      <c r="C236" s="77" t="s">
        <v>554</v>
      </c>
      <c r="D236" s="78" t="s">
        <v>82</v>
      </c>
      <c r="E236" s="81" t="s">
        <v>1066</v>
      </c>
      <c r="F236" s="79" t="s">
        <v>1050</v>
      </c>
      <c r="G236" s="38" t="n">
        <v>85</v>
      </c>
      <c r="H236" s="44" t="n">
        <v>93</v>
      </c>
      <c r="I236" s="45" t="n">
        <v>89</v>
      </c>
      <c r="J236" s="38" t="n">
        <v>82</v>
      </c>
      <c r="K236" s="38" t="n">
        <v>85</v>
      </c>
      <c r="L236" s="45" t="n">
        <v>83.5</v>
      </c>
      <c r="M236" s="38" t="n">
        <v>90</v>
      </c>
      <c r="N236" s="80" t="n">
        <v>88</v>
      </c>
      <c r="O236" s="45" t="n">
        <v>89</v>
      </c>
      <c r="P236" s="38" t="n">
        <v>82</v>
      </c>
      <c r="Q236" s="38" t="n">
        <v>82</v>
      </c>
      <c r="R236" s="44" t="n">
        <v>86</v>
      </c>
      <c r="S236" s="46" t="s">
        <v>41</v>
      </c>
      <c r="T236" s="43"/>
    </row>
    <row r="237" s="2" customFormat="true" ht="19.5" hidden="false" customHeight="true" outlineLevel="0" collapsed="false">
      <c r="A237" s="38" t="n">
        <v>227</v>
      </c>
      <c r="B237" s="46" t="n">
        <v>162524223</v>
      </c>
      <c r="C237" s="77" t="s">
        <v>1067</v>
      </c>
      <c r="D237" s="78" t="s">
        <v>1068</v>
      </c>
      <c r="E237" s="81" t="s">
        <v>1069</v>
      </c>
      <c r="F237" s="79" t="s">
        <v>1050</v>
      </c>
      <c r="G237" s="38" t="n">
        <v>93</v>
      </c>
      <c r="H237" s="44" t="n">
        <v>91</v>
      </c>
      <c r="I237" s="45" t="n">
        <v>92</v>
      </c>
      <c r="J237" s="38" t="n">
        <v>89</v>
      </c>
      <c r="K237" s="38" t="n">
        <v>95</v>
      </c>
      <c r="L237" s="45" t="n">
        <v>92</v>
      </c>
      <c r="M237" s="38" t="n">
        <v>90</v>
      </c>
      <c r="N237" s="80" t="n">
        <v>83</v>
      </c>
      <c r="O237" s="45" t="n">
        <v>86.5</v>
      </c>
      <c r="P237" s="38" t="n">
        <v>90</v>
      </c>
      <c r="Q237" s="38" t="n">
        <v>90</v>
      </c>
      <c r="R237" s="44" t="n">
        <v>90</v>
      </c>
      <c r="S237" s="46" t="s">
        <v>52</v>
      </c>
      <c r="T237" s="43"/>
    </row>
    <row r="238" s="2" customFormat="true" ht="19.5" hidden="false" customHeight="true" outlineLevel="0" collapsed="false">
      <c r="A238" s="38" t="n">
        <v>228</v>
      </c>
      <c r="B238" s="46" t="n">
        <v>162524231</v>
      </c>
      <c r="C238" s="77" t="s">
        <v>283</v>
      </c>
      <c r="D238" s="78" t="s">
        <v>1070</v>
      </c>
      <c r="E238" s="81" t="s">
        <v>1071</v>
      </c>
      <c r="F238" s="79" t="s">
        <v>1050</v>
      </c>
      <c r="G238" s="38" t="n">
        <v>84</v>
      </c>
      <c r="H238" s="44" t="n">
        <v>80</v>
      </c>
      <c r="I238" s="45" t="n">
        <v>82</v>
      </c>
      <c r="J238" s="38" t="n">
        <v>80</v>
      </c>
      <c r="K238" s="38" t="n">
        <v>84</v>
      </c>
      <c r="L238" s="45" t="n">
        <v>82</v>
      </c>
      <c r="M238" s="38" t="n">
        <v>82</v>
      </c>
      <c r="N238" s="80" t="n">
        <v>88</v>
      </c>
      <c r="O238" s="45" t="n">
        <v>85</v>
      </c>
      <c r="P238" s="38" t="n">
        <v>83</v>
      </c>
      <c r="Q238" s="38" t="n">
        <v>83</v>
      </c>
      <c r="R238" s="44" t="n">
        <v>83</v>
      </c>
      <c r="S238" s="46" t="s">
        <v>41</v>
      </c>
      <c r="T238" s="43"/>
    </row>
    <row r="239" s="2" customFormat="true" ht="19.5" hidden="false" customHeight="true" outlineLevel="0" collapsed="false">
      <c r="A239" s="38" t="n">
        <v>229</v>
      </c>
      <c r="B239" s="46" t="n">
        <v>162314606</v>
      </c>
      <c r="C239" s="77" t="s">
        <v>75</v>
      </c>
      <c r="D239" s="78" t="s">
        <v>670</v>
      </c>
      <c r="E239" s="81" t="s">
        <v>613</v>
      </c>
      <c r="F239" s="79" t="s">
        <v>1050</v>
      </c>
      <c r="G239" s="38" t="n">
        <v>100</v>
      </c>
      <c r="H239" s="44" t="n">
        <v>96</v>
      </c>
      <c r="I239" s="45" t="n">
        <v>98</v>
      </c>
      <c r="J239" s="38" t="n">
        <v>98</v>
      </c>
      <c r="K239" s="38" t="n">
        <v>91</v>
      </c>
      <c r="L239" s="45" t="n">
        <v>94.5</v>
      </c>
      <c r="M239" s="38" t="n">
        <v>95</v>
      </c>
      <c r="N239" s="80" t="n">
        <v>93</v>
      </c>
      <c r="O239" s="45" t="n">
        <v>94</v>
      </c>
      <c r="P239" s="38" t="n">
        <v>94</v>
      </c>
      <c r="Q239" s="38" t="n">
        <v>94</v>
      </c>
      <c r="R239" s="44" t="n">
        <v>95</v>
      </c>
      <c r="S239" s="46" t="s">
        <v>52</v>
      </c>
      <c r="T239" s="43"/>
    </row>
    <row r="240" s="2" customFormat="true" ht="19.5" hidden="false" customHeight="true" outlineLevel="0" collapsed="false">
      <c r="A240" s="38" t="n">
        <v>230</v>
      </c>
      <c r="B240" s="46" t="n">
        <v>162317367</v>
      </c>
      <c r="C240" s="77" t="s">
        <v>172</v>
      </c>
      <c r="D240" s="78" t="s">
        <v>91</v>
      </c>
      <c r="E240" s="81" t="s">
        <v>909</v>
      </c>
      <c r="F240" s="79" t="s">
        <v>1050</v>
      </c>
      <c r="G240" s="38" t="n">
        <v>90</v>
      </c>
      <c r="H240" s="44" t="n">
        <v>94</v>
      </c>
      <c r="I240" s="45" t="n">
        <v>92</v>
      </c>
      <c r="J240" s="38" t="n">
        <v>94</v>
      </c>
      <c r="K240" s="38" t="n">
        <v>90</v>
      </c>
      <c r="L240" s="45" t="n">
        <v>92</v>
      </c>
      <c r="M240" s="38" t="n">
        <v>95</v>
      </c>
      <c r="N240" s="80" t="n">
        <v>92</v>
      </c>
      <c r="O240" s="45" t="n">
        <v>93.5</v>
      </c>
      <c r="P240" s="38" t="n">
        <v>89</v>
      </c>
      <c r="Q240" s="38" t="n">
        <v>89</v>
      </c>
      <c r="R240" s="44" t="n">
        <v>91</v>
      </c>
      <c r="S240" s="46" t="s">
        <v>52</v>
      </c>
      <c r="T240" s="43"/>
    </row>
    <row r="241" s="2" customFormat="true" ht="19.5" hidden="false" customHeight="true" outlineLevel="0" collapsed="false">
      <c r="A241" s="38" t="n">
        <v>231</v>
      </c>
      <c r="B241" s="46" t="n">
        <v>162314612</v>
      </c>
      <c r="C241" s="77" t="s">
        <v>1072</v>
      </c>
      <c r="D241" s="78" t="s">
        <v>91</v>
      </c>
      <c r="E241" s="81" t="s">
        <v>1073</v>
      </c>
      <c r="F241" s="79" t="s">
        <v>1050</v>
      </c>
      <c r="G241" s="38" t="n">
        <v>88</v>
      </c>
      <c r="H241" s="44" t="n">
        <v>88</v>
      </c>
      <c r="I241" s="45" t="n">
        <v>88</v>
      </c>
      <c r="J241" s="38" t="n">
        <v>89</v>
      </c>
      <c r="K241" s="38" t="n">
        <v>85</v>
      </c>
      <c r="L241" s="45" t="n">
        <v>87</v>
      </c>
      <c r="M241" s="38" t="n">
        <v>83</v>
      </c>
      <c r="N241" s="80" t="n">
        <v>84</v>
      </c>
      <c r="O241" s="45" t="n">
        <v>83.5</v>
      </c>
      <c r="P241" s="38" t="n">
        <v>81</v>
      </c>
      <c r="Q241" s="38" t="n">
        <v>81</v>
      </c>
      <c r="R241" s="44" t="n">
        <v>84</v>
      </c>
      <c r="S241" s="46" t="s">
        <v>41</v>
      </c>
      <c r="T241" s="43"/>
    </row>
    <row r="242" s="2" customFormat="true" ht="19.5" hidden="false" customHeight="true" outlineLevel="0" collapsed="false">
      <c r="A242" s="38" t="n">
        <v>232</v>
      </c>
      <c r="B242" s="46" t="n">
        <v>162314618</v>
      </c>
      <c r="C242" s="77" t="s">
        <v>1074</v>
      </c>
      <c r="D242" s="78" t="s">
        <v>100</v>
      </c>
      <c r="E242" s="81" t="s">
        <v>1075</v>
      </c>
      <c r="F242" s="79" t="s">
        <v>1050</v>
      </c>
      <c r="G242" s="38" t="n">
        <v>90</v>
      </c>
      <c r="H242" s="44" t="n">
        <v>92</v>
      </c>
      <c r="I242" s="45" t="n">
        <v>91</v>
      </c>
      <c r="J242" s="38" t="n">
        <v>89</v>
      </c>
      <c r="K242" s="38" t="n">
        <v>96</v>
      </c>
      <c r="L242" s="45" t="n">
        <v>92.5</v>
      </c>
      <c r="M242" s="38" t="n">
        <v>95</v>
      </c>
      <c r="N242" s="80" t="n">
        <v>96</v>
      </c>
      <c r="O242" s="45" t="n">
        <v>95.5</v>
      </c>
      <c r="P242" s="38" t="n">
        <v>91</v>
      </c>
      <c r="Q242" s="38" t="n">
        <v>91</v>
      </c>
      <c r="R242" s="44" t="n">
        <v>93</v>
      </c>
      <c r="S242" s="46" t="s">
        <v>52</v>
      </c>
      <c r="T242" s="43"/>
    </row>
    <row r="243" s="2" customFormat="true" ht="19.5" hidden="false" customHeight="true" outlineLevel="0" collapsed="false">
      <c r="A243" s="38" t="n">
        <v>233</v>
      </c>
      <c r="B243" s="46" t="n">
        <v>162317642</v>
      </c>
      <c r="C243" s="77" t="s">
        <v>1076</v>
      </c>
      <c r="D243" s="78" t="s">
        <v>1077</v>
      </c>
      <c r="E243" s="81" t="n">
        <v>33586</v>
      </c>
      <c r="F243" s="79" t="s">
        <v>1050</v>
      </c>
      <c r="G243" s="38" t="n">
        <v>92</v>
      </c>
      <c r="H243" s="44" t="n">
        <v>91</v>
      </c>
      <c r="I243" s="45" t="n">
        <v>91.5</v>
      </c>
      <c r="J243" s="38" t="n">
        <v>99</v>
      </c>
      <c r="K243" s="38" t="n">
        <v>96</v>
      </c>
      <c r="L243" s="45" t="n">
        <v>97.5</v>
      </c>
      <c r="M243" s="38" t="n">
        <v>95</v>
      </c>
      <c r="N243" s="80" t="n">
        <v>96</v>
      </c>
      <c r="O243" s="45" t="n">
        <v>95.5</v>
      </c>
      <c r="P243" s="38" t="n">
        <v>95</v>
      </c>
      <c r="Q243" s="38" t="n">
        <v>95</v>
      </c>
      <c r="R243" s="44" t="n">
        <v>95</v>
      </c>
      <c r="S243" s="46" t="s">
        <v>52</v>
      </c>
      <c r="T243" s="43"/>
    </row>
    <row r="244" s="2" customFormat="true" ht="19.5" hidden="false" customHeight="true" outlineLevel="0" collapsed="false">
      <c r="A244" s="38" t="n">
        <v>234</v>
      </c>
      <c r="B244" s="46" t="n">
        <v>162314626</v>
      </c>
      <c r="C244" s="77" t="s">
        <v>745</v>
      </c>
      <c r="D244" s="78" t="s">
        <v>402</v>
      </c>
      <c r="E244" s="81" t="s">
        <v>341</v>
      </c>
      <c r="F244" s="79" t="s">
        <v>1050</v>
      </c>
      <c r="G244" s="38" t="n">
        <v>91</v>
      </c>
      <c r="H244" s="44" t="n">
        <v>93</v>
      </c>
      <c r="I244" s="45" t="n">
        <v>92</v>
      </c>
      <c r="J244" s="38" t="n">
        <v>80</v>
      </c>
      <c r="K244" s="38" t="n">
        <v>83</v>
      </c>
      <c r="L244" s="45" t="n">
        <v>81.5</v>
      </c>
      <c r="M244" s="38" t="n">
        <v>85</v>
      </c>
      <c r="N244" s="80" t="n">
        <v>86</v>
      </c>
      <c r="O244" s="45" t="n">
        <v>85.5</v>
      </c>
      <c r="P244" s="38" t="n">
        <v>83</v>
      </c>
      <c r="Q244" s="38" t="n">
        <v>83</v>
      </c>
      <c r="R244" s="44" t="n">
        <v>85</v>
      </c>
      <c r="S244" s="46" t="s">
        <v>41</v>
      </c>
      <c r="T244" s="43"/>
    </row>
    <row r="245" s="2" customFormat="true" ht="19.5" hidden="false" customHeight="true" outlineLevel="0" collapsed="false">
      <c r="A245" s="38" t="n">
        <v>235</v>
      </c>
      <c r="B245" s="46" t="n">
        <v>162314630</v>
      </c>
      <c r="C245" s="77" t="s">
        <v>390</v>
      </c>
      <c r="D245" s="78" t="s">
        <v>1078</v>
      </c>
      <c r="E245" s="81" t="s">
        <v>520</v>
      </c>
      <c r="F245" s="79" t="s">
        <v>1050</v>
      </c>
      <c r="G245" s="38" t="n">
        <v>90</v>
      </c>
      <c r="H245" s="44" t="n">
        <v>84</v>
      </c>
      <c r="I245" s="45" t="n">
        <v>87</v>
      </c>
      <c r="J245" s="38" t="n">
        <v>80</v>
      </c>
      <c r="K245" s="38" t="n">
        <v>85</v>
      </c>
      <c r="L245" s="45" t="n">
        <v>82.5</v>
      </c>
      <c r="M245" s="38" t="n">
        <v>87</v>
      </c>
      <c r="N245" s="80" t="n">
        <v>84</v>
      </c>
      <c r="O245" s="45" t="n">
        <v>85.5</v>
      </c>
      <c r="P245" s="38" t="n">
        <v>81</v>
      </c>
      <c r="Q245" s="38" t="n">
        <v>81</v>
      </c>
      <c r="R245" s="44" t="n">
        <v>84</v>
      </c>
      <c r="S245" s="46" t="s">
        <v>41</v>
      </c>
      <c r="T245" s="43"/>
    </row>
    <row r="246" s="2" customFormat="true" ht="19.5" hidden="false" customHeight="true" outlineLevel="0" collapsed="false">
      <c r="A246" s="38" t="n">
        <v>236</v>
      </c>
      <c r="B246" s="46" t="n">
        <v>162314639</v>
      </c>
      <c r="C246" s="77" t="s">
        <v>1079</v>
      </c>
      <c r="D246" s="78" t="s">
        <v>111</v>
      </c>
      <c r="E246" s="81" t="s">
        <v>1080</v>
      </c>
      <c r="F246" s="79" t="s">
        <v>1050</v>
      </c>
      <c r="G246" s="38" t="n">
        <v>89</v>
      </c>
      <c r="H246" s="44" t="n">
        <v>93</v>
      </c>
      <c r="I246" s="45" t="n">
        <v>91</v>
      </c>
      <c r="J246" s="38" t="n">
        <v>88</v>
      </c>
      <c r="K246" s="38" t="n">
        <v>87</v>
      </c>
      <c r="L246" s="45" t="n">
        <v>87.5</v>
      </c>
      <c r="M246" s="38" t="n">
        <v>90</v>
      </c>
      <c r="N246" s="80" t="n">
        <v>86</v>
      </c>
      <c r="O246" s="45" t="n">
        <v>88</v>
      </c>
      <c r="P246" s="38" t="n">
        <v>85</v>
      </c>
      <c r="Q246" s="38" t="n">
        <v>85</v>
      </c>
      <c r="R246" s="44" t="n">
        <v>88</v>
      </c>
      <c r="S246" s="46" t="s">
        <v>41</v>
      </c>
      <c r="T246" s="43"/>
    </row>
    <row r="247" s="2" customFormat="true" ht="19.5" hidden="false" customHeight="true" outlineLevel="0" collapsed="false">
      <c r="A247" s="38" t="n">
        <v>237</v>
      </c>
      <c r="B247" s="46" t="n">
        <v>162314642</v>
      </c>
      <c r="C247" s="77" t="s">
        <v>1081</v>
      </c>
      <c r="D247" s="78" t="s">
        <v>914</v>
      </c>
      <c r="E247" s="81" t="s">
        <v>1082</v>
      </c>
      <c r="F247" s="79" t="s">
        <v>1050</v>
      </c>
      <c r="G247" s="38" t="n">
        <v>82</v>
      </c>
      <c r="H247" s="44" t="n">
        <v>75</v>
      </c>
      <c r="I247" s="45" t="n">
        <v>78.5</v>
      </c>
      <c r="J247" s="38" t="n">
        <v>80</v>
      </c>
      <c r="K247" s="38" t="n">
        <v>83</v>
      </c>
      <c r="L247" s="45" t="n">
        <v>81.5</v>
      </c>
      <c r="M247" s="38" t="n">
        <v>80</v>
      </c>
      <c r="N247" s="80" t="n">
        <v>84</v>
      </c>
      <c r="O247" s="45" t="n">
        <v>82</v>
      </c>
      <c r="P247" s="38" t="n">
        <v>80</v>
      </c>
      <c r="Q247" s="38" t="n">
        <v>80</v>
      </c>
      <c r="R247" s="44" t="n">
        <v>81</v>
      </c>
      <c r="S247" s="46" t="s">
        <v>41</v>
      </c>
      <c r="T247" s="43"/>
    </row>
    <row r="248" s="2" customFormat="true" ht="19.5" hidden="false" customHeight="true" outlineLevel="0" collapsed="false">
      <c r="A248" s="38" t="n">
        <v>238</v>
      </c>
      <c r="B248" s="46" t="n">
        <v>162316955</v>
      </c>
      <c r="C248" s="77" t="s">
        <v>352</v>
      </c>
      <c r="D248" s="78" t="s">
        <v>113</v>
      </c>
      <c r="E248" s="81" t="s">
        <v>1083</v>
      </c>
      <c r="F248" s="79" t="s">
        <v>1050</v>
      </c>
      <c r="G248" s="38" t="n">
        <v>88</v>
      </c>
      <c r="H248" s="44" t="n">
        <v>87</v>
      </c>
      <c r="I248" s="45" t="n">
        <v>87.5</v>
      </c>
      <c r="J248" s="38" t="n">
        <v>98</v>
      </c>
      <c r="K248" s="38" t="n">
        <v>86</v>
      </c>
      <c r="L248" s="45" t="n">
        <v>92</v>
      </c>
      <c r="M248" s="38" t="n">
        <v>81</v>
      </c>
      <c r="N248" s="80" t="n">
        <v>84</v>
      </c>
      <c r="O248" s="45" t="n">
        <v>82.5</v>
      </c>
      <c r="P248" s="38" t="n">
        <v>89</v>
      </c>
      <c r="Q248" s="38" t="n">
        <v>89</v>
      </c>
      <c r="R248" s="44" t="n">
        <v>88</v>
      </c>
      <c r="S248" s="46" t="s">
        <v>41</v>
      </c>
      <c r="T248" s="43"/>
    </row>
    <row r="249" s="2" customFormat="true" ht="19.5" hidden="false" customHeight="true" outlineLevel="0" collapsed="false">
      <c r="A249" s="38" t="n">
        <v>239</v>
      </c>
      <c r="B249" s="46" t="n">
        <v>162314664</v>
      </c>
      <c r="C249" s="77" t="s">
        <v>75</v>
      </c>
      <c r="D249" s="78" t="s">
        <v>241</v>
      </c>
      <c r="E249" s="81" t="s">
        <v>208</v>
      </c>
      <c r="F249" s="79" t="s">
        <v>1050</v>
      </c>
      <c r="G249" s="38" t="n">
        <v>91</v>
      </c>
      <c r="H249" s="44" t="n">
        <v>89</v>
      </c>
      <c r="I249" s="45" t="n">
        <v>90</v>
      </c>
      <c r="J249" s="38" t="n">
        <v>95</v>
      </c>
      <c r="K249" s="38" t="n">
        <v>98</v>
      </c>
      <c r="L249" s="45" t="n">
        <v>96.5</v>
      </c>
      <c r="M249" s="38" t="n">
        <v>85</v>
      </c>
      <c r="N249" s="80" t="n">
        <v>90</v>
      </c>
      <c r="O249" s="45" t="n">
        <v>87.5</v>
      </c>
      <c r="P249" s="38" t="n">
        <v>85</v>
      </c>
      <c r="Q249" s="38" t="n">
        <v>85</v>
      </c>
      <c r="R249" s="44" t="n">
        <v>89</v>
      </c>
      <c r="S249" s="46" t="s">
        <v>41</v>
      </c>
      <c r="T249" s="43"/>
    </row>
    <row r="250" s="2" customFormat="true" ht="19.5" hidden="false" customHeight="true" outlineLevel="0" collapsed="false">
      <c r="A250" s="38" t="n">
        <v>240</v>
      </c>
      <c r="B250" s="46" t="n">
        <v>162314660</v>
      </c>
      <c r="C250" s="77" t="s">
        <v>1084</v>
      </c>
      <c r="D250" s="78" t="s">
        <v>331</v>
      </c>
      <c r="E250" s="81" t="s">
        <v>510</v>
      </c>
      <c r="F250" s="79" t="s">
        <v>1050</v>
      </c>
      <c r="G250" s="38" t="n">
        <v>94</v>
      </c>
      <c r="H250" s="44" t="n">
        <v>88</v>
      </c>
      <c r="I250" s="45" t="n">
        <v>91</v>
      </c>
      <c r="J250" s="38" t="n">
        <v>89</v>
      </c>
      <c r="K250" s="38" t="n">
        <v>89</v>
      </c>
      <c r="L250" s="45" t="n">
        <v>89</v>
      </c>
      <c r="M250" s="38" t="n">
        <v>83</v>
      </c>
      <c r="N250" s="80" t="n">
        <v>82</v>
      </c>
      <c r="O250" s="45" t="n">
        <v>82.5</v>
      </c>
      <c r="P250" s="38" t="n">
        <v>90</v>
      </c>
      <c r="Q250" s="38" t="n">
        <v>90</v>
      </c>
      <c r="R250" s="44" t="n">
        <v>88</v>
      </c>
      <c r="S250" s="46" t="s">
        <v>41</v>
      </c>
      <c r="T250" s="43"/>
    </row>
    <row r="251" s="2" customFormat="true" ht="19.5" hidden="false" customHeight="true" outlineLevel="0" collapsed="false">
      <c r="A251" s="38" t="n">
        <v>241</v>
      </c>
      <c r="B251" s="46" t="n">
        <v>162314667</v>
      </c>
      <c r="C251" s="77" t="s">
        <v>1085</v>
      </c>
      <c r="D251" s="78" t="s">
        <v>128</v>
      </c>
      <c r="E251" s="81" t="s">
        <v>1086</v>
      </c>
      <c r="F251" s="79" t="s">
        <v>1050</v>
      </c>
      <c r="G251" s="38" t="n">
        <v>89</v>
      </c>
      <c r="H251" s="44" t="n">
        <v>84</v>
      </c>
      <c r="I251" s="45" t="n">
        <v>86.5</v>
      </c>
      <c r="J251" s="38" t="n">
        <v>80</v>
      </c>
      <c r="K251" s="38" t="n">
        <v>80</v>
      </c>
      <c r="L251" s="45" t="n">
        <v>80</v>
      </c>
      <c r="M251" s="38" t="n">
        <v>80</v>
      </c>
      <c r="N251" s="80" t="n">
        <v>93</v>
      </c>
      <c r="O251" s="45" t="n">
        <v>86.5</v>
      </c>
      <c r="P251" s="38" t="n">
        <v>79</v>
      </c>
      <c r="Q251" s="38" t="n">
        <v>79</v>
      </c>
      <c r="R251" s="44" t="n">
        <v>83</v>
      </c>
      <c r="S251" s="46" t="s">
        <v>41</v>
      </c>
      <c r="T251" s="43"/>
    </row>
    <row r="252" s="2" customFormat="true" ht="19.5" hidden="false" customHeight="true" outlineLevel="0" collapsed="false">
      <c r="A252" s="38" t="n">
        <v>242</v>
      </c>
      <c r="B252" s="46" t="n">
        <v>162314676</v>
      </c>
      <c r="C252" s="77" t="s">
        <v>1087</v>
      </c>
      <c r="D252" s="78" t="s">
        <v>418</v>
      </c>
      <c r="E252" s="81" t="s">
        <v>864</v>
      </c>
      <c r="F252" s="79" t="s">
        <v>1050</v>
      </c>
      <c r="G252" s="38" t="n">
        <v>93</v>
      </c>
      <c r="H252" s="44" t="n">
        <v>80</v>
      </c>
      <c r="I252" s="45" t="n">
        <v>86.5</v>
      </c>
      <c r="J252" s="38" t="n">
        <v>84</v>
      </c>
      <c r="K252" s="38" t="n">
        <v>82</v>
      </c>
      <c r="L252" s="45" t="n">
        <v>83</v>
      </c>
      <c r="M252" s="38" t="n">
        <v>90</v>
      </c>
      <c r="N252" s="80" t="n">
        <v>83</v>
      </c>
      <c r="O252" s="45" t="n">
        <v>86.5</v>
      </c>
      <c r="P252" s="38" t="n">
        <v>81</v>
      </c>
      <c r="Q252" s="38" t="n">
        <v>81</v>
      </c>
      <c r="R252" s="44" t="n">
        <v>84</v>
      </c>
      <c r="S252" s="46" t="s">
        <v>41</v>
      </c>
      <c r="T252" s="43"/>
    </row>
    <row r="253" s="2" customFormat="true" ht="19.5" hidden="false" customHeight="true" outlineLevel="0" collapsed="false">
      <c r="A253" s="38" t="n">
        <v>243</v>
      </c>
      <c r="B253" s="46" t="n">
        <v>162526716</v>
      </c>
      <c r="C253" s="77" t="s">
        <v>1088</v>
      </c>
      <c r="D253" s="78" t="s">
        <v>418</v>
      </c>
      <c r="E253" s="81" t="s">
        <v>1089</v>
      </c>
      <c r="F253" s="79" t="s">
        <v>1050</v>
      </c>
      <c r="G253" s="38" t="n">
        <v>93</v>
      </c>
      <c r="H253" s="44" t="n">
        <v>80</v>
      </c>
      <c r="I253" s="45" t="n">
        <v>86.5</v>
      </c>
      <c r="J253" s="38" t="n">
        <v>84</v>
      </c>
      <c r="K253" s="38" t="n">
        <v>83</v>
      </c>
      <c r="L253" s="45" t="n">
        <v>83.5</v>
      </c>
      <c r="M253" s="38" t="n">
        <v>87</v>
      </c>
      <c r="N253" s="80" t="n">
        <v>83</v>
      </c>
      <c r="O253" s="45" t="n">
        <v>85</v>
      </c>
      <c r="P253" s="38" t="n">
        <v>82</v>
      </c>
      <c r="Q253" s="38" t="n">
        <v>82</v>
      </c>
      <c r="R253" s="44" t="n">
        <v>84</v>
      </c>
      <c r="S253" s="46" t="s">
        <v>41</v>
      </c>
      <c r="T253" s="43"/>
    </row>
    <row r="254" s="2" customFormat="true" ht="19.5" hidden="false" customHeight="true" outlineLevel="0" collapsed="false">
      <c r="A254" s="38" t="n">
        <v>244</v>
      </c>
      <c r="B254" s="46" t="n">
        <v>162314681</v>
      </c>
      <c r="C254" s="77" t="s">
        <v>1090</v>
      </c>
      <c r="D254" s="78" t="s">
        <v>1091</v>
      </c>
      <c r="E254" s="81" t="s">
        <v>1069</v>
      </c>
      <c r="F254" s="79" t="s">
        <v>1050</v>
      </c>
      <c r="G254" s="38" t="n">
        <v>90</v>
      </c>
      <c r="H254" s="44" t="n">
        <v>88</v>
      </c>
      <c r="I254" s="45" t="n">
        <v>89</v>
      </c>
      <c r="J254" s="38" t="n">
        <v>80</v>
      </c>
      <c r="K254" s="38" t="n">
        <v>90</v>
      </c>
      <c r="L254" s="45" t="n">
        <v>85</v>
      </c>
      <c r="M254" s="38" t="n">
        <v>85</v>
      </c>
      <c r="N254" s="80" t="n">
        <v>86</v>
      </c>
      <c r="O254" s="45" t="n">
        <v>85.5</v>
      </c>
      <c r="P254" s="38" t="n">
        <v>81</v>
      </c>
      <c r="Q254" s="38" t="n">
        <v>81</v>
      </c>
      <c r="R254" s="44" t="n">
        <v>85</v>
      </c>
      <c r="S254" s="46" t="s">
        <v>41</v>
      </c>
      <c r="T254" s="43"/>
    </row>
    <row r="255" s="2" customFormat="true" ht="19.5" hidden="false" customHeight="true" outlineLevel="0" collapsed="false">
      <c r="A255" s="38" t="n">
        <v>245</v>
      </c>
      <c r="B255" s="46" t="n">
        <v>162314682</v>
      </c>
      <c r="C255" s="77" t="s">
        <v>1092</v>
      </c>
      <c r="D255" s="78" t="s">
        <v>1091</v>
      </c>
      <c r="E255" s="81" t="s">
        <v>1093</v>
      </c>
      <c r="F255" s="79" t="s">
        <v>1050</v>
      </c>
      <c r="G255" s="38" t="n">
        <v>91</v>
      </c>
      <c r="H255" s="44" t="n">
        <v>91</v>
      </c>
      <c r="I255" s="45" t="n">
        <v>91</v>
      </c>
      <c r="J255" s="38" t="n">
        <v>87</v>
      </c>
      <c r="K255" s="38" t="n">
        <v>90</v>
      </c>
      <c r="L255" s="45" t="n">
        <v>88.5</v>
      </c>
      <c r="M255" s="38" t="n">
        <v>90</v>
      </c>
      <c r="N255" s="80" t="n">
        <v>87</v>
      </c>
      <c r="O255" s="45" t="n">
        <v>88.5</v>
      </c>
      <c r="P255" s="38" t="n">
        <v>91</v>
      </c>
      <c r="Q255" s="38" t="n">
        <v>91</v>
      </c>
      <c r="R255" s="44" t="n">
        <v>90</v>
      </c>
      <c r="S255" s="46" t="s">
        <v>52</v>
      </c>
      <c r="T255" s="43"/>
    </row>
    <row r="256" s="2" customFormat="true" ht="19.5" hidden="false" customHeight="true" outlineLevel="0" collapsed="false">
      <c r="A256" s="38" t="n">
        <v>246</v>
      </c>
      <c r="B256" s="46" t="n">
        <v>162314685</v>
      </c>
      <c r="C256" s="77" t="s">
        <v>1063</v>
      </c>
      <c r="D256" s="78" t="s">
        <v>141</v>
      </c>
      <c r="E256" s="81" t="s">
        <v>1094</v>
      </c>
      <c r="F256" s="79" t="s">
        <v>1050</v>
      </c>
      <c r="G256" s="38" t="n">
        <v>88</v>
      </c>
      <c r="H256" s="44" t="n">
        <v>90</v>
      </c>
      <c r="I256" s="45" t="n">
        <v>89</v>
      </c>
      <c r="J256" s="38" t="n">
        <v>89</v>
      </c>
      <c r="K256" s="38" t="n">
        <v>96</v>
      </c>
      <c r="L256" s="45" t="n">
        <v>92.5</v>
      </c>
      <c r="M256" s="38" t="n">
        <v>90</v>
      </c>
      <c r="N256" s="80" t="n">
        <v>92</v>
      </c>
      <c r="O256" s="45" t="n">
        <v>91</v>
      </c>
      <c r="P256" s="38" t="n">
        <v>94</v>
      </c>
      <c r="Q256" s="38" t="n">
        <v>94</v>
      </c>
      <c r="R256" s="44" t="n">
        <v>92</v>
      </c>
      <c r="S256" s="46" t="s">
        <v>52</v>
      </c>
      <c r="T256" s="43"/>
    </row>
    <row r="257" s="2" customFormat="true" ht="19.5" hidden="false" customHeight="true" outlineLevel="0" collapsed="false">
      <c r="A257" s="38" t="n">
        <v>247</v>
      </c>
      <c r="B257" s="46" t="n">
        <v>162314722</v>
      </c>
      <c r="C257" s="77" t="s">
        <v>1095</v>
      </c>
      <c r="D257" s="78" t="s">
        <v>144</v>
      </c>
      <c r="E257" s="81" t="s">
        <v>891</v>
      </c>
      <c r="F257" s="79" t="s">
        <v>1050</v>
      </c>
      <c r="G257" s="38" t="n">
        <v>89</v>
      </c>
      <c r="H257" s="44" t="n">
        <v>89</v>
      </c>
      <c r="I257" s="45" t="n">
        <v>89</v>
      </c>
      <c r="J257" s="38" t="n">
        <v>82</v>
      </c>
      <c r="K257" s="38" t="n">
        <v>92</v>
      </c>
      <c r="L257" s="45" t="n">
        <v>87</v>
      </c>
      <c r="M257" s="38" t="n">
        <v>85</v>
      </c>
      <c r="N257" s="80" t="n">
        <v>85</v>
      </c>
      <c r="O257" s="45" t="n">
        <v>85</v>
      </c>
      <c r="P257" s="38" t="n">
        <v>83</v>
      </c>
      <c r="Q257" s="38" t="n">
        <v>83</v>
      </c>
      <c r="R257" s="44" t="n">
        <v>86</v>
      </c>
      <c r="S257" s="46" t="s">
        <v>41</v>
      </c>
      <c r="T257" s="43"/>
    </row>
    <row r="258" s="2" customFormat="true" ht="19.5" hidden="false" customHeight="true" outlineLevel="0" collapsed="false">
      <c r="A258" s="38" t="n">
        <v>248</v>
      </c>
      <c r="B258" s="46" t="n">
        <v>162314695</v>
      </c>
      <c r="C258" s="77" t="s">
        <v>528</v>
      </c>
      <c r="D258" s="78" t="s">
        <v>497</v>
      </c>
      <c r="E258" s="81" t="s">
        <v>1096</v>
      </c>
      <c r="F258" s="79" t="s">
        <v>1050</v>
      </c>
      <c r="G258" s="38" t="n">
        <v>84</v>
      </c>
      <c r="H258" s="44" t="n">
        <v>90</v>
      </c>
      <c r="I258" s="45" t="n">
        <v>87</v>
      </c>
      <c r="J258" s="38" t="n">
        <v>93</v>
      </c>
      <c r="K258" s="38" t="n">
        <v>94</v>
      </c>
      <c r="L258" s="45" t="n">
        <v>93.5</v>
      </c>
      <c r="M258" s="38" t="n">
        <v>84</v>
      </c>
      <c r="N258" s="80" t="n">
        <v>90</v>
      </c>
      <c r="O258" s="45" t="n">
        <v>87</v>
      </c>
      <c r="P258" s="38" t="n">
        <v>91</v>
      </c>
      <c r="Q258" s="38" t="n">
        <v>91</v>
      </c>
      <c r="R258" s="44" t="n">
        <v>90</v>
      </c>
      <c r="S258" s="46" t="s">
        <v>52</v>
      </c>
      <c r="T258" s="43"/>
    </row>
    <row r="259" s="2" customFormat="true" ht="19.5" hidden="false" customHeight="true" outlineLevel="0" collapsed="false">
      <c r="A259" s="38" t="n">
        <v>249</v>
      </c>
      <c r="B259" s="46" t="n">
        <v>162317369</v>
      </c>
      <c r="C259" s="77" t="s">
        <v>323</v>
      </c>
      <c r="D259" s="78" t="s">
        <v>153</v>
      </c>
      <c r="E259" s="81" t="s">
        <v>1003</v>
      </c>
      <c r="F259" s="79" t="s">
        <v>1050</v>
      </c>
      <c r="G259" s="38" t="n">
        <v>85</v>
      </c>
      <c r="H259" s="44" t="n">
        <v>90</v>
      </c>
      <c r="I259" s="45" t="n">
        <v>87.5</v>
      </c>
      <c r="J259" s="38" t="n">
        <v>95</v>
      </c>
      <c r="K259" s="38" t="n">
        <v>100</v>
      </c>
      <c r="L259" s="45" t="n">
        <v>97.5</v>
      </c>
      <c r="M259" s="38" t="n">
        <v>91</v>
      </c>
      <c r="N259" s="80" t="n">
        <v>91</v>
      </c>
      <c r="O259" s="45" t="n">
        <v>91</v>
      </c>
      <c r="P259" s="38" t="n">
        <v>84</v>
      </c>
      <c r="Q259" s="38" t="n">
        <v>84</v>
      </c>
      <c r="R259" s="44" t="n">
        <v>90</v>
      </c>
      <c r="S259" s="46" t="s">
        <v>52</v>
      </c>
      <c r="T259" s="43"/>
    </row>
    <row r="260" s="2" customFormat="true" ht="19.5" hidden="false" customHeight="true" outlineLevel="0" collapsed="false">
      <c r="A260" s="38" t="n">
        <v>250</v>
      </c>
      <c r="B260" s="46" t="n">
        <v>162256929</v>
      </c>
      <c r="C260" s="77" t="s">
        <v>75</v>
      </c>
      <c r="D260" s="78" t="s">
        <v>162</v>
      </c>
      <c r="E260" s="81" t="s">
        <v>1097</v>
      </c>
      <c r="F260" s="79" t="s">
        <v>1050</v>
      </c>
      <c r="G260" s="38" t="n">
        <v>100</v>
      </c>
      <c r="H260" s="44" t="n">
        <v>97</v>
      </c>
      <c r="I260" s="45" t="n">
        <v>98.5</v>
      </c>
      <c r="J260" s="38" t="n">
        <v>100</v>
      </c>
      <c r="K260" s="38" t="n">
        <v>98</v>
      </c>
      <c r="L260" s="45" t="n">
        <v>99</v>
      </c>
      <c r="M260" s="38" t="n">
        <v>96</v>
      </c>
      <c r="N260" s="80" t="n">
        <v>100</v>
      </c>
      <c r="O260" s="45" t="n">
        <v>98</v>
      </c>
      <c r="P260" s="38" t="n">
        <v>100</v>
      </c>
      <c r="Q260" s="38" t="n">
        <v>100</v>
      </c>
      <c r="R260" s="44" t="n">
        <v>99</v>
      </c>
      <c r="S260" s="46" t="s">
        <v>52</v>
      </c>
      <c r="T260" s="43"/>
    </row>
    <row r="261" s="2" customFormat="true" ht="19.5" hidden="false" customHeight="true" outlineLevel="0" collapsed="false">
      <c r="A261" s="38" t="n">
        <v>251</v>
      </c>
      <c r="B261" s="46" t="n">
        <v>162314718</v>
      </c>
      <c r="C261" s="77" t="s">
        <v>217</v>
      </c>
      <c r="D261" s="78" t="s">
        <v>795</v>
      </c>
      <c r="E261" s="81" t="s">
        <v>1030</v>
      </c>
      <c r="F261" s="79" t="s">
        <v>1050</v>
      </c>
      <c r="G261" s="38" t="n">
        <v>88</v>
      </c>
      <c r="H261" s="44" t="n">
        <v>88</v>
      </c>
      <c r="I261" s="45" t="n">
        <v>88</v>
      </c>
      <c r="J261" s="38" t="n">
        <v>89</v>
      </c>
      <c r="K261" s="38" t="n">
        <v>92</v>
      </c>
      <c r="L261" s="45" t="n">
        <v>90.5</v>
      </c>
      <c r="M261" s="38" t="n">
        <v>95</v>
      </c>
      <c r="N261" s="80" t="n">
        <v>96</v>
      </c>
      <c r="O261" s="45" t="n">
        <v>95.5</v>
      </c>
      <c r="P261" s="38" t="n">
        <v>92</v>
      </c>
      <c r="Q261" s="38" t="n">
        <v>92</v>
      </c>
      <c r="R261" s="44" t="n">
        <v>92</v>
      </c>
      <c r="S261" s="46" t="s">
        <v>52</v>
      </c>
      <c r="T261" s="43"/>
    </row>
    <row r="262" s="2" customFormat="true" ht="19.5" hidden="false" customHeight="true" outlineLevel="0" collapsed="false">
      <c r="A262" s="38" t="n">
        <v>252</v>
      </c>
      <c r="B262" s="46" t="n">
        <v>162314738</v>
      </c>
      <c r="C262" s="77" t="s">
        <v>62</v>
      </c>
      <c r="D262" s="78" t="s">
        <v>170</v>
      </c>
      <c r="E262" s="81" t="s">
        <v>1098</v>
      </c>
      <c r="F262" s="79" t="s">
        <v>1050</v>
      </c>
      <c r="G262" s="38" t="n">
        <v>100</v>
      </c>
      <c r="H262" s="44" t="n">
        <v>95</v>
      </c>
      <c r="I262" s="45" t="n">
        <v>97.5</v>
      </c>
      <c r="J262" s="38" t="n">
        <v>88</v>
      </c>
      <c r="K262" s="38" t="n">
        <v>97</v>
      </c>
      <c r="L262" s="45" t="n">
        <v>92.5</v>
      </c>
      <c r="M262" s="38" t="n">
        <v>99</v>
      </c>
      <c r="N262" s="80" t="n">
        <v>98</v>
      </c>
      <c r="O262" s="45" t="n">
        <v>98.5</v>
      </c>
      <c r="P262" s="38" t="n">
        <v>97</v>
      </c>
      <c r="Q262" s="38" t="n">
        <v>97</v>
      </c>
      <c r="R262" s="44" t="n">
        <v>96</v>
      </c>
      <c r="S262" s="46" t="s">
        <v>52</v>
      </c>
      <c r="T262" s="43"/>
    </row>
    <row r="263" s="2" customFormat="true" ht="19.5" hidden="false" customHeight="true" outlineLevel="0" collapsed="false">
      <c r="A263" s="38" t="n">
        <v>253</v>
      </c>
      <c r="B263" s="46" t="n">
        <v>162336440</v>
      </c>
      <c r="C263" s="77" t="s">
        <v>1099</v>
      </c>
      <c r="D263" s="78" t="s">
        <v>170</v>
      </c>
      <c r="E263" s="81" t="s">
        <v>1100</v>
      </c>
      <c r="F263" s="79" t="s">
        <v>1050</v>
      </c>
      <c r="G263" s="38" t="n">
        <v>86</v>
      </c>
      <c r="H263" s="44" t="n">
        <v>88</v>
      </c>
      <c r="I263" s="45" t="n">
        <v>87</v>
      </c>
      <c r="J263" s="38" t="n">
        <v>83</v>
      </c>
      <c r="K263" s="38" t="n">
        <v>86</v>
      </c>
      <c r="L263" s="45" t="n">
        <v>84.5</v>
      </c>
      <c r="M263" s="38" t="n">
        <v>87</v>
      </c>
      <c r="N263" s="80" t="n">
        <v>83</v>
      </c>
      <c r="O263" s="45" t="n">
        <v>85</v>
      </c>
      <c r="P263" s="38" t="n">
        <v>81</v>
      </c>
      <c r="Q263" s="38" t="n">
        <v>81</v>
      </c>
      <c r="R263" s="44" t="n">
        <v>84</v>
      </c>
      <c r="S263" s="46" t="s">
        <v>41</v>
      </c>
      <c r="T263" s="43"/>
    </row>
    <row r="264" s="2" customFormat="true" ht="19.5" hidden="false" customHeight="true" outlineLevel="0" collapsed="false">
      <c r="A264" s="38" t="n">
        <v>254</v>
      </c>
      <c r="B264" s="46" t="n">
        <v>162314750</v>
      </c>
      <c r="C264" s="77" t="s">
        <v>62</v>
      </c>
      <c r="D264" s="78" t="s">
        <v>180</v>
      </c>
      <c r="E264" s="81" t="s">
        <v>972</v>
      </c>
      <c r="F264" s="79" t="s">
        <v>1050</v>
      </c>
      <c r="G264" s="38" t="n">
        <v>92</v>
      </c>
      <c r="H264" s="44" t="n">
        <v>90</v>
      </c>
      <c r="I264" s="45" t="n">
        <v>91</v>
      </c>
      <c r="J264" s="38" t="n">
        <v>81</v>
      </c>
      <c r="K264" s="38" t="n">
        <v>84</v>
      </c>
      <c r="L264" s="45" t="n">
        <v>82.5</v>
      </c>
      <c r="M264" s="38" t="n">
        <v>89</v>
      </c>
      <c r="N264" s="80" t="n">
        <v>91</v>
      </c>
      <c r="O264" s="45" t="n">
        <v>90</v>
      </c>
      <c r="P264" s="38" t="n">
        <v>90</v>
      </c>
      <c r="Q264" s="38" t="n">
        <v>90</v>
      </c>
      <c r="R264" s="44" t="n">
        <v>88</v>
      </c>
      <c r="S264" s="46" t="s">
        <v>41</v>
      </c>
      <c r="T264" s="43"/>
    </row>
    <row r="265" s="2" customFormat="true" ht="19.5" hidden="false" customHeight="true" outlineLevel="0" collapsed="false">
      <c r="A265" s="38" t="n">
        <v>255</v>
      </c>
      <c r="B265" s="46" t="n">
        <v>162314751</v>
      </c>
      <c r="C265" s="77" t="s">
        <v>53</v>
      </c>
      <c r="D265" s="78" t="s">
        <v>364</v>
      </c>
      <c r="E265" s="81" t="s">
        <v>1101</v>
      </c>
      <c r="F265" s="79" t="s">
        <v>1050</v>
      </c>
      <c r="G265" s="38" t="n">
        <v>89</v>
      </c>
      <c r="H265" s="44" t="n">
        <v>84</v>
      </c>
      <c r="I265" s="45" t="n">
        <v>86.5</v>
      </c>
      <c r="J265" s="38" t="n">
        <v>89</v>
      </c>
      <c r="K265" s="38" t="n">
        <v>91</v>
      </c>
      <c r="L265" s="45" t="n">
        <v>90</v>
      </c>
      <c r="M265" s="38" t="n">
        <v>90</v>
      </c>
      <c r="N265" s="80" t="n">
        <v>89</v>
      </c>
      <c r="O265" s="45" t="n">
        <v>89.5</v>
      </c>
      <c r="P265" s="38" t="n">
        <v>94</v>
      </c>
      <c r="Q265" s="38" t="n">
        <v>94</v>
      </c>
      <c r="R265" s="44" t="n">
        <v>90</v>
      </c>
      <c r="S265" s="46" t="s">
        <v>52</v>
      </c>
      <c r="T265" s="43"/>
    </row>
    <row r="266" s="2" customFormat="true" ht="19.5" hidden="false" customHeight="true" outlineLevel="0" collapsed="false">
      <c r="A266" s="38" t="n">
        <v>256</v>
      </c>
      <c r="B266" s="46" t="n">
        <v>162314757</v>
      </c>
      <c r="C266" s="77" t="s">
        <v>1102</v>
      </c>
      <c r="D266" s="78" t="s">
        <v>366</v>
      </c>
      <c r="E266" s="81" t="s">
        <v>490</v>
      </c>
      <c r="F266" s="79" t="s">
        <v>1050</v>
      </c>
      <c r="G266" s="38" t="n">
        <v>93</v>
      </c>
      <c r="H266" s="44" t="n">
        <v>93</v>
      </c>
      <c r="I266" s="45" t="n">
        <v>93</v>
      </c>
      <c r="J266" s="38" t="n">
        <v>99</v>
      </c>
      <c r="K266" s="38" t="n">
        <v>96</v>
      </c>
      <c r="L266" s="45" t="n">
        <v>97.5</v>
      </c>
      <c r="M266" s="38" t="n">
        <v>90</v>
      </c>
      <c r="N266" s="80" t="n">
        <v>95</v>
      </c>
      <c r="O266" s="45" t="n">
        <v>92.5</v>
      </c>
      <c r="P266" s="38" t="n">
        <v>95</v>
      </c>
      <c r="Q266" s="38" t="n">
        <v>95</v>
      </c>
      <c r="R266" s="44" t="n">
        <v>95</v>
      </c>
      <c r="S266" s="46" t="s">
        <v>52</v>
      </c>
      <c r="T266" s="43"/>
    </row>
    <row r="267" s="2" customFormat="true" ht="19.5" hidden="false" customHeight="true" outlineLevel="0" collapsed="false">
      <c r="A267" s="38" t="n">
        <v>257</v>
      </c>
      <c r="B267" s="46" t="n">
        <v>162317061</v>
      </c>
      <c r="C267" s="77" t="s">
        <v>1103</v>
      </c>
      <c r="D267" s="78" t="s">
        <v>647</v>
      </c>
      <c r="E267" s="81" t="s">
        <v>1104</v>
      </c>
      <c r="F267" s="79" t="s">
        <v>1050</v>
      </c>
      <c r="G267" s="38" t="n">
        <v>100</v>
      </c>
      <c r="H267" s="44" t="n">
        <v>85</v>
      </c>
      <c r="I267" s="45" t="n">
        <v>92.5</v>
      </c>
      <c r="J267" s="38" t="n">
        <v>88</v>
      </c>
      <c r="K267" s="38" t="n">
        <v>82</v>
      </c>
      <c r="L267" s="45" t="n">
        <v>85</v>
      </c>
      <c r="M267" s="38" t="n">
        <v>82</v>
      </c>
      <c r="N267" s="80" t="n">
        <v>84</v>
      </c>
      <c r="O267" s="45" t="n">
        <v>83</v>
      </c>
      <c r="P267" s="38" t="n">
        <v>82</v>
      </c>
      <c r="Q267" s="38" t="n">
        <v>82</v>
      </c>
      <c r="R267" s="44" t="n">
        <v>85</v>
      </c>
      <c r="S267" s="46" t="s">
        <v>41</v>
      </c>
      <c r="T267" s="43"/>
    </row>
    <row r="268" s="2" customFormat="true" ht="19.5" hidden="false" customHeight="true" outlineLevel="0" collapsed="false">
      <c r="A268" s="38" t="n">
        <v>258</v>
      </c>
      <c r="B268" s="46" t="n">
        <v>162314769</v>
      </c>
      <c r="C268" s="77" t="s">
        <v>1105</v>
      </c>
      <c r="D268" s="78" t="s">
        <v>650</v>
      </c>
      <c r="E268" s="81" t="s">
        <v>1106</v>
      </c>
      <c r="F268" s="79" t="s">
        <v>1050</v>
      </c>
      <c r="G268" s="38" t="n">
        <v>85</v>
      </c>
      <c r="H268" s="44" t="n">
        <v>90</v>
      </c>
      <c r="I268" s="45" t="n">
        <v>87.5</v>
      </c>
      <c r="J268" s="38" t="n">
        <v>89</v>
      </c>
      <c r="K268" s="38" t="n">
        <v>80</v>
      </c>
      <c r="L268" s="45" t="n">
        <v>84.5</v>
      </c>
      <c r="M268" s="38" t="n">
        <v>90</v>
      </c>
      <c r="N268" s="80" t="n">
        <v>84</v>
      </c>
      <c r="O268" s="45" t="n">
        <v>87</v>
      </c>
      <c r="P268" s="38" t="n">
        <v>95</v>
      </c>
      <c r="Q268" s="38" t="n">
        <v>95</v>
      </c>
      <c r="R268" s="44" t="n">
        <v>89</v>
      </c>
      <c r="S268" s="46" t="s">
        <v>41</v>
      </c>
      <c r="T268" s="43"/>
    </row>
    <row r="269" s="2" customFormat="true" ht="10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1"/>
      <c r="T269" s="0"/>
    </row>
    <row r="270" s="2" customFormat="tru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51" t="s">
        <v>716</v>
      </c>
      <c r="R270" s="51"/>
      <c r="S270" s="51"/>
      <c r="T270" s="51"/>
    </row>
    <row r="271" s="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52" t="s">
        <v>717</v>
      </c>
      <c r="R271" s="53" t="s">
        <v>718</v>
      </c>
      <c r="S271" s="54" t="s">
        <v>719</v>
      </c>
      <c r="T271" s="55" t="s">
        <v>720</v>
      </c>
    </row>
    <row r="272" s="2" customFormat="tru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56" t="n">
        <v>1</v>
      </c>
      <c r="R272" s="57" t="s">
        <v>52</v>
      </c>
      <c r="S272" s="58" t="n">
        <f aca="false">COUNTIF($S$11:$S$268,R272)</f>
        <v>91</v>
      </c>
      <c r="T272" s="59" t="n">
        <f aca="false">IF($S$279&lt;&gt;0,S272/$S$279,"")</f>
        <v>0.356862745098039</v>
      </c>
    </row>
    <row r="273" s="2" customFormat="tru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60" t="n">
        <v>2</v>
      </c>
      <c r="R273" s="61" t="s">
        <v>41</v>
      </c>
      <c r="S273" s="58" t="n">
        <f aca="false">COUNTIF($S$11:$S$268,R273)</f>
        <v>157</v>
      </c>
      <c r="T273" s="59" t="n">
        <f aca="false">IF($S$279&lt;&gt;0,S273/$S$279,"")</f>
        <v>0.615686274509804</v>
      </c>
    </row>
    <row r="274" s="2" customFormat="tru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60" t="n">
        <v>3</v>
      </c>
      <c r="R274" s="61" t="s">
        <v>30</v>
      </c>
      <c r="S274" s="58" t="n">
        <f aca="false">COUNTIF($S$11:$S$268,R274)</f>
        <v>5</v>
      </c>
      <c r="T274" s="59" t="n">
        <f aca="false">IF($S$279&lt;&gt;0,S274/$S$279,"")</f>
        <v>0.0196078431372549</v>
      </c>
    </row>
    <row r="275" s="2" customFormat="tru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60" t="n">
        <v>4</v>
      </c>
      <c r="R275" s="61" t="s">
        <v>45</v>
      </c>
      <c r="S275" s="58" t="n">
        <f aca="false">COUNTIF($S$11:$S$268,R275)</f>
        <v>1</v>
      </c>
      <c r="T275" s="59" t="n">
        <f aca="false">IF($S$279&lt;&gt;0,S275/$S$279,"")</f>
        <v>0.00392156862745098</v>
      </c>
    </row>
    <row r="276" s="2" customFormat="tru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60" t="n">
        <v>5</v>
      </c>
      <c r="R276" s="62" t="s">
        <v>35</v>
      </c>
      <c r="S276" s="58" t="n">
        <f aca="false">COUNTIF($S$11:$S$268,R276)</f>
        <v>0</v>
      </c>
      <c r="T276" s="59" t="n">
        <f aca="false">IF($S$279&lt;&gt;0,S276/$S$279,"")</f>
        <v>0</v>
      </c>
    </row>
    <row r="277" s="2" customFormat="tru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60" t="n">
        <v>6</v>
      </c>
      <c r="R277" s="61" t="s">
        <v>645</v>
      </c>
      <c r="S277" s="58" t="n">
        <f aca="false">COUNTIF($S$11:$S$268,R277)</f>
        <v>1</v>
      </c>
      <c r="T277" s="59" t="n">
        <f aca="false">IF($S$279&lt;&gt;0,S277/$S$279,"")</f>
        <v>0.00392156862745098</v>
      </c>
    </row>
    <row r="278" s="2" customFormat="tru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63" t="n">
        <v>7</v>
      </c>
      <c r="R278" s="64" t="s">
        <v>491</v>
      </c>
      <c r="S278" s="58" t="n">
        <f aca="false">COUNTIF($S$11:$S$268,R278)</f>
        <v>0</v>
      </c>
      <c r="T278" s="59" t="n">
        <f aca="false">IF($S$279&lt;&gt;0,S278/$S$279,"")</f>
        <v>0</v>
      </c>
    </row>
    <row r="279" s="2" customFormat="tru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65" t="s">
        <v>721</v>
      </c>
      <c r="R279" s="66"/>
      <c r="S279" s="67" t="n">
        <f aca="false">SUM(S272:S278)</f>
        <v>255</v>
      </c>
      <c r="T279" s="68" t="n">
        <f aca="false">SUM(T272:T278)</f>
        <v>1</v>
      </c>
    </row>
    <row r="280" s="2" customFormat="true" ht="8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1"/>
      <c r="T280" s="0"/>
    </row>
    <row r="281" s="2" customFormat="tru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69" t="str">
        <f aca="true">"Đà Nẵng, ngày "&amp;DAY(NOW())&amp;" tháng "&amp;MONTH(NOW())&amp;"  năm "&amp;YEAR(NOW())</f>
        <v>Đà Nẵng, ngày 28 tháng 7  năm 2026</v>
      </c>
      <c r="O281" s="0"/>
      <c r="P281" s="0"/>
      <c r="Q281" s="0"/>
      <c r="R281" s="0"/>
      <c r="S281" s="1"/>
      <c r="T281" s="0"/>
    </row>
    <row r="282" s="2" customFormat="true" ht="5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69"/>
      <c r="N282" s="0"/>
      <c r="O282" s="0"/>
      <c r="P282" s="0"/>
      <c r="Q282" s="0"/>
      <c r="R282" s="0"/>
      <c r="S282" s="1"/>
      <c r="T282" s="0"/>
    </row>
    <row r="283" s="2" customFormat="true" ht="18.75" hidden="false" customHeight="false" outlineLevel="0" collapsed="false">
      <c r="A283" s="0"/>
      <c r="B283" s="0"/>
      <c r="C283" s="70" t="s">
        <v>722</v>
      </c>
      <c r="D283" s="71"/>
      <c r="E283" s="0"/>
      <c r="F283" s="71" t="s">
        <v>723</v>
      </c>
      <c r="G283" s="0"/>
      <c r="H283" s="72"/>
      <c r="I283" s="73"/>
      <c r="J283" s="71"/>
      <c r="K283" s="71"/>
      <c r="L283" s="94"/>
      <c r="M283" s="95"/>
      <c r="N283" s="74" t="s">
        <v>724</v>
      </c>
      <c r="O283" s="74"/>
      <c r="P283" s="74"/>
      <c r="Q283" s="74"/>
      <c r="R283" s="74"/>
      <c r="S283" s="74"/>
      <c r="T283" s="74"/>
    </row>
  </sheetData>
  <autoFilter ref="A10:U268"/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T9"/>
    <mergeCell ref="Q270:T270"/>
    <mergeCell ref="N283:T283"/>
  </mergeCells>
  <conditionalFormatting sqref="G11:S268">
    <cfRule type="cellIs" priority="2" operator="lessThanOrEqual" aboveAverage="0" equalAverage="0" bottom="0" percent="0" rank="0" text="" dxfId="5">
      <formula>50</formula>
    </cfRule>
  </conditionalFormatting>
  <conditionalFormatting sqref="T11:T268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3" topLeftCell="C11" activePane="bottomRight" state="frozen"/>
      <selection pane="topLeft" activeCell="A8" activeCellId="0" sqref="A8"/>
      <selection pane="topRight" activeCell="C8" activeCellId="0" sqref="C8"/>
      <selection pane="bottomLeft" activeCell="A11" activeCellId="0" sqref="A11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3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9"/>
    </row>
    <row r="2" s="35" customFormat="tru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9"/>
    </row>
    <row r="3" s="35" customFormat="tru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9"/>
    </row>
    <row r="4" s="35" customFormat="tru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9"/>
    </row>
    <row r="5" s="35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9"/>
    </row>
    <row r="6" customFormat="false" ht="18.75" hidden="false" customHeight="false" outlineLevel="0" collapsed="false">
      <c r="A6" s="8"/>
      <c r="B6" s="8"/>
      <c r="C6" s="9" t="s">
        <v>725</v>
      </c>
      <c r="E6" s="10" t="s">
        <v>726</v>
      </c>
      <c r="F6" s="11"/>
      <c r="G6" s="8"/>
      <c r="H6" s="8"/>
      <c r="I6" s="9"/>
      <c r="J6" s="8"/>
      <c r="K6" s="8"/>
      <c r="L6" s="8"/>
      <c r="M6" s="8"/>
      <c r="N6" s="12"/>
      <c r="O6" s="8"/>
      <c r="P6" s="8"/>
      <c r="Q6" s="12" t="s">
        <v>727</v>
      </c>
      <c r="R6" s="8"/>
      <c r="S6" s="13"/>
      <c r="T6" s="8"/>
    </row>
    <row r="7" customFormat="false" ht="18.75" hidden="false" customHeight="false" outlineLevel="0" collapsed="false">
      <c r="A7" s="8"/>
      <c r="B7" s="8"/>
      <c r="D7" s="14" t="s">
        <v>728</v>
      </c>
      <c r="E7" s="14"/>
      <c r="F7" s="14"/>
      <c r="G7" s="14"/>
      <c r="H7" s="14"/>
      <c r="I7" s="14"/>
      <c r="J7" s="14"/>
      <c r="K7" s="14"/>
      <c r="L7" s="14"/>
      <c r="M7" s="14"/>
      <c r="N7" s="75"/>
      <c r="O7" s="8"/>
      <c r="P7" s="8"/>
      <c r="Q7" s="8"/>
      <c r="R7" s="15"/>
      <c r="S7" s="16"/>
      <c r="T7" s="15"/>
    </row>
    <row r="8" s="19" customFormat="true" ht="44.25" hidden="false" customHeight="true" outlineLevel="0" collapsed="false">
      <c r="A8" s="17" t="s">
        <v>10</v>
      </c>
      <c r="B8" s="18"/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18"/>
      <c r="P8" s="18"/>
      <c r="Q8" s="18"/>
      <c r="R8" s="22"/>
      <c r="S8" s="23"/>
      <c r="T8" s="22"/>
      <c r="U8" s="24"/>
    </row>
    <row r="9" s="35" customFormat="true" ht="15" hidden="false" customHeight="true" outlineLevel="0" collapsed="false">
      <c r="A9" s="25" t="s">
        <v>11</v>
      </c>
      <c r="B9" s="26" t="s">
        <v>12</v>
      </c>
      <c r="C9" s="25" t="s">
        <v>13</v>
      </c>
      <c r="D9" s="25"/>
      <c r="E9" s="27" t="s">
        <v>14</v>
      </c>
      <c r="F9" s="25" t="s">
        <v>15</v>
      </c>
      <c r="G9" s="28" t="s">
        <v>16</v>
      </c>
      <c r="H9" s="28" t="s">
        <v>17</v>
      </c>
      <c r="I9" s="29" t="s">
        <v>18</v>
      </c>
      <c r="J9" s="28" t="s">
        <v>19</v>
      </c>
      <c r="K9" s="28" t="s">
        <v>20</v>
      </c>
      <c r="L9" s="29" t="s">
        <v>18</v>
      </c>
      <c r="M9" s="76" t="s">
        <v>22</v>
      </c>
      <c r="N9" s="76" t="s">
        <v>729</v>
      </c>
      <c r="O9" s="32" t="s">
        <v>18</v>
      </c>
      <c r="P9" s="28" t="s">
        <v>730</v>
      </c>
      <c r="Q9" s="32" t="s">
        <v>18</v>
      </c>
      <c r="R9" s="33" t="s">
        <v>21</v>
      </c>
      <c r="S9" s="33"/>
      <c r="T9" s="33"/>
      <c r="U9" s="34"/>
    </row>
    <row r="10" s="35" customFormat="true" ht="26.25" hidden="false" customHeight="true" outlineLevel="0" collapsed="false">
      <c r="A10" s="25"/>
      <c r="B10" s="26"/>
      <c r="C10" s="25"/>
      <c r="D10" s="25"/>
      <c r="E10" s="27"/>
      <c r="F10" s="25"/>
      <c r="G10" s="28"/>
      <c r="H10" s="28"/>
      <c r="I10" s="29"/>
      <c r="J10" s="28"/>
      <c r="K10" s="28"/>
      <c r="L10" s="29"/>
      <c r="M10" s="76"/>
      <c r="N10" s="76"/>
      <c r="O10" s="32"/>
      <c r="P10" s="28"/>
      <c r="Q10" s="32"/>
      <c r="R10" s="37" t="s">
        <v>23</v>
      </c>
      <c r="S10" s="25" t="s">
        <v>24</v>
      </c>
      <c r="T10" s="25" t="s">
        <v>25</v>
      </c>
      <c r="U10" s="34"/>
    </row>
    <row r="11" customFormat="false" ht="19.5" hidden="false" customHeight="true" outlineLevel="0" collapsed="false">
      <c r="A11" s="38" t="n">
        <v>1</v>
      </c>
      <c r="B11" s="46" t="n">
        <v>162324792</v>
      </c>
      <c r="C11" s="77" t="s">
        <v>924</v>
      </c>
      <c r="D11" s="78" t="s">
        <v>33</v>
      </c>
      <c r="E11" s="46" t="s">
        <v>1107</v>
      </c>
      <c r="F11" s="79" t="s">
        <v>1108</v>
      </c>
      <c r="G11" s="38" t="n">
        <v>90</v>
      </c>
      <c r="H11" s="44" t="n">
        <v>84</v>
      </c>
      <c r="I11" s="45" t="n">
        <v>87</v>
      </c>
      <c r="J11" s="38" t="n">
        <v>80</v>
      </c>
      <c r="K11" s="38" t="n">
        <v>85</v>
      </c>
      <c r="L11" s="45" t="n">
        <v>82.5</v>
      </c>
      <c r="M11" s="38" t="n">
        <v>85</v>
      </c>
      <c r="N11" s="80" t="n">
        <v>86</v>
      </c>
      <c r="O11" s="45" t="n">
        <v>85.5</v>
      </c>
      <c r="P11" s="38" t="n">
        <v>88</v>
      </c>
      <c r="Q11" s="38" t="n">
        <v>88</v>
      </c>
      <c r="R11" s="44" t="n">
        <v>86</v>
      </c>
      <c r="S11" s="46" t="s">
        <v>41</v>
      </c>
      <c r="T11" s="43"/>
    </row>
    <row r="12" customFormat="false" ht="19.5" hidden="false" customHeight="true" outlineLevel="0" collapsed="false">
      <c r="A12" s="38" t="n">
        <v>2</v>
      </c>
      <c r="B12" s="46" t="n">
        <v>162324796</v>
      </c>
      <c r="C12" s="77" t="s">
        <v>75</v>
      </c>
      <c r="D12" s="78" t="s">
        <v>1109</v>
      </c>
      <c r="E12" s="46" t="s">
        <v>1110</v>
      </c>
      <c r="F12" s="79" t="s">
        <v>1108</v>
      </c>
      <c r="G12" s="38" t="n">
        <v>87</v>
      </c>
      <c r="H12" s="44" t="n">
        <v>80</v>
      </c>
      <c r="I12" s="45" t="n">
        <v>83.5</v>
      </c>
      <c r="J12" s="38" t="n">
        <v>87</v>
      </c>
      <c r="K12" s="38" t="n">
        <v>85</v>
      </c>
      <c r="L12" s="45" t="n">
        <v>86</v>
      </c>
      <c r="M12" s="38" t="n">
        <v>82</v>
      </c>
      <c r="N12" s="80" t="n">
        <v>83</v>
      </c>
      <c r="O12" s="45" t="n">
        <v>82.5</v>
      </c>
      <c r="P12" s="38" t="n">
        <v>88</v>
      </c>
      <c r="Q12" s="38" t="n">
        <v>88</v>
      </c>
      <c r="R12" s="44" t="n">
        <v>85</v>
      </c>
      <c r="S12" s="46" t="s">
        <v>41</v>
      </c>
      <c r="T12" s="43"/>
    </row>
    <row r="13" customFormat="false" ht="19.5" hidden="false" customHeight="true" outlineLevel="0" collapsed="false">
      <c r="A13" s="38" t="n">
        <v>3</v>
      </c>
      <c r="B13" s="46" t="n">
        <v>162324807</v>
      </c>
      <c r="C13" s="77" t="s">
        <v>382</v>
      </c>
      <c r="D13" s="78" t="s">
        <v>293</v>
      </c>
      <c r="E13" s="46" t="s">
        <v>1111</v>
      </c>
      <c r="F13" s="79" t="s">
        <v>1108</v>
      </c>
      <c r="G13" s="38" t="n">
        <v>87</v>
      </c>
      <c r="H13" s="44" t="n">
        <v>82</v>
      </c>
      <c r="I13" s="45" t="n">
        <v>84.5</v>
      </c>
      <c r="J13" s="38" t="n">
        <v>80</v>
      </c>
      <c r="K13" s="38" t="n">
        <v>83</v>
      </c>
      <c r="L13" s="45" t="n">
        <v>81.5</v>
      </c>
      <c r="M13" s="38" t="n">
        <v>82</v>
      </c>
      <c r="N13" s="80" t="n">
        <v>86</v>
      </c>
      <c r="O13" s="45" t="n">
        <v>84</v>
      </c>
      <c r="P13" s="38" t="n">
        <v>88</v>
      </c>
      <c r="Q13" s="38" t="n">
        <v>88</v>
      </c>
      <c r="R13" s="44" t="n">
        <v>85</v>
      </c>
      <c r="S13" s="46" t="s">
        <v>41</v>
      </c>
      <c r="T13" s="43"/>
    </row>
    <row r="14" customFormat="false" ht="19.5" hidden="false" customHeight="true" outlineLevel="0" collapsed="false">
      <c r="A14" s="38" t="n">
        <v>4</v>
      </c>
      <c r="B14" s="46" t="n">
        <v>162324803</v>
      </c>
      <c r="C14" s="77" t="s">
        <v>1112</v>
      </c>
      <c r="D14" s="78" t="s">
        <v>1113</v>
      </c>
      <c r="E14" s="46" t="s">
        <v>355</v>
      </c>
      <c r="F14" s="79" t="s">
        <v>1108</v>
      </c>
      <c r="G14" s="38" t="n">
        <v>75</v>
      </c>
      <c r="H14" s="44" t="n">
        <v>79</v>
      </c>
      <c r="I14" s="45" t="n">
        <v>77</v>
      </c>
      <c r="J14" s="38" t="n">
        <v>80</v>
      </c>
      <c r="K14" s="38" t="n">
        <v>73</v>
      </c>
      <c r="L14" s="45" t="n">
        <v>76.5</v>
      </c>
      <c r="M14" s="38" t="n">
        <v>72</v>
      </c>
      <c r="N14" s="80" t="n">
        <v>80</v>
      </c>
      <c r="O14" s="45" t="n">
        <v>76</v>
      </c>
      <c r="P14" s="38" t="n">
        <v>88</v>
      </c>
      <c r="Q14" s="38" t="n">
        <v>88</v>
      </c>
      <c r="R14" s="44" t="n">
        <v>80</v>
      </c>
      <c r="S14" s="46" t="s">
        <v>41</v>
      </c>
      <c r="T14" s="43"/>
    </row>
    <row r="15" customFormat="false" ht="19.5" hidden="false" customHeight="true" outlineLevel="0" collapsed="false">
      <c r="A15" s="38" t="n">
        <v>5</v>
      </c>
      <c r="B15" s="46" t="n">
        <v>162324804</v>
      </c>
      <c r="C15" s="77" t="s">
        <v>246</v>
      </c>
      <c r="D15" s="78" t="s">
        <v>524</v>
      </c>
      <c r="E15" s="46" t="s">
        <v>1114</v>
      </c>
      <c r="F15" s="79" t="s">
        <v>1108</v>
      </c>
      <c r="G15" s="38" t="n">
        <v>87</v>
      </c>
      <c r="H15" s="44" t="n">
        <v>82</v>
      </c>
      <c r="I15" s="45" t="n">
        <v>84.5</v>
      </c>
      <c r="J15" s="38" t="n">
        <v>80</v>
      </c>
      <c r="K15" s="38" t="n">
        <v>84</v>
      </c>
      <c r="L15" s="45" t="n">
        <v>82</v>
      </c>
      <c r="M15" s="38" t="n">
        <v>87</v>
      </c>
      <c r="N15" s="80" t="n">
        <v>86</v>
      </c>
      <c r="O15" s="45" t="n">
        <v>86.5</v>
      </c>
      <c r="P15" s="38" t="n">
        <v>88</v>
      </c>
      <c r="Q15" s="38" t="n">
        <v>88</v>
      </c>
      <c r="R15" s="44" t="n">
        <v>86</v>
      </c>
      <c r="S15" s="46" t="s">
        <v>41</v>
      </c>
      <c r="T15" s="43"/>
    </row>
    <row r="16" customFormat="false" ht="19.5" hidden="false" customHeight="true" outlineLevel="0" collapsed="false">
      <c r="A16" s="38" t="n">
        <v>6</v>
      </c>
      <c r="B16" s="46" t="n">
        <v>162324809</v>
      </c>
      <c r="C16" s="77" t="s">
        <v>93</v>
      </c>
      <c r="D16" s="78" t="s">
        <v>60</v>
      </c>
      <c r="E16" s="46" t="s">
        <v>490</v>
      </c>
      <c r="F16" s="79" t="s">
        <v>1108</v>
      </c>
      <c r="G16" s="38" t="n">
        <v>87</v>
      </c>
      <c r="H16" s="44" t="n">
        <v>84</v>
      </c>
      <c r="I16" s="45" t="n">
        <v>85.5</v>
      </c>
      <c r="J16" s="38" t="n">
        <v>85</v>
      </c>
      <c r="K16" s="38" t="n">
        <v>84</v>
      </c>
      <c r="L16" s="45" t="n">
        <v>84.5</v>
      </c>
      <c r="M16" s="38" t="n">
        <v>82</v>
      </c>
      <c r="N16" s="80" t="n">
        <v>83</v>
      </c>
      <c r="O16" s="45" t="n">
        <v>82.5</v>
      </c>
      <c r="P16" s="38" t="n">
        <v>85</v>
      </c>
      <c r="Q16" s="38" t="n">
        <v>85</v>
      </c>
      <c r="R16" s="44" t="n">
        <v>84</v>
      </c>
      <c r="S16" s="46" t="s">
        <v>41</v>
      </c>
      <c r="T16" s="43"/>
    </row>
    <row r="17" customFormat="false" ht="19.5" hidden="false" customHeight="true" outlineLevel="0" collapsed="false">
      <c r="A17" s="38" t="n">
        <v>7</v>
      </c>
      <c r="B17" s="46" t="n">
        <v>162324813</v>
      </c>
      <c r="C17" s="77" t="s">
        <v>598</v>
      </c>
      <c r="D17" s="78" t="s">
        <v>199</v>
      </c>
      <c r="E17" s="46" t="s">
        <v>1115</v>
      </c>
      <c r="F17" s="79" t="s">
        <v>1108</v>
      </c>
      <c r="G17" s="38" t="n">
        <v>87</v>
      </c>
      <c r="H17" s="44" t="n">
        <v>86</v>
      </c>
      <c r="I17" s="45" t="n">
        <v>86.5</v>
      </c>
      <c r="J17" s="38" t="n">
        <v>85</v>
      </c>
      <c r="K17" s="38" t="n">
        <v>80</v>
      </c>
      <c r="L17" s="45" t="n">
        <v>82.5</v>
      </c>
      <c r="M17" s="38" t="n">
        <v>82</v>
      </c>
      <c r="N17" s="80" t="n">
        <v>90</v>
      </c>
      <c r="O17" s="45" t="n">
        <v>86</v>
      </c>
      <c r="P17" s="38" t="n">
        <v>88</v>
      </c>
      <c r="Q17" s="38" t="n">
        <v>88</v>
      </c>
      <c r="R17" s="44" t="n">
        <v>86</v>
      </c>
      <c r="S17" s="46" t="s">
        <v>41</v>
      </c>
      <c r="T17" s="43"/>
    </row>
    <row r="18" s="2" customFormat="true" ht="19.5" hidden="false" customHeight="true" outlineLevel="0" collapsed="false">
      <c r="A18" s="38" t="n">
        <v>8</v>
      </c>
      <c r="B18" s="46" t="n">
        <v>162324817</v>
      </c>
      <c r="C18" s="77" t="s">
        <v>75</v>
      </c>
      <c r="D18" s="78" t="s">
        <v>199</v>
      </c>
      <c r="E18" s="46" t="s">
        <v>774</v>
      </c>
      <c r="F18" s="79" t="s">
        <v>1108</v>
      </c>
      <c r="G18" s="38" t="n">
        <v>87</v>
      </c>
      <c r="H18" s="44" t="n">
        <v>80</v>
      </c>
      <c r="I18" s="45" t="n">
        <v>83.5</v>
      </c>
      <c r="J18" s="38" t="n">
        <v>80</v>
      </c>
      <c r="K18" s="38" t="n">
        <v>83</v>
      </c>
      <c r="L18" s="45" t="n">
        <v>81.5</v>
      </c>
      <c r="M18" s="38" t="n">
        <v>85</v>
      </c>
      <c r="N18" s="80" t="n">
        <v>86</v>
      </c>
      <c r="O18" s="45" t="n">
        <v>85.5</v>
      </c>
      <c r="P18" s="38" t="n">
        <v>88</v>
      </c>
      <c r="Q18" s="38" t="n">
        <v>88</v>
      </c>
      <c r="R18" s="44" t="n">
        <v>85</v>
      </c>
      <c r="S18" s="46" t="s">
        <v>41</v>
      </c>
      <c r="T18" s="43"/>
    </row>
    <row r="19" s="2" customFormat="true" ht="19.5" hidden="false" customHeight="true" outlineLevel="0" collapsed="false">
      <c r="A19" s="38" t="n">
        <v>9</v>
      </c>
      <c r="B19" s="46" t="n">
        <v>162324821</v>
      </c>
      <c r="C19" s="77" t="s">
        <v>743</v>
      </c>
      <c r="D19" s="78" t="s">
        <v>63</v>
      </c>
      <c r="E19" s="46" t="s">
        <v>328</v>
      </c>
      <c r="F19" s="79" t="s">
        <v>1108</v>
      </c>
      <c r="G19" s="38" t="n">
        <v>87</v>
      </c>
      <c r="H19" s="44" t="n">
        <v>74</v>
      </c>
      <c r="I19" s="45" t="n">
        <v>80.5</v>
      </c>
      <c r="J19" s="38" t="n">
        <v>95</v>
      </c>
      <c r="K19" s="38" t="n">
        <v>95</v>
      </c>
      <c r="L19" s="45" t="n">
        <v>95</v>
      </c>
      <c r="M19" s="38" t="n">
        <v>82</v>
      </c>
      <c r="N19" s="80" t="n">
        <v>88</v>
      </c>
      <c r="O19" s="45" t="n">
        <v>85</v>
      </c>
      <c r="P19" s="38" t="n">
        <v>88</v>
      </c>
      <c r="Q19" s="38" t="n">
        <v>88</v>
      </c>
      <c r="R19" s="44" t="n">
        <v>87</v>
      </c>
      <c r="S19" s="46" t="s">
        <v>41</v>
      </c>
      <c r="T19" s="43"/>
    </row>
    <row r="20" s="2" customFormat="true" ht="19.5" hidden="false" customHeight="true" outlineLevel="0" collapsed="false">
      <c r="A20" s="38" t="n">
        <v>10</v>
      </c>
      <c r="B20" s="46" t="n">
        <v>162324827</v>
      </c>
      <c r="C20" s="77" t="s">
        <v>1116</v>
      </c>
      <c r="D20" s="78" t="s">
        <v>299</v>
      </c>
      <c r="E20" s="46" t="s">
        <v>175</v>
      </c>
      <c r="F20" s="79" t="s">
        <v>1108</v>
      </c>
      <c r="G20" s="38" t="n">
        <v>87</v>
      </c>
      <c r="H20" s="44" t="n">
        <v>77</v>
      </c>
      <c r="I20" s="45" t="n">
        <v>82</v>
      </c>
      <c r="J20" s="38" t="n">
        <v>87</v>
      </c>
      <c r="K20" s="38" t="n">
        <v>84</v>
      </c>
      <c r="L20" s="45" t="n">
        <v>85.5</v>
      </c>
      <c r="M20" s="38" t="n">
        <v>82</v>
      </c>
      <c r="N20" s="80" t="n">
        <v>83</v>
      </c>
      <c r="O20" s="45" t="n">
        <v>82.5</v>
      </c>
      <c r="P20" s="38" t="n">
        <v>85</v>
      </c>
      <c r="Q20" s="38" t="n">
        <v>85</v>
      </c>
      <c r="R20" s="44" t="n">
        <v>84</v>
      </c>
      <c r="S20" s="46" t="s">
        <v>41</v>
      </c>
      <c r="T20" s="43"/>
    </row>
    <row r="21" s="2" customFormat="true" ht="19.5" hidden="false" customHeight="true" outlineLevel="0" collapsed="false">
      <c r="A21" s="38" t="n">
        <v>11</v>
      </c>
      <c r="B21" s="46" t="n">
        <v>162324831</v>
      </c>
      <c r="C21" s="77" t="s">
        <v>62</v>
      </c>
      <c r="D21" s="78" t="s">
        <v>304</v>
      </c>
      <c r="E21" s="46" t="s">
        <v>1117</v>
      </c>
      <c r="F21" s="79" t="s">
        <v>1108</v>
      </c>
      <c r="G21" s="38" t="n">
        <v>90</v>
      </c>
      <c r="H21" s="44" t="n">
        <v>83</v>
      </c>
      <c r="I21" s="45" t="n">
        <v>86.5</v>
      </c>
      <c r="J21" s="38" t="n">
        <v>87</v>
      </c>
      <c r="K21" s="38" t="n">
        <v>85</v>
      </c>
      <c r="L21" s="45" t="n">
        <v>86</v>
      </c>
      <c r="M21" s="38" t="n">
        <v>82</v>
      </c>
      <c r="N21" s="80" t="n">
        <v>86</v>
      </c>
      <c r="O21" s="45" t="n">
        <v>84</v>
      </c>
      <c r="P21" s="38" t="n">
        <v>85</v>
      </c>
      <c r="Q21" s="38" t="n">
        <v>85</v>
      </c>
      <c r="R21" s="44" t="n">
        <v>85</v>
      </c>
      <c r="S21" s="46" t="s">
        <v>41</v>
      </c>
      <c r="T21" s="43"/>
    </row>
    <row r="22" s="2" customFormat="true" ht="19.5" hidden="false" customHeight="true" outlineLevel="0" collapsed="false">
      <c r="A22" s="38" t="n">
        <v>12</v>
      </c>
      <c r="B22" s="46" t="n">
        <v>162423970</v>
      </c>
      <c r="C22" s="77" t="s">
        <v>1118</v>
      </c>
      <c r="D22" s="78" t="s">
        <v>668</v>
      </c>
      <c r="E22" s="46" t="s">
        <v>1075</v>
      </c>
      <c r="F22" s="79" t="s">
        <v>1108</v>
      </c>
      <c r="G22" s="38" t="n">
        <v>87</v>
      </c>
      <c r="H22" s="44" t="n">
        <v>84</v>
      </c>
      <c r="I22" s="45" t="n">
        <v>85.5</v>
      </c>
      <c r="J22" s="38" t="n">
        <v>85</v>
      </c>
      <c r="K22" s="38" t="n">
        <v>85</v>
      </c>
      <c r="L22" s="45" t="n">
        <v>85</v>
      </c>
      <c r="M22" s="38" t="n">
        <v>82</v>
      </c>
      <c r="N22" s="80" t="n">
        <v>83</v>
      </c>
      <c r="O22" s="45" t="n">
        <v>82.5</v>
      </c>
      <c r="P22" s="38" t="n">
        <v>88</v>
      </c>
      <c r="Q22" s="38" t="n">
        <v>88</v>
      </c>
      <c r="R22" s="44" t="n">
        <v>85</v>
      </c>
      <c r="S22" s="46" t="s">
        <v>41</v>
      </c>
      <c r="T22" s="43"/>
    </row>
    <row r="23" s="2" customFormat="true" ht="19.5" hidden="false" customHeight="true" outlineLevel="0" collapsed="false">
      <c r="A23" s="38" t="n">
        <v>13</v>
      </c>
      <c r="B23" s="46" t="n">
        <v>162324834</v>
      </c>
      <c r="C23" s="77" t="s">
        <v>422</v>
      </c>
      <c r="D23" s="78" t="s">
        <v>76</v>
      </c>
      <c r="E23" s="46" t="s">
        <v>1119</v>
      </c>
      <c r="F23" s="79" t="s">
        <v>1108</v>
      </c>
      <c r="G23" s="38" t="n">
        <v>90</v>
      </c>
      <c r="H23" s="44" t="n">
        <v>80</v>
      </c>
      <c r="I23" s="45" t="n">
        <v>85</v>
      </c>
      <c r="J23" s="38" t="n">
        <v>90</v>
      </c>
      <c r="K23" s="38" t="n">
        <v>86</v>
      </c>
      <c r="L23" s="45" t="n">
        <v>88</v>
      </c>
      <c r="M23" s="38" t="n">
        <v>82</v>
      </c>
      <c r="N23" s="80" t="n">
        <v>83</v>
      </c>
      <c r="O23" s="45" t="n">
        <v>82.5</v>
      </c>
      <c r="P23" s="38" t="n">
        <v>88</v>
      </c>
      <c r="Q23" s="38" t="n">
        <v>88</v>
      </c>
      <c r="R23" s="44" t="n">
        <v>86</v>
      </c>
      <c r="S23" s="46" t="s">
        <v>41</v>
      </c>
      <c r="T23" s="43"/>
    </row>
    <row r="24" s="2" customFormat="true" ht="19.5" hidden="false" customHeight="true" outlineLevel="0" collapsed="false">
      <c r="A24" s="38" t="n">
        <v>14</v>
      </c>
      <c r="B24" s="46" t="n">
        <v>162324848</v>
      </c>
      <c r="C24" s="77" t="s">
        <v>62</v>
      </c>
      <c r="D24" s="78" t="s">
        <v>215</v>
      </c>
      <c r="E24" s="46" t="s">
        <v>1037</v>
      </c>
      <c r="F24" s="79" t="s">
        <v>1108</v>
      </c>
      <c r="G24" s="38" t="n">
        <v>92</v>
      </c>
      <c r="H24" s="44" t="n">
        <v>87</v>
      </c>
      <c r="I24" s="45" t="n">
        <v>89.5</v>
      </c>
      <c r="J24" s="38" t="n">
        <v>90</v>
      </c>
      <c r="K24" s="38" t="n">
        <v>94</v>
      </c>
      <c r="L24" s="45" t="n">
        <v>92</v>
      </c>
      <c r="M24" s="38" t="n">
        <v>90</v>
      </c>
      <c r="N24" s="80" t="n">
        <v>95</v>
      </c>
      <c r="O24" s="45" t="n">
        <v>92.5</v>
      </c>
      <c r="P24" s="38" t="n">
        <v>98</v>
      </c>
      <c r="Q24" s="38" t="n">
        <v>98</v>
      </c>
      <c r="R24" s="44" t="n">
        <v>94</v>
      </c>
      <c r="S24" s="46" t="s">
        <v>52</v>
      </c>
      <c r="T24" s="43"/>
    </row>
    <row r="25" s="2" customFormat="true" ht="19.5" hidden="false" customHeight="true" outlineLevel="0" collapsed="false">
      <c r="A25" s="38" t="n">
        <v>15</v>
      </c>
      <c r="B25" s="46" t="n">
        <v>162324840</v>
      </c>
      <c r="C25" s="77" t="s">
        <v>1120</v>
      </c>
      <c r="D25" s="78" t="s">
        <v>829</v>
      </c>
      <c r="E25" s="46" t="s">
        <v>1121</v>
      </c>
      <c r="F25" s="79" t="s">
        <v>1108</v>
      </c>
      <c r="G25" s="38" t="n">
        <v>95</v>
      </c>
      <c r="H25" s="44" t="n">
        <v>93</v>
      </c>
      <c r="I25" s="45" t="n">
        <v>94</v>
      </c>
      <c r="J25" s="38" t="n">
        <v>80</v>
      </c>
      <c r="K25" s="38" t="n">
        <v>70</v>
      </c>
      <c r="L25" s="45" t="n">
        <v>75</v>
      </c>
      <c r="M25" s="38" t="n">
        <v>82</v>
      </c>
      <c r="N25" s="80" t="n">
        <v>83</v>
      </c>
      <c r="O25" s="45" t="n">
        <v>82.5</v>
      </c>
      <c r="P25" s="38" t="n">
        <v>88</v>
      </c>
      <c r="Q25" s="38" t="n">
        <v>88</v>
      </c>
      <c r="R25" s="44" t="n">
        <v>85</v>
      </c>
      <c r="S25" s="46" t="s">
        <v>41</v>
      </c>
      <c r="T25" s="43"/>
    </row>
    <row r="26" s="2" customFormat="true" ht="19.5" hidden="false" customHeight="true" outlineLevel="0" collapsed="false">
      <c r="A26" s="38" t="n">
        <v>16</v>
      </c>
      <c r="B26" s="46" t="n">
        <v>162333728</v>
      </c>
      <c r="C26" s="77" t="s">
        <v>62</v>
      </c>
      <c r="D26" s="78" t="s">
        <v>85</v>
      </c>
      <c r="E26" s="46" t="s">
        <v>532</v>
      </c>
      <c r="F26" s="79" t="s">
        <v>1108</v>
      </c>
      <c r="G26" s="38" t="n">
        <v>87</v>
      </c>
      <c r="H26" s="44" t="n">
        <v>80</v>
      </c>
      <c r="I26" s="45" t="n">
        <v>83.5</v>
      </c>
      <c r="J26" s="38" t="n">
        <v>90</v>
      </c>
      <c r="K26" s="38" t="n">
        <v>85</v>
      </c>
      <c r="L26" s="45" t="n">
        <v>87.5</v>
      </c>
      <c r="M26" s="38" t="n">
        <v>85</v>
      </c>
      <c r="N26" s="80" t="n">
        <v>83</v>
      </c>
      <c r="O26" s="45" t="n">
        <v>84</v>
      </c>
      <c r="P26" s="38" t="n">
        <v>88</v>
      </c>
      <c r="Q26" s="38" t="n">
        <v>88</v>
      </c>
      <c r="R26" s="44" t="n">
        <v>86</v>
      </c>
      <c r="S26" s="46" t="s">
        <v>41</v>
      </c>
      <c r="T26" s="43"/>
    </row>
    <row r="27" s="2" customFormat="true" ht="19.5" hidden="false" customHeight="true" outlineLevel="0" collapsed="false">
      <c r="A27" s="38" t="n">
        <v>17</v>
      </c>
      <c r="B27" s="46" t="n">
        <v>162324852</v>
      </c>
      <c r="C27" s="77" t="s">
        <v>187</v>
      </c>
      <c r="D27" s="78" t="s">
        <v>540</v>
      </c>
      <c r="E27" s="46" t="s">
        <v>922</v>
      </c>
      <c r="F27" s="79" t="s">
        <v>1108</v>
      </c>
      <c r="G27" s="38" t="n">
        <v>90</v>
      </c>
      <c r="H27" s="44" t="n">
        <v>76</v>
      </c>
      <c r="I27" s="45" t="n">
        <v>83</v>
      </c>
      <c r="J27" s="38" t="n">
        <v>100</v>
      </c>
      <c r="K27" s="38" t="n">
        <v>96</v>
      </c>
      <c r="L27" s="45" t="n">
        <v>98</v>
      </c>
      <c r="M27" s="38" t="n">
        <v>82</v>
      </c>
      <c r="N27" s="80" t="n">
        <v>86</v>
      </c>
      <c r="O27" s="45" t="n">
        <v>84</v>
      </c>
      <c r="P27" s="38" t="n">
        <v>88</v>
      </c>
      <c r="Q27" s="38" t="n">
        <v>88</v>
      </c>
      <c r="R27" s="44" t="n">
        <v>88</v>
      </c>
      <c r="S27" s="46" t="s">
        <v>41</v>
      </c>
      <c r="T27" s="43"/>
    </row>
    <row r="28" s="2" customFormat="true" ht="19.5" hidden="false" customHeight="true" outlineLevel="0" collapsed="false">
      <c r="A28" s="38" t="n">
        <v>18</v>
      </c>
      <c r="B28" s="46" t="n">
        <v>162326455</v>
      </c>
      <c r="C28" s="77" t="s">
        <v>233</v>
      </c>
      <c r="D28" s="78" t="s">
        <v>898</v>
      </c>
      <c r="E28" s="46" t="s">
        <v>1014</v>
      </c>
      <c r="F28" s="79" t="s">
        <v>1108</v>
      </c>
      <c r="G28" s="38" t="n">
        <v>90</v>
      </c>
      <c r="H28" s="44" t="n">
        <v>82</v>
      </c>
      <c r="I28" s="45" t="n">
        <v>86</v>
      </c>
      <c r="J28" s="38" t="n">
        <v>92</v>
      </c>
      <c r="K28" s="38" t="n">
        <v>92</v>
      </c>
      <c r="L28" s="45" t="n">
        <v>92</v>
      </c>
      <c r="M28" s="38" t="n">
        <v>90</v>
      </c>
      <c r="N28" s="80" t="n">
        <v>90</v>
      </c>
      <c r="O28" s="45" t="n">
        <v>90</v>
      </c>
      <c r="P28" s="38" t="n">
        <v>98</v>
      </c>
      <c r="Q28" s="38" t="n">
        <v>98</v>
      </c>
      <c r="R28" s="44" t="n">
        <v>92</v>
      </c>
      <c r="S28" s="46" t="s">
        <v>52</v>
      </c>
      <c r="T28" s="43"/>
    </row>
    <row r="29" s="2" customFormat="true" ht="19.5" hidden="false" customHeight="true" outlineLevel="0" collapsed="false">
      <c r="A29" s="38" t="n">
        <v>19</v>
      </c>
      <c r="B29" s="46" t="n">
        <v>162324860</v>
      </c>
      <c r="C29" s="77" t="s">
        <v>1122</v>
      </c>
      <c r="D29" s="78" t="s">
        <v>91</v>
      </c>
      <c r="E29" s="46" t="s">
        <v>616</v>
      </c>
      <c r="F29" s="79" t="s">
        <v>1108</v>
      </c>
      <c r="G29" s="38" t="n">
        <v>87</v>
      </c>
      <c r="H29" s="44" t="n">
        <v>84</v>
      </c>
      <c r="I29" s="45" t="n">
        <v>85.5</v>
      </c>
      <c r="J29" s="38" t="n">
        <v>85</v>
      </c>
      <c r="K29" s="38" t="n">
        <v>82</v>
      </c>
      <c r="L29" s="45" t="n">
        <v>83.5</v>
      </c>
      <c r="M29" s="38" t="n">
        <v>82</v>
      </c>
      <c r="N29" s="80" t="n">
        <v>83</v>
      </c>
      <c r="O29" s="45" t="n">
        <v>82.5</v>
      </c>
      <c r="P29" s="38" t="n">
        <v>85</v>
      </c>
      <c r="Q29" s="38" t="n">
        <v>85</v>
      </c>
      <c r="R29" s="44" t="n">
        <v>84</v>
      </c>
      <c r="S29" s="46" t="s">
        <v>41</v>
      </c>
      <c r="T29" s="43"/>
    </row>
    <row r="30" s="2" customFormat="true" ht="19.5" hidden="false" customHeight="true" outlineLevel="0" collapsed="false">
      <c r="A30" s="38" t="n">
        <v>20</v>
      </c>
      <c r="B30" s="46" t="n">
        <v>162324858</v>
      </c>
      <c r="C30" s="77" t="s">
        <v>1123</v>
      </c>
      <c r="D30" s="78" t="s">
        <v>91</v>
      </c>
      <c r="E30" s="46" t="s">
        <v>1124</v>
      </c>
      <c r="F30" s="79" t="s">
        <v>1108</v>
      </c>
      <c r="G30" s="38" t="n">
        <v>95</v>
      </c>
      <c r="H30" s="44" t="n">
        <v>95</v>
      </c>
      <c r="I30" s="45" t="n">
        <v>95</v>
      </c>
      <c r="J30" s="38" t="n">
        <v>94</v>
      </c>
      <c r="K30" s="38" t="n">
        <v>94</v>
      </c>
      <c r="L30" s="45" t="n">
        <v>94</v>
      </c>
      <c r="M30" s="38" t="n">
        <v>91</v>
      </c>
      <c r="N30" s="80" t="n">
        <v>95</v>
      </c>
      <c r="O30" s="45" t="n">
        <v>93</v>
      </c>
      <c r="P30" s="38" t="n">
        <v>95</v>
      </c>
      <c r="Q30" s="38" t="n">
        <v>95</v>
      </c>
      <c r="R30" s="44" t="n">
        <v>94</v>
      </c>
      <c r="S30" s="46" t="s">
        <v>52</v>
      </c>
      <c r="T30" s="43"/>
    </row>
    <row r="31" s="2" customFormat="true" ht="19.5" hidden="false" customHeight="true" outlineLevel="0" collapsed="false">
      <c r="A31" s="38" t="n">
        <v>21</v>
      </c>
      <c r="B31" s="46" t="n">
        <v>162413909</v>
      </c>
      <c r="C31" s="77" t="s">
        <v>671</v>
      </c>
      <c r="D31" s="78" t="s">
        <v>91</v>
      </c>
      <c r="E31" s="46" t="s">
        <v>1125</v>
      </c>
      <c r="F31" s="79" t="s">
        <v>1108</v>
      </c>
      <c r="G31" s="38" t="n">
        <v>87</v>
      </c>
      <c r="H31" s="44" t="n">
        <v>83</v>
      </c>
      <c r="I31" s="45" t="n">
        <v>85</v>
      </c>
      <c r="J31" s="38" t="n">
        <v>90</v>
      </c>
      <c r="K31" s="38" t="n">
        <v>93</v>
      </c>
      <c r="L31" s="45" t="n">
        <v>91.5</v>
      </c>
      <c r="M31" s="38" t="n">
        <v>77</v>
      </c>
      <c r="N31" s="80" t="n">
        <v>83</v>
      </c>
      <c r="O31" s="45" t="n">
        <v>80</v>
      </c>
      <c r="P31" s="38" t="n">
        <v>88</v>
      </c>
      <c r="Q31" s="38" t="n">
        <v>88</v>
      </c>
      <c r="R31" s="44" t="n">
        <v>86</v>
      </c>
      <c r="S31" s="46" t="s">
        <v>41</v>
      </c>
      <c r="T31" s="43"/>
    </row>
    <row r="32" s="2" customFormat="true" ht="19.5" hidden="false" customHeight="true" outlineLevel="0" collapsed="false">
      <c r="A32" s="38" t="n">
        <v>22</v>
      </c>
      <c r="B32" s="46" t="n">
        <v>162413913</v>
      </c>
      <c r="C32" s="77" t="s">
        <v>610</v>
      </c>
      <c r="D32" s="78" t="s">
        <v>400</v>
      </c>
      <c r="E32" s="46" t="s">
        <v>1126</v>
      </c>
      <c r="F32" s="79" t="s">
        <v>1108</v>
      </c>
      <c r="G32" s="38" t="n">
        <v>87</v>
      </c>
      <c r="H32" s="44" t="n">
        <v>80</v>
      </c>
      <c r="I32" s="45" t="n">
        <v>83.5</v>
      </c>
      <c r="J32" s="38" t="n">
        <v>100</v>
      </c>
      <c r="K32" s="38" t="n">
        <v>94</v>
      </c>
      <c r="L32" s="45" t="n">
        <v>97</v>
      </c>
      <c r="M32" s="38" t="n">
        <v>85</v>
      </c>
      <c r="N32" s="80" t="n">
        <v>83</v>
      </c>
      <c r="O32" s="45" t="n">
        <v>84</v>
      </c>
      <c r="P32" s="38" t="n">
        <v>88</v>
      </c>
      <c r="Q32" s="38" t="n">
        <v>88</v>
      </c>
      <c r="R32" s="44" t="n">
        <v>88</v>
      </c>
      <c r="S32" s="46" t="s">
        <v>41</v>
      </c>
      <c r="T32" s="43"/>
    </row>
    <row r="33" s="2" customFormat="true" ht="19.5" hidden="false" customHeight="true" outlineLevel="0" collapsed="false">
      <c r="A33" s="38" t="n">
        <v>23</v>
      </c>
      <c r="B33" s="46" t="n">
        <v>162327062</v>
      </c>
      <c r="C33" s="77" t="s">
        <v>479</v>
      </c>
      <c r="D33" s="78" t="s">
        <v>224</v>
      </c>
      <c r="E33" s="46" t="s">
        <v>490</v>
      </c>
      <c r="F33" s="79" t="s">
        <v>1108</v>
      </c>
      <c r="G33" s="38" t="n">
        <v>87</v>
      </c>
      <c r="H33" s="44" t="n">
        <v>84</v>
      </c>
      <c r="I33" s="45" t="n">
        <v>85.5</v>
      </c>
      <c r="J33" s="38" t="n">
        <v>100</v>
      </c>
      <c r="K33" s="38" t="n">
        <v>99</v>
      </c>
      <c r="L33" s="45" t="n">
        <v>99.5</v>
      </c>
      <c r="M33" s="38" t="n">
        <v>82</v>
      </c>
      <c r="N33" s="80" t="n">
        <v>90</v>
      </c>
      <c r="O33" s="45" t="n">
        <v>86</v>
      </c>
      <c r="P33" s="38" t="n">
        <v>88</v>
      </c>
      <c r="Q33" s="38" t="n">
        <v>88</v>
      </c>
      <c r="R33" s="44" t="n">
        <v>90</v>
      </c>
      <c r="S33" s="46" t="s">
        <v>52</v>
      </c>
      <c r="T33" s="43"/>
    </row>
    <row r="34" s="2" customFormat="true" ht="19.5" hidden="false" customHeight="true" outlineLevel="0" collapsed="false">
      <c r="A34" s="38" t="n">
        <v>24</v>
      </c>
      <c r="B34" s="46" t="n">
        <v>162324894</v>
      </c>
      <c r="C34" s="77" t="s">
        <v>1127</v>
      </c>
      <c r="D34" s="78" t="s">
        <v>848</v>
      </c>
      <c r="E34" s="46" t="s">
        <v>757</v>
      </c>
      <c r="F34" s="79" t="s">
        <v>1108</v>
      </c>
      <c r="G34" s="38" t="n">
        <v>87</v>
      </c>
      <c r="H34" s="44" t="n">
        <v>84</v>
      </c>
      <c r="I34" s="45" t="n">
        <v>85.5</v>
      </c>
      <c r="J34" s="38" t="n">
        <v>85</v>
      </c>
      <c r="K34" s="38" t="n">
        <v>86</v>
      </c>
      <c r="L34" s="45" t="n">
        <v>85.5</v>
      </c>
      <c r="M34" s="38" t="n">
        <v>82</v>
      </c>
      <c r="N34" s="80" t="n">
        <v>92</v>
      </c>
      <c r="O34" s="45" t="n">
        <v>87</v>
      </c>
      <c r="P34" s="38" t="n">
        <v>88</v>
      </c>
      <c r="Q34" s="38" t="n">
        <v>88</v>
      </c>
      <c r="R34" s="44" t="n">
        <v>87</v>
      </c>
      <c r="S34" s="46" t="s">
        <v>41</v>
      </c>
      <c r="T34" s="43"/>
    </row>
    <row r="35" s="2" customFormat="true" ht="19.5" hidden="false" customHeight="true" outlineLevel="0" collapsed="false">
      <c r="A35" s="38" t="n">
        <v>25</v>
      </c>
      <c r="B35" s="46" t="n">
        <v>162324878</v>
      </c>
      <c r="C35" s="77" t="s">
        <v>390</v>
      </c>
      <c r="D35" s="78" t="s">
        <v>235</v>
      </c>
      <c r="E35" s="46" t="s">
        <v>1128</v>
      </c>
      <c r="F35" s="79" t="s">
        <v>1108</v>
      </c>
      <c r="G35" s="38" t="n">
        <v>75</v>
      </c>
      <c r="H35" s="44" t="n">
        <v>84</v>
      </c>
      <c r="I35" s="45" t="n">
        <v>79.5</v>
      </c>
      <c r="J35" s="38" t="n">
        <v>70</v>
      </c>
      <c r="K35" s="38" t="n">
        <v>85</v>
      </c>
      <c r="L35" s="45" t="n">
        <v>77.5</v>
      </c>
      <c r="M35" s="38" t="n">
        <v>82</v>
      </c>
      <c r="N35" s="80" t="n">
        <v>67</v>
      </c>
      <c r="O35" s="45" t="n">
        <v>74.5</v>
      </c>
      <c r="P35" s="38" t="n">
        <v>85</v>
      </c>
      <c r="Q35" s="38" t="n">
        <v>85</v>
      </c>
      <c r="R35" s="44" t="n">
        <v>79</v>
      </c>
      <c r="S35" s="46" t="s">
        <v>30</v>
      </c>
      <c r="T35" s="43"/>
    </row>
    <row r="36" s="2" customFormat="true" ht="19.5" hidden="false" customHeight="true" outlineLevel="0" collapsed="false">
      <c r="A36" s="38" t="n">
        <v>26</v>
      </c>
      <c r="B36" s="46" t="n">
        <v>162326658</v>
      </c>
      <c r="C36" s="77" t="s">
        <v>217</v>
      </c>
      <c r="D36" s="78" t="s">
        <v>558</v>
      </c>
      <c r="E36" s="46" t="s">
        <v>175</v>
      </c>
      <c r="F36" s="79" t="s">
        <v>1108</v>
      </c>
      <c r="G36" s="38" t="n">
        <v>87</v>
      </c>
      <c r="H36" s="44" t="n">
        <v>73</v>
      </c>
      <c r="I36" s="45" t="n">
        <v>80</v>
      </c>
      <c r="J36" s="38" t="n">
        <v>87</v>
      </c>
      <c r="K36" s="38" t="n">
        <v>86</v>
      </c>
      <c r="L36" s="45" t="n">
        <v>86.5</v>
      </c>
      <c r="M36" s="38" t="n">
        <v>85</v>
      </c>
      <c r="N36" s="80" t="n">
        <v>86</v>
      </c>
      <c r="O36" s="45" t="n">
        <v>85.5</v>
      </c>
      <c r="P36" s="38" t="n">
        <v>88</v>
      </c>
      <c r="Q36" s="38" t="n">
        <v>88</v>
      </c>
      <c r="R36" s="44" t="n">
        <v>85</v>
      </c>
      <c r="S36" s="46" t="s">
        <v>41</v>
      </c>
      <c r="T36" s="43"/>
    </row>
    <row r="37" s="2" customFormat="true" ht="19.5" hidden="false" customHeight="true" outlineLevel="0" collapsed="false">
      <c r="A37" s="38" t="n">
        <v>27</v>
      </c>
      <c r="B37" s="46" t="n">
        <v>162324884</v>
      </c>
      <c r="C37" s="77" t="s">
        <v>1129</v>
      </c>
      <c r="D37" s="78" t="s">
        <v>122</v>
      </c>
      <c r="E37" s="46" t="s">
        <v>1130</v>
      </c>
      <c r="F37" s="79" t="s">
        <v>1108</v>
      </c>
      <c r="G37" s="38" t="n">
        <v>87</v>
      </c>
      <c r="H37" s="44" t="n">
        <v>84</v>
      </c>
      <c r="I37" s="45" t="n">
        <v>85.5</v>
      </c>
      <c r="J37" s="38" t="n">
        <v>85</v>
      </c>
      <c r="K37" s="38" t="n">
        <v>84</v>
      </c>
      <c r="L37" s="45" t="n">
        <v>84.5</v>
      </c>
      <c r="M37" s="38" t="n">
        <v>82</v>
      </c>
      <c r="N37" s="80" t="n">
        <v>95</v>
      </c>
      <c r="O37" s="45" t="n">
        <v>88.5</v>
      </c>
      <c r="P37" s="38" t="n">
        <v>88</v>
      </c>
      <c r="Q37" s="38" t="n">
        <v>88</v>
      </c>
      <c r="R37" s="44" t="n">
        <v>87</v>
      </c>
      <c r="S37" s="46" t="s">
        <v>41</v>
      </c>
      <c r="T37" s="43"/>
    </row>
    <row r="38" s="2" customFormat="true" ht="19.5" hidden="false" customHeight="true" outlineLevel="0" collapsed="false">
      <c r="A38" s="38" t="n">
        <v>28</v>
      </c>
      <c r="B38" s="46" t="n">
        <v>162327438</v>
      </c>
      <c r="C38" s="77" t="s">
        <v>1131</v>
      </c>
      <c r="D38" s="78" t="s">
        <v>241</v>
      </c>
      <c r="E38" s="46" t="s">
        <v>1132</v>
      </c>
      <c r="F38" s="79" t="s">
        <v>1108</v>
      </c>
      <c r="G38" s="38" t="n">
        <v>87</v>
      </c>
      <c r="H38" s="44" t="n">
        <v>82</v>
      </c>
      <c r="I38" s="45" t="n">
        <v>84.5</v>
      </c>
      <c r="J38" s="38" t="n">
        <v>80</v>
      </c>
      <c r="K38" s="38" t="n">
        <v>87</v>
      </c>
      <c r="L38" s="45" t="n">
        <v>83.5</v>
      </c>
      <c r="M38" s="38" t="n">
        <v>82</v>
      </c>
      <c r="N38" s="80" t="n">
        <v>83</v>
      </c>
      <c r="O38" s="45" t="n">
        <v>82.5</v>
      </c>
      <c r="P38" s="38" t="n">
        <v>85</v>
      </c>
      <c r="Q38" s="38" t="n">
        <v>85</v>
      </c>
      <c r="R38" s="44" t="n">
        <v>84</v>
      </c>
      <c r="S38" s="46" t="s">
        <v>41</v>
      </c>
      <c r="T38" s="43"/>
    </row>
    <row r="39" s="2" customFormat="true" ht="19.5" hidden="false" customHeight="true" outlineLevel="0" collapsed="false">
      <c r="A39" s="38" t="n">
        <v>29</v>
      </c>
      <c r="B39" s="46" t="n">
        <v>162324897</v>
      </c>
      <c r="C39" s="77" t="s">
        <v>554</v>
      </c>
      <c r="D39" s="78" t="s">
        <v>247</v>
      </c>
      <c r="E39" s="46" t="s">
        <v>490</v>
      </c>
      <c r="F39" s="79" t="s">
        <v>1108</v>
      </c>
      <c r="G39" s="38" t="n">
        <v>80</v>
      </c>
      <c r="H39" s="44" t="n">
        <v>90</v>
      </c>
      <c r="I39" s="45" t="n">
        <v>85</v>
      </c>
      <c r="J39" s="38" t="n">
        <v>92</v>
      </c>
      <c r="K39" s="38" t="n">
        <v>95</v>
      </c>
      <c r="L39" s="45" t="n">
        <v>93.5</v>
      </c>
      <c r="M39" s="38" t="n">
        <v>90</v>
      </c>
      <c r="N39" s="80" t="n">
        <v>91</v>
      </c>
      <c r="O39" s="45" t="n">
        <v>90.5</v>
      </c>
      <c r="P39" s="38" t="n">
        <v>98</v>
      </c>
      <c r="Q39" s="38" t="n">
        <v>98</v>
      </c>
      <c r="R39" s="44" t="n">
        <v>92</v>
      </c>
      <c r="S39" s="46" t="s">
        <v>52</v>
      </c>
      <c r="T39" s="43"/>
    </row>
    <row r="40" s="2" customFormat="true" ht="19.5" hidden="false" customHeight="true" outlineLevel="0" collapsed="false">
      <c r="A40" s="38" t="n">
        <v>30</v>
      </c>
      <c r="B40" s="46" t="n">
        <v>162324899</v>
      </c>
      <c r="C40" s="77" t="s">
        <v>1133</v>
      </c>
      <c r="D40" s="78" t="s">
        <v>247</v>
      </c>
      <c r="E40" s="46" t="s">
        <v>1134</v>
      </c>
      <c r="F40" s="79" t="s">
        <v>1108</v>
      </c>
      <c r="G40" s="38" t="n">
        <v>87</v>
      </c>
      <c r="H40" s="44" t="n">
        <v>80</v>
      </c>
      <c r="I40" s="45" t="n">
        <v>83.5</v>
      </c>
      <c r="J40" s="38" t="n">
        <v>85</v>
      </c>
      <c r="K40" s="38" t="n">
        <v>85</v>
      </c>
      <c r="L40" s="45" t="n">
        <v>85</v>
      </c>
      <c r="M40" s="38" t="n">
        <v>82</v>
      </c>
      <c r="N40" s="80" t="n">
        <v>83</v>
      </c>
      <c r="O40" s="45" t="n">
        <v>82.5</v>
      </c>
      <c r="P40" s="38" t="n">
        <v>88</v>
      </c>
      <c r="Q40" s="38" t="n">
        <v>88</v>
      </c>
      <c r="R40" s="44" t="n">
        <v>85</v>
      </c>
      <c r="S40" s="46" t="s">
        <v>41</v>
      </c>
      <c r="T40" s="43"/>
    </row>
    <row r="41" s="2" customFormat="true" ht="19.5" hidden="false" customHeight="true" outlineLevel="0" collapsed="false">
      <c r="A41" s="38" t="n">
        <v>31</v>
      </c>
      <c r="B41" s="46" t="n">
        <v>162413936</v>
      </c>
      <c r="C41" s="77" t="s">
        <v>1135</v>
      </c>
      <c r="D41" s="78" t="s">
        <v>247</v>
      </c>
      <c r="E41" s="46" t="s">
        <v>1042</v>
      </c>
      <c r="F41" s="79" t="s">
        <v>1108</v>
      </c>
      <c r="G41" s="38" t="n">
        <v>87</v>
      </c>
      <c r="H41" s="44" t="n">
        <v>80</v>
      </c>
      <c r="I41" s="45" t="n">
        <v>83.5</v>
      </c>
      <c r="J41" s="38" t="n">
        <v>85</v>
      </c>
      <c r="K41" s="38" t="n">
        <v>93</v>
      </c>
      <c r="L41" s="45" t="n">
        <v>89</v>
      </c>
      <c r="M41" s="38" t="n">
        <v>82</v>
      </c>
      <c r="N41" s="80" t="n">
        <v>86</v>
      </c>
      <c r="O41" s="45" t="n">
        <v>84</v>
      </c>
      <c r="P41" s="38" t="n">
        <v>88</v>
      </c>
      <c r="Q41" s="38" t="n">
        <v>88</v>
      </c>
      <c r="R41" s="44" t="n">
        <v>86</v>
      </c>
      <c r="S41" s="46" t="s">
        <v>41</v>
      </c>
      <c r="T41" s="43"/>
    </row>
    <row r="42" s="2" customFormat="true" ht="19.5" hidden="false" customHeight="true" outlineLevel="0" collapsed="false">
      <c r="A42" s="38" t="n">
        <v>32</v>
      </c>
      <c r="B42" s="46" t="n">
        <v>162324906</v>
      </c>
      <c r="C42" s="77" t="s">
        <v>1136</v>
      </c>
      <c r="D42" s="78" t="s">
        <v>925</v>
      </c>
      <c r="E42" s="46" t="s">
        <v>1137</v>
      </c>
      <c r="F42" s="79" t="s">
        <v>1108</v>
      </c>
      <c r="G42" s="38" t="n">
        <v>87</v>
      </c>
      <c r="H42" s="44" t="n">
        <v>80</v>
      </c>
      <c r="I42" s="45" t="n">
        <v>83.5</v>
      </c>
      <c r="J42" s="38" t="n">
        <v>80</v>
      </c>
      <c r="K42" s="38" t="n">
        <v>83</v>
      </c>
      <c r="L42" s="45" t="n">
        <v>81.5</v>
      </c>
      <c r="M42" s="38" t="n">
        <v>87</v>
      </c>
      <c r="N42" s="80" t="n">
        <v>86</v>
      </c>
      <c r="O42" s="45" t="n">
        <v>86.5</v>
      </c>
      <c r="P42" s="38" t="n">
        <v>93</v>
      </c>
      <c r="Q42" s="38" t="n">
        <v>93</v>
      </c>
      <c r="R42" s="44" t="n">
        <v>87</v>
      </c>
      <c r="S42" s="46" t="s">
        <v>41</v>
      </c>
      <c r="T42" s="43"/>
    </row>
    <row r="43" s="2" customFormat="true" ht="19.5" hidden="false" customHeight="true" outlineLevel="0" collapsed="false">
      <c r="A43" s="38" t="n">
        <v>33</v>
      </c>
      <c r="B43" s="46" t="n">
        <v>162324908</v>
      </c>
      <c r="C43" s="77" t="s">
        <v>1138</v>
      </c>
      <c r="D43" s="78" t="s">
        <v>141</v>
      </c>
      <c r="E43" s="46" t="s">
        <v>1139</v>
      </c>
      <c r="F43" s="79" t="s">
        <v>1108</v>
      </c>
      <c r="G43" s="38" t="n">
        <v>80</v>
      </c>
      <c r="H43" s="44" t="n">
        <v>77</v>
      </c>
      <c r="I43" s="45" t="n">
        <v>78.5</v>
      </c>
      <c r="J43" s="38" t="n">
        <v>82</v>
      </c>
      <c r="K43" s="38" t="n">
        <v>70</v>
      </c>
      <c r="L43" s="45" t="n">
        <v>76</v>
      </c>
      <c r="M43" s="38" t="n">
        <v>73</v>
      </c>
      <c r="N43" s="80" t="n">
        <v>78</v>
      </c>
      <c r="O43" s="45" t="n">
        <v>75.5</v>
      </c>
      <c r="P43" s="38" t="n">
        <v>83</v>
      </c>
      <c r="Q43" s="38" t="n">
        <v>83</v>
      </c>
      <c r="R43" s="44" t="n">
        <v>79</v>
      </c>
      <c r="S43" s="46" t="s">
        <v>30</v>
      </c>
      <c r="T43" s="43"/>
    </row>
    <row r="44" s="2" customFormat="true" ht="19.5" hidden="false" customHeight="true" outlineLevel="0" collapsed="false">
      <c r="A44" s="38" t="n">
        <v>34</v>
      </c>
      <c r="B44" s="46" t="n">
        <v>162314785</v>
      </c>
      <c r="C44" s="77" t="s">
        <v>1140</v>
      </c>
      <c r="D44" s="78" t="s">
        <v>144</v>
      </c>
      <c r="E44" s="46" t="s">
        <v>1026</v>
      </c>
      <c r="F44" s="79" t="s">
        <v>1108</v>
      </c>
      <c r="G44" s="38" t="n">
        <v>87</v>
      </c>
      <c r="H44" s="44" t="n">
        <v>82</v>
      </c>
      <c r="I44" s="45" t="n">
        <v>84.5</v>
      </c>
      <c r="J44" s="38" t="n">
        <v>80</v>
      </c>
      <c r="K44" s="38" t="n">
        <v>84</v>
      </c>
      <c r="L44" s="45" t="n">
        <v>82</v>
      </c>
      <c r="M44" s="38" t="n">
        <v>82</v>
      </c>
      <c r="N44" s="80" t="n">
        <v>83</v>
      </c>
      <c r="O44" s="45" t="n">
        <v>82.5</v>
      </c>
      <c r="P44" s="38" t="n">
        <v>88</v>
      </c>
      <c r="Q44" s="38" t="n">
        <v>88</v>
      </c>
      <c r="R44" s="44" t="n">
        <v>84</v>
      </c>
      <c r="S44" s="46" t="s">
        <v>41</v>
      </c>
      <c r="T44" s="43"/>
    </row>
    <row r="45" s="2" customFormat="true" ht="19.5" hidden="false" customHeight="true" outlineLevel="0" collapsed="false">
      <c r="A45" s="38" t="n">
        <v>35</v>
      </c>
      <c r="B45" s="46" t="n">
        <v>162324912</v>
      </c>
      <c r="C45" s="77" t="s">
        <v>1141</v>
      </c>
      <c r="D45" s="78" t="s">
        <v>497</v>
      </c>
      <c r="E45" s="46" t="s">
        <v>1030</v>
      </c>
      <c r="F45" s="79" t="s">
        <v>1108</v>
      </c>
      <c r="G45" s="38" t="n">
        <v>87</v>
      </c>
      <c r="H45" s="44" t="n">
        <v>85</v>
      </c>
      <c r="I45" s="45" t="n">
        <v>86</v>
      </c>
      <c r="J45" s="38" t="n">
        <v>80</v>
      </c>
      <c r="K45" s="38" t="n">
        <v>84</v>
      </c>
      <c r="L45" s="45" t="n">
        <v>82</v>
      </c>
      <c r="M45" s="38" t="n">
        <v>82</v>
      </c>
      <c r="N45" s="80" t="n">
        <v>83</v>
      </c>
      <c r="O45" s="45" t="n">
        <v>82.5</v>
      </c>
      <c r="P45" s="38" t="n">
        <v>88</v>
      </c>
      <c r="Q45" s="38" t="n">
        <v>88</v>
      </c>
      <c r="R45" s="44" t="n">
        <v>85</v>
      </c>
      <c r="S45" s="46" t="s">
        <v>41</v>
      </c>
      <c r="T45" s="43"/>
    </row>
    <row r="46" s="2" customFormat="true" ht="19.5" hidden="false" customHeight="true" outlineLevel="0" collapsed="false">
      <c r="A46" s="38" t="n">
        <v>36</v>
      </c>
      <c r="B46" s="46" t="n">
        <v>162324920</v>
      </c>
      <c r="C46" s="77" t="s">
        <v>1142</v>
      </c>
      <c r="D46" s="78" t="s">
        <v>162</v>
      </c>
      <c r="E46" s="81" t="s">
        <v>738</v>
      </c>
      <c r="F46" s="79" t="s">
        <v>1108</v>
      </c>
      <c r="G46" s="38" t="n">
        <v>95</v>
      </c>
      <c r="H46" s="44" t="n">
        <v>93</v>
      </c>
      <c r="I46" s="45" t="n">
        <v>94</v>
      </c>
      <c r="J46" s="38" t="n">
        <v>90</v>
      </c>
      <c r="K46" s="38" t="n">
        <v>90</v>
      </c>
      <c r="L46" s="45" t="n">
        <v>90</v>
      </c>
      <c r="M46" s="38" t="n">
        <v>86</v>
      </c>
      <c r="N46" s="80" t="n">
        <v>87</v>
      </c>
      <c r="O46" s="45" t="n">
        <v>86.5</v>
      </c>
      <c r="P46" s="38" t="n">
        <v>95</v>
      </c>
      <c r="Q46" s="38" t="n">
        <v>95</v>
      </c>
      <c r="R46" s="44" t="n">
        <v>91</v>
      </c>
      <c r="S46" s="46" t="s">
        <v>52</v>
      </c>
      <c r="T46" s="43"/>
    </row>
    <row r="47" s="2" customFormat="true" ht="19.5" hidden="false" customHeight="true" outlineLevel="0" collapsed="false">
      <c r="A47" s="38" t="n">
        <v>37</v>
      </c>
      <c r="B47" s="46" t="n">
        <v>162324933</v>
      </c>
      <c r="C47" s="77" t="s">
        <v>393</v>
      </c>
      <c r="D47" s="78" t="s">
        <v>429</v>
      </c>
      <c r="E47" s="81" t="s">
        <v>1143</v>
      </c>
      <c r="F47" s="79" t="s">
        <v>1108</v>
      </c>
      <c r="G47" s="38" t="n">
        <v>87</v>
      </c>
      <c r="H47" s="44" t="n">
        <v>80</v>
      </c>
      <c r="I47" s="45" t="n">
        <v>83.5</v>
      </c>
      <c r="J47" s="38" t="n">
        <v>80</v>
      </c>
      <c r="K47" s="38" t="n">
        <v>85</v>
      </c>
      <c r="L47" s="45" t="n">
        <v>82.5</v>
      </c>
      <c r="M47" s="38" t="n">
        <v>85</v>
      </c>
      <c r="N47" s="80" t="n">
        <v>83</v>
      </c>
      <c r="O47" s="45" t="n">
        <v>84</v>
      </c>
      <c r="P47" s="38" t="n">
        <v>88</v>
      </c>
      <c r="Q47" s="38" t="n">
        <v>88</v>
      </c>
      <c r="R47" s="44" t="n">
        <v>85</v>
      </c>
      <c r="S47" s="46" t="s">
        <v>41</v>
      </c>
      <c r="T47" s="43"/>
    </row>
    <row r="48" s="2" customFormat="true" ht="19.5" hidden="false" customHeight="true" outlineLevel="0" collapsed="false">
      <c r="A48" s="38" t="n">
        <v>38</v>
      </c>
      <c r="B48" s="46" t="n">
        <v>162324931</v>
      </c>
      <c r="C48" s="77" t="s">
        <v>155</v>
      </c>
      <c r="D48" s="78" t="s">
        <v>165</v>
      </c>
      <c r="E48" s="81" t="s">
        <v>1144</v>
      </c>
      <c r="F48" s="79" t="s">
        <v>1108</v>
      </c>
      <c r="G48" s="38" t="n">
        <v>76</v>
      </c>
      <c r="H48" s="44" t="n">
        <v>80</v>
      </c>
      <c r="I48" s="45" t="n">
        <v>78</v>
      </c>
      <c r="J48" s="38" t="n">
        <v>80</v>
      </c>
      <c r="K48" s="38" t="n">
        <v>84</v>
      </c>
      <c r="L48" s="45" t="n">
        <v>82</v>
      </c>
      <c r="M48" s="38" t="n">
        <v>82</v>
      </c>
      <c r="N48" s="80" t="n">
        <v>83</v>
      </c>
      <c r="O48" s="45" t="n">
        <v>82.5</v>
      </c>
      <c r="P48" s="38" t="n">
        <v>88</v>
      </c>
      <c r="Q48" s="38" t="n">
        <v>88</v>
      </c>
      <c r="R48" s="44" t="n">
        <v>83</v>
      </c>
      <c r="S48" s="46" t="s">
        <v>41</v>
      </c>
      <c r="T48" s="43"/>
    </row>
    <row r="49" s="2" customFormat="true" ht="19.5" hidden="false" customHeight="true" outlineLevel="0" collapsed="false">
      <c r="A49" s="38" t="n">
        <v>39</v>
      </c>
      <c r="B49" s="46" t="n">
        <v>152324177</v>
      </c>
      <c r="C49" s="77" t="s">
        <v>1145</v>
      </c>
      <c r="D49" s="78" t="s">
        <v>1146</v>
      </c>
      <c r="E49" s="81" t="s">
        <v>1147</v>
      </c>
      <c r="F49" s="79" t="s">
        <v>1108</v>
      </c>
      <c r="G49" s="38" t="n">
        <v>75</v>
      </c>
      <c r="H49" s="44" t="n">
        <v>65</v>
      </c>
      <c r="I49" s="45" t="n">
        <v>70</v>
      </c>
      <c r="J49" s="38" t="n">
        <v>70</v>
      </c>
      <c r="K49" s="38" t="n">
        <v>82</v>
      </c>
      <c r="L49" s="45" t="n">
        <v>76</v>
      </c>
      <c r="M49" s="38" t="n">
        <v>62</v>
      </c>
      <c r="N49" s="80" t="n">
        <v>78</v>
      </c>
      <c r="O49" s="45" t="n">
        <v>70</v>
      </c>
      <c r="P49" s="38" t="n">
        <v>85</v>
      </c>
      <c r="Q49" s="38" t="n">
        <v>85</v>
      </c>
      <c r="R49" s="44" t="n">
        <v>76</v>
      </c>
      <c r="S49" s="46" t="s">
        <v>30</v>
      </c>
      <c r="T49" s="43"/>
    </row>
    <row r="50" s="2" customFormat="true" ht="19.5" hidden="false" customHeight="true" outlineLevel="0" collapsed="false">
      <c r="A50" s="38" t="n">
        <v>40</v>
      </c>
      <c r="B50" s="46" t="n">
        <v>162326550</v>
      </c>
      <c r="C50" s="77" t="s">
        <v>474</v>
      </c>
      <c r="D50" s="78" t="s">
        <v>434</v>
      </c>
      <c r="E50" s="81" t="s">
        <v>1148</v>
      </c>
      <c r="F50" s="79" t="s">
        <v>1108</v>
      </c>
      <c r="G50" s="38" t="n">
        <v>87</v>
      </c>
      <c r="H50" s="44" t="n">
        <v>74</v>
      </c>
      <c r="I50" s="45" t="n">
        <v>80.5</v>
      </c>
      <c r="J50" s="38" t="n">
        <v>80</v>
      </c>
      <c r="K50" s="38" t="n">
        <v>83</v>
      </c>
      <c r="L50" s="45" t="n">
        <v>81.5</v>
      </c>
      <c r="M50" s="38" t="n">
        <v>85</v>
      </c>
      <c r="N50" s="80" t="n">
        <v>86</v>
      </c>
      <c r="O50" s="45" t="n">
        <v>85.5</v>
      </c>
      <c r="P50" s="38" t="n">
        <v>88</v>
      </c>
      <c r="Q50" s="38" t="n">
        <v>88</v>
      </c>
      <c r="R50" s="44" t="n">
        <v>84</v>
      </c>
      <c r="S50" s="46" t="s">
        <v>41</v>
      </c>
      <c r="T50" s="43"/>
    </row>
    <row r="51" s="2" customFormat="true" ht="19.5" hidden="false" customHeight="true" outlineLevel="0" collapsed="false">
      <c r="A51" s="38" t="n">
        <v>41</v>
      </c>
      <c r="B51" s="46" t="n">
        <v>162324927</v>
      </c>
      <c r="C51" s="77" t="s">
        <v>187</v>
      </c>
      <c r="D51" s="78" t="s">
        <v>167</v>
      </c>
      <c r="E51" s="81" t="s">
        <v>559</v>
      </c>
      <c r="F51" s="79" t="s">
        <v>1108</v>
      </c>
      <c r="G51" s="38" t="n">
        <v>87</v>
      </c>
      <c r="H51" s="44" t="n">
        <v>71</v>
      </c>
      <c r="I51" s="45" t="n">
        <v>79</v>
      </c>
      <c r="J51" s="38" t="n">
        <v>90</v>
      </c>
      <c r="K51" s="38" t="n">
        <v>86</v>
      </c>
      <c r="L51" s="45" t="n">
        <v>88</v>
      </c>
      <c r="M51" s="38" t="n">
        <v>82</v>
      </c>
      <c r="N51" s="80" t="n">
        <v>86</v>
      </c>
      <c r="O51" s="45" t="n">
        <v>84</v>
      </c>
      <c r="P51" s="38" t="n">
        <v>88</v>
      </c>
      <c r="Q51" s="38" t="n">
        <v>88</v>
      </c>
      <c r="R51" s="44" t="n">
        <v>85</v>
      </c>
      <c r="S51" s="46" t="s">
        <v>41</v>
      </c>
      <c r="T51" s="43"/>
    </row>
    <row r="52" s="2" customFormat="true" ht="19.5" hidden="false" customHeight="true" outlineLevel="0" collapsed="false">
      <c r="A52" s="38" t="n">
        <v>42</v>
      </c>
      <c r="B52" s="46" t="n">
        <v>162324941</v>
      </c>
      <c r="C52" s="77" t="s">
        <v>229</v>
      </c>
      <c r="D52" s="78" t="s">
        <v>170</v>
      </c>
      <c r="E52" s="81" t="s">
        <v>915</v>
      </c>
      <c r="F52" s="79" t="s">
        <v>1108</v>
      </c>
      <c r="G52" s="38" t="n">
        <v>90</v>
      </c>
      <c r="H52" s="44" t="n">
        <v>73</v>
      </c>
      <c r="I52" s="45" t="n">
        <v>81.5</v>
      </c>
      <c r="J52" s="38" t="n">
        <v>95</v>
      </c>
      <c r="K52" s="38" t="n">
        <v>94</v>
      </c>
      <c r="L52" s="45" t="n">
        <v>94.5</v>
      </c>
      <c r="M52" s="38" t="n">
        <v>85</v>
      </c>
      <c r="N52" s="80" t="n">
        <v>86</v>
      </c>
      <c r="O52" s="45" t="n">
        <v>85.5</v>
      </c>
      <c r="P52" s="38" t="n">
        <v>95</v>
      </c>
      <c r="Q52" s="38" t="n">
        <v>95</v>
      </c>
      <c r="R52" s="44" t="n">
        <v>90</v>
      </c>
      <c r="S52" s="46" t="s">
        <v>52</v>
      </c>
      <c r="T52" s="43"/>
    </row>
    <row r="53" s="2" customFormat="true" ht="19.5" hidden="false" customHeight="true" outlineLevel="0" collapsed="false">
      <c r="A53" s="38" t="n">
        <v>43</v>
      </c>
      <c r="B53" s="46" t="n">
        <v>162324952</v>
      </c>
      <c r="C53" s="77" t="s">
        <v>1149</v>
      </c>
      <c r="D53" s="78" t="s">
        <v>180</v>
      </c>
      <c r="E53" s="81" t="s">
        <v>1150</v>
      </c>
      <c r="F53" s="79" t="s">
        <v>1108</v>
      </c>
      <c r="G53" s="38" t="n">
        <v>92</v>
      </c>
      <c r="H53" s="44" t="n">
        <v>90</v>
      </c>
      <c r="I53" s="45" t="n">
        <v>91</v>
      </c>
      <c r="J53" s="38" t="n">
        <v>90</v>
      </c>
      <c r="K53" s="38" t="n">
        <v>100</v>
      </c>
      <c r="L53" s="45" t="n">
        <v>95</v>
      </c>
      <c r="M53" s="38" t="n">
        <v>96</v>
      </c>
      <c r="N53" s="80" t="n">
        <v>98</v>
      </c>
      <c r="O53" s="45" t="n">
        <v>97</v>
      </c>
      <c r="P53" s="38" t="n">
        <v>100</v>
      </c>
      <c r="Q53" s="38" t="n">
        <v>100</v>
      </c>
      <c r="R53" s="44" t="n">
        <v>96</v>
      </c>
      <c r="S53" s="46" t="s">
        <v>52</v>
      </c>
      <c r="T53" s="43"/>
    </row>
    <row r="54" s="2" customFormat="true" ht="19.5" hidden="false" customHeight="true" outlineLevel="0" collapsed="false">
      <c r="A54" s="38" t="n">
        <v>44</v>
      </c>
      <c r="B54" s="46" t="n">
        <v>162314788</v>
      </c>
      <c r="C54" s="77" t="s">
        <v>1151</v>
      </c>
      <c r="D54" s="78" t="s">
        <v>366</v>
      </c>
      <c r="E54" s="81" t="s">
        <v>1152</v>
      </c>
      <c r="F54" s="79" t="s">
        <v>1108</v>
      </c>
      <c r="G54" s="38" t="n">
        <v>87</v>
      </c>
      <c r="H54" s="44" t="n">
        <v>83</v>
      </c>
      <c r="I54" s="45" t="n">
        <v>85</v>
      </c>
      <c r="J54" s="38" t="n">
        <v>80</v>
      </c>
      <c r="K54" s="38" t="n">
        <v>83</v>
      </c>
      <c r="L54" s="45" t="n">
        <v>81.5</v>
      </c>
      <c r="M54" s="38" t="n">
        <v>82</v>
      </c>
      <c r="N54" s="80" t="n">
        <v>86</v>
      </c>
      <c r="O54" s="45" t="n">
        <v>84</v>
      </c>
      <c r="P54" s="38" t="n">
        <v>85</v>
      </c>
      <c r="Q54" s="38" t="n">
        <v>85</v>
      </c>
      <c r="R54" s="44" t="n">
        <v>84</v>
      </c>
      <c r="S54" s="46" t="s">
        <v>41</v>
      </c>
      <c r="T54" s="43"/>
    </row>
    <row r="55" s="2" customFormat="true" ht="19.5" hidden="false" customHeight="true" outlineLevel="0" collapsed="false">
      <c r="A55" s="38" t="n">
        <v>45</v>
      </c>
      <c r="B55" s="46" t="n">
        <v>162324957</v>
      </c>
      <c r="C55" s="77" t="s">
        <v>166</v>
      </c>
      <c r="D55" s="78" t="s">
        <v>1153</v>
      </c>
      <c r="E55" s="81" t="s">
        <v>1154</v>
      </c>
      <c r="F55" s="79" t="s">
        <v>1108</v>
      </c>
      <c r="G55" s="38" t="n">
        <v>87</v>
      </c>
      <c r="H55" s="44" t="n">
        <v>80</v>
      </c>
      <c r="I55" s="45" t="n">
        <v>83.5</v>
      </c>
      <c r="J55" s="38" t="n">
        <v>100</v>
      </c>
      <c r="K55" s="38" t="n">
        <v>93</v>
      </c>
      <c r="L55" s="45" t="n">
        <v>96.5</v>
      </c>
      <c r="M55" s="38" t="n">
        <v>87</v>
      </c>
      <c r="N55" s="80" t="n">
        <v>83</v>
      </c>
      <c r="O55" s="45" t="n">
        <v>85</v>
      </c>
      <c r="P55" s="38" t="n">
        <v>90</v>
      </c>
      <c r="Q55" s="38" t="n">
        <v>90</v>
      </c>
      <c r="R55" s="44" t="n">
        <v>89</v>
      </c>
      <c r="S55" s="46" t="s">
        <v>41</v>
      </c>
      <c r="T55" s="43"/>
    </row>
    <row r="56" s="2" customFormat="true" ht="19.5" hidden="false" customHeight="true" outlineLevel="0" collapsed="false">
      <c r="A56" s="38" t="n">
        <v>46</v>
      </c>
      <c r="B56" s="46" t="n">
        <v>162324962</v>
      </c>
      <c r="C56" s="77" t="s">
        <v>789</v>
      </c>
      <c r="D56" s="78" t="s">
        <v>647</v>
      </c>
      <c r="E56" s="81" t="s">
        <v>1155</v>
      </c>
      <c r="F56" s="79" t="s">
        <v>1108</v>
      </c>
      <c r="G56" s="38" t="n">
        <v>87</v>
      </c>
      <c r="H56" s="44" t="n">
        <v>74</v>
      </c>
      <c r="I56" s="45" t="n">
        <v>80.5</v>
      </c>
      <c r="J56" s="38" t="n">
        <v>80</v>
      </c>
      <c r="K56" s="38" t="n">
        <v>90</v>
      </c>
      <c r="L56" s="45" t="n">
        <v>85</v>
      </c>
      <c r="M56" s="38" t="n">
        <v>82</v>
      </c>
      <c r="N56" s="80" t="n">
        <v>86</v>
      </c>
      <c r="O56" s="45" t="n">
        <v>84</v>
      </c>
      <c r="P56" s="38" t="n">
        <v>88</v>
      </c>
      <c r="Q56" s="38" t="n">
        <v>88</v>
      </c>
      <c r="R56" s="44" t="n">
        <v>85</v>
      </c>
      <c r="S56" s="46" t="s">
        <v>41</v>
      </c>
      <c r="T56" s="43"/>
    </row>
    <row r="57" s="2" customFormat="true" ht="19.5" hidden="false" customHeight="true" outlineLevel="0" collapsed="false">
      <c r="A57" s="38" t="n">
        <v>47</v>
      </c>
      <c r="B57" s="46" t="n">
        <v>162333833</v>
      </c>
      <c r="C57" s="77" t="s">
        <v>1156</v>
      </c>
      <c r="D57" s="78" t="s">
        <v>1157</v>
      </c>
      <c r="E57" s="81" t="s">
        <v>1158</v>
      </c>
      <c r="F57" s="79" t="s">
        <v>1108</v>
      </c>
      <c r="G57" s="38" t="n">
        <v>87</v>
      </c>
      <c r="H57" s="44" t="n">
        <v>82</v>
      </c>
      <c r="I57" s="45" t="n">
        <v>84.5</v>
      </c>
      <c r="J57" s="38" t="n">
        <v>80</v>
      </c>
      <c r="K57" s="38" t="n">
        <v>83</v>
      </c>
      <c r="L57" s="45" t="n">
        <v>81.5</v>
      </c>
      <c r="M57" s="38" t="n">
        <v>77</v>
      </c>
      <c r="N57" s="80" t="n">
        <v>83</v>
      </c>
      <c r="O57" s="45" t="n">
        <v>80</v>
      </c>
      <c r="P57" s="38" t="n">
        <v>88</v>
      </c>
      <c r="Q57" s="38" t="n">
        <v>88</v>
      </c>
      <c r="R57" s="44" t="n">
        <v>84</v>
      </c>
      <c r="S57" s="46" t="s">
        <v>41</v>
      </c>
      <c r="T57" s="43"/>
    </row>
    <row r="58" s="2" customFormat="true" ht="19.5" hidden="false" customHeight="true" outlineLevel="0" collapsed="false">
      <c r="A58" s="38" t="n">
        <v>48</v>
      </c>
      <c r="B58" s="46" t="n">
        <v>162324794</v>
      </c>
      <c r="C58" s="77" t="s">
        <v>75</v>
      </c>
      <c r="D58" s="78" t="s">
        <v>1159</v>
      </c>
      <c r="E58" s="81" t="s">
        <v>744</v>
      </c>
      <c r="F58" s="79" t="s">
        <v>1160</v>
      </c>
      <c r="G58" s="38" t="n">
        <v>87</v>
      </c>
      <c r="H58" s="44" t="n">
        <v>86</v>
      </c>
      <c r="I58" s="45" t="n">
        <v>86.5</v>
      </c>
      <c r="J58" s="38" t="n">
        <v>100</v>
      </c>
      <c r="K58" s="38" t="n">
        <v>97</v>
      </c>
      <c r="L58" s="45" t="n">
        <v>98.5</v>
      </c>
      <c r="M58" s="38" t="n">
        <v>90</v>
      </c>
      <c r="N58" s="80" t="n">
        <v>90</v>
      </c>
      <c r="O58" s="45" t="n">
        <v>90</v>
      </c>
      <c r="P58" s="38" t="n">
        <v>88</v>
      </c>
      <c r="Q58" s="38" t="n">
        <v>88</v>
      </c>
      <c r="R58" s="44" t="n">
        <v>91</v>
      </c>
      <c r="S58" s="46" t="s">
        <v>52</v>
      </c>
      <c r="T58" s="43"/>
    </row>
    <row r="59" s="2" customFormat="true" ht="19.5" hidden="false" customHeight="true" outlineLevel="0" collapsed="false">
      <c r="A59" s="38" t="n">
        <v>49</v>
      </c>
      <c r="B59" s="46" t="n">
        <v>162413883</v>
      </c>
      <c r="C59" s="77" t="s">
        <v>1161</v>
      </c>
      <c r="D59" s="78" t="s">
        <v>655</v>
      </c>
      <c r="E59" s="81" t="s">
        <v>788</v>
      </c>
      <c r="F59" s="79" t="s">
        <v>1160</v>
      </c>
      <c r="G59" s="38" t="n">
        <v>87</v>
      </c>
      <c r="H59" s="44" t="n">
        <v>72</v>
      </c>
      <c r="I59" s="45" t="n">
        <v>79.5</v>
      </c>
      <c r="J59" s="38" t="n">
        <v>83</v>
      </c>
      <c r="K59" s="38" t="n">
        <v>83</v>
      </c>
      <c r="L59" s="45" t="n">
        <v>83</v>
      </c>
      <c r="M59" s="38" t="n">
        <v>80</v>
      </c>
      <c r="N59" s="80" t="n">
        <v>80</v>
      </c>
      <c r="O59" s="45" t="n">
        <v>80</v>
      </c>
      <c r="P59" s="38" t="n">
        <v>85</v>
      </c>
      <c r="Q59" s="38" t="n">
        <v>85</v>
      </c>
      <c r="R59" s="44" t="n">
        <v>82</v>
      </c>
      <c r="S59" s="46" t="s">
        <v>41</v>
      </c>
      <c r="T59" s="43"/>
    </row>
    <row r="60" s="2" customFormat="true" ht="19.5" hidden="false" customHeight="true" outlineLevel="0" collapsed="false">
      <c r="A60" s="38" t="n">
        <v>50</v>
      </c>
      <c r="B60" s="46" t="n">
        <v>162324798</v>
      </c>
      <c r="C60" s="77" t="s">
        <v>124</v>
      </c>
      <c r="D60" s="78" t="s">
        <v>192</v>
      </c>
      <c r="E60" s="81" t="s">
        <v>1162</v>
      </c>
      <c r="F60" s="79" t="s">
        <v>1160</v>
      </c>
      <c r="G60" s="38" t="n">
        <v>87</v>
      </c>
      <c r="H60" s="44" t="n">
        <v>81</v>
      </c>
      <c r="I60" s="45" t="n">
        <v>84</v>
      </c>
      <c r="J60" s="38" t="n">
        <v>80</v>
      </c>
      <c r="K60" s="38" t="n">
        <v>85</v>
      </c>
      <c r="L60" s="45" t="n">
        <v>82.5</v>
      </c>
      <c r="M60" s="38" t="n">
        <v>85</v>
      </c>
      <c r="N60" s="80" t="n">
        <v>83</v>
      </c>
      <c r="O60" s="45" t="n">
        <v>84</v>
      </c>
      <c r="P60" s="38" t="n">
        <v>88</v>
      </c>
      <c r="Q60" s="38" t="n">
        <v>88</v>
      </c>
      <c r="R60" s="44" t="n">
        <v>85</v>
      </c>
      <c r="S60" s="46" t="s">
        <v>41</v>
      </c>
      <c r="T60" s="43"/>
    </row>
    <row r="61" s="2" customFormat="true" ht="19.5" hidden="false" customHeight="true" outlineLevel="0" collapsed="false">
      <c r="A61" s="38" t="n">
        <v>51</v>
      </c>
      <c r="B61" s="46" t="n">
        <v>162324802</v>
      </c>
      <c r="C61" s="77" t="s">
        <v>62</v>
      </c>
      <c r="D61" s="78" t="s">
        <v>737</v>
      </c>
      <c r="E61" s="81" t="s">
        <v>490</v>
      </c>
      <c r="F61" s="79" t="s">
        <v>1160</v>
      </c>
      <c r="G61" s="38" t="n">
        <v>90</v>
      </c>
      <c r="H61" s="44" t="n">
        <v>80</v>
      </c>
      <c r="I61" s="45" t="n">
        <v>85</v>
      </c>
      <c r="J61" s="38" t="n">
        <v>80</v>
      </c>
      <c r="K61" s="38" t="n">
        <v>85</v>
      </c>
      <c r="L61" s="45" t="n">
        <v>82.5</v>
      </c>
      <c r="M61" s="38" t="n">
        <v>88</v>
      </c>
      <c r="N61" s="80" t="n">
        <v>83</v>
      </c>
      <c r="O61" s="45" t="n">
        <v>85.5</v>
      </c>
      <c r="P61" s="38" t="n">
        <v>88</v>
      </c>
      <c r="Q61" s="38" t="n">
        <v>88</v>
      </c>
      <c r="R61" s="44" t="n">
        <v>85</v>
      </c>
      <c r="S61" s="46" t="s">
        <v>41</v>
      </c>
      <c r="T61" s="43"/>
    </row>
    <row r="62" s="2" customFormat="true" ht="19.5" hidden="false" customHeight="true" outlineLevel="0" collapsed="false">
      <c r="A62" s="38" t="n">
        <v>52</v>
      </c>
      <c r="B62" s="46" t="n">
        <v>162324801</v>
      </c>
      <c r="C62" s="77" t="s">
        <v>452</v>
      </c>
      <c r="D62" s="78" t="s">
        <v>994</v>
      </c>
      <c r="E62" s="81" t="s">
        <v>992</v>
      </c>
      <c r="F62" s="79" t="s">
        <v>1160</v>
      </c>
      <c r="G62" s="38" t="n">
        <v>90</v>
      </c>
      <c r="H62" s="44" t="n">
        <v>77</v>
      </c>
      <c r="I62" s="45" t="n">
        <v>83.5</v>
      </c>
      <c r="J62" s="38" t="n">
        <v>85</v>
      </c>
      <c r="K62" s="38" t="n">
        <v>85</v>
      </c>
      <c r="L62" s="45" t="n">
        <v>85</v>
      </c>
      <c r="M62" s="38" t="n">
        <v>85</v>
      </c>
      <c r="N62" s="80" t="n">
        <v>88</v>
      </c>
      <c r="O62" s="45" t="n">
        <v>86.5</v>
      </c>
      <c r="P62" s="38" t="n">
        <v>85</v>
      </c>
      <c r="Q62" s="38" t="n">
        <v>85</v>
      </c>
      <c r="R62" s="44" t="n">
        <v>85</v>
      </c>
      <c r="S62" s="46" t="s">
        <v>41</v>
      </c>
      <c r="T62" s="43"/>
    </row>
    <row r="63" s="2" customFormat="true" ht="19.5" hidden="false" customHeight="true" outlineLevel="0" collapsed="false">
      <c r="A63" s="38" t="n">
        <v>53</v>
      </c>
      <c r="B63" s="46" t="n">
        <v>162314539</v>
      </c>
      <c r="C63" s="77" t="s">
        <v>1163</v>
      </c>
      <c r="D63" s="78" t="s">
        <v>658</v>
      </c>
      <c r="E63" s="81" t="s">
        <v>1164</v>
      </c>
      <c r="F63" s="79" t="s">
        <v>1160</v>
      </c>
      <c r="G63" s="38" t="n">
        <v>72</v>
      </c>
      <c r="H63" s="44" t="n">
        <v>84</v>
      </c>
      <c r="I63" s="45" t="n">
        <v>78</v>
      </c>
      <c r="J63" s="38" t="n">
        <v>85</v>
      </c>
      <c r="K63" s="38" t="n">
        <v>83</v>
      </c>
      <c r="L63" s="45" t="n">
        <v>84</v>
      </c>
      <c r="M63" s="38" t="n">
        <v>83</v>
      </c>
      <c r="N63" s="80" t="n">
        <v>83</v>
      </c>
      <c r="O63" s="45" t="n">
        <v>83</v>
      </c>
      <c r="P63" s="38" t="n">
        <v>85</v>
      </c>
      <c r="Q63" s="38" t="n">
        <v>85</v>
      </c>
      <c r="R63" s="44" t="n">
        <v>83</v>
      </c>
      <c r="S63" s="46" t="s">
        <v>41</v>
      </c>
      <c r="T63" s="43"/>
    </row>
    <row r="64" s="2" customFormat="true" ht="19.5" hidden="false" customHeight="true" outlineLevel="0" collapsed="false">
      <c r="A64" s="38" t="n">
        <v>54</v>
      </c>
      <c r="B64" s="46" t="n">
        <v>162326545</v>
      </c>
      <c r="C64" s="77" t="s">
        <v>986</v>
      </c>
      <c r="D64" s="78" t="s">
        <v>293</v>
      </c>
      <c r="E64" s="81" t="s">
        <v>1165</v>
      </c>
      <c r="F64" s="79" t="s">
        <v>1160</v>
      </c>
      <c r="G64" s="38" t="n">
        <v>87</v>
      </c>
      <c r="H64" s="44" t="n">
        <v>86</v>
      </c>
      <c r="I64" s="45" t="n">
        <v>86.5</v>
      </c>
      <c r="J64" s="38" t="n">
        <v>100</v>
      </c>
      <c r="K64" s="38" t="n">
        <v>100</v>
      </c>
      <c r="L64" s="45" t="n">
        <v>100</v>
      </c>
      <c r="M64" s="38" t="n">
        <v>98</v>
      </c>
      <c r="N64" s="80" t="n">
        <v>95</v>
      </c>
      <c r="O64" s="45" t="n">
        <v>96.5</v>
      </c>
      <c r="P64" s="38" t="n">
        <v>98</v>
      </c>
      <c r="Q64" s="38" t="n">
        <v>98</v>
      </c>
      <c r="R64" s="44" t="n">
        <v>96</v>
      </c>
      <c r="S64" s="46" t="s">
        <v>52</v>
      </c>
      <c r="T64" s="43"/>
    </row>
    <row r="65" s="2" customFormat="true" ht="19.5" hidden="false" customHeight="true" outlineLevel="0" collapsed="false">
      <c r="A65" s="38" t="n">
        <v>55</v>
      </c>
      <c r="B65" s="46" t="n">
        <v>162413891</v>
      </c>
      <c r="C65" s="77" t="s">
        <v>1166</v>
      </c>
      <c r="D65" s="78" t="s">
        <v>57</v>
      </c>
      <c r="E65" s="81" t="s">
        <v>1167</v>
      </c>
      <c r="F65" s="79" t="s">
        <v>1160</v>
      </c>
      <c r="G65" s="38" t="n">
        <v>72</v>
      </c>
      <c r="H65" s="44" t="n">
        <v>82</v>
      </c>
      <c r="I65" s="45" t="n">
        <v>77</v>
      </c>
      <c r="J65" s="38" t="n">
        <v>80</v>
      </c>
      <c r="K65" s="38" t="n">
        <v>83</v>
      </c>
      <c r="L65" s="45" t="n">
        <v>81.5</v>
      </c>
      <c r="M65" s="38" t="n">
        <v>80</v>
      </c>
      <c r="N65" s="80" t="n">
        <v>80</v>
      </c>
      <c r="O65" s="45" t="n">
        <v>80</v>
      </c>
      <c r="P65" s="38" t="n">
        <v>85</v>
      </c>
      <c r="Q65" s="38" t="n">
        <v>85</v>
      </c>
      <c r="R65" s="44" t="n">
        <v>81</v>
      </c>
      <c r="S65" s="46" t="s">
        <v>41</v>
      </c>
      <c r="T65" s="43"/>
    </row>
    <row r="66" s="2" customFormat="true" ht="19.5" hidden="false" customHeight="true" outlineLevel="0" collapsed="false">
      <c r="A66" s="38" t="n">
        <v>56</v>
      </c>
      <c r="B66" s="46" t="n">
        <v>162326546</v>
      </c>
      <c r="C66" s="77" t="s">
        <v>174</v>
      </c>
      <c r="D66" s="78" t="s">
        <v>199</v>
      </c>
      <c r="E66" s="81" t="s">
        <v>1168</v>
      </c>
      <c r="F66" s="79" t="s">
        <v>1160</v>
      </c>
      <c r="G66" s="38" t="n">
        <v>87</v>
      </c>
      <c r="H66" s="44" t="n">
        <v>80</v>
      </c>
      <c r="I66" s="45" t="n">
        <v>83.5</v>
      </c>
      <c r="J66" s="38" t="n">
        <v>85</v>
      </c>
      <c r="K66" s="38" t="n">
        <v>85</v>
      </c>
      <c r="L66" s="45" t="n">
        <v>85</v>
      </c>
      <c r="M66" s="38" t="n">
        <v>85</v>
      </c>
      <c r="N66" s="80" t="n">
        <v>83</v>
      </c>
      <c r="O66" s="45" t="n">
        <v>84</v>
      </c>
      <c r="P66" s="38" t="n">
        <v>95</v>
      </c>
      <c r="Q66" s="38" t="n">
        <v>95</v>
      </c>
      <c r="R66" s="44" t="n">
        <v>88</v>
      </c>
      <c r="S66" s="46" t="s">
        <v>41</v>
      </c>
      <c r="T66" s="43"/>
    </row>
    <row r="67" s="2" customFormat="true" ht="19.5" hidden="false" customHeight="true" outlineLevel="0" collapsed="false">
      <c r="A67" s="38" t="n">
        <v>57</v>
      </c>
      <c r="B67" s="46" t="n">
        <v>162324816</v>
      </c>
      <c r="C67" s="77" t="s">
        <v>1169</v>
      </c>
      <c r="D67" s="78" t="s">
        <v>199</v>
      </c>
      <c r="E67" s="81" t="s">
        <v>1170</v>
      </c>
      <c r="F67" s="79" t="s">
        <v>1160</v>
      </c>
      <c r="G67" s="38" t="n">
        <v>72</v>
      </c>
      <c r="H67" s="44" t="n">
        <v>84</v>
      </c>
      <c r="I67" s="45" t="n">
        <v>78</v>
      </c>
      <c r="J67" s="38" t="n">
        <v>85</v>
      </c>
      <c r="K67" s="38" t="n">
        <v>87</v>
      </c>
      <c r="L67" s="45" t="n">
        <v>86</v>
      </c>
      <c r="M67" s="38" t="n">
        <v>88</v>
      </c>
      <c r="N67" s="80" t="n">
        <v>88</v>
      </c>
      <c r="O67" s="45" t="n">
        <v>88</v>
      </c>
      <c r="P67" s="38" t="n">
        <v>88</v>
      </c>
      <c r="Q67" s="38" t="n">
        <v>88</v>
      </c>
      <c r="R67" s="44" t="n">
        <v>86</v>
      </c>
      <c r="S67" s="46" t="s">
        <v>41</v>
      </c>
      <c r="T67" s="43"/>
    </row>
    <row r="68" s="2" customFormat="true" ht="19.5" hidden="false" customHeight="true" outlineLevel="0" collapsed="false">
      <c r="A68" s="38" t="n">
        <v>58</v>
      </c>
      <c r="B68" s="46" t="n">
        <v>162324829</v>
      </c>
      <c r="C68" s="77" t="s">
        <v>1171</v>
      </c>
      <c r="D68" s="78" t="s">
        <v>299</v>
      </c>
      <c r="E68" s="81" t="s">
        <v>1039</v>
      </c>
      <c r="F68" s="79" t="s">
        <v>1160</v>
      </c>
      <c r="G68" s="38" t="n">
        <v>87</v>
      </c>
      <c r="H68" s="44" t="n">
        <v>85</v>
      </c>
      <c r="I68" s="45" t="n">
        <v>86</v>
      </c>
      <c r="J68" s="38" t="n">
        <v>80</v>
      </c>
      <c r="K68" s="38" t="n">
        <v>85</v>
      </c>
      <c r="L68" s="45" t="n">
        <v>82.5</v>
      </c>
      <c r="M68" s="38" t="n">
        <v>88</v>
      </c>
      <c r="N68" s="80" t="n">
        <v>80</v>
      </c>
      <c r="O68" s="45" t="n">
        <v>84</v>
      </c>
      <c r="P68" s="38" t="n">
        <v>85</v>
      </c>
      <c r="Q68" s="38" t="n">
        <v>85</v>
      </c>
      <c r="R68" s="44" t="n">
        <v>84</v>
      </c>
      <c r="S68" s="46" t="s">
        <v>41</v>
      </c>
      <c r="T68" s="43"/>
    </row>
    <row r="69" s="2" customFormat="true" ht="19.5" hidden="false" customHeight="true" outlineLevel="0" collapsed="false">
      <c r="A69" s="38" t="n">
        <v>59</v>
      </c>
      <c r="B69" s="46" t="n">
        <v>162327198</v>
      </c>
      <c r="C69" s="77" t="s">
        <v>191</v>
      </c>
      <c r="D69" s="78" t="s">
        <v>302</v>
      </c>
      <c r="E69" s="81" t="s">
        <v>392</v>
      </c>
      <c r="F69" s="79" t="s">
        <v>1160</v>
      </c>
      <c r="G69" s="38" t="n">
        <v>85</v>
      </c>
      <c r="H69" s="44" t="n">
        <v>84</v>
      </c>
      <c r="I69" s="45" t="n">
        <v>84.5</v>
      </c>
      <c r="J69" s="38" t="n">
        <v>85</v>
      </c>
      <c r="K69" s="38" t="n">
        <v>87</v>
      </c>
      <c r="L69" s="45" t="n">
        <v>86</v>
      </c>
      <c r="M69" s="38" t="n">
        <v>88</v>
      </c>
      <c r="N69" s="80" t="n">
        <v>83</v>
      </c>
      <c r="O69" s="45" t="n">
        <v>85.5</v>
      </c>
      <c r="P69" s="38" t="n">
        <v>88</v>
      </c>
      <c r="Q69" s="38" t="n">
        <v>88</v>
      </c>
      <c r="R69" s="44" t="n">
        <v>86</v>
      </c>
      <c r="S69" s="46" t="s">
        <v>41</v>
      </c>
      <c r="T69" s="43"/>
    </row>
    <row r="70" s="2" customFormat="true" ht="19.5" hidden="false" customHeight="true" outlineLevel="0" collapsed="false">
      <c r="A70" s="38" t="n">
        <v>60</v>
      </c>
      <c r="B70" s="46" t="n">
        <v>162324833</v>
      </c>
      <c r="C70" s="77" t="s">
        <v>1172</v>
      </c>
      <c r="D70" s="78" t="s">
        <v>601</v>
      </c>
      <c r="E70" s="81" t="s">
        <v>742</v>
      </c>
      <c r="F70" s="79" t="s">
        <v>1160</v>
      </c>
      <c r="G70" s="38" t="n">
        <v>95</v>
      </c>
      <c r="H70" s="44" t="n">
        <v>95</v>
      </c>
      <c r="I70" s="45" t="n">
        <v>95</v>
      </c>
      <c r="J70" s="38" t="n">
        <v>95</v>
      </c>
      <c r="K70" s="38" t="n">
        <v>95</v>
      </c>
      <c r="L70" s="45" t="n">
        <v>95</v>
      </c>
      <c r="M70" s="38" t="n">
        <v>95</v>
      </c>
      <c r="N70" s="80" t="n">
        <v>93</v>
      </c>
      <c r="O70" s="45" t="n">
        <v>94</v>
      </c>
      <c r="P70" s="38" t="n">
        <v>98</v>
      </c>
      <c r="Q70" s="38" t="n">
        <v>98</v>
      </c>
      <c r="R70" s="44" t="n">
        <v>96</v>
      </c>
      <c r="S70" s="46" t="s">
        <v>52</v>
      </c>
      <c r="T70" s="43"/>
    </row>
    <row r="71" s="2" customFormat="true" ht="19.5" hidden="false" customHeight="true" outlineLevel="0" collapsed="false">
      <c r="A71" s="38" t="n">
        <v>61</v>
      </c>
      <c r="B71" s="46" t="n">
        <v>162324836</v>
      </c>
      <c r="C71" s="77" t="s">
        <v>1173</v>
      </c>
      <c r="D71" s="78" t="s">
        <v>76</v>
      </c>
      <c r="E71" s="81" t="s">
        <v>1174</v>
      </c>
      <c r="F71" s="79" t="s">
        <v>1160</v>
      </c>
      <c r="G71" s="38" t="n">
        <v>87</v>
      </c>
      <c r="H71" s="44" t="n">
        <v>82</v>
      </c>
      <c r="I71" s="45" t="n">
        <v>84.5</v>
      </c>
      <c r="J71" s="38" t="n">
        <v>90</v>
      </c>
      <c r="K71" s="38" t="n">
        <v>90</v>
      </c>
      <c r="L71" s="45" t="n">
        <v>90</v>
      </c>
      <c r="M71" s="38" t="n">
        <v>88</v>
      </c>
      <c r="N71" s="80" t="n">
        <v>88</v>
      </c>
      <c r="O71" s="45" t="n">
        <v>88</v>
      </c>
      <c r="P71" s="38" t="n">
        <v>88</v>
      </c>
      <c r="Q71" s="38" t="n">
        <v>88</v>
      </c>
      <c r="R71" s="44" t="n">
        <v>88</v>
      </c>
      <c r="S71" s="46" t="s">
        <v>41</v>
      </c>
      <c r="T71" s="43"/>
    </row>
    <row r="72" s="2" customFormat="true" ht="19.5" hidden="false" customHeight="true" outlineLevel="0" collapsed="false">
      <c r="A72" s="38" t="n">
        <v>62</v>
      </c>
      <c r="B72" s="46" t="n">
        <v>162327021</v>
      </c>
      <c r="C72" s="77" t="s">
        <v>826</v>
      </c>
      <c r="D72" s="78" t="s">
        <v>85</v>
      </c>
      <c r="E72" s="81" t="s">
        <v>86</v>
      </c>
      <c r="F72" s="79" t="s">
        <v>1160</v>
      </c>
      <c r="G72" s="38" t="n">
        <v>87</v>
      </c>
      <c r="H72" s="44" t="n">
        <v>80</v>
      </c>
      <c r="I72" s="45" t="n">
        <v>83.5</v>
      </c>
      <c r="J72" s="38" t="n">
        <v>95</v>
      </c>
      <c r="K72" s="38" t="n">
        <v>95</v>
      </c>
      <c r="L72" s="45" t="n">
        <v>95</v>
      </c>
      <c r="M72" s="38" t="n">
        <v>90</v>
      </c>
      <c r="N72" s="80" t="n">
        <v>90</v>
      </c>
      <c r="O72" s="45" t="n">
        <v>90</v>
      </c>
      <c r="P72" s="38" t="n">
        <v>90</v>
      </c>
      <c r="Q72" s="38" t="n">
        <v>90</v>
      </c>
      <c r="R72" s="44" t="n">
        <v>90</v>
      </c>
      <c r="S72" s="46" t="s">
        <v>52</v>
      </c>
      <c r="T72" s="43"/>
    </row>
    <row r="73" s="2" customFormat="true" ht="19.5" hidden="false" customHeight="true" outlineLevel="0" collapsed="false">
      <c r="A73" s="38" t="n">
        <v>63</v>
      </c>
      <c r="B73" s="46" t="n">
        <v>162324843</v>
      </c>
      <c r="C73" s="77" t="s">
        <v>528</v>
      </c>
      <c r="D73" s="78" t="s">
        <v>85</v>
      </c>
      <c r="E73" s="81" t="s">
        <v>948</v>
      </c>
      <c r="F73" s="79" t="s">
        <v>1160</v>
      </c>
      <c r="G73" s="38" t="n">
        <v>87</v>
      </c>
      <c r="H73" s="44" t="n">
        <v>84</v>
      </c>
      <c r="I73" s="45" t="n">
        <v>85.5</v>
      </c>
      <c r="J73" s="38" t="n">
        <v>85</v>
      </c>
      <c r="K73" s="38" t="n">
        <v>88</v>
      </c>
      <c r="L73" s="45" t="n">
        <v>86.5</v>
      </c>
      <c r="M73" s="38" t="n">
        <v>85</v>
      </c>
      <c r="N73" s="80" t="n">
        <v>85</v>
      </c>
      <c r="O73" s="45" t="n">
        <v>85</v>
      </c>
      <c r="P73" s="38" t="n">
        <v>98</v>
      </c>
      <c r="Q73" s="38" t="n">
        <v>98</v>
      </c>
      <c r="R73" s="44" t="n">
        <v>89</v>
      </c>
      <c r="S73" s="46" t="s">
        <v>41</v>
      </c>
      <c r="T73" s="43"/>
    </row>
    <row r="74" s="2" customFormat="true" ht="19.5" hidden="false" customHeight="true" outlineLevel="0" collapsed="false">
      <c r="A74" s="38" t="n">
        <v>64</v>
      </c>
      <c r="B74" s="46" t="n">
        <v>162324850</v>
      </c>
      <c r="C74" s="77" t="s">
        <v>1175</v>
      </c>
      <c r="D74" s="78" t="s">
        <v>1176</v>
      </c>
      <c r="E74" s="81" t="s">
        <v>975</v>
      </c>
      <c r="F74" s="79" t="s">
        <v>1160</v>
      </c>
      <c r="G74" s="38" t="n">
        <v>80</v>
      </c>
      <c r="H74" s="44" t="n">
        <v>70</v>
      </c>
      <c r="I74" s="45" t="n">
        <v>75</v>
      </c>
      <c r="J74" s="38" t="n">
        <v>61</v>
      </c>
      <c r="K74" s="38" t="n">
        <v>70</v>
      </c>
      <c r="L74" s="45" t="n">
        <v>65.5</v>
      </c>
      <c r="M74" s="38" t="n">
        <v>80</v>
      </c>
      <c r="N74" s="80" t="n">
        <v>65</v>
      </c>
      <c r="O74" s="45" t="n">
        <v>72.5</v>
      </c>
      <c r="P74" s="38" t="n">
        <v>85</v>
      </c>
      <c r="Q74" s="38" t="n">
        <v>85</v>
      </c>
      <c r="R74" s="44" t="n">
        <v>75</v>
      </c>
      <c r="S74" s="46" t="s">
        <v>30</v>
      </c>
      <c r="T74" s="43"/>
    </row>
    <row r="75" s="2" customFormat="true" ht="19.5" hidden="false" customHeight="true" outlineLevel="0" collapsed="false">
      <c r="A75" s="38" t="n">
        <v>65</v>
      </c>
      <c r="B75" s="46" t="n">
        <v>162143151</v>
      </c>
      <c r="C75" s="77" t="s">
        <v>1177</v>
      </c>
      <c r="D75" s="78" t="s">
        <v>1178</v>
      </c>
      <c r="E75" s="81" t="s">
        <v>1179</v>
      </c>
      <c r="F75" s="79" t="s">
        <v>1160</v>
      </c>
      <c r="G75" s="38" t="n">
        <v>75</v>
      </c>
      <c r="H75" s="44" t="n">
        <v>84</v>
      </c>
      <c r="I75" s="45" t="n">
        <v>79.5</v>
      </c>
      <c r="J75" s="38" t="n">
        <v>80</v>
      </c>
      <c r="K75" s="38" t="n">
        <v>85</v>
      </c>
      <c r="L75" s="45" t="n">
        <v>82.5</v>
      </c>
      <c r="M75" s="38" t="n">
        <v>85</v>
      </c>
      <c r="N75" s="80" t="n">
        <v>86</v>
      </c>
      <c r="O75" s="45" t="n">
        <v>85.5</v>
      </c>
      <c r="P75" s="38" t="n">
        <v>85</v>
      </c>
      <c r="Q75" s="38" t="n">
        <v>85</v>
      </c>
      <c r="R75" s="44" t="n">
        <v>84</v>
      </c>
      <c r="S75" s="46" t="s">
        <v>41</v>
      </c>
      <c r="T75" s="43"/>
    </row>
    <row r="76" s="2" customFormat="true" ht="19.5" hidden="false" customHeight="true" outlineLevel="0" collapsed="false">
      <c r="A76" s="38" t="n">
        <v>66</v>
      </c>
      <c r="B76" s="46" t="n">
        <v>162324855</v>
      </c>
      <c r="C76" s="77" t="s">
        <v>868</v>
      </c>
      <c r="D76" s="78" t="s">
        <v>480</v>
      </c>
      <c r="E76" s="81" t="s">
        <v>1042</v>
      </c>
      <c r="F76" s="79" t="s">
        <v>1160</v>
      </c>
      <c r="G76" s="38" t="n">
        <v>87</v>
      </c>
      <c r="H76" s="44" t="n">
        <v>75</v>
      </c>
      <c r="I76" s="45" t="n">
        <v>81</v>
      </c>
      <c r="J76" s="38" t="n">
        <v>80</v>
      </c>
      <c r="K76" s="38" t="n">
        <v>85</v>
      </c>
      <c r="L76" s="45" t="n">
        <v>82.5</v>
      </c>
      <c r="M76" s="38" t="n">
        <v>85</v>
      </c>
      <c r="N76" s="80" t="n">
        <v>86</v>
      </c>
      <c r="O76" s="45" t="n">
        <v>85.5</v>
      </c>
      <c r="P76" s="38" t="n">
        <v>88</v>
      </c>
      <c r="Q76" s="38" t="n">
        <v>88</v>
      </c>
      <c r="R76" s="44" t="n">
        <v>85</v>
      </c>
      <c r="S76" s="46" t="s">
        <v>41</v>
      </c>
      <c r="T76" s="43"/>
    </row>
    <row r="77" s="2" customFormat="true" ht="19.5" hidden="false" customHeight="true" outlineLevel="0" collapsed="false">
      <c r="A77" s="38" t="n">
        <v>67</v>
      </c>
      <c r="B77" s="46" t="n">
        <v>162324864</v>
      </c>
      <c r="C77" s="77" t="s">
        <v>1180</v>
      </c>
      <c r="D77" s="78" t="s">
        <v>91</v>
      </c>
      <c r="E77" s="81" t="s">
        <v>1065</v>
      </c>
      <c r="F77" s="79" t="s">
        <v>1160</v>
      </c>
      <c r="G77" s="38" t="n">
        <v>95</v>
      </c>
      <c r="H77" s="44" t="n">
        <v>80</v>
      </c>
      <c r="I77" s="45" t="n">
        <v>87.5</v>
      </c>
      <c r="J77" s="38" t="n">
        <v>90</v>
      </c>
      <c r="K77" s="38" t="n">
        <v>88</v>
      </c>
      <c r="L77" s="45" t="n">
        <v>89</v>
      </c>
      <c r="M77" s="38" t="n">
        <v>85</v>
      </c>
      <c r="N77" s="80" t="n">
        <v>83</v>
      </c>
      <c r="O77" s="45" t="n">
        <v>84</v>
      </c>
      <c r="P77" s="38" t="n">
        <v>88</v>
      </c>
      <c r="Q77" s="38" t="n">
        <v>88</v>
      </c>
      <c r="R77" s="44" t="n">
        <v>87</v>
      </c>
      <c r="S77" s="46" t="s">
        <v>41</v>
      </c>
      <c r="T77" s="43"/>
    </row>
    <row r="78" s="2" customFormat="true" ht="19.5" hidden="false" customHeight="true" outlineLevel="0" collapsed="false">
      <c r="A78" s="38" t="n">
        <v>68</v>
      </c>
      <c r="B78" s="46" t="n">
        <v>162263679</v>
      </c>
      <c r="C78" s="77" t="s">
        <v>439</v>
      </c>
      <c r="D78" s="78" t="s">
        <v>91</v>
      </c>
      <c r="E78" s="81" t="s">
        <v>839</v>
      </c>
      <c r="F78" s="79" t="s">
        <v>1160</v>
      </c>
      <c r="G78" s="38" t="n">
        <v>87</v>
      </c>
      <c r="H78" s="44" t="n">
        <v>82</v>
      </c>
      <c r="I78" s="45" t="n">
        <v>84.5</v>
      </c>
      <c r="J78" s="38" t="n">
        <v>85</v>
      </c>
      <c r="K78" s="38" t="n">
        <v>87</v>
      </c>
      <c r="L78" s="45" t="n">
        <v>86</v>
      </c>
      <c r="M78" s="38" t="n">
        <v>90</v>
      </c>
      <c r="N78" s="80" t="n">
        <v>91</v>
      </c>
      <c r="O78" s="45" t="n">
        <v>90.5</v>
      </c>
      <c r="P78" s="38" t="n">
        <v>85</v>
      </c>
      <c r="Q78" s="38" t="n">
        <v>85</v>
      </c>
      <c r="R78" s="44" t="n">
        <v>87</v>
      </c>
      <c r="S78" s="46" t="s">
        <v>41</v>
      </c>
      <c r="T78" s="43"/>
    </row>
    <row r="79" s="2" customFormat="true" ht="19.5" hidden="false" customHeight="true" outlineLevel="0" collapsed="false">
      <c r="A79" s="38" t="n">
        <v>69</v>
      </c>
      <c r="B79" s="46" t="n">
        <v>162324862</v>
      </c>
      <c r="C79" s="77" t="s">
        <v>1181</v>
      </c>
      <c r="D79" s="78" t="s">
        <v>91</v>
      </c>
      <c r="E79" s="81" t="s">
        <v>1182</v>
      </c>
      <c r="F79" s="79" t="s">
        <v>1160</v>
      </c>
      <c r="G79" s="38" t="n">
        <v>90</v>
      </c>
      <c r="H79" s="44" t="n">
        <v>85</v>
      </c>
      <c r="I79" s="45" t="n">
        <v>87.5</v>
      </c>
      <c r="J79" s="38" t="n">
        <v>85</v>
      </c>
      <c r="K79" s="38" t="n">
        <v>85</v>
      </c>
      <c r="L79" s="45" t="n">
        <v>85</v>
      </c>
      <c r="M79" s="38" t="n">
        <v>80</v>
      </c>
      <c r="N79" s="80" t="n">
        <v>83</v>
      </c>
      <c r="O79" s="45" t="n">
        <v>81.5</v>
      </c>
      <c r="P79" s="38" t="n">
        <v>85</v>
      </c>
      <c r="Q79" s="38" t="n">
        <v>85</v>
      </c>
      <c r="R79" s="44" t="n">
        <v>85</v>
      </c>
      <c r="S79" s="46" t="s">
        <v>41</v>
      </c>
      <c r="T79" s="43"/>
    </row>
    <row r="80" s="2" customFormat="true" ht="19.5" hidden="false" customHeight="true" outlineLevel="0" collapsed="false">
      <c r="A80" s="38" t="n">
        <v>70</v>
      </c>
      <c r="B80" s="46" t="n">
        <v>162324867</v>
      </c>
      <c r="C80" s="77" t="s">
        <v>155</v>
      </c>
      <c r="D80" s="78" t="s">
        <v>103</v>
      </c>
      <c r="E80" s="81" t="s">
        <v>656</v>
      </c>
      <c r="F80" s="79" t="s">
        <v>1160</v>
      </c>
      <c r="G80" s="38" t="n">
        <v>90</v>
      </c>
      <c r="H80" s="44" t="n">
        <v>80</v>
      </c>
      <c r="I80" s="45" t="n">
        <v>85</v>
      </c>
      <c r="J80" s="38" t="n">
        <v>85</v>
      </c>
      <c r="K80" s="38" t="n">
        <v>87</v>
      </c>
      <c r="L80" s="45" t="n">
        <v>86</v>
      </c>
      <c r="M80" s="38" t="n">
        <v>88</v>
      </c>
      <c r="N80" s="80" t="n">
        <v>88</v>
      </c>
      <c r="O80" s="45" t="n">
        <v>88</v>
      </c>
      <c r="P80" s="38" t="n">
        <v>88</v>
      </c>
      <c r="Q80" s="38" t="n">
        <v>88</v>
      </c>
      <c r="R80" s="44" t="n">
        <v>87</v>
      </c>
      <c r="S80" s="46" t="s">
        <v>41</v>
      </c>
      <c r="T80" s="43"/>
    </row>
    <row r="81" s="2" customFormat="true" ht="19.5" hidden="false" customHeight="true" outlineLevel="0" collapsed="false">
      <c r="A81" s="38" t="n">
        <v>71</v>
      </c>
      <c r="B81" s="46" t="n">
        <v>162324869</v>
      </c>
      <c r="C81" s="77" t="s">
        <v>1183</v>
      </c>
      <c r="D81" s="78" t="s">
        <v>402</v>
      </c>
      <c r="E81" s="81" t="s">
        <v>1184</v>
      </c>
      <c r="F81" s="79" t="s">
        <v>1160</v>
      </c>
      <c r="G81" s="38" t="n">
        <v>90</v>
      </c>
      <c r="H81" s="44" t="n">
        <v>70</v>
      </c>
      <c r="I81" s="45" t="n">
        <v>80</v>
      </c>
      <c r="J81" s="38" t="n">
        <v>80</v>
      </c>
      <c r="K81" s="38" t="n">
        <v>85</v>
      </c>
      <c r="L81" s="45" t="n">
        <v>82.5</v>
      </c>
      <c r="M81" s="38" t="n">
        <v>85</v>
      </c>
      <c r="N81" s="80" t="n">
        <v>80</v>
      </c>
      <c r="O81" s="45" t="n">
        <v>82.5</v>
      </c>
      <c r="P81" s="38" t="n">
        <v>85</v>
      </c>
      <c r="Q81" s="38" t="n">
        <v>85</v>
      </c>
      <c r="R81" s="44" t="n">
        <v>83</v>
      </c>
      <c r="S81" s="46" t="s">
        <v>41</v>
      </c>
      <c r="T81" s="43"/>
    </row>
    <row r="82" s="2" customFormat="true" ht="19.5" hidden="false" customHeight="true" outlineLevel="0" collapsed="false">
      <c r="A82" s="38" t="n">
        <v>72</v>
      </c>
      <c r="B82" s="46" t="n">
        <v>162324872</v>
      </c>
      <c r="C82" s="77" t="s">
        <v>1183</v>
      </c>
      <c r="D82" s="78" t="s">
        <v>111</v>
      </c>
      <c r="E82" s="81" t="s">
        <v>1150</v>
      </c>
      <c r="F82" s="79" t="s">
        <v>1160</v>
      </c>
      <c r="G82" s="38" t="n">
        <v>87</v>
      </c>
      <c r="H82" s="44" t="n">
        <v>85</v>
      </c>
      <c r="I82" s="45" t="n">
        <v>86</v>
      </c>
      <c r="J82" s="38" t="n">
        <v>85</v>
      </c>
      <c r="K82" s="38" t="n">
        <v>87</v>
      </c>
      <c r="L82" s="45" t="n">
        <v>86</v>
      </c>
      <c r="M82" s="38" t="n">
        <v>88</v>
      </c>
      <c r="N82" s="80" t="n">
        <v>88</v>
      </c>
      <c r="O82" s="45" t="n">
        <v>88</v>
      </c>
      <c r="P82" s="38" t="n">
        <v>88</v>
      </c>
      <c r="Q82" s="38" t="n">
        <v>88</v>
      </c>
      <c r="R82" s="44" t="n">
        <v>87</v>
      </c>
      <c r="S82" s="46" t="s">
        <v>41</v>
      </c>
      <c r="T82" s="43"/>
    </row>
    <row r="83" s="2" customFormat="true" ht="19.5" hidden="false" customHeight="true" outlineLevel="0" collapsed="false">
      <c r="A83" s="38" t="n">
        <v>73</v>
      </c>
      <c r="B83" s="46" t="n">
        <v>162324881</v>
      </c>
      <c r="C83" s="77" t="s">
        <v>62</v>
      </c>
      <c r="D83" s="78" t="s">
        <v>558</v>
      </c>
      <c r="E83" s="81" t="s">
        <v>798</v>
      </c>
      <c r="F83" s="79" t="s">
        <v>1160</v>
      </c>
      <c r="G83" s="38" t="n">
        <v>87</v>
      </c>
      <c r="H83" s="44" t="n">
        <v>84</v>
      </c>
      <c r="I83" s="45" t="n">
        <v>85.5</v>
      </c>
      <c r="J83" s="38" t="n">
        <v>100</v>
      </c>
      <c r="K83" s="38" t="n">
        <v>97</v>
      </c>
      <c r="L83" s="45" t="n">
        <v>98.5</v>
      </c>
      <c r="M83" s="38" t="n">
        <v>85</v>
      </c>
      <c r="N83" s="80" t="n">
        <v>85</v>
      </c>
      <c r="O83" s="45" t="n">
        <v>85</v>
      </c>
      <c r="P83" s="38" t="n">
        <v>88</v>
      </c>
      <c r="Q83" s="38" t="n">
        <v>88</v>
      </c>
      <c r="R83" s="44" t="n">
        <v>89</v>
      </c>
      <c r="S83" s="46" t="s">
        <v>41</v>
      </c>
      <c r="T83" s="43"/>
    </row>
    <row r="84" s="2" customFormat="true" ht="19.5" hidden="false" customHeight="true" outlineLevel="0" collapsed="false">
      <c r="A84" s="38" t="n">
        <v>74</v>
      </c>
      <c r="B84" s="46" t="n">
        <v>162324880</v>
      </c>
      <c r="C84" s="77" t="s">
        <v>1185</v>
      </c>
      <c r="D84" s="78" t="s">
        <v>769</v>
      </c>
      <c r="E84" s="81" t="s">
        <v>1150</v>
      </c>
      <c r="F84" s="79" t="s">
        <v>1160</v>
      </c>
      <c r="G84" s="38" t="n">
        <v>92</v>
      </c>
      <c r="H84" s="44" t="n">
        <v>92</v>
      </c>
      <c r="I84" s="45" t="n">
        <v>92</v>
      </c>
      <c r="J84" s="38" t="n">
        <v>95</v>
      </c>
      <c r="K84" s="38" t="n">
        <v>100</v>
      </c>
      <c r="L84" s="45" t="n">
        <v>97.5</v>
      </c>
      <c r="M84" s="38" t="n">
        <v>98</v>
      </c>
      <c r="N84" s="80" t="n">
        <v>93</v>
      </c>
      <c r="O84" s="45" t="n">
        <v>95.5</v>
      </c>
      <c r="P84" s="38" t="n">
        <v>98</v>
      </c>
      <c r="Q84" s="38" t="n">
        <v>98</v>
      </c>
      <c r="R84" s="44" t="n">
        <v>96</v>
      </c>
      <c r="S84" s="46" t="s">
        <v>52</v>
      </c>
      <c r="T84" s="43"/>
    </row>
    <row r="85" s="2" customFormat="true" ht="19.5" hidden="false" customHeight="true" outlineLevel="0" collapsed="false">
      <c r="A85" s="38" t="n">
        <v>75</v>
      </c>
      <c r="B85" s="46" t="n">
        <v>162324882</v>
      </c>
      <c r="C85" s="77" t="s">
        <v>1186</v>
      </c>
      <c r="D85" s="78" t="s">
        <v>119</v>
      </c>
      <c r="E85" s="81" t="s">
        <v>1187</v>
      </c>
      <c r="F85" s="79" t="s">
        <v>1160</v>
      </c>
      <c r="G85" s="38" t="n">
        <v>72</v>
      </c>
      <c r="H85" s="44" t="n">
        <v>80</v>
      </c>
      <c r="I85" s="45" t="n">
        <v>76</v>
      </c>
      <c r="J85" s="38" t="n">
        <v>80</v>
      </c>
      <c r="K85" s="38" t="n">
        <v>81</v>
      </c>
      <c r="L85" s="45" t="n">
        <v>80.5</v>
      </c>
      <c r="M85" s="38" t="n">
        <v>85</v>
      </c>
      <c r="N85" s="80" t="n">
        <v>85</v>
      </c>
      <c r="O85" s="45" t="n">
        <v>85</v>
      </c>
      <c r="P85" s="38" t="n">
        <v>85</v>
      </c>
      <c r="Q85" s="38" t="n">
        <v>85</v>
      </c>
      <c r="R85" s="44" t="n">
        <v>82</v>
      </c>
      <c r="S85" s="46" t="s">
        <v>41</v>
      </c>
      <c r="T85" s="43"/>
    </row>
    <row r="86" s="2" customFormat="true" ht="19.5" hidden="false" customHeight="true" outlineLevel="0" collapsed="false">
      <c r="A86" s="38" t="n">
        <v>76</v>
      </c>
      <c r="B86" s="46" t="n">
        <v>162324885</v>
      </c>
      <c r="C86" s="77" t="s">
        <v>528</v>
      </c>
      <c r="D86" s="78" t="s">
        <v>1188</v>
      </c>
      <c r="E86" s="81" t="s">
        <v>955</v>
      </c>
      <c r="F86" s="79" t="s">
        <v>1160</v>
      </c>
      <c r="G86" s="38" t="n">
        <v>90</v>
      </c>
      <c r="H86" s="44" t="n">
        <v>75</v>
      </c>
      <c r="I86" s="45" t="n">
        <v>82.5</v>
      </c>
      <c r="J86" s="38" t="n">
        <v>90</v>
      </c>
      <c r="K86" s="38" t="n">
        <v>85</v>
      </c>
      <c r="L86" s="45" t="n">
        <v>87.5</v>
      </c>
      <c r="M86" s="38" t="n">
        <v>85</v>
      </c>
      <c r="N86" s="80" t="n">
        <v>80</v>
      </c>
      <c r="O86" s="45" t="n">
        <v>82.5</v>
      </c>
      <c r="P86" s="38" t="n">
        <v>85</v>
      </c>
      <c r="Q86" s="38" t="n">
        <v>85</v>
      </c>
      <c r="R86" s="44" t="n">
        <v>84</v>
      </c>
      <c r="S86" s="46" t="s">
        <v>41</v>
      </c>
      <c r="T86" s="43"/>
    </row>
    <row r="87" s="2" customFormat="true" ht="19.5" hidden="false" customHeight="true" outlineLevel="0" collapsed="false">
      <c r="A87" s="38" t="n">
        <v>77</v>
      </c>
      <c r="B87" s="46" t="n">
        <v>162324891</v>
      </c>
      <c r="C87" s="77" t="s">
        <v>382</v>
      </c>
      <c r="D87" s="78" t="s">
        <v>241</v>
      </c>
      <c r="E87" s="81" t="s">
        <v>1189</v>
      </c>
      <c r="F87" s="79" t="s">
        <v>1160</v>
      </c>
      <c r="G87" s="38" t="n">
        <v>87</v>
      </c>
      <c r="H87" s="44" t="n">
        <v>86</v>
      </c>
      <c r="I87" s="45" t="n">
        <v>86.5</v>
      </c>
      <c r="J87" s="38" t="n">
        <v>85</v>
      </c>
      <c r="K87" s="38" t="n">
        <v>83</v>
      </c>
      <c r="L87" s="45" t="n">
        <v>84</v>
      </c>
      <c r="M87" s="38" t="n">
        <v>85</v>
      </c>
      <c r="N87" s="80" t="n">
        <v>85</v>
      </c>
      <c r="O87" s="45" t="n">
        <v>85</v>
      </c>
      <c r="P87" s="38" t="n">
        <v>85</v>
      </c>
      <c r="Q87" s="38" t="n">
        <v>85</v>
      </c>
      <c r="R87" s="44" t="n">
        <v>85</v>
      </c>
      <c r="S87" s="46" t="s">
        <v>41</v>
      </c>
      <c r="T87" s="43"/>
    </row>
    <row r="88" s="2" customFormat="true" ht="19.5" hidden="false" customHeight="true" outlineLevel="0" collapsed="false">
      <c r="A88" s="38" t="n">
        <v>78</v>
      </c>
      <c r="B88" s="46" t="n">
        <v>162413932</v>
      </c>
      <c r="C88" s="77" t="s">
        <v>1190</v>
      </c>
      <c r="D88" s="78" t="s">
        <v>247</v>
      </c>
      <c r="E88" s="81" t="s">
        <v>1191</v>
      </c>
      <c r="F88" s="79" t="s">
        <v>1160</v>
      </c>
      <c r="G88" s="38" t="n">
        <v>87</v>
      </c>
      <c r="H88" s="44" t="n">
        <v>75</v>
      </c>
      <c r="I88" s="45" t="n">
        <v>81</v>
      </c>
      <c r="J88" s="38" t="n">
        <v>85</v>
      </c>
      <c r="K88" s="38" t="n">
        <v>85</v>
      </c>
      <c r="L88" s="45" t="n">
        <v>85</v>
      </c>
      <c r="M88" s="38" t="n">
        <v>85</v>
      </c>
      <c r="N88" s="80" t="n">
        <v>80</v>
      </c>
      <c r="O88" s="45" t="n">
        <v>82.5</v>
      </c>
      <c r="P88" s="38" t="n">
        <v>85</v>
      </c>
      <c r="Q88" s="38" t="n">
        <v>85</v>
      </c>
      <c r="R88" s="44" t="n">
        <v>84</v>
      </c>
      <c r="S88" s="46" t="s">
        <v>41</v>
      </c>
      <c r="T88" s="43"/>
    </row>
    <row r="89" s="2" customFormat="true" ht="19.5" hidden="false" customHeight="true" outlineLevel="0" collapsed="false">
      <c r="A89" s="38" t="n">
        <v>79</v>
      </c>
      <c r="B89" s="46" t="n">
        <v>162324900</v>
      </c>
      <c r="C89" s="77" t="s">
        <v>561</v>
      </c>
      <c r="D89" s="78" t="s">
        <v>247</v>
      </c>
      <c r="E89" s="81" t="s">
        <v>1192</v>
      </c>
      <c r="F89" s="79" t="s">
        <v>1160</v>
      </c>
      <c r="G89" s="38" t="n">
        <v>87</v>
      </c>
      <c r="H89" s="44" t="n">
        <v>81</v>
      </c>
      <c r="I89" s="45" t="n">
        <v>84</v>
      </c>
      <c r="J89" s="38" t="n">
        <v>90</v>
      </c>
      <c r="K89" s="38" t="n">
        <v>87</v>
      </c>
      <c r="L89" s="45" t="n">
        <v>88.5</v>
      </c>
      <c r="M89" s="38" t="n">
        <v>88</v>
      </c>
      <c r="N89" s="80" t="n">
        <v>83</v>
      </c>
      <c r="O89" s="45" t="n">
        <v>85.5</v>
      </c>
      <c r="P89" s="38" t="n">
        <v>88</v>
      </c>
      <c r="Q89" s="38" t="n">
        <v>88</v>
      </c>
      <c r="R89" s="44" t="n">
        <v>87</v>
      </c>
      <c r="S89" s="46" t="s">
        <v>41</v>
      </c>
      <c r="T89" s="43"/>
    </row>
    <row r="90" s="2" customFormat="true" ht="19.5" hidden="false" customHeight="true" outlineLevel="0" collapsed="false">
      <c r="A90" s="38" t="n">
        <v>80</v>
      </c>
      <c r="B90" s="46" t="n">
        <v>162324901</v>
      </c>
      <c r="C90" s="77" t="s">
        <v>1193</v>
      </c>
      <c r="D90" s="78" t="s">
        <v>247</v>
      </c>
      <c r="E90" s="81" t="s">
        <v>1194</v>
      </c>
      <c r="F90" s="79" t="s">
        <v>1160</v>
      </c>
      <c r="G90" s="38" t="n">
        <v>87</v>
      </c>
      <c r="H90" s="44" t="n">
        <v>82</v>
      </c>
      <c r="I90" s="45" t="n">
        <v>84.5</v>
      </c>
      <c r="J90" s="38" t="n">
        <v>80</v>
      </c>
      <c r="K90" s="38" t="n">
        <v>87</v>
      </c>
      <c r="L90" s="45" t="n">
        <v>83.5</v>
      </c>
      <c r="M90" s="38" t="n">
        <v>88</v>
      </c>
      <c r="N90" s="80" t="n">
        <v>88</v>
      </c>
      <c r="O90" s="45" t="n">
        <v>88</v>
      </c>
      <c r="P90" s="38" t="n">
        <v>88</v>
      </c>
      <c r="Q90" s="38" t="n">
        <v>88</v>
      </c>
      <c r="R90" s="44" t="n">
        <v>86</v>
      </c>
      <c r="S90" s="46" t="s">
        <v>41</v>
      </c>
      <c r="T90" s="43"/>
    </row>
    <row r="91" s="2" customFormat="true" ht="19.5" hidden="false" customHeight="true" outlineLevel="0" collapsed="false">
      <c r="A91" s="38" t="n">
        <v>81</v>
      </c>
      <c r="B91" s="46" t="n">
        <v>162324904</v>
      </c>
      <c r="C91" s="77" t="s">
        <v>191</v>
      </c>
      <c r="D91" s="78" t="s">
        <v>252</v>
      </c>
      <c r="E91" s="81" t="s">
        <v>904</v>
      </c>
      <c r="F91" s="79" t="s">
        <v>1160</v>
      </c>
      <c r="G91" s="38" t="n">
        <v>87</v>
      </c>
      <c r="H91" s="44" t="n">
        <v>83</v>
      </c>
      <c r="I91" s="45" t="n">
        <v>85</v>
      </c>
      <c r="J91" s="38" t="n">
        <v>85</v>
      </c>
      <c r="K91" s="38" t="n">
        <v>87</v>
      </c>
      <c r="L91" s="45" t="n">
        <v>86</v>
      </c>
      <c r="M91" s="38" t="n">
        <v>88</v>
      </c>
      <c r="N91" s="80" t="n">
        <v>83</v>
      </c>
      <c r="O91" s="45" t="n">
        <v>85.5</v>
      </c>
      <c r="P91" s="38" t="n">
        <v>88</v>
      </c>
      <c r="Q91" s="38" t="n">
        <v>88</v>
      </c>
      <c r="R91" s="44" t="n">
        <v>86</v>
      </c>
      <c r="S91" s="46" t="s">
        <v>41</v>
      </c>
      <c r="T91" s="43"/>
    </row>
    <row r="92" s="2" customFormat="true" ht="19.5" hidden="false" customHeight="true" outlineLevel="0" collapsed="false">
      <c r="A92" s="38" t="n">
        <v>82</v>
      </c>
      <c r="B92" s="46" t="n">
        <v>162324935</v>
      </c>
      <c r="C92" s="77" t="s">
        <v>1140</v>
      </c>
      <c r="D92" s="78" t="s">
        <v>144</v>
      </c>
      <c r="E92" s="81" t="s">
        <v>888</v>
      </c>
      <c r="F92" s="79" t="s">
        <v>1160</v>
      </c>
      <c r="G92" s="38" t="n">
        <v>95</v>
      </c>
      <c r="H92" s="44" t="n">
        <v>94</v>
      </c>
      <c r="I92" s="45" t="n">
        <v>94.5</v>
      </c>
      <c r="J92" s="38" t="n">
        <v>100</v>
      </c>
      <c r="K92" s="38" t="n">
        <v>100</v>
      </c>
      <c r="L92" s="45" t="n">
        <v>100</v>
      </c>
      <c r="M92" s="38" t="n">
        <v>98</v>
      </c>
      <c r="N92" s="80" t="n">
        <v>95</v>
      </c>
      <c r="O92" s="45" t="n">
        <v>96.5</v>
      </c>
      <c r="P92" s="38" t="n">
        <v>98</v>
      </c>
      <c r="Q92" s="38" t="n">
        <v>98</v>
      </c>
      <c r="R92" s="44" t="n">
        <v>97</v>
      </c>
      <c r="S92" s="46" t="s">
        <v>52</v>
      </c>
      <c r="T92" s="43"/>
    </row>
    <row r="93" s="2" customFormat="true" ht="19.5" hidden="false" customHeight="true" outlineLevel="0" collapsed="false">
      <c r="A93" s="38" t="n">
        <v>83</v>
      </c>
      <c r="B93" s="46" t="n">
        <v>162324911</v>
      </c>
      <c r="C93" s="77" t="s">
        <v>166</v>
      </c>
      <c r="D93" s="78" t="s">
        <v>497</v>
      </c>
      <c r="E93" s="81" t="s">
        <v>1195</v>
      </c>
      <c r="F93" s="79" t="s">
        <v>1160</v>
      </c>
      <c r="G93" s="38" t="n">
        <v>87</v>
      </c>
      <c r="H93" s="44" t="n">
        <v>84</v>
      </c>
      <c r="I93" s="45" t="n">
        <v>85.5</v>
      </c>
      <c r="J93" s="38" t="n">
        <v>95</v>
      </c>
      <c r="K93" s="38" t="n">
        <v>95</v>
      </c>
      <c r="L93" s="45" t="n">
        <v>95</v>
      </c>
      <c r="M93" s="38" t="n">
        <v>88</v>
      </c>
      <c r="N93" s="80" t="n">
        <v>83</v>
      </c>
      <c r="O93" s="45" t="n">
        <v>85.5</v>
      </c>
      <c r="P93" s="38" t="n">
        <v>88</v>
      </c>
      <c r="Q93" s="38" t="n">
        <v>88</v>
      </c>
      <c r="R93" s="44" t="n">
        <v>88</v>
      </c>
      <c r="S93" s="46" t="s">
        <v>41</v>
      </c>
      <c r="T93" s="43"/>
    </row>
    <row r="94" s="2" customFormat="true" ht="19.5" hidden="false" customHeight="true" outlineLevel="0" collapsed="false">
      <c r="A94" s="38" t="n">
        <v>84</v>
      </c>
      <c r="B94" s="46" t="n">
        <v>162324913</v>
      </c>
      <c r="C94" s="77" t="s">
        <v>1196</v>
      </c>
      <c r="D94" s="78" t="s">
        <v>784</v>
      </c>
      <c r="E94" s="81" t="s">
        <v>1197</v>
      </c>
      <c r="F94" s="79" t="s">
        <v>1160</v>
      </c>
      <c r="G94" s="38" t="n">
        <v>72</v>
      </c>
      <c r="H94" s="44" t="n">
        <v>80</v>
      </c>
      <c r="I94" s="45" t="n">
        <v>76</v>
      </c>
      <c r="J94" s="38" t="n">
        <v>85</v>
      </c>
      <c r="K94" s="38" t="n">
        <v>85</v>
      </c>
      <c r="L94" s="45" t="n">
        <v>85</v>
      </c>
      <c r="M94" s="38" t="n">
        <v>80</v>
      </c>
      <c r="N94" s="80" t="n">
        <v>80</v>
      </c>
      <c r="O94" s="45" t="n">
        <v>80</v>
      </c>
      <c r="P94" s="38" t="n">
        <v>92</v>
      </c>
      <c r="Q94" s="38" t="n">
        <v>92</v>
      </c>
      <c r="R94" s="44" t="n">
        <v>84</v>
      </c>
      <c r="S94" s="46" t="s">
        <v>41</v>
      </c>
      <c r="T94" s="43"/>
    </row>
    <row r="95" s="2" customFormat="true" ht="19.5" hidden="false" customHeight="true" outlineLevel="0" collapsed="false">
      <c r="A95" s="38" t="n">
        <v>85</v>
      </c>
      <c r="B95" s="46" t="n">
        <v>162326725</v>
      </c>
      <c r="C95" s="77" t="s">
        <v>799</v>
      </c>
      <c r="D95" s="78" t="s">
        <v>153</v>
      </c>
      <c r="E95" s="81" t="s">
        <v>594</v>
      </c>
      <c r="F95" s="79" t="s">
        <v>1160</v>
      </c>
      <c r="G95" s="38" t="n">
        <v>90</v>
      </c>
      <c r="H95" s="44" t="n">
        <v>80</v>
      </c>
      <c r="I95" s="45" t="n">
        <v>85</v>
      </c>
      <c r="J95" s="38" t="n">
        <v>90</v>
      </c>
      <c r="K95" s="38" t="n">
        <v>95</v>
      </c>
      <c r="L95" s="45" t="n">
        <v>92.5</v>
      </c>
      <c r="M95" s="38" t="n">
        <v>85</v>
      </c>
      <c r="N95" s="80" t="n">
        <v>80</v>
      </c>
      <c r="O95" s="45" t="n">
        <v>82.5</v>
      </c>
      <c r="P95" s="38" t="n">
        <v>88</v>
      </c>
      <c r="Q95" s="38" t="n">
        <v>88</v>
      </c>
      <c r="R95" s="44" t="n">
        <v>87</v>
      </c>
      <c r="S95" s="46" t="s">
        <v>41</v>
      </c>
      <c r="T95" s="43"/>
    </row>
    <row r="96" s="2" customFormat="true" ht="19.5" hidden="false" customHeight="true" outlineLevel="0" collapsed="false">
      <c r="A96" s="38" t="n">
        <v>86</v>
      </c>
      <c r="B96" s="46" t="n">
        <v>162327371</v>
      </c>
      <c r="C96" s="77" t="s">
        <v>268</v>
      </c>
      <c r="D96" s="78" t="s">
        <v>1198</v>
      </c>
      <c r="E96" s="81" t="s">
        <v>1199</v>
      </c>
      <c r="F96" s="79" t="s">
        <v>1160</v>
      </c>
      <c r="G96" s="38" t="n">
        <v>92</v>
      </c>
      <c r="H96" s="44" t="n">
        <v>89</v>
      </c>
      <c r="I96" s="45" t="n">
        <v>90.5</v>
      </c>
      <c r="J96" s="38" t="n">
        <v>100</v>
      </c>
      <c r="K96" s="38" t="n">
        <v>100</v>
      </c>
      <c r="L96" s="45" t="n">
        <v>100</v>
      </c>
      <c r="M96" s="38" t="n">
        <v>98</v>
      </c>
      <c r="N96" s="80" t="n">
        <v>93</v>
      </c>
      <c r="O96" s="45" t="n">
        <v>95.5</v>
      </c>
      <c r="P96" s="38" t="n">
        <v>100</v>
      </c>
      <c r="Q96" s="38" t="n">
        <v>100</v>
      </c>
      <c r="R96" s="44" t="n">
        <v>97</v>
      </c>
      <c r="S96" s="46" t="s">
        <v>52</v>
      </c>
      <c r="T96" s="43"/>
    </row>
    <row r="97" s="2" customFormat="true" ht="19.5" hidden="false" customHeight="true" outlineLevel="0" collapsed="false">
      <c r="A97" s="38" t="n">
        <v>87</v>
      </c>
      <c r="B97" s="46" t="n">
        <v>162324919</v>
      </c>
      <c r="C97" s="77" t="s">
        <v>1200</v>
      </c>
      <c r="D97" s="78" t="s">
        <v>701</v>
      </c>
      <c r="E97" s="81" t="s">
        <v>854</v>
      </c>
      <c r="F97" s="79" t="s">
        <v>1160</v>
      </c>
      <c r="G97" s="38" t="n">
        <v>87</v>
      </c>
      <c r="H97" s="44" t="n">
        <v>81</v>
      </c>
      <c r="I97" s="45" t="n">
        <v>84</v>
      </c>
      <c r="J97" s="38" t="n">
        <v>92</v>
      </c>
      <c r="K97" s="38" t="n">
        <v>90</v>
      </c>
      <c r="L97" s="45" t="n">
        <v>91</v>
      </c>
      <c r="M97" s="38" t="n">
        <v>95</v>
      </c>
      <c r="N97" s="80" t="n">
        <v>90</v>
      </c>
      <c r="O97" s="45" t="n">
        <v>92.5</v>
      </c>
      <c r="P97" s="38" t="n">
        <v>95</v>
      </c>
      <c r="Q97" s="38" t="n">
        <v>95</v>
      </c>
      <c r="R97" s="44" t="n">
        <v>91</v>
      </c>
      <c r="S97" s="46" t="s">
        <v>52</v>
      </c>
      <c r="T97" s="43"/>
    </row>
    <row r="98" s="2" customFormat="true" ht="19.5" hidden="false" customHeight="true" outlineLevel="0" collapsed="false">
      <c r="A98" s="38" t="n">
        <v>88</v>
      </c>
      <c r="B98" s="46" t="n">
        <v>162324921</v>
      </c>
      <c r="C98" s="77" t="s">
        <v>93</v>
      </c>
      <c r="D98" s="78" t="s">
        <v>1201</v>
      </c>
      <c r="E98" s="81" t="s">
        <v>832</v>
      </c>
      <c r="F98" s="79" t="s">
        <v>1160</v>
      </c>
      <c r="G98" s="38" t="n">
        <v>87</v>
      </c>
      <c r="H98" s="44" t="n">
        <v>85</v>
      </c>
      <c r="I98" s="45" t="n">
        <v>86</v>
      </c>
      <c r="J98" s="38" t="n">
        <v>90</v>
      </c>
      <c r="K98" s="38" t="n">
        <v>90</v>
      </c>
      <c r="L98" s="45" t="n">
        <v>90</v>
      </c>
      <c r="M98" s="38" t="n">
        <v>85</v>
      </c>
      <c r="N98" s="80" t="n">
        <v>80</v>
      </c>
      <c r="O98" s="45" t="n">
        <v>82.5</v>
      </c>
      <c r="P98" s="38" t="n">
        <v>85</v>
      </c>
      <c r="Q98" s="38" t="n">
        <v>85</v>
      </c>
      <c r="R98" s="44" t="n">
        <v>86</v>
      </c>
      <c r="S98" s="46" t="s">
        <v>41</v>
      </c>
      <c r="T98" s="43"/>
    </row>
    <row r="99" s="2" customFormat="true" ht="19.5" hidden="false" customHeight="true" outlineLevel="0" collapsed="false">
      <c r="A99" s="38" t="n">
        <v>89</v>
      </c>
      <c r="B99" s="46" t="n">
        <v>162324929</v>
      </c>
      <c r="C99" s="77" t="s">
        <v>1202</v>
      </c>
      <c r="D99" s="78" t="s">
        <v>574</v>
      </c>
      <c r="E99" s="81" t="s">
        <v>1110</v>
      </c>
      <c r="F99" s="79" t="s">
        <v>1160</v>
      </c>
      <c r="G99" s="38" t="n">
        <v>90</v>
      </c>
      <c r="H99" s="44" t="n">
        <v>84</v>
      </c>
      <c r="I99" s="45" t="n">
        <v>87</v>
      </c>
      <c r="J99" s="38" t="n">
        <v>90</v>
      </c>
      <c r="K99" s="38" t="n">
        <v>93</v>
      </c>
      <c r="L99" s="45" t="n">
        <v>91.5</v>
      </c>
      <c r="M99" s="38" t="n">
        <v>88</v>
      </c>
      <c r="N99" s="80" t="n">
        <v>93</v>
      </c>
      <c r="O99" s="45" t="n">
        <v>90.5</v>
      </c>
      <c r="P99" s="38" t="n">
        <v>88</v>
      </c>
      <c r="Q99" s="38" t="n">
        <v>88</v>
      </c>
      <c r="R99" s="44" t="n">
        <v>89</v>
      </c>
      <c r="S99" s="46" t="s">
        <v>41</v>
      </c>
      <c r="T99" s="43"/>
    </row>
    <row r="100" s="2" customFormat="true" ht="19.5" hidden="false" customHeight="true" outlineLevel="0" collapsed="false">
      <c r="A100" s="38" t="n">
        <v>90</v>
      </c>
      <c r="B100" s="46" t="n">
        <v>162327372</v>
      </c>
      <c r="C100" s="77" t="s">
        <v>62</v>
      </c>
      <c r="D100" s="78" t="s">
        <v>165</v>
      </c>
      <c r="E100" s="81" t="s">
        <v>754</v>
      </c>
      <c r="F100" s="79" t="s">
        <v>1160</v>
      </c>
      <c r="G100" s="38" t="n">
        <v>77</v>
      </c>
      <c r="H100" s="44" t="n">
        <v>84</v>
      </c>
      <c r="I100" s="45" t="n">
        <v>80.5</v>
      </c>
      <c r="J100" s="38" t="n">
        <v>80</v>
      </c>
      <c r="K100" s="38" t="n">
        <v>83</v>
      </c>
      <c r="L100" s="45" t="n">
        <v>81.5</v>
      </c>
      <c r="M100" s="38" t="n">
        <v>88</v>
      </c>
      <c r="N100" s="80" t="n">
        <v>83</v>
      </c>
      <c r="O100" s="45" t="n">
        <v>85.5</v>
      </c>
      <c r="P100" s="38" t="n">
        <v>91</v>
      </c>
      <c r="Q100" s="38" t="n">
        <v>91</v>
      </c>
      <c r="R100" s="44" t="n">
        <v>85</v>
      </c>
      <c r="S100" s="46" t="s">
        <v>41</v>
      </c>
      <c r="T100" s="43"/>
    </row>
    <row r="101" s="2" customFormat="true" ht="19.5" hidden="false" customHeight="true" outlineLevel="0" collapsed="false">
      <c r="A101" s="38" t="n">
        <v>91</v>
      </c>
      <c r="B101" s="46" t="n">
        <v>162324926</v>
      </c>
      <c r="C101" s="77" t="s">
        <v>62</v>
      </c>
      <c r="D101" s="78" t="s">
        <v>167</v>
      </c>
      <c r="E101" s="81" t="s">
        <v>1110</v>
      </c>
      <c r="F101" s="79" t="s">
        <v>1160</v>
      </c>
      <c r="G101" s="38" t="n">
        <v>87</v>
      </c>
      <c r="H101" s="44" t="n">
        <v>74</v>
      </c>
      <c r="I101" s="45" t="n">
        <v>80.5</v>
      </c>
      <c r="J101" s="38" t="n">
        <v>80</v>
      </c>
      <c r="K101" s="38" t="n">
        <v>85</v>
      </c>
      <c r="L101" s="45" t="n">
        <v>82.5</v>
      </c>
      <c r="M101" s="38" t="n">
        <v>85</v>
      </c>
      <c r="N101" s="80" t="n">
        <v>83</v>
      </c>
      <c r="O101" s="45" t="n">
        <v>84</v>
      </c>
      <c r="P101" s="38" t="n">
        <v>88</v>
      </c>
      <c r="Q101" s="38" t="n">
        <v>88</v>
      </c>
      <c r="R101" s="44" t="n">
        <v>84</v>
      </c>
      <c r="S101" s="46" t="s">
        <v>41</v>
      </c>
      <c r="T101" s="43"/>
    </row>
    <row r="102" s="2" customFormat="true" ht="19.5" hidden="false" customHeight="true" outlineLevel="0" collapsed="false">
      <c r="A102" s="38" t="n">
        <v>92</v>
      </c>
      <c r="B102" s="46" t="n">
        <v>162324938</v>
      </c>
      <c r="C102" s="77" t="s">
        <v>960</v>
      </c>
      <c r="D102" s="78" t="s">
        <v>170</v>
      </c>
      <c r="E102" s="81" t="s">
        <v>1203</v>
      </c>
      <c r="F102" s="79" t="s">
        <v>1160</v>
      </c>
      <c r="G102" s="38" t="n">
        <v>90</v>
      </c>
      <c r="H102" s="44" t="n">
        <v>89</v>
      </c>
      <c r="I102" s="45" t="n">
        <v>89.5</v>
      </c>
      <c r="J102" s="38" t="n">
        <v>90</v>
      </c>
      <c r="K102" s="38" t="n">
        <v>90</v>
      </c>
      <c r="L102" s="45" t="n">
        <v>90</v>
      </c>
      <c r="M102" s="38" t="n">
        <v>85</v>
      </c>
      <c r="N102" s="80" t="n">
        <v>86</v>
      </c>
      <c r="O102" s="45" t="n">
        <v>85.5</v>
      </c>
      <c r="P102" s="38" t="n">
        <v>88</v>
      </c>
      <c r="Q102" s="38" t="n">
        <v>88</v>
      </c>
      <c r="R102" s="44" t="n">
        <v>88</v>
      </c>
      <c r="S102" s="46" t="s">
        <v>41</v>
      </c>
      <c r="T102" s="43"/>
    </row>
    <row r="103" s="2" customFormat="true" ht="19.5" hidden="false" customHeight="true" outlineLevel="0" collapsed="false">
      <c r="A103" s="38" t="n">
        <v>93</v>
      </c>
      <c r="B103" s="46" t="n">
        <v>162324947</v>
      </c>
      <c r="C103" s="77" t="s">
        <v>554</v>
      </c>
      <c r="D103" s="78" t="s">
        <v>170</v>
      </c>
      <c r="E103" s="81" t="s">
        <v>1119</v>
      </c>
      <c r="F103" s="79" t="s">
        <v>1160</v>
      </c>
      <c r="G103" s="38" t="n">
        <v>87</v>
      </c>
      <c r="H103" s="44" t="n">
        <v>84</v>
      </c>
      <c r="I103" s="45" t="n">
        <v>85.5</v>
      </c>
      <c r="J103" s="38" t="n">
        <v>95</v>
      </c>
      <c r="K103" s="38" t="n">
        <v>95</v>
      </c>
      <c r="L103" s="45" t="n">
        <v>95</v>
      </c>
      <c r="M103" s="38" t="n">
        <v>90</v>
      </c>
      <c r="N103" s="80" t="n">
        <v>90</v>
      </c>
      <c r="O103" s="45" t="n">
        <v>90</v>
      </c>
      <c r="P103" s="38" t="n">
        <v>90</v>
      </c>
      <c r="Q103" s="38" t="n">
        <v>90</v>
      </c>
      <c r="R103" s="44" t="n">
        <v>90</v>
      </c>
      <c r="S103" s="46" t="s">
        <v>52</v>
      </c>
      <c r="T103" s="43"/>
    </row>
    <row r="104" s="2" customFormat="true" ht="19.5" hidden="false" customHeight="true" outlineLevel="0" collapsed="false">
      <c r="A104" s="38" t="n">
        <v>94</v>
      </c>
      <c r="B104" s="46" t="n">
        <v>162324946</v>
      </c>
      <c r="C104" s="77" t="s">
        <v>1204</v>
      </c>
      <c r="D104" s="78" t="s">
        <v>170</v>
      </c>
      <c r="E104" s="81" t="s">
        <v>1205</v>
      </c>
      <c r="F104" s="79" t="s">
        <v>1160</v>
      </c>
      <c r="G104" s="38" t="n">
        <v>72</v>
      </c>
      <c r="H104" s="44" t="n">
        <v>75</v>
      </c>
      <c r="I104" s="45" t="n">
        <v>73.5</v>
      </c>
      <c r="J104" s="38" t="n">
        <v>85</v>
      </c>
      <c r="K104" s="38" t="n">
        <v>85</v>
      </c>
      <c r="L104" s="45" t="n">
        <v>85</v>
      </c>
      <c r="M104" s="38" t="n">
        <v>90</v>
      </c>
      <c r="N104" s="80" t="n">
        <v>91</v>
      </c>
      <c r="O104" s="45" t="n">
        <v>90.5</v>
      </c>
      <c r="P104" s="38" t="n">
        <v>85</v>
      </c>
      <c r="Q104" s="38" t="n">
        <v>85</v>
      </c>
      <c r="R104" s="44" t="n">
        <v>84</v>
      </c>
      <c r="S104" s="46" t="s">
        <v>41</v>
      </c>
      <c r="T104" s="43"/>
    </row>
    <row r="105" s="2" customFormat="true" ht="19.5" hidden="false" customHeight="true" outlineLevel="0" collapsed="false">
      <c r="A105" s="38" t="n">
        <v>95</v>
      </c>
      <c r="B105" s="46" t="n">
        <v>162324942</v>
      </c>
      <c r="C105" s="77" t="s">
        <v>372</v>
      </c>
      <c r="D105" s="78" t="s">
        <v>170</v>
      </c>
      <c r="E105" s="81" t="s">
        <v>1130</v>
      </c>
      <c r="F105" s="79" t="s">
        <v>1160</v>
      </c>
      <c r="G105" s="38" t="n">
        <v>72</v>
      </c>
      <c r="H105" s="44" t="n">
        <v>75</v>
      </c>
      <c r="I105" s="45" t="n">
        <v>73.5</v>
      </c>
      <c r="J105" s="38" t="n">
        <v>90</v>
      </c>
      <c r="K105" s="38" t="n">
        <v>88</v>
      </c>
      <c r="L105" s="45" t="n">
        <v>89</v>
      </c>
      <c r="M105" s="38" t="n">
        <v>85</v>
      </c>
      <c r="N105" s="80" t="n">
        <v>83</v>
      </c>
      <c r="O105" s="45" t="n">
        <v>84</v>
      </c>
      <c r="P105" s="38" t="n">
        <v>85</v>
      </c>
      <c r="Q105" s="38" t="n">
        <v>85</v>
      </c>
      <c r="R105" s="44" t="n">
        <v>83</v>
      </c>
      <c r="S105" s="46" t="s">
        <v>41</v>
      </c>
      <c r="T105" s="43"/>
    </row>
    <row r="106" s="2" customFormat="true" ht="19.5" hidden="false" customHeight="true" outlineLevel="0" collapsed="false">
      <c r="A106" s="38" t="n">
        <v>96</v>
      </c>
      <c r="B106" s="46" t="n">
        <v>162327022</v>
      </c>
      <c r="C106" s="77" t="s">
        <v>506</v>
      </c>
      <c r="D106" s="78" t="s">
        <v>180</v>
      </c>
      <c r="E106" s="81" t="s">
        <v>1206</v>
      </c>
      <c r="F106" s="79" t="s">
        <v>1160</v>
      </c>
      <c r="G106" s="38" t="n">
        <v>90</v>
      </c>
      <c r="H106" s="44" t="n">
        <v>83</v>
      </c>
      <c r="I106" s="45" t="n">
        <v>86.5</v>
      </c>
      <c r="J106" s="38" t="n">
        <v>80</v>
      </c>
      <c r="K106" s="38" t="n">
        <v>85</v>
      </c>
      <c r="L106" s="45" t="n">
        <v>82.5</v>
      </c>
      <c r="M106" s="38" t="n">
        <v>88</v>
      </c>
      <c r="N106" s="80" t="n">
        <v>83</v>
      </c>
      <c r="O106" s="45" t="n">
        <v>85.5</v>
      </c>
      <c r="P106" s="38" t="n">
        <v>88</v>
      </c>
      <c r="Q106" s="38" t="n">
        <v>88</v>
      </c>
      <c r="R106" s="44" t="n">
        <v>86</v>
      </c>
      <c r="S106" s="46" t="s">
        <v>41</v>
      </c>
      <c r="T106" s="43"/>
    </row>
    <row r="107" s="2" customFormat="true" ht="19.5" hidden="false" customHeight="true" outlineLevel="0" collapsed="false">
      <c r="A107" s="38" t="n">
        <v>97</v>
      </c>
      <c r="B107" s="46" t="n">
        <v>162324958</v>
      </c>
      <c r="C107" s="77" t="s">
        <v>1207</v>
      </c>
      <c r="D107" s="78" t="s">
        <v>366</v>
      </c>
      <c r="E107" s="81" t="s">
        <v>948</v>
      </c>
      <c r="F107" s="79" t="s">
        <v>1160</v>
      </c>
      <c r="G107" s="38" t="n">
        <v>82</v>
      </c>
      <c r="H107" s="44" t="n">
        <v>81</v>
      </c>
      <c r="I107" s="45" t="n">
        <v>81.5</v>
      </c>
      <c r="J107" s="38" t="n">
        <v>70</v>
      </c>
      <c r="K107" s="38" t="n">
        <v>83</v>
      </c>
      <c r="L107" s="45" t="n">
        <v>76.5</v>
      </c>
      <c r="M107" s="38" t="n">
        <v>88</v>
      </c>
      <c r="N107" s="80" t="n">
        <v>83</v>
      </c>
      <c r="O107" s="45" t="n">
        <v>85.5</v>
      </c>
      <c r="P107" s="38" t="n">
        <v>88</v>
      </c>
      <c r="Q107" s="38" t="n">
        <v>88</v>
      </c>
      <c r="R107" s="44" t="n">
        <v>83</v>
      </c>
      <c r="S107" s="46" t="s">
        <v>41</v>
      </c>
      <c r="T107" s="43"/>
    </row>
    <row r="108" s="2" customFormat="true" ht="19.5" hidden="false" customHeight="true" outlineLevel="0" collapsed="false">
      <c r="A108" s="38" t="n">
        <v>98</v>
      </c>
      <c r="B108" s="46" t="n">
        <v>162324960</v>
      </c>
      <c r="C108" s="77" t="s">
        <v>617</v>
      </c>
      <c r="D108" s="78" t="s">
        <v>185</v>
      </c>
      <c r="E108" s="81" t="s">
        <v>983</v>
      </c>
      <c r="F108" s="79" t="s">
        <v>1160</v>
      </c>
      <c r="G108" s="38" t="n">
        <v>95</v>
      </c>
      <c r="H108" s="44" t="n">
        <v>94</v>
      </c>
      <c r="I108" s="45" t="n">
        <v>94.5</v>
      </c>
      <c r="J108" s="38" t="n">
        <v>90</v>
      </c>
      <c r="K108" s="38" t="n">
        <v>92</v>
      </c>
      <c r="L108" s="45" t="n">
        <v>91</v>
      </c>
      <c r="M108" s="38" t="n">
        <v>98</v>
      </c>
      <c r="N108" s="80" t="n">
        <v>93</v>
      </c>
      <c r="O108" s="45" t="n">
        <v>95.5</v>
      </c>
      <c r="P108" s="38" t="n">
        <v>98</v>
      </c>
      <c r="Q108" s="38" t="n">
        <v>98</v>
      </c>
      <c r="R108" s="44" t="n">
        <v>95</v>
      </c>
      <c r="S108" s="46" t="s">
        <v>52</v>
      </c>
      <c r="T108" s="43"/>
    </row>
    <row r="109" s="2" customFormat="true" ht="19.5" hidden="false" customHeight="true" outlineLevel="0" collapsed="false">
      <c r="A109" s="38" t="n">
        <v>99</v>
      </c>
      <c r="B109" s="46" t="n">
        <v>162324963</v>
      </c>
      <c r="C109" s="77" t="s">
        <v>264</v>
      </c>
      <c r="D109" s="78" t="s">
        <v>647</v>
      </c>
      <c r="E109" s="81" t="s">
        <v>1208</v>
      </c>
      <c r="F109" s="79" t="s">
        <v>1160</v>
      </c>
      <c r="G109" s="38" t="n">
        <v>87</v>
      </c>
      <c r="H109" s="44" t="n">
        <v>75</v>
      </c>
      <c r="I109" s="45" t="n">
        <v>81</v>
      </c>
      <c r="J109" s="38" t="n">
        <v>85</v>
      </c>
      <c r="K109" s="38" t="n">
        <v>83</v>
      </c>
      <c r="L109" s="45" t="n">
        <v>84</v>
      </c>
      <c r="M109" s="38" t="n">
        <v>88</v>
      </c>
      <c r="N109" s="80" t="n">
        <v>83</v>
      </c>
      <c r="O109" s="45" t="n">
        <v>85.5</v>
      </c>
      <c r="P109" s="38" t="n">
        <v>85</v>
      </c>
      <c r="Q109" s="38" t="n">
        <v>85</v>
      </c>
      <c r="R109" s="44" t="n">
        <v>84</v>
      </c>
      <c r="S109" s="46" t="s">
        <v>41</v>
      </c>
      <c r="T109" s="43"/>
    </row>
    <row r="110" s="2" customFormat="true" ht="19.5" hidden="false" customHeight="true" outlineLevel="0" collapsed="false">
      <c r="A110" s="38" t="n">
        <v>100</v>
      </c>
      <c r="B110" s="46" t="n">
        <v>162324795</v>
      </c>
      <c r="C110" s="77" t="s">
        <v>924</v>
      </c>
      <c r="D110" s="78" t="s">
        <v>938</v>
      </c>
      <c r="E110" s="81" t="s">
        <v>401</v>
      </c>
      <c r="F110" s="79" t="s">
        <v>1209</v>
      </c>
      <c r="G110" s="38" t="n">
        <v>89</v>
      </c>
      <c r="H110" s="44" t="n">
        <v>85</v>
      </c>
      <c r="I110" s="45" t="n">
        <v>87</v>
      </c>
      <c r="J110" s="38" t="n">
        <v>85</v>
      </c>
      <c r="K110" s="38" t="n">
        <v>85</v>
      </c>
      <c r="L110" s="45" t="n">
        <v>85</v>
      </c>
      <c r="M110" s="38" t="n">
        <v>82</v>
      </c>
      <c r="N110" s="80" t="n">
        <v>88</v>
      </c>
      <c r="O110" s="45" t="n">
        <v>85</v>
      </c>
      <c r="P110" s="38" t="n">
        <v>85</v>
      </c>
      <c r="Q110" s="38" t="n">
        <v>85</v>
      </c>
      <c r="R110" s="44" t="n">
        <v>85</v>
      </c>
      <c r="S110" s="46" t="s">
        <v>41</v>
      </c>
      <c r="T110" s="43"/>
    </row>
    <row r="111" s="2" customFormat="true" ht="19.5" hidden="false" customHeight="true" outlineLevel="0" collapsed="false">
      <c r="A111" s="38" t="n">
        <v>101</v>
      </c>
      <c r="B111" s="46" t="n">
        <v>162327278</v>
      </c>
      <c r="C111" s="77" t="s">
        <v>1210</v>
      </c>
      <c r="D111" s="78" t="s">
        <v>1211</v>
      </c>
      <c r="E111" s="81" t="n">
        <v>33969</v>
      </c>
      <c r="F111" s="79" t="s">
        <v>1209</v>
      </c>
      <c r="G111" s="38" t="n">
        <v>85</v>
      </c>
      <c r="H111" s="44" t="n">
        <v>80</v>
      </c>
      <c r="I111" s="45" t="n">
        <v>82.5</v>
      </c>
      <c r="J111" s="38" t="n">
        <v>80</v>
      </c>
      <c r="K111" s="38" t="n">
        <v>85</v>
      </c>
      <c r="L111" s="45" t="n">
        <v>82.5</v>
      </c>
      <c r="M111" s="38" t="n">
        <v>80</v>
      </c>
      <c r="N111" s="80" t="n">
        <v>85</v>
      </c>
      <c r="O111" s="45" t="n">
        <v>82.5</v>
      </c>
      <c r="P111" s="38" t="n">
        <v>80</v>
      </c>
      <c r="Q111" s="38" t="n">
        <v>80</v>
      </c>
      <c r="R111" s="44" t="n">
        <v>82</v>
      </c>
      <c r="S111" s="46" t="s">
        <v>41</v>
      </c>
      <c r="T111" s="43"/>
    </row>
    <row r="112" s="2" customFormat="true" ht="19.5" hidden="false" customHeight="true" outlineLevel="0" collapsed="false">
      <c r="A112" s="38" t="n">
        <v>102</v>
      </c>
      <c r="B112" s="46" t="n">
        <v>162324808</v>
      </c>
      <c r="C112" s="77" t="s">
        <v>65</v>
      </c>
      <c r="D112" s="78" t="s">
        <v>463</v>
      </c>
      <c r="E112" s="81" t="s">
        <v>326</v>
      </c>
      <c r="F112" s="79" t="s">
        <v>1209</v>
      </c>
      <c r="G112" s="38" t="n">
        <v>100</v>
      </c>
      <c r="H112" s="44" t="n">
        <v>98</v>
      </c>
      <c r="I112" s="45" t="n">
        <v>99</v>
      </c>
      <c r="J112" s="38" t="n">
        <v>97</v>
      </c>
      <c r="K112" s="38" t="n">
        <v>95</v>
      </c>
      <c r="L112" s="45" t="n">
        <v>96</v>
      </c>
      <c r="M112" s="38" t="n">
        <v>93</v>
      </c>
      <c r="N112" s="80" t="n">
        <v>90</v>
      </c>
      <c r="O112" s="45" t="n">
        <v>91.5</v>
      </c>
      <c r="P112" s="38" t="n">
        <v>90</v>
      </c>
      <c r="Q112" s="38" t="n">
        <v>90</v>
      </c>
      <c r="R112" s="44" t="n">
        <v>94</v>
      </c>
      <c r="S112" s="46" t="s">
        <v>52</v>
      </c>
      <c r="T112" s="43"/>
    </row>
    <row r="113" s="2" customFormat="true" ht="19.5" hidden="false" customHeight="true" outlineLevel="0" collapsed="false">
      <c r="A113" s="38" t="n">
        <v>103</v>
      </c>
      <c r="B113" s="46" t="n">
        <v>162324815</v>
      </c>
      <c r="C113" s="77" t="s">
        <v>1212</v>
      </c>
      <c r="D113" s="78" t="s">
        <v>199</v>
      </c>
      <c r="E113" s="81" t="s">
        <v>922</v>
      </c>
      <c r="F113" s="79" t="s">
        <v>1209</v>
      </c>
      <c r="G113" s="38" t="n">
        <v>93</v>
      </c>
      <c r="H113" s="44" t="n">
        <v>87</v>
      </c>
      <c r="I113" s="45" t="n">
        <v>90</v>
      </c>
      <c r="J113" s="38" t="n">
        <v>90</v>
      </c>
      <c r="K113" s="38" t="n">
        <v>85</v>
      </c>
      <c r="L113" s="45" t="n">
        <v>87.5</v>
      </c>
      <c r="M113" s="38" t="n">
        <v>87</v>
      </c>
      <c r="N113" s="80" t="n">
        <v>90</v>
      </c>
      <c r="O113" s="45" t="n">
        <v>88.5</v>
      </c>
      <c r="P113" s="38" t="n">
        <v>85</v>
      </c>
      <c r="Q113" s="38" t="n">
        <v>85</v>
      </c>
      <c r="R113" s="44" t="n">
        <v>87</v>
      </c>
      <c r="S113" s="46" t="s">
        <v>41</v>
      </c>
      <c r="T113" s="43"/>
    </row>
    <row r="114" s="2" customFormat="true" ht="19.5" hidden="false" customHeight="true" outlineLevel="0" collapsed="false">
      <c r="A114" s="38" t="n">
        <v>104</v>
      </c>
      <c r="B114" s="46" t="n">
        <v>162324826</v>
      </c>
      <c r="C114" s="77" t="s">
        <v>229</v>
      </c>
      <c r="D114" s="78" t="s">
        <v>299</v>
      </c>
      <c r="E114" s="81" t="s">
        <v>432</v>
      </c>
      <c r="F114" s="79" t="s">
        <v>1209</v>
      </c>
      <c r="G114" s="38" t="n">
        <v>94</v>
      </c>
      <c r="H114" s="44" t="n">
        <v>90</v>
      </c>
      <c r="I114" s="45" t="n">
        <v>92</v>
      </c>
      <c r="J114" s="38" t="n">
        <v>80</v>
      </c>
      <c r="K114" s="38" t="n">
        <v>85</v>
      </c>
      <c r="L114" s="45" t="n">
        <v>82.5</v>
      </c>
      <c r="M114" s="38" t="n">
        <v>87</v>
      </c>
      <c r="N114" s="80" t="n">
        <v>90</v>
      </c>
      <c r="O114" s="45" t="n">
        <v>88.5</v>
      </c>
      <c r="P114" s="38" t="n">
        <v>85</v>
      </c>
      <c r="Q114" s="38" t="n">
        <v>85</v>
      </c>
      <c r="R114" s="44" t="n">
        <v>87</v>
      </c>
      <c r="S114" s="46" t="s">
        <v>41</v>
      </c>
      <c r="T114" s="43"/>
    </row>
    <row r="115" s="2" customFormat="true" ht="19.5" hidden="false" customHeight="true" outlineLevel="0" collapsed="false">
      <c r="A115" s="38" t="n">
        <v>105</v>
      </c>
      <c r="B115" s="46" t="n">
        <v>162324825</v>
      </c>
      <c r="C115" s="77" t="s">
        <v>187</v>
      </c>
      <c r="D115" s="78" t="s">
        <v>299</v>
      </c>
      <c r="E115" s="81" t="s">
        <v>1168</v>
      </c>
      <c r="F115" s="79" t="s">
        <v>1209</v>
      </c>
      <c r="G115" s="38" t="n">
        <v>94</v>
      </c>
      <c r="H115" s="44" t="n">
        <v>85</v>
      </c>
      <c r="I115" s="45" t="n">
        <v>89.5</v>
      </c>
      <c r="J115" s="38" t="n">
        <v>85</v>
      </c>
      <c r="K115" s="38" t="n">
        <v>85</v>
      </c>
      <c r="L115" s="45" t="n">
        <v>85</v>
      </c>
      <c r="M115" s="38" t="n">
        <v>82</v>
      </c>
      <c r="N115" s="80" t="n">
        <v>85</v>
      </c>
      <c r="O115" s="45" t="n">
        <v>83.5</v>
      </c>
      <c r="P115" s="38" t="n">
        <v>83</v>
      </c>
      <c r="Q115" s="38" t="n">
        <v>83</v>
      </c>
      <c r="R115" s="44" t="n">
        <v>85</v>
      </c>
      <c r="S115" s="46" t="s">
        <v>41</v>
      </c>
      <c r="T115" s="43"/>
    </row>
    <row r="116" s="2" customFormat="true" ht="19.5" hidden="false" customHeight="true" outlineLevel="0" collapsed="false">
      <c r="A116" s="38" t="n">
        <v>106</v>
      </c>
      <c r="B116" s="46" t="n">
        <v>162324830</v>
      </c>
      <c r="C116" s="77" t="s">
        <v>1213</v>
      </c>
      <c r="D116" s="78" t="s">
        <v>1214</v>
      </c>
      <c r="E116" s="81" t="s">
        <v>915</v>
      </c>
      <c r="F116" s="79" t="s">
        <v>1209</v>
      </c>
      <c r="G116" s="38" t="n">
        <v>85</v>
      </c>
      <c r="H116" s="44" t="n">
        <v>82</v>
      </c>
      <c r="I116" s="45" t="n">
        <v>83.5</v>
      </c>
      <c r="J116" s="38" t="n">
        <v>84</v>
      </c>
      <c r="K116" s="38" t="n">
        <v>90</v>
      </c>
      <c r="L116" s="45" t="n">
        <v>87</v>
      </c>
      <c r="M116" s="38" t="n">
        <v>81</v>
      </c>
      <c r="N116" s="80" t="n">
        <v>88</v>
      </c>
      <c r="O116" s="45" t="n">
        <v>84.5</v>
      </c>
      <c r="P116" s="38" t="n">
        <v>85</v>
      </c>
      <c r="Q116" s="38" t="n">
        <v>85</v>
      </c>
      <c r="R116" s="44" t="n">
        <v>85</v>
      </c>
      <c r="S116" s="46" t="s">
        <v>41</v>
      </c>
      <c r="T116" s="43"/>
    </row>
    <row r="117" s="2" customFormat="true" ht="19.5" hidden="false" customHeight="true" outlineLevel="0" collapsed="false">
      <c r="A117" s="38" t="n">
        <v>107</v>
      </c>
      <c r="B117" s="46" t="n">
        <v>162324832</v>
      </c>
      <c r="C117" s="77" t="s">
        <v>479</v>
      </c>
      <c r="D117" s="78" t="s">
        <v>304</v>
      </c>
      <c r="E117" s="81" t="s">
        <v>1215</v>
      </c>
      <c r="F117" s="79" t="s">
        <v>1209</v>
      </c>
      <c r="G117" s="38" t="n">
        <v>98</v>
      </c>
      <c r="H117" s="44" t="n">
        <v>95</v>
      </c>
      <c r="I117" s="45" t="n">
        <v>96.5</v>
      </c>
      <c r="J117" s="38" t="n">
        <v>97</v>
      </c>
      <c r="K117" s="38" t="n">
        <v>95</v>
      </c>
      <c r="L117" s="45" t="n">
        <v>96</v>
      </c>
      <c r="M117" s="38" t="n">
        <v>93</v>
      </c>
      <c r="N117" s="80" t="n">
        <v>90</v>
      </c>
      <c r="O117" s="45" t="n">
        <v>91.5</v>
      </c>
      <c r="P117" s="38" t="n">
        <v>93</v>
      </c>
      <c r="Q117" s="38" t="n">
        <v>93</v>
      </c>
      <c r="R117" s="44" t="n">
        <v>94</v>
      </c>
      <c r="S117" s="46" t="s">
        <v>52</v>
      </c>
      <c r="T117" s="43"/>
    </row>
    <row r="118" s="2" customFormat="true" ht="19.5" hidden="false" customHeight="true" outlineLevel="0" collapsed="false">
      <c r="A118" s="38" t="n">
        <v>108</v>
      </c>
      <c r="B118" s="46" t="n">
        <v>162326547</v>
      </c>
      <c r="C118" s="77" t="s">
        <v>1216</v>
      </c>
      <c r="D118" s="78" t="s">
        <v>76</v>
      </c>
      <c r="E118" s="81" t="s">
        <v>955</v>
      </c>
      <c r="F118" s="79" t="s">
        <v>1209</v>
      </c>
      <c r="G118" s="38" t="n">
        <v>89</v>
      </c>
      <c r="H118" s="44" t="n">
        <v>90</v>
      </c>
      <c r="I118" s="45" t="n">
        <v>89.5</v>
      </c>
      <c r="J118" s="38" t="n">
        <v>80</v>
      </c>
      <c r="K118" s="38" t="n">
        <v>85</v>
      </c>
      <c r="L118" s="45" t="n">
        <v>82.5</v>
      </c>
      <c r="M118" s="38" t="n">
        <v>82</v>
      </c>
      <c r="N118" s="80" t="n">
        <v>85</v>
      </c>
      <c r="O118" s="45" t="n">
        <v>83.5</v>
      </c>
      <c r="P118" s="38" t="n">
        <v>85</v>
      </c>
      <c r="Q118" s="38" t="n">
        <v>85</v>
      </c>
      <c r="R118" s="44" t="n">
        <v>85</v>
      </c>
      <c r="S118" s="46" t="s">
        <v>41</v>
      </c>
      <c r="T118" s="43"/>
    </row>
    <row r="119" s="2" customFormat="true" ht="19.5" hidden="false" customHeight="true" outlineLevel="0" collapsed="false">
      <c r="A119" s="38" t="n">
        <v>109</v>
      </c>
      <c r="B119" s="46" t="n">
        <v>162324849</v>
      </c>
      <c r="C119" s="77" t="s">
        <v>646</v>
      </c>
      <c r="D119" s="78" t="s">
        <v>215</v>
      </c>
      <c r="E119" s="81" t="s">
        <v>863</v>
      </c>
      <c r="F119" s="79" t="s">
        <v>1209</v>
      </c>
      <c r="G119" s="38" t="n">
        <v>85</v>
      </c>
      <c r="H119" s="44" t="n">
        <v>80</v>
      </c>
      <c r="I119" s="45" t="n">
        <v>82.5</v>
      </c>
      <c r="J119" s="38" t="n">
        <v>80</v>
      </c>
      <c r="K119" s="38" t="n">
        <v>85</v>
      </c>
      <c r="L119" s="45" t="n">
        <v>82.5</v>
      </c>
      <c r="M119" s="38" t="n">
        <v>73</v>
      </c>
      <c r="N119" s="80" t="n">
        <v>0</v>
      </c>
      <c r="O119" s="45" t="n">
        <v>36.5</v>
      </c>
      <c r="P119" s="38" t="n">
        <v>80</v>
      </c>
      <c r="Q119" s="38" t="n">
        <v>80</v>
      </c>
      <c r="R119" s="44" t="n">
        <v>69</v>
      </c>
      <c r="S119" s="46" t="s">
        <v>45</v>
      </c>
      <c r="T119" s="43"/>
    </row>
    <row r="120" s="2" customFormat="true" ht="19.5" hidden="false" customHeight="true" outlineLevel="0" collapsed="false">
      <c r="A120" s="38" t="n">
        <v>110</v>
      </c>
      <c r="B120" s="46" t="n">
        <v>162413902</v>
      </c>
      <c r="C120" s="77" t="s">
        <v>1217</v>
      </c>
      <c r="D120" s="78" t="s">
        <v>215</v>
      </c>
      <c r="E120" s="81" t="s">
        <v>1069</v>
      </c>
      <c r="F120" s="79" t="s">
        <v>1209</v>
      </c>
      <c r="G120" s="38" t="n">
        <v>85</v>
      </c>
      <c r="H120" s="44" t="n">
        <v>89</v>
      </c>
      <c r="I120" s="45" t="n">
        <v>87</v>
      </c>
      <c r="J120" s="38" t="n">
        <v>80</v>
      </c>
      <c r="K120" s="38" t="n">
        <v>85</v>
      </c>
      <c r="L120" s="45" t="n">
        <v>82.5</v>
      </c>
      <c r="M120" s="38" t="n">
        <v>80</v>
      </c>
      <c r="N120" s="80" t="n">
        <v>80</v>
      </c>
      <c r="O120" s="45" t="n">
        <v>80</v>
      </c>
      <c r="P120" s="38" t="n">
        <v>80</v>
      </c>
      <c r="Q120" s="38" t="n">
        <v>80</v>
      </c>
      <c r="R120" s="44" t="n">
        <v>82</v>
      </c>
      <c r="S120" s="46" t="s">
        <v>41</v>
      </c>
      <c r="T120" s="43"/>
    </row>
    <row r="121" s="2" customFormat="true" ht="19.5" hidden="false" customHeight="true" outlineLevel="0" collapsed="false">
      <c r="A121" s="38" t="n">
        <v>111</v>
      </c>
      <c r="B121" s="46" t="n">
        <v>162327584</v>
      </c>
      <c r="C121" s="77" t="s">
        <v>519</v>
      </c>
      <c r="D121" s="78" t="s">
        <v>85</v>
      </c>
      <c r="E121" s="81" t="s">
        <v>1130</v>
      </c>
      <c r="F121" s="79" t="s">
        <v>1209</v>
      </c>
      <c r="G121" s="38" t="n">
        <v>85</v>
      </c>
      <c r="H121" s="44" t="n">
        <v>85</v>
      </c>
      <c r="I121" s="45" t="n">
        <v>85</v>
      </c>
      <c r="J121" s="38" t="n">
        <v>82</v>
      </c>
      <c r="K121" s="38" t="n">
        <v>90</v>
      </c>
      <c r="L121" s="45" t="n">
        <v>86</v>
      </c>
      <c r="M121" s="38" t="n">
        <v>82</v>
      </c>
      <c r="N121" s="80" t="n">
        <v>85</v>
      </c>
      <c r="O121" s="45" t="n">
        <v>83.5</v>
      </c>
      <c r="P121" s="38" t="n">
        <v>85</v>
      </c>
      <c r="Q121" s="38" t="n">
        <v>85</v>
      </c>
      <c r="R121" s="44" t="n">
        <v>85</v>
      </c>
      <c r="S121" s="46" t="s">
        <v>41</v>
      </c>
      <c r="T121" s="43"/>
    </row>
    <row r="122" s="2" customFormat="true" ht="19.5" hidden="false" customHeight="true" outlineLevel="0" collapsed="false">
      <c r="A122" s="38" t="n">
        <v>112</v>
      </c>
      <c r="B122" s="46" t="n">
        <v>162324842</v>
      </c>
      <c r="C122" s="77" t="s">
        <v>217</v>
      </c>
      <c r="D122" s="78" t="s">
        <v>85</v>
      </c>
      <c r="E122" s="81" t="s">
        <v>80</v>
      </c>
      <c r="F122" s="79" t="s">
        <v>1209</v>
      </c>
      <c r="G122" s="38" t="n">
        <v>85</v>
      </c>
      <c r="H122" s="44" t="n">
        <v>84</v>
      </c>
      <c r="I122" s="45" t="n">
        <v>84.5</v>
      </c>
      <c r="J122" s="38" t="n">
        <v>80</v>
      </c>
      <c r="K122" s="38" t="n">
        <v>85</v>
      </c>
      <c r="L122" s="45" t="n">
        <v>82.5</v>
      </c>
      <c r="M122" s="38" t="n">
        <v>85</v>
      </c>
      <c r="N122" s="80" t="n">
        <v>88</v>
      </c>
      <c r="O122" s="45" t="n">
        <v>86.5</v>
      </c>
      <c r="P122" s="38" t="n">
        <v>85</v>
      </c>
      <c r="Q122" s="38" t="n">
        <v>85</v>
      </c>
      <c r="R122" s="44" t="n">
        <v>85</v>
      </c>
      <c r="S122" s="46" t="s">
        <v>41</v>
      </c>
      <c r="T122" s="43"/>
    </row>
    <row r="123" s="2" customFormat="true" ht="19.5" hidden="false" customHeight="true" outlineLevel="0" collapsed="false">
      <c r="A123" s="38" t="n">
        <v>113</v>
      </c>
      <c r="B123" s="46" t="n">
        <v>162324851</v>
      </c>
      <c r="C123" s="77" t="s">
        <v>1218</v>
      </c>
      <c r="D123" s="78" t="s">
        <v>1219</v>
      </c>
      <c r="E123" s="81" t="s">
        <v>1220</v>
      </c>
      <c r="F123" s="79" t="s">
        <v>1209</v>
      </c>
      <c r="G123" s="38" t="n">
        <v>85</v>
      </c>
      <c r="H123" s="44" t="n">
        <v>80</v>
      </c>
      <c r="I123" s="45" t="n">
        <v>82.5</v>
      </c>
      <c r="J123" s="38" t="n">
        <v>75</v>
      </c>
      <c r="K123" s="38" t="n">
        <v>85</v>
      </c>
      <c r="L123" s="45" t="n">
        <v>80</v>
      </c>
      <c r="M123" s="38" t="n">
        <v>80</v>
      </c>
      <c r="N123" s="80" t="n">
        <v>80</v>
      </c>
      <c r="O123" s="45" t="n">
        <v>80</v>
      </c>
      <c r="P123" s="38" t="n">
        <v>80</v>
      </c>
      <c r="Q123" s="38" t="n">
        <v>80</v>
      </c>
      <c r="R123" s="44" t="n">
        <v>80</v>
      </c>
      <c r="S123" s="46" t="s">
        <v>41</v>
      </c>
      <c r="T123" s="43"/>
    </row>
    <row r="124" s="2" customFormat="true" ht="19.5" hidden="false" customHeight="true" outlineLevel="0" collapsed="false">
      <c r="A124" s="38" t="n">
        <v>114</v>
      </c>
      <c r="B124" s="46" t="n">
        <v>162324854</v>
      </c>
      <c r="C124" s="77" t="s">
        <v>268</v>
      </c>
      <c r="D124" s="78" t="s">
        <v>219</v>
      </c>
      <c r="E124" s="81" t="s">
        <v>984</v>
      </c>
      <c r="F124" s="79" t="s">
        <v>1209</v>
      </c>
      <c r="G124" s="38" t="n">
        <v>95</v>
      </c>
      <c r="H124" s="44" t="n">
        <v>90</v>
      </c>
      <c r="I124" s="45" t="n">
        <v>92.5</v>
      </c>
      <c r="J124" s="38" t="n">
        <v>80</v>
      </c>
      <c r="K124" s="38" t="n">
        <v>85</v>
      </c>
      <c r="L124" s="45" t="n">
        <v>82.5</v>
      </c>
      <c r="M124" s="38" t="n">
        <v>85</v>
      </c>
      <c r="N124" s="80" t="n">
        <v>88</v>
      </c>
      <c r="O124" s="45" t="n">
        <v>86.5</v>
      </c>
      <c r="P124" s="38" t="n">
        <v>83</v>
      </c>
      <c r="Q124" s="38" t="n">
        <v>83</v>
      </c>
      <c r="R124" s="44" t="n">
        <v>86</v>
      </c>
      <c r="S124" s="46" t="s">
        <v>41</v>
      </c>
      <c r="T124" s="43"/>
    </row>
    <row r="125" s="2" customFormat="true" ht="19.5" hidden="false" customHeight="true" outlineLevel="0" collapsed="false">
      <c r="A125" s="38" t="n">
        <v>115</v>
      </c>
      <c r="B125" s="46" t="n">
        <v>162324859</v>
      </c>
      <c r="C125" s="77" t="s">
        <v>986</v>
      </c>
      <c r="D125" s="78" t="s">
        <v>91</v>
      </c>
      <c r="E125" s="81" t="s">
        <v>259</v>
      </c>
      <c r="F125" s="79" t="s">
        <v>1209</v>
      </c>
      <c r="G125" s="38" t="n">
        <v>94</v>
      </c>
      <c r="H125" s="44" t="n">
        <v>85</v>
      </c>
      <c r="I125" s="45" t="n">
        <v>89.5</v>
      </c>
      <c r="J125" s="38" t="n">
        <v>80</v>
      </c>
      <c r="K125" s="38" t="n">
        <v>85</v>
      </c>
      <c r="L125" s="45" t="n">
        <v>82.5</v>
      </c>
      <c r="M125" s="38" t="n">
        <v>73</v>
      </c>
      <c r="N125" s="80" t="n">
        <v>85</v>
      </c>
      <c r="O125" s="45" t="n">
        <v>79</v>
      </c>
      <c r="P125" s="38" t="n">
        <v>85</v>
      </c>
      <c r="Q125" s="38" t="n">
        <v>85</v>
      </c>
      <c r="R125" s="44" t="n">
        <v>84</v>
      </c>
      <c r="S125" s="46" t="s">
        <v>41</v>
      </c>
      <c r="T125" s="43"/>
    </row>
    <row r="126" s="2" customFormat="true" ht="19.5" hidden="false" customHeight="true" outlineLevel="0" collapsed="false">
      <c r="A126" s="38" t="n">
        <v>116</v>
      </c>
      <c r="B126" s="46" t="n">
        <v>162327550</v>
      </c>
      <c r="C126" s="77" t="s">
        <v>1221</v>
      </c>
      <c r="D126" s="78" t="s">
        <v>91</v>
      </c>
      <c r="E126" s="81" t="s">
        <v>1030</v>
      </c>
      <c r="F126" s="79" t="s">
        <v>1209</v>
      </c>
      <c r="G126" s="38" t="n">
        <v>85</v>
      </c>
      <c r="H126" s="44" t="n">
        <v>85</v>
      </c>
      <c r="I126" s="45" t="n">
        <v>85</v>
      </c>
      <c r="J126" s="38" t="n">
        <v>70</v>
      </c>
      <c r="K126" s="38" t="n">
        <v>85</v>
      </c>
      <c r="L126" s="45" t="n">
        <v>77.5</v>
      </c>
      <c r="M126" s="38" t="n">
        <v>83</v>
      </c>
      <c r="N126" s="80" t="n">
        <v>85</v>
      </c>
      <c r="O126" s="45" t="n">
        <v>84</v>
      </c>
      <c r="P126" s="38" t="n">
        <v>80</v>
      </c>
      <c r="Q126" s="38" t="n">
        <v>80</v>
      </c>
      <c r="R126" s="44" t="n">
        <v>81</v>
      </c>
      <c r="S126" s="46" t="s">
        <v>41</v>
      </c>
      <c r="T126" s="43"/>
    </row>
    <row r="127" s="2" customFormat="true" ht="19.5" hidden="false" customHeight="true" outlineLevel="0" collapsed="false">
      <c r="A127" s="38" t="n">
        <v>117</v>
      </c>
      <c r="B127" s="46" t="n">
        <v>162324868</v>
      </c>
      <c r="C127" s="77" t="s">
        <v>42</v>
      </c>
      <c r="D127" s="78" t="s">
        <v>103</v>
      </c>
      <c r="E127" s="81" t="s">
        <v>310</v>
      </c>
      <c r="F127" s="79" t="s">
        <v>1209</v>
      </c>
      <c r="G127" s="38" t="n">
        <v>87</v>
      </c>
      <c r="H127" s="44" t="n">
        <v>80</v>
      </c>
      <c r="I127" s="45" t="n">
        <v>83.5</v>
      </c>
      <c r="J127" s="38" t="n">
        <v>85</v>
      </c>
      <c r="K127" s="38" t="n">
        <v>83</v>
      </c>
      <c r="L127" s="45" t="n">
        <v>84</v>
      </c>
      <c r="M127" s="38" t="n">
        <v>87</v>
      </c>
      <c r="N127" s="80" t="n">
        <v>86</v>
      </c>
      <c r="O127" s="45" t="n">
        <v>86.5</v>
      </c>
      <c r="P127" s="38" t="n">
        <v>88</v>
      </c>
      <c r="Q127" s="38" t="n">
        <v>88</v>
      </c>
      <c r="R127" s="44" t="n">
        <v>86</v>
      </c>
      <c r="S127" s="46" t="s">
        <v>41</v>
      </c>
      <c r="T127" s="43"/>
    </row>
    <row r="128" s="2" customFormat="true" ht="19.5" hidden="false" customHeight="true" outlineLevel="0" collapsed="false">
      <c r="A128" s="38" t="n">
        <v>118</v>
      </c>
      <c r="B128" s="46" t="n">
        <v>162324873</v>
      </c>
      <c r="C128" s="77" t="s">
        <v>229</v>
      </c>
      <c r="D128" s="78" t="s">
        <v>674</v>
      </c>
      <c r="E128" s="81" t="s">
        <v>951</v>
      </c>
      <c r="F128" s="79" t="s">
        <v>1209</v>
      </c>
      <c r="G128" s="38" t="n">
        <v>89</v>
      </c>
      <c r="H128" s="44" t="n">
        <v>90</v>
      </c>
      <c r="I128" s="45" t="n">
        <v>89.5</v>
      </c>
      <c r="J128" s="38" t="n">
        <v>85</v>
      </c>
      <c r="K128" s="38" t="n">
        <v>85</v>
      </c>
      <c r="L128" s="45" t="n">
        <v>85</v>
      </c>
      <c r="M128" s="38" t="n">
        <v>82</v>
      </c>
      <c r="N128" s="80" t="n">
        <v>84</v>
      </c>
      <c r="O128" s="45" t="n">
        <v>83</v>
      </c>
      <c r="P128" s="38" t="n">
        <v>85</v>
      </c>
      <c r="Q128" s="38" t="n">
        <v>85</v>
      </c>
      <c r="R128" s="44" t="n">
        <v>85</v>
      </c>
      <c r="S128" s="46" t="s">
        <v>41</v>
      </c>
      <c r="T128" s="43"/>
    </row>
    <row r="129" s="2" customFormat="true" ht="19.5" hidden="false" customHeight="true" outlineLevel="0" collapsed="false">
      <c r="A129" s="38" t="n">
        <v>119</v>
      </c>
      <c r="B129" s="46" t="n">
        <v>162324876</v>
      </c>
      <c r="C129" s="77" t="s">
        <v>1222</v>
      </c>
      <c r="D129" s="78" t="s">
        <v>113</v>
      </c>
      <c r="E129" s="81" t="s">
        <v>1044</v>
      </c>
      <c r="F129" s="79" t="s">
        <v>1209</v>
      </c>
      <c r="G129" s="38" t="n">
        <v>95</v>
      </c>
      <c r="H129" s="44" t="n">
        <v>88</v>
      </c>
      <c r="I129" s="45" t="n">
        <v>91.5</v>
      </c>
      <c r="J129" s="38" t="n">
        <v>80</v>
      </c>
      <c r="K129" s="38" t="n">
        <v>85</v>
      </c>
      <c r="L129" s="45" t="n">
        <v>82.5</v>
      </c>
      <c r="M129" s="38" t="n">
        <v>82</v>
      </c>
      <c r="N129" s="80" t="n">
        <v>85</v>
      </c>
      <c r="O129" s="45" t="n">
        <v>83.5</v>
      </c>
      <c r="P129" s="38" t="n">
        <v>85</v>
      </c>
      <c r="Q129" s="38" t="n">
        <v>85</v>
      </c>
      <c r="R129" s="44" t="n">
        <v>85</v>
      </c>
      <c r="S129" s="46" t="s">
        <v>41</v>
      </c>
      <c r="T129" s="43"/>
    </row>
    <row r="130" s="2" customFormat="true" ht="19.5" hidden="false" customHeight="true" outlineLevel="0" collapsed="false">
      <c r="A130" s="38" t="n">
        <v>120</v>
      </c>
      <c r="B130" s="46" t="n">
        <v>162327199</v>
      </c>
      <c r="C130" s="77" t="s">
        <v>1223</v>
      </c>
      <c r="D130" s="78" t="s">
        <v>769</v>
      </c>
      <c r="E130" s="81" t="s">
        <v>757</v>
      </c>
      <c r="F130" s="79" t="s">
        <v>1209</v>
      </c>
      <c r="G130" s="38" t="n">
        <v>95</v>
      </c>
      <c r="H130" s="44" t="n">
        <v>85</v>
      </c>
      <c r="I130" s="45" t="n">
        <v>90</v>
      </c>
      <c r="J130" s="38" t="n">
        <v>80</v>
      </c>
      <c r="K130" s="38" t="n">
        <v>85</v>
      </c>
      <c r="L130" s="45" t="n">
        <v>82.5</v>
      </c>
      <c r="M130" s="38" t="n">
        <v>82</v>
      </c>
      <c r="N130" s="80" t="n">
        <v>88</v>
      </c>
      <c r="O130" s="45" t="n">
        <v>85</v>
      </c>
      <c r="P130" s="38" t="n">
        <v>85</v>
      </c>
      <c r="Q130" s="38" t="n">
        <v>85</v>
      </c>
      <c r="R130" s="44" t="n">
        <v>85</v>
      </c>
      <c r="S130" s="46" t="s">
        <v>41</v>
      </c>
      <c r="T130" s="43"/>
    </row>
    <row r="131" s="2" customFormat="true" ht="19.5" hidden="false" customHeight="true" outlineLevel="0" collapsed="false">
      <c r="A131" s="38" t="n">
        <v>121</v>
      </c>
      <c r="B131" s="46" t="n">
        <v>162324883</v>
      </c>
      <c r="C131" s="77" t="s">
        <v>1224</v>
      </c>
      <c r="D131" s="78" t="s">
        <v>122</v>
      </c>
      <c r="E131" s="81" t="s">
        <v>1225</v>
      </c>
      <c r="F131" s="79" t="s">
        <v>1209</v>
      </c>
      <c r="G131" s="38" t="n">
        <v>85</v>
      </c>
      <c r="H131" s="44" t="n">
        <v>92</v>
      </c>
      <c r="I131" s="45" t="n">
        <v>88.5</v>
      </c>
      <c r="J131" s="38" t="n">
        <v>85</v>
      </c>
      <c r="K131" s="38" t="n">
        <v>85</v>
      </c>
      <c r="L131" s="45" t="n">
        <v>85</v>
      </c>
      <c r="M131" s="38" t="n">
        <v>85</v>
      </c>
      <c r="N131" s="80" t="n">
        <v>88</v>
      </c>
      <c r="O131" s="45" t="n">
        <v>86.5</v>
      </c>
      <c r="P131" s="38" t="n">
        <v>85</v>
      </c>
      <c r="Q131" s="38" t="n">
        <v>85</v>
      </c>
      <c r="R131" s="44" t="n">
        <v>86</v>
      </c>
      <c r="S131" s="46" t="s">
        <v>41</v>
      </c>
      <c r="T131" s="43"/>
    </row>
    <row r="132" s="2" customFormat="true" ht="19.5" hidden="false" customHeight="true" outlineLevel="0" collapsed="false">
      <c r="A132" s="38" t="n">
        <v>122</v>
      </c>
      <c r="B132" s="46" t="n">
        <v>162324893</v>
      </c>
      <c r="C132" s="77" t="s">
        <v>124</v>
      </c>
      <c r="D132" s="78" t="s">
        <v>241</v>
      </c>
      <c r="E132" s="81" t="s">
        <v>776</v>
      </c>
      <c r="F132" s="79" t="s">
        <v>1209</v>
      </c>
      <c r="G132" s="38" t="n">
        <v>94</v>
      </c>
      <c r="H132" s="44" t="n">
        <v>83</v>
      </c>
      <c r="I132" s="45" t="n">
        <v>88.5</v>
      </c>
      <c r="J132" s="38" t="n">
        <v>80</v>
      </c>
      <c r="K132" s="38" t="n">
        <v>85</v>
      </c>
      <c r="L132" s="45" t="n">
        <v>82.5</v>
      </c>
      <c r="M132" s="38" t="n">
        <v>82</v>
      </c>
      <c r="N132" s="80" t="n">
        <v>0</v>
      </c>
      <c r="O132" s="45" t="n">
        <v>41</v>
      </c>
      <c r="P132" s="38" t="n">
        <v>85</v>
      </c>
      <c r="Q132" s="38" t="n">
        <v>85</v>
      </c>
      <c r="R132" s="44" t="n">
        <v>73</v>
      </c>
      <c r="S132" s="46" t="s">
        <v>30</v>
      </c>
      <c r="T132" s="43"/>
    </row>
    <row r="133" s="2" customFormat="true" ht="19.5" hidden="false" customHeight="true" outlineLevel="0" collapsed="false">
      <c r="A133" s="38" t="n">
        <v>123</v>
      </c>
      <c r="B133" s="46" t="n">
        <v>162324888</v>
      </c>
      <c r="C133" s="77" t="s">
        <v>75</v>
      </c>
      <c r="D133" s="78" t="s">
        <v>241</v>
      </c>
      <c r="E133" s="81" t="s">
        <v>1170</v>
      </c>
      <c r="F133" s="79" t="s">
        <v>1209</v>
      </c>
      <c r="G133" s="38" t="n">
        <v>93</v>
      </c>
      <c r="H133" s="44" t="n">
        <v>87</v>
      </c>
      <c r="I133" s="45" t="n">
        <v>90</v>
      </c>
      <c r="J133" s="38" t="n">
        <v>82</v>
      </c>
      <c r="K133" s="38" t="n">
        <v>80</v>
      </c>
      <c r="L133" s="45" t="n">
        <v>81</v>
      </c>
      <c r="M133" s="38" t="n">
        <v>85</v>
      </c>
      <c r="N133" s="80" t="n">
        <v>88</v>
      </c>
      <c r="O133" s="45" t="n">
        <v>86.5</v>
      </c>
      <c r="P133" s="38" t="n">
        <v>85</v>
      </c>
      <c r="Q133" s="38" t="n">
        <v>85</v>
      </c>
      <c r="R133" s="44" t="n">
        <v>85</v>
      </c>
      <c r="S133" s="46" t="s">
        <v>41</v>
      </c>
      <c r="T133" s="43"/>
    </row>
    <row r="134" s="2" customFormat="true" ht="19.5" hidden="false" customHeight="true" outlineLevel="0" collapsed="false">
      <c r="A134" s="38" t="n">
        <v>124</v>
      </c>
      <c r="B134" s="46" t="n">
        <v>162324896</v>
      </c>
      <c r="C134" s="77" t="s">
        <v>62</v>
      </c>
      <c r="D134" s="78" t="s">
        <v>1226</v>
      </c>
      <c r="E134" s="81" t="s">
        <v>1227</v>
      </c>
      <c r="F134" s="79" t="s">
        <v>1209</v>
      </c>
      <c r="G134" s="38" t="n">
        <v>78</v>
      </c>
      <c r="H134" s="44" t="n">
        <v>83</v>
      </c>
      <c r="I134" s="45" t="n">
        <v>80.5</v>
      </c>
      <c r="J134" s="38" t="n">
        <v>70</v>
      </c>
      <c r="K134" s="38" t="n">
        <v>85</v>
      </c>
      <c r="L134" s="45" t="n">
        <v>77.5</v>
      </c>
      <c r="M134" s="38" t="n">
        <v>85</v>
      </c>
      <c r="N134" s="80" t="n">
        <v>88</v>
      </c>
      <c r="O134" s="45" t="n">
        <v>86.5</v>
      </c>
      <c r="P134" s="38" t="n">
        <v>85</v>
      </c>
      <c r="Q134" s="38" t="n">
        <v>85</v>
      </c>
      <c r="R134" s="44" t="n">
        <v>83</v>
      </c>
      <c r="S134" s="46" t="s">
        <v>41</v>
      </c>
      <c r="T134" s="43"/>
    </row>
    <row r="135" s="2" customFormat="true" ht="19.5" hidden="false" customHeight="true" outlineLevel="0" collapsed="false">
      <c r="A135" s="38" t="n">
        <v>125</v>
      </c>
      <c r="B135" s="46" t="n">
        <v>162324898</v>
      </c>
      <c r="C135" s="77" t="s">
        <v>1118</v>
      </c>
      <c r="D135" s="78" t="s">
        <v>247</v>
      </c>
      <c r="E135" s="81" t="s">
        <v>747</v>
      </c>
      <c r="F135" s="79" t="s">
        <v>1209</v>
      </c>
      <c r="G135" s="38" t="n">
        <v>89</v>
      </c>
      <c r="H135" s="44" t="n">
        <v>84</v>
      </c>
      <c r="I135" s="45" t="n">
        <v>86.5</v>
      </c>
      <c r="J135" s="38" t="n">
        <v>80</v>
      </c>
      <c r="K135" s="38" t="n">
        <v>85</v>
      </c>
      <c r="L135" s="45" t="n">
        <v>82.5</v>
      </c>
      <c r="M135" s="38" t="n">
        <v>85</v>
      </c>
      <c r="N135" s="80" t="n">
        <v>88</v>
      </c>
      <c r="O135" s="45" t="n">
        <v>86.5</v>
      </c>
      <c r="P135" s="38" t="n">
        <v>85</v>
      </c>
      <c r="Q135" s="38" t="n">
        <v>85</v>
      </c>
      <c r="R135" s="44" t="n">
        <v>85</v>
      </c>
      <c r="S135" s="46" t="s">
        <v>41</v>
      </c>
      <c r="T135" s="43"/>
    </row>
    <row r="136" s="2" customFormat="true" ht="19.5" hidden="false" customHeight="true" outlineLevel="0" collapsed="false">
      <c r="A136" s="38" t="n">
        <v>126</v>
      </c>
      <c r="B136" s="46" t="n">
        <v>162413941</v>
      </c>
      <c r="C136" s="77" t="s">
        <v>1228</v>
      </c>
      <c r="D136" s="78" t="s">
        <v>252</v>
      </c>
      <c r="E136" s="81" t="s">
        <v>790</v>
      </c>
      <c r="F136" s="79" t="s">
        <v>1209</v>
      </c>
      <c r="G136" s="38" t="n">
        <v>95</v>
      </c>
      <c r="H136" s="44" t="n">
        <v>88</v>
      </c>
      <c r="I136" s="45" t="n">
        <v>91.5</v>
      </c>
      <c r="J136" s="38" t="n">
        <v>80</v>
      </c>
      <c r="K136" s="38" t="n">
        <v>85</v>
      </c>
      <c r="L136" s="45" t="n">
        <v>82.5</v>
      </c>
      <c r="M136" s="38" t="n">
        <v>80</v>
      </c>
      <c r="N136" s="80" t="n">
        <v>85</v>
      </c>
      <c r="O136" s="45" t="n">
        <v>82.5</v>
      </c>
      <c r="P136" s="38" t="n">
        <v>85</v>
      </c>
      <c r="Q136" s="38" t="n">
        <v>85</v>
      </c>
      <c r="R136" s="44" t="n">
        <v>85</v>
      </c>
      <c r="S136" s="46" t="s">
        <v>41</v>
      </c>
      <c r="T136" s="43"/>
    </row>
    <row r="137" s="2" customFormat="true" ht="19.5" hidden="false" customHeight="true" outlineLevel="0" collapsed="false">
      <c r="A137" s="38" t="n">
        <v>127</v>
      </c>
      <c r="B137" s="46" t="n">
        <v>162324905</v>
      </c>
      <c r="C137" s="77" t="s">
        <v>1229</v>
      </c>
      <c r="D137" s="78" t="s">
        <v>336</v>
      </c>
      <c r="E137" s="81" t="s">
        <v>1230</v>
      </c>
      <c r="F137" s="79" t="s">
        <v>1209</v>
      </c>
      <c r="G137" s="38" t="n">
        <v>85</v>
      </c>
      <c r="H137" s="44" t="n">
        <v>85</v>
      </c>
      <c r="I137" s="45" t="n">
        <v>85</v>
      </c>
      <c r="J137" s="38" t="n">
        <v>70</v>
      </c>
      <c r="K137" s="38" t="n">
        <v>85</v>
      </c>
      <c r="L137" s="45" t="n">
        <v>77.5</v>
      </c>
      <c r="M137" s="38" t="n">
        <v>82</v>
      </c>
      <c r="N137" s="80" t="n">
        <v>85</v>
      </c>
      <c r="O137" s="45" t="n">
        <v>83.5</v>
      </c>
      <c r="P137" s="38" t="n">
        <v>83</v>
      </c>
      <c r="Q137" s="38" t="n">
        <v>83</v>
      </c>
      <c r="R137" s="44" t="n">
        <v>82</v>
      </c>
      <c r="S137" s="46" t="s">
        <v>41</v>
      </c>
      <c r="T137" s="43"/>
    </row>
    <row r="138" s="2" customFormat="true" ht="19.5" hidden="false" customHeight="true" outlineLevel="0" collapsed="false">
      <c r="A138" s="38" t="n">
        <v>128</v>
      </c>
      <c r="B138" s="46" t="n">
        <v>162333806</v>
      </c>
      <c r="C138" s="77" t="s">
        <v>1231</v>
      </c>
      <c r="D138" s="78" t="s">
        <v>144</v>
      </c>
      <c r="E138" s="81" t="s">
        <v>424</v>
      </c>
      <c r="F138" s="79" t="s">
        <v>1209</v>
      </c>
      <c r="G138" s="38" t="n">
        <v>85</v>
      </c>
      <c r="H138" s="44" t="n">
        <v>83</v>
      </c>
      <c r="I138" s="45" t="n">
        <v>84</v>
      </c>
      <c r="J138" s="38" t="n">
        <v>80</v>
      </c>
      <c r="K138" s="38" t="n">
        <v>85</v>
      </c>
      <c r="L138" s="45" t="n">
        <v>82.5</v>
      </c>
      <c r="M138" s="38" t="n">
        <v>82</v>
      </c>
      <c r="N138" s="80" t="n">
        <v>85</v>
      </c>
      <c r="O138" s="45" t="n">
        <v>83.5</v>
      </c>
      <c r="P138" s="38" t="n">
        <v>85</v>
      </c>
      <c r="Q138" s="38" t="n">
        <v>85</v>
      </c>
      <c r="R138" s="44" t="n">
        <v>84</v>
      </c>
      <c r="S138" s="46" t="s">
        <v>41</v>
      </c>
      <c r="T138" s="43"/>
    </row>
    <row r="139" s="2" customFormat="true" ht="19.5" hidden="false" customHeight="true" outlineLevel="0" collapsed="false">
      <c r="A139" s="38" t="n">
        <v>129</v>
      </c>
      <c r="B139" s="46" t="n">
        <v>162324954</v>
      </c>
      <c r="C139" s="77" t="s">
        <v>462</v>
      </c>
      <c r="D139" s="78" t="s">
        <v>628</v>
      </c>
      <c r="E139" s="81" t="s">
        <v>1232</v>
      </c>
      <c r="F139" s="79" t="s">
        <v>1209</v>
      </c>
      <c r="G139" s="38" t="n">
        <v>89</v>
      </c>
      <c r="H139" s="44" t="n">
        <v>90</v>
      </c>
      <c r="I139" s="45" t="n">
        <v>89.5</v>
      </c>
      <c r="J139" s="38" t="n">
        <v>82</v>
      </c>
      <c r="K139" s="38" t="n">
        <v>85</v>
      </c>
      <c r="L139" s="45" t="n">
        <v>83.5</v>
      </c>
      <c r="M139" s="38" t="n">
        <v>85</v>
      </c>
      <c r="N139" s="80" t="n">
        <v>88</v>
      </c>
      <c r="O139" s="45" t="n">
        <v>86.5</v>
      </c>
      <c r="P139" s="38" t="n">
        <v>85</v>
      </c>
      <c r="Q139" s="38" t="n">
        <v>85</v>
      </c>
      <c r="R139" s="44" t="n">
        <v>86</v>
      </c>
      <c r="S139" s="46" t="s">
        <v>41</v>
      </c>
      <c r="T139" s="43"/>
    </row>
    <row r="140" s="2" customFormat="true" ht="19.5" hidden="false" customHeight="true" outlineLevel="0" collapsed="false">
      <c r="A140" s="38" t="n">
        <v>130</v>
      </c>
      <c r="B140" s="46" t="n">
        <v>162324910</v>
      </c>
      <c r="C140" s="77" t="s">
        <v>329</v>
      </c>
      <c r="D140" s="78" t="s">
        <v>497</v>
      </c>
      <c r="E140" s="81" t="s">
        <v>677</v>
      </c>
      <c r="F140" s="79" t="s">
        <v>1209</v>
      </c>
      <c r="G140" s="38" t="n">
        <v>85</v>
      </c>
      <c r="H140" s="44" t="n">
        <v>80</v>
      </c>
      <c r="I140" s="45" t="n">
        <v>82.5</v>
      </c>
      <c r="J140" s="38" t="n">
        <v>85</v>
      </c>
      <c r="K140" s="38" t="n">
        <v>85</v>
      </c>
      <c r="L140" s="45" t="n">
        <v>85</v>
      </c>
      <c r="M140" s="38" t="n">
        <v>80</v>
      </c>
      <c r="N140" s="80" t="n">
        <v>80</v>
      </c>
      <c r="O140" s="45" t="n">
        <v>80</v>
      </c>
      <c r="P140" s="38" t="n">
        <v>80</v>
      </c>
      <c r="Q140" s="38" t="n">
        <v>80</v>
      </c>
      <c r="R140" s="44" t="n">
        <v>82</v>
      </c>
      <c r="S140" s="46" t="s">
        <v>41</v>
      </c>
      <c r="T140" s="43"/>
    </row>
    <row r="141" s="2" customFormat="true" ht="19.5" hidden="false" customHeight="true" outlineLevel="0" collapsed="false">
      <c r="A141" s="38" t="n">
        <v>131</v>
      </c>
      <c r="B141" s="46" t="n">
        <v>162324918</v>
      </c>
      <c r="C141" s="77" t="s">
        <v>1233</v>
      </c>
      <c r="D141" s="78" t="s">
        <v>701</v>
      </c>
      <c r="E141" s="81" t="s">
        <v>948</v>
      </c>
      <c r="F141" s="79" t="s">
        <v>1209</v>
      </c>
      <c r="G141" s="38" t="n">
        <v>85</v>
      </c>
      <c r="H141" s="44" t="n">
        <v>95</v>
      </c>
      <c r="I141" s="45" t="n">
        <v>90</v>
      </c>
      <c r="J141" s="38" t="n">
        <v>99</v>
      </c>
      <c r="K141" s="38" t="n">
        <v>95</v>
      </c>
      <c r="L141" s="45" t="n">
        <v>97</v>
      </c>
      <c r="M141" s="38" t="n">
        <v>93</v>
      </c>
      <c r="N141" s="80" t="n">
        <v>88</v>
      </c>
      <c r="O141" s="45" t="n">
        <v>90.5</v>
      </c>
      <c r="P141" s="38" t="n">
        <v>85</v>
      </c>
      <c r="Q141" s="38" t="n">
        <v>85</v>
      </c>
      <c r="R141" s="44" t="n">
        <v>90</v>
      </c>
      <c r="S141" s="46" t="s">
        <v>52</v>
      </c>
      <c r="T141" s="43"/>
    </row>
    <row r="142" s="2" customFormat="true" ht="19.5" hidden="false" customHeight="true" outlineLevel="0" collapsed="false">
      <c r="A142" s="38" t="n">
        <v>132</v>
      </c>
      <c r="B142" s="46" t="n">
        <v>162324922</v>
      </c>
      <c r="C142" s="77" t="s">
        <v>1234</v>
      </c>
      <c r="D142" s="78" t="s">
        <v>347</v>
      </c>
      <c r="E142" s="81" t="s">
        <v>863</v>
      </c>
      <c r="F142" s="79" t="s">
        <v>1209</v>
      </c>
      <c r="G142" s="38" t="n">
        <v>85</v>
      </c>
      <c r="H142" s="44" t="n">
        <v>80</v>
      </c>
      <c r="I142" s="45" t="n">
        <v>82.5</v>
      </c>
      <c r="J142" s="38" t="n">
        <v>78</v>
      </c>
      <c r="K142" s="38" t="n">
        <v>85</v>
      </c>
      <c r="L142" s="45" t="n">
        <v>81.5</v>
      </c>
      <c r="M142" s="38" t="n">
        <v>82</v>
      </c>
      <c r="N142" s="80" t="n">
        <v>85</v>
      </c>
      <c r="O142" s="45" t="n">
        <v>83.5</v>
      </c>
      <c r="P142" s="38" t="n">
        <v>83</v>
      </c>
      <c r="Q142" s="38" t="n">
        <v>83</v>
      </c>
      <c r="R142" s="44" t="n">
        <v>83</v>
      </c>
      <c r="S142" s="46" t="s">
        <v>41</v>
      </c>
      <c r="T142" s="43"/>
    </row>
    <row r="143" s="2" customFormat="true" ht="19.5" hidden="false" customHeight="true" outlineLevel="0" collapsed="false">
      <c r="A143" s="38" t="n">
        <v>133</v>
      </c>
      <c r="B143" s="46" t="n">
        <v>162324928</v>
      </c>
      <c r="C143" s="77" t="s">
        <v>1169</v>
      </c>
      <c r="D143" s="78" t="s">
        <v>574</v>
      </c>
      <c r="E143" s="81" t="s">
        <v>1235</v>
      </c>
      <c r="F143" s="79" t="s">
        <v>1209</v>
      </c>
      <c r="G143" s="38" t="n">
        <v>94</v>
      </c>
      <c r="H143" s="44" t="n">
        <v>90</v>
      </c>
      <c r="I143" s="45" t="n">
        <v>92</v>
      </c>
      <c r="J143" s="38" t="n">
        <v>90</v>
      </c>
      <c r="K143" s="38" t="n">
        <v>85</v>
      </c>
      <c r="L143" s="45" t="n">
        <v>87.5</v>
      </c>
      <c r="M143" s="38" t="n">
        <v>85</v>
      </c>
      <c r="N143" s="80" t="n">
        <v>88</v>
      </c>
      <c r="O143" s="45" t="n">
        <v>86.5</v>
      </c>
      <c r="P143" s="38" t="n">
        <v>85</v>
      </c>
      <c r="Q143" s="38" t="n">
        <v>85</v>
      </c>
      <c r="R143" s="44" t="n">
        <v>87</v>
      </c>
      <c r="S143" s="46" t="s">
        <v>41</v>
      </c>
      <c r="T143" s="43"/>
    </row>
    <row r="144" s="2" customFormat="true" ht="19.5" hidden="false" customHeight="true" outlineLevel="0" collapsed="false">
      <c r="A144" s="38" t="n">
        <v>134</v>
      </c>
      <c r="B144" s="46" t="n">
        <v>162324932</v>
      </c>
      <c r="C144" s="77" t="s">
        <v>422</v>
      </c>
      <c r="D144" s="78" t="s">
        <v>165</v>
      </c>
      <c r="E144" s="81" t="s">
        <v>1236</v>
      </c>
      <c r="F144" s="79" t="s">
        <v>1209</v>
      </c>
      <c r="G144" s="38" t="n">
        <v>85</v>
      </c>
      <c r="H144" s="44" t="n">
        <v>83</v>
      </c>
      <c r="I144" s="45" t="n">
        <v>84</v>
      </c>
      <c r="J144" s="38" t="n">
        <v>80</v>
      </c>
      <c r="K144" s="38" t="n">
        <v>85</v>
      </c>
      <c r="L144" s="45" t="n">
        <v>82.5</v>
      </c>
      <c r="M144" s="38" t="n">
        <v>82</v>
      </c>
      <c r="N144" s="80" t="n">
        <v>85</v>
      </c>
      <c r="O144" s="45" t="n">
        <v>83.5</v>
      </c>
      <c r="P144" s="38" t="n">
        <v>85</v>
      </c>
      <c r="Q144" s="38" t="n">
        <v>85</v>
      </c>
      <c r="R144" s="44" t="n">
        <v>84</v>
      </c>
      <c r="S144" s="46" t="s">
        <v>41</v>
      </c>
      <c r="T144" s="43"/>
    </row>
    <row r="145" s="2" customFormat="true" ht="19.5" hidden="false" customHeight="true" outlineLevel="0" collapsed="false">
      <c r="A145" s="38" t="n">
        <v>135</v>
      </c>
      <c r="B145" s="46" t="n">
        <v>162413949</v>
      </c>
      <c r="C145" s="77" t="s">
        <v>708</v>
      </c>
      <c r="D145" s="78" t="s">
        <v>167</v>
      </c>
      <c r="E145" s="81" t="s">
        <v>1083</v>
      </c>
      <c r="F145" s="79" t="s">
        <v>1209</v>
      </c>
      <c r="G145" s="38" t="n">
        <v>95</v>
      </c>
      <c r="H145" s="44" t="n">
        <v>88</v>
      </c>
      <c r="I145" s="45" t="n">
        <v>91.5</v>
      </c>
      <c r="J145" s="38" t="n">
        <v>70</v>
      </c>
      <c r="K145" s="38" t="n">
        <v>85</v>
      </c>
      <c r="L145" s="45" t="n">
        <v>77.5</v>
      </c>
      <c r="M145" s="38" t="n">
        <v>82</v>
      </c>
      <c r="N145" s="80" t="n">
        <v>85</v>
      </c>
      <c r="O145" s="45" t="n">
        <v>83.5</v>
      </c>
      <c r="P145" s="38" t="n">
        <v>85</v>
      </c>
      <c r="Q145" s="38" t="n">
        <v>85</v>
      </c>
      <c r="R145" s="44" t="n">
        <v>84</v>
      </c>
      <c r="S145" s="46" t="s">
        <v>41</v>
      </c>
      <c r="T145" s="43"/>
    </row>
    <row r="146" s="2" customFormat="true" ht="19.5" hidden="false" customHeight="true" outlineLevel="0" collapsed="false">
      <c r="A146" s="38" t="n">
        <v>136</v>
      </c>
      <c r="B146" s="46" t="n">
        <v>162324945</v>
      </c>
      <c r="C146" s="77" t="s">
        <v>1237</v>
      </c>
      <c r="D146" s="78" t="s">
        <v>170</v>
      </c>
      <c r="E146" s="81" t="s">
        <v>1238</v>
      </c>
      <c r="F146" s="79" t="s">
        <v>1209</v>
      </c>
      <c r="G146" s="38" t="n">
        <v>94</v>
      </c>
      <c r="H146" s="44" t="n">
        <v>88</v>
      </c>
      <c r="I146" s="45" t="n">
        <v>91</v>
      </c>
      <c r="J146" s="38" t="n">
        <v>87</v>
      </c>
      <c r="K146" s="38" t="n">
        <v>90</v>
      </c>
      <c r="L146" s="45" t="n">
        <v>88.5</v>
      </c>
      <c r="M146" s="38" t="n">
        <v>83</v>
      </c>
      <c r="N146" s="80" t="n">
        <v>88</v>
      </c>
      <c r="O146" s="45" t="n">
        <v>85.5</v>
      </c>
      <c r="P146" s="38" t="n">
        <v>85</v>
      </c>
      <c r="Q146" s="38" t="n">
        <v>85</v>
      </c>
      <c r="R146" s="44" t="n">
        <v>87</v>
      </c>
      <c r="S146" s="46" t="s">
        <v>41</v>
      </c>
      <c r="T146" s="43"/>
    </row>
    <row r="147" s="2" customFormat="true" ht="19.5" hidden="false" customHeight="true" outlineLevel="0" collapsed="false">
      <c r="A147" s="38" t="n">
        <v>137</v>
      </c>
      <c r="B147" s="46" t="n">
        <v>162326659</v>
      </c>
      <c r="C147" s="77" t="s">
        <v>638</v>
      </c>
      <c r="D147" s="78" t="s">
        <v>170</v>
      </c>
      <c r="E147" s="81" t="s">
        <v>1239</v>
      </c>
      <c r="F147" s="79" t="s">
        <v>1209</v>
      </c>
      <c r="G147" s="38" t="n">
        <v>100</v>
      </c>
      <c r="H147" s="44" t="n">
        <v>95</v>
      </c>
      <c r="I147" s="45" t="n">
        <v>97.5</v>
      </c>
      <c r="J147" s="38" t="n">
        <v>90</v>
      </c>
      <c r="K147" s="38" t="n">
        <v>90</v>
      </c>
      <c r="L147" s="45" t="n">
        <v>90</v>
      </c>
      <c r="M147" s="38" t="n">
        <v>90</v>
      </c>
      <c r="N147" s="80" t="n">
        <v>90</v>
      </c>
      <c r="O147" s="45" t="n">
        <v>90</v>
      </c>
      <c r="P147" s="38" t="n">
        <v>90</v>
      </c>
      <c r="Q147" s="38" t="n">
        <v>90</v>
      </c>
      <c r="R147" s="44" t="n">
        <v>91</v>
      </c>
      <c r="S147" s="46" t="s">
        <v>52</v>
      </c>
      <c r="T147" s="43"/>
    </row>
    <row r="148" s="2" customFormat="true" ht="19.5" hidden="false" customHeight="true" outlineLevel="0" collapsed="false">
      <c r="A148" s="38" t="n">
        <v>138</v>
      </c>
      <c r="B148" s="46" t="n">
        <v>162324951</v>
      </c>
      <c r="C148" s="77" t="s">
        <v>1240</v>
      </c>
      <c r="D148" s="78" t="s">
        <v>180</v>
      </c>
      <c r="E148" s="81" t="s">
        <v>1241</v>
      </c>
      <c r="F148" s="79" t="s">
        <v>1209</v>
      </c>
      <c r="G148" s="38" t="n">
        <v>94</v>
      </c>
      <c r="H148" s="44" t="n">
        <v>90</v>
      </c>
      <c r="I148" s="45" t="n">
        <v>92</v>
      </c>
      <c r="J148" s="38" t="n">
        <v>90</v>
      </c>
      <c r="K148" s="38" t="n">
        <v>85</v>
      </c>
      <c r="L148" s="45" t="n">
        <v>87.5</v>
      </c>
      <c r="M148" s="38" t="n">
        <v>82</v>
      </c>
      <c r="N148" s="80" t="n">
        <v>88</v>
      </c>
      <c r="O148" s="45" t="n">
        <v>85</v>
      </c>
      <c r="P148" s="38" t="n">
        <v>80</v>
      </c>
      <c r="Q148" s="38" t="n">
        <v>80</v>
      </c>
      <c r="R148" s="44" t="n">
        <v>85</v>
      </c>
      <c r="S148" s="46" t="s">
        <v>41</v>
      </c>
      <c r="T148" s="43"/>
    </row>
    <row r="149" s="2" customFormat="true" ht="19.5" hidden="false" customHeight="true" outlineLevel="0" collapsed="false">
      <c r="A149" s="38" t="n">
        <v>139</v>
      </c>
      <c r="B149" s="46" t="n">
        <v>162324953</v>
      </c>
      <c r="C149" s="77" t="s">
        <v>621</v>
      </c>
      <c r="D149" s="78" t="s">
        <v>361</v>
      </c>
      <c r="E149" s="81" t="s">
        <v>242</v>
      </c>
      <c r="F149" s="79" t="s">
        <v>1209</v>
      </c>
      <c r="G149" s="38" t="n">
        <v>85</v>
      </c>
      <c r="H149" s="44" t="n">
        <v>83</v>
      </c>
      <c r="I149" s="45" t="n">
        <v>84</v>
      </c>
      <c r="J149" s="38" t="n">
        <v>86</v>
      </c>
      <c r="K149" s="38" t="n">
        <v>85</v>
      </c>
      <c r="L149" s="45" t="n">
        <v>85.5</v>
      </c>
      <c r="M149" s="38" t="n">
        <v>82</v>
      </c>
      <c r="N149" s="80" t="n">
        <v>80</v>
      </c>
      <c r="O149" s="45" t="n">
        <v>81</v>
      </c>
      <c r="P149" s="38" t="n">
        <v>80</v>
      </c>
      <c r="Q149" s="38" t="n">
        <v>80</v>
      </c>
      <c r="R149" s="44" t="n">
        <v>82</v>
      </c>
      <c r="S149" s="46" t="s">
        <v>41</v>
      </c>
      <c r="T149" s="43"/>
    </row>
    <row r="150" s="2" customFormat="true" ht="19.5" hidden="false" customHeight="true" outlineLevel="0" collapsed="false">
      <c r="A150" s="38" t="n">
        <v>140</v>
      </c>
      <c r="B150" s="46" t="n">
        <v>162324959</v>
      </c>
      <c r="C150" s="77" t="s">
        <v>789</v>
      </c>
      <c r="D150" s="78" t="s">
        <v>366</v>
      </c>
      <c r="E150" s="81" t="s">
        <v>589</v>
      </c>
      <c r="F150" s="79" t="s">
        <v>1209</v>
      </c>
      <c r="G150" s="38" t="n">
        <v>85</v>
      </c>
      <c r="H150" s="44" t="n">
        <v>85</v>
      </c>
      <c r="I150" s="45" t="n">
        <v>85</v>
      </c>
      <c r="J150" s="38" t="n">
        <v>90</v>
      </c>
      <c r="K150" s="38" t="n">
        <v>85</v>
      </c>
      <c r="L150" s="45" t="n">
        <v>87.5</v>
      </c>
      <c r="M150" s="38" t="n">
        <v>85</v>
      </c>
      <c r="N150" s="80" t="n">
        <v>88</v>
      </c>
      <c r="O150" s="45" t="n">
        <v>86.5</v>
      </c>
      <c r="P150" s="38" t="n">
        <v>85</v>
      </c>
      <c r="Q150" s="38" t="n">
        <v>85</v>
      </c>
      <c r="R150" s="44" t="n">
        <v>86</v>
      </c>
      <c r="S150" s="46" t="s">
        <v>41</v>
      </c>
      <c r="T150" s="43"/>
    </row>
    <row r="151" s="2" customFormat="true" ht="19.5" hidden="false" customHeight="true" outlineLevel="0" collapsed="false">
      <c r="A151" s="38" t="n">
        <v>141</v>
      </c>
      <c r="B151" s="46" t="n">
        <v>162324961</v>
      </c>
      <c r="C151" s="77" t="s">
        <v>1242</v>
      </c>
      <c r="D151" s="78" t="s">
        <v>185</v>
      </c>
      <c r="E151" s="81" t="s">
        <v>1020</v>
      </c>
      <c r="F151" s="79" t="s">
        <v>1209</v>
      </c>
      <c r="G151" s="38" t="n">
        <v>94</v>
      </c>
      <c r="H151" s="44" t="n">
        <v>88</v>
      </c>
      <c r="I151" s="45" t="n">
        <v>91</v>
      </c>
      <c r="J151" s="38" t="n">
        <v>82</v>
      </c>
      <c r="K151" s="38" t="n">
        <v>90</v>
      </c>
      <c r="L151" s="45" t="n">
        <v>86</v>
      </c>
      <c r="M151" s="38" t="n">
        <v>80</v>
      </c>
      <c r="N151" s="80" t="n">
        <v>85</v>
      </c>
      <c r="O151" s="45" t="n">
        <v>82.5</v>
      </c>
      <c r="P151" s="38" t="n">
        <v>83</v>
      </c>
      <c r="Q151" s="38" t="n">
        <v>83</v>
      </c>
      <c r="R151" s="44" t="n">
        <v>85</v>
      </c>
      <c r="S151" s="46" t="s">
        <v>41</v>
      </c>
      <c r="T151" s="43"/>
    </row>
    <row r="152" s="2" customFormat="true" ht="19.5" hidden="false" customHeight="true" outlineLevel="0" collapsed="false">
      <c r="A152" s="38" t="n">
        <v>142</v>
      </c>
      <c r="B152" s="46" t="n">
        <v>162324964</v>
      </c>
      <c r="C152" s="77" t="s">
        <v>1243</v>
      </c>
      <c r="D152" s="78" t="s">
        <v>1244</v>
      </c>
      <c r="E152" s="81" t="s">
        <v>968</v>
      </c>
      <c r="F152" s="79" t="s">
        <v>1209</v>
      </c>
      <c r="G152" s="38" t="n">
        <v>89</v>
      </c>
      <c r="H152" s="44" t="n">
        <v>89</v>
      </c>
      <c r="I152" s="45" t="n">
        <v>89</v>
      </c>
      <c r="J152" s="38" t="n">
        <v>82</v>
      </c>
      <c r="K152" s="38" t="n">
        <v>90</v>
      </c>
      <c r="L152" s="45" t="n">
        <v>86</v>
      </c>
      <c r="M152" s="38" t="n">
        <v>90</v>
      </c>
      <c r="N152" s="80" t="n">
        <v>88</v>
      </c>
      <c r="O152" s="45" t="n">
        <v>89</v>
      </c>
      <c r="P152" s="38" t="n">
        <v>85</v>
      </c>
      <c r="Q152" s="38" t="n">
        <v>85</v>
      </c>
      <c r="R152" s="44" t="n">
        <v>87</v>
      </c>
      <c r="S152" s="46" t="s">
        <v>41</v>
      </c>
      <c r="T152" s="43"/>
    </row>
    <row r="153" s="2" customFormat="true" ht="10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1"/>
      <c r="T153" s="0"/>
    </row>
    <row r="154" s="2" customFormat="tru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51" t="s">
        <v>716</v>
      </c>
      <c r="R154" s="51"/>
      <c r="S154" s="51"/>
      <c r="T154" s="51"/>
    </row>
    <row r="155" s="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52" t="s">
        <v>717</v>
      </c>
      <c r="R155" s="53" t="s">
        <v>718</v>
      </c>
      <c r="S155" s="54" t="s">
        <v>719</v>
      </c>
      <c r="T155" s="55" t="s">
        <v>720</v>
      </c>
    </row>
    <row r="156" s="2" customFormat="tru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56" t="n">
        <v>1</v>
      </c>
      <c r="R156" s="57" t="s">
        <v>52</v>
      </c>
      <c r="S156" s="58" t="n">
        <f aca="false">COUNTIF($S$11:$S$152,R156)</f>
        <v>22</v>
      </c>
      <c r="T156" s="59" t="n">
        <f aca="false">IF($S$163&lt;&gt;0,S156/$S$163,"")</f>
        <v>0.154929577464789</v>
      </c>
    </row>
    <row r="157" s="2" customFormat="tru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60" t="n">
        <v>2</v>
      </c>
      <c r="R157" s="61" t="s">
        <v>41</v>
      </c>
      <c r="S157" s="58" t="n">
        <f aca="false">COUNTIF($S$11:$S$152,R157)</f>
        <v>114</v>
      </c>
      <c r="T157" s="59" t="n">
        <f aca="false">IF($S$163&lt;&gt;0,S157/$S$163,"")</f>
        <v>0.802816901408451</v>
      </c>
    </row>
    <row r="158" s="2" customFormat="tru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60" t="n">
        <v>3</v>
      </c>
      <c r="R158" s="61" t="s">
        <v>30</v>
      </c>
      <c r="S158" s="58" t="n">
        <f aca="false">COUNTIF($S$11:$S$152,R158)</f>
        <v>5</v>
      </c>
      <c r="T158" s="59" t="n">
        <f aca="false">IF($S$163&lt;&gt;0,S158/$S$163,"")</f>
        <v>0.0352112676056338</v>
      </c>
    </row>
    <row r="159" s="2" customFormat="tru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60" t="n">
        <v>4</v>
      </c>
      <c r="R159" s="61" t="s">
        <v>45</v>
      </c>
      <c r="S159" s="58" t="n">
        <f aca="false">COUNTIF($S$11:$S$152,R159)</f>
        <v>1</v>
      </c>
      <c r="T159" s="59" t="n">
        <f aca="false">IF($S$163&lt;&gt;0,S159/$S$163,"")</f>
        <v>0.00704225352112676</v>
      </c>
    </row>
    <row r="160" s="2" customFormat="tru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60" t="n">
        <v>5</v>
      </c>
      <c r="R160" s="62" t="s">
        <v>35</v>
      </c>
      <c r="S160" s="58" t="n">
        <f aca="false">COUNTIF($S$11:$S$152,R160)</f>
        <v>0</v>
      </c>
      <c r="T160" s="59" t="n">
        <f aca="false">IF($S$163&lt;&gt;0,S160/$S$163,"")</f>
        <v>0</v>
      </c>
    </row>
    <row r="161" s="2" customFormat="tru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60" t="n">
        <v>6</v>
      </c>
      <c r="R161" s="61" t="s">
        <v>645</v>
      </c>
      <c r="S161" s="58" t="n">
        <f aca="false">COUNTIF($S$11:$S$152,R161)</f>
        <v>0</v>
      </c>
      <c r="T161" s="59" t="n">
        <f aca="false">IF($S$163&lt;&gt;0,S161/$S$163,"")</f>
        <v>0</v>
      </c>
    </row>
    <row r="162" s="2" customFormat="tru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63" t="n">
        <v>7</v>
      </c>
      <c r="R162" s="64" t="s">
        <v>491</v>
      </c>
      <c r="S162" s="58" t="n">
        <f aca="false">COUNTIF($S$11:$S$152,R162)</f>
        <v>0</v>
      </c>
      <c r="T162" s="59" t="n">
        <f aca="false">IF($S$163&lt;&gt;0,S162/$S$163,"")</f>
        <v>0</v>
      </c>
    </row>
    <row r="163" s="2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65" t="s">
        <v>721</v>
      </c>
      <c r="R163" s="66"/>
      <c r="S163" s="67" t="n">
        <f aca="false">SUM(S156:S162)</f>
        <v>142</v>
      </c>
      <c r="T163" s="68" t="n">
        <f aca="false">SUM(T156:T162)</f>
        <v>1</v>
      </c>
    </row>
    <row r="164" s="2" customFormat="true" ht="8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1"/>
      <c r="T164" s="0"/>
    </row>
    <row r="165" s="2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69" t="str">
        <f aca="true">"Đà Nẵng, ngày "&amp;DAY(NOW())&amp;" tháng "&amp;MONTH(NOW())&amp;"  năm "&amp;YEAR(NOW())</f>
        <v>Đà Nẵng, ngày 28 tháng 7  năm 2026</v>
      </c>
      <c r="O165" s="0"/>
      <c r="P165" s="0"/>
      <c r="Q165" s="0"/>
      <c r="R165" s="0"/>
      <c r="S165" s="1"/>
      <c r="T165" s="0"/>
    </row>
    <row r="166" s="2" customFormat="true" ht="5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69"/>
      <c r="N166" s="0"/>
      <c r="O166" s="0"/>
      <c r="P166" s="0"/>
      <c r="Q166" s="0"/>
      <c r="R166" s="0"/>
      <c r="S166" s="1"/>
      <c r="T166" s="0"/>
    </row>
    <row r="167" s="2" customFormat="true" ht="18.75" hidden="false" customHeight="false" outlineLevel="0" collapsed="false">
      <c r="A167" s="0"/>
      <c r="B167" s="0"/>
      <c r="C167" s="70" t="s">
        <v>722</v>
      </c>
      <c r="D167" s="71"/>
      <c r="E167" s="0"/>
      <c r="F167" s="71" t="s">
        <v>723</v>
      </c>
      <c r="G167" s="0"/>
      <c r="H167" s="72"/>
      <c r="I167" s="73"/>
      <c r="J167" s="71"/>
      <c r="K167" s="71"/>
      <c r="L167" s="94"/>
      <c r="M167" s="95"/>
      <c r="N167" s="74" t="s">
        <v>724</v>
      </c>
      <c r="O167" s="74"/>
      <c r="P167" s="74"/>
      <c r="Q167" s="74"/>
      <c r="R167" s="74"/>
      <c r="S167" s="74"/>
      <c r="T167" s="74"/>
    </row>
  </sheetData>
  <autoFilter ref="A10:U10"/>
  <mergeCells count="27">
    <mergeCell ref="A1:D1"/>
    <mergeCell ref="E1:T1"/>
    <mergeCell ref="A2:D2"/>
    <mergeCell ref="E2:T2"/>
    <mergeCell ref="A3:D3"/>
    <mergeCell ref="E3:T3"/>
    <mergeCell ref="A4:T4"/>
    <mergeCell ref="A5:T5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T9"/>
    <mergeCell ref="Q154:T154"/>
    <mergeCell ref="N167:T167"/>
  </mergeCells>
  <conditionalFormatting sqref="G11:S152">
    <cfRule type="cellIs" priority="2" operator="lessThanOrEqual" aboveAverage="0" equalAverage="0" bottom="0" percent="0" rank="0" text="" dxfId="7">
      <formula>50</formula>
    </cfRule>
  </conditionalFormatting>
  <conditionalFormatting sqref="T11:T152">
    <cfRule type="cellIs" priority="3" operator="less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4-05-06T02:35:42Z</cp:lastPrinted>
  <dcterms:modified xsi:type="dcterms:W3CDTF">2014-05-06T03:14:12Z</dcterms:modified>
  <cp:revision>0</cp:revision>
  <dc:subject/>
  <dc:title/>
</cp:coreProperties>
</file>