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93.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1.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94.xml.rels" ContentType="application/vnd.openxmlformats-package.relationships+xml"/>
  <Override PartName="/xl/externalLinks/_rels/externalLink24.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2.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1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18KKTB-BV" sheetId="1" state="visible" r:id="rId2"/>
    <sheet name="D18KDNB-BV" sheetId="2" state="visible" r:id="rId3"/>
    <sheet name="Lịch thi" sheetId="3" state="visible" r:id="rId4"/>
    <sheet name="ds thay đổi" sheetId="4" state="visible" r:id="rId5"/>
    <sheet name="NHẬP TÊN CTY D18B" sheetId="5" state="visible" r:id="rId6"/>
    <sheet name="thông tin GVHD" sheetId="6" state="visible" r:id="rId7"/>
    <sheet name="ten de tai"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1" name="_xlnm.Print_Titles" vbProcedure="false">'D18KDNB-BV'!$10:$11</definedName>
    <definedName function="false" hidden="true" localSheetId="1" name="_xlnm._FilterDatabase" vbProcedure="false">'D18KDNB-BV'!$A$11:$CM$11</definedName>
    <definedName function="false" hidden="false" localSheetId="0" name="_xlnm.Print_Titles" vbProcedure="false">'D18KKTB-BV'!$10:$11</definedName>
    <definedName function="false" hidden="true" localSheetId="0" name="_xlnm._FilterDatabase" vbProcedure="false">'D18KKTB-BV'!$A$11:$CN$28</definedName>
    <definedName function="false" hidden="false" localSheetId="4" name="_xlnm.Print_Titles" vbProcedure="false">'NHẬP TÊN CTY D18B'!$2:$13</definedName>
    <definedName function="false" hidden="true" localSheetId="4" name="_xlnm._FilterDatabase" vbProcedure="false">'NHẬP TÊN CTY D18B'!$A$13:$S$557</definedName>
    <definedName function="false" hidden="false" name="A" vbProcedure="false">'[16]'!$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16]'!$A$1</definedName>
    <definedName function="false" hidden="false" name="A65700" vbProcedure="false">'[3]MTO REV.2(ARMOR)'!$A$1</definedName>
    <definedName function="false" hidden="false" name="A65800" vbProcedure="false">'[3]MTO REV.2(ARMOR)'!$A$1</definedName>
    <definedName function="false" hidden="false" name="A66000" vbProcedure="false">'[3]MTO REV.2(ARMOR)'!$A$1</definedName>
    <definedName function="false" hidden="false" name="A67000" vbProcedure="false">'[3]MTO REV.2(ARMOR)'!$A$1</definedName>
    <definedName function="false" hidden="false" name="A68000" vbProcedure="false">'[3]MTO REV.2(ARMOR)'!$A$1</definedName>
    <definedName function="false" hidden="false" name="A70000" vbProcedure="false">'[3]MTO REV.2(ARMOR)'!$A$1</definedName>
    <definedName function="false" hidden="false" name="A75000" vbProcedure="false">'[3]MTO REV.2(ARMOR)'!$A$1</definedName>
    <definedName function="false" hidden="false" name="A85000" vbProcedure="false">'[3]MTO REV.2(ARMOR)'!$A$1</definedName>
    <definedName function="false" hidden="false" name="AA" vbProcedure="false">'[25]'!$A$1:$CE$46</definedName>
    <definedName function="false" hidden="false" name="AAA" vbProcedure="false">'[26]MTL$-INTER'!$A$1</definedName>
    <definedName function="false" hidden="false" name="AD" vbProcedure="false">'[14]'!$A$1</definedName>
    <definedName function="false" hidden="false" name="ADASD" vbProcedure="false">'[16]'!$A$1</definedName>
    <definedName function="false" hidden="false" name="All_Item" vbProcedure="false">'[25]'!$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30]gvl!$A$1</definedName>
    <definedName function="false" hidden="false" name="AQ" vbProcedure="false">'[16]'!$A$1</definedName>
    <definedName function="false" hidden="false" name="AS" vbProcedure="false">'[14]'!$A$1</definedName>
    <definedName function="false" hidden="false" name="ASEFAS" vbProcedure="false">'[17]'!$A$1</definedName>
    <definedName function="false" hidden="false" name="assssssssss" vbProcedure="false">'[14]'!$A$1</definedName>
    <definedName function="false" hidden="false" name="atn1" vbProcedure="false">'[32]'!$H$12</definedName>
    <definedName function="false" hidden="false" name="atn10" vbProcedure="false">'[32]'!$H$21</definedName>
    <definedName function="false" hidden="false" name="atn2" vbProcedure="false">'[32]'!$H$13</definedName>
    <definedName function="false" hidden="false" name="atn3" vbProcedure="false">'[32]'!$H$14</definedName>
    <definedName function="false" hidden="false" name="atn4" vbProcedure="false">'[32]'!$H$15</definedName>
    <definedName function="false" hidden="false" name="atn5" vbProcedure="false">'[32]'!$H$16</definedName>
    <definedName function="false" hidden="false" name="atn6" vbProcedure="false">'[32]'!$H$17</definedName>
    <definedName function="false" hidden="false" name="atn7" vbProcedure="false">'[32]'!$I$18</definedName>
    <definedName function="false" hidden="false" name="atn8" vbProcedure="false">'[32]'!$H$19</definedName>
    <definedName function="false" hidden="false" name="atn9" vbProcedure="false">'[32]'!$H$20</definedName>
    <definedName function="false" hidden="false" name="b" vbProcedure="false">'[16]'!$A$1</definedName>
    <definedName function="false" hidden="false" name="b1_" vbProcedure="false">'[16]'!$A$1</definedName>
    <definedName function="false" hidden="false" name="b2_" vbProcedure="false">'[16]'!$A$1</definedName>
    <definedName function="false" hidden="false" name="b3_" vbProcedure="false">'[16]'!$A$1</definedName>
    <definedName function="false" hidden="false" name="b4_" vbProcedure="false">'[16]'!$A$1</definedName>
    <definedName function="false" hidden="false" name="bac2_5" vbProcedure="false">[5]bluong!$B$10</definedName>
    <definedName function="false" hidden="false" name="bac2_7" vbProcedure="false">[5]bluong!$B$12</definedName>
    <definedName function="false" hidden="false" name="bac3" vbProcedure="false">[5]bluong!$B$15</definedName>
    <definedName function="false" hidden="false" name="bac3_5" vbProcedure="false">[5]bluong!$B$20</definedName>
    <definedName function="false" hidden="false" name="bac3_7" vbProcedure="false">[5]bluong!$B$22</definedName>
    <definedName function="false" hidden="false" name="bac4" vbProcedure="false">[5]bluong!$B$25</definedName>
    <definedName function="false" hidden="false" name="bac4_5" vbProcedure="false">[5]bluong!$B$30</definedName>
    <definedName function="false" hidden="false" name="Bacha1" vbProcedure="false">[34]XL4Poppy!$C$27</definedName>
    <definedName function="false" hidden="false" name="bang1" vbProcedure="false">'[16]'!$A$1</definedName>
    <definedName function="false" hidden="false" name="bangchu" vbProcedure="false">'[16]'!$A$1</definedName>
    <definedName function="false" hidden="false" name="Bang_cly" vbProcedure="false">'[16]'!$A$1</definedName>
    <definedName function="false" hidden="false" name="Bang_CVC" vbProcedure="false">'[16]'!$A$1</definedName>
    <definedName function="false" hidden="false" name="bang_gia" vbProcedure="false">'[16]'!$A$1</definedName>
    <definedName function="false" hidden="false" name="Bang_travl" vbProcedure="false">'[16]'!$A$1</definedName>
    <definedName function="false" hidden="false" name="bb" vbProcedure="false">'[16]'!$A$1</definedName>
    <definedName function="false" hidden="false" name="bc" vbProcedure="false">'[16]'!$A$1</definedName>
    <definedName function="false" hidden="false" name="bd" vbProcedure="false">[15]gVL!$Q$15</definedName>
    <definedName function="false" hidden="false" name="BD4HK" vbProcedure="false">[35]97QT_HK1234!$E$6:$ET$614</definedName>
    <definedName function="false" hidden="false" name="BD4HKAV" vbProcedure="false">'[16]'!$A$1</definedName>
    <definedName function="false" hidden="false" name="BD4HKDL" vbProcedure="false">[36]97DL_HK1234!$E$6:$FC$151</definedName>
    <definedName function="false" hidden="false" name="BD6HK" vbProcedure="false">'[16]'!$A$1</definedName>
    <definedName function="false" hidden="false" name="BD6HK34" vbProcedure="false">'[16]'!$A$1</definedName>
    <definedName function="false" hidden="false" name="BD6HK58" vbProcedure="false">[35]97KT58!$E$6:$DD$275</definedName>
    <definedName function="false" hidden="false" name="BD6HKAV" vbProcedure="false">'[16]'!$A$1</definedName>
    <definedName function="false" hidden="false" name="BD6HKDL" vbProcedure="false">[36]97DL_GD2!$E$6:$DA$146</definedName>
    <definedName function="false" hidden="false" name="BD8HK" vbProcedure="false">'[16]'!$A$1</definedName>
    <definedName function="false" hidden="false" name="BD98AV" vbProcedure="false">'[16]'!$A$1</definedName>
    <definedName function="false" hidden="false" name="BD98TIN" vbProcedure="false">'[16]'!$A$1</definedName>
    <definedName function="false" hidden="false" name="BD99T" vbProcedure="false">'[39]'!$C$5:$IV$218</definedName>
    <definedName function="false" hidden="false" name="bdiem" vbProcedure="false">'[16]'!$A$1</definedName>
    <definedName function="false" hidden="false" name="bengam" vbProcedure="false">'[16]'!$A$1</definedName>
    <definedName function="false" hidden="false" name="benuoc" vbProcedure="false">'[16]'!$A$1</definedName>
    <definedName function="false" hidden="false" name="BMB" vbProcedure="false">'[17]'!$A$1</definedName>
    <definedName function="false" hidden="false" name="book1" vbProcedure="false">[40]XL4Poppy!$C$9</definedName>
    <definedName function="false" hidden="false" name="BOQ" vbProcedure="false">'[16]'!$A$1</definedName>
    <definedName function="false" hidden="false" name="botda" vbProcedure="false">[5]dg!$D$43</definedName>
    <definedName function="false" hidden="false" name="btai" vbProcedure="false">[30]gvl!$Q$63</definedName>
    <definedName function="false" hidden="false" name="btnit" vbProcedure="false">[5]dg!$D$62</definedName>
    <definedName function="false" hidden="false" name="bulong" vbProcedure="false">[5]dg!$D$35</definedName>
    <definedName function="false" hidden="false" name="Bust" vbProcedure="false">[25]XL4Poppy!$C$31</definedName>
    <definedName function="false" hidden="false" name="BVCISUMMARY" vbProcedure="false">'[16]'!$A$1</definedName>
    <definedName function="false" hidden="false" name="C0" vbProcedure="false">'[16]'!$A$1</definedName>
    <definedName function="false" hidden="false" name="CABLE2" vbProcedure="false">'[41]MTO REV.0'!$A$1:$Q$570</definedName>
    <definedName function="false" hidden="false" name="cao" vbProcedure="false">'[16]'!$A$1</definedName>
    <definedName function="false" hidden="false" name="cao1" vbProcedure="false">'[32]'!$E$4</definedName>
    <definedName function="false" hidden="false" name="cao2" vbProcedure="false">'[32]'!$K$4</definedName>
    <definedName function="false" hidden="false" name="cao3" vbProcedure="false">'[32]'!$Q$4</definedName>
    <definedName function="false" hidden="false" name="cao4" vbProcedure="false">'[32]'!$W$4</definedName>
    <definedName function="false" hidden="false" name="cao5" vbProcedure="false">'[32]'!$AC$4</definedName>
    <definedName function="false" hidden="false" name="cao6" vbProcedure="false">'[32]'!$AI$4</definedName>
    <definedName function="false" hidden="false" name="Category_All" vbProcedure="false">'[25]'!$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7]dg!$D$11</definedName>
    <definedName function="false" hidden="false" name="cc" vbProcedure="false">[12]gVL!$N$38</definedName>
    <definedName function="false" hidden="false" name="cd" vbProcedure="false">[12]gVL!$N$15</definedName>
    <definedName function="false" hidden="false" name="CH" vbProcedure="false">[10]TN!$A$1</definedName>
    <definedName function="false" hidden="false" name="chay1" vbProcedure="false">'[16]'!$A$1</definedName>
    <definedName function="false" hidden="false" name="chay10" vbProcedure="false">'[16]'!$A$1</definedName>
    <definedName function="false" hidden="false" name="chay2" vbProcedure="false">'[16]'!$A$1</definedName>
    <definedName function="false" hidden="false" name="chay3" vbProcedure="false">'[16]'!$A$1</definedName>
    <definedName function="false" hidden="false" name="chay4" vbProcedure="false">'[16]'!$A$1</definedName>
    <definedName function="false" hidden="false" name="chay5" vbProcedure="false">'[16]'!$A$1</definedName>
    <definedName function="false" hidden="false" name="chay6" vbProcedure="false">'[16]'!$A$1</definedName>
    <definedName function="false" hidden="false" name="chay7" vbProcedure="false">'[16]'!$A$1</definedName>
    <definedName function="false" hidden="false" name="chay8" vbProcedure="false">'[16]'!$A$1</definedName>
    <definedName function="false" hidden="false" name="chay9" vbProcedure="false">'[16]'!$A$1</definedName>
    <definedName function="false" hidden="false" name="Chu" vbProcedure="false">[10]ND!$A$1</definedName>
    <definedName function="false" hidden="false" name="CMC" vbProcedure="false">[5]dg!$D$61</definedName>
    <definedName function="false" hidden="false" name="Co" vbProcedure="false">'[16]'!$A$1</definedName>
    <definedName function="false" hidden="false" name="COAT" vbProcedure="false">'[1]PNT-QUOT-#3'!$A$1</definedName>
    <definedName function="false" hidden="false" name="coc" vbProcedure="false">[12]gVL!$N$25</definedName>
    <definedName function="false" hidden="false" name="cocbtct" vbProcedure="false">'[16]'!$A$1</definedName>
    <definedName function="false" hidden="false" name="cocot" vbProcedure="false">'[16]'!$A$1</definedName>
    <definedName function="false" hidden="false" name="cocott" vbProcedure="false">'[16]'!$A$1</definedName>
    <definedName function="false" hidden="false" name="COMMON" vbProcedure="false">'[16]'!$A$1</definedName>
    <definedName function="false" hidden="false" name="comong" vbProcedure="false">'[16]'!$A$1</definedName>
    <definedName function="false" hidden="false" name="CON1" vbProcedure="false">'[32]'!$A$7:$N$325</definedName>
    <definedName function="false" hidden="false" name="CON2" vbProcedure="false">'[32]'!$A$328:$P$393</definedName>
    <definedName function="false" hidden="false" name="congbengam" vbProcedure="false">'[16]'!$A$1</definedName>
    <definedName function="false" hidden="false" name="congbenuoc" vbProcedure="false">'[16]'!$A$1</definedName>
    <definedName function="false" hidden="false" name="congcoc" vbProcedure="false">'[16]'!$A$1</definedName>
    <definedName function="false" hidden="false" name="congcocot" vbProcedure="false">'[16]'!$A$1</definedName>
    <definedName function="false" hidden="false" name="congcocott" vbProcedure="false">'[16]'!$A$1</definedName>
    <definedName function="false" hidden="false" name="congcomong" vbProcedure="false">'[16]'!$A$1</definedName>
    <definedName function="false" hidden="false" name="congcottron" vbProcedure="false">'[16]'!$A$1</definedName>
    <definedName function="false" hidden="false" name="congcotvuong" vbProcedure="false">'[16]'!$A$1</definedName>
    <definedName function="false" hidden="false" name="congdam" vbProcedure="false">'[16]'!$A$1</definedName>
    <definedName function="false" hidden="false" name="congdan1" vbProcedure="false">'[16]'!$A$1</definedName>
    <definedName function="false" hidden="false" name="congdan2" vbProcedure="false">'[16]'!$A$1</definedName>
    <definedName function="false" hidden="false" name="congdandusan" vbProcedure="false">'[16]'!$A$1</definedName>
    <definedName function="false" hidden="false" name="conglanhto" vbProcedure="false">'[16]'!$A$1</definedName>
    <definedName function="false" hidden="false" name="congmong" vbProcedure="false">'[16]'!$A$1</definedName>
    <definedName function="false" hidden="false" name="congmongbang" vbProcedure="false">'[16]'!$A$1</definedName>
    <definedName function="false" hidden="false" name="congmongdon" vbProcedure="false">'[16]'!$A$1</definedName>
    <definedName function="false" hidden="false" name="congpanen" vbProcedure="false">'[16]'!$A$1</definedName>
    <definedName function="false" hidden="false" name="congsan" vbProcedure="false">'[16]'!$A$1</definedName>
    <definedName function="false" hidden="false" name="congthang" vbProcedure="false">'[16]'!$A$1</definedName>
    <definedName function="false" hidden="false" name="Cong_HM_DTCT" vbProcedure="false">'[16]'!$A$1</definedName>
    <definedName function="false" hidden="false" name="Cong_M_DTCT" vbProcedure="false">'[16]'!$A$1</definedName>
    <definedName function="false" hidden="false" name="Cong_NC_DTCT" vbProcedure="false">'[16]'!$A$1</definedName>
    <definedName function="false" hidden="false" name="Cong_VL_DTCT" vbProcedure="false">'[16]'!$A$1</definedName>
    <definedName function="false" hidden="false" name="CONST_EQ" vbProcedure="false">'[25]'!$CG$5:$DI$46</definedName>
    <definedName function="false" hidden="false" name="Continue" vbProcedure="false">[25]XL4Poppy!$C$9</definedName>
    <definedName function="false" hidden="false" name="CON_EQP_COS" vbProcedure="false">'[16]'!$A$1</definedName>
    <definedName function="false" hidden="false" name="CON_EQP_COST" vbProcedure="false">'[25]'!$AM$6:$AT$53</definedName>
    <definedName function="false" hidden="false" name="cot" vbProcedure="false">[43]gVL!$Q$64</definedName>
    <definedName function="false" hidden="false" name="cottron" vbProcedure="false">'[16]'!$A$1</definedName>
    <definedName function="false" hidden="false" name="cotvuong" vbProcedure="false">'[16]'!$A$1</definedName>
    <definedName function="false" hidden="false" name="COVER" vbProcedure="false">'[16]'!$A$1</definedName>
    <definedName function="false" hidden="false" name="cpd" vbProcedure="false">[15]gVL!$Q$20</definedName>
    <definedName function="false" hidden="false" name="cpdd" vbProcedure="false">[44]gVL!$P$14</definedName>
    <definedName function="false" hidden="false" name="cpdd2" vbProcedure="false">[44]gVL!$P$19</definedName>
    <definedName function="false" hidden="false" name="CPT" vbProcedure="false">'[16]'!$A$1</definedName>
    <definedName function="false" hidden="false" name="CRITINST" vbProcedure="false">'[16]'!$A$1</definedName>
    <definedName function="false" hidden="false" name="CRITPURC" vbProcedure="false">'[16]'!$A$1</definedName>
    <definedName function="false" hidden="false" name="CSDL" vbProcedure="false">[47]DSSV!$A$4:$L$503</definedName>
    <definedName function="false" hidden="false" name="CS_10" vbProcedure="false">'[16]'!$A$1</definedName>
    <definedName function="false" hidden="false" name="CS_100" vbProcedure="false">'[16]'!$A$1</definedName>
    <definedName function="false" hidden="false" name="CS_10S" vbProcedure="false">'[16]'!$A$1</definedName>
    <definedName function="false" hidden="false" name="CS_120" vbProcedure="false">'[16]'!$A$1</definedName>
    <definedName function="false" hidden="false" name="CS_140" vbProcedure="false">'[16]'!$A$1</definedName>
    <definedName function="false" hidden="false" name="CS_160" vbProcedure="false">'[16]'!$A$1</definedName>
    <definedName function="false" hidden="false" name="CS_20" vbProcedure="false">'[16]'!$A$1</definedName>
    <definedName function="false" hidden="false" name="CS_30" vbProcedure="false">'[16]'!$A$1</definedName>
    <definedName function="false" hidden="false" name="CS_40" vbProcedure="false">'[16]'!$A$1</definedName>
    <definedName function="false" hidden="false" name="CS_40S" vbProcedure="false">'[16]'!$A$1</definedName>
    <definedName function="false" hidden="false" name="CS_5S" vbProcedure="false">'[16]'!$A$1</definedName>
    <definedName function="false" hidden="false" name="CS_60" vbProcedure="false">'[16]'!$A$1</definedName>
    <definedName function="false" hidden="false" name="CS_80" vbProcedure="false">'[16]'!$A$1</definedName>
    <definedName function="false" hidden="false" name="CS_80S" vbProcedure="false">'[16]'!$A$1</definedName>
    <definedName function="false" hidden="false" name="CS_STD" vbProcedure="false">'[16]'!$A$1</definedName>
    <definedName function="false" hidden="false" name="CS_XS" vbProcedure="false">'[16]'!$A$1</definedName>
    <definedName function="false" hidden="false" name="CS_XXS" vbProcedure="false">'[16]'!$A$1</definedName>
    <definedName function="false" hidden="false" name="ctiep" vbProcedure="false">'[16]'!$A$1</definedName>
    <definedName function="false" hidden="false" name="cui" vbProcedure="false">[12]gVL!$N$39</definedName>
    <definedName function="false" hidden="false" name="Cuoc_vc_1" vbProcedure="false">'[48]tra-vat-lieu'!$B$219:$G$319</definedName>
    <definedName function="false" hidden="false" name="CURRENCY" vbProcedure="false">'[25]'!$F$14:$H$28</definedName>
    <definedName function="false" hidden="false" name="cu_ly_1" vbProcedure="false">'[48]tra-vat-lieu'!$A$219:$A$319</definedName>
    <definedName function="false" hidden="false" name="cv" vbProcedure="false">[49]gvl!$N$17</definedName>
    <definedName function="false" hidden="false" name="cvc" vbProcedure="false">[50]TVL!$A$307:$G$320</definedName>
    <definedName function="false" hidden="false" name="c_" vbProcedure="false">'[16]'!$A$1</definedName>
    <definedName function="false" hidden="false" name="d" vbProcedure="false">'[16]'!$A$1</definedName>
    <definedName function="false" hidden="false" name="d1_" vbProcedure="false">'[16]'!$A$1</definedName>
    <definedName function="false" hidden="false" name="d2_" vbProcedure="false">'[16]'!$A$1</definedName>
    <definedName function="false" hidden="false" name="d3_" vbProcedure="false">'[16]'!$A$1</definedName>
    <definedName function="false" hidden="false" name="d4x6" vbProcedure="false">[5]dg!$D$9</definedName>
    <definedName function="false" hidden="false" name="d4_" vbProcedure="false">'[16]'!$A$1</definedName>
    <definedName function="false" hidden="false" name="d5_" vbProcedure="false">'[16]'!$A$1</definedName>
    <definedName function="false" hidden="false" name="da0_5x1" vbProcedure="false">[7]dg!$D$6</definedName>
    <definedName function="false" hidden="false" name="da1x2" vbProcedure="false">[5]dg!$D$7</definedName>
    <definedName function="false" hidden="false" name="da2x4" vbProcedure="false">[7]dg!$D$8</definedName>
    <definedName function="false" hidden="false" name="dacat" vbProcedure="false">[5]dg!$D$46</definedName>
    <definedName function="false" hidden="false" name="dahoc" vbProcedure="false">[5]dg!$D$10</definedName>
    <definedName function="false" hidden="false" name="dai1" vbProcedure="false">'[32]'!$C$4</definedName>
    <definedName function="false" hidden="false" name="dai2" vbProcedure="false">'[32]'!$I$4</definedName>
    <definedName function="false" hidden="false" name="dai3" vbProcedure="false">'[32]'!$O$4</definedName>
    <definedName function="false" hidden="false" name="dai4" vbProcedure="false">'[32]'!$U$4</definedName>
    <definedName function="false" hidden="false" name="dai5" vbProcedure="false">'[32]'!$AA$4</definedName>
    <definedName function="false" hidden="false" name="dai6" vbProcedure="false">'[32]'!$AG$4</definedName>
    <definedName function="false" hidden="false" name="dam" vbProcedure="false">'[16]'!$A$1</definedName>
    <definedName function="false" hidden="false" name="dan1" vbProcedure="false">'[32]'!$A$34</definedName>
    <definedName function="false" hidden="false" name="dan2" vbProcedure="false">'[32]'!$A$43</definedName>
    <definedName function="false" hidden="false" name="danducsan" vbProcedure="false">'[16]'!$A$1</definedName>
    <definedName function="false" hidden="false" name="DataFilter" vbProcedure="false">[51]!DataFilter</definedName>
    <definedName function="false" hidden="false" name="DataSort" vbProcedure="false">[51]!DataSort</definedName>
    <definedName function="false" hidden="false" name="datden" vbProcedure="false">[5]dg!$D$28</definedName>
    <definedName function="false" hidden="false" name="db" vbProcedure="false">[30]gvl!$Q$67</definedName>
    <definedName function="false" hidden="false" name="dcc" vbProcedure="false">[15]gVL!$Q$50</definedName>
    <definedName function="false" hidden="false" name="dcl" vbProcedure="false">[15]gVL!$Q$40</definedName>
    <definedName function="false" hidden="false" name="dd" vbProcedure="false">{"'Sheet1'!$L$16"}</definedName>
    <definedName function="false" hidden="false" name="dd0_5x1" vbProcedure="false">[15]gVL!$Q$10</definedName>
    <definedName function="false" hidden="false" name="dd1x2" vbProcedure="false">[49]gvl!$N$9</definedName>
    <definedName function="false" hidden="false" name="dd2x4" vbProcedure="false">[15]gVL!$Q$12</definedName>
    <definedName function="false" hidden="false" name="dd4x6" vbProcedure="false">[12]gVL!$N$10</definedName>
    <definedName function="false" hidden="false" name="dday" vbProcedure="false">[12]gVL!$N$48</definedName>
    <definedName function="false" hidden="false" name="ddia" vbProcedure="false">[12]gVL!$N$41</definedName>
    <definedName function="false" hidden="false" name="ddien" vbProcedure="false">[15]gVL!$Q$51</definedName>
    <definedName function="false" hidden="false" name="DDT" vbProcedure="false">'[16]'!$A$1</definedName>
    <definedName function="false" hidden="false" name="den_bu" vbProcedure="false">'[16]'!$A$1</definedName>
    <definedName function="false" hidden="false" name="deo1" vbProcedure="false">'[32]'!$J$12</definedName>
    <definedName function="false" hidden="false" name="deo10" vbProcedure="false">'[32]'!$J$21</definedName>
    <definedName function="false" hidden="false" name="deo2" vbProcedure="false">'[32]'!$J$13</definedName>
    <definedName function="false" hidden="false" name="deo3" vbProcedure="false">'[32]'!$J$14</definedName>
    <definedName function="false" hidden="false" name="deo4" vbProcedure="false">'[32]'!$J$15</definedName>
    <definedName function="false" hidden="false" name="deo5" vbProcedure="false">'[32]'!$J$16</definedName>
    <definedName function="false" hidden="false" name="deo6" vbProcedure="false">'[32]'!$J$17</definedName>
    <definedName function="false" hidden="false" name="deo7" vbProcedure="false">'[32]'!$K$18</definedName>
    <definedName function="false" hidden="false" name="deo8" vbProcedure="false">'[32]'!$J$19</definedName>
    <definedName function="false" hidden="false" name="deo9" vbProcedure="false">'[32]'!$J$20</definedName>
    <definedName function="false" hidden="false" name="DFG" vbProcedure="false">'[26]MTL$-INTER'!$A$1</definedName>
    <definedName function="false" hidden="false" name="DFGHDF" vbProcedure="false">'[29]DO AM DT'!$A$1</definedName>
    <definedName function="false" hidden="false" name="DFGHEFGH" vbProcedure="false">'[29]DO AM DT'!$A$1</definedName>
    <definedName function="false" hidden="false" name="DFGĐFG" vbProcedure="false">'[29]DO AM DT'!$A$1</definedName>
    <definedName function="false" hidden="false" name="DGCTI592" vbProcedure="false">'[16]'!$A$1</definedName>
    <definedName function="false" hidden="false" name="DGHJGHJ" vbProcedure="false">[53]BO!$A$1</definedName>
    <definedName function="false" hidden="false" name="DGJGKJHK" vbProcedure="false">[54]tuong!$A$1</definedName>
    <definedName function="false" hidden="false" name="DGSAGà" vbProcedure="false">'[52]NEW-PANEL'!$A$1</definedName>
    <definedName function="false" hidden="false" name="dh" vbProcedure="false">[12]gVL!$N$11</definedName>
    <definedName function="false" hidden="false" name="dientichck" vbProcedure="false">'[16]'!$A$1</definedName>
    <definedName function="false" hidden="false" name="dinh" vbProcedure="false">[5]dg!$D$32</definedName>
    <definedName function="false" hidden="false" name="dinhdia" vbProcedure="false">[5]dg!$D$33</definedName>
    <definedName function="false" hidden="false" name="dmz" vbProcedure="false">[15]gVL!$Q$45</definedName>
    <definedName function="false" hidden="false" name="dno" vbProcedure="false">[15]gVL!$Q$49</definedName>
    <definedName function="false" hidden="false" name="doan1" vbProcedure="false">'[16]'!$A$1</definedName>
    <definedName function="false" hidden="false" name="doan2" vbProcedure="false">'[16]'!$A$1</definedName>
    <definedName function="false" hidden="false" name="doan3" vbProcedure="false">'[16]'!$A$1</definedName>
    <definedName function="false" hidden="false" name="doan4" vbProcedure="false">'[16]'!$A$1</definedName>
    <definedName function="false" hidden="false" name="doan5" vbProcedure="false">'[16]'!$A$1</definedName>
    <definedName function="false" hidden="false" name="doan6" vbProcedure="false">'[16]'!$A$1</definedName>
    <definedName function="false" hidden="false" name="DOCDIEM" vbProcedure="false">'[47]TONG KET'!$AC$9:$AD$24</definedName>
    <definedName function="false" hidden="false" name="ds" vbProcedure="false">'[16]'!$A$1</definedName>
    <definedName function="false" hidden="false" name="DS96T" vbProcedure="false">[56]DSSV!$A$6:$H$227</definedName>
    <definedName function="false" hidden="false" name="DSH" vbProcedure="false">'[16]'!$A$1</definedName>
    <definedName function="false" hidden="false" name="DST1" vbProcedure="false">'[57]'!$A$6:$H$55</definedName>
    <definedName function="false" hidden="false" name="DSUMDATA" vbProcedure="false">'[16]'!$A$1</definedName>
    <definedName function="false" hidden="false" name="dtich1" vbProcedure="false">'[16]'!$A$1</definedName>
    <definedName function="false" hidden="false" name="dtich2" vbProcedure="false">'[16]'!$A$1</definedName>
    <definedName function="false" hidden="false" name="dtich3" vbProcedure="false">'[16]'!$A$1</definedName>
    <definedName function="false" hidden="false" name="dtich4" vbProcedure="false">'[16]'!$A$1</definedName>
    <definedName function="false" hidden="false" name="dtich5" vbProcedure="false">'[16]'!$A$1</definedName>
    <definedName function="false" hidden="false" name="dtich6" vbProcedure="false">'[16]'!$A$1</definedName>
    <definedName function="false" hidden="false" name="du_dkien" vbProcedure="false">'[16]'!$A$1</definedName>
    <definedName function="false" hidden="false" name="DYÕ" vbProcedure="false">'[16]'!$A$1</definedName>
    <definedName function="false" hidden="false" name="D_7101A_B" vbProcedure="false">'[25]'!$C$7:$AE$157</definedName>
    <definedName function="false" hidden="false" name="DÂF_" vbProcedure="false">'[29]DO AM DT'!$A$1</definedName>
    <definedName function="false" hidden="false" name="DĐFGGGF" vbProcedure="false">'[52]NEW-PANEL'!$A$1</definedName>
    <definedName function="false" hidden="false" name="E" vbProcedure="false">'[14]'!$A$1</definedName>
    <definedName function="false" hidden="false" name="End_1" vbProcedure="false">'[16]'!$A$1</definedName>
    <definedName function="false" hidden="false" name="End_10" vbProcedure="false">'[16]'!$A$1</definedName>
    <definedName function="false" hidden="false" name="End_11" vbProcedure="false">'[16]'!$A$1</definedName>
    <definedName function="false" hidden="false" name="End_12" vbProcedure="false">'[16]'!$A$1</definedName>
    <definedName function="false" hidden="false" name="End_13" vbProcedure="false">'[16]'!$A$1</definedName>
    <definedName function="false" hidden="false" name="End_2" vbProcedure="false">'[16]'!$A$1</definedName>
    <definedName function="false" hidden="false" name="End_3" vbProcedure="false">'[16]'!$A$1</definedName>
    <definedName function="false" hidden="false" name="End_4" vbProcedure="false">'[16]'!$A$1</definedName>
    <definedName function="false" hidden="false" name="End_5" vbProcedure="false">'[16]'!$A$1</definedName>
    <definedName function="false" hidden="false" name="End_6" vbProcedure="false">'[16]'!$A$1</definedName>
    <definedName function="false" hidden="false" name="End_7" vbProcedure="false">'[16]'!$A$1</definedName>
    <definedName function="false" hidden="false" name="End_8" vbProcedure="false">'[16]'!$A$1</definedName>
    <definedName function="false" hidden="false" name="End_9" vbProcedure="false">'[16]'!$A$1</definedName>
    <definedName function="false" hidden="false" name="ERTQE" vbProcedure="false">[30]gvl!$A$1</definedName>
    <definedName function="false" hidden="false" name="ERY" vbProcedure="false">'[33]Diem _98AV'!$A$1</definedName>
    <definedName function="false" hidden="false" name="ethg" vbProcedure="false">'[17]'!$I$3:$O$181</definedName>
    <definedName function="false" hidden="false" name="Excel_BuiltIn_Criteria" vbProcedure="false">[46]13LTTC1!$A$1</definedName>
    <definedName function="false" hidden="false" name="Excel_BuiltIn_Database" vbProcedure="false">'[16]'!$A$1</definedName>
    <definedName function="false" hidden="false" name="Excel_BuiltIn_Extract" vbProcedure="false">'[16]'!$A$1</definedName>
    <definedName function="false" hidden="false" name="Excel_BuiltIn_Print_Area" vbProcedure="false">'[16]'!$A$1</definedName>
    <definedName function="false" hidden="false" name="Excel_BuiltIn_Print_Titles" vbProcedure="false">NA()</definedName>
    <definedName function="false" hidden="false" name="EÏTGAÂFSAÌ" vbProcedure="false">'[3]MTO REV.2(ARMOR)'!$A$1</definedName>
    <definedName function="false" hidden="false" name="f" vbProcedure="false">'[16]'!$A$1</definedName>
    <definedName function="false" hidden="false" name="FACTOR" vbProcedure="false">'[25]'!$AP$9:$AP$1010</definedName>
    <definedName function="false" hidden="false" name="FG" vbProcedure="false">[10]ND!$A$1</definedName>
    <definedName function="false" hidden="false" name="FGDJFH" vbProcedure="false">'[29]DO AM DT'!$A$1</definedName>
    <definedName function="false" hidden="false" name="FGF" vbProcedure="false">'[33]Diem _98AV'!$A$1</definedName>
    <definedName function="false" hidden="false" name="FGHFG" vbProcedure="false">'[17]'!$A$1</definedName>
    <definedName function="false" hidden="false" name="FGHKGFKGF" vbProcedure="false">'[17]'!$A$1</definedName>
    <definedName function="false" hidden="false" name="FGN" vbProcedure="false">[10]TN!$A$1</definedName>
    <definedName function="false" hidden="false" name="FH" vbProcedure="false">[30]gvl!$A$1</definedName>
    <definedName function="false" hidden="false" name="FHDGKFGJF" vbProcedure="false">'[3]MTO REV.2(ARMOR)'!$A$1</definedName>
    <definedName function="false" hidden="false" name="FJK" vbProcedure="false">'[17]'!$A$1</definedName>
    <definedName function="false" hidden="false" name="FJKJGHJ" vbProcedure="false">'[17]'!$A$1</definedName>
    <definedName function="false" hidden="false" name="FKFKFJKGJFKFJGFJK" vbProcedure="false">'[3]MTO REV.2(ARMOR)'!$A$1</definedName>
    <definedName function="false" hidden="false" name="FP" vbProcedure="false">'[1]COAT&amp;WRAP-QIOT-#3'!$A$1</definedName>
    <definedName function="false" hidden="false" name="fs" vbProcedure="false">'[16]'!$A$1</definedName>
    <definedName function="false" hidden="false" name="g" vbProcedure="false">'[16]'!$A$1</definedName>
    <definedName function="false" hidden="false" name="g40g40" vbProcedure="false">[54]tuong!$A$1</definedName>
    <definedName function="false" hidden="false" name="gamatc" vbProcedure="false">'[29]DO AM DT'!$AD$84</definedName>
    <definedName function="false" hidden="false" name="gc" vbProcedure="false">[59]gvl!$N$28</definedName>
    <definedName function="false" hidden="false" name="gcm" vbProcedure="false">'[60]gia vt,nc,may'!$H$7:$I$17</definedName>
    <definedName function="false" hidden="false" name="gd" vbProcedure="false">[12]gVL!$N$29</definedName>
    <definedName function="false" hidden="false" name="GFHG" vbProcedure="false">'[17]'!$A$1</definedName>
    <definedName function="false" hidden="false" name="GFHJFG" vbProcedure="false">'[33]Diem _98AV'!$A$1</definedName>
    <definedName function="false" hidden="false" name="GFHKFFGJF" vbProcedure="false">'[17]'!$A$1</definedName>
    <definedName function="false" hidden="false" name="GHHGJ" vbProcedure="false">[10]ND!$A$1</definedName>
    <definedName function="false" hidden="false" name="GHJKGFHJ" vbProcedure="false">[51]!DataSort</definedName>
    <definedName function="false" hidden="false" name="GHJKGHJKHJ" vbProcedure="false">#NAME!GoBack</definedName>
    <definedName function="false" hidden="false" name="GoBack" vbProcedure="false"/>
    <definedName function="false" hidden="false" name="GHKFFGFGH" vbProcedure="false">'[3]MTO REV.2(ARMOR)'!$A$1</definedName>
    <definedName function="false" hidden="false" name="GHKGHJKGH" vbProcedure="false">[27]gVL!$A$1</definedName>
    <definedName function="false" hidden="false" name="GHKJHJ" vbProcedure="false">'[31]'!$A$1</definedName>
    <definedName function="false" hidden="false" name="GHUTYU" vbProcedure="false">[10]VL!$A$1</definedName>
    <definedName function="false" hidden="false" name="gia_tien" vbProcedure="false">'[16]'!$A$1</definedName>
    <definedName function="false" hidden="false" name="gia_tien_BTN" vbProcedure="false">'[16]'!$A$1</definedName>
    <definedName function="false" hidden="false" name="GJKGHJGJ" vbProcedure="false">'[17]'!$A$1</definedName>
    <definedName function="false" hidden="false" name="GJKLG" vbProcedure="false">'[52]NEW-PANEL'!$A$1</definedName>
    <definedName function="false" hidden="false" name="GJKLH" vbProcedure="false">'[17]'!$A$1</definedName>
    <definedName function="false" hidden="false" name="GJKL_JKGHJ" vbProcedure="false">'[17]'!$A$1</definedName>
    <definedName function="false" hidden="false" name="GKFGHF" vbProcedure="false">'[17]'!$A$1</definedName>
    <definedName function="false" hidden="false" name="GoBack" vbProcedure="false">#NAME!GoBack</definedName>
    <definedName function="false" hidden="false" name="goch" vbProcedure="false">[5]dg!$D$26</definedName>
    <definedName function="false" hidden="false" name="govk" vbProcedure="false">[5]dg!$D$24</definedName>
    <definedName function="false" hidden="false" name="GPT_GROUNDING_PT" vbProcedure="false">'[52]NEW-PANEL'!$A$1</definedName>
    <definedName function="false" hidden="false" name="gs" vbProcedure="false">'[16]'!$A$1</definedName>
    <definedName function="false" hidden="false" name="GTXL" vbProcedure="false">'[16]'!$A$1</definedName>
    <definedName function="false" hidden="false" name="gv" vbProcedure="false">[15]gVL!$Q$28</definedName>
    <definedName function="false" hidden="false" name="gvl" vbProcedure="false">[61]GVL!$A$6:$F$131</definedName>
    <definedName function="false" hidden="false" name="h" vbProcedure="false">{"'Sheet1'!$L$16"}</definedName>
    <definedName function="false" hidden="false" name="hc" vbProcedure="false">'[16]'!$A$1</definedName>
    <definedName function="false" hidden="false" name="HGKH" vbProcedure="false">'[17]'!$A$1</definedName>
    <definedName function="false" hidden="false" name="HH" vbProcedure="false">'[16]'!$A$1</definedName>
    <definedName function="false" hidden="false" name="hien" vbProcedure="false">'[16]'!$A$1</definedName>
    <definedName function="false" hidden="false" name="HJGHJGGJ" vbProcedure="false">[51]!DataFilter</definedName>
    <definedName function="false" hidden="false" name="HJGKGG" vbProcedure="false">'[52]NEW-PANEL'!$A$1</definedName>
    <definedName function="false" hidden="false" name="HJK" vbProcedure="false">'[29]DO AM DT'!$A$1</definedName>
    <definedName function="false" hidden="false" name="HJKGHJK" vbProcedure="false">[10]ND!$A$1</definedName>
    <definedName function="false" hidden="false" name="HJKHJKJ" vbProcedure="false">'[29]DO AM DT'!$A$1</definedName>
    <definedName function="false" hidden="false" name="HJKJ" vbProcedure="false">[62]Tra_bang!$A$1</definedName>
    <definedName function="false" hidden="false" name="HJKJJGKLJKGJ" vbProcedure="false">'[17]'!$A$1</definedName>
    <definedName function="false" hidden="false" name="hjđfhfgdsdfgsdg" vbProcedure="false">[55]DSSV!$A$6:$H$227</definedName>
    <definedName function="false" hidden="false" name="HLHKGLGJ" vbProcedure="false">'[17]'!$A$1</definedName>
    <definedName function="false" hidden="false" name="HOAI" vbProcedure="false">[63]XL4Poppy!$A$15</definedName>
    <definedName function="false" hidden="false" name="HOMEOFFICE_COST" vbProcedure="false">'[16]'!$A$1</definedName>
    <definedName function="false" hidden="false" name="HOME_MANP" vbProcedure="false">'[16]'!$A$1</definedName>
    <definedName function="false" hidden="false" name="Ht" vbProcedure="false">'[16]'!$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6]'!$A$1</definedName>
    <definedName function="false" hidden="false" name="IDLAB_COST" vbProcedure="false">'[16]'!$A$1</definedName>
    <definedName function="false" hidden="false" name="III_a" vbProcedure="false">'[16]'!$A$1</definedName>
    <definedName function="false" hidden="false" name="III_B" vbProcedure="false">'[16]'!$A$1</definedName>
    <definedName function="false" hidden="false" name="III_c" vbProcedure="false">'[16]'!$A$1</definedName>
    <definedName function="false" hidden="false" name="II_A" vbProcedure="false">'[16]'!$A$1</definedName>
    <definedName function="false" hidden="false" name="II_B" vbProcedure="false">'[16]'!$A$1</definedName>
    <definedName function="false" hidden="false" name="II_c" vbProcedure="false">'[16]'!$A$1</definedName>
    <definedName function="false" hidden="false" name="INDMANP" vbProcedure="false">'[16]'!$A$1</definedName>
    <definedName function="false" hidden="false" name="IND_LAB" vbProcedure="false">'[25]'!$A$14:$CE$116</definedName>
    <definedName function="false" hidden="false" name="IO" vbProcedure="false">'[1]COAT&amp;WRAP-QIOT-#3'!$A$1</definedName>
    <definedName function="false" hidden="false" name="IOUIUOPIO" vbProcedure="false">[51]!DataFilter</definedName>
    <definedName function="false" hidden="false" name="Ip" vbProcedure="false">'[16]'!$A$1</definedName>
    <definedName function="false" hidden="false" name="IUPUIOÅUPIOÅP" vbProcedure="false">'[17]'!$A$1</definedName>
    <definedName function="false" hidden="false" name="I_A" vbProcedure="false">'[16]'!$A$1</definedName>
    <definedName function="false" hidden="false" name="I_B" vbProcedure="false">'[16]'!$A$1</definedName>
    <definedName function="false" hidden="false" name="I_c" vbProcedure="false">'[16]'!$A$1</definedName>
    <definedName function="false" hidden="false" name="j" vbProcedure="false">'[16]'!$A$1</definedName>
    <definedName function="false" hidden="false" name="j356C8" vbProcedure="false">'[16]'!$A$1</definedName>
    <definedName function="false" hidden="false" name="JHAH" vbProcedure="false">'[14]'!$A$1</definedName>
    <definedName function="false" hidden="false" name="jjjjg" vbProcedure="false">'[14]'!$A$1</definedName>
    <definedName function="false" hidden="false" name="JK4" vbProcedure="false">'[32]'!$A$1</definedName>
    <definedName function="false" hidden="false" name="JKGDF" vbProcedure="false">'[17]'!$A$1</definedName>
    <definedName function="false" hidden="false" name="JKHJ" vbProcedure="false">[10]ND!$A$1</definedName>
    <definedName function="false" hidden="false" name="JKHJKHK" vbProcedure="false">'[17]'!$A$1</definedName>
    <definedName function="false" hidden="false" name="k" vbProcedure="false">{"'Sheet1'!$L$16"}</definedName>
    <definedName function="false" hidden="false" name="k5" vbProcedure="false">'[64]'!$E$8:$ES$451</definedName>
    <definedName function="false" hidden="false" name="k5th" vbProcedure="false">[65]XL4Poppy!$B$1:$B$16</definedName>
    <definedName function="false" hidden="false" name="KA" vbProcedure="false">'[16]'!$A$1</definedName>
    <definedName function="false" hidden="false" name="KAE" vbProcedure="false">'[16]'!$A$1</definedName>
    <definedName function="false" hidden="false" name="KAS" vbProcedure="false">'[16]'!$A$1</definedName>
    <definedName function="false" hidden="false" name="kcong" vbProcedure="false">'[16]'!$A$1</definedName>
    <definedName function="false" hidden="false" name="KKJH" vbProcedure="false">'[17]'!$A$1</definedName>
    <definedName function="false" hidden="false" name="kno" vbProcedure="false">[30]gvl!$Q$59</definedName>
    <definedName function="false" hidden="false" name="KP" vbProcedure="false">'[16]'!$A$1</definedName>
    <definedName function="false" hidden="false" name="L" vbProcedure="false">'[16]'!$A$1</definedName>
    <definedName function="false" hidden="false" name="lanhto" vbProcedure="false">'[16]'!$A$1</definedName>
    <definedName function="false" hidden="false" name="lkidfgkdrldfkjgeker" vbProcedure="false">'[66]'!$A$1</definedName>
    <definedName function="false" hidden="false" name="lkjh" vbProcedure="false">'[14]'!$A$1</definedName>
    <definedName function="false" hidden="false" name="lll" vbProcedure="false">'[33]Diem _98AV'!$A$1</definedName>
    <definedName function="false" hidden="false" name="luoicua" vbProcedure="false">[5]dg!$D$56</definedName>
    <definedName function="false" hidden="false" name="m" vbProcedure="false">'[16]'!$A$1</definedName>
    <definedName function="false" hidden="false" name="MAJ_CON_EQP" vbProcedure="false">'[16]'!$A$1</definedName>
    <definedName function="false" hidden="false" name="MakeIt" vbProcedure="false">[25]XL4Poppy!$A$26</definedName>
    <definedName function="false" hidden="false" name="MAT" vbProcedure="false">'[1]COAT&amp;WRAP-QIOT-#3'!$A$1</definedName>
    <definedName function="false" hidden="false" name="matit" vbProcedure="false">[30]gvl!$Q$69</definedName>
    <definedName function="false" hidden="false" name="MF" vbProcedure="false">'[1]COAT&amp;WRAP-QIOT-#3'!$A$1</definedName>
    <definedName function="false" hidden="false" name="MG_A" vbProcedure="false">'[16]'!$A$1</definedName>
    <definedName function="false" hidden="false" name="mhny" vbProcedure="false">'[14]'!$A$1</definedName>
    <definedName function="false" hidden="false" name="mhyt" vbProcedure="false">'[14]'!$A$1</definedName>
    <definedName function="false" hidden="false" name="mnbvc" vbProcedure="false">'[14]'!$A$1</definedName>
    <definedName function="false" hidden="false" name="mongbang" vbProcedure="false">'[16]'!$A$1</definedName>
    <definedName function="false" hidden="false" name="mongdon" vbProcedure="false">'[16]'!$A$1</definedName>
    <definedName function="false" hidden="false" name="mstn_b" vbProcedure="false">'[67]BC.TN'!$B$7:$B$50</definedName>
    <definedName function="false" hidden="false" name="mstn_cnv" vbProcedure="false">[68]MSTN!$B$9:$T$97</definedName>
    <definedName function="false" hidden="false" name="mxd106" vbProcedure="false">[5]banggia1!$F$147</definedName>
    <definedName function="false" hidden="false" name="mxd118" vbProcedure="false">[5]banggia1!$F$163</definedName>
    <definedName function="false" hidden="false" name="mxd149" vbProcedure="false">[5]banggia1!$F$204</definedName>
    <definedName function="false" hidden="false" name="mxd150" vbProcedure="false">[5]banggia1!$F$205</definedName>
    <definedName function="false" hidden="false" name="mxd151" vbProcedure="false">[5]banggia1!$F$206</definedName>
    <definedName function="false" hidden="false" name="mxd158" vbProcedure="false">[7]banggia1!$F$215</definedName>
    <definedName function="false" hidden="false" name="mxd159" vbProcedure="false">[5]banggia1!$F$216</definedName>
    <definedName function="false" hidden="false" name="mxd161" vbProcedure="false">[7]banggia1!$F$218</definedName>
    <definedName function="false" hidden="false" name="mxd179" vbProcedure="false">[5]banggia1!$F$244</definedName>
    <definedName function="false" hidden="false" name="mxd185" vbProcedure="false">[5]banggia1!$F$254</definedName>
    <definedName function="false" hidden="false" name="mxd200" vbProcedure="false">[5]banggia1!$F$275</definedName>
    <definedName function="false" hidden="false" name="mxd205" vbProcedure="false">[5]banggia1!$F$286</definedName>
    <definedName function="false" hidden="false" name="mxd206" vbProcedure="false">[5]banggia1!$F$287</definedName>
    <definedName function="false" hidden="false" name="mxd207" vbProcedure="false">[5]banggia1!$F$290</definedName>
    <definedName function="false" hidden="false" name="mxd219" vbProcedure="false">[5]banggia1!$F$308</definedName>
    <definedName function="false" hidden="false" name="mxd222" vbProcedure="false">[5]banggia1!$F$311</definedName>
    <definedName function="false" hidden="false" name="mxd225" vbProcedure="false">[5]banggia1!$F$316</definedName>
    <definedName function="false" hidden="false" name="mxd23" vbProcedure="false">[5]banggia1!$F$32</definedName>
    <definedName function="false" hidden="false" name="mxd235" vbProcedure="false">[5]banggia1!$F$330</definedName>
    <definedName function="false" hidden="false" name="mxd239" vbProcedure="false">[5]banggia1!$F$336</definedName>
    <definedName function="false" hidden="false" name="mxd24" vbProcedure="false">[5]banggia1!$F$33</definedName>
    <definedName function="false" hidden="false" name="mxd243" vbProcedure="false">[5]banggia1!$F$344</definedName>
    <definedName function="false" hidden="false" name="mxd255" vbProcedure="false">[5]banggia1!$F$366</definedName>
    <definedName function="false" hidden="false" name="mxd26" vbProcedure="false">[5]banggia1!$F$37</definedName>
    <definedName function="false" hidden="false" name="mxd265" vbProcedure="false">[5]banggia1!$F$384</definedName>
    <definedName function="false" hidden="false" name="mxd272" vbProcedure="false">[5]banggia1!$F$395</definedName>
    <definedName function="false" hidden="false" name="mxd285" vbProcedure="false">[5]banggia1!$F$410</definedName>
    <definedName function="false" hidden="false" name="mxd300" vbProcedure="false">[5]banggia1!$F$427</definedName>
    <definedName function="false" hidden="false" name="mxd342" vbProcedure="false">[5]banggia1!$F$477</definedName>
    <definedName function="false" hidden="false" name="mxd357" vbProcedure="false">[7]banggia1!$F$498</definedName>
    <definedName function="false" hidden="false" name="mxd369" vbProcedure="false">[5]banggia1!$F$521</definedName>
    <definedName function="false" hidden="false" name="mxd371" vbProcedure="false">[5]banggia1!$F$527</definedName>
    <definedName function="false" hidden="false" name="mxd376" vbProcedure="false">[7]banggia1!$F$536</definedName>
    <definedName function="false" hidden="false" name="mxd377" vbProcedure="false">[5]banggia1!$F$539</definedName>
    <definedName function="false" hidden="false" name="mxd38" vbProcedure="false">[5]banggia1!$F$51</definedName>
    <definedName function="false" hidden="false" name="mxd380" vbProcedure="false">[5]banggia1!$F$548</definedName>
    <definedName function="false" hidden="false" name="mxd39" vbProcedure="false">[7]banggia1!$F$52</definedName>
    <definedName function="false" hidden="false" name="mxd393" vbProcedure="false">[5]banggia1!$F$575</definedName>
    <definedName function="false" hidden="false" name="mxd394" vbProcedure="false">[5]banggia1!$F$576</definedName>
    <definedName function="false" hidden="false" name="mxd403" vbProcedure="false">[5]banggia1!$F$589</definedName>
    <definedName function="false" hidden="false" name="mxd409" vbProcedure="false">[5]banggia1!$F$600</definedName>
    <definedName function="false" hidden="false" name="mxd410" vbProcedure="false">[5]banggia1!$F$603</definedName>
    <definedName function="false" hidden="false" name="mxd412" vbProcedure="false">[5]banggia1!$F$607</definedName>
    <definedName function="false" hidden="false" name="mxd415" vbProcedure="false">[5]banggia1!$F$610</definedName>
    <definedName function="false" hidden="false" name="mxd423" vbProcedure="false">[5]banggia1!$F$624</definedName>
    <definedName function="false" hidden="false" name="mxd64" vbProcedure="false">[5]banggia1!$F$87</definedName>
    <definedName function="false" hidden="false" name="mxd67" vbProcedure="false">[5]banggia1!$F$90</definedName>
    <definedName function="false" hidden="false" name="mxd69" vbProcedure="false">[5]banggia1!$F$94</definedName>
    <definedName function="false" hidden="false" name="mxd78" vbProcedure="false">[5]banggia1!$F$109</definedName>
    <definedName function="false" hidden="false" name="n" vbProcedure="false">'[29]DO AM DT'!$G$102</definedName>
    <definedName function="false" hidden="false" name="nd" vbProcedure="false">[15]gVL!$Q$30</definedName>
    <definedName function="false" hidden="false" name="NET" vbProcedure="false">'[16]'!$A$1</definedName>
    <definedName function="false" hidden="false" name="NET2" vbProcedure="false">'[8]'!$A$1:$N$62</definedName>
    <definedName function="false" hidden="false" name="NET_1" vbProcedure="false">'[16]'!$A$1</definedName>
    <definedName function="false" hidden="false" name="NET_ANA" vbProcedure="false">'[16]'!$A$1</definedName>
    <definedName function="false" hidden="false" name="NET_ANA_1" vbProcedure="false">'[16]'!$A$1</definedName>
    <definedName function="false" hidden="false" name="NET_ANA_2" vbProcedure="false">'[16]'!$A$1</definedName>
    <definedName function="false" hidden="false" name="NH" vbProcedure="false">'[16]'!$A$1</definedName>
    <definedName function="false" hidden="false" name="NHot" vbProcedure="false">'[16]'!$A$1</definedName>
    <definedName function="false" hidden="false" name="nhua" vbProcedure="false">[5]dg!$D$13</definedName>
    <definedName function="false" hidden="false" name="No" vbProcedure="false">'[16]'!$A$1</definedName>
    <definedName function="false" hidden="false" name="Np" vbProcedure="false">'[16]'!$A$1</definedName>
    <definedName function="false" hidden="false" name="NPV1" vbProcedure="false">'[32]'!$B$27</definedName>
    <definedName function="false" hidden="false" name="nuoc" vbProcedure="false">[49]gvl!$N$38</definedName>
    <definedName function="false" hidden="false" name="ojoo" vbProcedure="false">'[14]'!$A$1</definedName>
    <definedName function="false" hidden="false" name="ongnhua" vbProcedure="false">[5]dg!$D$54</definedName>
    <definedName function="false" hidden="false" name="OTHER_PANEL" vbProcedure="false">'[52]NEW-PANEL'!$A$1</definedName>
    <definedName function="false" hidden="false" name="oto10" vbProcedure="false">[10]VL!$A$1</definedName>
    <definedName function="false" hidden="false" name="OUIUIYIOPIO" vbProcedure="false">'[17]'!$A$1</definedName>
    <definedName function="false" hidden="false" name="oxy" vbProcedure="false">[7]dg!$D$27</definedName>
    <definedName function="false" hidden="false" name="P" vbProcedure="false">'[1]PNT-QUOT-#3'!$A$1</definedName>
    <definedName function="false" hidden="false" name="panen" vbProcedure="false">'[16]'!$A$1</definedName>
    <definedName function="false" hidden="false" name="pcb40" vbProcedure="false">[5]dg!$D$16</definedName>
    <definedName function="false" hidden="false" name="PEJM" vbProcedure="false">'[1]COAT&amp;WRAP-QIOT-#3'!$A$1</definedName>
    <definedName function="false" hidden="false" name="PF" vbProcedure="false">'[1]PNT-QUOT-#3'!$A$1</definedName>
    <definedName function="false" hidden="false" name="phgnc" vbProcedure="false">[5]dg!$D$47</definedName>
    <definedName function="false" hidden="false" name="phi10" vbProcedure="false">'[32]'!$AQ$4</definedName>
    <definedName function="false" hidden="false" name="phi12" vbProcedure="false">'[32]'!$AR$4</definedName>
    <definedName function="false" hidden="false" name="phi14" vbProcedure="false">'[32]'!$AS$4</definedName>
    <definedName function="false" hidden="false" name="phi16" vbProcedure="false">'[32]'!$AT$4</definedName>
    <definedName function="false" hidden="false" name="phi18" vbProcedure="false">'[32]'!$AU$4</definedName>
    <definedName function="false" hidden="false" name="phi20" vbProcedure="false">'[32]'!$AV$4</definedName>
    <definedName function="false" hidden="false" name="phi22" vbProcedure="false">'[32]'!$AW$4</definedName>
    <definedName function="false" hidden="false" name="phi25" vbProcedure="false">'[32]'!$AX$4</definedName>
    <definedName function="false" hidden="false" name="phi28" vbProcedure="false">'[32]'!$AY$4</definedName>
    <definedName function="false" hidden="false" name="phi6" vbProcedure="false">'[32]'!$AO$4</definedName>
    <definedName function="false" hidden="false" name="phi8" vbProcedure="false">'[32]'!$AP$4</definedName>
    <definedName function="false" hidden="false" name="phugiabt" vbProcedure="false">[5]dg!$D$44</definedName>
    <definedName function="false" hidden="false" name="phugiavua" vbProcedure="false">[5]dg!$D$45</definedName>
    <definedName function="false" hidden="false" name="phu_luc_vua" vbProcedure="false">'[16]'!$A$1</definedName>
    <definedName function="false" hidden="false" name="PL_指示燈___P_B____REST_P_B__壓扣開關" vbProcedure="false">'[52]NEW-PANEL'!$A$1</definedName>
    <definedName function="false" hidden="false" name="pm" vbProcedure="false">'[16]'!$A$1</definedName>
    <definedName function="false" hidden="false" name="POL" vbProcedure="false">'[14]'!$A$1</definedName>
    <definedName function="false" hidden="false" name="poui" vbProcedure="false">'[14]'!$A$1</definedName>
    <definedName function="false" hidden="false" name="PRICE" vbProcedure="false">'[25]'!$C$7:$V$154</definedName>
    <definedName function="false" hidden="false" name="PRICE1" vbProcedure="false">'[25]'!$D$9:$Q$395</definedName>
    <definedName function="false" hidden="false" name="PRINTA" vbProcedure="false">'[16]'!$A$1</definedName>
    <definedName function="false" hidden="false" name="PRINTB" vbProcedure="false">'[16]'!$A$1</definedName>
    <definedName function="false" hidden="false" name="PRINTC" vbProcedure="false">'[16]'!$A$1</definedName>
    <definedName function="false" hidden="false" name="PRINT_AREA_MI" vbProcedure="false">'[16]'!$A$1</definedName>
    <definedName function="false" hidden="false" name="PRINT_TITLES_MI" vbProcedure="false">'[16]'!$A$1</definedName>
    <definedName function="false" hidden="false" name="PROPOSAL" vbProcedure="false">'[16]'!$A$1</definedName>
    <definedName function="false" hidden="false" name="ptdg" vbProcedure="false">'[16]'!$A$1</definedName>
    <definedName function="false" hidden="false" name="PTDG_cau" vbProcedure="false">'[16]'!$A$1</definedName>
    <definedName function="false" hidden="false" name="PT_Duong" vbProcedure="false">'[16]'!$A$1</definedName>
    <definedName function="false" hidden="false" name="q" vbProcedure="false">'[16]'!$A$1</definedName>
    <definedName function="false" hidden="false" name="qa7" vbProcedure="false">'[32]'!$A$1</definedName>
    <definedName function="false" hidden="false" name="qc" vbProcedure="false">'[16]'!$A$1</definedName>
    <definedName function="false" hidden="false" name="QE" vbProcedure="false">'[69]'!$A$1</definedName>
    <definedName function="false" hidden="false" name="QERTQWT" vbProcedure="false">'[17]'!$A$1</definedName>
    <definedName function="false" hidden="false" name="qh" vbProcedure="false">[12]gVL!$N$40</definedName>
    <definedName function="false" hidden="false" name="QR" vbProcedure="false">'[33]Diem _98AV'!$A$1</definedName>
    <definedName function="false" hidden="false" name="QRQÆÍE" vbProcedure="false">'[52]NEW-PANEL'!$A$1</definedName>
    <definedName function="false" hidden="false" name="quehan" vbProcedure="false">[7]dg!$D$25</definedName>
    <definedName function="false" hidden="false" name="QÆ" vbProcedure="false">'[17]'!$A$1</definedName>
    <definedName function="false" hidden="false" name="QÆÍEQÆ" vbProcedure="false">[10]VL!$A$1</definedName>
    <definedName function="false" hidden="false" name="QÆÍÆETÆEQTÆÍETÆÍET" vbProcedure="false">'[3]MTO REV.2(ARMOR)'!$A$1</definedName>
    <definedName function="false" hidden="false" name="RECOUT" vbProcedure="false">NA()</definedName>
    <definedName function="false" hidden="false" name="RFP003A" vbProcedure="false">'[25]'!$A$8:$S$231</definedName>
    <definedName function="false" hidden="false" name="RFP003B" vbProcedure="false">'[25]'!$A$8:$S$289</definedName>
    <definedName function="false" hidden="false" name="RFP003C" vbProcedure="false">'[25]'!$A$8:$S$281</definedName>
    <definedName function="false" hidden="false" name="RFP003D" vbProcedure="false">'[25]'!$A$8:$S$219</definedName>
    <definedName function="false" hidden="false" name="RFP003E" vbProcedure="false">'[25]'!$A$8:$S$148</definedName>
    <definedName function="false" hidden="false" name="RFP003F" vbProcedure="false">'[25]'!$A$8:$S$165</definedName>
    <definedName function="false" hidden="false" name="rong1" vbProcedure="false">'[16]'!$A$1</definedName>
    <definedName function="false" hidden="false" name="rong2" vbProcedure="false">'[16]'!$A$1</definedName>
    <definedName function="false" hidden="false" name="rong3" vbProcedure="false">'[16]'!$A$1</definedName>
    <definedName function="false" hidden="false" name="rong4" vbProcedure="false">'[16]'!$A$1</definedName>
    <definedName function="false" hidden="false" name="rong5" vbProcedure="false">'[16]'!$A$1</definedName>
    <definedName function="false" hidden="false" name="rong6" vbProcedure="false">'[16]'!$A$1</definedName>
    <definedName function="false" hidden="false" name="RT" vbProcedure="false">'[1]COAT&amp;WRAP-QIOT-#3'!$A$1</definedName>
    <definedName function="false" hidden="false" name="RTUTUÍ" vbProcedure="false">'[52]NEW-PANEL'!$A$1</definedName>
    <definedName function="false" hidden="false" name="RTY" vbProcedure="false">'[3]MTO REV.2(ARMOR)'!$A$1</definedName>
    <definedName function="false" hidden="false" name="SAAS" vbProcedure="false">'[14]'!$A$1</definedName>
    <definedName function="false" hidden="false" name="sad" vbProcedure="false">'[14]'!$A$1</definedName>
    <definedName function="false" hidden="false" name="SADFGA" vbProcedure="false">[30]gvl!$A$1</definedName>
    <definedName function="false" hidden="false" name="san" vbProcedure="false">'[16]'!$A$1</definedName>
    <definedName function="false" hidden="false" name="SB" vbProcedure="false">[70]IBASE!$AH$7:$AL$14</definedName>
    <definedName function="false" hidden="false" name="SCH" vbProcedure="false">'[25]'!$B$3:$D$1010</definedName>
    <definedName function="false" hidden="false" name="scr" vbProcedure="false">[15]gVL!$Q$33</definedName>
    <definedName function="false" hidden="false" name="SD" vbProcedure="false">'[3]MTO REV.2(ARMOR)'!$A$1</definedName>
    <definedName function="false" hidden="false" name="SDF" vbProcedure="false">'[3]MTO REV.2(ARMOR)'!$A$1</definedName>
    <definedName function="false" hidden="false" name="SDFGSDFHFGH" vbProcedure="false">'[29]DO AM DT'!$A$1</definedName>
    <definedName function="false" hidden="false" name="SDFS" vbProcedure="false">'[29]DO AM DT'!$A$1</definedName>
    <definedName function="false" hidden="false" name="SDGF" vbProcedure="false">'[3]MTO REV.2(ARMOR)'!$A$1</definedName>
    <definedName function="false" hidden="false" name="SDGS" vbProcedure="false">'[3]MTO REV.2(ARMOR)'!$A$1</definedName>
    <definedName function="false" hidden="false" name="sdo" vbProcedure="false">[59]gvl!$N$35</definedName>
    <definedName function="false" hidden="false" name="SGFD" vbProcedure="false">'[17]'!$A$1</definedName>
    <definedName function="false" hidden="false" name="SGFDFGDF" vbProcedure="false">'[29]DO AM DT'!$A$1</definedName>
    <definedName function="false" hidden="false" name="SIZE" vbProcedure="false">'[25]'!$B$1:$B$1048576</definedName>
    <definedName function="false" hidden="false" name="skd" vbProcedure="false">[27]gVL!$A$1</definedName>
    <definedName function="false" hidden="false" name="slg" vbProcedure="false">'[16]'!$A$1</definedName>
    <definedName function="false" hidden="false" name="slg1" vbProcedure="false">'[32]'!$F$4</definedName>
    <definedName function="false" hidden="false" name="slg2" vbProcedure="false">'[32]'!$L$4</definedName>
    <definedName function="false" hidden="false" name="slg3" vbProcedure="false">'[32]'!$R$4</definedName>
    <definedName function="false" hidden="false" name="slg4" vbProcedure="false">'[32]'!$X$4</definedName>
    <definedName function="false" hidden="false" name="slg5" vbProcedure="false">'[32]'!$AD$4</definedName>
    <definedName function="false" hidden="false" name="slg6" vbProcedure="false">'[32]'!$AJ$4</definedName>
    <definedName function="false" hidden="false" name="SORT" vbProcedure="false">'[16]'!$A$1</definedName>
    <definedName function="false" hidden="false" name="SORT_AREA" vbProcedure="false">'[71]DI-ESTI'!$A$8:$R$489</definedName>
    <definedName function="false" hidden="false" name="SP" vbProcedure="false">'[1]PNT-QUOT-#3'!$A$1</definedName>
    <definedName function="false" hidden="false" name="SPEC" vbProcedure="false">'[16]'!$A$1</definedName>
    <definedName function="false" hidden="false" name="SPECSUMMARY" vbProcedure="false">'[16]'!$A$1</definedName>
    <definedName function="false" hidden="false" name="SRDFTSFSD" vbProcedure="false">'[16]'!$A$1</definedName>
    <definedName function="false" hidden="false" name="SRFTTSDF" vbProcedure="false">'[14]'!$A$1</definedName>
    <definedName function="false" hidden="false" name="SRUÍT" vbProcedure="false">'[29]DO AM DT'!$A$1</definedName>
    <definedName function="false" hidden="false" name="Start_1" vbProcedure="false">'[16]'!$A$1</definedName>
    <definedName function="false" hidden="false" name="Start_10" vbProcedure="false">'[16]'!$A$1</definedName>
    <definedName function="false" hidden="false" name="Start_11" vbProcedure="false">'[16]'!$A$1</definedName>
    <definedName function="false" hidden="false" name="Start_12" vbProcedure="false">'[16]'!$A$1</definedName>
    <definedName function="false" hidden="false" name="Start_13" vbProcedure="false">'[16]'!$A$1</definedName>
    <definedName function="false" hidden="false" name="Start_2" vbProcedure="false">'[16]'!$A$1</definedName>
    <definedName function="false" hidden="false" name="Start_3" vbProcedure="false">'[16]'!$A$1</definedName>
    <definedName function="false" hidden="false" name="Start_4" vbProcedure="false">'[16]'!$A$1</definedName>
    <definedName function="false" hidden="false" name="Start_5" vbProcedure="false">'[16]'!$A$1</definedName>
    <definedName function="false" hidden="false" name="Start_6" vbProcedure="false">'[16]'!$A$1</definedName>
    <definedName function="false" hidden="false" name="Start_7" vbProcedure="false">'[16]'!$A$1</definedName>
    <definedName function="false" hidden="false" name="Start_8" vbProcedure="false">'[16]'!$A$1</definedName>
    <definedName function="false" hidden="false" name="Start_9" vbProcedure="false">'[16]'!$A$1</definedName>
    <definedName function="false" hidden="false" name="str" vbProcedure="false">[59]gvl!$N$34</definedName>
    <definedName function="false" hidden="false" name="SUMMARY" vbProcedure="false">'[16]'!$A$1</definedName>
    <definedName function="false" hidden="false" name="SÂGSG" vbProcedure="false">'[3]MTO REV.2(ARMOR)'!$A$1</definedName>
    <definedName function="false" hidden="false" name="T" vbProcedure="false">'[16]'!$A$1</definedName>
    <definedName function="false" hidden="false" name="Taikhoan" vbProcedure="false">'[72]Tai khoan'!$A$3:$C$93</definedName>
    <definedName function="false" hidden="false" name="tam1" vbProcedure="false">[23]XL4Poppy!$C$31</definedName>
    <definedName function="false" hidden="false" name="tavet" vbProcedure="false">[5]dg!$D$40</definedName>
    <definedName function="false" hidden="false" name="TaxTV" vbProcedure="false">10%</definedName>
    <definedName function="false" hidden="false" name="TaxXL" vbProcedure="false">5%</definedName>
    <definedName function="false" hidden="false" name="tb" vbProcedure="false">'[29]DO AM DT'!$B$100</definedName>
    <definedName function="false" hidden="false" name="tct3" vbProcedure="false">[15]gVL!$Q$23</definedName>
    <definedName function="false" hidden="false" name="tct5" vbProcedure="false">[12]gVL!$N$19</definedName>
    <definedName function="false" hidden="false" name="TDTRUERJYIEYT" vbProcedure="false">'[3]MTO REV.2(ARMOR)'!$A$1</definedName>
    <definedName function="false" hidden="false" name="tenck" vbProcedure="false">'[16]'!$A$1</definedName>
    <definedName function="false" hidden="false" name="th" vbProcedure="false">[12]gVL!$N$20</definedName>
    <definedName function="false" hidden="false" name="thang" vbProcedure="false">'[16]'!$A$1</definedName>
    <definedName function="false" hidden="false" name="thanhtien" vbProcedure="false">'[16]'!$A$1</definedName>
    <definedName function="false" hidden="false" name="thepban" vbProcedure="false">'[16]'!$A$1</definedName>
    <definedName function="false" hidden="false" name="thepbuoc" vbProcedure="false">[5]dg!$D$31</definedName>
    <definedName function="false" hidden="false" name="thepcdc" vbProcedure="false">[5]dg!$D$42</definedName>
    <definedName function="false" hidden="false" name="thephinh" vbProcedure="false">[7]dg!$D$17</definedName>
    <definedName function="false" hidden="false" name="thepluoi" vbProcedure="false">[5]dg!$D$22</definedName>
    <definedName function="false" hidden="false" name="thepmakem" vbProcedure="false">[5]dg!$D$63</definedName>
    <definedName function="false" hidden="false" name="theptam" vbProcedure="false">[5]dg!$D$18</definedName>
    <definedName function="false" hidden="false" name="theptron1" vbProcedure="false">[5]dg!$D$19</definedName>
    <definedName function="false" hidden="false" name="theptronc2" vbProcedure="false">[5]dg!$D$21</definedName>
    <definedName function="false" hidden="false" name="thetichck" vbProcedure="false">'[16]'!$A$1</definedName>
    <definedName function="false" hidden="false" name="thinh" vbProcedure="false">[59]gvl!$N$23</definedName>
    <definedName function="false" hidden="false" name="THK" vbProcedure="false">'[1]COAT&amp;WRAP-QIOT-#3'!$A$1</definedName>
    <definedName function="false" hidden="false" name="thtich1" vbProcedure="false">'[16]'!$A$1</definedName>
    <definedName function="false" hidden="false" name="thtich2" vbProcedure="false">'[16]'!$A$1</definedName>
    <definedName function="false" hidden="false" name="thtich3" vbProcedure="false">'[16]'!$A$1</definedName>
    <definedName function="false" hidden="false" name="thtich4" vbProcedure="false">'[16]'!$A$1</definedName>
    <definedName function="false" hidden="false" name="thtich5" vbProcedure="false">'[16]'!$A$1</definedName>
    <definedName function="false" hidden="false" name="thtich6" vbProcedure="false">'[16]'!$A$1</definedName>
    <definedName function="false" hidden="false" name="thucthanh" vbProcedure="false">'[73]Thuc thanh'!$E$29</definedName>
    <definedName function="false" hidden="false" name="Tien" vbProcedure="false">'[16]'!$A$1</definedName>
    <definedName function="false" hidden="false" name="TITAN" vbProcedure="false">'[74]'!$A$14:$CE$116</definedName>
    <definedName function="false" hidden="false" name="tkb" vbProcedure="false">{"'Sheet1'!$L$16"}</definedName>
    <definedName function="false" hidden="false" name="TL" vbProcedure="false">[10]ND!$A$1</definedName>
    <definedName function="false" hidden="false" name="Tle" vbProcedure="false">'[16]'!$A$1</definedName>
    <definedName function="false" hidden="false" name="tno" vbProcedure="false">[15]gVL!$Q$47</definedName>
    <definedName function="false" hidden="false" name="ton" vbProcedure="false">'[29]DO AM DT'!$AC$84</definedName>
    <definedName function="false" hidden="false" name="tongbt" vbProcedure="false">'[16]'!$A$1</definedName>
    <definedName function="false" hidden="false" name="tongcong" vbProcedure="false">'[16]'!$A$1</definedName>
    <definedName function="false" hidden="false" name="tongdientich" vbProcedure="false">'[16]'!$A$1</definedName>
    <definedName function="false" hidden="false" name="tongdt" vbProcedure="false">[53]BO!$A$1</definedName>
    <definedName function="false" hidden="false" name="tongthep" vbProcedure="false">'[16]'!$A$1</definedName>
    <definedName function="false" hidden="false" name="tongthetich" vbProcedure="false">'[16]'!$A$1</definedName>
    <definedName function="false" hidden="false" name="totb" vbProcedure="false">'[29]DO AM DT'!$A$1</definedName>
    <definedName function="false" hidden="false" name="totb1" vbProcedure="false">'[29]DO AM DT'!$A$1</definedName>
    <definedName function="false" hidden="false" name="totb2" vbProcedure="false">'[29]DO AM DT'!$A$1</definedName>
    <definedName function="false" hidden="false" name="totb3" vbProcedure="false">'[29]DO AM DT'!$A$1</definedName>
    <definedName function="false" hidden="false" name="totb4" vbProcedure="false">'[29]DO AM DT'!$A$1</definedName>
    <definedName function="false" hidden="false" name="totb5" vbProcedure="false">'[29]DO AM DT'!$A$1</definedName>
    <definedName function="false" hidden="false" name="totb6" vbProcedure="false">'[29]DO AM DT'!$A$1</definedName>
    <definedName function="false" hidden="false" name="TPLRP" vbProcedure="false">'[25]'!$C$7:$BM$160</definedName>
    <definedName function="false" hidden="false" name="Tracp" vbProcedure="false">'[16]'!$A$1</definedName>
    <definedName function="false" hidden="false" name="TRADE2" vbProcedure="false">'[25]'!$F$36:$H$38</definedName>
    <definedName function="false" hidden="false" name="TRANG" vbProcedure="false">{"'Sheet1'!$L$16"}</definedName>
    <definedName function="false" hidden="false" name="TRANSFORMER" vbProcedure="false">'[52]NEW-PANEL'!$A$1</definedName>
    <definedName function="false" hidden="false" name="TraTH" vbProcedure="false">'[78]dtct cong'!$A$9:$A$649</definedName>
    <definedName function="false" hidden="false" name="Tra_DM_su_dung" vbProcedure="false">'[16]'!$A$1</definedName>
    <definedName function="false" hidden="false" name="Tra_don_gia_KS" vbProcedure="false">'[16]'!$A$1</definedName>
    <definedName function="false" hidden="false" name="Tra_DTCT" vbProcedure="false">'[16]'!$A$1</definedName>
    <definedName function="false" hidden="false" name="Tra_GTXLST" vbProcedure="false">[75]DTCT!$C$10:$J$438</definedName>
    <definedName function="false" hidden="false" name="Tra_phan_tram" vbProcedure="false">[62]Tra_bang!$A$1</definedName>
    <definedName function="false" hidden="false" name="Tra_tim_hang_mucPT_trung" vbProcedure="false">'[16]'!$A$1</definedName>
    <definedName function="false" hidden="false" name="Tra_TL" vbProcedure="false">'[16]'!$A$1</definedName>
    <definedName function="false" hidden="false" name="Tra_ty_le2" vbProcedure="false">'[16]'!$A$1</definedName>
    <definedName function="false" hidden="false" name="Tra_ty_le3" vbProcedure="false">'[16]'!$A$1</definedName>
    <definedName function="false" hidden="false" name="Tra_ty_le4" vbProcedure="false">'[16]'!$A$1</definedName>
    <definedName function="false" hidden="false" name="Tra_ty_le5" vbProcedure="false">'[16]'!$A$1</definedName>
    <definedName function="false" hidden="false" name="tra_vat_lieu1" vbProcedure="false">'[76]tra-vat-lieu'!$G$4:$J$193</definedName>
    <definedName function="false" hidden="false" name="Tra_VL" vbProcedure="false">[77]TVL!$A$1:$D$227</definedName>
    <definedName function="false" hidden="false" name="tra_VL_1" vbProcedure="false">'[48]tra-vat-lieu'!$A$201:$H$215</definedName>
    <definedName function="false" hidden="false" name="TRW" vbProcedure="false">'[17]'!$A$1</definedName>
    <definedName function="false" hidden="false" name="TRY" vbProcedure="false">'[3]MTO REV.2(ARMOR)'!$A$1</definedName>
    <definedName function="false" hidden="false" name="ttam" vbProcedure="false">[12]gVL!$N$21</definedName>
    <definedName function="false" hidden="false" name="tthi" vbProcedure="false">'[16]'!$A$1</definedName>
    <definedName function="false" hidden="false" name="TYR" vbProcedure="false">'[26]MTL$-INTER'!$A$1</definedName>
    <definedName function="false" hidden="false" name="TYURU" vbProcedure="false">'[17]'!$A$1</definedName>
    <definedName function="false" hidden="false" name="ty_le" vbProcedure="false">'[16]'!$A$1</definedName>
    <definedName function="false" hidden="false" name="Ty_le1" vbProcedure="false">'[16]'!$A$1</definedName>
    <definedName function="false" hidden="false" name="ty_le_BTN" vbProcedure="false">'[16]'!$A$1</definedName>
    <definedName function="false" hidden="false" name="TYÍEUT" vbProcedure="false">'[29]DO AM DT'!$A$1</definedName>
    <definedName function="false" hidden="false" name="u" vbProcedure="false">'[16]'!$A$1</definedName>
    <definedName function="false" hidden="false" name="UIOPYIO" vbProcedure="false">[51]!DataSort</definedName>
    <definedName function="false" hidden="false" name="UIOUIGyGF" vbProcedure="false">'[17]'!$A$1</definedName>
    <definedName function="false" hidden="false" name="uyt" vbProcedure="false">'[14]'!$A$1</definedName>
    <definedName function="false" hidden="false" name="UÌTGHDFG" vbProcedure="false">[62]Tra_bang!$A$1</definedName>
    <definedName function="false" hidden="false" name="VA" vbProcedure="false">[10]ND!$A$1</definedName>
    <definedName function="false" hidden="false" name="VARIINST" vbProcedure="false">'[16]'!$A$1</definedName>
    <definedName function="false" hidden="false" name="VARIPURC" vbProcedure="false">'[16]'!$A$1</definedName>
    <definedName function="false" hidden="false" name="vdkt" vbProcedure="false">[15]gVL!$Q$55</definedName>
    <definedName function="false" hidden="false" name="W" vbProcedure="false">'[16]'!$A$1</definedName>
    <definedName function="false" hidden="false" name="WERQYUTIK" vbProcedure="false">'[17]'!$A$1</definedName>
    <definedName function="false" hidden="false" name="WERT" vbProcedure="false">[10]TN!$A$1</definedName>
    <definedName function="false" hidden="false" name="WERTRQWETR" vbProcedure="false">'[17]'!$A$1</definedName>
    <definedName function="false" hidden="false" name="X" vbProcedure="false">'[16]'!$A$1</definedName>
    <definedName function="false" hidden="false" name="x1_" vbProcedure="false">'[16]'!$A$1</definedName>
    <definedName function="false" hidden="false" name="x2_" vbProcedure="false">'[16]'!$A$1</definedName>
    <definedName function="false" hidden="false" name="xh" vbProcedure="false">'[16]'!$A$1</definedName>
    <definedName function="false" hidden="false" name="xm" vbProcedure="false">[49]gvl!$N$16</definedName>
    <definedName function="false" hidden="false" name="xmpc30" vbProcedure="false">[7]dg!$D$14</definedName>
    <definedName function="false" hidden="false" name="xn" vbProcedure="false">'[16]'!$A$1</definedName>
    <definedName function="false" hidden="false" name="xuat_hien" vbProcedure="false">[79]DTCT!$D$7:$D$227</definedName>
    <definedName function="false" hidden="false" name="Xuat_hien1" vbProcedure="false">[80]DTCT!$A$7:$A$238</definedName>
    <definedName function="false" hidden="false" name="YP" vbProcedure="false">[54]tuong!$A$1</definedName>
    <definedName function="false" hidden="false" name="YUIPYU" vbProcedure="false">'[17]'!$A$1</definedName>
    <definedName function="false" hidden="false" name="YUIPYUIO" vbProcedure="false">[10]ND!$A$1</definedName>
    <definedName function="false" hidden="false" name="YUY" vbProcedure="false">[10]ND!$A$1</definedName>
    <definedName function="false" hidden="false" name="ZYX" vbProcedure="false">'[16]'!$A$1</definedName>
    <definedName function="false" hidden="false" name="ZZZ" vbProcedure="false">'[16]'!$A$1</definedName>
    <definedName function="false" hidden="false" name="\0" vbProcedure="false">'[1]PNT-QUOT-#3'!$A$1</definedName>
    <definedName function="false" hidden="false" name="\d" vbProcedure="false">'[2]__-BLDG'!$A$1</definedName>
    <definedName function="false" hidden="false" name="\e" vbProcedure="false">'[2]__-BLDG'!$A$1</definedName>
    <definedName function="false" hidden="false" name="\f" vbProcedure="false">'[2]__-BLDG'!$A$1</definedName>
    <definedName function="false" hidden="false" name="\g" vbProcedure="false">'[2]__-BLDG'!$A$1</definedName>
    <definedName function="false" hidden="false" name="\h" vbProcedure="false">'[2]__-BLDG'!$A$1</definedName>
    <definedName function="false" hidden="false" name="\i" vbProcedure="false">'[2]__-BLDG'!$A$1</definedName>
    <definedName function="false" hidden="false" name="\j" vbProcedure="false">'[2]__-BLDG'!$A$1</definedName>
    <definedName function="false" hidden="false" name="\k" vbProcedure="false">'[2]__-BLDG'!$A$1</definedName>
    <definedName function="false" hidden="false" name="\l" vbProcedure="false">'[2]__-BLDG'!$A$1</definedName>
    <definedName function="false" hidden="false" name="\m" vbProcedure="false">'[2]__-BLDG'!$A$1</definedName>
    <definedName function="false" hidden="false" name="\n" vbProcedure="false">'[2]__-BLDG'!$A$1</definedName>
    <definedName function="false" hidden="false" name="\o" vbProcedure="false">'[2]__-BLDG'!$A$1</definedName>
    <definedName function="false" hidden="false" name="\z" vbProcedure="false">'[1]COAT&amp;WRAP-QIOT-#3'!$A$1</definedName>
    <definedName function="false" hidden="false" name="_1" vbProcedure="false">'[16]'!$A$1</definedName>
    <definedName function="false" hidden="false" name="_1000A01" vbProcedure="false">NA()</definedName>
    <definedName function="false" hidden="false" name="_2" vbProcedure="false">'[16]'!$A$1</definedName>
    <definedName function="false" hidden="false" name="_A65700" vbProcedure="false">'[18]MTO REV.2(ARMOR)'!$A$1</definedName>
    <definedName function="false" hidden="false" name="_A65800" vbProcedure="false">'[18]MTO REV.2(ARMOR)'!$A$1</definedName>
    <definedName function="false" hidden="false" name="_A66000" vbProcedure="false">'[18]MTO REV.2(ARMOR)'!$A$1</definedName>
    <definedName function="false" hidden="false" name="_A67000" vbProcedure="false">'[18]MTO REV.2(ARMOR)'!$A$1</definedName>
    <definedName function="false" hidden="false" name="_A68000" vbProcedure="false">'[18]MTO REV.2(ARMOR)'!$A$1</definedName>
    <definedName function="false" hidden="false" name="_A70000" vbProcedure="false">'[18]MTO REV.2(ARMOR)'!$A$1</definedName>
    <definedName function="false" hidden="false" name="_A75000" vbProcedure="false">'[18]MTO REV.2(ARMOR)'!$A$1</definedName>
    <definedName function="false" hidden="false" name="_A85000" vbProcedure="false">'[18]MTO REV.2(ARMOR)'!$A$1</definedName>
    <definedName function="false" hidden="false" name="_atn1" vbProcedure="false">'[16]'!$A$1</definedName>
    <definedName function="false" hidden="false" name="_atn10" vbProcedure="false">'[16]'!$A$1</definedName>
    <definedName function="false" hidden="false" name="_atn2" vbProcedure="false">'[16]'!$A$1</definedName>
    <definedName function="false" hidden="false" name="_atn3" vbProcedure="false">'[16]'!$A$1</definedName>
    <definedName function="false" hidden="false" name="_atn4" vbProcedure="false">'[16]'!$A$1</definedName>
    <definedName function="false" hidden="false" name="_atn5" vbProcedure="false">'[16]'!$A$1</definedName>
    <definedName function="false" hidden="false" name="_atn6" vbProcedure="false">'[16]'!$A$1</definedName>
    <definedName function="false" hidden="false" name="_atn7" vbProcedure="false">'[16]'!$A$1</definedName>
    <definedName function="false" hidden="false" name="_atn8" vbProcedure="false">'[16]'!$A$1</definedName>
    <definedName function="false" hidden="false" name="_atn9" vbProcedure="false">'[16]'!$A$1</definedName>
    <definedName function="false" hidden="false" name="_bac3" vbProcedure="false">[5]bluong!$B$15</definedName>
    <definedName function="false" hidden="false" name="_bac4" vbProcedure="false">[5]bluong!$B$25</definedName>
    <definedName function="false" hidden="false" name="_cao1" vbProcedure="false">'[16]'!$A$1</definedName>
    <definedName function="false" hidden="false" name="_cao2" vbProcedure="false">'[16]'!$A$1</definedName>
    <definedName function="false" hidden="false" name="_cao3" vbProcedure="false">'[16]'!$A$1</definedName>
    <definedName function="false" hidden="false" name="_cao4" vbProcedure="false">'[16]'!$A$1</definedName>
    <definedName function="false" hidden="false" name="_cao5" vbProcedure="false">'[16]'!$A$1</definedName>
    <definedName function="false" hidden="false" name="_cao6" vbProcedure="false">'[16]'!$A$1</definedName>
    <definedName function="false" hidden="false" name="_CON1" vbProcedure="false">'[16]'!$A$1</definedName>
    <definedName function="false" hidden="false" name="_CON2" vbProcedure="false">'[16]'!$A$1</definedName>
    <definedName function="false" hidden="false" name="_dai1" vbProcedure="false">'[16]'!$A$1</definedName>
    <definedName function="false" hidden="false" name="_dai2" vbProcedure="false">'[16]'!$A$1</definedName>
    <definedName function="false" hidden="false" name="_dai3" vbProcedure="false">'[16]'!$A$1</definedName>
    <definedName function="false" hidden="false" name="_dai4" vbProcedure="false">'[16]'!$A$1</definedName>
    <definedName function="false" hidden="false" name="_dai5" vbProcedure="false">'[16]'!$A$1</definedName>
    <definedName function="false" hidden="false" name="_dai6" vbProcedure="false">'[16]'!$A$1</definedName>
    <definedName function="false" hidden="false" name="_dan1" vbProcedure="false">'[16]'!$A$1</definedName>
    <definedName function="false" hidden="false" name="_dan2" vbProcedure="false">'[16]'!$A$1</definedName>
    <definedName function="false" hidden="false" name="_deo1" vbProcedure="false">'[16]'!$A$1</definedName>
    <definedName function="false" hidden="false" name="_deo10" vbProcedure="false">'[16]'!$A$1</definedName>
    <definedName function="false" hidden="false" name="_deo2" vbProcedure="false">'[16]'!$A$1</definedName>
    <definedName function="false" hidden="false" name="_deo3" vbProcedure="false">'[16]'!$A$1</definedName>
    <definedName function="false" hidden="false" name="_deo4" vbProcedure="false">'[16]'!$A$1</definedName>
    <definedName function="false" hidden="false" name="_deo5" vbProcedure="false">'[16]'!$A$1</definedName>
    <definedName function="false" hidden="false" name="_deo6" vbProcedure="false">'[16]'!$A$1</definedName>
    <definedName function="false" hidden="false" name="_deo7" vbProcedure="false">'[16]'!$A$1</definedName>
    <definedName function="false" hidden="false" name="_deo8" vbProcedure="false">'[16]'!$A$1</definedName>
    <definedName function="false" hidden="false" name="_deo9" vbProcedure="false">'[16]'!$A$1</definedName>
    <definedName function="false" hidden="false" name="_DST1" vbProcedure="false">'[16]'!$A$1</definedName>
    <definedName function="false" hidden="false" name="_Fill" vbProcedure="false">'[16]'!$A$1</definedName>
    <definedName function="false" hidden="false" name="_JK4" vbProcedure="false">'[16]'!$A$1</definedName>
    <definedName function="false" hidden="false" name="_k5" vbProcedure="false">'[21]'!$E$8:$ES$451</definedName>
    <definedName function="false" hidden="false" name="_Key1" vbProcedure="false">'[22]'!$A$1</definedName>
    <definedName function="false" hidden="false" name="_Key2" vbProcedure="false">'[22]'!$A$1</definedName>
    <definedName function="false" hidden="false" name="_mxd106" vbProcedure="false">[5]banggia1!$F$147</definedName>
    <definedName function="false" hidden="false" name="_mxd118" vbProcedure="false">[5]banggia1!$F$163</definedName>
    <definedName function="false" hidden="false" name="_mxd149" vbProcedure="false">[5]banggia1!$F$204</definedName>
    <definedName function="false" hidden="false" name="_mxd150" vbProcedure="false">[5]banggia1!$F$205</definedName>
    <definedName function="false" hidden="false" name="_mxd151" vbProcedure="false">[5]banggia1!$F$206</definedName>
    <definedName function="false" hidden="false" name="_mxd158" vbProcedure="false">[7]banggia1!$F$215</definedName>
    <definedName function="false" hidden="false" name="_mxd159" vbProcedure="false">[5]banggia1!$F$216</definedName>
    <definedName function="false" hidden="false" name="_mxd161" vbProcedure="false">[7]banggia1!$F$218</definedName>
    <definedName function="false" hidden="false" name="_mxd179" vbProcedure="false">[5]banggia1!$F$244</definedName>
    <definedName function="false" hidden="false" name="_mxd185" vbProcedure="false">[5]banggia1!$F$254</definedName>
    <definedName function="false" hidden="false" name="_mxd200" vbProcedure="false">[5]banggia1!$F$275</definedName>
    <definedName function="false" hidden="false" name="_mxd205" vbProcedure="false">[5]banggia1!$F$286</definedName>
    <definedName function="false" hidden="false" name="_mxd206" vbProcedure="false">[5]banggia1!$F$287</definedName>
    <definedName function="false" hidden="false" name="_mxd207" vbProcedure="false">[5]banggia1!$F$290</definedName>
    <definedName function="false" hidden="false" name="_mxd219" vbProcedure="false">[5]banggia1!$F$308</definedName>
    <definedName function="false" hidden="false" name="_mxd222" vbProcedure="false">[5]banggia1!$F$311</definedName>
    <definedName function="false" hidden="false" name="_mxd225" vbProcedure="false">[5]banggia1!$F$316</definedName>
    <definedName function="false" hidden="false" name="_mxd23" vbProcedure="false">[5]banggia1!$F$32</definedName>
    <definedName function="false" hidden="false" name="_mxd235" vbProcedure="false">[5]banggia1!$F$330</definedName>
    <definedName function="false" hidden="false" name="_mxd239" vbProcedure="false">[5]banggia1!$F$336</definedName>
    <definedName function="false" hidden="false" name="_mxd24" vbProcedure="false">[5]banggia1!$F$33</definedName>
    <definedName function="false" hidden="false" name="_mxd243" vbProcedure="false">[5]banggia1!$F$344</definedName>
    <definedName function="false" hidden="false" name="_mxd255" vbProcedure="false">[5]banggia1!$F$366</definedName>
    <definedName function="false" hidden="false" name="_mxd26" vbProcedure="false">[5]banggia1!$F$37</definedName>
    <definedName function="false" hidden="false" name="_mxd265" vbProcedure="false">[5]banggia1!$F$384</definedName>
    <definedName function="false" hidden="false" name="_mxd272" vbProcedure="false">[5]banggia1!$F$395</definedName>
    <definedName function="false" hidden="false" name="_mxd285" vbProcedure="false">[5]banggia1!$F$410</definedName>
    <definedName function="false" hidden="false" name="_mxd300" vbProcedure="false">[5]banggia1!$F$427</definedName>
    <definedName function="false" hidden="false" name="_mxd342" vbProcedure="false">[5]banggia1!$F$477</definedName>
    <definedName function="false" hidden="false" name="_mxd357" vbProcedure="false">[7]banggia1!$F$498</definedName>
    <definedName function="false" hidden="false" name="_mxd369" vbProcedure="false">[5]banggia1!$F$521</definedName>
    <definedName function="false" hidden="false" name="_mxd371" vbProcedure="false">[5]banggia1!$F$527</definedName>
    <definedName function="false" hidden="false" name="_mxd376" vbProcedure="false">[7]banggia1!$F$536</definedName>
    <definedName function="false" hidden="false" name="_mxd377" vbProcedure="false">[5]banggia1!$F$539</definedName>
    <definedName function="false" hidden="false" name="_mxd38" vbProcedure="false">[5]banggia1!$F$51</definedName>
    <definedName function="false" hidden="false" name="_mxd380" vbProcedure="false">[5]banggia1!$F$548</definedName>
    <definedName function="false" hidden="false" name="_mxd39" vbProcedure="false">[7]banggia1!$F$52</definedName>
    <definedName function="false" hidden="false" name="_mxd393" vbProcedure="false">[5]banggia1!$F$575</definedName>
    <definedName function="false" hidden="false" name="_mxd394" vbProcedure="false">[5]banggia1!$F$576</definedName>
    <definedName function="false" hidden="false" name="_mxd403" vbProcedure="false">[5]banggia1!$F$589</definedName>
    <definedName function="false" hidden="false" name="_mxd409" vbProcedure="false">[5]banggia1!$F$600</definedName>
    <definedName function="false" hidden="false" name="_mxd410" vbProcedure="false">[5]banggia1!$F$603</definedName>
    <definedName function="false" hidden="false" name="_mxd412" vbProcedure="false">[5]banggia1!$F$607</definedName>
    <definedName function="false" hidden="false" name="_mxd415" vbProcedure="false">[5]banggia1!$F$610</definedName>
    <definedName function="false" hidden="false" name="_mxd423" vbProcedure="false">[5]banggia1!$F$624</definedName>
    <definedName function="false" hidden="false" name="_mxd64" vbProcedure="false">[5]banggia1!$F$87</definedName>
    <definedName function="false" hidden="false" name="_mxd67" vbProcedure="false">[5]banggia1!$F$90</definedName>
    <definedName function="false" hidden="false" name="_mxd69" vbProcedure="false">[5]banggia1!$F$94</definedName>
    <definedName function="false" hidden="false" name="_mxd78" vbProcedure="false">[5]banggia1!$F$109</definedName>
    <definedName function="false" hidden="false" name="_NET2" vbProcedure="false">'[16]'!$A$1</definedName>
    <definedName function="false" hidden="false" name="_NPV1" vbProcedure="false">'[16]'!$A$1</definedName>
    <definedName function="false" hidden="false" name="_Order1" vbProcedure="false">255</definedName>
    <definedName function="false" hidden="false" name="_Order2" vbProcedure="false">255</definedName>
    <definedName function="false" hidden="false" name="_oto10" vbProcedure="false">[10]VL!$A$1</definedName>
    <definedName function="false" hidden="false" name="_pcb40" vbProcedure="false">[5]dg!$D$16</definedName>
    <definedName function="false" hidden="false" name="_phi10" vbProcedure="false">'[16]'!$A$1</definedName>
    <definedName function="false" hidden="false" name="_phi12" vbProcedure="false">'[16]'!$A$1</definedName>
    <definedName function="false" hidden="false" name="_phi14" vbProcedure="false">'[16]'!$A$1</definedName>
    <definedName function="false" hidden="false" name="_phi16" vbProcedure="false">'[16]'!$A$1</definedName>
    <definedName function="false" hidden="false" name="_phi18" vbProcedure="false">'[16]'!$A$1</definedName>
    <definedName function="false" hidden="false" name="_phi20" vbProcedure="false">'[16]'!$A$1</definedName>
    <definedName function="false" hidden="false" name="_phi22" vbProcedure="false">'[16]'!$A$1</definedName>
    <definedName function="false" hidden="false" name="_phi25" vbProcedure="false">'[16]'!$A$1</definedName>
    <definedName function="false" hidden="false" name="_phi28" vbProcedure="false">'[16]'!$A$1</definedName>
    <definedName function="false" hidden="false" name="_phi6" vbProcedure="false">'[16]'!$A$1</definedName>
    <definedName function="false" hidden="false" name="_phi8" vbProcedure="false">'[16]'!$A$1</definedName>
    <definedName function="false" hidden="false" name="_qa7" vbProcedure="false">'[16]'!$A$1</definedName>
    <definedName function="false" hidden="false" name="_slg1" vbProcedure="false">'[16]'!$A$1</definedName>
    <definedName function="false" hidden="false" name="_slg2" vbProcedure="false">'[16]'!$A$1</definedName>
    <definedName function="false" hidden="false" name="_slg3" vbProcedure="false">'[16]'!$A$1</definedName>
    <definedName function="false" hidden="false" name="_slg4" vbProcedure="false">'[16]'!$A$1</definedName>
    <definedName function="false" hidden="false" name="_slg5" vbProcedure="false">'[16]'!$A$1</definedName>
    <definedName function="false" hidden="false" name="_slg6" vbProcedure="false">'[16]'!$A$1</definedName>
    <definedName function="false" hidden="false" name="_Sort" vbProcedure="false">'[16]'!$A$1</definedName>
    <definedName function="false" hidden="false" name="_tam1" vbProcedure="false">[23]XL4Poppy!$C$31</definedName>
    <definedName function="false" hidden="false" name="_tct3" vbProcedure="false">[11]gVL!$Q$23</definedName>
    <definedName function="false" hidden="false" name="_tct5" vbProcedure="false">[12]gVL!$N$19</definedName>
    <definedName function="false" hidden="false" name="_xlfn_BAHTTEXT" vbProcedure="false"/>
    <definedName function="false" hidden="false" name="__A65700" vbProcedure="false">'[3]MTO REV.2(ARMOR)'!$A$1</definedName>
    <definedName function="false" hidden="false" name="__A65800" vbProcedure="false">'[3]MTO REV.2(ARMOR)'!$A$1</definedName>
    <definedName function="false" hidden="false" name="__A66000" vbProcedure="false">'[3]MTO REV.2(ARMOR)'!$A$1</definedName>
    <definedName function="false" hidden="false" name="__A67000" vbProcedure="false">'[3]MTO REV.2(ARMOR)'!$A$1</definedName>
    <definedName function="false" hidden="false" name="__A68000" vbProcedure="false">'[3]MTO REV.2(ARMOR)'!$A$1</definedName>
    <definedName function="false" hidden="false" name="__A70000" vbProcedure="false">'[3]MTO REV.2(ARMOR)'!$A$1</definedName>
    <definedName function="false" hidden="false" name="__A75000" vbProcedure="false">'[3]MTO REV.2(ARMOR)'!$A$1</definedName>
    <definedName function="false" hidden="false" name="__A85000" vbProcedure="false">'[3]MTO REV.2(ARMOR)'!$A$1</definedName>
    <definedName function="false" hidden="false" name="__atn1" vbProcedure="false">'[4]'!$H$12</definedName>
    <definedName function="false" hidden="false" name="__atn10" vbProcedure="false">'[4]'!$H$21</definedName>
    <definedName function="false" hidden="false" name="__atn2" vbProcedure="false">'[4]'!$H$13</definedName>
    <definedName function="false" hidden="false" name="__atn3" vbProcedure="false">'[4]'!$H$14</definedName>
    <definedName function="false" hidden="false" name="__atn4" vbProcedure="false">'[4]'!$H$15</definedName>
    <definedName function="false" hidden="false" name="__atn5" vbProcedure="false">'[4]'!$H$16</definedName>
    <definedName function="false" hidden="false" name="__atn6" vbProcedure="false">'[4]'!$H$17</definedName>
    <definedName function="false" hidden="false" name="__atn7" vbProcedure="false">'[4]'!$I$18</definedName>
    <definedName function="false" hidden="false" name="__atn8" vbProcedure="false">'[4]'!$H$19</definedName>
    <definedName function="false" hidden="false" name="__atn9" vbProcedure="false">'[4]'!$H$20</definedName>
    <definedName function="false" hidden="false" name="__bac3" vbProcedure="false">[5]bluong!$B$15</definedName>
    <definedName function="false" hidden="false" name="__bac4" vbProcedure="false">[5]bluong!$B$25</definedName>
    <definedName function="false" hidden="false" name="__CON1" vbProcedure="false">'[13]'!$A$7:$N$325</definedName>
    <definedName function="false" hidden="false" name="__CON2" vbProcedure="false">'[13]'!$A$328:$P$393</definedName>
    <definedName function="false" hidden="false" name="__deo1" vbProcedure="false">'[4]'!$J$12</definedName>
    <definedName function="false" hidden="false" name="__deo10" vbProcedure="false">'[4]'!$J$21</definedName>
    <definedName function="false" hidden="false" name="__deo2" vbProcedure="false">'[4]'!$J$13</definedName>
    <definedName function="false" hidden="false" name="__deo3" vbProcedure="false">'[4]'!$J$14</definedName>
    <definedName function="false" hidden="false" name="__deo4" vbProcedure="false">'[4]'!$J$15</definedName>
    <definedName function="false" hidden="false" name="__deo5" vbProcedure="false">'[4]'!$J$16</definedName>
    <definedName function="false" hidden="false" name="__deo6" vbProcedure="false">'[4]'!$J$17</definedName>
    <definedName function="false" hidden="false" name="__deo7" vbProcedure="false">'[4]'!$K$18</definedName>
    <definedName function="false" hidden="false" name="__deo8" vbProcedure="false">'[4]'!$J$19</definedName>
    <definedName function="false" hidden="false" name="__deo9" vbProcedure="false">'[4]'!$J$20</definedName>
    <definedName function="false" hidden="false" name="__DST1" vbProcedure="false">'[14]'!$A$1</definedName>
    <definedName function="false" hidden="false" name="__JK4" vbProcedure="false">'[13]'!$A$1</definedName>
    <definedName function="false" hidden="false" name="__mxd106" vbProcedure="false">[5]banggia1!$F$147</definedName>
    <definedName function="false" hidden="false" name="__mxd118" vbProcedure="false">[5]banggia1!$F$163</definedName>
    <definedName function="false" hidden="false" name="__mxd149" vbProcedure="false">[5]banggia1!$F$204</definedName>
    <definedName function="false" hidden="false" name="__mxd150" vbProcedure="false">[5]banggia1!$F$205</definedName>
    <definedName function="false" hidden="false" name="__mxd151" vbProcedure="false">[5]banggia1!$F$206</definedName>
    <definedName function="false" hidden="false" name="__mxd158" vbProcedure="false">[7]banggia1!$F$215</definedName>
    <definedName function="false" hidden="false" name="__mxd159" vbProcedure="false">[5]banggia1!$F$216</definedName>
    <definedName function="false" hidden="false" name="__mxd161" vbProcedure="false">[7]banggia1!$F$218</definedName>
    <definedName function="false" hidden="false" name="__mxd179" vbProcedure="false">[5]banggia1!$F$244</definedName>
    <definedName function="false" hidden="false" name="__mxd185" vbProcedure="false">[5]banggia1!$F$254</definedName>
    <definedName function="false" hidden="false" name="__mxd200" vbProcedure="false">[5]banggia1!$F$275</definedName>
    <definedName function="false" hidden="false" name="__mxd205" vbProcedure="false">[5]banggia1!$F$286</definedName>
    <definedName function="false" hidden="false" name="__mxd206" vbProcedure="false">[5]banggia1!$F$287</definedName>
    <definedName function="false" hidden="false" name="__mxd207" vbProcedure="false">[5]banggia1!$F$290</definedName>
    <definedName function="false" hidden="false" name="__mxd219" vbProcedure="false">[5]banggia1!$F$308</definedName>
    <definedName function="false" hidden="false" name="__mxd222" vbProcedure="false">[5]banggia1!$F$311</definedName>
    <definedName function="false" hidden="false" name="__mxd225" vbProcedure="false">[5]banggia1!$F$316</definedName>
    <definedName function="false" hidden="false" name="__mxd23" vbProcedure="false">[5]banggia1!$F$32</definedName>
    <definedName function="false" hidden="false" name="__mxd235" vbProcedure="false">[5]banggia1!$F$330</definedName>
    <definedName function="false" hidden="false" name="__mxd239" vbProcedure="false">[5]banggia1!$F$336</definedName>
    <definedName function="false" hidden="false" name="__mxd24" vbProcedure="false">[5]banggia1!$F$33</definedName>
    <definedName function="false" hidden="false" name="__mxd243" vbProcedure="false">[5]banggia1!$F$344</definedName>
    <definedName function="false" hidden="false" name="__mxd255" vbProcedure="false">[5]banggia1!$F$366</definedName>
    <definedName function="false" hidden="false" name="__mxd26" vbProcedure="false">[5]banggia1!$F$37</definedName>
    <definedName function="false" hidden="false" name="__mxd265" vbProcedure="false">[5]banggia1!$F$384</definedName>
    <definedName function="false" hidden="false" name="__mxd272" vbProcedure="false">[5]banggia1!$F$395</definedName>
    <definedName function="false" hidden="false" name="__mxd285" vbProcedure="false">[5]banggia1!$F$410</definedName>
    <definedName function="false" hidden="false" name="__mxd300" vbProcedure="false">[5]banggia1!$F$427</definedName>
    <definedName function="false" hidden="false" name="__mxd342" vbProcedure="false">[5]banggia1!$F$477</definedName>
    <definedName function="false" hidden="false" name="__mxd357" vbProcedure="false">[7]banggia1!$F$498</definedName>
    <definedName function="false" hidden="false" name="__mxd369" vbProcedure="false">[5]banggia1!$F$521</definedName>
    <definedName function="false" hidden="false" name="__mxd371" vbProcedure="false">[5]banggia1!$F$527</definedName>
    <definedName function="false" hidden="false" name="__mxd376" vbProcedure="false">[7]banggia1!$F$536</definedName>
    <definedName function="false" hidden="false" name="__mxd377" vbProcedure="false">[5]banggia1!$F$539</definedName>
    <definedName function="false" hidden="false" name="__mxd38" vbProcedure="false">[5]banggia1!$F$51</definedName>
    <definedName function="false" hidden="false" name="__mxd380" vbProcedure="false">[5]banggia1!$F$548</definedName>
    <definedName function="false" hidden="false" name="__mxd39" vbProcedure="false">[7]banggia1!$F$52</definedName>
    <definedName function="false" hidden="false" name="__mxd393" vbProcedure="false">[5]banggia1!$F$575</definedName>
    <definedName function="false" hidden="false" name="__mxd394" vbProcedure="false">[5]banggia1!$F$576</definedName>
    <definedName function="false" hidden="false" name="__mxd403" vbProcedure="false">[5]banggia1!$F$589</definedName>
    <definedName function="false" hidden="false" name="__mxd409" vbProcedure="false">[5]banggia1!$F$600</definedName>
    <definedName function="false" hidden="false" name="__mxd410" vbProcedure="false">[5]banggia1!$F$603</definedName>
    <definedName function="false" hidden="false" name="__mxd412" vbProcedure="false">[5]banggia1!$F$607</definedName>
    <definedName function="false" hidden="false" name="__mxd415" vbProcedure="false">[5]banggia1!$F$610</definedName>
    <definedName function="false" hidden="false" name="__mxd423" vbProcedure="false">[5]banggia1!$F$624</definedName>
    <definedName function="false" hidden="false" name="__mxd64" vbProcedure="false">[5]banggia1!$F$87</definedName>
    <definedName function="false" hidden="false" name="__mxd67" vbProcedure="false">[5]banggia1!$F$90</definedName>
    <definedName function="false" hidden="false" name="__mxd69" vbProcedure="false">[5]banggia1!$F$94</definedName>
    <definedName function="false" hidden="false" name="__mxd78" vbProcedure="false">[5]banggia1!$F$109</definedName>
    <definedName function="false" hidden="false" name="__NET2" vbProcedure="false">'[8]'!$A$1:$N$62</definedName>
    <definedName function="false" hidden="false" name="__NPV1" vbProcedure="false">'[14]'!$A$1</definedName>
    <definedName function="false" hidden="false" name="__oto10" vbProcedure="false">[10]VL!$A$1</definedName>
    <definedName function="false" hidden="false" name="__pcb40" vbProcedure="false">[5]dg!$D$16</definedName>
    <definedName function="false" hidden="false" name="__qa7" vbProcedure="false">'[13]'!$A$1</definedName>
    <definedName function="false" hidden="false" name="__tct3" vbProcedure="false">[15]gVL!$Q$23</definedName>
    <definedName function="false" hidden="false" name="__tct5" vbProcedure="false">[12]gVL!$N$19</definedName>
    <definedName function="false" hidden="false" name="___A65700" vbProcedure="false">'[3]MTO REV.2(ARMOR)'!$A$1</definedName>
    <definedName function="false" hidden="false" name="___A65800" vbProcedure="false">'[3]MTO REV.2(ARMOR)'!$A$1</definedName>
    <definedName function="false" hidden="false" name="___A66000" vbProcedure="false">'[3]MTO REV.2(ARMOR)'!$A$1</definedName>
    <definedName function="false" hidden="false" name="___A67000" vbProcedure="false">'[3]MTO REV.2(ARMOR)'!$A$1</definedName>
    <definedName function="false" hidden="false" name="___A68000" vbProcedure="false">'[3]MTO REV.2(ARMOR)'!$A$1</definedName>
    <definedName function="false" hidden="false" name="___A70000" vbProcedure="false">'[3]MTO REV.2(ARMOR)'!$A$1</definedName>
    <definedName function="false" hidden="false" name="___A75000" vbProcedure="false">'[3]MTO REV.2(ARMOR)'!$A$1</definedName>
    <definedName function="false" hidden="false" name="___A85000" vbProcedure="false">'[3]MTO REV.2(ARMOR)'!$A$1</definedName>
    <definedName function="false" hidden="false" name="___atn1" vbProcedure="false">'[4]'!$H$12</definedName>
    <definedName function="false" hidden="false" name="___atn10" vbProcedure="false">'[4]'!$H$21</definedName>
    <definedName function="false" hidden="false" name="___atn2" vbProcedure="false">'[4]'!$H$13</definedName>
    <definedName function="false" hidden="false" name="___atn3" vbProcedure="false">'[4]'!$H$14</definedName>
    <definedName function="false" hidden="false" name="___atn4" vbProcedure="false">'[4]'!$H$15</definedName>
    <definedName function="false" hidden="false" name="___atn5" vbProcedure="false">'[4]'!$H$16</definedName>
    <definedName function="false" hidden="false" name="___atn6" vbProcedure="false">'[4]'!$H$17</definedName>
    <definedName function="false" hidden="false" name="___atn7" vbProcedure="false">'[4]'!$I$18</definedName>
    <definedName function="false" hidden="false" name="___atn8" vbProcedure="false">'[4]'!$H$19</definedName>
    <definedName function="false" hidden="false" name="___atn9" vbProcedure="false">'[4]'!$H$20</definedName>
    <definedName function="false" hidden="false" name="___bac3" vbProcedure="false">[5]bluong!$B$15</definedName>
    <definedName function="false" hidden="false" name="___bac4" vbProcedure="false">[5]bluong!$B$25</definedName>
    <definedName function="false" hidden="false" name="___CON1" vbProcedure="false">'[4]'!$A$7:$N$325</definedName>
    <definedName function="false" hidden="false" name="___CON2" vbProcedure="false">'[4]'!$A$328:$P$393</definedName>
    <definedName function="false" hidden="false" name="___deo1" vbProcedure="false">'[4]'!$J$12</definedName>
    <definedName function="false" hidden="false" name="___deo10" vbProcedure="false">'[4]'!$J$21</definedName>
    <definedName function="false" hidden="false" name="___deo2" vbProcedure="false">'[4]'!$J$13</definedName>
    <definedName function="false" hidden="false" name="___deo3" vbProcedure="false">'[4]'!$J$14</definedName>
    <definedName function="false" hidden="false" name="___deo4" vbProcedure="false">'[4]'!$J$15</definedName>
    <definedName function="false" hidden="false" name="___deo5" vbProcedure="false">'[4]'!$J$16</definedName>
    <definedName function="false" hidden="false" name="___deo6" vbProcedure="false">'[4]'!$J$17</definedName>
    <definedName function="false" hidden="false" name="___deo7" vbProcedure="false">'[4]'!$K$18</definedName>
    <definedName function="false" hidden="false" name="___deo8" vbProcedure="false">'[4]'!$J$19</definedName>
    <definedName function="false" hidden="false" name="___deo9" vbProcedure="false">'[4]'!$J$20</definedName>
    <definedName function="false" hidden="false" name="___DST1" vbProcedure="false">'[6]'!$A$6:$H$55</definedName>
    <definedName function="false" hidden="false" name="___JK4" vbProcedure="false">'[4]'!$A$1</definedName>
    <definedName function="false" hidden="false" name="___mxd106" vbProcedure="false">[5]banggia1!$F$147</definedName>
    <definedName function="false" hidden="false" name="___mxd118" vbProcedure="false">[5]banggia1!$F$163</definedName>
    <definedName function="false" hidden="false" name="___mxd149" vbProcedure="false">[5]banggia1!$F$204</definedName>
    <definedName function="false" hidden="false" name="___mxd150" vbProcedure="false">[5]banggia1!$F$205</definedName>
    <definedName function="false" hidden="false" name="___mxd151" vbProcedure="false">[5]banggia1!$F$206</definedName>
    <definedName function="false" hidden="false" name="___mxd158" vbProcedure="false">[7]banggia1!$F$215</definedName>
    <definedName function="false" hidden="false" name="___mxd159" vbProcedure="false">[5]banggia1!$F$216</definedName>
    <definedName function="false" hidden="false" name="___mxd161" vbProcedure="false">[7]banggia1!$F$218</definedName>
    <definedName function="false" hidden="false" name="___mxd179" vbProcedure="false">[5]banggia1!$F$244</definedName>
    <definedName function="false" hidden="false" name="___mxd185" vbProcedure="false">[5]banggia1!$F$254</definedName>
    <definedName function="false" hidden="false" name="___mxd200" vbProcedure="false">[5]banggia1!$F$275</definedName>
    <definedName function="false" hidden="false" name="___mxd205" vbProcedure="false">[5]banggia1!$F$286</definedName>
    <definedName function="false" hidden="false" name="___mxd206" vbProcedure="false">[5]banggia1!$F$287</definedName>
    <definedName function="false" hidden="false" name="___mxd207" vbProcedure="false">[5]banggia1!$F$290</definedName>
    <definedName function="false" hidden="false" name="___mxd219" vbProcedure="false">[5]banggia1!$F$308</definedName>
    <definedName function="false" hidden="false" name="___mxd222" vbProcedure="false">[5]banggia1!$F$311</definedName>
    <definedName function="false" hidden="false" name="___mxd225" vbProcedure="false">[5]banggia1!$F$316</definedName>
    <definedName function="false" hidden="false" name="___mxd23" vbProcedure="false">[5]banggia1!$F$32</definedName>
    <definedName function="false" hidden="false" name="___mxd235" vbProcedure="false">[5]banggia1!$F$330</definedName>
    <definedName function="false" hidden="false" name="___mxd239" vbProcedure="false">[5]banggia1!$F$336</definedName>
    <definedName function="false" hidden="false" name="___mxd24" vbProcedure="false">[5]banggia1!$F$33</definedName>
    <definedName function="false" hidden="false" name="___mxd243" vbProcedure="false">[5]banggia1!$F$344</definedName>
    <definedName function="false" hidden="false" name="___mxd255" vbProcedure="false">[5]banggia1!$F$366</definedName>
    <definedName function="false" hidden="false" name="___mxd26" vbProcedure="false">[5]banggia1!$F$37</definedName>
    <definedName function="false" hidden="false" name="___mxd265" vbProcedure="false">[5]banggia1!$F$384</definedName>
    <definedName function="false" hidden="false" name="___mxd272" vbProcedure="false">[5]banggia1!$F$395</definedName>
    <definedName function="false" hidden="false" name="___mxd285" vbProcedure="false">[5]banggia1!$F$410</definedName>
    <definedName function="false" hidden="false" name="___mxd300" vbProcedure="false">[5]banggia1!$F$427</definedName>
    <definedName function="false" hidden="false" name="___mxd342" vbProcedure="false">[5]banggia1!$F$477</definedName>
    <definedName function="false" hidden="false" name="___mxd357" vbProcedure="false">[7]banggia1!$F$498</definedName>
    <definedName function="false" hidden="false" name="___mxd369" vbProcedure="false">[5]banggia1!$F$521</definedName>
    <definedName function="false" hidden="false" name="___mxd371" vbProcedure="false">[5]banggia1!$F$527</definedName>
    <definedName function="false" hidden="false" name="___mxd376" vbProcedure="false">[7]banggia1!$F$536</definedName>
    <definedName function="false" hidden="false" name="___mxd377" vbProcedure="false">[5]banggia1!$F$539</definedName>
    <definedName function="false" hidden="false" name="___mxd38" vbProcedure="false">[5]banggia1!$F$51</definedName>
    <definedName function="false" hidden="false" name="___mxd380" vbProcedure="false">[5]banggia1!$F$548</definedName>
    <definedName function="false" hidden="false" name="___mxd39" vbProcedure="false">[7]banggia1!$F$52</definedName>
    <definedName function="false" hidden="false" name="___mxd393" vbProcedure="false">[5]banggia1!$F$575</definedName>
    <definedName function="false" hidden="false" name="___mxd394" vbProcedure="false">[5]banggia1!$F$576</definedName>
    <definedName function="false" hidden="false" name="___mxd403" vbProcedure="false">[5]banggia1!$F$589</definedName>
    <definedName function="false" hidden="false" name="___mxd409" vbProcedure="false">[5]banggia1!$F$600</definedName>
    <definedName function="false" hidden="false" name="___mxd410" vbProcedure="false">[5]banggia1!$F$603</definedName>
    <definedName function="false" hidden="false" name="___mxd412" vbProcedure="false">[5]banggia1!$F$607</definedName>
    <definedName function="false" hidden="false" name="___mxd415" vbProcedure="false">[5]banggia1!$F$610</definedName>
    <definedName function="false" hidden="false" name="___mxd423" vbProcedure="false">[5]banggia1!$F$624</definedName>
    <definedName function="false" hidden="false" name="___mxd64" vbProcedure="false">[5]banggia1!$F$87</definedName>
    <definedName function="false" hidden="false" name="___mxd67" vbProcedure="false">[5]banggia1!$F$90</definedName>
    <definedName function="false" hidden="false" name="___mxd69" vbProcedure="false">[5]banggia1!$F$94</definedName>
    <definedName function="false" hidden="false" name="___mxd78" vbProcedure="false">[5]banggia1!$F$109</definedName>
    <definedName function="false" hidden="false" name="___NET2" vbProcedure="false">'[8]'!$A$1:$N$62</definedName>
    <definedName function="false" hidden="false" name="___NPV1" vbProcedure="false">'[9]'!$B$27</definedName>
    <definedName function="false" hidden="false" name="___oto10" vbProcedure="false">[10]VL!$A$1</definedName>
    <definedName function="false" hidden="false" name="___pcb40" vbProcedure="false">[5]dg!$D$16</definedName>
    <definedName function="false" hidden="false" name="___qa7" vbProcedure="false">'[4]'!$A$1</definedName>
    <definedName function="false" hidden="false" name="___tct3" vbProcedure="false">[11]gVL!$Q$23</definedName>
    <definedName function="false" hidden="false" name="___tct5" vbProcedure="false">[12]gVL!$N$19</definedName>
    <definedName function="false" hidden="false" name="____A65700" vbProcedure="false">'[3]MTO REV.2(ARMOR)'!$A$1</definedName>
    <definedName function="false" hidden="false" name="____A65800" vbProcedure="false">'[3]MTO REV.2(ARMOR)'!$A$1</definedName>
    <definedName function="false" hidden="false" name="____A66000" vbProcedure="false">'[3]MTO REV.2(ARMOR)'!$A$1</definedName>
    <definedName function="false" hidden="false" name="____A67000" vbProcedure="false">'[3]MTO REV.2(ARMOR)'!$A$1</definedName>
    <definedName function="false" hidden="false" name="____A68000" vbProcedure="false">'[3]MTO REV.2(ARMOR)'!$A$1</definedName>
    <definedName function="false" hidden="false" name="____A70000" vbProcedure="false">'[3]MTO REV.2(ARMOR)'!$A$1</definedName>
    <definedName function="false" hidden="false" name="____A75000" vbProcedure="false">'[3]MTO REV.2(ARMOR)'!$A$1</definedName>
    <definedName function="false" hidden="false" name="____A85000" vbProcedure="false">'[3]MTO REV.2(ARMOR)'!$A$1</definedName>
    <definedName function="false" hidden="false" name="____atn1" vbProcedure="false">'[4]'!$H$12</definedName>
    <definedName function="false" hidden="false" name="____atn10" vbProcedure="false">'[4]'!$H$21</definedName>
    <definedName function="false" hidden="false" name="____atn2" vbProcedure="false">'[4]'!$H$13</definedName>
    <definedName function="false" hidden="false" name="____atn3" vbProcedure="false">'[4]'!$H$14</definedName>
    <definedName function="false" hidden="false" name="____atn4" vbProcedure="false">'[4]'!$H$15</definedName>
    <definedName function="false" hidden="false" name="____atn5" vbProcedure="false">'[4]'!$H$16</definedName>
    <definedName function="false" hidden="false" name="____atn6" vbProcedure="false">'[4]'!$H$17</definedName>
    <definedName function="false" hidden="false" name="____atn7" vbProcedure="false">'[4]'!$I$18</definedName>
    <definedName function="false" hidden="false" name="____atn8" vbProcedure="false">'[4]'!$H$19</definedName>
    <definedName function="false" hidden="false" name="____atn9" vbProcedure="false">'[4]'!$H$20</definedName>
    <definedName function="false" hidden="false" name="____bac3" vbProcedure="false">[5]bluong!$B$15</definedName>
    <definedName function="false" hidden="false" name="____bac4" vbProcedure="false">[5]bluong!$B$25</definedName>
    <definedName function="false" hidden="false" name="____CON1" vbProcedure="false">'[4]'!$A$7:$N$325</definedName>
    <definedName function="false" hidden="false" name="____CON2" vbProcedure="false">'[4]'!$A$328:$P$393</definedName>
    <definedName function="false" hidden="false" name="____deo1" vbProcedure="false">'[4]'!$J$12</definedName>
    <definedName function="false" hidden="false" name="____deo10" vbProcedure="false">'[4]'!$J$21</definedName>
    <definedName function="false" hidden="false" name="____deo2" vbProcedure="false">'[4]'!$J$13</definedName>
    <definedName function="false" hidden="false" name="____deo3" vbProcedure="false">'[4]'!$J$14</definedName>
    <definedName function="false" hidden="false" name="____deo4" vbProcedure="false">'[4]'!$J$15</definedName>
    <definedName function="false" hidden="false" name="____deo5" vbProcedure="false">'[4]'!$J$16</definedName>
    <definedName function="false" hidden="false" name="____deo6" vbProcedure="false">'[4]'!$J$17</definedName>
    <definedName function="false" hidden="false" name="____deo7" vbProcedure="false">'[4]'!$K$18</definedName>
    <definedName function="false" hidden="false" name="____deo8" vbProcedure="false">'[4]'!$J$19</definedName>
    <definedName function="false" hidden="false" name="____deo9" vbProcedure="false">'[4]'!$J$20</definedName>
    <definedName function="false" hidden="false" name="____DST1" vbProcedure="false">'[6]'!$A$6:$H$55</definedName>
    <definedName function="false" hidden="false" name="____JK4" vbProcedure="false">'[4]'!$A$1</definedName>
    <definedName function="false" hidden="false" name="____mxd106" vbProcedure="false">[5]banggia1!$F$147</definedName>
    <definedName function="false" hidden="false" name="____mxd118" vbProcedure="false">[5]banggia1!$F$163</definedName>
    <definedName function="false" hidden="false" name="____mxd149" vbProcedure="false">[5]banggia1!$F$204</definedName>
    <definedName function="false" hidden="false" name="____mxd150" vbProcedure="false">[5]banggia1!$F$205</definedName>
    <definedName function="false" hidden="false" name="____mxd151" vbProcedure="false">[5]banggia1!$F$206</definedName>
    <definedName function="false" hidden="false" name="____mxd158" vbProcedure="false">[7]banggia1!$F$215</definedName>
    <definedName function="false" hidden="false" name="____mxd159" vbProcedure="false">[5]banggia1!$F$216</definedName>
    <definedName function="false" hidden="false" name="____mxd161" vbProcedure="false">[7]banggia1!$F$218</definedName>
    <definedName function="false" hidden="false" name="____mxd179" vbProcedure="false">[5]banggia1!$F$244</definedName>
    <definedName function="false" hidden="false" name="____mxd185" vbProcedure="false">[5]banggia1!$F$254</definedName>
    <definedName function="false" hidden="false" name="____mxd200" vbProcedure="false">[5]banggia1!$F$275</definedName>
    <definedName function="false" hidden="false" name="____mxd205" vbProcedure="false">[5]banggia1!$F$286</definedName>
    <definedName function="false" hidden="false" name="____mxd206" vbProcedure="false">[5]banggia1!$F$287</definedName>
    <definedName function="false" hidden="false" name="____mxd207" vbProcedure="false">[5]banggia1!$F$290</definedName>
    <definedName function="false" hidden="false" name="____mxd219" vbProcedure="false">[5]banggia1!$F$308</definedName>
    <definedName function="false" hidden="false" name="____mxd222" vbProcedure="false">[5]banggia1!$F$311</definedName>
    <definedName function="false" hidden="false" name="____mxd225" vbProcedure="false">[5]banggia1!$F$316</definedName>
    <definedName function="false" hidden="false" name="____mxd23" vbProcedure="false">[5]banggia1!$F$32</definedName>
    <definedName function="false" hidden="false" name="____mxd235" vbProcedure="false">[5]banggia1!$F$330</definedName>
    <definedName function="false" hidden="false" name="____mxd239" vbProcedure="false">[5]banggia1!$F$336</definedName>
    <definedName function="false" hidden="false" name="____mxd24" vbProcedure="false">[5]banggia1!$F$33</definedName>
    <definedName function="false" hidden="false" name="____mxd243" vbProcedure="false">[5]banggia1!$F$344</definedName>
    <definedName function="false" hidden="false" name="____mxd255" vbProcedure="false">[5]banggia1!$F$366</definedName>
    <definedName function="false" hidden="false" name="____mxd26" vbProcedure="false">[5]banggia1!$F$37</definedName>
    <definedName function="false" hidden="false" name="____mxd265" vbProcedure="false">[5]banggia1!$F$384</definedName>
    <definedName function="false" hidden="false" name="____mxd272" vbProcedure="false">[5]banggia1!$F$395</definedName>
    <definedName function="false" hidden="false" name="____mxd285" vbProcedure="false">[5]banggia1!$F$410</definedName>
    <definedName function="false" hidden="false" name="____mxd300" vbProcedure="false">[5]banggia1!$F$427</definedName>
    <definedName function="false" hidden="false" name="____mxd342" vbProcedure="false">[5]banggia1!$F$477</definedName>
    <definedName function="false" hidden="false" name="____mxd357" vbProcedure="false">[7]banggia1!$F$498</definedName>
    <definedName function="false" hidden="false" name="____mxd369" vbProcedure="false">[5]banggia1!$F$521</definedName>
    <definedName function="false" hidden="false" name="____mxd371" vbProcedure="false">[5]banggia1!$F$527</definedName>
    <definedName function="false" hidden="false" name="____mxd376" vbProcedure="false">[7]banggia1!$F$536</definedName>
    <definedName function="false" hidden="false" name="____mxd377" vbProcedure="false">[5]banggia1!$F$539</definedName>
    <definedName function="false" hidden="false" name="____mxd38" vbProcedure="false">[5]banggia1!$F$51</definedName>
    <definedName function="false" hidden="false" name="____mxd380" vbProcedure="false">[5]banggia1!$F$548</definedName>
    <definedName function="false" hidden="false" name="____mxd39" vbProcedure="false">[7]banggia1!$F$52</definedName>
    <definedName function="false" hidden="false" name="____mxd393" vbProcedure="false">[5]banggia1!$F$575</definedName>
    <definedName function="false" hidden="false" name="____mxd394" vbProcedure="false">[5]banggia1!$F$576</definedName>
    <definedName function="false" hidden="false" name="____mxd403" vbProcedure="false">[5]banggia1!$F$589</definedName>
    <definedName function="false" hidden="false" name="____mxd409" vbProcedure="false">[5]banggia1!$F$600</definedName>
    <definedName function="false" hidden="false" name="____mxd410" vbProcedure="false">[5]banggia1!$F$603</definedName>
    <definedName function="false" hidden="false" name="____mxd412" vbProcedure="false">[5]banggia1!$F$607</definedName>
    <definedName function="false" hidden="false" name="____mxd415" vbProcedure="false">[5]banggia1!$F$610</definedName>
    <definedName function="false" hidden="false" name="____mxd423" vbProcedure="false">[5]banggia1!$F$624</definedName>
    <definedName function="false" hidden="false" name="____mxd64" vbProcedure="false">[5]banggia1!$F$87</definedName>
    <definedName function="false" hidden="false" name="____mxd67" vbProcedure="false">[5]banggia1!$F$90</definedName>
    <definedName function="false" hidden="false" name="____mxd69" vbProcedure="false">[5]banggia1!$F$94</definedName>
    <definedName function="false" hidden="false" name="____mxd78" vbProcedure="false">[5]banggia1!$F$109</definedName>
    <definedName function="false" hidden="false" name="____NET2" vbProcedure="false">'[8]'!$A$1:$N$62</definedName>
    <definedName function="false" hidden="false" name="____NPV1" vbProcedure="false">'[9]'!$B$27</definedName>
    <definedName function="false" hidden="false" name="____oto10" vbProcedure="false">[10]VL!$A$1</definedName>
    <definedName function="false" hidden="false" name="____pcb40" vbProcedure="false">[5]dg!$D$16</definedName>
    <definedName function="false" hidden="false" name="____qa7" vbProcedure="false">'[4]'!$A$1</definedName>
    <definedName function="false" hidden="false" name="____tct3" vbProcedure="false">[11]gVL!$Q$23</definedName>
    <definedName function="false" hidden="false" name="____tct5" vbProcedure="false">[12]gVL!$N$19</definedName>
    <definedName function="false" hidden="false" name="ÁÂGÁÚ" vbProcedure="false">[27]gVL!$A$1</definedName>
    <definedName function="false" hidden="false" name="ÁÚGDFG" vbProcedure="false">'[29]DO AM DT'!$A$1</definedName>
    <definedName function="false" hidden="false" name="Ã_TÆE" vbProcedure="false">'[31]'!$A$1</definedName>
    <definedName function="false" hidden="false" name="ÄUI" vbProcedure="false">'[17]'!$A$1</definedName>
    <definedName function="false" hidden="false" name="ÄUIPÅ" vbProcedure="false">'[33]Diem _98AV'!$A$1</definedName>
    <definedName function="false" hidden="false" name="ÄYIPIOY" vbProcedure="false">'[26]MTL$-INTER'!$A$1</definedName>
    <definedName function="false" hidden="false" name="ÆSD" vbProcedure="false">[10]ND!$A$1</definedName>
    <definedName function="false" hidden="false" name="ÆTÆÍ" vbProcedure="false">'[3]MTO REV.2(ARMOR)'!$A$1</definedName>
    <definedName function="false" hidden="false" name="ĐFHSH" vbProcedure="false">'[29]DO AM DT'!$A$1</definedName>
    <definedName function="false" hidden="false" name="ẤĐFHJĐFJFH" vbProcedure="false">'[17]'!$A$1</definedName>
    <definedName function="false" hidden="false" name="ẦĐFÀ" vbProcedure="false">'[29]DO AM DT'!$A$1</definedName>
    <definedName function="false" hidden="false" name="ỤGHGHFKHG" vbProcedure="false">'[52]NEW-PANEL'!$A$1</definedName>
    <definedName function="false" hidden="false" name="ỨADF" vbProcedure="false">'[3]MTO REV.2(ARMOR)'!$A$1</definedName>
    <definedName function="false" hidden="false" name="Ử" vbProcedure="false">'[3]MTO REV.2(ARMOR)'!$A$1</definedName>
    <definedName function="false" hidden="false" localSheetId="0" name="A" vbProcedure="false">'[4]'!$B$4</definedName>
    <definedName function="false" hidden="false" localSheetId="0" name="a277Print_Titles" vbProcedure="false">'[24]'!$B$253</definedName>
    <definedName function="false" hidden="false" localSheetId="0" name="A65700" vbProcedure="false">'[3]MTO REV.2(ARMOR)'!HM65501</definedName>
    <definedName function="false" hidden="false" localSheetId="0" name="A65800" vbProcedure="false">'[3]MTO REV.2(ARMOR)'!HM65501</definedName>
    <definedName function="false" hidden="false" localSheetId="0" name="A66000" vbProcedure="false">'[3]MTO REV.2(ARMOR)'!HY65001</definedName>
    <definedName function="false" hidden="false" localSheetId="0" name="A67000" vbProcedure="false">'[3]MTO REV.2(ARMOR)'!HY65001</definedName>
    <definedName function="false" hidden="false" localSheetId="0" name="A68000" vbProcedure="false">'[3]MTO REV.2(ARMOR)'!HY65001</definedName>
    <definedName function="false" hidden="false" localSheetId="0" name="A70000" vbProcedure="false">'[3]MTO REV.2(ARMOR)'!HY65001</definedName>
    <definedName function="false" hidden="false" localSheetId="0" name="A75000" vbProcedure="false">'[3]MTO REV.2(ARMOR)'!HY65001</definedName>
    <definedName function="false" hidden="false" localSheetId="0" name="A85000" vbProcedure="false">'[3]MTO REV.2(ARMOR)'!HY65001</definedName>
    <definedName function="false" hidden="false" localSheetId="0" name="AAA" vbProcedure="false">'[26]MTL$-INTER'!$A$1:IV1048576</definedName>
    <definedName function="false" hidden="false" localSheetId="0" name="ADASD" vbProcedure="false">'[82]'!$C$5:$AM$202</definedName>
    <definedName function="false" hidden="false" localSheetId="0" name="amiang" vbProcedure="false">[30]gvl!$AO$41</definedName>
    <definedName function="false" hidden="false" localSheetId="0" name="atn1" vbProcedure="false">'[4]'!$H$12</definedName>
    <definedName function="false" hidden="false" localSheetId="0" name="atn10" vbProcedure="false">'[4]'!$H$21</definedName>
    <definedName function="false" hidden="false" localSheetId="0" name="atn2" vbProcedure="false">'[4]'!$H$13</definedName>
    <definedName function="false" hidden="false" localSheetId="0" name="atn3" vbProcedure="false">'[4]'!$H$14</definedName>
    <definedName function="false" hidden="false" localSheetId="0" name="atn4" vbProcedure="false">'[4]'!$H$15</definedName>
    <definedName function="false" hidden="false" localSheetId="0" name="atn5" vbProcedure="false">'[4]'!$H$16</definedName>
    <definedName function="false" hidden="false" localSheetId="0" name="atn6" vbProcedure="false">'[4]'!$H$17</definedName>
    <definedName function="false" hidden="false" localSheetId="0" name="atn7" vbProcedure="false">'[4]'!$I$18</definedName>
    <definedName function="false" hidden="false" localSheetId="0" name="atn8" vbProcedure="false">'[4]'!$H$19</definedName>
    <definedName function="false" hidden="false" localSheetId="0" name="atn9" vbProcedure="false">'[4]'!$H$20</definedName>
    <definedName function="false" hidden="false" localSheetId="0" name="bang1" vbProcedure="false">'[4]'!$A$17:$B$25</definedName>
    <definedName function="false" hidden="false" localSheetId="0" name="Bang_cly" vbProcedure="false">'[4]'!$A$211:$A$311</definedName>
    <definedName function="false" hidden="false" localSheetId="0" name="Bang_CVC" vbProcedure="false">'[4]'!$B$211:$G$311</definedName>
    <definedName function="false" hidden="false" localSheetId="0" name="bang_gia" vbProcedure="false">'[4]'!$B$5:$D$486</definedName>
    <definedName function="false" hidden="false" localSheetId="0" name="Bang_travl" vbProcedure="false">'[4]'!$A$314:$G$327</definedName>
    <definedName function="false" hidden="false" localSheetId="0" name="bb" vbProcedure="false">'[83]'!$BJ$635:$DS$830</definedName>
    <definedName function="false" hidden="false" localSheetId="0" name="bc" vbProcedure="false">'[83]'!$BJ$635:$DS$830</definedName>
    <definedName function="false" hidden="false" localSheetId="0" name="bd" vbProcedure="false">[11]gVL!$Q$15</definedName>
    <definedName function="false" hidden="false" localSheetId="0" name="BD4HK" vbProcedure="false">[84]97QT_HK1234!$E$6:$ET$614</definedName>
    <definedName function="false" hidden="false" localSheetId="0" name="BD4HKAV" vbProcedure="false">'[83]'!$E$9:$FW$228</definedName>
    <definedName function="false" hidden="false" localSheetId="0" name="BD6HK" vbProcedure="false">'[85]'!$D$3:$HR$103</definedName>
    <definedName function="false" hidden="false" localSheetId="0" name="BD6HK34" vbProcedure="false">'[9]'!$Y$3:$AD$101</definedName>
    <definedName function="false" hidden="false" localSheetId="0" name="BD6HK58" vbProcedure="false">[84]97KT58!$E$6:$DD$275</definedName>
    <definedName function="false" hidden="false" localSheetId="0" name="BD6HKAV" vbProcedure="false">'[83]'!$U$3:$X$203</definedName>
    <definedName function="false" hidden="false" localSheetId="0" name="BD8HK" vbProcedure="false">'[86]'!$C$5:$CN$355</definedName>
    <definedName function="false" hidden="false" localSheetId="0" name="BD98AV" vbProcedure="false">'[83]'!$I$3:$O$181</definedName>
    <definedName function="false" hidden="false" localSheetId="0" name="BD98TIN" vbProcedure="false">'[87]'!$E$8:$ES$451</definedName>
    <definedName function="false" hidden="false" localSheetId="0" name="BD99T" vbProcedure="false">'[88]'!$C$5:$IV$218</definedName>
    <definedName function="false" hidden="false" localSheetId="0" name="bdiem" vbProcedure="false">'[86]'!$C$3:$V$197</definedName>
    <definedName function="false" hidden="false" localSheetId="0" name="BOQ" vbProcedure="false">'[4]'!$A$14:$T$346</definedName>
    <definedName function="false" hidden="false" localSheetId="0" name="BVCISUMMARY" vbProcedure="false">'[4]'!$B$3:$N$57</definedName>
    <definedName function="false" hidden="false" localSheetId="0" name="C0" vbProcedure="false">'[83]'!$K$36</definedName>
    <definedName function="false" hidden="false" localSheetId="0" name="CH" vbProcedure="false">[10]TN!$H$8</definedName>
    <definedName function="false" hidden="false" localSheetId="0" name="chay1" vbProcedure="false">'[4]'!$I$12</definedName>
    <definedName function="false" hidden="false" localSheetId="0" name="chay10" vbProcedure="false">'[4]'!$I$21</definedName>
    <definedName function="false" hidden="false" localSheetId="0" name="chay2" vbProcedure="false">'[4]'!$I$13</definedName>
    <definedName function="false" hidden="false" localSheetId="0" name="chay3" vbProcedure="false">'[4]'!$I$14</definedName>
    <definedName function="false" hidden="false" localSheetId="0" name="chay4" vbProcedure="false">'[4]'!$I$15</definedName>
    <definedName function="false" hidden="false" localSheetId="0" name="chay5" vbProcedure="false">'[4]'!$I$16</definedName>
    <definedName function="false" hidden="false" localSheetId="0" name="chay6" vbProcedure="false">'[4]'!$I$17</definedName>
    <definedName function="false" hidden="false" localSheetId="0" name="chay7" vbProcedure="false">'[4]'!$J$18</definedName>
    <definedName function="false" hidden="false" localSheetId="0" name="chay8" vbProcedure="false">'[4]'!$I$19</definedName>
    <definedName function="false" hidden="false" localSheetId="0" name="chay9" vbProcedure="false">'[4]'!$I$20</definedName>
    <definedName function="false" hidden="false" localSheetId="0" name="Chu" vbProcedure="false">[10]ND!$K$11</definedName>
    <definedName function="false" hidden="false" localSheetId="0" name="Co" vbProcedure="false">'[4]'!$E$7:$E$1049</definedName>
    <definedName function="false" hidden="false" localSheetId="0" name="COMMON" vbProcedure="false">'[42]'!$A$1:$M$586</definedName>
    <definedName function="false" hidden="false" localSheetId="0" name="CON1" vbProcedure="false">'[4]'!$A$7:$N$325</definedName>
    <definedName function="false" hidden="false" localSheetId="0" name="CON2" vbProcedure="false">'[4]'!$A$328:$P$393</definedName>
    <definedName function="false" hidden="false" localSheetId="0" name="Cong_HM_DTCT" vbProcedure="false">'[4]'!$B$5:$B$147</definedName>
    <definedName function="false" hidden="false" localSheetId="0" name="Cong_M_DTCT" vbProcedure="false">'[4]'!$G$5:$G$147</definedName>
    <definedName function="false" hidden="false" localSheetId="0" name="Cong_NC_DTCT" vbProcedure="false">'[4]'!$F$5:$F$147</definedName>
    <definedName function="false" hidden="false" localSheetId="0" name="Cong_VL_DTCT" vbProcedure="false">'[4]'!$E$5:$E$147</definedName>
    <definedName function="false" hidden="false" localSheetId="0" name="CON_EQP_COS" vbProcedure="false">'[8]'!$BH$79:$BP$123</definedName>
    <definedName function="false" hidden="false" localSheetId="0" name="COVER" vbProcedure="false">'[4]'!$B$3:$S$105</definedName>
    <definedName function="false" hidden="false" localSheetId="0" name="cpd" vbProcedure="false">[11]gVL!$Q$20</definedName>
    <definedName function="false" hidden="false" localSheetId="0" name="CPT" vbProcedure="false">'[89]'!$AN$6:$AS$46</definedName>
    <definedName function="false" hidden="false" localSheetId="0" name="CRITINST" vbProcedure="false">'[4]'!$B$4:$B$5</definedName>
    <definedName function="false" hidden="false" localSheetId="0" name="CRITPURC" vbProcedure="false">'[4]'!$B$2:$B$3</definedName>
    <definedName function="false" hidden="false" localSheetId="0" name="CSDL" vbProcedure="false">[90]DSSV!$A$5:$L$504</definedName>
    <definedName function="false" hidden="false" localSheetId="0" name="CS_10" vbProcedure="false">'[4]'!$B$43:$C$54</definedName>
    <definedName function="false" hidden="false" localSheetId="0" name="CS_100" vbProcedure="false">'[4]'!$B$294:$C$302</definedName>
    <definedName function="false" hidden="false" localSheetId="0" name="CS_10S" vbProcedure="false">'[4]'!$B$55:$C$97</definedName>
    <definedName function="false" hidden="false" localSheetId="0" name="CS_120" vbProcedure="false">'[4]'!$B$303:$C$314</definedName>
    <definedName function="false" hidden="false" localSheetId="0" name="CS_140" vbProcedure="false">'[4]'!$B$315:$C$323</definedName>
    <definedName function="false" hidden="false" localSheetId="0" name="CS_160" vbProcedure="false">'[4]'!$B$324:$C$355</definedName>
    <definedName function="false" hidden="false" localSheetId="0" name="CS_20" vbProcedure="false">'[4]'!$B$98:$C$112</definedName>
    <definedName function="false" hidden="false" localSheetId="0" name="CS_30" vbProcedure="false">'[4]'!$B$113:$C$126</definedName>
    <definedName function="false" hidden="false" localSheetId="0" name="CS_40" vbProcedure="false">'[4]'!$B$127:$C$170</definedName>
    <definedName function="false" hidden="false" localSheetId="0" name="CS_40S" vbProcedure="false">'[4]'!$B$171:$C$206</definedName>
    <definedName function="false" hidden="false" localSheetId="0" name="CS_5S" vbProcedure="false">'[4]'!$B$8:$C$42</definedName>
    <definedName function="false" hidden="false" localSheetId="0" name="CS_60" vbProcedure="false">'[4]'!$B$207:$C$215</definedName>
    <definedName function="false" hidden="false" localSheetId="0" name="CS_80" vbProcedure="false">'[4]'!$B$216:$C$257</definedName>
    <definedName function="false" hidden="false" localSheetId="0" name="CS_80S" vbProcedure="false">'[4]'!$B$258:$C$293</definedName>
    <definedName function="false" hidden="false" localSheetId="0" name="CS_STD" vbProcedure="false">'[4]'!$B$356:$C$409</definedName>
    <definedName function="false" hidden="false" localSheetId="0" name="CS_XS" vbProcedure="false">'[4]'!$B$410:$C$463</definedName>
    <definedName function="false" hidden="false" localSheetId="0" name="CS_XXS" vbProcedure="false">'[4]'!$B$464:$C$490</definedName>
    <definedName function="false" hidden="false" localSheetId="0" name="ctiep" vbProcedure="false">'[4]'!$A$4:$E$16</definedName>
    <definedName function="false" hidden="false" localSheetId="0" name="cv" vbProcedure="false">[91]gvl!$N$17</definedName>
    <definedName function="false" hidden="false" localSheetId="0" name="d" vbProcedure="false">{"'Sheet1'!$L$16"}</definedName>
    <definedName function="false" hidden="false" localSheetId="0" name="dcc" vbProcedure="false">[11]gVL!$Q$50</definedName>
    <definedName function="false" hidden="false" localSheetId="0" name="dcl" vbProcedure="false">[11]gVL!$Q$40</definedName>
    <definedName function="false" hidden="false" localSheetId="0" name="dd" vbProcedure="false">{"'Sheet1'!$L$16"}</definedName>
    <definedName function="false" hidden="false" localSheetId="0" name="dd0_5x1" vbProcedure="false">[11]gVL!$Q$10</definedName>
    <definedName function="false" hidden="false" localSheetId="0" name="dd1x2" vbProcedure="false">[91]gvl!$N$9</definedName>
    <definedName function="false" hidden="false" localSheetId="0" name="dd2x4" vbProcedure="false">[11]gVL!$Q$12</definedName>
    <definedName function="false" hidden="false" localSheetId="0" name="ddien" vbProcedure="false">[11]gVL!$Q$51</definedName>
    <definedName function="false" hidden="false" localSheetId="0" name="DDT" vbProcedure="false">'[87]'!$A$1:$AH$3406</definedName>
    <definedName function="false" hidden="false" localSheetId="0" name="den_bu" vbProcedure="false">'[4]'!$A$6:$E$39</definedName>
    <definedName function="false" hidden="false" localSheetId="0" name="deo1" vbProcedure="false">'[4]'!$J$12</definedName>
    <definedName function="false" hidden="false" localSheetId="0" name="deo10" vbProcedure="false">'[4]'!$J$21</definedName>
    <definedName function="false" hidden="false" localSheetId="0" name="deo2" vbProcedure="false">'[4]'!$J$13</definedName>
    <definedName function="false" hidden="false" localSheetId="0" name="deo3" vbProcedure="false">'[4]'!$J$14</definedName>
    <definedName function="false" hidden="false" localSheetId="0" name="deo4" vbProcedure="false">'[4]'!$J$15</definedName>
    <definedName function="false" hidden="false" localSheetId="0" name="deo5" vbProcedure="false">'[4]'!$J$16</definedName>
    <definedName function="false" hidden="false" localSheetId="0" name="deo6" vbProcedure="false">'[4]'!$J$17</definedName>
    <definedName function="false" hidden="false" localSheetId="0" name="deo7" vbProcedure="false">'[4]'!$K$18</definedName>
    <definedName function="false" hidden="false" localSheetId="0" name="deo8" vbProcedure="false">'[4]'!$J$19</definedName>
    <definedName function="false" hidden="false" localSheetId="0" name="deo9" vbProcedure="false">'[4]'!$J$20</definedName>
    <definedName function="false" hidden="false" localSheetId="0" name="DGCTI592" vbProcedure="false">'[4]'!$CJ$88</definedName>
    <definedName function="false" hidden="false" localSheetId="0" name="dmz" vbProcedure="false">[11]gVL!$Q$45</definedName>
    <definedName function="false" hidden="false" localSheetId="0" name="dno" vbProcedure="false">[11]gVL!$Q$49</definedName>
    <definedName function="false" hidden="false" localSheetId="0" name="DS96T" vbProcedure="false">[92]DSSV!$A$6:$H$227</definedName>
    <definedName function="false" hidden="false" localSheetId="0" name="DSH" vbProcedure="false">'[87]'!$C$5:$AM$202</definedName>
    <definedName function="false" hidden="false" localSheetId="0" name="DST1" vbProcedure="false">'[86]'!$A$6:$H$55</definedName>
    <definedName function="false" hidden="false" localSheetId="0" name="DSUMDATA" vbProcedure="false">'[4]'!$A$1:$T$340</definedName>
    <definedName function="false" hidden="false" localSheetId="0" name="du_dkien" vbProcedure="false">'[86]'!$A$6:$AN$226</definedName>
    <definedName function="false" hidden="false" localSheetId="0" name="DYÕ" vbProcedure="false">'[4]'!$D$772</definedName>
    <definedName function="false" hidden="false" localSheetId="0" name="End_1" vbProcedure="false">'[4]'!$O$9</definedName>
    <definedName function="false" hidden="false" localSheetId="0" name="End_10" vbProcedure="false">'[4]'!$V$36</definedName>
    <definedName function="false" hidden="false" localSheetId="0" name="End_11" vbProcedure="false">'[4]'!$V$39</definedName>
    <definedName function="false" hidden="false" localSheetId="0" name="End_12" vbProcedure="false">'[4]'!$V$42</definedName>
    <definedName function="false" hidden="false" localSheetId="0" name="End_13" vbProcedure="false">'[4]'!$U$45</definedName>
    <definedName function="false" hidden="false" localSheetId="0" name="End_2" vbProcedure="false">'[4]'!$P$12</definedName>
    <definedName function="false" hidden="false" localSheetId="0" name="End_3" vbProcedure="false">'[4]'!$Q$15</definedName>
    <definedName function="false" hidden="false" localSheetId="0" name="End_4" vbProcedure="false">'[4]'!$Q$18</definedName>
    <definedName function="false" hidden="false" localSheetId="0" name="End_5" vbProcedure="false">'[4]'!$Q$21</definedName>
    <definedName function="false" hidden="false" localSheetId="0" name="End_6" vbProcedure="false">'[4]'!$R$24</definedName>
    <definedName function="false" hidden="false" localSheetId="0" name="End_7" vbProcedure="false">'[4]'!$S$27</definedName>
    <definedName function="false" hidden="false" localSheetId="0" name="End_8" vbProcedure="false">'[4]'!$Q$30</definedName>
    <definedName function="false" hidden="false" localSheetId="0" name="End_9" vbProcedure="false">'[4]'!$P$33</definedName>
    <definedName function="false" hidden="false" localSheetId="0" name="ethg" vbProcedure="false">'[88]'!$I$3:$O$181</definedName>
    <definedName function="false" hidden="false" localSheetId="0" name="Excel_BuiltIn_Database" vbProcedure="false">'[4]'!$BC$55</definedName>
    <definedName function="false" hidden="false" localSheetId="0" name="Excel_BuiltIn_Extract" vbProcedure="false">'[81]'!$K$3</definedName>
    <definedName function="false" hidden="false" localSheetId="0" name="Excel_BuiltIn_Print_Area" vbProcedure="false">'[31]'!$H$8</definedName>
    <definedName function="false" hidden="false" localSheetId="0" name="g" vbProcedure="false">'[93]'!$A$4:$A$57</definedName>
    <definedName function="false" hidden="false" localSheetId="0" name="g40g40" vbProcedure="false">[54]tuong!$IL$246</definedName>
    <definedName function="false" hidden="false" localSheetId="0" name="gia_tien" vbProcedure="false">'[4]'!$B$2:$J$2</definedName>
    <definedName function="false" hidden="false" localSheetId="0" name="gia_tien_BTN" vbProcedure="false">'[4]'!$B$2</definedName>
    <definedName function="false" hidden="false" localSheetId="0" name="GPT_GROUNDING_PT" vbProcedure="false">'[52]NEW-PANEL'!$ID$238</definedName>
    <definedName function="false" hidden="false" localSheetId="0" name="GTXL" vbProcedure="false">'[4]'!$C$4:$L$4</definedName>
    <definedName function="false" hidden="false" localSheetId="0" name="gv" vbProcedure="false">[11]gVL!$Q$28</definedName>
    <definedName function="false" hidden="false" localSheetId="0" name="h" vbProcedure="false">{"'Sheet1'!$L$16"}</definedName>
    <definedName function="false" hidden="false" localSheetId="0" name="HH" vbProcedure="false">'[4]'!$A$9:$A$37</definedName>
    <definedName function="false" hidden="false" localSheetId="0" name="hien" vbProcedure="false">'[4]'!$H$394:$H$398</definedName>
    <definedName function="false" hidden="false" localSheetId="0" name="hjđfhfgdsdfgsdg" vbProcedure="false">[94]DSSV!$A$6:$H$227</definedName>
    <definedName function="false" hidden="false" localSheetId="0" name="HOMEOFFICE_COST" vbProcedure="false">'[8]'!$AO$5:$BG$52</definedName>
    <definedName function="false" hidden="false" localSheetId="0" name="HOME_MANP" vbProcedure="false">'[8]'!$A$3:$AK$47</definedName>
    <definedName function="false" hidden="false" localSheetId="0" name="HTML_Control" vbProcedure="false">{"'Sheet1'!$L$16"}</definedName>
    <definedName function="false" hidden="false" localSheetId="0" name="huy" vbProcedure="false">{"'Sheet1'!$L$16"}</definedName>
    <definedName function="false" hidden="false" localSheetId="0" name="I" vbProcedure="false">'[4]'!$G$7</definedName>
    <definedName function="false" hidden="false" localSheetId="0" name="IDLAB_COST" vbProcedure="false">'[8]'!$AO$5:$BG$74</definedName>
    <definedName function="false" hidden="false" localSheetId="0" name="III_a" vbProcedure="false">'[4]'!$AP$10538</definedName>
    <definedName function="false" hidden="false" localSheetId="0" name="III_B" vbProcedure="false">'[4]'!GY52687</definedName>
    <definedName function="false" hidden="false" localSheetId="0" name="III_c" vbProcedure="false">'[4]'!DA$26472</definedName>
    <definedName function="false" hidden="false" localSheetId="0" name="II_A" vbProcedure="false">'[4]'!HX59112</definedName>
    <definedName function="false" hidden="false" localSheetId="0" name="II_B" vbProcedure="false">'[4]'!$H$1800</definedName>
    <definedName function="false" hidden="false" localSheetId="0" name="II_c" vbProcedure="false">'[4]'!$BB$13622</definedName>
    <definedName function="false" hidden="false" localSheetId="0" name="INDMANP" vbProcedure="false">'[8]'!$A$3:$AK$69</definedName>
    <definedName function="false" hidden="false" localSheetId="0" name="I_A" vbProcedure="false">'[4]'!$EZ39837</definedName>
    <definedName function="false" hidden="false" localSheetId="0" name="I_B" vbProcedure="false">'[4]'!GN49860</definedName>
    <definedName function="false" hidden="false" localSheetId="0" name="I_c" vbProcedure="false">'[4]'!$E$1029</definedName>
    <definedName function="false" hidden="false" localSheetId="0" name="j" vbProcedure="false">{"'Sheet1'!$L$16"}</definedName>
    <definedName function="false" hidden="false" localSheetId="0" name="j356C8" vbProcedure="false">'[4]'!$C$8</definedName>
    <definedName function="false" hidden="false" localSheetId="0" name="JK4" vbProcedure="false">'[4]'!$D$772</definedName>
    <definedName function="false" hidden="false" localSheetId="0" name="k" vbProcedure="false">{"'Sheet1'!$L$16"}</definedName>
    <definedName function="false" hidden="false" localSheetId="0" name="kcong" vbProcedure="false">'[4]'!$A$4:$D$13</definedName>
    <definedName function="false" hidden="false" localSheetId="0" name="m" vbProcedure="false">'[4]'!$C$256:$C$260</definedName>
    <definedName function="false" hidden="false" localSheetId="0" name="MAJ_CON_EQP" vbProcedure="false">'[8]'!$A$77:$AK$132</definedName>
    <definedName function="false" hidden="false" localSheetId="0" name="MG_A" vbProcedure="false">'[4]'!$Q$262</definedName>
    <definedName function="false" hidden="false" localSheetId="0" name="nd" vbProcedure="false">[11]gVL!$Q$30</definedName>
    <definedName function="false" hidden="false" localSheetId="0" name="NET" vbProcedure="false">'[8]'!$A$1:$N$57</definedName>
    <definedName function="false" hidden="false" localSheetId="0" name="NET_1" vbProcedure="false">'[8]'!$A$1:$N$32</definedName>
    <definedName function="false" hidden="false" localSheetId="0" name="NET_ANA" vbProcedure="false">'[8]'!$A$1:$AA$57</definedName>
    <definedName function="false" hidden="false" localSheetId="0" name="NET_ANA_1" vbProcedure="false">'[8]'!$A$1:$V$32</definedName>
    <definedName function="false" hidden="false" localSheetId="0" name="NET_ANA_2" vbProcedure="false">'[8]'!$A$1:$V$62</definedName>
    <definedName function="false" hidden="false" localSheetId="0" name="NH" vbProcedure="false">'[4]'!$AB$18:$AC$78</definedName>
    <definedName function="false" hidden="false" localSheetId="0" name="NHot" vbProcedure="false">'[4]'!$AB$18:$AC$78</definedName>
    <definedName function="false" hidden="false" localSheetId="0" name="No" vbProcedure="false">'[4]'!$D$7:$D$1049</definedName>
    <definedName function="false" hidden="false" localSheetId="0" name="NPV1" vbProcedure="false">'[9]'!$B$27</definedName>
    <definedName function="false" hidden="false" localSheetId="0" name="nuoc" vbProcedure="false">[91]gvl!$N$38</definedName>
    <definedName function="false" hidden="false" localSheetId="0" name="OTHER_PANEL" vbProcedure="false">'[52]NEW-PANEL'!$CG$341</definedName>
    <definedName function="false" hidden="false" localSheetId="0" name="oto10" vbProcedure="false">[10]VL!$CD$82</definedName>
    <definedName function="false" hidden="false" localSheetId="0" name="phu_luc_vua" vbProcedure="false">'[4]'!$E$1:$I$555</definedName>
    <definedName function="false" hidden="false" localSheetId="0" name="PL_指示燈___P_B____REST_P_B__壓扣開關" vbProcedure="false">'[52]NEW-PANEL'!$CH$342</definedName>
    <definedName function="false" hidden="false" localSheetId="0" name="pm" vbProcedure="false">'[9]'!$F$27</definedName>
    <definedName function="false" hidden="false" localSheetId="0" name="PRINTA" vbProcedure="false">'[69]'!$A$1:$O$488</definedName>
    <definedName function="false" hidden="false" localSheetId="0" name="PRINTB" vbProcedure="false">'[69]'!$A$1:$K$29</definedName>
    <definedName function="false" hidden="false" localSheetId="0" name="PRINTC" vbProcedure="false">'[69]'!$A$1:$XFD$18</definedName>
    <definedName function="false" hidden="false" localSheetId="0" name="PRINT_AREA_MI" vbProcedure="false">'[69]'!$H$8</definedName>
    <definedName function="false" hidden="false" localSheetId="0" name="PRINT_TITLES_MI" vbProcedure="false">'[69]'!$A$1:$XFD$6</definedName>
    <definedName function="false" hidden="false" localSheetId="0" name="PROPOSAL" vbProcedure="false">'[4]'!$A$1:$Q$27</definedName>
    <definedName function="false" hidden="false" localSheetId="0" name="ptdg" vbProcedure="false">'[4]'!$B$59:$K$398</definedName>
    <definedName function="false" hidden="false" localSheetId="0" name="PTDG_cau" vbProcedure="false">'[4]'!$A$87:$K$1260</definedName>
    <definedName function="false" hidden="false" localSheetId="0" name="PT_Duong" vbProcedure="false">'[4]'!$A$7:$J$934</definedName>
    <definedName function="false" hidden="false" localSheetId="0" name="qa7" vbProcedure="false">'[4]'!$D$772</definedName>
    <definedName function="false" hidden="false" localSheetId="0" name="scr" vbProcedure="false">[11]gVL!$Q$33</definedName>
    <definedName function="false" hidden="false" localSheetId="0" name="skd" vbProcedure="false">[27]gVL!$X$24</definedName>
    <definedName function="false" hidden="false" localSheetId="0" name="SORT" vbProcedure="false">'[4]'!$A$6:$XFD$44</definedName>
    <definedName function="false" hidden="false" localSheetId="0" name="SPEC" vbProcedure="false">'[4]'!$E$79</definedName>
    <definedName function="false" hidden="false" localSheetId="0" name="SPECSUMMARY" vbProcedure="false">'[4]'!$D$18:$O$305</definedName>
    <definedName function="false" hidden="false" localSheetId="0" name="SRDFTSFSD" vbProcedure="false">'[82]'!$U$3:$X$203</definedName>
    <definedName function="false" hidden="false" localSheetId="0" name="Start_1" vbProcedure="false">'[4]'!$F$9</definedName>
    <definedName function="false" hidden="false" localSheetId="0" name="Start_10" vbProcedure="false">'[4]'!$K$36</definedName>
    <definedName function="false" hidden="false" localSheetId="0" name="Start_11" vbProcedure="false">'[4]'!$G$39</definedName>
    <definedName function="false" hidden="false" localSheetId="0" name="Start_12" vbProcedure="false">'[4]'!$H$42</definedName>
    <definedName function="false" hidden="false" localSheetId="0" name="Start_13" vbProcedure="false">'[4]'!$K$45</definedName>
    <definedName function="false" hidden="false" localSheetId="0" name="Start_2" vbProcedure="false">'[4]'!$K$12</definedName>
    <definedName function="false" hidden="false" localSheetId="0" name="Start_3" vbProcedure="false">'[4]'!$H$15</definedName>
    <definedName function="false" hidden="false" localSheetId="0" name="Start_4" vbProcedure="false">'[4]'!$G$18</definedName>
    <definedName function="false" hidden="false" localSheetId="0" name="Start_5" vbProcedure="false">'[4]'!$J$21</definedName>
    <definedName function="false" hidden="false" localSheetId="0" name="Start_6" vbProcedure="false">'[4]'!$L$24</definedName>
    <definedName function="false" hidden="false" localSheetId="0" name="Start_7" vbProcedure="false">'[4]'!$L$27</definedName>
    <definedName function="false" hidden="false" localSheetId="0" name="Start_8" vbProcedure="false">'[4]'!$F$30</definedName>
    <definedName function="false" hidden="false" localSheetId="0" name="Start_9" vbProcedure="false">'[4]'!$K$33</definedName>
    <definedName function="false" hidden="false" localSheetId="0" name="SUMMARY" vbProcedure="false">'[8]'!$A$1:$M$16</definedName>
    <definedName function="false" hidden="false" localSheetId="0" name="T" vbProcedure="false">'[4]'!$AD$19:$AE$55</definedName>
    <definedName function="false" hidden="false" localSheetId="0" name="tct3" vbProcedure="false">[11]gVL!$Q$23</definedName>
    <definedName function="false" hidden="false" localSheetId="0" name="Tien" vbProcedure="false">'[4]'!$F$7:$F$1049</definedName>
    <definedName function="false" hidden="false" localSheetId="0" name="TL" vbProcedure="false">[10]ND!$O$15</definedName>
    <definedName function="false" hidden="false" localSheetId="0" name="Tle" vbProcedure="false">'[4]'!$C$5:$L$9</definedName>
    <definedName function="false" hidden="false" localSheetId="0" name="tno" vbProcedure="false">[11]gVL!$Q$47</definedName>
    <definedName function="false" hidden="false" localSheetId="0" name="tongdt" vbProcedure="false">[53]BO!GN49860</definedName>
    <definedName function="false" hidden="false" localSheetId="0" name="totb" vbProcedure="false">'[29]DO AM DT'!$H$1800</definedName>
    <definedName function="false" hidden="false" localSheetId="0" name="totb1" vbProcedure="false">'[29]DO AM DT'!$AE$7711</definedName>
    <definedName function="false" hidden="false" localSheetId="0" name="totb2" vbProcedure="false">'[29]DO AM DT'!$BB$13622</definedName>
    <definedName function="false" hidden="false" localSheetId="0" name="totb3" vbProcedure="false">'[29]DO AM DT'!BZ$19533</definedName>
    <definedName function="false" hidden="false" localSheetId="0" name="totb4" vbProcedure="false">'[29]DO AM DT'!CW$25444</definedName>
    <definedName function="false" hidden="false" localSheetId="0" name="totb5" vbProcedure="false">'[29]DO AM DT'!DT$31355</definedName>
    <definedName function="false" hidden="false" localSheetId="0" name="totb6" vbProcedure="false">'[29]DO AM DT'!$EP37267</definedName>
    <definedName function="false" hidden="false" localSheetId="0" name="Tracp" vbProcedure="false">'[4]'!$M$3:$U$20</definedName>
    <definedName function="false" hidden="false" localSheetId="0" name="TRANSFORMER" vbProcedure="false">'[52]NEW-PANEL'!$GA$439</definedName>
    <definedName function="false" hidden="false" localSheetId="0" name="Tra_DM_su_dung" vbProcedure="false">'[4]'!$A$8:$A$2908</definedName>
    <definedName function="false" hidden="false" localSheetId="0" name="Tra_don_gia_KS" vbProcedure="false">'[4]'!$A$6:$G$36</definedName>
    <definedName function="false" hidden="false" localSheetId="0" name="Tra_DTCT" vbProcedure="false">'[4]'!$A$8:$K$3211</definedName>
    <definedName function="false" hidden="false" localSheetId="0" name="Tra_phan_tram" vbProcedure="false">[62]Tra_bang!$S$19:$Y$25</definedName>
    <definedName function="false" hidden="false" localSheetId="0" name="Tra_tim_hang_mucPT_trung" vbProcedure="false">'[4]'!$E$87:$E$1257</definedName>
    <definedName function="false" hidden="false" localSheetId="0" name="Tra_TL" vbProcedure="false">'[4]'!$A$3:$M$10</definedName>
    <definedName function="false" hidden="false" localSheetId="0" name="Tra_ty_le2" vbProcedure="false">'[4]'!$H$22:$T$28</definedName>
    <definedName function="false" hidden="false" localSheetId="0" name="Tra_ty_le3" vbProcedure="false">'[4]'!$H$22:$T$28</definedName>
    <definedName function="false" hidden="false" localSheetId="0" name="Tra_ty_le4" vbProcedure="false">'[4]'!$H$22:$T$28</definedName>
    <definedName function="false" hidden="false" localSheetId="0" name="Tra_ty_le5" vbProcedure="false">'[4]'!$H$21:$T$27</definedName>
    <definedName function="false" hidden="false" localSheetId="0" name="tthi" vbProcedure="false">'[4]'!$A$4:$D$13</definedName>
    <definedName function="false" hidden="false" localSheetId="0" name="ty_le" vbProcedure="false">'[4]'!$B$3:$J$9</definedName>
    <definedName function="false" hidden="false" localSheetId="0" name="Ty_le1" vbProcedure="false">'[4]'!$B$20:$L$29</definedName>
    <definedName function="false" hidden="false" localSheetId="0" name="ty_le_BTN" vbProcedure="false">'[4]'!$C$3:$I$9</definedName>
    <definedName function="false" hidden="false" localSheetId="0" name="VA" vbProcedure="false">[10]ND!$P$16</definedName>
    <definedName function="false" hidden="false" localSheetId="0" name="VARIINST" vbProcedure="false">'[4]'!$B$5</definedName>
    <definedName function="false" hidden="false" localSheetId="0" name="VARIPURC" vbProcedure="false">'[4]'!$B$3</definedName>
    <definedName function="false" hidden="false" localSheetId="0" name="vdkt" vbProcedure="false">[11]gVL!$Q$55</definedName>
    <definedName function="false" hidden="false" localSheetId="0" name="W" vbProcedure="false">'[4]'!$J$8</definedName>
    <definedName function="false" hidden="false" localSheetId="0" name="X" vbProcedure="false">'[4]'!$J$7</definedName>
    <definedName function="false" hidden="false" localSheetId="0" name="xh" vbProcedure="false">'[4]'!$H$87:$H$1257</definedName>
    <definedName function="false" hidden="false" localSheetId="0" name="xm" vbProcedure="false">[91]gvl!$N$16</definedName>
    <definedName function="false" hidden="false" localSheetId="0" name="xn" vbProcedure="false">'[4]'!$A$1:$A$1048576</definedName>
    <definedName function="false" hidden="false" localSheetId="0" name="ZYX" vbProcedure="false">'[4]'!$A$1:$XFD$6100</definedName>
    <definedName function="false" hidden="false" localSheetId="0" name="ZZZ" vbProcedure="false">'[4]'!$A$1:$U$52</definedName>
    <definedName function="false" hidden="false" localSheetId="0" name="_1" vbProcedure="false">'[4]'!$A$1:$CE$46</definedName>
    <definedName function="false" hidden="false" localSheetId="0" name="_2" vbProcedure="false">'[4]'!$CG$5:$DI$46</definedName>
    <definedName function="false" hidden="false" localSheetId="0" name="_Fill" vbProcedure="false">'[4]'!$A$4:$A$57</definedName>
    <definedName function="false" hidden="false" localSheetId="0" name="_Sort" vbProcedure="false">'[4]'!$O$15:$CB$336</definedName>
    <definedName function="false" hidden="false" localSheetId="1" name="A" vbProcedure="false">'[4]'!$B$4</definedName>
    <definedName function="false" hidden="false" localSheetId="1" name="a277Print_Titles" vbProcedure="false">'[24]'!$B$253</definedName>
    <definedName function="false" hidden="false" localSheetId="1" name="A65700" vbProcedure="false">'[3]MTO REV.2(ARMOR)'!HM65501</definedName>
    <definedName function="false" hidden="false" localSheetId="1" name="A65800" vbProcedure="false">'[3]MTO REV.2(ARMOR)'!HM65501</definedName>
    <definedName function="false" hidden="false" localSheetId="1" name="A66000" vbProcedure="false">'[3]MTO REV.2(ARMOR)'!HY65001</definedName>
    <definedName function="false" hidden="false" localSheetId="1" name="A67000" vbProcedure="false">'[3]MTO REV.2(ARMOR)'!HY65001</definedName>
    <definedName function="false" hidden="false" localSheetId="1" name="A68000" vbProcedure="false">'[3]MTO REV.2(ARMOR)'!HY65001</definedName>
    <definedName function="false" hidden="false" localSheetId="1" name="A70000" vbProcedure="false">'[3]MTO REV.2(ARMOR)'!HY65001</definedName>
    <definedName function="false" hidden="false" localSheetId="1" name="A75000" vbProcedure="false">'[3]MTO REV.2(ARMOR)'!HY65001</definedName>
    <definedName function="false" hidden="false" localSheetId="1" name="A85000" vbProcedure="false">'[3]MTO REV.2(ARMOR)'!HY65001</definedName>
    <definedName function="false" hidden="false" localSheetId="1" name="AAA" vbProcedure="false">'[26]MTL$-INTER'!$A$1:IV1048576</definedName>
    <definedName function="false" hidden="false" localSheetId="1" name="ADASD" vbProcedure="false">'[82]'!$C$5:$AM$202</definedName>
    <definedName function="false" hidden="false" localSheetId="1" name="amiang" vbProcedure="false">[30]gvl!$AO$41</definedName>
    <definedName function="false" hidden="false" localSheetId="1" name="atn1" vbProcedure="false">'[4]'!$H$12</definedName>
    <definedName function="false" hidden="false" localSheetId="1" name="atn10" vbProcedure="false">'[4]'!$H$21</definedName>
    <definedName function="false" hidden="false" localSheetId="1" name="atn2" vbProcedure="false">'[4]'!$H$13</definedName>
    <definedName function="false" hidden="false" localSheetId="1" name="atn3" vbProcedure="false">'[4]'!$H$14</definedName>
    <definedName function="false" hidden="false" localSheetId="1" name="atn4" vbProcedure="false">'[4]'!$H$15</definedName>
    <definedName function="false" hidden="false" localSheetId="1" name="atn5" vbProcedure="false">'[4]'!$H$16</definedName>
    <definedName function="false" hidden="false" localSheetId="1" name="atn6" vbProcedure="false">'[4]'!$H$17</definedName>
    <definedName function="false" hidden="false" localSheetId="1" name="atn7" vbProcedure="false">'[4]'!$I$18</definedName>
    <definedName function="false" hidden="false" localSheetId="1" name="atn8" vbProcedure="false">'[4]'!$H$19</definedName>
    <definedName function="false" hidden="false" localSheetId="1" name="atn9" vbProcedure="false">'[4]'!$H$20</definedName>
    <definedName function="false" hidden="false" localSheetId="1" name="bang1" vbProcedure="false">'[4]'!$A$17:$B$25</definedName>
    <definedName function="false" hidden="false" localSheetId="1" name="Bang_cly" vbProcedure="false">'[4]'!$A$211:$A$311</definedName>
    <definedName function="false" hidden="false" localSheetId="1" name="Bang_CVC" vbProcedure="false">'[4]'!$B$211:$G$311</definedName>
    <definedName function="false" hidden="false" localSheetId="1" name="bang_gia" vbProcedure="false">'[4]'!$B$5:$D$486</definedName>
    <definedName function="false" hidden="false" localSheetId="1" name="Bang_travl" vbProcedure="false">'[4]'!$A$314:$G$327</definedName>
    <definedName function="false" hidden="false" localSheetId="1" name="bb" vbProcedure="false">'[83]'!$BJ$635:$DS$830</definedName>
    <definedName function="false" hidden="false" localSheetId="1" name="bc" vbProcedure="false">'[83]'!$BJ$635:$DS$830</definedName>
    <definedName function="false" hidden="false" localSheetId="1" name="bd" vbProcedure="false">[11]gVL!$Q$15</definedName>
    <definedName function="false" hidden="false" localSheetId="1" name="BD4HK" vbProcedure="false">[84]97QT_HK1234!$E$6:$ET$614</definedName>
    <definedName function="false" hidden="false" localSheetId="1" name="BD4HKAV" vbProcedure="false">'[83]'!$E$9:$FW$228</definedName>
    <definedName function="false" hidden="false" localSheetId="1" name="BD6HK" vbProcedure="false">'[85]'!$D$3:$HR$103</definedName>
    <definedName function="false" hidden="false" localSheetId="1" name="BD6HK34" vbProcedure="false">'[9]'!$Y$3:$AD$101</definedName>
    <definedName function="false" hidden="false" localSheetId="1" name="BD6HK58" vbProcedure="false">[84]97KT58!$E$6:$DD$275</definedName>
    <definedName function="false" hidden="false" localSheetId="1" name="BD6HKAV" vbProcedure="false">'[83]'!$U$3:$X$203</definedName>
    <definedName function="false" hidden="false" localSheetId="1" name="BD8HK" vbProcedure="false">'[86]'!$C$5:$CN$355</definedName>
    <definedName function="false" hidden="false" localSheetId="1" name="BD98AV" vbProcedure="false">'[83]'!$I$3:$O$181</definedName>
    <definedName function="false" hidden="false" localSheetId="1" name="BD98TIN" vbProcedure="false">'[87]'!$E$8:$ES$451</definedName>
    <definedName function="false" hidden="false" localSheetId="1" name="BD99T" vbProcedure="false">'[88]'!$C$5:$IV$218</definedName>
    <definedName function="false" hidden="false" localSheetId="1" name="bdiem" vbProcedure="false">'[86]'!$C$3:$V$197</definedName>
    <definedName function="false" hidden="false" localSheetId="1" name="BOQ" vbProcedure="false">'[4]'!$A$14:$T$346</definedName>
    <definedName function="false" hidden="false" localSheetId="1" name="BVCISUMMARY" vbProcedure="false">'[4]'!$B$3:$N$57</definedName>
    <definedName function="false" hidden="false" localSheetId="1" name="C0" vbProcedure="false">'[83]'!$K$36</definedName>
    <definedName function="false" hidden="false" localSheetId="1" name="CH" vbProcedure="false">[10]TN!$H$8</definedName>
    <definedName function="false" hidden="false" localSheetId="1" name="chay1" vbProcedure="false">'[4]'!$I$12</definedName>
    <definedName function="false" hidden="false" localSheetId="1" name="chay10" vbProcedure="false">'[4]'!$I$21</definedName>
    <definedName function="false" hidden="false" localSheetId="1" name="chay2" vbProcedure="false">'[4]'!$I$13</definedName>
    <definedName function="false" hidden="false" localSheetId="1" name="chay3" vbProcedure="false">'[4]'!$I$14</definedName>
    <definedName function="false" hidden="false" localSheetId="1" name="chay4" vbProcedure="false">'[4]'!$I$15</definedName>
    <definedName function="false" hidden="false" localSheetId="1" name="chay5" vbProcedure="false">'[4]'!$I$16</definedName>
    <definedName function="false" hidden="false" localSheetId="1" name="chay6" vbProcedure="false">'[4]'!$I$17</definedName>
    <definedName function="false" hidden="false" localSheetId="1" name="chay7" vbProcedure="false">'[4]'!$J$18</definedName>
    <definedName function="false" hidden="false" localSheetId="1" name="chay8" vbProcedure="false">'[4]'!$I$19</definedName>
    <definedName function="false" hidden="false" localSheetId="1" name="chay9" vbProcedure="false">'[4]'!$I$20</definedName>
    <definedName function="false" hidden="false" localSheetId="1" name="Chu" vbProcedure="false">[10]ND!$K$11</definedName>
    <definedName function="false" hidden="false" localSheetId="1" name="Co" vbProcedure="false">'[4]'!$E$7:$E$1049</definedName>
    <definedName function="false" hidden="false" localSheetId="1" name="COMMON" vbProcedure="false">'[42]'!$A$1:$M$586</definedName>
    <definedName function="false" hidden="false" localSheetId="1" name="CON1" vbProcedure="false">'[4]'!$A$7:$N$325</definedName>
    <definedName function="false" hidden="false" localSheetId="1" name="CON2" vbProcedure="false">'[4]'!$A$328:$P$393</definedName>
    <definedName function="false" hidden="false" localSheetId="1" name="Cong_HM_DTCT" vbProcedure="false">'[4]'!$B$5:$B$147</definedName>
    <definedName function="false" hidden="false" localSheetId="1" name="Cong_M_DTCT" vbProcedure="false">'[4]'!$G$5:$G$147</definedName>
    <definedName function="false" hidden="false" localSheetId="1" name="Cong_NC_DTCT" vbProcedure="false">'[4]'!$F$5:$F$147</definedName>
    <definedName function="false" hidden="false" localSheetId="1" name="Cong_VL_DTCT" vbProcedure="false">'[4]'!$E$5:$E$147</definedName>
    <definedName function="false" hidden="false" localSheetId="1" name="CON_EQP_COS" vbProcedure="false">'[8]'!$BH$79:$BP$123</definedName>
    <definedName function="false" hidden="false" localSheetId="1" name="COVER" vbProcedure="false">'[4]'!$B$3:$S$105</definedName>
    <definedName function="false" hidden="false" localSheetId="1" name="cpd" vbProcedure="false">[11]gVL!$Q$20</definedName>
    <definedName function="false" hidden="false" localSheetId="1" name="CPT" vbProcedure="false">'[89]'!$AN$6:$AS$46</definedName>
    <definedName function="false" hidden="false" localSheetId="1" name="CRITINST" vbProcedure="false">'[4]'!$B$4:$B$5</definedName>
    <definedName function="false" hidden="false" localSheetId="1" name="CRITPURC" vbProcedure="false">'[4]'!$B$2:$B$3</definedName>
    <definedName function="false" hidden="false" localSheetId="1" name="CSDL" vbProcedure="false">[90]DSSV!$A$5:$L$504</definedName>
    <definedName function="false" hidden="false" localSheetId="1" name="CS_10" vbProcedure="false">'[4]'!$B$43:$C$54</definedName>
    <definedName function="false" hidden="false" localSheetId="1" name="CS_100" vbProcedure="false">'[4]'!$B$294:$C$302</definedName>
    <definedName function="false" hidden="false" localSheetId="1" name="CS_10S" vbProcedure="false">'[4]'!$B$55:$C$97</definedName>
    <definedName function="false" hidden="false" localSheetId="1" name="CS_120" vbProcedure="false">'[4]'!$B$303:$C$314</definedName>
    <definedName function="false" hidden="false" localSheetId="1" name="CS_140" vbProcedure="false">'[4]'!$B$315:$C$323</definedName>
    <definedName function="false" hidden="false" localSheetId="1" name="CS_160" vbProcedure="false">'[4]'!$B$324:$C$355</definedName>
    <definedName function="false" hidden="false" localSheetId="1" name="CS_20" vbProcedure="false">'[4]'!$B$98:$C$112</definedName>
    <definedName function="false" hidden="false" localSheetId="1" name="CS_30" vbProcedure="false">'[4]'!$B$113:$C$126</definedName>
    <definedName function="false" hidden="false" localSheetId="1" name="CS_40" vbProcedure="false">'[4]'!$B$127:$C$170</definedName>
    <definedName function="false" hidden="false" localSheetId="1" name="CS_40S" vbProcedure="false">'[4]'!$B$171:$C$206</definedName>
    <definedName function="false" hidden="false" localSheetId="1" name="CS_5S" vbProcedure="false">'[4]'!$B$8:$C$42</definedName>
    <definedName function="false" hidden="false" localSheetId="1" name="CS_60" vbProcedure="false">'[4]'!$B$207:$C$215</definedName>
    <definedName function="false" hidden="false" localSheetId="1" name="CS_80" vbProcedure="false">'[4]'!$B$216:$C$257</definedName>
    <definedName function="false" hidden="false" localSheetId="1" name="CS_80S" vbProcedure="false">'[4]'!$B$258:$C$293</definedName>
    <definedName function="false" hidden="false" localSheetId="1" name="CS_STD" vbProcedure="false">'[4]'!$B$356:$C$409</definedName>
    <definedName function="false" hidden="false" localSheetId="1" name="CS_XS" vbProcedure="false">'[4]'!$B$410:$C$463</definedName>
    <definedName function="false" hidden="false" localSheetId="1" name="CS_XXS" vbProcedure="false">'[4]'!$B$464:$C$490</definedName>
    <definedName function="false" hidden="false" localSheetId="1" name="ctiep" vbProcedure="false">'[4]'!$A$4:$E$16</definedName>
    <definedName function="false" hidden="false" localSheetId="1" name="cv" vbProcedure="false">[91]gvl!$N$17</definedName>
    <definedName function="false" hidden="false" localSheetId="1" name="d" vbProcedure="false">{"'Sheet1'!$L$16"}</definedName>
    <definedName function="false" hidden="false" localSheetId="1" name="dcc" vbProcedure="false">[11]gVL!$Q$50</definedName>
    <definedName function="false" hidden="false" localSheetId="1" name="dcl" vbProcedure="false">[11]gVL!$Q$40</definedName>
    <definedName function="false" hidden="false" localSheetId="1" name="dd" vbProcedure="false">{"'Sheet1'!$L$16"}</definedName>
    <definedName function="false" hidden="false" localSheetId="1" name="dd0_5x1" vbProcedure="false">[11]gVL!$Q$10</definedName>
    <definedName function="false" hidden="false" localSheetId="1" name="dd1x2" vbProcedure="false">[91]gvl!$N$9</definedName>
    <definedName function="false" hidden="false" localSheetId="1" name="dd2x4" vbProcedure="false">[11]gVL!$Q$12</definedName>
    <definedName function="false" hidden="false" localSheetId="1" name="ddien" vbProcedure="false">[11]gVL!$Q$51</definedName>
    <definedName function="false" hidden="false" localSheetId="1" name="DDT" vbProcedure="false">'[87]'!$A$1:$AH$3406</definedName>
    <definedName function="false" hidden="false" localSheetId="1" name="den_bu" vbProcedure="false">'[4]'!$A$6:$E$39</definedName>
    <definedName function="false" hidden="false" localSheetId="1" name="deo1" vbProcedure="false">'[4]'!$J$12</definedName>
    <definedName function="false" hidden="false" localSheetId="1" name="deo10" vbProcedure="false">'[4]'!$J$21</definedName>
    <definedName function="false" hidden="false" localSheetId="1" name="deo2" vbProcedure="false">'[4]'!$J$13</definedName>
    <definedName function="false" hidden="false" localSheetId="1" name="deo3" vbProcedure="false">'[4]'!$J$14</definedName>
    <definedName function="false" hidden="false" localSheetId="1" name="deo4" vbProcedure="false">'[4]'!$J$15</definedName>
    <definedName function="false" hidden="false" localSheetId="1" name="deo5" vbProcedure="false">'[4]'!$J$16</definedName>
    <definedName function="false" hidden="false" localSheetId="1" name="deo6" vbProcedure="false">'[4]'!$J$17</definedName>
    <definedName function="false" hidden="false" localSheetId="1" name="deo7" vbProcedure="false">'[4]'!$K$18</definedName>
    <definedName function="false" hidden="false" localSheetId="1" name="deo8" vbProcedure="false">'[4]'!$J$19</definedName>
    <definedName function="false" hidden="false" localSheetId="1" name="deo9" vbProcedure="false">'[4]'!$J$20</definedName>
    <definedName function="false" hidden="false" localSheetId="1" name="DGCTI592" vbProcedure="false">'[4]'!$CJ$88</definedName>
    <definedName function="false" hidden="false" localSheetId="1" name="dmz" vbProcedure="false">[11]gVL!$Q$45</definedName>
    <definedName function="false" hidden="false" localSheetId="1" name="dno" vbProcedure="false">[11]gVL!$Q$49</definedName>
    <definedName function="false" hidden="false" localSheetId="1" name="DS96T" vbProcedure="false">[92]DSSV!$A$6:$H$227</definedName>
    <definedName function="false" hidden="false" localSheetId="1" name="DSH" vbProcedure="false">'[87]'!$C$5:$AM$202</definedName>
    <definedName function="false" hidden="false" localSheetId="1" name="DST1" vbProcedure="false">'[86]'!$A$6:$H$55</definedName>
    <definedName function="false" hidden="false" localSheetId="1" name="DSUMDATA" vbProcedure="false">'[4]'!$A$1:$T$340</definedName>
    <definedName function="false" hidden="false" localSheetId="1" name="du_dkien" vbProcedure="false">'[86]'!$A$6:$AN$226</definedName>
    <definedName function="false" hidden="false" localSheetId="1" name="DYÕ" vbProcedure="false">'[4]'!$D$772</definedName>
    <definedName function="false" hidden="false" localSheetId="1" name="End_1" vbProcedure="false">'[4]'!$O$9</definedName>
    <definedName function="false" hidden="false" localSheetId="1" name="End_10" vbProcedure="false">'[4]'!$V$36</definedName>
    <definedName function="false" hidden="false" localSheetId="1" name="End_11" vbProcedure="false">'[4]'!$V$39</definedName>
    <definedName function="false" hidden="false" localSheetId="1" name="End_12" vbProcedure="false">'[4]'!$V$42</definedName>
    <definedName function="false" hidden="false" localSheetId="1" name="End_13" vbProcedure="false">'[4]'!$U$45</definedName>
    <definedName function="false" hidden="false" localSheetId="1" name="End_2" vbProcedure="false">'[4]'!$P$12</definedName>
    <definedName function="false" hidden="false" localSheetId="1" name="End_3" vbProcedure="false">'[4]'!$Q$15</definedName>
    <definedName function="false" hidden="false" localSheetId="1" name="End_4" vbProcedure="false">'[4]'!$Q$18</definedName>
    <definedName function="false" hidden="false" localSheetId="1" name="End_5" vbProcedure="false">'[4]'!$Q$21</definedName>
    <definedName function="false" hidden="false" localSheetId="1" name="End_6" vbProcedure="false">'[4]'!$R$24</definedName>
    <definedName function="false" hidden="false" localSheetId="1" name="End_7" vbProcedure="false">'[4]'!$S$27</definedName>
    <definedName function="false" hidden="false" localSheetId="1" name="End_8" vbProcedure="false">'[4]'!$Q$30</definedName>
    <definedName function="false" hidden="false" localSheetId="1" name="End_9" vbProcedure="false">'[4]'!$P$33</definedName>
    <definedName function="false" hidden="false" localSheetId="1" name="ethg" vbProcedure="false">'[88]'!$I$3:$O$181</definedName>
    <definedName function="false" hidden="false" localSheetId="1" name="Excel_BuiltIn_Database" vbProcedure="false">'[4]'!$BC$55</definedName>
    <definedName function="false" hidden="false" localSheetId="1" name="Excel_BuiltIn_Extract" vbProcedure="false">'[81]'!$K$3</definedName>
    <definedName function="false" hidden="false" localSheetId="1" name="Excel_BuiltIn_Print_Area" vbProcedure="false">'[31]'!$H$8</definedName>
    <definedName function="false" hidden="false" localSheetId="1" name="g" vbProcedure="false">'[93]'!$A$4:$A$57</definedName>
    <definedName function="false" hidden="false" localSheetId="1" name="g40g40" vbProcedure="false">[54]tuong!$IL$246</definedName>
    <definedName function="false" hidden="false" localSheetId="1" name="gia_tien" vbProcedure="false">'[4]'!$B$2:$J$2</definedName>
    <definedName function="false" hidden="false" localSheetId="1" name="gia_tien_BTN" vbProcedure="false">'[4]'!$B$2</definedName>
    <definedName function="false" hidden="false" localSheetId="1" name="GPT_GROUNDING_PT" vbProcedure="false">'[52]NEW-PANEL'!$ID$238</definedName>
    <definedName function="false" hidden="false" localSheetId="1" name="GTXL" vbProcedure="false">'[4]'!$C$4:$L$4</definedName>
    <definedName function="false" hidden="false" localSheetId="1" name="gv" vbProcedure="false">[11]gVL!$Q$28</definedName>
    <definedName function="false" hidden="false" localSheetId="1" name="h" vbProcedure="false">{"'Sheet1'!$L$16"}</definedName>
    <definedName function="false" hidden="false" localSheetId="1" name="HH" vbProcedure="false">'[4]'!$A$9:$A$37</definedName>
    <definedName function="false" hidden="false" localSheetId="1" name="hien" vbProcedure="false">'[4]'!$H$394:$H$398</definedName>
    <definedName function="false" hidden="false" localSheetId="1" name="hjđfhfgdsdfgsdg" vbProcedure="false">[94]DSSV!$A$6:$H$227</definedName>
    <definedName function="false" hidden="false" localSheetId="1" name="HOMEOFFICE_COST" vbProcedure="false">'[8]'!$AO$5:$BG$52</definedName>
    <definedName function="false" hidden="false" localSheetId="1" name="HOME_MANP" vbProcedure="false">'[8]'!$A$3:$AK$47</definedName>
    <definedName function="false" hidden="false" localSheetId="1" name="HTML_Control" vbProcedure="false">{"'Sheet1'!$L$16"}</definedName>
    <definedName function="false" hidden="false" localSheetId="1" name="huy" vbProcedure="false">{"'Sheet1'!$L$16"}</definedName>
    <definedName function="false" hidden="false" localSheetId="1" name="I" vbProcedure="false">'[4]'!$G$7</definedName>
    <definedName function="false" hidden="false" localSheetId="1" name="IDLAB_COST" vbProcedure="false">'[8]'!$AO$5:$BG$74</definedName>
    <definedName function="false" hidden="false" localSheetId="1" name="III_a" vbProcedure="false">'[4]'!$AP$10538</definedName>
    <definedName function="false" hidden="false" localSheetId="1" name="III_B" vbProcedure="false">'[4]'!GY52687</definedName>
    <definedName function="false" hidden="false" localSheetId="1" name="III_c" vbProcedure="false">'[4]'!DA$26472</definedName>
    <definedName function="false" hidden="false" localSheetId="1" name="II_A" vbProcedure="false">'[4]'!HX59112</definedName>
    <definedName function="false" hidden="false" localSheetId="1" name="II_B" vbProcedure="false">'[4]'!$H$1800</definedName>
    <definedName function="false" hidden="false" localSheetId="1" name="II_c" vbProcedure="false">'[4]'!$BB$13622</definedName>
    <definedName function="false" hidden="false" localSheetId="1" name="INDMANP" vbProcedure="false">'[8]'!$A$3:$AK$69</definedName>
    <definedName function="false" hidden="false" localSheetId="1" name="I_A" vbProcedure="false">'[4]'!$EZ39837</definedName>
    <definedName function="false" hidden="false" localSheetId="1" name="I_B" vbProcedure="false">'[4]'!GN49860</definedName>
    <definedName function="false" hidden="false" localSheetId="1" name="I_c" vbProcedure="false">'[4]'!$E$1029</definedName>
    <definedName function="false" hidden="false" localSheetId="1" name="j" vbProcedure="false">{"'Sheet1'!$L$16"}</definedName>
    <definedName function="false" hidden="false" localSheetId="1" name="j356C8" vbProcedure="false">'[4]'!$C$8</definedName>
    <definedName function="false" hidden="false" localSheetId="1" name="JK4" vbProcedure="false">'[4]'!$D$772</definedName>
    <definedName function="false" hidden="false" localSheetId="1" name="k" vbProcedure="false">{"'Sheet1'!$L$16"}</definedName>
    <definedName function="false" hidden="false" localSheetId="1" name="kcong" vbProcedure="false">'[4]'!$A$4:$D$13</definedName>
    <definedName function="false" hidden="false" localSheetId="1" name="m" vbProcedure="false">'[4]'!$C$256:$C$260</definedName>
    <definedName function="false" hidden="false" localSheetId="1" name="MAJ_CON_EQP" vbProcedure="false">'[8]'!$A$77:$AK$132</definedName>
    <definedName function="false" hidden="false" localSheetId="1" name="MG_A" vbProcedure="false">'[4]'!$Q$262</definedName>
    <definedName function="false" hidden="false" localSheetId="1" name="nd" vbProcedure="false">[11]gVL!$Q$30</definedName>
    <definedName function="false" hidden="false" localSheetId="1" name="NET" vbProcedure="false">'[8]'!$A$1:$N$57</definedName>
    <definedName function="false" hidden="false" localSheetId="1" name="NET_1" vbProcedure="false">'[8]'!$A$1:$N$32</definedName>
    <definedName function="false" hidden="false" localSheetId="1" name="NET_ANA" vbProcedure="false">'[8]'!$A$1:$AA$57</definedName>
    <definedName function="false" hidden="false" localSheetId="1" name="NET_ANA_1" vbProcedure="false">'[8]'!$A$1:$V$32</definedName>
    <definedName function="false" hidden="false" localSheetId="1" name="NET_ANA_2" vbProcedure="false">'[8]'!$A$1:$V$62</definedName>
    <definedName function="false" hidden="false" localSheetId="1" name="NH" vbProcedure="false">'[4]'!$AB$18:$AC$78</definedName>
    <definedName function="false" hidden="false" localSheetId="1" name="NHot" vbProcedure="false">'[4]'!$AB$18:$AC$78</definedName>
    <definedName function="false" hidden="false" localSheetId="1" name="No" vbProcedure="false">'[4]'!$D$7:$D$1049</definedName>
    <definedName function="false" hidden="false" localSheetId="1" name="NPV1" vbProcedure="false">'[9]'!$B$27</definedName>
    <definedName function="false" hidden="false" localSheetId="1" name="nuoc" vbProcedure="false">[91]gvl!$N$38</definedName>
    <definedName function="false" hidden="false" localSheetId="1" name="OTHER_PANEL" vbProcedure="false">'[52]NEW-PANEL'!$CG$341</definedName>
    <definedName function="false" hidden="false" localSheetId="1" name="oto10" vbProcedure="false">[10]VL!$CD$82</definedName>
    <definedName function="false" hidden="false" localSheetId="1" name="phu_luc_vua" vbProcedure="false">'[4]'!$E$1:$I$555</definedName>
    <definedName function="false" hidden="false" localSheetId="1" name="PL_指示燈___P_B____REST_P_B__壓扣開關" vbProcedure="false">'[52]NEW-PANEL'!$CH$342</definedName>
    <definedName function="false" hidden="false" localSheetId="1" name="pm" vbProcedure="false">'[9]'!$F$27</definedName>
    <definedName function="false" hidden="false" localSheetId="1" name="PRINTA" vbProcedure="false">'[69]'!$A$1:$O$488</definedName>
    <definedName function="false" hidden="false" localSheetId="1" name="PRINTB" vbProcedure="false">'[69]'!$A$1:$K$29</definedName>
    <definedName function="false" hidden="false" localSheetId="1" name="PRINTC" vbProcedure="false">'[69]'!$A$1:$XFD$18</definedName>
    <definedName function="false" hidden="false" localSheetId="1" name="PRINT_AREA_MI" vbProcedure="false">'[69]'!$H$8</definedName>
    <definedName function="false" hidden="false" localSheetId="1" name="PRINT_TITLES_MI" vbProcedure="false">'[69]'!$A$1:$XFD$6</definedName>
    <definedName function="false" hidden="false" localSheetId="1" name="PROPOSAL" vbProcedure="false">'[4]'!$A$1:$Q$27</definedName>
    <definedName function="false" hidden="false" localSheetId="1" name="ptdg" vbProcedure="false">'[4]'!$B$59:$K$398</definedName>
    <definedName function="false" hidden="false" localSheetId="1" name="PTDG_cau" vbProcedure="false">'[4]'!$A$87:$K$1260</definedName>
    <definedName function="false" hidden="false" localSheetId="1" name="PT_Duong" vbProcedure="false">'[4]'!$A$7:$J$934</definedName>
    <definedName function="false" hidden="false" localSheetId="1" name="qa7" vbProcedure="false">'[4]'!$D$772</definedName>
    <definedName function="false" hidden="false" localSheetId="1" name="scr" vbProcedure="false">[11]gVL!$Q$33</definedName>
    <definedName function="false" hidden="false" localSheetId="1" name="skd" vbProcedure="false">[27]gVL!$X$24</definedName>
    <definedName function="false" hidden="false" localSheetId="1" name="SORT" vbProcedure="false">'[4]'!$A$6:$XFD$44</definedName>
    <definedName function="false" hidden="false" localSheetId="1" name="SPEC" vbProcedure="false">'[4]'!$E$79</definedName>
    <definedName function="false" hidden="false" localSheetId="1" name="SPECSUMMARY" vbProcedure="false">'[4]'!$D$18:$O$305</definedName>
    <definedName function="false" hidden="false" localSheetId="1" name="SRDFTSFSD" vbProcedure="false">'[82]'!$U$3:$X$203</definedName>
    <definedName function="false" hidden="false" localSheetId="1" name="Start_1" vbProcedure="false">'[4]'!$F$9</definedName>
    <definedName function="false" hidden="false" localSheetId="1" name="Start_10" vbProcedure="false">'[4]'!$K$36</definedName>
    <definedName function="false" hidden="false" localSheetId="1" name="Start_11" vbProcedure="false">'[4]'!$G$39</definedName>
    <definedName function="false" hidden="false" localSheetId="1" name="Start_12" vbProcedure="false">'[4]'!$H$42</definedName>
    <definedName function="false" hidden="false" localSheetId="1" name="Start_13" vbProcedure="false">'[4]'!$K$45</definedName>
    <definedName function="false" hidden="false" localSheetId="1" name="Start_2" vbProcedure="false">'[4]'!$K$12</definedName>
    <definedName function="false" hidden="false" localSheetId="1" name="Start_3" vbProcedure="false">'[4]'!$H$15</definedName>
    <definedName function="false" hidden="false" localSheetId="1" name="Start_4" vbProcedure="false">'[4]'!$G$18</definedName>
    <definedName function="false" hidden="false" localSheetId="1" name="Start_5" vbProcedure="false">'[4]'!$J$21</definedName>
    <definedName function="false" hidden="false" localSheetId="1" name="Start_6" vbProcedure="false">'[4]'!$L$24</definedName>
    <definedName function="false" hidden="false" localSheetId="1" name="Start_7" vbProcedure="false">'[4]'!$L$27</definedName>
    <definedName function="false" hidden="false" localSheetId="1" name="Start_8" vbProcedure="false">'[4]'!$F$30</definedName>
    <definedName function="false" hidden="false" localSheetId="1" name="Start_9" vbProcedure="false">'[4]'!$K$33</definedName>
    <definedName function="false" hidden="false" localSheetId="1" name="SUMMARY" vbProcedure="false">'[8]'!$A$1:$M$16</definedName>
    <definedName function="false" hidden="false" localSheetId="1" name="T" vbProcedure="false">'[4]'!$AD$19:$AE$55</definedName>
    <definedName function="false" hidden="false" localSheetId="1" name="tct3" vbProcedure="false">[11]gVL!$Q$23</definedName>
    <definedName function="false" hidden="false" localSheetId="1" name="Tien" vbProcedure="false">'[4]'!$F$7:$F$1049</definedName>
    <definedName function="false" hidden="false" localSheetId="1" name="TL" vbProcedure="false">[10]ND!$O$15</definedName>
    <definedName function="false" hidden="false" localSheetId="1" name="Tle" vbProcedure="false">'[4]'!$C$5:$L$9</definedName>
    <definedName function="false" hidden="false" localSheetId="1" name="tno" vbProcedure="false">[11]gVL!$Q$47</definedName>
    <definedName function="false" hidden="false" localSheetId="1" name="tongdt" vbProcedure="false">[53]BO!GN49860</definedName>
    <definedName function="false" hidden="false" localSheetId="1" name="totb" vbProcedure="false">'[29]DO AM DT'!$H$1800</definedName>
    <definedName function="false" hidden="false" localSheetId="1" name="totb1" vbProcedure="false">'[29]DO AM DT'!$AE$7711</definedName>
    <definedName function="false" hidden="false" localSheetId="1" name="totb2" vbProcedure="false">'[29]DO AM DT'!$BB$13622</definedName>
    <definedName function="false" hidden="false" localSheetId="1" name="totb3" vbProcedure="false">'[29]DO AM DT'!BZ$19533</definedName>
    <definedName function="false" hidden="false" localSheetId="1" name="totb4" vbProcedure="false">'[29]DO AM DT'!CW$25444</definedName>
    <definedName function="false" hidden="false" localSheetId="1" name="totb5" vbProcedure="false">'[29]DO AM DT'!DT$31355</definedName>
    <definedName function="false" hidden="false" localSheetId="1" name="totb6" vbProcedure="false">'[29]DO AM DT'!$EP37267</definedName>
    <definedName function="false" hidden="false" localSheetId="1" name="Tracp" vbProcedure="false">'[4]'!$M$3:$U$20</definedName>
    <definedName function="false" hidden="false" localSheetId="1" name="TRANSFORMER" vbProcedure="false">'[52]NEW-PANEL'!$GA$439</definedName>
    <definedName function="false" hidden="false" localSheetId="1" name="Tra_DM_su_dung" vbProcedure="false">'[4]'!$A$8:$A$2908</definedName>
    <definedName function="false" hidden="false" localSheetId="1" name="Tra_don_gia_KS" vbProcedure="false">'[4]'!$A$6:$G$36</definedName>
    <definedName function="false" hidden="false" localSheetId="1" name="Tra_DTCT" vbProcedure="false">'[4]'!$A$8:$K$3211</definedName>
    <definedName function="false" hidden="false" localSheetId="1" name="Tra_phan_tram" vbProcedure="false">[62]Tra_bang!$S$19:$Y$25</definedName>
    <definedName function="false" hidden="false" localSheetId="1" name="Tra_tim_hang_mucPT_trung" vbProcedure="false">'[4]'!$E$87:$E$1257</definedName>
    <definedName function="false" hidden="false" localSheetId="1" name="Tra_TL" vbProcedure="false">'[4]'!$A$3:$M$10</definedName>
    <definedName function="false" hidden="false" localSheetId="1" name="Tra_ty_le2" vbProcedure="false">'[4]'!$H$22:$T$28</definedName>
    <definedName function="false" hidden="false" localSheetId="1" name="Tra_ty_le3" vbProcedure="false">'[4]'!$H$22:$T$28</definedName>
    <definedName function="false" hidden="false" localSheetId="1" name="Tra_ty_le4" vbProcedure="false">'[4]'!$H$22:$T$28</definedName>
    <definedName function="false" hidden="false" localSheetId="1" name="Tra_ty_le5" vbProcedure="false">'[4]'!$H$21:$T$27</definedName>
    <definedName function="false" hidden="false" localSheetId="1" name="tthi" vbProcedure="false">'[4]'!$A$4:$D$13</definedName>
    <definedName function="false" hidden="false" localSheetId="1" name="ty_le" vbProcedure="false">'[4]'!$B$3:$J$9</definedName>
    <definedName function="false" hidden="false" localSheetId="1" name="Ty_le1" vbProcedure="false">'[4]'!$B$20:$L$29</definedName>
    <definedName function="false" hidden="false" localSheetId="1" name="ty_le_BTN" vbProcedure="false">'[4]'!$C$3:$I$9</definedName>
    <definedName function="false" hidden="false" localSheetId="1" name="VA" vbProcedure="false">[10]ND!$P$16</definedName>
    <definedName function="false" hidden="false" localSheetId="1" name="VARIINST" vbProcedure="false">'[4]'!$B$5</definedName>
    <definedName function="false" hidden="false" localSheetId="1" name="VARIPURC" vbProcedure="false">'[4]'!$B$3</definedName>
    <definedName function="false" hidden="false" localSheetId="1" name="vdkt" vbProcedure="false">[11]gVL!$Q$55</definedName>
    <definedName function="false" hidden="false" localSheetId="1" name="W" vbProcedure="false">'[4]'!$J$8</definedName>
    <definedName function="false" hidden="false" localSheetId="1" name="X" vbProcedure="false">'[4]'!$J$7</definedName>
    <definedName function="false" hidden="false" localSheetId="1" name="xh" vbProcedure="false">'[4]'!$H$87:$H$1257</definedName>
    <definedName function="false" hidden="false" localSheetId="1" name="xm" vbProcedure="false">[91]gvl!$N$16</definedName>
    <definedName function="false" hidden="false" localSheetId="1" name="xn" vbProcedure="false">'[4]'!$A$1:$A$1048576</definedName>
    <definedName function="false" hidden="false" localSheetId="1" name="ZYX" vbProcedure="false">'[4]'!$A$1:$XFD$6100</definedName>
    <definedName function="false" hidden="false" localSheetId="1" name="ZZZ" vbProcedure="false">'[4]'!$A$1:$U$52</definedName>
    <definedName function="false" hidden="false" localSheetId="1" name="_1" vbProcedure="false">'[4]'!$A$1:$CE$46</definedName>
    <definedName function="false" hidden="false" localSheetId="1" name="_2" vbProcedure="false">'[4]'!$CG$5:$DI$46</definedName>
    <definedName function="false" hidden="false" localSheetId="1" name="_Fill" vbProcedure="false">'[4]'!$A$4:$A$57</definedName>
    <definedName function="false" hidden="false" localSheetId="1" name="_Sort" vbProcedure="false">'[4]'!$O$15:$CB$336</definedName>
    <definedName function="false" hidden="false" localSheetId="4" name="A" vbProcedure="false">'[16]'!$A$1</definedName>
    <definedName function="false" hidden="false" localSheetId="4" name="a277Print_Titles" vbProcedure="false">'[16]'!$A$1</definedName>
    <definedName function="false" hidden="false" localSheetId="4" name="A65700" vbProcedure="false">'[3]MTO REV.2(ARMOR)'!$A$1</definedName>
    <definedName function="false" hidden="false" localSheetId="4" name="A65800" vbProcedure="false">'[3]MTO REV.2(ARMOR)'!$A$1</definedName>
    <definedName function="false" hidden="false" localSheetId="4" name="A66000" vbProcedure="false">'[3]MTO REV.2(ARMOR)'!$A$1</definedName>
    <definedName function="false" hidden="false" localSheetId="4" name="A67000" vbProcedure="false">'[3]MTO REV.2(ARMOR)'!$A$1</definedName>
    <definedName function="false" hidden="false" localSheetId="4" name="A68000" vbProcedure="false">'[3]MTO REV.2(ARMOR)'!$A$1</definedName>
    <definedName function="false" hidden="false" localSheetId="4" name="A70000" vbProcedure="false">'[3]MTO REV.2(ARMOR)'!$A$1</definedName>
    <definedName function="false" hidden="false" localSheetId="4" name="A75000" vbProcedure="false">'[3]MTO REV.2(ARMOR)'!$A$1</definedName>
    <definedName function="false" hidden="false" localSheetId="4" name="A85000" vbProcedure="false">'[3]MTO REV.2(ARMOR)'!$A$1</definedName>
    <definedName function="false" hidden="false" localSheetId="4" name="AAA" vbProcedure="false">'[26]MTL$-INTER'!$A$1</definedName>
    <definedName function="false" hidden="false" localSheetId="4" name="AD" vbProcedure="false">'[14]'!$A$1</definedName>
    <definedName function="false" hidden="false" localSheetId="4" name="ADASD" vbProcedure="false">'[16]'!$A$1</definedName>
    <definedName function="false" hidden="false" localSheetId="4" name="amiang" vbProcedure="false">[30]gvl!$A$1</definedName>
    <definedName function="false" hidden="false" localSheetId="4" name="AQ" vbProcedure="false">'[16]'!$A$1</definedName>
    <definedName function="false" hidden="false" localSheetId="4" name="AS" vbProcedure="false">'[14]'!$A$1</definedName>
    <definedName function="false" hidden="false" localSheetId="4" name="ASEFAS" vbProcedure="false">'[17]'!$A$1</definedName>
    <definedName function="false" hidden="false" localSheetId="4" name="assssssssss" vbProcedure="false">'[14]'!$A$1</definedName>
    <definedName function="false" hidden="false" localSheetId="4" name="b" vbProcedure="false">'[16]'!$A$1</definedName>
    <definedName function="false" hidden="false" localSheetId="4" name="b1_" vbProcedure="false">'[16]'!$A$1</definedName>
    <definedName function="false" hidden="false" localSheetId="4" name="b2_" vbProcedure="false">'[16]'!$A$1</definedName>
    <definedName function="false" hidden="false" localSheetId="4" name="b3_" vbProcedure="false">'[16]'!$A$1</definedName>
    <definedName function="false" hidden="false" localSheetId="4" name="b4_" vbProcedure="false">'[16]'!$A$1</definedName>
    <definedName function="false" hidden="false" localSheetId="4" name="bang1" vbProcedure="false">'[16]'!$A$1</definedName>
    <definedName function="false" hidden="false" localSheetId="4" name="bangchu" vbProcedure="false">'[16]'!$A$1</definedName>
    <definedName function="false" hidden="false" localSheetId="4" name="Bang_cly" vbProcedure="false">'[16]'!$A$1</definedName>
    <definedName function="false" hidden="false" localSheetId="4" name="Bang_CVC" vbProcedure="false">'[16]'!$A$1</definedName>
    <definedName function="false" hidden="false" localSheetId="4" name="bang_gia" vbProcedure="false">'[16]'!$A$1</definedName>
    <definedName function="false" hidden="false" localSheetId="4" name="Bang_travl" vbProcedure="false">'[16]'!$A$1</definedName>
    <definedName function="false" hidden="false" localSheetId="4" name="bb" vbProcedure="false">'[16]'!$A$1</definedName>
    <definedName function="false" hidden="false" localSheetId="4" name="bc" vbProcedure="false">'[16]'!$A$1</definedName>
    <definedName function="false" hidden="false" localSheetId="4" name="BD4HKAV" vbProcedure="false">'[16]'!$A$1</definedName>
    <definedName function="false" hidden="false" localSheetId="4" name="BD6HK" vbProcedure="false">'[16]'!$A$1</definedName>
    <definedName function="false" hidden="false" localSheetId="4" name="BD6HK34" vbProcedure="false">'[16]'!$A$1</definedName>
    <definedName function="false" hidden="false" localSheetId="4" name="BD6HKAV" vbProcedure="false">'[16]'!$A$1</definedName>
    <definedName function="false" hidden="false" localSheetId="4" name="BD8HK" vbProcedure="false">'[16]'!$A$1</definedName>
    <definedName function="false" hidden="false" localSheetId="4" name="BD98AV" vbProcedure="false">'[16]'!$A$1</definedName>
    <definedName function="false" hidden="false" localSheetId="4" name="BD98TIN" vbProcedure="false">'[16]'!$A$1</definedName>
    <definedName function="false" hidden="false" localSheetId="4" name="bdiem" vbProcedure="false">'[16]'!$A$1</definedName>
    <definedName function="false" hidden="false" localSheetId="4" name="bengam" vbProcedure="false">'[16]'!$A$1</definedName>
    <definedName function="false" hidden="false" localSheetId="4" name="benuoc" vbProcedure="false">'[16]'!$A$1</definedName>
    <definedName function="false" hidden="false" localSheetId="4" name="BMB" vbProcedure="false">'[17]'!$A$1</definedName>
    <definedName function="false" hidden="false" localSheetId="4" name="BOQ" vbProcedure="false">'[16]'!$A$1</definedName>
    <definedName function="false" hidden="false" localSheetId="4" name="BVCISUMMARY" vbProcedure="false">'[16]'!$A$1</definedName>
    <definedName function="false" hidden="false" localSheetId="4" name="C0" vbProcedure="false">'[16]'!$A$1</definedName>
    <definedName function="false" hidden="false" localSheetId="4" name="cao" vbProcedure="false">'[16]'!$A$1</definedName>
    <definedName function="false" hidden="false" localSheetId="4" name="CH" vbProcedure="false">[10]TN!$A$1</definedName>
    <definedName function="false" hidden="false" localSheetId="4" name="chay1" vbProcedure="false">'[16]'!$A$1</definedName>
    <definedName function="false" hidden="false" localSheetId="4" name="chay10" vbProcedure="false">'[16]'!$A$1</definedName>
    <definedName function="false" hidden="false" localSheetId="4" name="chay2" vbProcedure="false">'[16]'!$A$1</definedName>
    <definedName function="false" hidden="false" localSheetId="4" name="chay3" vbProcedure="false">'[16]'!$A$1</definedName>
    <definedName function="false" hidden="false" localSheetId="4" name="chay4" vbProcedure="false">'[16]'!$A$1</definedName>
    <definedName function="false" hidden="false" localSheetId="4" name="chay5" vbProcedure="false">'[16]'!$A$1</definedName>
    <definedName function="false" hidden="false" localSheetId="4" name="chay6" vbProcedure="false">'[16]'!$A$1</definedName>
    <definedName function="false" hidden="false" localSheetId="4" name="chay7" vbProcedure="false">'[16]'!$A$1</definedName>
    <definedName function="false" hidden="false" localSheetId="4" name="chay8" vbProcedure="false">'[16]'!$A$1</definedName>
    <definedName function="false" hidden="false" localSheetId="4" name="chay9" vbProcedure="false">'[16]'!$A$1</definedName>
    <definedName function="false" hidden="false" localSheetId="4" name="Chu" vbProcedure="false">[10]ND!$A$1</definedName>
    <definedName function="false" hidden="false" localSheetId="4" name="Co" vbProcedure="false">'[16]'!$A$1</definedName>
    <definedName function="false" hidden="false" localSheetId="4" name="COAT" vbProcedure="false">'[1]PNT-QUOT-#3'!$A$1</definedName>
    <definedName function="false" hidden="false" localSheetId="4" name="cocbtct" vbProcedure="false">'[16]'!$A$1</definedName>
    <definedName function="false" hidden="false" localSheetId="4" name="cocot" vbProcedure="false">'[16]'!$A$1</definedName>
    <definedName function="false" hidden="false" localSheetId="4" name="cocott" vbProcedure="false">'[16]'!$A$1</definedName>
    <definedName function="false" hidden="false" localSheetId="4" name="COMMON" vbProcedure="false">'[16]'!$A$1</definedName>
    <definedName function="false" hidden="false" localSheetId="4" name="comong" vbProcedure="false">'[16]'!$A$1</definedName>
    <definedName function="false" hidden="false" localSheetId="4" name="congbengam" vbProcedure="false">'[16]'!$A$1</definedName>
    <definedName function="false" hidden="false" localSheetId="4" name="congbenuoc" vbProcedure="false">'[16]'!$A$1</definedName>
    <definedName function="false" hidden="false" localSheetId="4" name="congcoc" vbProcedure="false">'[16]'!$A$1</definedName>
    <definedName function="false" hidden="false" localSheetId="4" name="congcocot" vbProcedure="false">'[16]'!$A$1</definedName>
    <definedName function="false" hidden="false" localSheetId="4" name="congcocott" vbProcedure="false">'[16]'!$A$1</definedName>
    <definedName function="false" hidden="false" localSheetId="4" name="congcomong" vbProcedure="false">'[16]'!$A$1</definedName>
    <definedName function="false" hidden="false" localSheetId="4" name="congcottron" vbProcedure="false">'[16]'!$A$1</definedName>
    <definedName function="false" hidden="false" localSheetId="4" name="congcotvuong" vbProcedure="false">'[16]'!$A$1</definedName>
    <definedName function="false" hidden="false" localSheetId="4" name="congdam" vbProcedure="false">'[16]'!$A$1</definedName>
    <definedName function="false" hidden="false" localSheetId="4" name="congdan1" vbProcedure="false">'[16]'!$A$1</definedName>
    <definedName function="false" hidden="false" localSheetId="4" name="congdan2" vbProcedure="false">'[16]'!$A$1</definedName>
    <definedName function="false" hidden="false" localSheetId="4" name="congdandusan" vbProcedure="false">'[16]'!$A$1</definedName>
    <definedName function="false" hidden="false" localSheetId="4" name="conglanhto" vbProcedure="false">'[16]'!$A$1</definedName>
    <definedName function="false" hidden="false" localSheetId="4" name="congmong" vbProcedure="false">'[16]'!$A$1</definedName>
    <definedName function="false" hidden="false" localSheetId="4" name="congmongbang" vbProcedure="false">'[16]'!$A$1</definedName>
    <definedName function="false" hidden="false" localSheetId="4" name="congmongdon" vbProcedure="false">'[16]'!$A$1</definedName>
    <definedName function="false" hidden="false" localSheetId="4" name="congpanen" vbProcedure="false">'[16]'!$A$1</definedName>
    <definedName function="false" hidden="false" localSheetId="4" name="congsan" vbProcedure="false">'[16]'!$A$1</definedName>
    <definedName function="false" hidden="false" localSheetId="4" name="congthang" vbProcedure="false">'[16]'!$A$1</definedName>
    <definedName function="false" hidden="false" localSheetId="4" name="Cong_HM_DTCT" vbProcedure="false">'[16]'!$A$1</definedName>
    <definedName function="false" hidden="false" localSheetId="4" name="Cong_M_DTCT" vbProcedure="false">'[16]'!$A$1</definedName>
    <definedName function="false" hidden="false" localSheetId="4" name="Cong_NC_DTCT" vbProcedure="false">'[16]'!$A$1</definedName>
    <definedName function="false" hidden="false" localSheetId="4" name="Cong_VL_DTCT" vbProcedure="false">'[16]'!$A$1</definedName>
    <definedName function="false" hidden="false" localSheetId="4" name="CON_EQP_COS" vbProcedure="false">'[16]'!$A$1</definedName>
    <definedName function="false" hidden="false" localSheetId="4" name="cottron" vbProcedure="false">'[16]'!$A$1</definedName>
    <definedName function="false" hidden="false" localSheetId="4" name="cotvuong" vbProcedure="false">'[16]'!$A$1</definedName>
    <definedName function="false" hidden="false" localSheetId="4" name="COVER" vbProcedure="false">'[16]'!$A$1</definedName>
    <definedName function="false" hidden="false" localSheetId="4" name="CPT" vbProcedure="false">'[16]'!$A$1</definedName>
    <definedName function="false" hidden="false" localSheetId="4" name="CRITINST" vbProcedure="false">'[16]'!$A$1</definedName>
    <definedName function="false" hidden="false" localSheetId="4" name="CRITPURC" vbProcedure="false">'[16]'!$A$1</definedName>
    <definedName function="false" hidden="false" localSheetId="4" name="CS_10" vbProcedure="false">'[16]'!$A$1</definedName>
    <definedName function="false" hidden="false" localSheetId="4" name="CS_100" vbProcedure="false">'[16]'!$A$1</definedName>
    <definedName function="false" hidden="false" localSheetId="4" name="CS_10S" vbProcedure="false">'[16]'!$A$1</definedName>
    <definedName function="false" hidden="false" localSheetId="4" name="CS_120" vbProcedure="false">'[16]'!$A$1</definedName>
    <definedName function="false" hidden="false" localSheetId="4" name="CS_140" vbProcedure="false">'[16]'!$A$1</definedName>
    <definedName function="false" hidden="false" localSheetId="4" name="CS_160" vbProcedure="false">'[16]'!$A$1</definedName>
    <definedName function="false" hidden="false" localSheetId="4" name="CS_20" vbProcedure="false">'[16]'!$A$1</definedName>
    <definedName function="false" hidden="false" localSheetId="4" name="CS_30" vbProcedure="false">'[16]'!$A$1</definedName>
    <definedName function="false" hidden="false" localSheetId="4" name="CS_40" vbProcedure="false">'[16]'!$A$1</definedName>
    <definedName function="false" hidden="false" localSheetId="4" name="CS_40S" vbProcedure="false">'[16]'!$A$1</definedName>
    <definedName function="false" hidden="false" localSheetId="4" name="CS_5S" vbProcedure="false">'[16]'!$A$1</definedName>
    <definedName function="false" hidden="false" localSheetId="4" name="CS_60" vbProcedure="false">'[16]'!$A$1</definedName>
    <definedName function="false" hidden="false" localSheetId="4" name="CS_80" vbProcedure="false">'[16]'!$A$1</definedName>
    <definedName function="false" hidden="false" localSheetId="4" name="CS_80S" vbProcedure="false">'[16]'!$A$1</definedName>
    <definedName function="false" hidden="false" localSheetId="4" name="CS_STD" vbProcedure="false">'[16]'!$A$1</definedName>
    <definedName function="false" hidden="false" localSheetId="4" name="CS_XS" vbProcedure="false">'[16]'!$A$1</definedName>
    <definedName function="false" hidden="false" localSheetId="4" name="CS_XXS" vbProcedure="false">'[16]'!$A$1</definedName>
    <definedName function="false" hidden="false" localSheetId="4" name="ctiep" vbProcedure="false">'[16]'!$A$1</definedName>
    <definedName function="false" hidden="false" localSheetId="4" name="c_" vbProcedure="false">'[16]'!$A$1</definedName>
    <definedName function="false" hidden="false" localSheetId="4" name="d" vbProcedure="false">'[16]'!$A$1</definedName>
    <definedName function="false" hidden="false" localSheetId="4" name="d1_" vbProcedure="false">'[16]'!$A$1</definedName>
    <definedName function="false" hidden="false" localSheetId="4" name="d2_" vbProcedure="false">'[16]'!$A$1</definedName>
    <definedName function="false" hidden="false" localSheetId="4" name="d3_" vbProcedure="false">'[16]'!$A$1</definedName>
    <definedName function="false" hidden="false" localSheetId="4" name="d4_" vbProcedure="false">'[16]'!$A$1</definedName>
    <definedName function="false" hidden="false" localSheetId="4" name="d5_" vbProcedure="false">'[16]'!$A$1</definedName>
    <definedName function="false" hidden="false" localSheetId="4" name="dam" vbProcedure="false">'[16]'!$A$1</definedName>
    <definedName function="false" hidden="false" localSheetId="4" name="danducsan" vbProcedure="false">'[16]'!$A$1</definedName>
    <definedName function="false" hidden="false" localSheetId="4" name="DataFilter" vbProcedure="false">[51]!DataFilter</definedName>
    <definedName function="false" hidden="false" localSheetId="4" name="DataSort" vbProcedure="false">[51]!DataSort</definedName>
    <definedName function="false" hidden="false" localSheetId="4" name="DDT" vbProcedure="false">'[16]'!$A$1</definedName>
    <definedName function="false" hidden="false" localSheetId="4" name="den_bu" vbProcedure="false">'[16]'!$A$1</definedName>
    <definedName function="false" hidden="false" localSheetId="4" name="DFG" vbProcedure="false">'[26]MTL$-INTER'!$A$1</definedName>
    <definedName function="false" hidden="false" localSheetId="4" name="DFGHDF" vbProcedure="false">'[29]DO AM DT'!$A$1</definedName>
    <definedName function="false" hidden="false" localSheetId="4" name="DFGHEFGH" vbProcedure="false">'[29]DO AM DT'!$A$1</definedName>
    <definedName function="false" hidden="false" localSheetId="4" name="DFGĐFG" vbProcedure="false">'[29]DO AM DT'!$A$1</definedName>
    <definedName function="false" hidden="false" localSheetId="4" name="DGCTI592" vbProcedure="false">'[16]'!$A$1</definedName>
    <definedName function="false" hidden="false" localSheetId="4" name="DGHJGHJ" vbProcedure="false">[53]BO!$A$1</definedName>
    <definedName function="false" hidden="false" localSheetId="4" name="DGJGKJHK" vbProcedure="false">[54]tuong!$A$1</definedName>
    <definedName function="false" hidden="false" localSheetId="4" name="DGSAGà" vbProcedure="false">'[52]NEW-PANEL'!$A$1</definedName>
    <definedName function="false" hidden="false" localSheetId="4" name="dientichck" vbProcedure="false">'[16]'!$A$1</definedName>
    <definedName function="false" hidden="false" localSheetId="4" name="doan1" vbProcedure="false">'[16]'!$A$1</definedName>
    <definedName function="false" hidden="false" localSheetId="4" name="doan2" vbProcedure="false">'[16]'!$A$1</definedName>
    <definedName function="false" hidden="false" localSheetId="4" name="doan3" vbProcedure="false">'[16]'!$A$1</definedName>
    <definedName function="false" hidden="false" localSheetId="4" name="doan4" vbProcedure="false">'[16]'!$A$1</definedName>
    <definedName function="false" hidden="false" localSheetId="4" name="doan5" vbProcedure="false">'[16]'!$A$1</definedName>
    <definedName function="false" hidden="false" localSheetId="4" name="doan6" vbProcedure="false">'[16]'!$A$1</definedName>
    <definedName function="false" hidden="false" localSheetId="4" name="ds" vbProcedure="false">'[16]'!$A$1</definedName>
    <definedName function="false" hidden="false" localSheetId="4" name="DSH" vbProcedure="false">'[16]'!$A$1</definedName>
    <definedName function="false" hidden="false" localSheetId="4" name="DSUMDATA" vbProcedure="false">'[16]'!$A$1</definedName>
    <definedName function="false" hidden="false" localSheetId="4" name="dtich1" vbProcedure="false">'[16]'!$A$1</definedName>
    <definedName function="false" hidden="false" localSheetId="4" name="dtich2" vbProcedure="false">'[16]'!$A$1</definedName>
    <definedName function="false" hidden="false" localSheetId="4" name="dtich3" vbProcedure="false">'[16]'!$A$1</definedName>
    <definedName function="false" hidden="false" localSheetId="4" name="dtich4" vbProcedure="false">'[16]'!$A$1</definedName>
    <definedName function="false" hidden="false" localSheetId="4" name="dtich5" vbProcedure="false">'[16]'!$A$1</definedName>
    <definedName function="false" hidden="false" localSheetId="4" name="dtich6" vbProcedure="false">'[16]'!$A$1</definedName>
    <definedName function="false" hidden="false" localSheetId="4" name="du_dkien" vbProcedure="false">'[16]'!$A$1</definedName>
    <definedName function="false" hidden="false" localSheetId="4" name="DYÕ" vbProcedure="false">'[16]'!$A$1</definedName>
    <definedName function="false" hidden="false" localSheetId="4" name="DÂF_" vbProcedure="false">'[29]DO AM DT'!$A$1</definedName>
    <definedName function="false" hidden="false" localSheetId="4" name="DĐFGGGF" vbProcedure="false">'[52]NEW-PANEL'!$A$1</definedName>
    <definedName function="false" hidden="false" localSheetId="4" name="E" vbProcedure="false">'[14]'!$A$1</definedName>
    <definedName function="false" hidden="false" localSheetId="4" name="End_1" vbProcedure="false">'[16]'!$A$1</definedName>
    <definedName function="false" hidden="false" localSheetId="4" name="End_10" vbProcedure="false">'[16]'!$A$1</definedName>
    <definedName function="false" hidden="false" localSheetId="4" name="End_11" vbProcedure="false">'[16]'!$A$1</definedName>
    <definedName function="false" hidden="false" localSheetId="4" name="End_12" vbProcedure="false">'[16]'!$A$1</definedName>
    <definedName function="false" hidden="false" localSheetId="4" name="End_13" vbProcedure="false">'[16]'!$A$1</definedName>
    <definedName function="false" hidden="false" localSheetId="4" name="End_2" vbProcedure="false">'[16]'!$A$1</definedName>
    <definedName function="false" hidden="false" localSheetId="4" name="End_3" vbProcedure="false">'[16]'!$A$1</definedName>
    <definedName function="false" hidden="false" localSheetId="4" name="End_4" vbProcedure="false">'[16]'!$A$1</definedName>
    <definedName function="false" hidden="false" localSheetId="4" name="End_5" vbProcedure="false">'[16]'!$A$1</definedName>
    <definedName function="false" hidden="false" localSheetId="4" name="End_6" vbProcedure="false">'[16]'!$A$1</definedName>
    <definedName function="false" hidden="false" localSheetId="4" name="End_7" vbProcedure="false">'[16]'!$A$1</definedName>
    <definedName function="false" hidden="false" localSheetId="4" name="End_8" vbProcedure="false">'[16]'!$A$1</definedName>
    <definedName function="false" hidden="false" localSheetId="4" name="End_9" vbProcedure="false">'[16]'!$A$1</definedName>
    <definedName function="false" hidden="false" localSheetId="4" name="ERTQE" vbProcedure="false">[30]gvl!$A$1</definedName>
    <definedName function="false" hidden="false" localSheetId="4" name="ERY" vbProcedure="false">'[33]Diem _98AV'!$A$1</definedName>
    <definedName function="false" hidden="false" localSheetId="4" name="Excel_BuiltIn_Database" vbProcedure="false">'[16]'!$A$1</definedName>
    <definedName function="false" hidden="false" localSheetId="4" name="EÏTGAÂFSAÌ" vbProcedure="false">'[3]MTO REV.2(ARMOR)'!$A$1</definedName>
    <definedName function="false" hidden="false" localSheetId="4" name="f" vbProcedure="false">'[16]'!$A$1</definedName>
    <definedName function="false" hidden="false" localSheetId="4" name="FG" vbProcedure="false">[10]ND!$A$1</definedName>
    <definedName function="false" hidden="false" localSheetId="4" name="FGDJFH" vbProcedure="false">'[29]DO AM DT'!$A$1</definedName>
    <definedName function="false" hidden="false" localSheetId="4" name="FGF" vbProcedure="false">'[33]Diem _98AV'!$A$1</definedName>
    <definedName function="false" hidden="false" localSheetId="4" name="FGHFG" vbProcedure="false">'[17]'!$A$1</definedName>
    <definedName function="false" hidden="false" localSheetId="4" name="FGHKGFKGF" vbProcedure="false">'[17]'!$A$1</definedName>
    <definedName function="false" hidden="false" localSheetId="4" name="FGN" vbProcedure="false">[10]TN!$A$1</definedName>
    <definedName function="false" hidden="false" localSheetId="4" name="FH" vbProcedure="false">[30]gvl!$A$1</definedName>
    <definedName function="false" hidden="false" localSheetId="4" name="FHDGKFGJF" vbProcedure="false">'[3]MTO REV.2(ARMOR)'!$A$1</definedName>
    <definedName function="false" hidden="false" localSheetId="4" name="FJK" vbProcedure="false">'[17]'!$A$1</definedName>
    <definedName function="false" hidden="false" localSheetId="4" name="FJKJGHJ" vbProcedure="false">'[17]'!$A$1</definedName>
    <definedName function="false" hidden="false" localSheetId="4" name="FKFKFJKGJFKFJGFJK" vbProcedure="false">'[3]MTO REV.2(ARMOR)'!$A$1</definedName>
    <definedName function="false" hidden="false" localSheetId="4" name="FP" vbProcedure="false">'[1]COAT&amp;WRAP-QIOT-#3'!$A$1</definedName>
    <definedName function="false" hidden="false" localSheetId="4" name="fs" vbProcedure="false">'[16]'!$A$1</definedName>
    <definedName function="false" hidden="false" localSheetId="4" name="g" vbProcedure="false">'[16]'!$A$1</definedName>
    <definedName function="false" hidden="false" localSheetId="4" name="g40g40" vbProcedure="false">[54]tuong!$A$1</definedName>
    <definedName function="false" hidden="false" localSheetId="4" name="GFHG" vbProcedure="false">'[17]'!$A$1</definedName>
    <definedName function="false" hidden="false" localSheetId="4" name="GFHJFG" vbProcedure="false">'[33]Diem _98AV'!$A$1</definedName>
    <definedName function="false" hidden="false" localSheetId="4" name="GFHKFFGJF" vbProcedure="false">'[17]'!$A$1</definedName>
    <definedName function="false" hidden="false" localSheetId="4" name="GHHGJ" vbProcedure="false">[10]ND!$A$1</definedName>
    <definedName function="false" hidden="false" localSheetId="4" name="GHJKGFHJ" vbProcedure="false">[51]!DataSort</definedName>
    <definedName function="false" hidden="false" localSheetId="4" name="GHJKGHJKHJ" vbProcedure="false">#NAME!GoBack</definedName>
    <definedName function="false" hidden="false" localSheetId="4" name="GHKFFGFGH" vbProcedure="false">'[3]MTO REV.2(ARMOR)'!$A$1</definedName>
    <definedName function="false" hidden="false" localSheetId="4" name="GHKGHJKGH" vbProcedure="false">[27]gVL!$A$1</definedName>
    <definedName function="false" hidden="false" localSheetId="4" name="GHKJHJ" vbProcedure="false">'[31]'!$A$1</definedName>
    <definedName function="false" hidden="false" localSheetId="4" name="GHUTYU" vbProcedure="false">[10]VL!$A$1</definedName>
    <definedName function="false" hidden="false" localSheetId="4" name="gia_tien" vbProcedure="false">'[16]'!$A$1</definedName>
    <definedName function="false" hidden="false" localSheetId="4" name="gia_tien_BTN" vbProcedure="false">'[16]'!$A$1</definedName>
    <definedName function="false" hidden="false" localSheetId="4" name="GJKGHJGJ" vbProcedure="false">'[17]'!$A$1</definedName>
    <definedName function="false" hidden="false" localSheetId="4" name="GJKLG" vbProcedure="false">'[52]NEW-PANEL'!$A$1</definedName>
    <definedName function="false" hidden="false" localSheetId="4" name="GJKLH" vbProcedure="false">'[17]'!$A$1</definedName>
    <definedName function="false" hidden="false" localSheetId="4" name="GJKL_JKGHJ" vbProcedure="false">'[17]'!$A$1</definedName>
    <definedName function="false" hidden="false" localSheetId="4" name="GKFGHF" vbProcedure="false">'[17]'!$A$1</definedName>
    <definedName function="false" hidden="false" localSheetId="4" name="GoBack" vbProcedure="false">#NAME!GoBack</definedName>
    <definedName function="false" hidden="false" localSheetId="4" name="GPT_GROUNDING_PT" vbProcedure="false">'[52]NEW-PANEL'!$A$1</definedName>
    <definedName function="false" hidden="false" localSheetId="4" name="gs" vbProcedure="false">'[16]'!$A$1</definedName>
    <definedName function="false" hidden="false" localSheetId="4" name="GTXL" vbProcedure="false">'[16]'!$A$1</definedName>
    <definedName function="false" hidden="false" localSheetId="4" name="hc" vbProcedure="false">'[16]'!$A$1</definedName>
    <definedName function="false" hidden="false" localSheetId="4" name="HGKH" vbProcedure="false">'[17]'!$A$1</definedName>
    <definedName function="false" hidden="false" localSheetId="4" name="HH" vbProcedure="false">'[16]'!$A$1</definedName>
    <definedName function="false" hidden="false" localSheetId="4" name="hien" vbProcedure="false">'[16]'!$A$1</definedName>
    <definedName function="false" hidden="false" localSheetId="4" name="HJGHJGGJ" vbProcedure="false">[51]!DataFilter</definedName>
    <definedName function="false" hidden="false" localSheetId="4" name="HJGKGG" vbProcedure="false">'[52]NEW-PANEL'!$A$1</definedName>
    <definedName function="false" hidden="false" localSheetId="4" name="HJK" vbProcedure="false">'[29]DO AM DT'!$A$1</definedName>
    <definedName function="false" hidden="false" localSheetId="4" name="HJKGHJK" vbProcedure="false">[10]ND!$A$1</definedName>
    <definedName function="false" hidden="false" localSheetId="4" name="HJKHJKJ" vbProcedure="false">'[29]DO AM DT'!$A$1</definedName>
    <definedName function="false" hidden="false" localSheetId="4" name="HJKJ" vbProcedure="false">[62]Tra_bang!$A$1</definedName>
    <definedName function="false" hidden="false" localSheetId="4" name="HJKJJGKLJKGJ" vbProcedure="false">'[17]'!$A$1</definedName>
    <definedName function="false" hidden="false" localSheetId="4" name="HLHKGLGJ" vbProcedure="false">'[17]'!$A$1</definedName>
    <definedName function="false" hidden="false" localSheetId="4" name="HOMEOFFICE_COST" vbProcedure="false">'[16]'!$A$1</definedName>
    <definedName function="false" hidden="false" localSheetId="4" name="HOME_MANP" vbProcedure="false">'[16]'!$A$1</definedName>
    <definedName function="false" hidden="false" localSheetId="4" name="Ht" vbProcedure="false">'[16]'!$A$1</definedName>
    <definedName function="false" hidden="false" localSheetId="4" name="I" vbProcedure="false">'[16]'!$A$1</definedName>
    <definedName function="false" hidden="false" localSheetId="4" name="IDLAB_COST" vbProcedure="false">'[16]'!$A$1</definedName>
    <definedName function="false" hidden="false" localSheetId="4" name="III_a" vbProcedure="false">'[16]'!$A$1</definedName>
    <definedName function="false" hidden="false" localSheetId="4" name="III_B" vbProcedure="false">'[16]'!$A$1</definedName>
    <definedName function="false" hidden="false" localSheetId="4" name="III_c" vbProcedure="false">'[16]'!$A$1</definedName>
    <definedName function="false" hidden="false" localSheetId="4" name="II_A" vbProcedure="false">'[16]'!$A$1</definedName>
    <definedName function="false" hidden="false" localSheetId="4" name="II_B" vbProcedure="false">'[16]'!$A$1</definedName>
    <definedName function="false" hidden="false" localSheetId="4" name="II_c" vbProcedure="false">'[16]'!$A$1</definedName>
    <definedName function="false" hidden="false" localSheetId="4" name="INDMANP" vbProcedure="false">'[16]'!$A$1</definedName>
    <definedName function="false" hidden="false" localSheetId="4" name="IO" vbProcedure="false">'[1]COAT&amp;WRAP-QIOT-#3'!$A$1</definedName>
    <definedName function="false" hidden="false" localSheetId="4" name="IOUIUOPIO" vbProcedure="false">[51]!DataFilter</definedName>
    <definedName function="false" hidden="false" localSheetId="4" name="Ip" vbProcedure="false">'[16]'!$A$1</definedName>
    <definedName function="false" hidden="false" localSheetId="4" name="IUPUIOÅUPIOÅP" vbProcedure="false">'[17]'!$A$1</definedName>
    <definedName function="false" hidden="false" localSheetId="4" name="I_A" vbProcedure="false">'[16]'!$A$1</definedName>
    <definedName function="false" hidden="false" localSheetId="4" name="I_B" vbProcedure="false">'[16]'!$A$1</definedName>
    <definedName function="false" hidden="false" localSheetId="4" name="I_c" vbProcedure="false">'[16]'!$A$1</definedName>
    <definedName function="false" hidden="false" localSheetId="4" name="j" vbProcedure="false">'[16]'!$A$1</definedName>
    <definedName function="false" hidden="false" localSheetId="4" name="j356C8" vbProcedure="false">'[16]'!$A$1</definedName>
    <definedName function="false" hidden="false" localSheetId="4" name="JHAH" vbProcedure="false">'[14]'!$A$1</definedName>
    <definedName function="false" hidden="false" localSheetId="4" name="jjjjg" vbProcedure="false">'[14]'!$A$1</definedName>
    <definedName function="false" hidden="false" localSheetId="4" name="JK4" vbProcedure="false">'[32]'!$A$1</definedName>
    <definedName function="false" hidden="false" localSheetId="4" name="JKGDF" vbProcedure="false">'[17]'!$A$1</definedName>
    <definedName function="false" hidden="false" localSheetId="4" name="JKHJ" vbProcedure="false">[10]ND!$A$1</definedName>
    <definedName function="false" hidden="false" localSheetId="4" name="JKHJKHK" vbProcedure="false">'[17]'!$A$1</definedName>
    <definedName function="false" hidden="false" localSheetId="4" name="KA" vbProcedure="false">'[16]'!$A$1</definedName>
    <definedName function="false" hidden="false" localSheetId="4" name="KAE" vbProcedure="false">'[16]'!$A$1</definedName>
    <definedName function="false" hidden="false" localSheetId="4" name="KAS" vbProcedure="false">'[16]'!$A$1</definedName>
    <definedName function="false" hidden="false" localSheetId="4" name="kcong" vbProcedure="false">'[16]'!$A$1</definedName>
    <definedName function="false" hidden="false" localSheetId="4" name="KKJH" vbProcedure="false">'[17]'!$A$1</definedName>
    <definedName function="false" hidden="false" localSheetId="4" name="KP" vbProcedure="false">'[16]'!$A$1</definedName>
    <definedName function="false" hidden="false" localSheetId="4" name="L" vbProcedure="false">'[16]'!$A$1</definedName>
    <definedName function="false" hidden="false" localSheetId="4" name="lanhto" vbProcedure="false">'[16]'!$A$1</definedName>
    <definedName function="false" hidden="false" localSheetId="4" name="lkidfgkdrldfkjgeker" vbProcedure="false">'[66]'!$A$1</definedName>
    <definedName function="false" hidden="false" localSheetId="4" name="lkjh" vbProcedure="false">'[14]'!$A$1</definedName>
    <definedName function="false" hidden="false" localSheetId="4" name="lll" vbProcedure="false">'[33]Diem _98AV'!$A$1</definedName>
    <definedName function="false" hidden="false" localSheetId="4" name="m" vbProcedure="false">'[16]'!$A$1</definedName>
    <definedName function="false" hidden="false" localSheetId="4" name="MAJ_CON_EQP" vbProcedure="false">'[16]'!$A$1</definedName>
    <definedName function="false" hidden="false" localSheetId="4" name="MAT" vbProcedure="false">'[1]COAT&amp;WRAP-QIOT-#3'!$A$1</definedName>
    <definedName function="false" hidden="false" localSheetId="4" name="MF" vbProcedure="false">'[1]COAT&amp;WRAP-QIOT-#3'!$A$1</definedName>
    <definedName function="false" hidden="false" localSheetId="4" name="MG_A" vbProcedure="false">'[16]'!$A$1</definedName>
    <definedName function="false" hidden="false" localSheetId="4" name="mhny" vbProcedure="false">'[14]'!$A$1</definedName>
    <definedName function="false" hidden="false" localSheetId="4" name="mhyt" vbProcedure="false">'[14]'!$A$1</definedName>
    <definedName function="false" hidden="false" localSheetId="4" name="mnbvc" vbProcedure="false">'[14]'!$A$1</definedName>
    <definedName function="false" hidden="false" localSheetId="4" name="mongbang" vbProcedure="false">'[16]'!$A$1</definedName>
    <definedName function="false" hidden="false" localSheetId="4" name="mongdon" vbProcedure="false">'[16]'!$A$1</definedName>
    <definedName function="false" hidden="false" localSheetId="4" name="NET" vbProcedure="false">'[16]'!$A$1</definedName>
    <definedName function="false" hidden="false" localSheetId="4" name="NET_1" vbProcedure="false">'[16]'!$A$1</definedName>
    <definedName function="false" hidden="false" localSheetId="4" name="NET_ANA" vbProcedure="false">'[16]'!$A$1</definedName>
    <definedName function="false" hidden="false" localSheetId="4" name="NET_ANA_1" vbProcedure="false">'[16]'!$A$1</definedName>
    <definedName function="false" hidden="false" localSheetId="4" name="NET_ANA_2" vbProcedure="false">'[16]'!$A$1</definedName>
    <definedName function="false" hidden="false" localSheetId="4" name="NH" vbProcedure="false">'[16]'!$A$1</definedName>
    <definedName function="false" hidden="false" localSheetId="4" name="NHot" vbProcedure="false">'[16]'!$A$1</definedName>
    <definedName function="false" hidden="false" localSheetId="4" name="No" vbProcedure="false">'[16]'!$A$1</definedName>
    <definedName function="false" hidden="false" localSheetId="4" name="Np" vbProcedure="false">'[16]'!$A$1</definedName>
    <definedName function="false" hidden="false" localSheetId="4" name="ojoo" vbProcedure="false">'[14]'!$A$1</definedName>
    <definedName function="false" hidden="false" localSheetId="4" name="OTHER_PANEL" vbProcedure="false">'[52]NEW-PANEL'!$A$1</definedName>
    <definedName function="false" hidden="false" localSheetId="4" name="oto10" vbProcedure="false">[10]VL!$A$1</definedName>
    <definedName function="false" hidden="false" localSheetId="4" name="OUIUIYIOPIO" vbProcedure="false">'[17]'!$A$1</definedName>
    <definedName function="false" hidden="false" localSheetId="4" name="P" vbProcedure="false">'[1]PNT-QUOT-#3'!$A$1</definedName>
    <definedName function="false" hidden="false" localSheetId="4" name="panen" vbProcedure="false">'[16]'!$A$1</definedName>
    <definedName function="false" hidden="false" localSheetId="4" name="PEJM" vbProcedure="false">'[1]COAT&amp;WRAP-QIOT-#3'!$A$1</definedName>
    <definedName function="false" hidden="false" localSheetId="4" name="PF" vbProcedure="false">'[1]PNT-QUOT-#3'!$A$1</definedName>
    <definedName function="false" hidden="false" localSheetId="4" name="phu_luc_vua" vbProcedure="false">'[16]'!$A$1</definedName>
    <definedName function="false" hidden="false" localSheetId="4" name="PL_指示燈___P_B____REST_P_B__壓扣開關" vbProcedure="false">'[52]NEW-PANEL'!$A$1</definedName>
    <definedName function="false" hidden="false" localSheetId="4" name="pm" vbProcedure="false">'[16]'!$A$1</definedName>
    <definedName function="false" hidden="false" localSheetId="4" name="POL" vbProcedure="false">'[14]'!$A$1</definedName>
    <definedName function="false" hidden="false" localSheetId="4" name="poui" vbProcedure="false">'[14]'!$A$1</definedName>
    <definedName function="false" hidden="false" localSheetId="4" name="PRINTA" vbProcedure="false">'[16]'!$A$1</definedName>
    <definedName function="false" hidden="false" localSheetId="4" name="PRINTB" vbProcedure="false">'[16]'!$A$1</definedName>
    <definedName function="false" hidden="false" localSheetId="4" name="PRINTC" vbProcedure="false">'[16]'!$A$1</definedName>
    <definedName function="false" hidden="false" localSheetId="4" name="PRINT_AREA_MI" vbProcedure="false">'[16]'!$A$1</definedName>
    <definedName function="false" hidden="false" localSheetId="4" name="PRINT_TITLES_MI" vbProcedure="false">'[16]'!$A$1</definedName>
    <definedName function="false" hidden="false" localSheetId="4" name="PROPOSAL" vbProcedure="false">'[16]'!$A$1</definedName>
    <definedName function="false" hidden="false" localSheetId="4" name="ptdg" vbProcedure="false">'[16]'!$A$1</definedName>
    <definedName function="false" hidden="false" localSheetId="4" name="PTDG_cau" vbProcedure="false">'[16]'!$A$1</definedName>
    <definedName function="false" hidden="false" localSheetId="4" name="PT_Duong" vbProcedure="false">'[16]'!$A$1</definedName>
    <definedName function="false" hidden="false" localSheetId="4" name="q" vbProcedure="false">'[16]'!$A$1</definedName>
    <definedName function="false" hidden="false" localSheetId="4" name="qa7" vbProcedure="false">'[32]'!$A$1</definedName>
    <definedName function="false" hidden="false" localSheetId="4" name="qc" vbProcedure="false">'[16]'!$A$1</definedName>
    <definedName function="false" hidden="false" localSheetId="4" name="QE" vbProcedure="false">'[69]'!$A$1</definedName>
    <definedName function="false" hidden="false" localSheetId="4" name="QERTQWT" vbProcedure="false">'[17]'!$A$1</definedName>
    <definedName function="false" hidden="false" localSheetId="4" name="QR" vbProcedure="false">'[33]Diem _98AV'!$A$1</definedName>
    <definedName function="false" hidden="false" localSheetId="4" name="QRQÆÍE" vbProcedure="false">'[52]NEW-PANEL'!$A$1</definedName>
    <definedName function="false" hidden="false" localSheetId="4" name="QÆ" vbProcedure="false">'[17]'!$A$1</definedName>
    <definedName function="false" hidden="false" localSheetId="4" name="QÆÍEQÆ" vbProcedure="false">[10]VL!$A$1</definedName>
    <definedName function="false" hidden="false" localSheetId="4" name="QÆÍÆETÆEQTÆÍETÆÍET" vbProcedure="false">'[3]MTO REV.2(ARMOR)'!$A$1</definedName>
    <definedName function="false" hidden="false" localSheetId="4" name="rong1" vbProcedure="false">'[16]'!$A$1</definedName>
    <definedName function="false" hidden="false" localSheetId="4" name="rong2" vbProcedure="false">'[16]'!$A$1</definedName>
    <definedName function="false" hidden="false" localSheetId="4" name="rong3" vbProcedure="false">'[16]'!$A$1</definedName>
    <definedName function="false" hidden="false" localSheetId="4" name="rong4" vbProcedure="false">'[16]'!$A$1</definedName>
    <definedName function="false" hidden="false" localSheetId="4" name="rong5" vbProcedure="false">'[16]'!$A$1</definedName>
    <definedName function="false" hidden="false" localSheetId="4" name="rong6" vbProcedure="false">'[16]'!$A$1</definedName>
    <definedName function="false" hidden="false" localSheetId="4" name="RT" vbProcedure="false">'[1]COAT&amp;WRAP-QIOT-#3'!$A$1</definedName>
    <definedName function="false" hidden="false" localSheetId="4" name="RTUTUÍ" vbProcedure="false">'[52]NEW-PANEL'!$A$1</definedName>
    <definedName function="false" hidden="false" localSheetId="4" name="RTY" vbProcedure="false">'[3]MTO REV.2(ARMOR)'!$A$1</definedName>
    <definedName function="false" hidden="false" localSheetId="4" name="SAAS" vbProcedure="false">'[14]'!$A$1</definedName>
    <definedName function="false" hidden="false" localSheetId="4" name="sad" vbProcedure="false">'[14]'!$A$1</definedName>
    <definedName function="false" hidden="false" localSheetId="4" name="SADFGA" vbProcedure="false">[30]gvl!$A$1</definedName>
    <definedName function="false" hidden="false" localSheetId="4" name="san" vbProcedure="false">'[16]'!$A$1</definedName>
    <definedName function="false" hidden="false" localSheetId="4" name="SD" vbProcedure="false">'[3]MTO REV.2(ARMOR)'!$A$1</definedName>
    <definedName function="false" hidden="false" localSheetId="4" name="SDF" vbProcedure="false">'[3]MTO REV.2(ARMOR)'!$A$1</definedName>
    <definedName function="false" hidden="false" localSheetId="4" name="SDFGSDFHFGH" vbProcedure="false">'[29]DO AM DT'!$A$1</definedName>
    <definedName function="false" hidden="false" localSheetId="4" name="SDFS" vbProcedure="false">'[29]DO AM DT'!$A$1</definedName>
    <definedName function="false" hidden="false" localSheetId="4" name="SDGF" vbProcedure="false">'[3]MTO REV.2(ARMOR)'!$A$1</definedName>
    <definedName function="false" hidden="false" localSheetId="4" name="SDGS" vbProcedure="false">'[3]MTO REV.2(ARMOR)'!$A$1</definedName>
    <definedName function="false" hidden="false" localSheetId="4" name="SGFD" vbProcedure="false">'[17]'!$A$1</definedName>
    <definedName function="false" hidden="false" localSheetId="4" name="SGFDFGDF" vbProcedure="false">'[29]DO AM DT'!$A$1</definedName>
    <definedName function="false" hidden="false" localSheetId="4" name="skd" vbProcedure="false">[27]gVL!$A$1</definedName>
    <definedName function="false" hidden="false" localSheetId="4" name="slg" vbProcedure="false">'[16]'!$A$1</definedName>
    <definedName function="false" hidden="false" localSheetId="4" name="SORT" vbProcedure="false">'[16]'!$A$1</definedName>
    <definedName function="false" hidden="false" localSheetId="4" name="SP" vbProcedure="false">'[1]PNT-QUOT-#3'!$A$1</definedName>
    <definedName function="false" hidden="false" localSheetId="4" name="SPEC" vbProcedure="false">'[16]'!$A$1</definedName>
    <definedName function="false" hidden="false" localSheetId="4" name="SPECSUMMARY" vbProcedure="false">'[16]'!$A$1</definedName>
    <definedName function="false" hidden="false" localSheetId="4" name="SRDFTSFSD" vbProcedure="false">'[16]'!$A$1</definedName>
    <definedName function="false" hidden="false" localSheetId="4" name="SRFTTSDF" vbProcedure="false">'[14]'!$A$1</definedName>
    <definedName function="false" hidden="false" localSheetId="4" name="SRUÍT" vbProcedure="false">'[29]DO AM DT'!$A$1</definedName>
    <definedName function="false" hidden="false" localSheetId="4" name="Start_1" vbProcedure="false">'[16]'!$A$1</definedName>
    <definedName function="false" hidden="false" localSheetId="4" name="Start_10" vbProcedure="false">'[16]'!$A$1</definedName>
    <definedName function="false" hidden="false" localSheetId="4" name="Start_11" vbProcedure="false">'[16]'!$A$1</definedName>
    <definedName function="false" hidden="false" localSheetId="4" name="Start_12" vbProcedure="false">'[16]'!$A$1</definedName>
    <definedName function="false" hidden="false" localSheetId="4" name="Start_13" vbProcedure="false">'[16]'!$A$1</definedName>
    <definedName function="false" hidden="false" localSheetId="4" name="Start_2" vbProcedure="false">'[16]'!$A$1</definedName>
    <definedName function="false" hidden="false" localSheetId="4" name="Start_3" vbProcedure="false">'[16]'!$A$1</definedName>
    <definedName function="false" hidden="false" localSheetId="4" name="Start_4" vbProcedure="false">'[16]'!$A$1</definedName>
    <definedName function="false" hidden="false" localSheetId="4" name="Start_5" vbProcedure="false">'[16]'!$A$1</definedName>
    <definedName function="false" hidden="false" localSheetId="4" name="Start_6" vbProcedure="false">'[16]'!$A$1</definedName>
    <definedName function="false" hidden="false" localSheetId="4" name="Start_7" vbProcedure="false">'[16]'!$A$1</definedName>
    <definedName function="false" hidden="false" localSheetId="4" name="Start_8" vbProcedure="false">'[16]'!$A$1</definedName>
    <definedName function="false" hidden="false" localSheetId="4" name="Start_9" vbProcedure="false">'[16]'!$A$1</definedName>
    <definedName function="false" hidden="false" localSheetId="4" name="SUMMARY" vbProcedure="false">'[16]'!$A$1</definedName>
    <definedName function="false" hidden="false" localSheetId="4" name="SÂGSG" vbProcedure="false">'[3]MTO REV.2(ARMOR)'!$A$1</definedName>
    <definedName function="false" hidden="false" localSheetId="4" name="T" vbProcedure="false">'[16]'!$A$1</definedName>
    <definedName function="false" hidden="false" localSheetId="4" name="TDTRUERJYIEYT" vbProcedure="false">'[3]MTO REV.2(ARMOR)'!$A$1</definedName>
    <definedName function="false" hidden="false" localSheetId="4" name="tenck" vbProcedure="false">'[16]'!$A$1</definedName>
    <definedName function="false" hidden="false" localSheetId="4" name="thang" vbProcedure="false">'[16]'!$A$1</definedName>
    <definedName function="false" hidden="false" localSheetId="4" name="thanhtien" vbProcedure="false">'[16]'!$A$1</definedName>
    <definedName function="false" hidden="false" localSheetId="4" name="thepban" vbProcedure="false">'[16]'!$A$1</definedName>
    <definedName function="false" hidden="false" localSheetId="4" name="thetichck" vbProcedure="false">'[16]'!$A$1</definedName>
    <definedName function="false" hidden="false" localSheetId="4" name="THK" vbProcedure="false">'[1]COAT&amp;WRAP-QIOT-#3'!$A$1</definedName>
    <definedName function="false" hidden="false" localSheetId="4" name="thtich1" vbProcedure="false">'[16]'!$A$1</definedName>
    <definedName function="false" hidden="false" localSheetId="4" name="thtich2" vbProcedure="false">'[16]'!$A$1</definedName>
    <definedName function="false" hidden="false" localSheetId="4" name="thtich3" vbProcedure="false">'[16]'!$A$1</definedName>
    <definedName function="false" hidden="false" localSheetId="4" name="thtich4" vbProcedure="false">'[16]'!$A$1</definedName>
    <definedName function="false" hidden="false" localSheetId="4" name="thtich5" vbProcedure="false">'[16]'!$A$1</definedName>
    <definedName function="false" hidden="false" localSheetId="4" name="thtich6" vbProcedure="false">'[16]'!$A$1</definedName>
    <definedName function="false" hidden="false" localSheetId="4" name="Tien" vbProcedure="false">'[16]'!$A$1</definedName>
    <definedName function="false" hidden="false" localSheetId="4" name="TL" vbProcedure="false">[10]ND!$A$1</definedName>
    <definedName function="false" hidden="false" localSheetId="4" name="Tle" vbProcedure="false">'[16]'!$A$1</definedName>
    <definedName function="false" hidden="false" localSheetId="4" name="tongbt" vbProcedure="false">'[16]'!$A$1</definedName>
    <definedName function="false" hidden="false" localSheetId="4" name="tongcong" vbProcedure="false">'[16]'!$A$1</definedName>
    <definedName function="false" hidden="false" localSheetId="4" name="tongdientich" vbProcedure="false">'[16]'!$A$1</definedName>
    <definedName function="false" hidden="false" localSheetId="4" name="tongdt" vbProcedure="false">[53]BO!$A$1</definedName>
    <definedName function="false" hidden="false" localSheetId="4" name="tongthep" vbProcedure="false">'[16]'!$A$1</definedName>
    <definedName function="false" hidden="false" localSheetId="4" name="tongthetich" vbProcedure="false">'[16]'!$A$1</definedName>
    <definedName function="false" hidden="false" localSheetId="4" name="totb" vbProcedure="false">'[29]DO AM DT'!$A$1</definedName>
    <definedName function="false" hidden="false" localSheetId="4" name="totb1" vbProcedure="false">'[29]DO AM DT'!$A$1</definedName>
    <definedName function="false" hidden="false" localSheetId="4" name="totb2" vbProcedure="false">'[29]DO AM DT'!$A$1</definedName>
    <definedName function="false" hidden="false" localSheetId="4" name="totb3" vbProcedure="false">'[29]DO AM DT'!$A$1</definedName>
    <definedName function="false" hidden="false" localSheetId="4" name="totb4" vbProcedure="false">'[29]DO AM DT'!$A$1</definedName>
    <definedName function="false" hidden="false" localSheetId="4" name="totb5" vbProcedure="false">'[29]DO AM DT'!$A$1</definedName>
    <definedName function="false" hidden="false" localSheetId="4" name="totb6" vbProcedure="false">'[29]DO AM DT'!$A$1</definedName>
    <definedName function="false" hidden="false" localSheetId="4" name="Tracp" vbProcedure="false">'[16]'!$A$1</definedName>
    <definedName function="false" hidden="false" localSheetId="4" name="TRANSFORMER" vbProcedure="false">'[52]NEW-PANEL'!$A$1</definedName>
    <definedName function="false" hidden="false" localSheetId="4" name="Tra_DM_su_dung" vbProcedure="false">'[16]'!$A$1</definedName>
    <definedName function="false" hidden="false" localSheetId="4" name="Tra_don_gia_KS" vbProcedure="false">'[16]'!$A$1</definedName>
    <definedName function="false" hidden="false" localSheetId="4" name="Tra_DTCT" vbProcedure="false">'[16]'!$A$1</definedName>
    <definedName function="false" hidden="false" localSheetId="4" name="Tra_phan_tram" vbProcedure="false">[62]Tra_bang!$A$1</definedName>
    <definedName function="false" hidden="false" localSheetId="4" name="Tra_tim_hang_mucPT_trung" vbProcedure="false">'[16]'!$A$1</definedName>
    <definedName function="false" hidden="false" localSheetId="4" name="Tra_TL" vbProcedure="false">'[16]'!$A$1</definedName>
    <definedName function="false" hidden="false" localSheetId="4" name="Tra_ty_le2" vbProcedure="false">'[16]'!$A$1</definedName>
    <definedName function="false" hidden="false" localSheetId="4" name="Tra_ty_le3" vbProcedure="false">'[16]'!$A$1</definedName>
    <definedName function="false" hidden="false" localSheetId="4" name="Tra_ty_le4" vbProcedure="false">'[16]'!$A$1</definedName>
    <definedName function="false" hidden="false" localSheetId="4" name="Tra_ty_le5" vbProcedure="false">'[16]'!$A$1</definedName>
    <definedName function="false" hidden="false" localSheetId="4" name="TRW" vbProcedure="false">'[17]'!$A$1</definedName>
    <definedName function="false" hidden="false" localSheetId="4" name="TRY" vbProcedure="false">'[3]MTO REV.2(ARMOR)'!$A$1</definedName>
    <definedName function="false" hidden="false" localSheetId="4" name="tthi" vbProcedure="false">'[16]'!$A$1</definedName>
    <definedName function="false" hidden="false" localSheetId="4" name="TYR" vbProcedure="false">'[26]MTL$-INTER'!$A$1</definedName>
    <definedName function="false" hidden="false" localSheetId="4" name="TYURU" vbProcedure="false">'[17]'!$A$1</definedName>
    <definedName function="false" hidden="false" localSheetId="4" name="ty_le" vbProcedure="false">'[16]'!$A$1</definedName>
    <definedName function="false" hidden="false" localSheetId="4" name="Ty_le1" vbProcedure="false">'[16]'!$A$1</definedName>
    <definedName function="false" hidden="false" localSheetId="4" name="ty_le_BTN" vbProcedure="false">'[16]'!$A$1</definedName>
    <definedName function="false" hidden="false" localSheetId="4" name="TYÍEUT" vbProcedure="false">'[29]DO AM DT'!$A$1</definedName>
    <definedName function="false" hidden="false" localSheetId="4" name="u" vbProcedure="false">'[16]'!$A$1</definedName>
    <definedName function="false" hidden="false" localSheetId="4" name="UIOPYIO" vbProcedure="false">[51]!DataSort</definedName>
    <definedName function="false" hidden="false" localSheetId="4" name="UIOUIGyGF" vbProcedure="false">'[17]'!$A$1</definedName>
    <definedName function="false" hidden="false" localSheetId="4" name="uyt" vbProcedure="false">'[14]'!$A$1</definedName>
    <definedName function="false" hidden="false" localSheetId="4" name="UÌTGHDFG" vbProcedure="false">[62]Tra_bang!$A$1</definedName>
    <definedName function="false" hidden="false" localSheetId="4" name="VA" vbProcedure="false">[10]ND!$A$1</definedName>
    <definedName function="false" hidden="false" localSheetId="4" name="VARIINST" vbProcedure="false">'[16]'!$A$1</definedName>
    <definedName function="false" hidden="false" localSheetId="4" name="VARIPURC" vbProcedure="false">'[16]'!$A$1</definedName>
    <definedName function="false" hidden="false" localSheetId="4" name="W" vbProcedure="false">'[16]'!$A$1</definedName>
    <definedName function="false" hidden="false" localSheetId="4" name="WERQYUTIK" vbProcedure="false">'[17]'!$A$1</definedName>
    <definedName function="false" hidden="false" localSheetId="4" name="WERT" vbProcedure="false">[10]TN!$A$1</definedName>
    <definedName function="false" hidden="false" localSheetId="4" name="WERTRQWETR" vbProcedure="false">'[17]'!$A$1</definedName>
    <definedName function="false" hidden="false" localSheetId="4" name="X" vbProcedure="false">'[16]'!$A$1</definedName>
    <definedName function="false" hidden="false" localSheetId="4" name="x1_" vbProcedure="false">'[16]'!$A$1</definedName>
    <definedName function="false" hidden="false" localSheetId="4" name="x2_" vbProcedure="false">'[16]'!$A$1</definedName>
    <definedName function="false" hidden="false" localSheetId="4" name="xh" vbProcedure="false">'[16]'!$A$1</definedName>
    <definedName function="false" hidden="false" localSheetId="4" name="xn" vbProcedure="false">'[16]'!$A$1</definedName>
    <definedName function="false" hidden="false" localSheetId="4" name="YP" vbProcedure="false">[54]tuong!$A$1</definedName>
    <definedName function="false" hidden="false" localSheetId="4" name="YUIPYU" vbProcedure="false">'[17]'!$A$1</definedName>
    <definedName function="false" hidden="false" localSheetId="4" name="YUIPYUIO" vbProcedure="false">[10]ND!$A$1</definedName>
    <definedName function="false" hidden="false" localSheetId="4" name="YUY" vbProcedure="false">[10]ND!$A$1</definedName>
    <definedName function="false" hidden="false" localSheetId="4" name="ZYX" vbProcedure="false">'[16]'!$A$1</definedName>
    <definedName function="false" hidden="false" localSheetId="4" name="ZZZ" vbProcedure="false">'[16]'!$A$1</definedName>
    <definedName function="false" hidden="false" localSheetId="4" name="\0" vbProcedure="false">'[1]PNT-QUOT-#3'!$A$1</definedName>
    <definedName function="false" hidden="false" localSheetId="4" name="\d" vbProcedure="false">'[2]__-BLDG'!$A$1</definedName>
    <definedName function="false" hidden="false" localSheetId="4" name="\e" vbProcedure="false">'[2]__-BLDG'!$A$1</definedName>
    <definedName function="false" hidden="false" localSheetId="4" name="\f" vbProcedure="false">'[2]__-BLDG'!$A$1</definedName>
    <definedName function="false" hidden="false" localSheetId="4" name="\g" vbProcedure="false">'[2]__-BLDG'!$A$1</definedName>
    <definedName function="false" hidden="false" localSheetId="4" name="\h" vbProcedure="false">'[2]__-BLDG'!$A$1</definedName>
    <definedName function="false" hidden="false" localSheetId="4" name="\i" vbProcedure="false">'[2]__-BLDG'!$A$1</definedName>
    <definedName function="false" hidden="false" localSheetId="4" name="\j" vbProcedure="false">'[2]__-BLDG'!$A$1</definedName>
    <definedName function="false" hidden="false" localSheetId="4" name="\k" vbProcedure="false">'[2]__-BLDG'!$A$1</definedName>
    <definedName function="false" hidden="false" localSheetId="4" name="\l" vbProcedure="false">'[2]__-BLDG'!$A$1</definedName>
    <definedName function="false" hidden="false" localSheetId="4" name="\m" vbProcedure="false">'[2]__-BLDG'!$A$1</definedName>
    <definedName function="false" hidden="false" localSheetId="4" name="\n" vbProcedure="false">'[2]__-BLDG'!$A$1</definedName>
    <definedName function="false" hidden="false" localSheetId="4" name="\o" vbProcedure="false">'[2]__-BLDG'!$A$1</definedName>
    <definedName function="false" hidden="false" localSheetId="4" name="\z" vbProcedure="false">'[1]COAT&amp;WRAP-QIOT-#3'!$A$1</definedName>
    <definedName function="false" hidden="false" localSheetId="4" name="_1" vbProcedure="false">'[16]'!$A$1</definedName>
    <definedName function="false" hidden="false" localSheetId="4" name="_2" vbProcedure="false">'[16]'!$A$1</definedName>
    <definedName function="false" hidden="false" localSheetId="4" name="_A65700" vbProcedure="false">'[18]MTO REV.2(ARMOR)'!$A$1</definedName>
    <definedName function="false" hidden="false" localSheetId="4" name="_A65800" vbProcedure="false">'[18]MTO REV.2(ARMOR)'!$A$1</definedName>
    <definedName function="false" hidden="false" localSheetId="4" name="_A66000" vbProcedure="false">'[18]MTO REV.2(ARMOR)'!$A$1</definedName>
    <definedName function="false" hidden="false" localSheetId="4" name="_A67000" vbProcedure="false">'[18]MTO REV.2(ARMOR)'!$A$1</definedName>
    <definedName function="false" hidden="false" localSheetId="4" name="_A68000" vbProcedure="false">'[18]MTO REV.2(ARMOR)'!$A$1</definedName>
    <definedName function="false" hidden="false" localSheetId="4" name="_A70000" vbProcedure="false">'[18]MTO REV.2(ARMOR)'!$A$1</definedName>
    <definedName function="false" hidden="false" localSheetId="4" name="_A75000" vbProcedure="false">'[18]MTO REV.2(ARMOR)'!$A$1</definedName>
    <definedName function="false" hidden="false" localSheetId="4" name="_A85000" vbProcedure="false">'[18]MTO REV.2(ARMOR)'!$A$1</definedName>
    <definedName function="false" hidden="false" localSheetId="4" name="_atn1" vbProcedure="false">'[16]'!$A$1</definedName>
    <definedName function="false" hidden="false" localSheetId="4" name="_atn10" vbProcedure="false">'[16]'!$A$1</definedName>
    <definedName function="false" hidden="false" localSheetId="4" name="_atn2" vbProcedure="false">'[16]'!$A$1</definedName>
    <definedName function="false" hidden="false" localSheetId="4" name="_atn3" vbProcedure="false">'[16]'!$A$1</definedName>
    <definedName function="false" hidden="false" localSheetId="4" name="_atn4" vbProcedure="false">'[16]'!$A$1</definedName>
    <definedName function="false" hidden="false" localSheetId="4" name="_atn5" vbProcedure="false">'[16]'!$A$1</definedName>
    <definedName function="false" hidden="false" localSheetId="4" name="_atn6" vbProcedure="false">'[16]'!$A$1</definedName>
    <definedName function="false" hidden="false" localSheetId="4" name="_atn7" vbProcedure="false">'[16]'!$A$1</definedName>
    <definedName function="false" hidden="false" localSheetId="4" name="_atn8" vbProcedure="false">'[16]'!$A$1</definedName>
    <definedName function="false" hidden="false" localSheetId="4" name="_atn9" vbProcedure="false">'[16]'!$A$1</definedName>
    <definedName function="false" hidden="false" localSheetId="4" name="_cao1" vbProcedure="false">'[16]'!$A$1</definedName>
    <definedName function="false" hidden="false" localSheetId="4" name="_cao2" vbProcedure="false">'[16]'!$A$1</definedName>
    <definedName function="false" hidden="false" localSheetId="4" name="_cao3" vbProcedure="false">'[16]'!$A$1</definedName>
    <definedName function="false" hidden="false" localSheetId="4" name="_cao4" vbProcedure="false">'[16]'!$A$1</definedName>
    <definedName function="false" hidden="false" localSheetId="4" name="_cao5" vbProcedure="false">'[16]'!$A$1</definedName>
    <definedName function="false" hidden="false" localSheetId="4" name="_cao6" vbProcedure="false">'[16]'!$A$1</definedName>
    <definedName function="false" hidden="false" localSheetId="4" name="_CON1" vbProcedure="false">'[16]'!$A$1</definedName>
    <definedName function="false" hidden="false" localSheetId="4" name="_CON2" vbProcedure="false">'[16]'!$A$1</definedName>
    <definedName function="false" hidden="false" localSheetId="4" name="_dai1" vbProcedure="false">'[16]'!$A$1</definedName>
    <definedName function="false" hidden="false" localSheetId="4" name="_dai2" vbProcedure="false">'[16]'!$A$1</definedName>
    <definedName function="false" hidden="false" localSheetId="4" name="_dai3" vbProcedure="false">'[16]'!$A$1</definedName>
    <definedName function="false" hidden="false" localSheetId="4" name="_dai4" vbProcedure="false">'[16]'!$A$1</definedName>
    <definedName function="false" hidden="false" localSheetId="4" name="_dai5" vbProcedure="false">'[16]'!$A$1</definedName>
    <definedName function="false" hidden="false" localSheetId="4" name="_dai6" vbProcedure="false">'[16]'!$A$1</definedName>
    <definedName function="false" hidden="false" localSheetId="4" name="_dan1" vbProcedure="false">'[16]'!$A$1</definedName>
    <definedName function="false" hidden="false" localSheetId="4" name="_dan2" vbProcedure="false">'[16]'!$A$1</definedName>
    <definedName function="false" hidden="false" localSheetId="4" name="_deo1" vbProcedure="false">'[16]'!$A$1</definedName>
    <definedName function="false" hidden="false" localSheetId="4" name="_deo10" vbProcedure="false">'[16]'!$A$1</definedName>
    <definedName function="false" hidden="false" localSheetId="4" name="_deo2" vbProcedure="false">'[16]'!$A$1</definedName>
    <definedName function="false" hidden="false" localSheetId="4" name="_deo3" vbProcedure="false">'[16]'!$A$1</definedName>
    <definedName function="false" hidden="false" localSheetId="4" name="_deo4" vbProcedure="false">'[16]'!$A$1</definedName>
    <definedName function="false" hidden="false" localSheetId="4" name="_deo5" vbProcedure="false">'[16]'!$A$1</definedName>
    <definedName function="false" hidden="false" localSheetId="4" name="_deo6" vbProcedure="false">'[16]'!$A$1</definedName>
    <definedName function="false" hidden="false" localSheetId="4" name="_deo7" vbProcedure="false">'[16]'!$A$1</definedName>
    <definedName function="false" hidden="false" localSheetId="4" name="_deo8" vbProcedure="false">'[16]'!$A$1</definedName>
    <definedName function="false" hidden="false" localSheetId="4" name="_deo9" vbProcedure="false">'[16]'!$A$1</definedName>
    <definedName function="false" hidden="false" localSheetId="4" name="_DST1" vbProcedure="false">'[16]'!$A$1</definedName>
    <definedName function="false" hidden="false" localSheetId="4" name="_Fill" vbProcedure="false">'[16]'!$A$1</definedName>
    <definedName function="false" hidden="false" localSheetId="4" name="_JK4" vbProcedure="false">'[16]'!$A$1</definedName>
    <definedName function="false" hidden="false" localSheetId="4" name="_Key1" vbProcedure="false">'[22]'!$A$1</definedName>
    <definedName function="false" hidden="false" localSheetId="4" name="_Key2" vbProcedure="false">'[22]'!$A$1</definedName>
    <definedName function="false" hidden="false" localSheetId="4" name="_NET2" vbProcedure="false">'[16]'!$A$1</definedName>
    <definedName function="false" hidden="false" localSheetId="4" name="_NPV1" vbProcedure="false">'[16]'!$A$1</definedName>
    <definedName function="false" hidden="false" localSheetId="4" name="_oto10" vbProcedure="false">[10]VL!$A$1</definedName>
    <definedName function="false" hidden="false" localSheetId="4" name="_phi10" vbProcedure="false">'[16]'!$A$1</definedName>
    <definedName function="false" hidden="false" localSheetId="4" name="_phi12" vbProcedure="false">'[16]'!$A$1</definedName>
    <definedName function="false" hidden="false" localSheetId="4" name="_phi14" vbProcedure="false">'[16]'!$A$1</definedName>
    <definedName function="false" hidden="false" localSheetId="4" name="_phi16" vbProcedure="false">'[16]'!$A$1</definedName>
    <definedName function="false" hidden="false" localSheetId="4" name="_phi18" vbProcedure="false">'[16]'!$A$1</definedName>
    <definedName function="false" hidden="false" localSheetId="4" name="_phi20" vbProcedure="false">'[16]'!$A$1</definedName>
    <definedName function="false" hidden="false" localSheetId="4" name="_phi22" vbProcedure="false">'[16]'!$A$1</definedName>
    <definedName function="false" hidden="false" localSheetId="4" name="_phi25" vbProcedure="false">'[16]'!$A$1</definedName>
    <definedName function="false" hidden="false" localSheetId="4" name="_phi28" vbProcedure="false">'[16]'!$A$1</definedName>
    <definedName function="false" hidden="false" localSheetId="4" name="_phi6" vbProcedure="false">'[16]'!$A$1</definedName>
    <definedName function="false" hidden="false" localSheetId="4" name="_phi8" vbProcedure="false">'[16]'!$A$1</definedName>
    <definedName function="false" hidden="false" localSheetId="4" name="_qa7" vbProcedure="false">'[16]'!$A$1</definedName>
    <definedName function="false" hidden="false" localSheetId="4" name="_slg1" vbProcedure="false">'[16]'!$A$1</definedName>
    <definedName function="false" hidden="false" localSheetId="4" name="_slg2" vbProcedure="false">'[16]'!$A$1</definedName>
    <definedName function="false" hidden="false" localSheetId="4" name="_slg3" vbProcedure="false">'[16]'!$A$1</definedName>
    <definedName function="false" hidden="false" localSheetId="4" name="_slg4" vbProcedure="false">'[16]'!$A$1</definedName>
    <definedName function="false" hidden="false" localSheetId="4" name="_slg5" vbProcedure="false">'[16]'!$A$1</definedName>
    <definedName function="false" hidden="false" localSheetId="4" name="_slg6" vbProcedure="false">'[16]'!$A$1</definedName>
    <definedName function="false" hidden="false" localSheetId="4" name="_Sort" vbProcedure="false">'[16]'!$A$1</definedName>
    <definedName function="false" hidden="false" localSheetId="4" name="__A65700" vbProcedure="false">'[3]MTO REV.2(ARMOR)'!$A$1</definedName>
    <definedName function="false" hidden="false" localSheetId="4" name="__A65800" vbProcedure="false">'[3]MTO REV.2(ARMOR)'!$A$1</definedName>
    <definedName function="false" hidden="false" localSheetId="4" name="__A66000" vbProcedure="false">'[3]MTO REV.2(ARMOR)'!$A$1</definedName>
    <definedName function="false" hidden="false" localSheetId="4" name="__A67000" vbProcedure="false">'[3]MTO REV.2(ARMOR)'!$A$1</definedName>
    <definedName function="false" hidden="false" localSheetId="4" name="__A68000" vbProcedure="false">'[3]MTO REV.2(ARMOR)'!$A$1</definedName>
    <definedName function="false" hidden="false" localSheetId="4" name="__A70000" vbProcedure="false">'[3]MTO REV.2(ARMOR)'!$A$1</definedName>
    <definedName function="false" hidden="false" localSheetId="4" name="__A75000" vbProcedure="false">'[3]MTO REV.2(ARMOR)'!$A$1</definedName>
    <definedName function="false" hidden="false" localSheetId="4" name="__A85000" vbProcedure="false">'[3]MTO REV.2(ARMOR)'!$A$1</definedName>
    <definedName function="false" hidden="false" localSheetId="4" name="__DST1" vbProcedure="false">'[14]'!$A$1</definedName>
    <definedName function="false" hidden="false" localSheetId="4" name="__JK4" vbProcedure="false">'[13]'!$A$1</definedName>
    <definedName function="false" hidden="false" localSheetId="4" name="__NPV1" vbProcedure="false">'[14]'!$A$1</definedName>
    <definedName function="false" hidden="false" localSheetId="4" name="__oto10" vbProcedure="false">[10]VL!$A$1</definedName>
    <definedName function="false" hidden="false" localSheetId="4" name="__qa7" vbProcedure="false">'[13]'!$A$1</definedName>
    <definedName function="false" hidden="false" localSheetId="4" name="___A65700" vbProcedure="false">'[3]MTO REV.2(ARMOR)'!$A$1</definedName>
    <definedName function="false" hidden="false" localSheetId="4" name="___A65800" vbProcedure="false">'[3]MTO REV.2(ARMOR)'!$A$1</definedName>
    <definedName function="false" hidden="false" localSheetId="4" name="___A66000" vbProcedure="false">'[3]MTO REV.2(ARMOR)'!$A$1</definedName>
    <definedName function="false" hidden="false" localSheetId="4" name="___A67000" vbProcedure="false">'[3]MTO REV.2(ARMOR)'!$A$1</definedName>
    <definedName function="false" hidden="false" localSheetId="4" name="___A68000" vbProcedure="false">'[3]MTO REV.2(ARMOR)'!$A$1</definedName>
    <definedName function="false" hidden="false" localSheetId="4" name="___A70000" vbProcedure="false">'[3]MTO REV.2(ARMOR)'!$A$1</definedName>
    <definedName function="false" hidden="false" localSheetId="4" name="___A75000" vbProcedure="false">'[3]MTO REV.2(ARMOR)'!$A$1</definedName>
    <definedName function="false" hidden="false" localSheetId="4" name="___A85000" vbProcedure="false">'[3]MTO REV.2(ARMOR)'!$A$1</definedName>
    <definedName function="false" hidden="false" localSheetId="4" name="___JK4" vbProcedure="false">'[4]'!$A$1</definedName>
    <definedName function="false" hidden="false" localSheetId="4" name="___oto10" vbProcedure="false">[10]VL!$A$1</definedName>
    <definedName function="false" hidden="false" localSheetId="4" name="___qa7" vbProcedure="false">'[4]'!$A$1</definedName>
    <definedName function="false" hidden="false" localSheetId="4" name="____A65700" vbProcedure="false">'[3]MTO REV.2(ARMOR)'!$A$1</definedName>
    <definedName function="false" hidden="false" localSheetId="4" name="____A65800" vbProcedure="false">'[3]MTO REV.2(ARMOR)'!$A$1</definedName>
    <definedName function="false" hidden="false" localSheetId="4" name="____A66000" vbProcedure="false">'[3]MTO REV.2(ARMOR)'!$A$1</definedName>
    <definedName function="false" hidden="false" localSheetId="4" name="____A67000" vbProcedure="false">'[3]MTO REV.2(ARMOR)'!$A$1</definedName>
    <definedName function="false" hidden="false" localSheetId="4" name="____A68000" vbProcedure="false">'[3]MTO REV.2(ARMOR)'!$A$1</definedName>
    <definedName function="false" hidden="false" localSheetId="4" name="____A70000" vbProcedure="false">'[3]MTO REV.2(ARMOR)'!$A$1</definedName>
    <definedName function="false" hidden="false" localSheetId="4" name="____A75000" vbProcedure="false">'[3]MTO REV.2(ARMOR)'!$A$1</definedName>
    <definedName function="false" hidden="false" localSheetId="4" name="____A85000" vbProcedure="false">'[3]MTO REV.2(ARMOR)'!$A$1</definedName>
    <definedName function="false" hidden="false" localSheetId="4" name="____JK4" vbProcedure="false">'[4]'!$A$1</definedName>
    <definedName function="false" hidden="false" localSheetId="4" name="____oto10" vbProcedure="false">[10]VL!$A$1</definedName>
    <definedName function="false" hidden="false" localSheetId="4" name="____qa7" vbProcedure="false">'[4]'!$A$1</definedName>
    <definedName function="false" hidden="false" localSheetId="4" name="ÁÂGÁÚ" vbProcedure="false">[27]gVL!$A$1</definedName>
    <definedName function="false" hidden="false" localSheetId="4" name="ÁÚGDFG" vbProcedure="false">'[29]DO AM DT'!$A$1</definedName>
    <definedName function="false" hidden="false" localSheetId="4" name="Ã_TÆE" vbProcedure="false">'[31]'!$A$1</definedName>
    <definedName function="false" hidden="false" localSheetId="4" name="ÄUI" vbProcedure="false">'[17]'!$A$1</definedName>
    <definedName function="false" hidden="false" localSheetId="4" name="ÄUIPÅ" vbProcedure="false">'[33]Diem _98AV'!$A$1</definedName>
    <definedName function="false" hidden="false" localSheetId="4" name="ÄYIPIOY" vbProcedure="false">'[26]MTL$-INTER'!$A$1</definedName>
    <definedName function="false" hidden="false" localSheetId="4" name="ÆSD" vbProcedure="false">[10]ND!$A$1</definedName>
    <definedName function="false" hidden="false" localSheetId="4" name="ÆTÆÍ" vbProcedure="false">'[3]MTO REV.2(ARMOR)'!$A$1</definedName>
    <definedName function="false" hidden="false" localSheetId="4" name="ĐFHSH" vbProcedure="false">'[29]DO AM DT'!$A$1</definedName>
    <definedName function="false" hidden="false" localSheetId="4" name="ẤĐFHJĐFJFH" vbProcedure="false">'[17]'!$A$1</definedName>
    <definedName function="false" hidden="false" localSheetId="4" name="ẦĐFÀ" vbProcedure="false">'[29]DO AM DT'!$A$1</definedName>
    <definedName function="false" hidden="false" localSheetId="4" name="ỤGHGHFKHG" vbProcedure="false">'[52]NEW-PANEL'!$A$1</definedName>
    <definedName function="false" hidden="false" localSheetId="4" name="ỨADF" vbProcedure="false">'[3]MTO REV.2(ARMOR)'!$A$1</definedName>
    <definedName function="false" hidden="false" localSheetId="4" name="Ử" vbProcedure="false">'[3]MTO REV.2(ARMOR)'!$A$1</definedName>
    <definedName function="false" hidden="false" localSheetId="6" name="A" vbProcedure="false">'[17]'!$B$4</definedName>
    <definedName function="false" hidden="false" localSheetId="6" name="a277Print_Titles" vbProcedure="false">'[24]'!$B$253</definedName>
    <definedName function="false" hidden="false" localSheetId="6" name="ADASD" vbProcedure="false">'[28]'!$C$5:$AM$202</definedName>
    <definedName function="false" hidden="false" localSheetId="6" name="AQ" vbProcedure="false">'[20]'!$I$41</definedName>
    <definedName function="false" hidden="false" localSheetId="6" name="atn1" vbProcedure="false">'[17]'!$H$12</definedName>
    <definedName function="false" hidden="false" localSheetId="6" name="atn10" vbProcedure="false">'[17]'!$H$21</definedName>
    <definedName function="false" hidden="false" localSheetId="6" name="atn2" vbProcedure="false">'[17]'!$H$13</definedName>
    <definedName function="false" hidden="false" localSheetId="6" name="atn3" vbProcedure="false">'[17]'!$H$14</definedName>
    <definedName function="false" hidden="false" localSheetId="6" name="atn4" vbProcedure="false">'[17]'!$H$15</definedName>
    <definedName function="false" hidden="false" localSheetId="6" name="atn5" vbProcedure="false">'[17]'!$H$16</definedName>
    <definedName function="false" hidden="false" localSheetId="6" name="atn6" vbProcedure="false">'[17]'!$H$17</definedName>
    <definedName function="false" hidden="false" localSheetId="6" name="atn7" vbProcedure="false">'[17]'!$I$18</definedName>
    <definedName function="false" hidden="false" localSheetId="6" name="atn8" vbProcedure="false">'[17]'!$H$19</definedName>
    <definedName function="false" hidden="false" localSheetId="6" name="atn9" vbProcedure="false">'[17]'!$H$20</definedName>
    <definedName function="false" hidden="false" localSheetId="6" name="b" vbProcedure="false">'[20]'!$E$46</definedName>
    <definedName function="false" hidden="false" localSheetId="6" name="b1_" vbProcedure="false">'[20]'!$J$45</definedName>
    <definedName function="false" hidden="false" localSheetId="6" name="b2_" vbProcedure="false">'[20]'!$J$46</definedName>
    <definedName function="false" hidden="false" localSheetId="6" name="b3_" vbProcedure="false">'[20]'!$J$47</definedName>
    <definedName function="false" hidden="false" localSheetId="6" name="b4_" vbProcedure="false">'[20]'!$J$48</definedName>
    <definedName function="false" hidden="false" localSheetId="6" name="bang1" vbProcedure="false">'[17]'!$A$17:$B$25</definedName>
    <definedName function="false" hidden="false" localSheetId="6" name="bangchu" vbProcedure="false">'[20]'!$D$40</definedName>
    <definedName function="false" hidden="false" localSheetId="6" name="Bang_cly" vbProcedure="false">'[17]'!$A$211:$A$311</definedName>
    <definedName function="false" hidden="false" localSheetId="6" name="Bang_CVC" vbProcedure="false">'[17]'!$B$211:$G$311</definedName>
    <definedName function="false" hidden="false" localSheetId="6" name="bang_gia" vbProcedure="false">'[17]'!$B$5:$D$486</definedName>
    <definedName function="false" hidden="false" localSheetId="6" name="Bang_travl" vbProcedure="false">'[17]'!$A$314:$G$327</definedName>
    <definedName function="false" hidden="false" localSheetId="6" name="bb" vbProcedure="false">'[33]Diem _98AV'!$A$1</definedName>
    <definedName function="false" hidden="false" localSheetId="6" name="bc" vbProcedure="false">'[33]Diem _98AV'!$A$1</definedName>
    <definedName function="false" hidden="false" localSheetId="6" name="BD4HK" vbProcedure="false">'[17]'!$E$6:$ET$614</definedName>
    <definedName function="false" hidden="false" localSheetId="6" name="BD4HKAV" vbProcedure="false">'[17]'!$E$9:$FW$228</definedName>
    <definedName function="false" hidden="false" localSheetId="6" name="BD6HK" vbProcedure="false">'[17]'!$D$3:$HR$103</definedName>
    <definedName function="false" hidden="false" localSheetId="6" name="BD6HK34" vbProcedure="false">'[17]'!$Y$3:$AD$101</definedName>
    <definedName function="false" hidden="false" localSheetId="6" name="BD6HK58" vbProcedure="false">[37]97KT58!$E$6:$DD$275</definedName>
    <definedName function="false" hidden="false" localSheetId="6" name="BD6HKAV" vbProcedure="false">'[17]'!$U$3:$X$203</definedName>
    <definedName function="false" hidden="false" localSheetId="6" name="BD8HK" vbProcedure="false">'[38]'!$C$5:$CN$355</definedName>
    <definedName function="false" hidden="false" localSheetId="6" name="BD98AV" vbProcedure="false">'[17]'!$I$3:$O$181</definedName>
    <definedName function="false" hidden="false" localSheetId="6" name="BD98TIN" vbProcedure="false">'[17]'!$E$8:$ES$451</definedName>
    <definedName function="false" hidden="false" localSheetId="6" name="bdiem" vbProcedure="false">'[38]'!$C$3:$V$197</definedName>
    <definedName function="false" hidden="false" localSheetId="6" name="bengam" vbProcedure="false">'[20]'!$A$40</definedName>
    <definedName function="false" hidden="false" localSheetId="6" name="benuoc" vbProcedure="false">'[20]'!$A$37</definedName>
    <definedName function="false" hidden="false" localSheetId="6" name="BOQ" vbProcedure="false">'[17]'!$A$14:$T$346</definedName>
    <definedName function="false" hidden="false" localSheetId="6" name="BVCISUMMARY" vbProcedure="false">'[17]'!$B$3:$N$57</definedName>
    <definedName function="false" hidden="false" localSheetId="6" name="C0" vbProcedure="false">'[17]'!$K$36</definedName>
    <definedName function="false" hidden="false" localSheetId="6" name="cao" vbProcedure="false">'[20]'!$G$5</definedName>
    <definedName function="false" hidden="false" localSheetId="6" name="cao1" vbProcedure="false">'[20]'!$E$4</definedName>
    <definedName function="false" hidden="false" localSheetId="6" name="cao2" vbProcedure="false">'[20]'!$K$4</definedName>
    <definedName function="false" hidden="false" localSheetId="6" name="cao3" vbProcedure="false">'[20]'!$Q$4</definedName>
    <definedName function="false" hidden="false" localSheetId="6" name="cao4" vbProcedure="false">'[20]'!$W$4</definedName>
    <definedName function="false" hidden="false" localSheetId="6" name="cao5" vbProcedure="false">'[20]'!$AC$4</definedName>
    <definedName function="false" hidden="false" localSheetId="6" name="cao6" vbProcedure="false">'[20]'!$AI$4</definedName>
    <definedName function="false" hidden="false" localSheetId="6" name="chay1" vbProcedure="false">'[17]'!$I$12</definedName>
    <definedName function="false" hidden="false" localSheetId="6" name="chay10" vbProcedure="false">'[17]'!$I$21</definedName>
    <definedName function="false" hidden="false" localSheetId="6" name="chay2" vbProcedure="false">'[17]'!$I$13</definedName>
    <definedName function="false" hidden="false" localSheetId="6" name="chay3" vbProcedure="false">'[17]'!$I$14</definedName>
    <definedName function="false" hidden="false" localSheetId="6" name="chay4" vbProcedure="false">'[17]'!$I$15</definedName>
    <definedName function="false" hidden="false" localSheetId="6" name="chay5" vbProcedure="false">'[17]'!$I$16</definedName>
    <definedName function="false" hidden="false" localSheetId="6" name="chay6" vbProcedure="false">'[17]'!$I$17</definedName>
    <definedName function="false" hidden="false" localSheetId="6" name="chay7" vbProcedure="false">'[17]'!$J$18</definedName>
    <definedName function="false" hidden="false" localSheetId="6" name="chay8" vbProcedure="false">'[17]'!$I$19</definedName>
    <definedName function="false" hidden="false" localSheetId="6" name="chay9" vbProcedure="false">'[17]'!$I$20</definedName>
    <definedName function="false" hidden="false" localSheetId="6" name="Co" vbProcedure="false">'[17]'!$E$7:$E$1049</definedName>
    <definedName function="false" hidden="false" localSheetId="6" name="cocbtct" vbProcedure="false">'[20]'!$A$16</definedName>
    <definedName function="false" hidden="false" localSheetId="6" name="cocot" vbProcedure="false">'[20]'!$A$12</definedName>
    <definedName function="false" hidden="false" localSheetId="6" name="cocott" vbProcedure="false">'[20]'!$A$15</definedName>
    <definedName function="false" hidden="false" localSheetId="6" name="COMMON" vbProcedure="false">'[42]'!$A$1:$M$586</definedName>
    <definedName function="false" hidden="false" localSheetId="6" name="comong" vbProcedure="false">'[20]'!$A$12</definedName>
    <definedName function="false" hidden="false" localSheetId="6" name="CON1" vbProcedure="false">'[17]'!$A$7:$N$325</definedName>
    <definedName function="false" hidden="false" localSheetId="6" name="CON2" vbProcedure="false">'[17]'!$A$328:$P$393</definedName>
    <definedName function="false" hidden="false" localSheetId="6" name="congbengam" vbProcedure="false">'[20]'!$A$42</definedName>
    <definedName function="false" hidden="false" localSheetId="6" name="congbenuoc" vbProcedure="false">'[20]'!$A$39</definedName>
    <definedName function="false" hidden="false" localSheetId="6" name="congcoc" vbProcedure="false">'[20]'!$A$18</definedName>
    <definedName function="false" hidden="false" localSheetId="6" name="congcocot" vbProcedure="false">'[20]'!$A$14</definedName>
    <definedName function="false" hidden="false" localSheetId="6" name="congcocott" vbProcedure="false">'[20]'!$A$17</definedName>
    <definedName function="false" hidden="false" localSheetId="6" name="congcomong" vbProcedure="false">'[20]'!$A$14</definedName>
    <definedName function="false" hidden="false" localSheetId="6" name="congcottron" vbProcedure="false">'[20]'!$A$24</definedName>
    <definedName function="false" hidden="false" localSheetId="6" name="congcotvuong" vbProcedure="false">'[20]'!$A$21</definedName>
    <definedName function="false" hidden="false" localSheetId="6" name="congdam" vbProcedure="false">'[20]'!$A$27</definedName>
    <definedName function="false" hidden="false" localSheetId="6" name="congdan1" vbProcedure="false">'[20]'!$A$36</definedName>
    <definedName function="false" hidden="false" localSheetId="6" name="congdan2" vbProcedure="false">'[20]'!$A$45</definedName>
    <definedName function="false" hidden="false" localSheetId="6" name="congdandusan" vbProcedure="false">'[20]'!$A$45</definedName>
    <definedName function="false" hidden="false" localSheetId="6" name="conglanhto" vbProcedure="false">'[20]'!$A$36</definedName>
    <definedName function="false" hidden="false" localSheetId="6" name="congmong" vbProcedure="false">'[20]'!$A$15</definedName>
    <definedName function="false" hidden="false" localSheetId="6" name="congmongbang" vbProcedure="false">'[20]'!$A$8</definedName>
    <definedName function="false" hidden="false" localSheetId="6" name="congmongdon" vbProcedure="false">'[20]'!$A$11</definedName>
    <definedName function="false" hidden="false" localSheetId="6" name="congpanen" vbProcedure="false">'[20]'!$A$48</definedName>
    <definedName function="false" hidden="false" localSheetId="6" name="congsan" vbProcedure="false">'[20]'!$A$30</definedName>
    <definedName function="false" hidden="false" localSheetId="6" name="congthang" vbProcedure="false">'[20]'!$A$33</definedName>
    <definedName function="false" hidden="false" localSheetId="6" name="Cong_HM_DTCT" vbProcedure="false">'[17]'!$B$5:$B$147</definedName>
    <definedName function="false" hidden="false" localSheetId="6" name="Cong_M_DTCT" vbProcedure="false">'[17]'!$G$5:$G$147</definedName>
    <definedName function="false" hidden="false" localSheetId="6" name="Cong_NC_DTCT" vbProcedure="false">'[17]'!$F$5:$F$147</definedName>
    <definedName function="false" hidden="false" localSheetId="6" name="Cong_VL_DTCT" vbProcedure="false">'[17]'!$E$5:$E$147</definedName>
    <definedName function="false" hidden="false" localSheetId="6" name="CON_EQP_COS" vbProcedure="false">'[8]'!$BH$79:$BP$123</definedName>
    <definedName function="false" hidden="false" localSheetId="6" name="cottron" vbProcedure="false">'[20]'!$A$22</definedName>
    <definedName function="false" hidden="false" localSheetId="6" name="cotvuong" vbProcedure="false">'[20]'!$A$19</definedName>
    <definedName function="false" hidden="false" localSheetId="6" name="COVER" vbProcedure="false">'[17]'!$B$3:$S$105</definedName>
    <definedName function="false" hidden="false" localSheetId="6" name="CPT" vbProcedure="false">'[45]'!$AN$6:$AS$46</definedName>
    <definedName function="false" hidden="false" localSheetId="6" name="CRITINST" vbProcedure="false">'[17]'!$B$4:$B$5</definedName>
    <definedName function="false" hidden="false" localSheetId="6" name="CRITPURC" vbProcedure="false">'[17]'!$B$2:$B$3</definedName>
    <definedName function="false" hidden="false" localSheetId="6" name="CS_10" vbProcedure="false">'[17]'!$B$43:$C$54</definedName>
    <definedName function="false" hidden="false" localSheetId="6" name="CS_100" vbProcedure="false">'[17]'!$B$294:$C$302</definedName>
    <definedName function="false" hidden="false" localSheetId="6" name="CS_10S" vbProcedure="false">'[17]'!$B$55:$C$97</definedName>
    <definedName function="false" hidden="false" localSheetId="6" name="CS_120" vbProcedure="false">'[17]'!$B$303:$C$314</definedName>
    <definedName function="false" hidden="false" localSheetId="6" name="CS_140" vbProcedure="false">'[17]'!$B$315:$C$323</definedName>
    <definedName function="false" hidden="false" localSheetId="6" name="CS_160" vbProcedure="false">'[17]'!$B$324:$C$355</definedName>
    <definedName function="false" hidden="false" localSheetId="6" name="CS_20" vbProcedure="false">'[17]'!$B$98:$C$112</definedName>
    <definedName function="false" hidden="false" localSheetId="6" name="CS_30" vbProcedure="false">'[17]'!$B$113:$C$126</definedName>
    <definedName function="false" hidden="false" localSheetId="6" name="CS_40" vbProcedure="false">'[17]'!$B$127:$C$170</definedName>
    <definedName function="false" hidden="false" localSheetId="6" name="CS_40S" vbProcedure="false">'[17]'!$B$171:$C$206</definedName>
    <definedName function="false" hidden="false" localSheetId="6" name="CS_5S" vbProcedure="false">'[17]'!$B$8:$C$42</definedName>
    <definedName function="false" hidden="false" localSheetId="6" name="CS_60" vbProcedure="false">'[17]'!$B$207:$C$215</definedName>
    <definedName function="false" hidden="false" localSheetId="6" name="CS_80" vbProcedure="false">'[17]'!$B$216:$C$257</definedName>
    <definedName function="false" hidden="false" localSheetId="6" name="CS_80S" vbProcedure="false">'[17]'!$B$258:$C$293</definedName>
    <definedName function="false" hidden="false" localSheetId="6" name="CS_STD" vbProcedure="false">'[17]'!$B$356:$C$409</definedName>
    <definedName function="false" hidden="false" localSheetId="6" name="CS_XS" vbProcedure="false">'[17]'!$B$410:$C$463</definedName>
    <definedName function="false" hidden="false" localSheetId="6" name="CS_XXS" vbProcedure="false">'[17]'!$B$464:$C$490</definedName>
    <definedName function="false" hidden="false" localSheetId="6" name="ctiep" vbProcedure="false">'[17]'!$A$4:$E$16</definedName>
    <definedName function="false" hidden="false" localSheetId="6" name="c_" vbProcedure="false">'[20]'!$E$54</definedName>
    <definedName function="false" hidden="false" localSheetId="6" name="d" vbProcedure="false">{"'Sheet1'!$L$16"}</definedName>
    <definedName function="false" hidden="false" localSheetId="6" name="d1_" vbProcedure="false">'[20]'!$J$49</definedName>
    <definedName function="false" hidden="false" localSheetId="6" name="d2_" vbProcedure="false">'[20]'!$J$50</definedName>
    <definedName function="false" hidden="false" localSheetId="6" name="d3_" vbProcedure="false">'[20]'!$J$51</definedName>
    <definedName function="false" hidden="false" localSheetId="6" name="d4_" vbProcedure="false">'[20]'!$J$52</definedName>
    <definedName function="false" hidden="false" localSheetId="6" name="d5_" vbProcedure="false">'[20]'!$J$53</definedName>
    <definedName function="false" hidden="false" localSheetId="6" name="dai1" vbProcedure="false">'[20]'!$C$4</definedName>
    <definedName function="false" hidden="false" localSheetId="6" name="dai2" vbProcedure="false">'[20]'!$I$4</definedName>
    <definedName function="false" hidden="false" localSheetId="6" name="dai3" vbProcedure="false">'[20]'!$O$4</definedName>
    <definedName function="false" hidden="false" localSheetId="6" name="dai4" vbProcedure="false">'[20]'!$U$4</definedName>
    <definedName function="false" hidden="false" localSheetId="6" name="dai5" vbProcedure="false">'[20]'!$AA$4</definedName>
    <definedName function="false" hidden="false" localSheetId="6" name="dai6" vbProcedure="false">'[20]'!$AG$4</definedName>
    <definedName function="false" hidden="false" localSheetId="6" name="dam" vbProcedure="false">'[20]'!$A$25</definedName>
    <definedName function="false" hidden="false" localSheetId="6" name="dan1" vbProcedure="false">'[20]'!$A$34</definedName>
    <definedName function="false" hidden="false" localSheetId="6" name="dan2" vbProcedure="false">'[20]'!$A$43</definedName>
    <definedName function="false" hidden="false" localSheetId="6" name="danducsan" vbProcedure="false">'[20]'!$A$43</definedName>
    <definedName function="false" hidden="false" localSheetId="6" name="dd" vbProcedure="false">{"'Sheet1'!$L$16"}</definedName>
    <definedName function="false" hidden="false" localSheetId="6" name="DDT" vbProcedure="false">'[17]'!$A$1:$AH$3406</definedName>
    <definedName function="false" hidden="false" localSheetId="6" name="den_bu" vbProcedure="false">'[17]'!$A$6:$E$39</definedName>
    <definedName function="false" hidden="false" localSheetId="6" name="deo1" vbProcedure="false">'[17]'!$J$12</definedName>
    <definedName function="false" hidden="false" localSheetId="6" name="deo10" vbProcedure="false">'[17]'!$J$21</definedName>
    <definedName function="false" hidden="false" localSheetId="6" name="deo2" vbProcedure="false">'[17]'!$J$13</definedName>
    <definedName function="false" hidden="false" localSheetId="6" name="deo3" vbProcedure="false">'[17]'!$J$14</definedName>
    <definedName function="false" hidden="false" localSheetId="6" name="deo4" vbProcedure="false">'[17]'!$J$15</definedName>
    <definedName function="false" hidden="false" localSheetId="6" name="deo5" vbProcedure="false">'[17]'!$J$16</definedName>
    <definedName function="false" hidden="false" localSheetId="6" name="deo6" vbProcedure="false">'[17]'!$J$17</definedName>
    <definedName function="false" hidden="false" localSheetId="6" name="deo7" vbProcedure="false">'[17]'!$K$18</definedName>
    <definedName function="false" hidden="false" localSheetId="6" name="deo8" vbProcedure="false">'[17]'!$J$19</definedName>
    <definedName function="false" hidden="false" localSheetId="6" name="deo9" vbProcedure="false">'[17]'!$J$20</definedName>
    <definedName function="false" hidden="false" localSheetId="6" name="DGCTI592" vbProcedure="false">'[17]'!$A$1</definedName>
    <definedName function="false" hidden="false" localSheetId="6" name="dientichck" vbProcedure="false">'[20]'!$AM$4</definedName>
    <definedName function="false" hidden="false" localSheetId="6" name="doan1" vbProcedure="false">'[20]'!$C$3</definedName>
    <definedName function="false" hidden="false" localSheetId="6" name="doan2" vbProcedure="false">'[20]'!$I$3</definedName>
    <definedName function="false" hidden="false" localSheetId="6" name="doan3" vbProcedure="false">'[20]'!$O$3</definedName>
    <definedName function="false" hidden="false" localSheetId="6" name="doan4" vbProcedure="false">'[20]'!$U$3</definedName>
    <definedName function="false" hidden="false" localSheetId="6" name="doan5" vbProcedure="false">'[20]'!$AA$3</definedName>
    <definedName function="false" hidden="false" localSheetId="6" name="doan6" vbProcedure="false">'[20]'!$AG$3</definedName>
    <definedName function="false" hidden="false" localSheetId="6" name="ds" vbProcedure="false">'[20]'!$B$65</definedName>
    <definedName function="false" hidden="false" localSheetId="6" name="DS96T" vbProcedure="false">[55]DSSV!$A$6:$H$227</definedName>
    <definedName function="false" hidden="false" localSheetId="6" name="DSH" vbProcedure="false">'[17]'!$C$5:$AM$202</definedName>
    <definedName function="false" hidden="false" localSheetId="6" name="DST1" vbProcedure="false">'[38]'!$A$6:$H$55</definedName>
    <definedName function="false" hidden="false" localSheetId="6" name="DSUMDATA" vbProcedure="false">'[17]'!$A$1:$T$340</definedName>
    <definedName function="false" hidden="false" localSheetId="6" name="dtich1" vbProcedure="false">'[20]'!$G$4</definedName>
    <definedName function="false" hidden="false" localSheetId="6" name="dtich2" vbProcedure="false">'[20]'!$M$4</definedName>
    <definedName function="false" hidden="false" localSheetId="6" name="dtich3" vbProcedure="false">'[20]'!$S$4</definedName>
    <definedName function="false" hidden="false" localSheetId="6" name="dtich4" vbProcedure="false">'[20]'!$Y$4</definedName>
    <definedName function="false" hidden="false" localSheetId="6" name="dtich5" vbProcedure="false">'[20]'!$AE$4</definedName>
    <definedName function="false" hidden="false" localSheetId="6" name="dtich6" vbProcedure="false">'[20]'!$AK$4</definedName>
    <definedName function="false" hidden="false" localSheetId="6" name="du_dkien" vbProcedure="false">'[38]'!$A$6:$AN$226</definedName>
    <definedName function="false" hidden="false" localSheetId="6" name="DYÕ" vbProcedure="false">'[17]'!$A$1</definedName>
    <definedName function="false" hidden="false" localSheetId="6" name="End_1" vbProcedure="false">'[17]'!$O$9</definedName>
    <definedName function="false" hidden="false" localSheetId="6" name="End_10" vbProcedure="false">'[17]'!$V$36</definedName>
    <definedName function="false" hidden="false" localSheetId="6" name="End_11" vbProcedure="false">'[17]'!$V$39</definedName>
    <definedName function="false" hidden="false" localSheetId="6" name="End_12" vbProcedure="false">'[17]'!$V$42</definedName>
    <definedName function="false" hidden="false" localSheetId="6" name="End_13" vbProcedure="false">'[17]'!$U$45</definedName>
    <definedName function="false" hidden="false" localSheetId="6" name="End_2" vbProcedure="false">'[17]'!$P$12</definedName>
    <definedName function="false" hidden="false" localSheetId="6" name="End_3" vbProcedure="false">'[17]'!$Q$15</definedName>
    <definedName function="false" hidden="false" localSheetId="6" name="End_4" vbProcedure="false">'[17]'!$Q$18</definedName>
    <definedName function="false" hidden="false" localSheetId="6" name="End_5" vbProcedure="false">'[17]'!$Q$21</definedName>
    <definedName function="false" hidden="false" localSheetId="6" name="End_6" vbProcedure="false">'[17]'!$R$24</definedName>
    <definedName function="false" hidden="false" localSheetId="6" name="End_7" vbProcedure="false">'[17]'!$S$27</definedName>
    <definedName function="false" hidden="false" localSheetId="6" name="End_8" vbProcedure="false">'[17]'!$Q$30</definedName>
    <definedName function="false" hidden="false" localSheetId="6" name="End_9" vbProcedure="false">'[17]'!$P$33</definedName>
    <definedName function="false" hidden="false" localSheetId="6" name="Excel_BuiltIn_Database" vbProcedure="false">'[17]'!$A$1</definedName>
    <definedName function="false" hidden="false" localSheetId="6" name="Excel_BuiltIn_Extract" vbProcedure="false">'[81]'!$K$3</definedName>
    <definedName function="false" hidden="false" localSheetId="6" name="f" vbProcedure="false">'[20]'!$E$49</definedName>
    <definedName function="false" hidden="false" localSheetId="6" name="fs" vbProcedure="false">'[20]'!$I$40</definedName>
    <definedName function="false" hidden="false" localSheetId="6" name="g" vbProcedure="false">'[58]'!$A$4:$A$57</definedName>
    <definedName function="false" hidden="false" localSheetId="6" name="gia_tien" vbProcedure="false">'[17]'!$B$2:$J$2</definedName>
    <definedName function="false" hidden="false" localSheetId="6" name="gia_tien_BTN" vbProcedure="false">'[17]'!$A$1</definedName>
    <definedName function="false" hidden="false" localSheetId="6" name="gs" vbProcedure="false">'[20]'!$I$39</definedName>
    <definedName function="false" hidden="false" localSheetId="6" name="GTXL" vbProcedure="false">'[17]'!$C$4:$L$4</definedName>
    <definedName function="false" hidden="false" localSheetId="6" name="h" vbProcedure="false">{"'Sheet1'!$L$16"}</definedName>
    <definedName function="false" hidden="false" localSheetId="6" name="hc" vbProcedure="false">'[20]'!$B$60</definedName>
    <definedName function="false" hidden="false" localSheetId="6" name="HH" vbProcedure="false">'[17]'!$A$9:$A$37</definedName>
    <definedName function="false" hidden="false" localSheetId="6" name="hien" vbProcedure="false">'[17]'!$H$394:$H$398</definedName>
    <definedName function="false" hidden="false" localSheetId="6" name="HOMEOFFICE_COST" vbProcedure="false">'[8]'!$AO$5:$BG$52</definedName>
    <definedName function="false" hidden="false" localSheetId="6" name="HOME_MANP" vbProcedure="false">'[8]'!$A$3:$AK$47</definedName>
    <definedName function="false" hidden="false" localSheetId="6" name="Ht" vbProcedure="false">'[20]'!$B$59</definedName>
    <definedName function="false" hidden="false" localSheetId="6" name="HTML_Control" vbProcedure="false">{"'Sheet1'!$L$16"}</definedName>
    <definedName function="false" hidden="false" localSheetId="6" name="huy" vbProcedure="false">{"'Sheet1'!$L$16"}</definedName>
    <definedName function="false" hidden="false" localSheetId="6" name="I" vbProcedure="false">'[17]'!$G$7</definedName>
    <definedName function="false" hidden="false" localSheetId="6" name="IDLAB_COST" vbProcedure="false">'[8]'!$AO$5:$BG$74</definedName>
    <definedName function="false" hidden="false" localSheetId="6" name="III_a" vbProcedure="false">'[17]'!$A$1</definedName>
    <definedName function="false" hidden="false" localSheetId="6" name="III_B" vbProcedure="false">'[17]'!$A$1</definedName>
    <definedName function="false" hidden="false" localSheetId="6" name="III_c" vbProcedure="false">'[17]'!$A$1</definedName>
    <definedName function="false" hidden="false" localSheetId="6" name="II_A" vbProcedure="false">'[17]'!$A$1</definedName>
    <definedName function="false" hidden="false" localSheetId="6" name="II_B" vbProcedure="false">'[17]'!$A$1</definedName>
    <definedName function="false" hidden="false" localSheetId="6" name="II_c" vbProcedure="false">'[17]'!$A$1</definedName>
    <definedName function="false" hidden="false" localSheetId="6" name="INDMANP" vbProcedure="false">'[8]'!$A$3:$AK$69</definedName>
    <definedName function="false" hidden="false" localSheetId="6" name="Ip" vbProcedure="false">'[20]'!$I$34</definedName>
    <definedName function="false" hidden="false" localSheetId="6" name="I_A" vbProcedure="false">'[17]'!$A$1</definedName>
    <definedName function="false" hidden="false" localSheetId="6" name="I_B" vbProcedure="false">'[17]'!$A$1</definedName>
    <definedName function="false" hidden="false" localSheetId="6" name="I_c" vbProcedure="false">'[17]'!$A$1</definedName>
    <definedName function="false" hidden="false" localSheetId="6" name="j" vbProcedure="false">{"'Sheet1'!$L$16"}</definedName>
    <definedName function="false" hidden="false" localSheetId="6" name="j356C8" vbProcedure="false">'[17]'!$C$8</definedName>
    <definedName function="false" hidden="false" localSheetId="6" name="JK4" vbProcedure="false">'[17]'!$A$1</definedName>
    <definedName function="false" hidden="false" localSheetId="6" name="KA" vbProcedure="false">'[20]'!$B$63</definedName>
    <definedName function="false" hidden="false" localSheetId="6" name="KAE" vbProcedure="false">'[20]'!$B$66</definedName>
    <definedName function="false" hidden="false" localSheetId="6" name="KAS" vbProcedure="false">'[20]'!$B$67</definedName>
    <definedName function="false" hidden="false" localSheetId="6" name="kcong" vbProcedure="false">'[17]'!$A$4:$D$13</definedName>
    <definedName function="false" hidden="false" localSheetId="6" name="KP" vbProcedure="false">'[20]'!$B$62</definedName>
    <definedName function="false" hidden="false" localSheetId="6" name="L" vbProcedure="false">'[20]'!$J$54</definedName>
    <definedName function="false" hidden="false" localSheetId="6" name="lanhto" vbProcedure="false">'[20]'!$A$34</definedName>
    <definedName function="false" hidden="false" localSheetId="6" name="m" vbProcedure="false">'[17]'!$C$256:$C$260</definedName>
    <definedName function="false" hidden="false" localSheetId="6" name="MAJ_CON_EQP" vbProcedure="false">'[8]'!$A$77:$AK$132</definedName>
    <definedName function="false" hidden="false" localSheetId="6" name="MG_A" vbProcedure="false">'[17]'!$Q$262</definedName>
    <definedName function="false" hidden="false" localSheetId="6" name="mongbang" vbProcedure="false">'[20]'!$A$6</definedName>
    <definedName function="false" hidden="false" localSheetId="6" name="mongdon" vbProcedure="false">'[20]'!$A$9</definedName>
    <definedName function="false" hidden="false" localSheetId="6" name="NET" vbProcedure="false">'[8]'!$A$1:$N$57</definedName>
    <definedName function="false" hidden="false" localSheetId="6" name="NET_1" vbProcedure="false">'[8]'!$A$1:$N$32</definedName>
    <definedName function="false" hidden="false" localSheetId="6" name="NET_ANA" vbProcedure="false">'[8]'!$A$1:$AA$57</definedName>
    <definedName function="false" hidden="false" localSheetId="6" name="NET_ANA_1" vbProcedure="false">'[8]'!$A$1:$V$32</definedName>
    <definedName function="false" hidden="false" localSheetId="6" name="NET_ANA_2" vbProcedure="false">'[8]'!$A$1:$V$62</definedName>
    <definedName function="false" hidden="false" localSheetId="6" name="NH" vbProcedure="false">'[17]'!$AB$18:$AC$78</definedName>
    <definedName function="false" hidden="false" localSheetId="6" name="NHot" vbProcedure="false">'[17]'!$AB$18:$AC$78</definedName>
    <definedName function="false" hidden="false" localSheetId="6" name="No" vbProcedure="false">'[17]'!$D$7:$D$1049</definedName>
    <definedName function="false" hidden="false" localSheetId="6" name="Np" vbProcedure="false">'[20]'!$J$30</definedName>
    <definedName function="false" hidden="false" localSheetId="6" name="NPV1" vbProcedure="false">'[17]'!$B$27</definedName>
    <definedName function="false" hidden="false" localSheetId="6" name="panen" vbProcedure="false">'[20]'!$A$46</definedName>
    <definedName function="false" hidden="false" localSheetId="6" name="phi10" vbProcedure="false">'[20]'!$AQ$4</definedName>
    <definedName function="false" hidden="false" localSheetId="6" name="phi12" vbProcedure="false">'[20]'!$AR$4</definedName>
    <definedName function="false" hidden="false" localSheetId="6" name="phi14" vbProcedure="false">'[20]'!$AS$4</definedName>
    <definedName function="false" hidden="false" localSheetId="6" name="phi16" vbProcedure="false">'[20]'!$AT$4</definedName>
    <definedName function="false" hidden="false" localSheetId="6" name="phi18" vbProcedure="false">'[20]'!$AU$4</definedName>
    <definedName function="false" hidden="false" localSheetId="6" name="phi20" vbProcedure="false">'[20]'!$AV$4</definedName>
    <definedName function="false" hidden="false" localSheetId="6" name="phi22" vbProcedure="false">'[20]'!$AW$4</definedName>
    <definedName function="false" hidden="false" localSheetId="6" name="phi25" vbProcedure="false">'[20]'!$AX$4</definedName>
    <definedName function="false" hidden="false" localSheetId="6" name="phi28" vbProcedure="false">'[20]'!$AY$4</definedName>
    <definedName function="false" hidden="false" localSheetId="6" name="phi6" vbProcedure="false">'[20]'!$AO$4</definedName>
    <definedName function="false" hidden="false" localSheetId="6" name="phi8" vbProcedure="false">'[20]'!$AP$4</definedName>
    <definedName function="false" hidden="false" localSheetId="6" name="phu_luc_vua" vbProcedure="false">'[17]'!$E$1:$I$555</definedName>
    <definedName function="false" hidden="false" localSheetId="6" name="pm" vbProcedure="false">'[17]'!$F$27</definedName>
    <definedName function="false" hidden="false" localSheetId="6" name="PRINTA" vbProcedure="false">'[69]'!$A$1:$O$488</definedName>
    <definedName function="false" hidden="false" localSheetId="6" name="PRINTB" vbProcedure="false">'[69]'!$A$1:$K$29</definedName>
    <definedName function="false" hidden="false" localSheetId="6" name="PRINTC" vbProcedure="false">'[69]'!$A$1:$XFD$18</definedName>
    <definedName function="false" hidden="false" localSheetId="6" name="PRINT_AREA_MI" vbProcedure="false">'[69]'!$A$1</definedName>
    <definedName function="false" hidden="false" localSheetId="6" name="PRINT_TITLES_MI" vbProcedure="false">'[69]'!$A$1:$XFD$6</definedName>
    <definedName function="false" hidden="false" localSheetId="6" name="PROPOSAL" vbProcedure="false">'[17]'!$A$1:$Q$27</definedName>
    <definedName function="false" hidden="false" localSheetId="6" name="ptdg" vbProcedure="false">'[17]'!$B$59:$K$398</definedName>
    <definedName function="false" hidden="false" localSheetId="6" name="PTDG_cau" vbProcedure="false">'[17]'!$A$87:$K$1260</definedName>
    <definedName function="false" hidden="false" localSheetId="6" name="PT_Duong" vbProcedure="false">'[17]'!$A$7:$J$934</definedName>
    <definedName function="false" hidden="false" localSheetId="6" name="q" vbProcedure="false">'[20]'!$B$64</definedName>
    <definedName function="false" hidden="false" localSheetId="6" name="qa7" vbProcedure="false">'[17]'!$A$1</definedName>
    <definedName function="false" hidden="false" localSheetId="6" name="qc" vbProcedure="false">'[20]'!$B$170</definedName>
    <definedName function="false" hidden="false" localSheetId="6" name="rong1" vbProcedure="false">'[20]'!$D$4</definedName>
    <definedName function="false" hidden="false" localSheetId="6" name="rong2" vbProcedure="false">'[20]'!$J$4</definedName>
    <definedName function="false" hidden="false" localSheetId="6" name="rong3" vbProcedure="false">'[20]'!$P$4</definedName>
    <definedName function="false" hidden="false" localSheetId="6" name="rong4" vbProcedure="false">'[20]'!$V$4</definedName>
    <definedName function="false" hidden="false" localSheetId="6" name="rong5" vbProcedure="false">'[20]'!$AB$4</definedName>
    <definedName function="false" hidden="false" localSheetId="6" name="rong6" vbProcedure="false">'[20]'!$AH$4</definedName>
    <definedName function="false" hidden="false" localSheetId="6" name="san" vbProcedure="false">'[20]'!$A$28</definedName>
    <definedName function="false" hidden="false" localSheetId="6" name="slg" vbProcedure="false">'[20]'!$B$4</definedName>
    <definedName function="false" hidden="false" localSheetId="6" name="slg1" vbProcedure="false">'[20]'!$F$4</definedName>
    <definedName function="false" hidden="false" localSheetId="6" name="slg2" vbProcedure="false">'[20]'!$L$4</definedName>
    <definedName function="false" hidden="false" localSheetId="6" name="slg3" vbProcedure="false">'[20]'!$R$4</definedName>
    <definedName function="false" hidden="false" localSheetId="6" name="slg4" vbProcedure="false">'[20]'!$X$4</definedName>
    <definedName function="false" hidden="false" localSheetId="6" name="slg5" vbProcedure="false">'[20]'!$AD$4</definedName>
    <definedName function="false" hidden="false" localSheetId="6" name="slg6" vbProcedure="false">'[20]'!$AJ$4</definedName>
    <definedName function="false" hidden="false" localSheetId="6" name="SORT" vbProcedure="false">'[17]'!$A$6:$XFD$44</definedName>
    <definedName function="false" hidden="false" localSheetId="6" name="SPEC" vbProcedure="false">'[17]'!$E$79</definedName>
    <definedName function="false" hidden="false" localSheetId="6" name="SPECSUMMARY" vbProcedure="false">'[17]'!$D$18:$O$305</definedName>
    <definedName function="false" hidden="false" localSheetId="6" name="SRDFTSFSD" vbProcedure="false">'[28]'!$U$3:$X$203</definedName>
    <definedName function="false" hidden="false" localSheetId="6" name="Start_1" vbProcedure="false">'[17]'!$F$9</definedName>
    <definedName function="false" hidden="false" localSheetId="6" name="Start_10" vbProcedure="false">'[17]'!$K$36</definedName>
    <definedName function="false" hidden="false" localSheetId="6" name="Start_11" vbProcedure="false">'[17]'!$G$39</definedName>
    <definedName function="false" hidden="false" localSheetId="6" name="Start_12" vbProcedure="false">'[17]'!$H$42</definedName>
    <definedName function="false" hidden="false" localSheetId="6" name="Start_13" vbProcedure="false">'[17]'!$K$45</definedName>
    <definedName function="false" hidden="false" localSheetId="6" name="Start_2" vbProcedure="false">'[17]'!$K$12</definedName>
    <definedName function="false" hidden="false" localSheetId="6" name="Start_3" vbProcedure="false">'[17]'!$H$15</definedName>
    <definedName function="false" hidden="false" localSheetId="6" name="Start_4" vbProcedure="false">'[17]'!$G$18</definedName>
    <definedName function="false" hidden="false" localSheetId="6" name="Start_5" vbProcedure="false">'[17]'!$J$21</definedName>
    <definedName function="false" hidden="false" localSheetId="6" name="Start_6" vbProcedure="false">'[17]'!$L$24</definedName>
    <definedName function="false" hidden="false" localSheetId="6" name="Start_7" vbProcedure="false">'[17]'!$L$27</definedName>
    <definedName function="false" hidden="false" localSheetId="6" name="Start_8" vbProcedure="false">'[17]'!$F$30</definedName>
    <definedName function="false" hidden="false" localSheetId="6" name="Start_9" vbProcedure="false">'[17]'!$K$33</definedName>
    <definedName function="false" hidden="false" localSheetId="6" name="SUMMARY" vbProcedure="false">'[8]'!$A$1:$M$16</definedName>
    <definedName function="false" hidden="false" localSheetId="6" name="T" vbProcedure="false">'[17]'!$AD$19:$AE$55</definedName>
    <definedName function="false" hidden="false" localSheetId="6" name="tenck" vbProcedure="false">'[20]'!$A$4</definedName>
    <definedName function="false" hidden="false" localSheetId="6" name="thang" vbProcedure="false">'[20]'!$A$31</definedName>
    <definedName function="false" hidden="false" localSheetId="6" name="thanhtien" vbProcedure="false">'[20]'!$K$39</definedName>
    <definedName function="false" hidden="false" localSheetId="6" name="thepban" vbProcedure="false">'[20]'!$AZ$4</definedName>
    <definedName function="false" hidden="false" localSheetId="6" name="thetichck" vbProcedure="false">'[20]'!$AN$4</definedName>
    <definedName function="false" hidden="false" localSheetId="6" name="thtich1" vbProcedure="false">'[20]'!$H$4</definedName>
    <definedName function="false" hidden="false" localSheetId="6" name="thtich2" vbProcedure="false">'[20]'!$N$4</definedName>
    <definedName function="false" hidden="false" localSheetId="6" name="thtich3" vbProcedure="false">'[20]'!$T$4</definedName>
    <definedName function="false" hidden="false" localSheetId="6" name="thtich4" vbProcedure="false">'[20]'!$Z$4</definedName>
    <definedName function="false" hidden="false" localSheetId="6" name="thtich5" vbProcedure="false">'[20]'!$AF$4</definedName>
    <definedName function="false" hidden="false" localSheetId="6" name="thtich6" vbProcedure="false">'[20]'!$AL$4</definedName>
    <definedName function="false" hidden="false" localSheetId="6" name="Tien" vbProcedure="false">'[17]'!$F$7:$F$1049</definedName>
    <definedName function="false" hidden="false" localSheetId="6" name="tkb" vbProcedure="false">{"'Sheet1'!$L$16"}</definedName>
    <definedName function="false" hidden="false" localSheetId="6" name="Tle" vbProcedure="false">'[17]'!$C$5:$L$9</definedName>
    <definedName function="false" hidden="false" localSheetId="6" name="tongbt" vbProcedure="false">'[20]'!$BB$3</definedName>
    <definedName function="false" hidden="false" localSheetId="6" name="tongcong" vbProcedure="false">'[20]'!$A$49</definedName>
    <definedName function="false" hidden="false" localSheetId="6" name="tongdientich" vbProcedure="false">'[20]'!$BA$4</definedName>
    <definedName function="false" hidden="false" localSheetId="6" name="tongthep" vbProcedure="false">'[20]'!$BO$4</definedName>
    <definedName function="false" hidden="false" localSheetId="6" name="tongthetich" vbProcedure="false">'[20]'!$BB$4</definedName>
    <definedName function="false" hidden="false" localSheetId="6" name="Tracp" vbProcedure="false">'[17]'!$M$3:$U$20</definedName>
    <definedName function="false" hidden="false" localSheetId="6" name="Tra_DM_su_dung" vbProcedure="false">'[17]'!$A$8:$A$2908</definedName>
    <definedName function="false" hidden="false" localSheetId="6" name="Tra_don_gia_KS" vbProcedure="false">'[17]'!$A$6:$G$36</definedName>
    <definedName function="false" hidden="false" localSheetId="6" name="Tra_DTCT" vbProcedure="false">'[17]'!$A$8:$K$3211</definedName>
    <definedName function="false" hidden="false" localSheetId="6" name="Tra_tim_hang_mucPT_trung" vbProcedure="false">'[17]'!$E$87:$E$1257</definedName>
    <definedName function="false" hidden="false" localSheetId="6" name="Tra_TL" vbProcedure="false">'[17]'!$A$3:$M$10</definedName>
    <definedName function="false" hidden="false" localSheetId="6" name="Tra_ty_le2" vbProcedure="false">'[17]'!$H$22:$T$28</definedName>
    <definedName function="false" hidden="false" localSheetId="6" name="Tra_ty_le3" vbProcedure="false">'[17]'!$H$22:$T$28</definedName>
    <definedName function="false" hidden="false" localSheetId="6" name="Tra_ty_le4" vbProcedure="false">'[17]'!$H$22:$T$28</definedName>
    <definedName function="false" hidden="false" localSheetId="6" name="Tra_ty_le5" vbProcedure="false">'[17]'!$H$21:$T$27</definedName>
    <definedName function="false" hidden="false" localSheetId="6" name="tthi" vbProcedure="false">'[17]'!$A$4:$D$13</definedName>
    <definedName function="false" hidden="false" localSheetId="6" name="ty_le" vbProcedure="false">'[17]'!$B$3:$J$9</definedName>
    <definedName function="false" hidden="false" localSheetId="6" name="Ty_le1" vbProcedure="false">'[17]'!$B$20:$L$29</definedName>
    <definedName function="false" hidden="false" localSheetId="6" name="ty_le_BTN" vbProcedure="false">'[17]'!$A$1</definedName>
    <definedName function="false" hidden="false" localSheetId="6" name="u" vbProcedure="false">'[20]'!$J$55</definedName>
    <definedName function="false" hidden="false" localSheetId="6" name="VARIINST" vbProcedure="false">'[17]'!$B$5</definedName>
    <definedName function="false" hidden="false" localSheetId="6" name="VARIPURC" vbProcedure="false">'[17]'!$B$3</definedName>
    <definedName function="false" hidden="false" localSheetId="6" name="W" vbProcedure="false">'[17]'!$J$8</definedName>
    <definedName function="false" hidden="false" localSheetId="6" name="X" vbProcedure="false">'[17]'!$J$7</definedName>
    <definedName function="false" hidden="false" localSheetId="6" name="x1_" vbProcedure="false">'[20]'!$I$32</definedName>
    <definedName function="false" hidden="false" localSheetId="6" name="x2_" vbProcedure="false">'[20]'!$I$33</definedName>
    <definedName function="false" hidden="false" localSheetId="6" name="xh" vbProcedure="false">'[17]'!$H$87:$H$1257</definedName>
    <definedName function="false" hidden="false" localSheetId="6" name="xn" vbProcedure="false">'[17]'!$A$1:$A$1048576</definedName>
    <definedName function="false" hidden="false" localSheetId="6" name="ZYX" vbProcedure="false">'[17]'!$A$1:$XFD$6100</definedName>
    <definedName function="false" hidden="false" localSheetId="6" name="ZZZ" vbProcedure="false">'[17]'!$A$1:$U$52</definedName>
    <definedName function="false" hidden="false" localSheetId="6" name="_1" vbProcedure="false">'[17]'!$A$1:$CE$46</definedName>
    <definedName function="false" hidden="false" localSheetId="6" name="_2" vbProcedure="false">'[17]'!$CG$5:$DI$46</definedName>
    <definedName function="false" hidden="false" localSheetId="6" name="_atn1" vbProcedure="false">'[19]'!$A$1</definedName>
    <definedName function="false" hidden="false" localSheetId="6" name="_atn10" vbProcedure="false">'[19]'!$A$1</definedName>
    <definedName function="false" hidden="false" localSheetId="6" name="_atn2" vbProcedure="false">'[19]'!$A$1</definedName>
    <definedName function="false" hidden="false" localSheetId="6" name="_atn3" vbProcedure="false">'[19]'!$A$1</definedName>
    <definedName function="false" hidden="false" localSheetId="6" name="_atn4" vbProcedure="false">'[19]'!$A$1</definedName>
    <definedName function="false" hidden="false" localSheetId="6" name="_atn5" vbProcedure="false">'[19]'!$A$1</definedName>
    <definedName function="false" hidden="false" localSheetId="6" name="_atn6" vbProcedure="false">'[19]'!$A$1</definedName>
    <definedName function="false" hidden="false" localSheetId="6" name="_atn7" vbProcedure="false">'[19]'!$A$1</definedName>
    <definedName function="false" hidden="false" localSheetId="6" name="_atn8" vbProcedure="false">'[19]'!$A$1</definedName>
    <definedName function="false" hidden="false" localSheetId="6" name="_atn9" vbProcedure="false">'[19]'!$A$1</definedName>
    <definedName function="false" hidden="false" localSheetId="6" name="_cao1" vbProcedure="false">'[20]'!$E$4</definedName>
    <definedName function="false" hidden="false" localSheetId="6" name="_cao2" vbProcedure="false">'[20]'!$K$4</definedName>
    <definedName function="false" hidden="false" localSheetId="6" name="_cao3" vbProcedure="false">'[20]'!$Q$4</definedName>
    <definedName function="false" hidden="false" localSheetId="6" name="_cao4" vbProcedure="false">'[20]'!$W$4</definedName>
    <definedName function="false" hidden="false" localSheetId="6" name="_cao5" vbProcedure="false">'[20]'!$AC$4</definedName>
    <definedName function="false" hidden="false" localSheetId="6" name="_cao6" vbProcedure="false">'[20]'!$AI$4</definedName>
    <definedName function="false" hidden="false" localSheetId="6" name="_CON1" vbProcedure="false">'[19]'!$A$1</definedName>
    <definedName function="false" hidden="false" localSheetId="6" name="_CON2" vbProcedure="false">'[19]'!$A$1</definedName>
    <definedName function="false" hidden="false" localSheetId="6" name="_dai1" vbProcedure="false">'[20]'!$C$4</definedName>
    <definedName function="false" hidden="false" localSheetId="6" name="_dai2" vbProcedure="false">'[20]'!$I$4</definedName>
    <definedName function="false" hidden="false" localSheetId="6" name="_dai3" vbProcedure="false">'[20]'!$O$4</definedName>
    <definedName function="false" hidden="false" localSheetId="6" name="_dai4" vbProcedure="false">'[20]'!$U$4</definedName>
    <definedName function="false" hidden="false" localSheetId="6" name="_dai5" vbProcedure="false">'[20]'!$AA$4</definedName>
    <definedName function="false" hidden="false" localSheetId="6" name="_dai6" vbProcedure="false">'[20]'!$AG$4</definedName>
    <definedName function="false" hidden="false" localSheetId="6" name="_dan1" vbProcedure="false">'[20]'!$A$34</definedName>
    <definedName function="false" hidden="false" localSheetId="6" name="_dan2" vbProcedure="false">'[20]'!$A$43</definedName>
    <definedName function="false" hidden="false" localSheetId="6" name="_deo1" vbProcedure="false">'[19]'!$A$1</definedName>
    <definedName function="false" hidden="false" localSheetId="6" name="_deo10" vbProcedure="false">'[19]'!$A$1</definedName>
    <definedName function="false" hidden="false" localSheetId="6" name="_deo2" vbProcedure="false">'[19]'!$A$1</definedName>
    <definedName function="false" hidden="false" localSheetId="6" name="_deo3" vbProcedure="false">'[19]'!$A$1</definedName>
    <definedName function="false" hidden="false" localSheetId="6" name="_deo4" vbProcedure="false">'[19]'!$A$1</definedName>
    <definedName function="false" hidden="false" localSheetId="6" name="_deo5" vbProcedure="false">'[19]'!$A$1</definedName>
    <definedName function="false" hidden="false" localSheetId="6" name="_deo6" vbProcedure="false">'[19]'!$A$1</definedName>
    <definedName function="false" hidden="false" localSheetId="6" name="_deo7" vbProcedure="false">'[19]'!$A$1</definedName>
    <definedName function="false" hidden="false" localSheetId="6" name="_deo8" vbProcedure="false">'[19]'!$A$1</definedName>
    <definedName function="false" hidden="false" localSheetId="6" name="_deo9" vbProcedure="false">'[19]'!$A$1</definedName>
    <definedName function="false" hidden="false" localSheetId="6" name="_DST1" vbProcedure="false">'[19]'!$A$1</definedName>
    <definedName function="false" hidden="false" localSheetId="6" name="_Fill" vbProcedure="false">'[17]'!$A$4:$A$57</definedName>
    <definedName function="false" hidden="false" localSheetId="6" name="_JK4" vbProcedure="false">'[19]'!$A$1</definedName>
    <definedName function="false" hidden="false" localSheetId="6" name="_NET2" vbProcedure="false">'[19]'!$A$1</definedName>
    <definedName function="false" hidden="false" localSheetId="6" name="_NPV1" vbProcedure="false">'[19]'!$A$1</definedName>
    <definedName function="false" hidden="false" localSheetId="6" name="_phi10" vbProcedure="false">'[20]'!$AQ$4</definedName>
    <definedName function="false" hidden="false" localSheetId="6" name="_phi12" vbProcedure="false">'[20]'!$AR$4</definedName>
    <definedName function="false" hidden="false" localSheetId="6" name="_phi14" vbProcedure="false">'[20]'!$AS$4</definedName>
    <definedName function="false" hidden="false" localSheetId="6" name="_phi16" vbProcedure="false">'[20]'!$AT$4</definedName>
    <definedName function="false" hidden="false" localSheetId="6" name="_phi18" vbProcedure="false">'[20]'!$AU$4</definedName>
    <definedName function="false" hidden="false" localSheetId="6" name="_phi20" vbProcedure="false">'[20]'!$AV$4</definedName>
    <definedName function="false" hidden="false" localSheetId="6" name="_phi22" vbProcedure="false">'[20]'!$AW$4</definedName>
    <definedName function="false" hidden="false" localSheetId="6" name="_phi25" vbProcedure="false">'[20]'!$AX$4</definedName>
    <definedName function="false" hidden="false" localSheetId="6" name="_phi28" vbProcedure="false">'[20]'!$AY$4</definedName>
    <definedName function="false" hidden="false" localSheetId="6" name="_phi6" vbProcedure="false">'[20]'!$AO$4</definedName>
    <definedName function="false" hidden="false" localSheetId="6" name="_phi8" vbProcedure="false">'[20]'!$AP$4</definedName>
    <definedName function="false" hidden="false" localSheetId="6" name="_qa7" vbProcedure="false">'[19]'!$A$1</definedName>
    <definedName function="false" hidden="false" localSheetId="6" name="_slg1" vbProcedure="false">'[20]'!$F$4</definedName>
    <definedName function="false" hidden="false" localSheetId="6" name="_slg2" vbProcedure="false">'[20]'!$L$4</definedName>
    <definedName function="false" hidden="false" localSheetId="6" name="_slg3" vbProcedure="false">'[20]'!$R$4</definedName>
    <definedName function="false" hidden="false" localSheetId="6" name="_slg4" vbProcedure="false">'[20]'!$X$4</definedName>
    <definedName function="false" hidden="false" localSheetId="6" name="_slg5" vbProcedure="false">'[20]'!$AD$4</definedName>
    <definedName function="false" hidden="false" localSheetId="6" name="_slg6" vbProcedure="false">'[20]'!$AJ$4</definedName>
    <definedName function="false" hidden="false" localSheetId="6" name="_Sort" vbProcedure="false">'[17]'!$A$1</definedName>
  </definedNames>
  <calcPr iterateCount="100" refMode="A1" iterate="tru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6" authorId="0">
      <text>
        <r>
          <rPr>
            <b val="true"/>
            <sz val="9"/>
            <color rgb="FF000000"/>
            <rFont val="Tahoma"/>
            <family val="2"/>
          </rPr>
          <t xml:space="preserve">Admin:
</t>
        </r>
        <r>
          <rPr>
            <sz val="9"/>
            <color rgb="FF000000"/>
            <rFont val="Tahoma"/>
            <family val="2"/>
          </rPr>
          <t xml:space="preserve">PHÒNG GIAO DỊCH NAM PHƯỚC-NH TMCP SÀI GÒN THƯƠNG TÍN</t>
        </r>
      </text>
      <mc:AlternateContent>
        <mc:Choice Requires="v2">
          <commentPr autoFill="true" autoScale="false" colHidden="false" locked="false" rowHidden="false" textHAlign="justify" textVAlign="top">
            <anchor moveWithCells="false" sizeWithCells="false">
              <xdr:from>
                <xdr:col>11</xdr:col>
                <xdr:colOff>162</xdr:colOff>
                <xdr:row>88</xdr:row>
                <xdr:rowOff>18</xdr:rowOff>
              </xdr:from>
              <xdr:to>
                <xdr:col>12</xdr:col>
                <xdr:colOff>-49</xdr:colOff>
                <xdr:row>90</xdr:row>
                <xdr:rowOff>23</xdr:rowOff>
              </xdr:to>
            </anchor>
          </commentPr>
        </mc:Choice>
        <mc:Fallback/>
      </mc:AlternateContent>
    </comment>
    <comment ref="K266" authorId="0">
      <text>
        <r>
          <rPr>
            <b val="true"/>
            <sz val="9"/>
            <color rgb="FF000000"/>
            <rFont val="Tahoma"/>
            <family val="2"/>
          </rPr>
          <t xml:space="preserve">Admin:
</t>
        </r>
        <r>
          <rPr>
            <sz val="9"/>
            <color rgb="FF000000"/>
            <rFont val="Tahoma"/>
            <family val="2"/>
          </rPr>
          <t xml:space="preserve">CTY TNHH TV XD GIA VIÊN</t>
        </r>
      </text>
      <mc:AlternateContent>
        <mc:Choice Requires="v2">
          <commentPr autoFill="true" autoScale="false" colHidden="false" locked="false" rowHidden="false" textHAlign="justify" textVAlign="top">
            <anchor moveWithCells="false" sizeWithCells="false">
              <xdr:from>
                <xdr:col>11</xdr:col>
                <xdr:colOff>162</xdr:colOff>
                <xdr:row>339</xdr:row>
                <xdr:rowOff>4</xdr:rowOff>
              </xdr:from>
              <xdr:to>
                <xdr:col>12</xdr:col>
                <xdr:colOff>-49</xdr:colOff>
                <xdr:row>341</xdr:row>
                <xdr:rowOff>9</xdr:rowOff>
              </xdr:to>
            </anchor>
          </commentPr>
        </mc:Choice>
        <mc:Fallback/>
      </mc:AlternateContent>
    </comment>
    <comment ref="K317" authorId="0">
      <text>
        <r>
          <rPr>
            <b val="true"/>
            <sz val="9"/>
            <color rgb="FF000000"/>
            <rFont val="Tahoma"/>
            <family val="2"/>
          </rPr>
          <t xml:space="preserve">Admin:
</t>
        </r>
        <r>
          <rPr>
            <sz val="9"/>
            <color rgb="FF000000"/>
            <rFont val="Tahoma"/>
            <family val="2"/>
          </rPr>
          <t xml:space="preserve">CTY TNHH TMDV KHANH NGUYỄN</t>
        </r>
      </text>
      <mc:AlternateContent>
        <mc:Choice Requires="v2">
          <commentPr autoFill="true" autoScale="false" colHidden="false" locked="false" rowHidden="false" textHAlign="justify" textVAlign="top">
            <anchor moveWithCells="false" sizeWithCells="false">
              <xdr:from>
                <xdr:col>11</xdr:col>
                <xdr:colOff>162</xdr:colOff>
                <xdr:row>484</xdr:row>
                <xdr:rowOff>19</xdr:rowOff>
              </xdr:from>
              <xdr:to>
                <xdr:col>12</xdr:col>
                <xdr:colOff>-49</xdr:colOff>
                <xdr:row>486</xdr:row>
                <xdr:rowOff>24</xdr:rowOff>
              </xdr:to>
            </anchor>
          </commentPr>
        </mc:Choice>
        <mc:Fallback/>
      </mc:AlternateContent>
    </comment>
    <comment ref="K318" authorId="0">
      <text>
        <r>
          <rPr>
            <b val="true"/>
            <sz val="9"/>
            <color rgb="FF000000"/>
            <rFont val="Tahoma"/>
            <family val="2"/>
          </rPr>
          <t xml:space="preserve">Admin:
</t>
        </r>
        <r>
          <rPr>
            <sz val="9"/>
            <color rgb="FF000000"/>
            <rFont val="Tahoma"/>
            <family val="2"/>
          </rPr>
          <t xml:space="preserve">CTY TNHH TMDV KHANH NGUYỄN</t>
        </r>
      </text>
      <mc:AlternateContent>
        <mc:Choice Requires="v2">
          <commentPr autoFill="true" autoScale="false" colHidden="false" locked="false" rowHidden="false" textHAlign="justify" textVAlign="top">
            <anchor moveWithCells="false" sizeWithCells="false">
              <xdr:from>
                <xdr:col>11</xdr:col>
                <xdr:colOff>16</xdr:colOff>
                <xdr:row>315</xdr:row>
                <xdr:rowOff>27</xdr:rowOff>
              </xdr:from>
              <xdr:to>
                <xdr:col>12</xdr:col>
                <xdr:colOff>-195</xdr:colOff>
                <xdr:row>317</xdr:row>
                <xdr:rowOff>32</xdr:rowOff>
              </xdr:to>
            </anchor>
          </commentPr>
        </mc:Choice>
        <mc:Fallback/>
      </mc:AlternateContent>
    </comment>
    <comment ref="K340" authorId="0">
      <text>
        <r>
          <rPr>
            <b val="true"/>
            <sz val="9"/>
            <color rgb="FF000000"/>
            <rFont val="Tahoma"/>
            <family val="2"/>
          </rPr>
          <t xml:space="preserve">Admin:
</t>
        </r>
        <r>
          <rPr>
            <sz val="9"/>
            <color rgb="FF000000"/>
            <rFont val="Tahoma"/>
            <family val="2"/>
          </rPr>
          <t xml:space="preserve">CTY TNHH MTV HƯƠNG ĐẠI NGÀN</t>
        </r>
      </text>
      <mc:AlternateContent>
        <mc:Choice Requires="v2">
          <commentPr autoFill="true" autoScale="false" colHidden="false" locked="false" rowHidden="false" textHAlign="justify" textVAlign="top">
            <anchor moveWithCells="false" sizeWithCells="false">
              <xdr:from>
                <xdr:col>11</xdr:col>
                <xdr:colOff>162</xdr:colOff>
                <xdr:row>426</xdr:row>
                <xdr:rowOff>0</xdr:rowOff>
              </xdr:from>
              <xdr:to>
                <xdr:col>12</xdr:col>
                <xdr:colOff>-49</xdr:colOff>
                <xdr:row>428</xdr:row>
                <xdr:rowOff>5</xdr:rowOff>
              </xdr:to>
            </anchor>
          </commentPr>
        </mc:Choice>
        <mc:Fallback/>
      </mc:AlternateContent>
    </comment>
    <comment ref="K344" authorId="0">
      <text>
        <r>
          <rPr>
            <b val="true"/>
            <sz val="9"/>
            <color rgb="FF000000"/>
            <rFont val="Tahoma"/>
            <family val="2"/>
          </rPr>
          <t xml:space="preserve">Admin:
</t>
        </r>
        <r>
          <rPr>
            <sz val="9"/>
            <color rgb="FF000000"/>
            <rFont val="Tahoma"/>
            <family val="2"/>
          </rPr>
          <t xml:space="preserve">CTY CP ViỄN THÔNG &amp;GiẢI PHÁP ALADIN</t>
        </r>
      </text>
      <mc:AlternateContent>
        <mc:Choice Requires="v2">
          <commentPr autoFill="true" autoScale="false" colHidden="false" locked="false" rowHidden="false" textHAlign="justify" textVAlign="top">
            <anchor moveWithCells="false" sizeWithCells="false">
              <xdr:from>
                <xdr:col>11</xdr:col>
                <xdr:colOff>144</xdr:colOff>
                <xdr:row>503</xdr:row>
                <xdr:rowOff>25</xdr:rowOff>
              </xdr:from>
              <xdr:to>
                <xdr:col>12</xdr:col>
                <xdr:colOff>-67</xdr:colOff>
                <xdr:row>505</xdr:row>
                <xdr:rowOff>30</xdr:rowOff>
              </xdr:to>
            </anchor>
          </commentPr>
        </mc:Choice>
        <mc:Fallback/>
      </mc:AlternateContent>
    </comment>
    <comment ref="L14" authorId="0">
      <text>
        <r>
          <rPr>
            <b val="true"/>
            <sz val="9"/>
            <color rgb="FF000000"/>
            <rFont val="Tahoma"/>
            <family val="2"/>
          </rPr>
          <t xml:space="preserve">Admin:
</t>
        </r>
        <r>
          <rPr>
            <sz val="9"/>
            <color rgb="FF000000"/>
            <rFont val="Tahoma"/>
            <family val="2"/>
          </rPr>
          <t xml:space="preserve">22/10/14 vẫn chưa nộp tên đề tài</t>
        </r>
      </text>
      <mc:AlternateContent>
        <mc:Choice Requires="v2">
          <commentPr autoFill="true" autoScale="false" colHidden="false" locked="false" rowHidden="false" textHAlign="justify" textVAlign="top">
            <anchor moveWithCells="false" sizeWithCells="false">
              <xdr:from>
                <xdr:col>12</xdr:col>
                <xdr:colOff>16</xdr:colOff>
                <xdr:row>12</xdr:row>
                <xdr:rowOff>27</xdr:rowOff>
              </xdr:from>
              <xdr:to>
                <xdr:col>13</xdr:col>
                <xdr:colOff>5</xdr:colOff>
                <xdr:row>13</xdr:row>
                <xdr:rowOff>33</xdr:rowOff>
              </xdr:to>
            </anchor>
          </commentPr>
        </mc:Choice>
        <mc:Fallback/>
      </mc:AlternateContent>
    </comment>
    <comment ref="L15" authorId="0">
      <text>
        <r>
          <rPr>
            <b val="true"/>
            <sz val="9"/>
            <color rgb="FF000000"/>
            <rFont val="Tahoma"/>
            <family val="2"/>
          </rPr>
          <t xml:space="preserve">Admin:
</t>
        </r>
        <r>
          <rPr>
            <sz val="9"/>
            <color rgb="FF000000"/>
            <rFont val="Tahoma"/>
            <family val="2"/>
          </rPr>
          <t xml:space="preserve">22/10/14 vẫn chưa nộp tên đề tài</t>
        </r>
      </text>
      <mc:AlternateContent>
        <mc:Choice Requires="v2">
          <commentPr autoFill="true" autoScale="false" colHidden="false" locked="false" rowHidden="false" textHAlign="justify" textVAlign="top">
            <anchor moveWithCells="false" sizeWithCells="false">
              <xdr:from>
                <xdr:col>12</xdr:col>
                <xdr:colOff>16</xdr:colOff>
                <xdr:row>12</xdr:row>
                <xdr:rowOff>63</xdr:rowOff>
              </xdr:from>
              <xdr:to>
                <xdr:col>13</xdr:col>
                <xdr:colOff>5</xdr:colOff>
                <xdr:row>14</xdr:row>
                <xdr:rowOff>32</xdr:rowOff>
              </xdr:to>
            </anchor>
          </commentPr>
        </mc:Choice>
        <mc:Fallback/>
      </mc:AlternateContent>
    </comment>
    <comment ref="L24" authorId="0">
      <text>
        <r>
          <rPr>
            <b val="true"/>
            <sz val="9"/>
            <color rgb="FF000000"/>
            <rFont val="Tahoma"/>
            <family val="2"/>
          </rPr>
          <t xml:space="preserve">Admin:
</t>
        </r>
        <r>
          <rPr>
            <sz val="9"/>
            <color rgb="FF000000"/>
            <rFont val="Tahoma"/>
            <family val="2"/>
          </rPr>
          <t xml:space="preserve">đổi 25/10</t>
        </r>
      </text>
      <mc:AlternateContent>
        <mc:Choice Requires="v2">
          <commentPr autoFill="true" autoScale="false" colHidden="false" locked="false" rowHidden="false" textHAlign="justify" textVAlign="top">
            <anchor moveWithCells="false" sizeWithCells="false">
              <xdr:from>
                <xdr:col>12</xdr:col>
                <xdr:colOff>16</xdr:colOff>
                <xdr:row>21</xdr:row>
                <xdr:rowOff>27</xdr:rowOff>
              </xdr:from>
              <xdr:to>
                <xdr:col>13</xdr:col>
                <xdr:colOff>5</xdr:colOff>
                <xdr:row>23</xdr:row>
                <xdr:rowOff>32</xdr:rowOff>
              </xdr:to>
            </anchor>
          </commentPr>
        </mc:Choice>
        <mc:Fallback/>
      </mc:AlternateContent>
    </comment>
    <comment ref="L31" authorId="0">
      <text>
        <r>
          <rPr>
            <b val="true"/>
            <sz val="9"/>
            <color rgb="FF000000"/>
            <rFont val="Tahoma"/>
            <family val="2"/>
          </rPr>
          <t xml:space="preserve">Admin:
</t>
        </r>
        <r>
          <rPr>
            <sz val="9"/>
            <color rgb="FF000000"/>
            <rFont val="Tahoma"/>
            <family val="2"/>
          </rPr>
          <t xml:space="preserve">đổi 25/10</t>
        </r>
      </text>
      <mc:AlternateContent>
        <mc:Choice Requires="v2">
          <commentPr autoFill="true" autoScale="false" colHidden="false" locked="false" rowHidden="false" textHAlign="justify" textVAlign="top">
            <anchor moveWithCells="false" sizeWithCells="false">
              <xdr:from>
                <xdr:col>12</xdr:col>
                <xdr:colOff>16</xdr:colOff>
                <xdr:row>28</xdr:row>
                <xdr:rowOff>27</xdr:rowOff>
              </xdr:from>
              <xdr:to>
                <xdr:col>13</xdr:col>
                <xdr:colOff>5</xdr:colOff>
                <xdr:row>30</xdr:row>
                <xdr:rowOff>32</xdr:rowOff>
              </xdr:to>
            </anchor>
          </commentPr>
        </mc:Choice>
        <mc:Fallback/>
      </mc:AlternateContent>
    </comment>
    <comment ref="L147" authorId="0">
      <text>
        <r>
          <rPr>
            <b val="true"/>
            <sz val="9"/>
            <color rgb="FF000000"/>
            <rFont val="Tahoma"/>
            <family val="2"/>
          </rPr>
          <t xml:space="preserve">Admin:
</t>
        </r>
        <r>
          <rPr>
            <sz val="9"/>
            <color rgb="FF000000"/>
            <rFont val="Tahoma"/>
            <family val="2"/>
          </rPr>
          <t xml:space="preserve">đổi 27/10</t>
        </r>
      </text>
      <mc:AlternateContent>
        <mc:Choice Requires="v2">
          <commentPr autoFill="true" autoScale="false" colHidden="false" locked="false" rowHidden="false" textHAlign="justify" textVAlign="top">
            <anchor moveWithCells="false" sizeWithCells="false">
              <xdr:from>
                <xdr:col>12</xdr:col>
                <xdr:colOff>16</xdr:colOff>
                <xdr:row>144</xdr:row>
                <xdr:rowOff>27</xdr:rowOff>
              </xdr:from>
              <xdr:to>
                <xdr:col>13</xdr:col>
                <xdr:colOff>5</xdr:colOff>
                <xdr:row>146</xdr:row>
                <xdr:rowOff>32</xdr:rowOff>
              </xdr:to>
            </anchor>
          </commentPr>
        </mc:Choice>
        <mc:Fallback/>
      </mc:AlternateContent>
    </comment>
    <comment ref="L216" authorId="0">
      <text>
        <r>
          <rPr>
            <b val="true"/>
            <sz val="9"/>
            <color rgb="FF000000"/>
            <rFont val="Tahoma"/>
            <family val="2"/>
          </rPr>
          <t xml:space="preserve">Admin:
</t>
        </r>
        <r>
          <rPr>
            <sz val="9"/>
            <color rgb="FF000000"/>
            <rFont val="Tahoma"/>
            <family val="2"/>
          </rPr>
          <t xml:space="preserve">đổi 25/10</t>
        </r>
      </text>
      <mc:AlternateContent>
        <mc:Choice Requires="v2">
          <commentPr autoFill="true" autoScale="false" colHidden="false" locked="false" rowHidden="false" textHAlign="justify" textVAlign="top">
            <anchor moveWithCells="false" sizeWithCells="false">
              <xdr:from>
                <xdr:col>12</xdr:col>
                <xdr:colOff>16</xdr:colOff>
                <xdr:row>213</xdr:row>
                <xdr:rowOff>27</xdr:rowOff>
              </xdr:from>
              <xdr:to>
                <xdr:col>13</xdr:col>
                <xdr:colOff>5</xdr:colOff>
                <xdr:row>215</xdr:row>
                <xdr:rowOff>32</xdr:rowOff>
              </xdr:to>
            </anchor>
          </commentPr>
        </mc:Choice>
        <mc:Fallback/>
      </mc:AlternateContent>
    </comment>
    <comment ref="L407" authorId="0">
      <text>
        <r>
          <rPr>
            <b val="true"/>
            <sz val="9"/>
            <color rgb="FF000000"/>
            <rFont val="Tahoma"/>
            <family val="2"/>
          </rPr>
          <t xml:space="preserve">Admin:
</t>
        </r>
        <r>
          <rPr>
            <sz val="9"/>
            <color rgb="FF000000"/>
            <rFont val="Tahoma"/>
            <family val="2"/>
          </rPr>
          <t xml:space="preserve">ĐỔI 27/10</t>
        </r>
      </text>
      <mc:AlternateContent>
        <mc:Choice Requires="v2">
          <commentPr autoFill="true" autoScale="false" colHidden="false" locked="false" rowHidden="false" textHAlign="justify" textVAlign="top">
            <anchor moveWithCells="false" sizeWithCells="false">
              <xdr:from>
                <xdr:col>12</xdr:col>
                <xdr:colOff>16</xdr:colOff>
                <xdr:row>404</xdr:row>
                <xdr:rowOff>27</xdr:rowOff>
              </xdr:from>
              <xdr:to>
                <xdr:col>13</xdr:col>
                <xdr:colOff>5</xdr:colOff>
                <xdr:row>406</xdr:row>
                <xdr:rowOff>32</xdr:rowOff>
              </xdr:to>
            </anchor>
          </commentPr>
        </mc:Choice>
        <mc:Fallback/>
      </mc:AlternateContent>
    </comment>
    <comment ref="M66" authorId="0">
      <text>
        <r>
          <rPr>
            <b val="true"/>
            <sz val="9"/>
            <color rgb="FF000000"/>
            <rFont val="Tahoma"/>
            <family val="2"/>
          </rPr>
          <t xml:space="preserve">Admin:
</t>
        </r>
        <r>
          <rPr>
            <sz val="9"/>
            <color rgb="FF000000"/>
            <rFont val="Tahoma"/>
            <family val="2"/>
          </rPr>
          <t xml:space="preserve">ko đổi gv</t>
        </r>
      </text>
      <mc:AlternateContent>
        <mc:Choice Requires="v2">
          <commentPr autoFill="true" autoScale="false" colHidden="false" locked="false" rowHidden="false" textHAlign="justify" textVAlign="top">
            <anchor moveWithCells="false" sizeWithCells="false">
              <xdr:from>
                <xdr:col>10</xdr:col>
                <xdr:colOff>179</xdr:colOff>
                <xdr:row>14</xdr:row>
                <xdr:rowOff>27</xdr:rowOff>
              </xdr:from>
              <xdr:to>
                <xdr:col>11</xdr:col>
                <xdr:colOff>16</xdr:colOff>
                <xdr:row>16</xdr:row>
                <xdr:rowOff>32</xdr:rowOff>
              </xdr:to>
            </anchor>
          </commentPr>
        </mc:Choice>
        <mc:Fallback/>
      </mc:AlternateContent>
    </comment>
    <comment ref="M70" authorId="0">
      <text>
        <r>
          <rPr>
            <b val="true"/>
            <sz val="9"/>
            <color rgb="FF000000"/>
            <rFont val="Tahoma"/>
            <family val="2"/>
          </rPr>
          <t xml:space="preserve">Admin:
</t>
        </r>
        <r>
          <rPr>
            <sz val="9"/>
            <color rgb="FF000000"/>
            <rFont val="Tahoma"/>
            <family val="2"/>
          </rPr>
          <t xml:space="preserve">không đổi GV</t>
        </r>
      </text>
      <mc:AlternateContent>
        <mc:Choice Requires="v2">
          <commentPr autoFill="true" autoScale="false" colHidden="false" locked="false" rowHidden="false" textHAlign="justify" textVAlign="top">
            <anchor moveWithCells="false" sizeWithCells="false">
              <xdr:from>
                <xdr:col>10</xdr:col>
                <xdr:colOff>179</xdr:colOff>
                <xdr:row>17</xdr:row>
                <xdr:rowOff>27</xdr:rowOff>
              </xdr:from>
              <xdr:to>
                <xdr:col>11</xdr:col>
                <xdr:colOff>16</xdr:colOff>
                <xdr:row>19</xdr:row>
                <xdr:rowOff>32</xdr:rowOff>
              </xdr:to>
            </anchor>
          </commentPr>
        </mc:Choice>
        <mc:Fallback/>
      </mc:AlternateContent>
    </comment>
    <comment ref="M78" authorId="0">
      <text>
        <r>
          <rPr>
            <b val="true"/>
            <sz val="9"/>
            <color rgb="FF000000"/>
            <rFont val="Tahoma"/>
            <family val="2"/>
          </rPr>
          <t xml:space="preserve">Admin:
</t>
        </r>
        <r>
          <rPr>
            <sz val="9"/>
            <color rgb="FF000000"/>
            <rFont val="Tahoma"/>
            <family val="2"/>
          </rPr>
          <t xml:space="preserve">ko đổi gv</t>
        </r>
      </text>
      <mc:AlternateContent>
        <mc:Choice Requires="v2">
          <commentPr autoFill="true" autoScale="false" colHidden="false" locked="false" rowHidden="false" textHAlign="justify" textVAlign="top">
            <anchor moveWithCells="false" sizeWithCells="false">
              <xdr:from>
                <xdr:col>13</xdr:col>
                <xdr:colOff>16</xdr:colOff>
                <xdr:row>76</xdr:row>
                <xdr:rowOff>27</xdr:rowOff>
              </xdr:from>
              <xdr:to>
                <xdr:col>15</xdr:col>
                <xdr:colOff>21</xdr:colOff>
                <xdr:row>78</xdr:row>
                <xdr:rowOff>32</xdr:rowOff>
              </xdr:to>
            </anchor>
          </commentPr>
        </mc:Choice>
        <mc:Fallback/>
      </mc:AlternateContent>
    </comment>
    <comment ref="M88" authorId="0">
      <text>
        <r>
          <rPr>
            <b val="true"/>
            <sz val="9"/>
            <color rgb="FF000000"/>
            <rFont val="Tahoma"/>
            <family val="2"/>
          </rPr>
          <t xml:space="preserve">Admin:
</t>
        </r>
        <r>
          <rPr>
            <sz val="9"/>
            <color rgb="FF000000"/>
            <rFont val="Tahoma"/>
            <family val="2"/>
          </rPr>
          <t xml:space="preserve">không đổi GV</t>
        </r>
      </text>
      <mc:AlternateContent>
        <mc:Choice Requires="v2">
          <commentPr autoFill="true" autoScale="false" colHidden="false" locked="false" rowHidden="false" textHAlign="justify" textVAlign="top">
            <anchor moveWithCells="false" sizeWithCells="false">
              <xdr:from>
                <xdr:col>10</xdr:col>
                <xdr:colOff>179</xdr:colOff>
                <xdr:row>19</xdr:row>
                <xdr:rowOff>27</xdr:rowOff>
              </xdr:from>
              <xdr:to>
                <xdr:col>11</xdr:col>
                <xdr:colOff>16</xdr:colOff>
                <xdr:row>21</xdr:row>
                <xdr:rowOff>32</xdr:rowOff>
              </xdr:to>
            </anchor>
          </commentPr>
        </mc:Choice>
        <mc:Fallback/>
      </mc:AlternateContent>
    </comment>
    <comment ref="M108" authorId="0">
      <text>
        <r>
          <rPr>
            <b val="true"/>
            <sz val="9"/>
            <color rgb="FF000000"/>
            <rFont val="Tahoma"/>
            <family val="2"/>
          </rPr>
          <t xml:space="preserve">Admin:
</t>
        </r>
        <r>
          <rPr>
            <sz val="9"/>
            <color rgb="FF000000"/>
            <rFont val="Tahoma"/>
            <family val="2"/>
          </rPr>
          <t xml:space="preserve">ko làm kl- ko đổi gv</t>
        </r>
      </text>
      <mc:AlternateContent>
        <mc:Choice Requires="v2">
          <commentPr autoFill="true" autoScale="false" colHidden="false" locked="false" rowHidden="false" textHAlign="justify" textVAlign="top">
            <anchor moveWithCells="false" sizeWithCells="false">
              <xdr:from>
                <xdr:col>10</xdr:col>
                <xdr:colOff>179</xdr:colOff>
                <xdr:row>20</xdr:row>
                <xdr:rowOff>27</xdr:rowOff>
              </xdr:from>
              <xdr:to>
                <xdr:col>11</xdr:col>
                <xdr:colOff>16</xdr:colOff>
                <xdr:row>22</xdr:row>
                <xdr:rowOff>32</xdr:rowOff>
              </xdr:to>
            </anchor>
          </commentPr>
        </mc:Choice>
        <mc:Fallback/>
      </mc:AlternateContent>
    </comment>
    <comment ref="M116" authorId="0">
      <text>
        <r>
          <rPr>
            <b val="true"/>
            <sz val="9"/>
            <color rgb="FF000000"/>
            <rFont val="Tahoma"/>
            <family val="2"/>
          </rPr>
          <t xml:space="preserve">Admin:
</t>
        </r>
        <r>
          <rPr>
            <sz val="9"/>
            <color rgb="FF000000"/>
            <rFont val="Tahoma"/>
            <family val="2"/>
          </rPr>
          <t xml:space="preserve">ko đổi gv</t>
        </r>
      </text>
      <mc:AlternateContent>
        <mc:Choice Requires="v2">
          <commentPr autoFill="true" autoScale="false" colHidden="false" locked="false" rowHidden="false" textHAlign="justify" textVAlign="top">
            <anchor moveWithCells="false" sizeWithCells="false">
              <xdr:from>
                <xdr:col>10</xdr:col>
                <xdr:colOff>179</xdr:colOff>
                <xdr:row>20</xdr:row>
                <xdr:rowOff>27</xdr:rowOff>
              </xdr:from>
              <xdr:to>
                <xdr:col>11</xdr:col>
                <xdr:colOff>16</xdr:colOff>
                <xdr:row>22</xdr:row>
                <xdr:rowOff>32</xdr:rowOff>
              </xdr:to>
            </anchor>
          </commentPr>
        </mc:Choice>
        <mc:Fallback/>
      </mc:AlternateContent>
    </comment>
    <comment ref="M161" authorId="0">
      <text>
        <r>
          <rPr>
            <b val="true"/>
            <sz val="9"/>
            <color rgb="FF000000"/>
            <rFont val="Tahoma"/>
            <family val="2"/>
          </rPr>
          <t xml:space="preserve">Admin:
</t>
        </r>
        <r>
          <rPr>
            <sz val="9"/>
            <color rgb="FF000000"/>
            <rFont val="Tahoma"/>
            <family val="2"/>
          </rPr>
          <t xml:space="preserve">xin ko làm kl- ko đổi gv</t>
        </r>
      </text>
      <mc:AlternateContent>
        <mc:Choice Requires="v2">
          <commentPr autoFill="true" autoScale="false" colHidden="false" locked="false" rowHidden="false" textHAlign="justify" textVAlign="top">
            <anchor moveWithCells="false" sizeWithCells="false">
              <xdr:from>
                <xdr:col>10</xdr:col>
                <xdr:colOff>179</xdr:colOff>
                <xdr:row>159</xdr:row>
                <xdr:rowOff>27</xdr:rowOff>
              </xdr:from>
              <xdr:to>
                <xdr:col>11</xdr:col>
                <xdr:colOff>16</xdr:colOff>
                <xdr:row>161</xdr:row>
                <xdr:rowOff>32</xdr:rowOff>
              </xdr:to>
            </anchor>
          </commentPr>
        </mc:Choice>
        <mc:Fallback/>
      </mc:AlternateContent>
    </comment>
    <comment ref="M241" authorId="0">
      <text>
        <r>
          <rPr>
            <b val="true"/>
            <sz val="9"/>
            <color rgb="FF000000"/>
            <rFont val="Tahoma"/>
            <family val="2"/>
          </rPr>
          <t xml:space="preserve">Admin:
</t>
        </r>
        <r>
          <rPr>
            <sz val="9"/>
            <color rgb="FF000000"/>
            <rFont val="Tahoma"/>
            <family val="2"/>
          </rPr>
          <t xml:space="preserve">ko đổi gv</t>
        </r>
      </text>
      <mc:AlternateContent>
        <mc:Choice Requires="v2">
          <commentPr autoFill="true" autoScale="false" colHidden="false" locked="false" rowHidden="false" textHAlign="justify" textVAlign="top">
            <anchor moveWithCells="false" sizeWithCells="false">
              <xdr:from>
                <xdr:col>10</xdr:col>
                <xdr:colOff>179</xdr:colOff>
                <xdr:row>24</xdr:row>
                <xdr:rowOff>27</xdr:rowOff>
              </xdr:from>
              <xdr:to>
                <xdr:col>11</xdr:col>
                <xdr:colOff>16</xdr:colOff>
                <xdr:row>26</xdr:row>
                <xdr:rowOff>32</xdr:rowOff>
              </xdr:to>
            </anchor>
          </commentPr>
        </mc:Choice>
        <mc:Fallback/>
      </mc:AlternateContent>
    </comment>
    <comment ref="M313" authorId="0">
      <text>
        <r>
          <rPr>
            <b val="true"/>
            <sz val="9"/>
            <color rgb="FF000000"/>
            <rFont val="Tahoma"/>
            <family val="2"/>
          </rPr>
          <t xml:space="preserve">Admin:
</t>
        </r>
        <r>
          <rPr>
            <sz val="9"/>
            <color rgb="FF000000"/>
            <rFont val="Tahoma"/>
            <family val="2"/>
          </rPr>
          <t xml:space="preserve">ko đổi gv</t>
        </r>
      </text>
      <mc:AlternateContent>
        <mc:Choice Requires="v2">
          <commentPr autoFill="true" autoScale="false" colHidden="false" locked="false" rowHidden="false" textHAlign="justify" textVAlign="top">
            <anchor moveWithCells="false" sizeWithCells="false">
              <xdr:from>
                <xdr:col>10</xdr:col>
                <xdr:colOff>179</xdr:colOff>
                <xdr:row>15</xdr:row>
                <xdr:rowOff>27</xdr:rowOff>
              </xdr:from>
              <xdr:to>
                <xdr:col>11</xdr:col>
                <xdr:colOff>16</xdr:colOff>
                <xdr:row>17</xdr:row>
                <xdr:rowOff>32</xdr:rowOff>
              </xdr:to>
            </anchor>
          </commentPr>
        </mc:Choice>
        <mc:Fallback/>
      </mc:AlternateContent>
    </comment>
    <comment ref="M370" authorId="0">
      <text>
        <r>
          <rPr>
            <b val="true"/>
            <sz val="9"/>
            <color rgb="FF000000"/>
            <rFont val="Tahoma"/>
            <family val="2"/>
          </rPr>
          <t xml:space="preserve">Admin:
</t>
        </r>
        <r>
          <rPr>
            <sz val="9"/>
            <color rgb="FF000000"/>
            <rFont val="Tahoma"/>
            <family val="2"/>
          </rPr>
          <t xml:space="preserve">ko đổi gv</t>
        </r>
      </text>
      <mc:AlternateContent>
        <mc:Choice Requires="v2">
          <commentPr autoFill="true" autoScale="false" colHidden="false" locked="false" rowHidden="false" textHAlign="justify" textVAlign="top">
            <anchor moveWithCells="false" sizeWithCells="false">
              <xdr:from>
                <xdr:col>10</xdr:col>
                <xdr:colOff>179</xdr:colOff>
                <xdr:row>17</xdr:row>
                <xdr:rowOff>27</xdr:rowOff>
              </xdr:from>
              <xdr:to>
                <xdr:col>11</xdr:col>
                <xdr:colOff>16</xdr:colOff>
                <xdr:row>19</xdr:row>
                <xdr:rowOff>32</xdr:rowOff>
              </xdr:to>
            </anchor>
          </commentPr>
        </mc:Choice>
        <mc:Fallback/>
      </mc:AlternateContent>
    </comment>
    <comment ref="M393" authorId="0">
      <text>
        <r>
          <rPr>
            <b val="true"/>
            <sz val="9"/>
            <color rgb="FF000000"/>
            <rFont val="Tahoma"/>
            <family val="2"/>
          </rPr>
          <t xml:space="preserve">Admin:
</t>
        </r>
        <r>
          <rPr>
            <sz val="9"/>
            <color rgb="FF000000"/>
            <rFont val="Tahoma"/>
            <family val="2"/>
          </rPr>
          <t xml:space="preserve">xin ko làm kl- ko đổi gv</t>
        </r>
      </text>
      <mc:AlternateContent>
        <mc:Choice Requires="v2">
          <commentPr autoFill="true" autoScale="false" colHidden="false" locked="false" rowHidden="false" textHAlign="justify" textVAlign="top">
            <anchor moveWithCells="false" sizeWithCells="false">
              <xdr:from>
                <xdr:col>10</xdr:col>
                <xdr:colOff>179</xdr:colOff>
                <xdr:row>26</xdr:row>
                <xdr:rowOff>27</xdr:rowOff>
              </xdr:from>
              <xdr:to>
                <xdr:col>11</xdr:col>
                <xdr:colOff>16</xdr:colOff>
                <xdr:row>28</xdr:row>
                <xdr:rowOff>32</xdr:rowOff>
              </xdr:to>
            </anchor>
          </commentPr>
        </mc:Choice>
        <mc:Fallback/>
      </mc:AlternateContent>
    </comment>
    <comment ref="M399" authorId="0">
      <text>
        <r>
          <rPr>
            <b val="true"/>
            <sz val="9"/>
            <color rgb="FF000000"/>
            <rFont val="Tahoma"/>
            <family val="2"/>
          </rPr>
          <t xml:space="preserve">Admin:
</t>
        </r>
        <r>
          <rPr>
            <sz val="9"/>
            <color rgb="FF000000"/>
            <rFont val="Tahoma"/>
            <family val="2"/>
          </rPr>
          <t xml:space="preserve">ko đổi gv</t>
        </r>
      </text>
      <mc:AlternateContent>
        <mc:Choice Requires="v2">
          <commentPr autoFill="true" autoScale="false" colHidden="false" locked="false" rowHidden="false" textHAlign="justify" textVAlign="top">
            <anchor moveWithCells="false" sizeWithCells="false">
              <xdr:from>
                <xdr:col>10</xdr:col>
                <xdr:colOff>179</xdr:colOff>
                <xdr:row>18</xdr:row>
                <xdr:rowOff>27</xdr:rowOff>
              </xdr:from>
              <xdr:to>
                <xdr:col>11</xdr:col>
                <xdr:colOff>16</xdr:colOff>
                <xdr:row>20</xdr:row>
                <xdr:rowOff>32</xdr:rowOff>
              </xdr:to>
            </anchor>
          </commentPr>
        </mc:Choice>
        <mc:Fallback/>
      </mc:AlternateContent>
    </comment>
    <comment ref="M408" authorId="0">
      <text>
        <r>
          <rPr>
            <b val="true"/>
            <sz val="9"/>
            <color rgb="FF000000"/>
            <rFont val="Tahoma"/>
            <family val="2"/>
          </rPr>
          <t xml:space="preserve">Admin:
</t>
        </r>
        <r>
          <rPr>
            <sz val="9"/>
            <color rgb="FF000000"/>
            <rFont val="Tahoma"/>
            <family val="2"/>
          </rPr>
          <t xml:space="preserve">xin ko làm kl- ko đổi gv</t>
        </r>
      </text>
      <mc:AlternateContent>
        <mc:Choice Requires="v2">
          <commentPr autoFill="true" autoScale="false" colHidden="false" locked="false" rowHidden="false" textHAlign="justify" textVAlign="top">
            <anchor moveWithCells="false" sizeWithCells="false">
              <xdr:from>
                <xdr:col>10</xdr:col>
                <xdr:colOff>179</xdr:colOff>
                <xdr:row>27</xdr:row>
                <xdr:rowOff>27</xdr:rowOff>
              </xdr:from>
              <xdr:to>
                <xdr:col>11</xdr:col>
                <xdr:colOff>16</xdr:colOff>
                <xdr:row>29</xdr:row>
                <xdr:rowOff>32</xdr:rowOff>
              </xdr:to>
            </anchor>
          </commentPr>
        </mc:Choice>
        <mc:Fallback/>
      </mc:AlternateContent>
    </comment>
    <comment ref="M441" authorId="0">
      <text>
        <r>
          <rPr>
            <b val="true"/>
            <sz val="9"/>
            <color rgb="FF000000"/>
            <rFont val="Tahoma"/>
            <family val="2"/>
          </rPr>
          <t xml:space="preserve">Admin:
</t>
        </r>
        <r>
          <rPr>
            <sz val="9"/>
            <color rgb="FF000000"/>
            <rFont val="Tahoma"/>
            <family val="2"/>
          </rPr>
          <t xml:space="preserve">ko đổi gv</t>
        </r>
      </text>
      <mc:AlternateContent>
        <mc:Choice Requires="v2">
          <commentPr autoFill="true" autoScale="false" colHidden="false" locked="false" rowHidden="false" textHAlign="justify" textVAlign="top">
            <anchor moveWithCells="false" sizeWithCells="false">
              <xdr:from>
                <xdr:col>10</xdr:col>
                <xdr:colOff>179</xdr:colOff>
                <xdr:row>29</xdr:row>
                <xdr:rowOff>27</xdr:rowOff>
              </xdr:from>
              <xdr:to>
                <xdr:col>11</xdr:col>
                <xdr:colOff>16</xdr:colOff>
                <xdr:row>31</xdr:row>
                <xdr:rowOff>32</xdr:rowOff>
              </xdr:to>
            </anchor>
          </commentPr>
        </mc:Choice>
        <mc:Fallback/>
      </mc:AlternateContent>
    </comment>
    <comment ref="M500" authorId="0">
      <text>
        <r>
          <rPr>
            <b val="true"/>
            <sz val="9"/>
            <color rgb="FF000000"/>
            <rFont val="Tahoma"/>
            <family val="2"/>
          </rPr>
          <t xml:space="preserve">Admin:
</t>
        </r>
        <r>
          <rPr>
            <sz val="9"/>
            <color rgb="FF000000"/>
            <rFont val="Tahoma"/>
            <family val="2"/>
          </rPr>
          <t xml:space="preserve">ko đổi gv</t>
        </r>
      </text>
      <mc:AlternateContent>
        <mc:Choice Requires="v2">
          <commentPr autoFill="true" autoScale="false" colHidden="false" locked="false" rowHidden="false" textHAlign="justify" textVAlign="top">
            <anchor moveWithCells="false" sizeWithCells="false">
              <xdr:from>
                <xdr:col>10</xdr:col>
                <xdr:colOff>179</xdr:colOff>
                <xdr:row>28</xdr:row>
                <xdr:rowOff>27</xdr:rowOff>
              </xdr:from>
              <xdr:to>
                <xdr:col>11</xdr:col>
                <xdr:colOff>16</xdr:colOff>
                <xdr:row>30</xdr:row>
                <xdr:rowOff>32</xdr:rowOff>
              </xdr:to>
            </anchor>
          </commentPr>
        </mc:Choice>
        <mc:Fallback/>
      </mc:AlternateContent>
    </comment>
    <comment ref="M509" authorId="0">
      <text>
        <r>
          <rPr>
            <b val="true"/>
            <sz val="9"/>
            <color rgb="FF000000"/>
            <rFont val="Tahoma"/>
            <family val="2"/>
          </rPr>
          <t xml:space="preserve">Admin:
</t>
        </r>
        <r>
          <rPr>
            <sz val="9"/>
            <color rgb="FF000000"/>
            <rFont val="Tahoma"/>
            <family val="2"/>
          </rPr>
          <t xml:space="preserve">ko đổi gv</t>
        </r>
      </text>
      <mc:AlternateContent>
        <mc:Choice Requires="v2">
          <commentPr autoFill="true" autoScale="false" colHidden="false" locked="false" rowHidden="false" textHAlign="justify" textVAlign="top">
            <anchor moveWithCells="false" sizeWithCells="false">
              <xdr:from>
                <xdr:col>10</xdr:col>
                <xdr:colOff>179</xdr:colOff>
                <xdr:row>383</xdr:row>
                <xdr:rowOff>27</xdr:rowOff>
              </xdr:from>
              <xdr:to>
                <xdr:col>11</xdr:col>
                <xdr:colOff>16</xdr:colOff>
                <xdr:row>385</xdr:row>
                <xdr:rowOff>32</xdr:rowOff>
              </xdr:to>
            </anchor>
          </commentPr>
        </mc:Choice>
        <mc:Fallback/>
      </mc:AlternateContent>
    </comment>
  </commentList>
</comments>
</file>

<file path=xl/sharedStrings.xml><?xml version="1.0" encoding="utf-8"?>
<sst xmlns="http://schemas.openxmlformats.org/spreadsheetml/2006/main" count="6378" uniqueCount="1419">
  <si>
    <t xml:space="preserve">Chỉ xét ds bảo vệ khóa luận- DS thi tốt nghiệp ngày 10/12/2014 mới xét. </t>
  </si>
  <si>
    <t xml:space="preserve">Sinh viên có điểm nợ &gt;5% : nếu có điểm ĐẠT trước 10/12 thì xét thi tốt nghiệp (điểm đạt là điểm đã đạt và đã công bố tại web)</t>
  </si>
  <si>
    <t xml:space="preserve">Kèm theo QĐ:. . . . . . QĐ - ĐHDT, ngày…… tháng. . .  Năm 2014</t>
  </si>
  <si>
    <t xml:space="preserve">MÔN</t>
  </si>
  <si>
    <t xml:space="preserve">ĐVHT</t>
  </si>
  <si>
    <t xml:space="preserve">STT</t>
  </si>
  <si>
    <t xml:space="preserve">SBD</t>
  </si>
  <si>
    <t xml:space="preserve">HỌ VÀ TÊN</t>
  </si>
  <si>
    <t xml:space="preserve">NGÀY SINH</t>
  </si>
  <si>
    <t xml:space="preserve">LỚP</t>
  </si>
  <si>
    <t xml:space="preserve">Anh Ngữ Trung Cấp 2</t>
  </si>
  <si>
    <t xml:space="preserve">Những Nguyên Lý Cơ Bản của Chủ Nghĩa Marx - Lenin 2 </t>
  </si>
  <si>
    <t xml:space="preserve">Tổng Quan Hành Vi Tổ Chức</t>
  </si>
  <si>
    <t xml:space="preserve">Kiểm Toán Căn Bản</t>
  </si>
  <si>
    <t xml:space="preserve">Toán Cao Cấp C2</t>
  </si>
  <si>
    <t xml:space="preserve">Nguyên Lý Thống Kê Kinh Tế (với SPSS)</t>
  </si>
  <si>
    <t xml:space="preserve">Phương pháp luận</t>
  </si>
  <si>
    <t xml:space="preserve">TBC
HK 1
(10)</t>
  </si>
  <si>
    <t xml:space="preserve">TBC
HK 1
(4)</t>
  </si>
  <si>
    <t xml:space="preserve">Anh Ngữ Cao Cấp 1</t>
  </si>
  <si>
    <t xml:space="preserve">Nói &amp; Trình Bày (tiếng Việt)</t>
  </si>
  <si>
    <t xml:space="preserve">Kế Toán Tài Chính 2</t>
  </si>
  <si>
    <t xml:space="preserve">Kiểm Toán Tài Chính 1</t>
  </si>
  <si>
    <t xml:space="preserve">Kinh Tế Trong Quản Trị</t>
  </si>
  <si>
    <t xml:space="preserve">Tiếp Thị Căn Bản</t>
  </si>
  <si>
    <t xml:space="preserve">Hệ Thống Thông Tin Kế Toán</t>
  </si>
  <si>
    <t xml:space="preserve">TBC
HK 2
(10)</t>
  </si>
  <si>
    <t xml:space="preserve">TBC
HK 2
(4)</t>
  </si>
  <si>
    <t xml:space="preserve">Anh Ngữ Cao Cấp 2</t>
  </si>
  <si>
    <t xml:space="preserve">Kỹ Năng Xin Việc</t>
  </si>
  <si>
    <t xml:space="preserve">Cơ Sở Luật Kinh Tế</t>
  </si>
  <si>
    <t xml:space="preserve">Kiểm Toán Tài Chính 2</t>
  </si>
  <si>
    <t xml:space="preserve">Kế toán QT2</t>
  </si>
  <si>
    <t xml:space="preserve">Kinh Tế Lượng</t>
  </si>
  <si>
    <t xml:space="preserve">Quản Trị Hoạt Động &amp; Sản Xuất</t>
  </si>
  <si>
    <t xml:space="preserve">TBC
HK 3
(10)</t>
  </si>
  <si>
    <t xml:space="preserve">TBC
HK 3
(4)</t>
  </si>
  <si>
    <t xml:space="preserve">Kiểm Toán Nội Bộ</t>
  </si>
  <si>
    <t xml:space="preserve">Quản Trị Chiến Lược</t>
  </si>
  <si>
    <t xml:space="preserve">Các Mô Hình Ra Quyết Định</t>
  </si>
  <si>
    <t xml:space="preserve">Phân Tích báo cáo tài chính</t>
  </si>
  <si>
    <t xml:space="preserve">Kiểm Toán hoạt động</t>
  </si>
  <si>
    <t xml:space="preserve">TBC
HK 4
(10)</t>
  </si>
  <si>
    <t xml:space="preserve">TBC
HK 4
(4)</t>
  </si>
  <si>
    <t xml:space="preserve">4 
kỳ</t>
  </si>
  <si>
    <t xml:space="preserve">Tổng 
HP
nợ</t>
  </si>
  <si>
    <t xml:space="preserve">Täøng
TÍN CHỈ
nợ</t>
  </si>
  <si>
    <t xml:space="preserve">Tỷ lệ %</t>
  </si>
  <si>
    <t xml:space="preserve">4 kỳ</t>
  </si>
  <si>
    <t xml:space="preserve">NỢ</t>
  </si>
  <si>
    <t xml:space="preserve">A 1.Bảo vệ KLTN</t>
  </si>
  <si>
    <t xml:space="preserve">Nguyễn Phúc Quỳnh</t>
  </si>
  <si>
    <t xml:space="preserve">Anh</t>
  </si>
  <si>
    <t xml:space="preserve">D18KKT2B</t>
  </si>
  <si>
    <t xml:space="preserve">Nguyễn Thị Thương</t>
  </si>
  <si>
    <t xml:space="preserve">Chung</t>
  </si>
  <si>
    <t xml:space="preserve">D18KKT1B</t>
  </si>
  <si>
    <t xml:space="preserve">Đinh Thị Thảo</t>
  </si>
  <si>
    <t xml:space="preserve">Dung</t>
  </si>
  <si>
    <t xml:space="preserve">Doãn Thị </t>
  </si>
  <si>
    <t xml:space="preserve">Hằng</t>
  </si>
  <si>
    <t xml:space="preserve">D18KKT3B</t>
  </si>
  <si>
    <t xml:space="preserve">Lê Thị</t>
  </si>
  <si>
    <t xml:space="preserve">Hạnh</t>
  </si>
  <si>
    <t xml:space="preserve">Ngô Thị</t>
  </si>
  <si>
    <t xml:space="preserve">Kim</t>
  </si>
  <si>
    <t xml:space="preserve">Nguyễn Thị Thanh </t>
  </si>
  <si>
    <t xml:space="preserve">Lan</t>
  </si>
  <si>
    <t xml:space="preserve">Phan Như</t>
  </si>
  <si>
    <t xml:space="preserve">Ngọc</t>
  </si>
  <si>
    <t xml:space="preserve">Trương Kim</t>
  </si>
  <si>
    <t xml:space="preserve">Phúc</t>
  </si>
  <si>
    <t xml:space="preserve">Lê Thị Kim</t>
  </si>
  <si>
    <t xml:space="preserve">Phượng</t>
  </si>
  <si>
    <t xml:space="preserve">Nguyễn Ngọc Thanh</t>
  </si>
  <si>
    <t xml:space="preserve">Tâm</t>
  </si>
  <si>
    <t xml:space="preserve">Võ Thị</t>
  </si>
  <si>
    <t xml:space="preserve">Thảo</t>
  </si>
  <si>
    <t xml:space="preserve">Nguyễn Thị Quỳnh</t>
  </si>
  <si>
    <t xml:space="preserve">Thư</t>
  </si>
  <si>
    <t xml:space="preserve">Nguyễn Thị</t>
  </si>
  <si>
    <t xml:space="preserve">Trang</t>
  </si>
  <si>
    <t xml:space="preserve">Trần Nhật</t>
  </si>
  <si>
    <t xml:space="preserve">Vũ</t>
  </si>
  <si>
    <t xml:space="preserve">Lữ Mạch Huyền</t>
  </si>
  <si>
    <t xml:space="preserve">Vy</t>
  </si>
  <si>
    <t xml:space="preserve">NGƯỜI LẬP BẢNG                 KIỂM TRA                   KHOA KẾ TOÁN                 PHÒNG ĐÀO TẠO ĐH &amp; SAU ĐH                 BAN GIÁM HIỆU</t>
  </si>
  <si>
    <t xml:space="preserve">Nguyễn Thị Phương </t>
  </si>
  <si>
    <t xml:space="preserve">Nguyễn Thị Lan</t>
  </si>
  <si>
    <t xml:space="preserve">Ngô Quỳnh</t>
  </si>
  <si>
    <t xml:space="preserve">Nguyễn Hồ Yến </t>
  </si>
  <si>
    <t xml:space="preserve">Chi</t>
  </si>
  <si>
    <t xml:space="preserve">Nguyễn Quốc</t>
  </si>
  <si>
    <t xml:space="preserve">Cường</t>
  </si>
  <si>
    <t xml:space="preserve">Nguyễn Anh</t>
  </si>
  <si>
    <t xml:space="preserve">Đức</t>
  </si>
  <si>
    <t xml:space="preserve">Nguyễn Thị Tuyết</t>
  </si>
  <si>
    <t xml:space="preserve">Thái Thị Thùy</t>
  </si>
  <si>
    <t xml:space="preserve">Dương</t>
  </si>
  <si>
    <t xml:space="preserve">Nguyễn Thị Bích</t>
  </si>
  <si>
    <t xml:space="preserve">Phạm Thái Hữu</t>
  </si>
  <si>
    <t xml:space="preserve">Hiền</t>
  </si>
  <si>
    <t xml:space="preserve">Võ Minh </t>
  </si>
  <si>
    <t xml:space="preserve">Hiếu</t>
  </si>
  <si>
    <t xml:space="preserve">Hoàng Thị</t>
  </si>
  <si>
    <t xml:space="preserve">Hồng</t>
  </si>
  <si>
    <t xml:space="preserve">Hương</t>
  </si>
  <si>
    <t xml:space="preserve">x</t>
  </si>
  <si>
    <t xml:space="preserve">Nguyễn Thị Mộng</t>
  </si>
  <si>
    <t xml:space="preserve">Huyền</t>
  </si>
  <si>
    <t xml:space="preserve">Nguyễn Thị Thanh</t>
  </si>
  <si>
    <t xml:space="preserve">Kiều</t>
  </si>
  <si>
    <t xml:space="preserve">Nguyễn Thị </t>
  </si>
  <si>
    <t xml:space="preserve">Nguyễn Viết Hạ</t>
  </si>
  <si>
    <t xml:space="preserve">Linh</t>
  </si>
  <si>
    <t xml:space="preserve">Lê Thị Mai</t>
  </si>
  <si>
    <t xml:space="preserve">Nguyễn Thị Khánh</t>
  </si>
  <si>
    <t xml:space="preserve">Đoàn Thị Yến</t>
  </si>
  <si>
    <t xml:space="preserve">Ly</t>
  </si>
  <si>
    <t xml:space="preserve">Lê Thị Diễm</t>
  </si>
  <si>
    <t xml:space="preserve">My</t>
  </si>
  <si>
    <t xml:space="preserve">Hồ Thị Hoài</t>
  </si>
  <si>
    <t xml:space="preserve">Nam</t>
  </si>
  <si>
    <t xml:space="preserve">Trương Thị Nguyệt</t>
  </si>
  <si>
    <t xml:space="preserve">Nga</t>
  </si>
  <si>
    <t xml:space="preserve">Hoàng Phương</t>
  </si>
  <si>
    <t xml:space="preserve">Phạm Thị Hồng</t>
  </si>
  <si>
    <t xml:space="preserve">Võ Thị Phương</t>
  </si>
  <si>
    <t xml:space="preserve">Nguyễn Hoàng Vỷ</t>
  </si>
  <si>
    <t xml:space="preserve">Nguyên</t>
  </si>
  <si>
    <t xml:space="preserve">Đào Thị Hạnh</t>
  </si>
  <si>
    <t xml:space="preserve">Nguyễn Thị An</t>
  </si>
  <si>
    <t xml:space="preserve">Nhàn</t>
  </si>
  <si>
    <t xml:space="preserve">Nhân</t>
  </si>
  <si>
    <t xml:space="preserve">Phan Thị</t>
  </si>
  <si>
    <t xml:space="preserve">Nhung</t>
  </si>
  <si>
    <t xml:space="preserve">Nhựt</t>
  </si>
  <si>
    <t xml:space="preserve">Nguyễn Thị Hồng</t>
  </si>
  <si>
    <t xml:space="preserve">Ni</t>
  </si>
  <si>
    <t xml:space="preserve">Cao Thị Nhật</t>
  </si>
  <si>
    <t xml:space="preserve">Phương</t>
  </si>
  <si>
    <t xml:space="preserve">Huỳnh Thị Lệ</t>
  </si>
  <si>
    <t xml:space="preserve">Trịnh Thị Ngọc</t>
  </si>
  <si>
    <t xml:space="preserve">Quỳnh</t>
  </si>
  <si>
    <t xml:space="preserve">Tống Trần Ngọc</t>
  </si>
  <si>
    <t xml:space="preserve">Sang</t>
  </si>
  <si>
    <t xml:space="preserve">Lương Thị</t>
  </si>
  <si>
    <t xml:space="preserve">Sương</t>
  </si>
  <si>
    <t xml:space="preserve">Đoàn Thị Minh</t>
  </si>
  <si>
    <t xml:space="preserve">Vũ Danh</t>
  </si>
  <si>
    <t xml:space="preserve">Thành</t>
  </si>
  <si>
    <t xml:space="preserve">Đặng Thị Phương</t>
  </si>
  <si>
    <t xml:space="preserve">Trần Thị Thu</t>
  </si>
  <si>
    <t xml:space="preserve">Nguyễn Thị Phương</t>
  </si>
  <si>
    <t xml:space="preserve">Nguyễn Minh</t>
  </si>
  <si>
    <t xml:space="preserve">Thịnh</t>
  </si>
  <si>
    <t xml:space="preserve">Nguyễn Ngọc</t>
  </si>
  <si>
    <t xml:space="preserve">Toàn</t>
  </si>
  <si>
    <t xml:space="preserve">Lê Minh</t>
  </si>
  <si>
    <t xml:space="preserve">Trần Bĩnh</t>
  </si>
  <si>
    <t xml:space="preserve">Trần Thị</t>
  </si>
  <si>
    <t xml:space="preserve">Trâm</t>
  </si>
  <si>
    <t xml:space="preserve">Nguyễn Huyền</t>
  </si>
  <si>
    <t xml:space="preserve">Đỗ Thị Thu </t>
  </si>
  <si>
    <t xml:space="preserve">Trần Thị Thiên</t>
  </si>
  <si>
    <t xml:space="preserve">Lê Thị Xuân</t>
  </si>
  <si>
    <t xml:space="preserve">Phạm Thị Thiên</t>
  </si>
  <si>
    <t xml:space="preserve">Đinh Lê Thị Xuân</t>
  </si>
  <si>
    <t xml:space="preserve">Phạm Thị </t>
  </si>
  <si>
    <t xml:space="preserve">Triêm</t>
  </si>
  <si>
    <t xml:space="preserve">Văn Thị</t>
  </si>
  <si>
    <t xml:space="preserve">Triều</t>
  </si>
  <si>
    <t xml:space="preserve">Nguyễn Ngọc Phương</t>
  </si>
  <si>
    <t xml:space="preserve">Trinh</t>
  </si>
  <si>
    <t xml:space="preserve">Thái Thị Phương</t>
  </si>
  <si>
    <t xml:space="preserve">Phạm Như</t>
  </si>
  <si>
    <t xml:space="preserve">Trình</t>
  </si>
  <si>
    <t xml:space="preserve">Tuấn</t>
  </si>
  <si>
    <t xml:space="preserve">Tuyền</t>
  </si>
  <si>
    <t xml:space="preserve">Nguyễn Thanh</t>
  </si>
  <si>
    <t xml:space="preserve">Lê Trần Hạ</t>
  </si>
  <si>
    <t xml:space="preserve">Vi</t>
  </si>
  <si>
    <t xml:space="preserve">Cao Tường</t>
  </si>
  <si>
    <t xml:space="preserve">Trần Ngọc Mỹ</t>
  </si>
  <si>
    <t xml:space="preserve">Chánh</t>
  </si>
  <si>
    <t xml:space="preserve">Mai Văn</t>
  </si>
  <si>
    <t xml:space="preserve">Nguyễn Thùy</t>
  </si>
  <si>
    <t xml:space="preserve">Võ Vũ Thùy</t>
  </si>
  <si>
    <t xml:space="preserve">Hồ Thị Ngọc</t>
  </si>
  <si>
    <t xml:space="preserve">Hà</t>
  </si>
  <si>
    <t xml:space="preserve">Nguyễn Trường</t>
  </si>
  <si>
    <t xml:space="preserve">Hoàng</t>
  </si>
  <si>
    <t xml:space="preserve">Lê Thị Ánh</t>
  </si>
  <si>
    <t xml:space="preserve">Hưng</t>
  </si>
  <si>
    <t xml:space="preserve">Đỗ Thị</t>
  </si>
  <si>
    <t xml:space="preserve">Lài</t>
  </si>
  <si>
    <t xml:space="preserve">Ngô Phi</t>
  </si>
  <si>
    <t xml:space="preserve">Lực</t>
  </si>
  <si>
    <t xml:space="preserve">Nguyễn Thị Thảo</t>
  </si>
  <si>
    <t xml:space="preserve">Thái Anh</t>
  </si>
  <si>
    <t xml:space="preserve">Châu Nguyễn Hồng</t>
  </si>
  <si>
    <t xml:space="preserve">Ngô Thị Tuyết</t>
  </si>
  <si>
    <t xml:space="preserve">Huỳnh Thị Bích</t>
  </si>
  <si>
    <t xml:space="preserve">Lê Thanh</t>
  </si>
  <si>
    <t xml:space="preserve">Lê Thị Thúy</t>
  </si>
  <si>
    <t xml:space="preserve">Nguyễn Thị Kim</t>
  </si>
  <si>
    <t xml:space="preserve">Hồ Hà</t>
  </si>
  <si>
    <t xml:space="preserve">Phạm Thái</t>
  </si>
  <si>
    <t xml:space="preserve">Quốc</t>
  </si>
  <si>
    <t xml:space="preserve">Lê Thị Thanh </t>
  </si>
  <si>
    <t xml:space="preserve">Thanh</t>
  </si>
  <si>
    <t xml:space="preserve">Mai Thị Thanh</t>
  </si>
  <si>
    <t xml:space="preserve">Phan Thị Anh</t>
  </si>
  <si>
    <t xml:space="preserve">Phan Thị Thanh</t>
  </si>
  <si>
    <t xml:space="preserve">Thúy</t>
  </si>
  <si>
    <t xml:space="preserve">Nguyễn Thị Thu</t>
  </si>
  <si>
    <t xml:space="preserve">Thủy</t>
  </si>
  <si>
    <t xml:space="preserve">Lê Thị Kiều</t>
  </si>
  <si>
    <t xml:space="preserve">Hoàng Thanh</t>
  </si>
  <si>
    <t xml:space="preserve">Ngô Thị Tâm</t>
  </si>
  <si>
    <t xml:space="preserve">Lý Mỹ</t>
  </si>
  <si>
    <t xml:space="preserve">Nguyễn Thị Thúy</t>
  </si>
  <si>
    <t xml:space="preserve">Tô Thị Kiều</t>
  </si>
  <si>
    <t xml:space="preserve">Mến</t>
  </si>
  <si>
    <t xml:space="preserve">Huỳnh Thị Diễm</t>
  </si>
  <si>
    <t xml:space="preserve">Đỗ Thị Ngọc</t>
  </si>
  <si>
    <t xml:space="preserve">Ngà</t>
  </si>
  <si>
    <t xml:space="preserve">Ngân</t>
  </si>
  <si>
    <t xml:space="preserve">Nhiên</t>
  </si>
  <si>
    <t xml:space="preserve">Nguyễn Hữu </t>
  </si>
  <si>
    <t xml:space="preserve">Nguyễn Thị Hoài</t>
  </si>
  <si>
    <t xml:space="preserve">Quý</t>
  </si>
  <si>
    <t xml:space="preserve">Võ Thành</t>
  </si>
  <si>
    <t xml:space="preserve">Sinh</t>
  </si>
  <si>
    <t xml:space="preserve">Bùi Xuân</t>
  </si>
  <si>
    <t xml:space="preserve">Sơn</t>
  </si>
  <si>
    <t xml:space="preserve">Tài</t>
  </si>
  <si>
    <t xml:space="preserve">Phan Ngọc </t>
  </si>
  <si>
    <t xml:space="preserve">Thắng</t>
  </si>
  <si>
    <t xml:space="preserve">Thự</t>
  </si>
  <si>
    <t xml:space="preserve">Nguyễn Văn</t>
  </si>
  <si>
    <t xml:space="preserve">Tiến</t>
  </si>
  <si>
    <t xml:space="preserve">Đồng Anh</t>
  </si>
  <si>
    <t xml:space="preserve">Tú</t>
  </si>
  <si>
    <t xml:space="preserve">Tư</t>
  </si>
  <si>
    <t xml:space="preserve">Vuông</t>
  </si>
  <si>
    <t xml:space="preserve">Phạm Thúy</t>
  </si>
  <si>
    <t xml:space="preserve">Trương Thị Hải</t>
  </si>
  <si>
    <t xml:space="preserve">Yến</t>
  </si>
  <si>
    <t xml:space="preserve">ĐiỂM đủ Điều kiện để được dự thi tốt nghiệp: ĐiểmTBC học tập toàn khóa (thang điểm 4) từ 2.0 trở lên, số học phần bị điểm F không quá 5% tổng số tín chỉ quá trình học tập</t>
  </si>
  <si>
    <t xml:space="preserve">Chú ý: Hạng tốt nghiệp của những sinh viên loại giỏi và xuất sắc sẽ bị giảm một mức nếu:</t>
  </si>
  <si>
    <t xml:space="preserve">              Có số tín chỉ của học phần học lại (kể cả học cải thiện điểm), thi lại vượt quá 5% so với tổng số tín chỉ </t>
  </si>
  <si>
    <t xml:space="preserve">              Đã bị kỷ luật từ mức cảnh cáo trở lên trong suốt thời gian theo học </t>
  </si>
  <si>
    <r>
      <rPr>
        <sz val="11"/>
        <color rgb="FF0066CC"/>
        <rFont val="Arial"/>
        <family val="2"/>
      </rPr>
      <t xml:space="preserve">Cách tính điểm tổng kết cuối kỳ : </t>
    </r>
    <r>
      <rPr>
        <sz val="11"/>
        <color rgb="FF000000"/>
        <rFont val="Arial"/>
        <family val="2"/>
      </rPr>
      <t xml:space="preserve">lấy điểm tổng kết môn học (đã qui về thang điểm 4) nhân với số tín chỉ và chia tổng số tín chỉ. Tính điểm học kỳ cũng như vậy, tính điểm tốt nghiệp cũng như vậy.</t>
    </r>
  </si>
  <si>
    <t xml:space="preserve">Sau đó xếp loại TBC học kỳ, năm học  như trên</t>
  </si>
  <si>
    <t xml:space="preserve">SV nhận điểm F (Hỏng) nếu:-Vắng thi, Đình chỉ thi, Nợ học phí : không tổng kết điểm+Điểm thi kết thúc học phần: &lt;4.0+Điểm tổng kết (phần có chữ): &lt;4.0 
</t>
  </si>
  <si>
    <t xml:space="preserve">Vậy điểm ĐẠT là phải đạt cả 2 điều kiện sau:   1. Phần điểm thi &gt;=4 (thang điểm 10) và 2. Phần tổng kết &gt;=4 (thang điểm 10)
                                                                           </t>
  </si>
  <si>
    <t xml:space="preserve">BẢNG qui đổi từng môn</t>
  </si>
  <si>
    <t xml:space="preserve">K</t>
  </si>
  <si>
    <t xml:space="preserve">TBY</t>
  </si>
  <si>
    <t xml:space="preserve">TB</t>
  </si>
  <si>
    <t xml:space="preserve">G</t>
  </si>
  <si>
    <t xml:space="preserve">Bảng qui đổi HK, năm học</t>
  </si>
  <si>
    <t xml:space="preserve">Y</t>
  </si>
  <si>
    <t xml:space="preserve">Trung Bình</t>
  </si>
  <si>
    <t xml:space="preserve">Khá</t>
  </si>
  <si>
    <t xml:space="preserve">Giỏi</t>
  </si>
  <si>
    <t xml:space="preserve">Xuất Sắc</t>
  </si>
  <si>
    <t xml:space="preserve">Bảng qui đổi  Tốt nghiệp</t>
  </si>
  <si>
    <t xml:space="preserve">TIÊU CHÍ XỬ LÝ KẾT QUẢ HỌC TẬP NH 2010-2011</t>
  </si>
  <si>
    <t xml:space="preserve">NĂM 1</t>
  </si>
  <si>
    <t xml:space="preserve">diện thôi học nếu rơi vào các trường hợp sau:</t>
  </si>
  <si>
    <t xml:space="preserve">Học kỳ đầu &lt;0.8</t>
  </si>
  <si>
    <t xml:space="preserve">Học kỳ 2 &lt;1.0</t>
  </si>
  <si>
    <t xml:space="preserve">Học kỳ 1 &lt;1.1 và học kỳ 2 &lt;1.1</t>
  </si>
  <si>
    <t xml:space="preserve">TBC năm học hiện tại  &lt;1.2</t>
  </si>
  <si>
    <t xml:space="preserve">NĂM 2</t>
  </si>
  <si>
    <t xml:space="preserve">Học kỳ 4 &lt;1.0</t>
  </si>
  <si>
    <t xml:space="preserve">Học kỳ 3 &lt;1.1 và học kỳ 4&lt;1.1</t>
  </si>
  <si>
    <t xml:space="preserve">TBC tích lũy  &lt;1.4</t>
  </si>
  <si>
    <t xml:space="preserve">NĂM 3</t>
  </si>
  <si>
    <t xml:space="preserve">Học kỳ 6 &lt;1.0</t>
  </si>
  <si>
    <t xml:space="preserve">Học kỳ 5 &lt;1.1 và học kỳ 6&lt;1.1</t>
  </si>
  <si>
    <t xml:space="preserve">TBC tích lũy  &lt;1.6</t>
  </si>
  <si>
    <t xml:space="preserve">A Đủ đk -thi tốt nghiệp</t>
  </si>
  <si>
    <t xml:space="preserve">B Xét Vớt --thi tốt nghiệp</t>
  </si>
  <si>
    <t xml:space="preserve">C. Đủ điều kiện công nhận TN</t>
  </si>
  <si>
    <t xml:space="preserve">D. Không đủ đk dự thi</t>
  </si>
  <si>
    <t xml:space="preserve">DANH SÁCH SINH VIÊN DỰ THI TỐT NGHIỆP NĂM  201</t>
  </si>
  <si>
    <t xml:space="preserve">KẾT QUẢ THI TỐT NGHIỆP VÀ ĐỀ NGHỊ XÉT CÔNG NHẬN TỐT NGHIỆP NĂM 201</t>
  </si>
  <si>
    <t xml:space="preserve">ĐIỂM TRONG BẢNG NÀY  ĐỂ SINH VIÊN XEM VÀ ĐIỀU CHỈNH (NẾU CÓ),</t>
  </si>
  <si>
    <r>
      <rPr>
        <sz val="7"/>
        <color rgb="FF00CCFF"/>
        <rFont val="Tahoma"/>
        <family val="2"/>
      </rPr>
      <t xml:space="preserve">Liên hệ C Linh (nếu có) 0903 54 65 99- 0905 72 65 99 (chú ý gọi vào các buổi</t>
    </r>
    <r>
      <rPr>
        <sz val="7"/>
        <color rgb="FFFF0000"/>
        <rFont val="Tahoma"/>
        <family val="2"/>
      </rPr>
      <t xml:space="preserve"> SÁNG</t>
    </r>
    <r>
      <rPr>
        <sz val="7"/>
        <color rgb="FF00CCFF"/>
        <rFont val="Tahoma"/>
        <family val="2"/>
      </rPr>
      <t xml:space="preserve">, từ thứ 2 đến thứ</t>
    </r>
    <r>
      <rPr>
        <sz val="7"/>
        <color rgb="FFFF0000"/>
        <rFont val="Tahoma"/>
        <family val="2"/>
      </rPr>
      <t xml:space="preserve"> 7</t>
    </r>
    <r>
      <rPr>
        <sz val="7"/>
        <color rgb="FF00CCFF"/>
        <rFont val="Tahoma"/>
        <family val="2"/>
      </rPr>
      <t xml:space="preserve"> để kiểm tra số liệu)</t>
    </r>
  </si>
  <si>
    <r>
      <rPr>
        <sz val="14"/>
        <color rgb="FFFF6600"/>
        <rFont val="Arial"/>
        <family val="2"/>
      </rPr>
      <t xml:space="preserve">HƯỚNG DẪN HỌC GHÉP dành sinh viên năm cuối hoặc đã tốt nghiệp </t>
    </r>
    <r>
      <rPr>
        <sz val="10"/>
        <color rgb="FFFF0000"/>
        <rFont val="Arial"/>
        <family val="2"/>
      </rPr>
      <t xml:space="preserve">(riêng khóa D18KDNB có thể đăng 1 môn học ghép 2TC vì qui định tổng học chính và học ghép &lt;=19TC)  :  </t>
    </r>
  </si>
  <si>
    <t xml:space="preserve">Sinh viên học ghép:  xem môn học trong 2 sheet tiếp theo  và đến khoa đăng ký (có mẫu sẵn tại khoa)</t>
  </si>
  <si>
    <r>
      <rPr>
        <sz val="11"/>
        <color rgb="FF000000"/>
        <rFont val="Arial"/>
        <family val="2"/>
      </rPr>
      <t xml:space="preserve">Nếu TKB trong này không có thì xem tại các khoa khác tại web: </t>
    </r>
    <r>
      <rPr>
        <sz val="11"/>
        <color rgb="FFFF0000"/>
        <rFont val="Arial"/>
        <family val="2"/>
      </rPr>
      <t xml:space="preserve">duytan.edu.vn </t>
    </r>
    <r>
      <rPr>
        <sz val="11"/>
        <color rgb="FF000000"/>
        <rFont val="Arial"/>
        <family val="2"/>
      </rPr>
      <t xml:space="preserve">-  và web: </t>
    </r>
    <r>
      <rPr>
        <sz val="11"/>
        <color rgb="FFFF0000"/>
        <rFont val="Arial"/>
        <family val="2"/>
      </rPr>
      <t xml:space="preserve">courses.duytan.edu.vn</t>
    </r>
    <r>
      <rPr>
        <sz val="11"/>
        <rFont val="Arial"/>
        <family val="2"/>
      </rPr>
      <t xml:space="preserve"> hoặc liên hệ </t>
    </r>
    <r>
      <rPr>
        <sz val="11"/>
        <color rgb="FFFF0000"/>
        <rFont val="Arial"/>
        <family val="2"/>
      </rPr>
      <t xml:space="preserve">C Linh</t>
    </r>
    <r>
      <rPr>
        <sz val="11"/>
        <rFont val="Arial"/>
        <family val="2"/>
      </rPr>
      <t xml:space="preserve"> 0905 72 65 99  </t>
    </r>
    <r>
      <rPr>
        <sz val="11"/>
        <color rgb="FFFF0000"/>
        <rFont val="Arial"/>
        <family val="2"/>
      </rPr>
      <t xml:space="preserve">(gọi giờ hành chính)</t>
    </r>
  </si>
  <si>
    <t xml:space="preserve">Qui đinh học ghép (mới ): thông báo 621 tại mục thông báo</t>
  </si>
  <si>
    <t xml:space="preserve">Qui đinh học ghép: mỗi sinh viên mỗi kỳ chỉ được học 18 tín chỉ . Sinh viên hệ Đại học 3 kỳ cuối, sinh viên cao đẳng 2 kỳ cuối được học tối đa 21 tín chỉ với điều kiện:</t>
  </si>
  <si>
    <r>
      <rPr>
        <sz val="11"/>
        <color rgb="FF000000"/>
        <rFont val="Arial"/>
        <family val="2"/>
      </rPr>
      <t xml:space="preserve">1. Tổng số tín chỉ còn lại cần hoàn tất để tốt nghiệp là lớn hơn </t>
    </r>
    <r>
      <rPr>
        <sz val="11"/>
        <color rgb="FF008000"/>
        <rFont val="Arial"/>
        <family val="2"/>
      </rPr>
      <t xml:space="preserve">34</t>
    </r>
    <r>
      <rPr>
        <sz val="11"/>
        <color rgb="FF000000"/>
        <rFont val="Arial"/>
        <family val="2"/>
      </rPr>
      <t xml:space="preserve"> tín chỉ</t>
    </r>
  </si>
  <si>
    <r>
      <rPr>
        <sz val="11"/>
        <color rgb="FF000000"/>
        <rFont val="Arial"/>
        <family val="2"/>
      </rPr>
      <t xml:space="preserve">2. Điểm trung bình chung tích lũy đạt</t>
    </r>
    <r>
      <rPr>
        <sz val="11"/>
        <color rgb="FF008000"/>
        <rFont val="Arial"/>
        <family val="2"/>
      </rPr>
      <t xml:space="preserve"> 1.65</t>
    </r>
    <r>
      <rPr>
        <sz val="11"/>
        <color rgb="FF000000"/>
        <rFont val="Arial"/>
        <family val="2"/>
      </rPr>
      <t xml:space="preserve"> trở lên (thang điểm 4)</t>
    </r>
  </si>
  <si>
    <t xml:space="preserve">Ví dụ</t>
  </si>
  <si>
    <r>
      <rPr>
        <sz val="11"/>
        <color rgb="FF000000"/>
        <rFont val="Arial"/>
        <family val="2"/>
      </rPr>
      <t xml:space="preserve">SV 3833  Đào Thị Yến  K16KDN đã học 6 kỳ  là</t>
    </r>
    <r>
      <rPr>
        <sz val="11"/>
        <color rgb="FF008000"/>
        <rFont val="Arial"/>
        <family val="2"/>
      </rPr>
      <t xml:space="preserve"> 100</t>
    </r>
    <r>
      <rPr>
        <sz val="11"/>
        <color rgb="FF000000"/>
        <rFont val="Arial"/>
        <family val="2"/>
      </rPr>
      <t xml:space="preserve">  tín chỉ, nợ 4 môn </t>
    </r>
    <r>
      <rPr>
        <sz val="11"/>
        <color rgb="FF008000"/>
        <rFont val="Arial"/>
        <family val="2"/>
      </rPr>
      <t xml:space="preserve">10 </t>
    </r>
    <r>
      <rPr>
        <sz val="11"/>
        <color rgb="FF000000"/>
        <rFont val="Arial"/>
        <family val="2"/>
      </rPr>
      <t xml:space="preserve">TC nên đã học được </t>
    </r>
    <r>
      <rPr>
        <b val="true"/>
        <u val="single"/>
        <sz val="11"/>
        <color rgb="FF008000"/>
        <rFont val="Arial"/>
        <family val="2"/>
      </rPr>
      <t xml:space="preserve">90</t>
    </r>
    <r>
      <rPr>
        <sz val="11"/>
        <color rgb="FF000000"/>
        <rFont val="Arial"/>
        <family val="2"/>
      </rPr>
      <t xml:space="preserve"> tín chỉ. Tổng khóa này là</t>
    </r>
    <r>
      <rPr>
        <sz val="11"/>
        <color rgb="FF008000"/>
        <rFont val="Arial"/>
        <family val="2"/>
      </rPr>
      <t xml:space="preserve"> 132 </t>
    </r>
    <r>
      <rPr>
        <sz val="11"/>
        <color rgb="FF000000"/>
        <rFont val="Arial"/>
        <family val="2"/>
      </rPr>
      <t xml:space="preserve">TC</t>
    </r>
  </si>
  <si>
    <t xml:space="preserve">Điều kiện 1</t>
  </si>
  <si>
    <r>
      <rPr>
        <b val="true"/>
        <u val="single"/>
        <sz val="11"/>
        <color rgb="FF008000"/>
        <rFont val="Arial"/>
        <family val="2"/>
      </rPr>
      <t xml:space="preserve">132</t>
    </r>
    <r>
      <rPr>
        <sz val="11"/>
        <color rgb="FF000000"/>
        <rFont val="Arial"/>
        <family val="2"/>
      </rPr>
      <t xml:space="preserve"> - </t>
    </r>
    <r>
      <rPr>
        <b val="true"/>
        <u val="single"/>
        <sz val="11"/>
        <color rgb="FF008000"/>
        <rFont val="Arial"/>
        <family val="2"/>
      </rPr>
      <t xml:space="preserve">90</t>
    </r>
    <r>
      <rPr>
        <sz val="11"/>
        <color rgb="FF000000"/>
        <rFont val="Arial"/>
        <family val="2"/>
      </rPr>
      <t xml:space="preserve"> còn 42 tín chỉ nữa mới tốt nghiệp (còn &gt; 34  tín chỉ là được)</t>
    </r>
  </si>
  <si>
    <t xml:space="preserve">Điều kiện 2</t>
  </si>
  <si>
    <r>
      <rPr>
        <sz val="11"/>
        <color rgb="FF000000"/>
        <rFont val="Arial"/>
        <family val="2"/>
      </rPr>
      <t xml:space="preserve"> TBC tích lũy 6 kỳ của Sv này =</t>
    </r>
    <r>
      <rPr>
        <b val="true"/>
        <u val="single"/>
        <sz val="11"/>
        <color rgb="FF008000"/>
        <rFont val="Arial"/>
        <family val="2"/>
      </rPr>
      <t xml:space="preserve">2.23 </t>
    </r>
    <r>
      <rPr>
        <sz val="11"/>
        <color rgb="FF000000"/>
        <rFont val="Arial"/>
        <family val="2"/>
      </rPr>
      <t xml:space="preserve">  (&gt;1.65 là được)</t>
    </r>
  </si>
  <si>
    <t xml:space="preserve">nên sinh viên được học ghép trả nợ, chú ý chỉ được phép học 21 tín chỉ trong 1 kỳ</t>
  </si>
  <si>
    <t xml:space="preserve">Cách qui đổi điểm sang thang điểm 4 sinh viên xem dưới bảng điểm tổng hợp. Điểm tích lũy là điểm TBC các kỳ đã học</t>
  </si>
  <si>
    <t xml:space="preserve">Kế Toán Quản Trị 2</t>
  </si>
  <si>
    <t xml:space="preserve">Phương Pháp Luận (gồm Nghiên Cứu Khoa Học)</t>
  </si>
  <si>
    <t xml:space="preserve">Thuế Nhà Nước</t>
  </si>
  <si>
    <t xml:space="preserve">Kế Toán Ngân Hàng</t>
  </si>
  <si>
    <t xml:space="preserve">Phân Tích Báo Cáo Tài Chính</t>
  </si>
  <si>
    <t xml:space="preserve">Kế Toán Tài Chính Nâng Cao</t>
  </si>
  <si>
    <t xml:space="preserve">TBC 4
Kỳ
(10)</t>
  </si>
  <si>
    <t xml:space="preserve">TBC 4  
Kỳ
(4)</t>
  </si>
  <si>
    <r>
      <rPr>
        <sz val="6"/>
        <rFont val="Arial"/>
        <family val="2"/>
      </rPr>
      <t xml:space="preserve">Tổng 
HP
</t>
    </r>
    <r>
      <rPr>
        <sz val="10"/>
        <rFont val="Arial"/>
        <family val="2"/>
      </rPr>
      <t xml:space="preserve">nợ</t>
    </r>
  </si>
  <si>
    <t xml:space="preserve">Tổng 
TÍN CHỈ
nợ</t>
  </si>
  <si>
    <t xml:space="preserve">Tỷ 
lệ nợ
%</t>
  </si>
  <si>
    <t xml:space="preserve">Nguyễn Thị Thái</t>
  </si>
  <si>
    <t xml:space="preserve">Bình</t>
  </si>
  <si>
    <t xml:space="preserve">D18KDN8B</t>
  </si>
  <si>
    <t xml:space="preserve">Nguyễn Mai Văn</t>
  </si>
  <si>
    <t xml:space="preserve">Châu</t>
  </si>
  <si>
    <t xml:space="preserve">D18KDN2B</t>
  </si>
  <si>
    <t xml:space="preserve">Đa</t>
  </si>
  <si>
    <t xml:space="preserve">D18KDN3B</t>
  </si>
  <si>
    <t xml:space="preserve">Võ Thị Anh</t>
  </si>
  <si>
    <t xml:space="preserve">Đào</t>
  </si>
  <si>
    <t xml:space="preserve">D18KDN4B</t>
  </si>
  <si>
    <t xml:space="preserve">Dương Thị</t>
  </si>
  <si>
    <t xml:space="preserve">Diệu</t>
  </si>
  <si>
    <t xml:space="preserve">Võ Minh</t>
  </si>
  <si>
    <t xml:space="preserve">D18KDN5B</t>
  </si>
  <si>
    <t xml:space="preserve">Đặng Đức</t>
  </si>
  <si>
    <t xml:space="preserve">Đồng</t>
  </si>
  <si>
    <t xml:space="preserve">D18KDN7B</t>
  </si>
  <si>
    <t xml:space="preserve">Duyên</t>
  </si>
  <si>
    <t xml:space="preserve">Lý Hoàng</t>
  </si>
  <si>
    <t xml:space="preserve">Giang</t>
  </si>
  <si>
    <t xml:space="preserve">D18KDN1B</t>
  </si>
  <si>
    <t xml:space="preserve">Phan Nguyễn Nhật</t>
  </si>
  <si>
    <t xml:space="preserve">Hải</t>
  </si>
  <si>
    <t xml:space="preserve">Mai Thị Thu</t>
  </si>
  <si>
    <t xml:space="preserve">Huế</t>
  </si>
  <si>
    <t xml:space="preserve">D18KDN6B</t>
  </si>
  <si>
    <t xml:space="preserve">Huệ</t>
  </si>
  <si>
    <t xml:space="preserve">Mai Thị Ngọc</t>
  </si>
  <si>
    <t xml:space="preserve">Lê Duy</t>
  </si>
  <si>
    <t xml:space="preserve">Khánh</t>
  </si>
  <si>
    <t xml:space="preserve">Nguyễn</t>
  </si>
  <si>
    <t xml:space="preserve">Nguyễn Thị Mỹ</t>
  </si>
  <si>
    <t xml:space="preserve">Liên</t>
  </si>
  <si>
    <t xml:space="preserve">Huỳnh Trịnh Nhật</t>
  </si>
  <si>
    <t xml:space="preserve">Loan</t>
  </si>
  <si>
    <t xml:space="preserve">Trương Thụy</t>
  </si>
  <si>
    <t xml:space="preserve">Long</t>
  </si>
  <si>
    <t xml:space="preserve">Mai</t>
  </si>
  <si>
    <t xml:space="preserve">Hồ Thị</t>
  </si>
  <si>
    <t xml:space="preserve">Minh</t>
  </si>
  <si>
    <t xml:space="preserve">Nguyễn Hồng</t>
  </si>
  <si>
    <t xml:space="preserve">Phan Thị Bảo</t>
  </si>
  <si>
    <t xml:space="preserve">Phan Thị Hồng</t>
  </si>
  <si>
    <t xml:space="preserve">Nghĩa</t>
  </si>
  <si>
    <t xml:space="preserve">Bùi Như</t>
  </si>
  <si>
    <t xml:space="preserve">Phan Thị Ánh</t>
  </si>
  <si>
    <t xml:space="preserve">Nguyệt</t>
  </si>
  <si>
    <t xml:space="preserve">Trần Thị Hoàng</t>
  </si>
  <si>
    <t xml:space="preserve">Lê Thị Yến</t>
  </si>
  <si>
    <t xml:space="preserve">Nhi</t>
  </si>
  <si>
    <t xml:space="preserve">Đào Cẩm</t>
  </si>
  <si>
    <t xml:space="preserve">Trần Hồ Cẩm</t>
  </si>
  <si>
    <t xml:space="preserve">Đào Thị Hồng</t>
  </si>
  <si>
    <t xml:space="preserve">Lê Thị Thùy</t>
  </si>
  <si>
    <t xml:space="preserve">Nơ</t>
  </si>
  <si>
    <t xml:space="preserve">Nguyễn Thị Mai</t>
  </si>
  <si>
    <t xml:space="preserve">Quyên</t>
  </si>
  <si>
    <t xml:space="preserve">Phạm Khánh</t>
  </si>
  <si>
    <t xml:space="preserve">Trần Thị My</t>
  </si>
  <si>
    <t xml:space="preserve">Sa</t>
  </si>
  <si>
    <t xml:space="preserve">Đặng Thị</t>
  </si>
  <si>
    <t xml:space="preserve">Sao</t>
  </si>
  <si>
    <t xml:space="preserve">Phùng Thị Hải</t>
  </si>
  <si>
    <t xml:space="preserve">Trần Thị Thanh</t>
  </si>
  <si>
    <t xml:space="preserve">Mai Thị Anh</t>
  </si>
  <si>
    <t xml:space="preserve">Thi</t>
  </si>
  <si>
    <t xml:space="preserve">Thu</t>
  </si>
  <si>
    <t xml:space="preserve">Phạm Thị</t>
  </si>
  <si>
    <t xml:space="preserve">Thuận</t>
  </si>
  <si>
    <t xml:space="preserve">Cao Thị</t>
  </si>
  <si>
    <t xml:space="preserve">Phan Thị Hoài</t>
  </si>
  <si>
    <t xml:space="preserve">Thương</t>
  </si>
  <si>
    <t xml:space="preserve">Phạm Thị Xuân</t>
  </si>
  <si>
    <t xml:space="preserve">Hoàng Thị Thanh</t>
  </si>
  <si>
    <t xml:space="preserve">Lê Thị Hồng</t>
  </si>
  <si>
    <t xml:space="preserve">Đoàn Châu Thủy</t>
  </si>
  <si>
    <t xml:space="preserve">Tiên</t>
  </si>
  <si>
    <t xml:space="preserve">Tịnh</t>
  </si>
  <si>
    <t xml:space="preserve">Tới</t>
  </si>
  <si>
    <t xml:space="preserve">Phạm Thị Ngọc</t>
  </si>
  <si>
    <t xml:space="preserve">Đỗ Thị Bích</t>
  </si>
  <si>
    <t xml:space="preserve">Bùi Thị Khánh</t>
  </si>
  <si>
    <t xml:space="preserve">Tôn Nữ Diệu</t>
  </si>
  <si>
    <t xml:space="preserve">Phạm Thị Thu</t>
  </si>
  <si>
    <t xml:space="preserve">Nguyễn Thị Huyền</t>
  </si>
  <si>
    <t xml:space="preserve">Phùng Thị</t>
  </si>
  <si>
    <t xml:space="preserve">Tuyến</t>
  </si>
  <si>
    <t xml:space="preserve">Nguyễn Thị Ngọc</t>
  </si>
  <si>
    <t xml:space="preserve">Tuyết</t>
  </si>
  <si>
    <t xml:space="preserve">Trần Thị Hồng</t>
  </si>
  <si>
    <t xml:space="preserve">Vân</t>
  </si>
  <si>
    <t xml:space="preserve">Nguyễn Thị Uyên</t>
  </si>
  <si>
    <t xml:space="preserve">Trần Thị Ái</t>
  </si>
  <si>
    <t xml:space="preserve">Võ Thị Thanh</t>
  </si>
  <si>
    <t xml:space="preserve">Xuân</t>
  </si>
  <si>
    <t xml:space="preserve">Võ Hà</t>
  </si>
  <si>
    <t xml:space="preserve">Yên</t>
  </si>
  <si>
    <t xml:space="preserve">Nguyễn Diệu</t>
  </si>
  <si>
    <t xml:space="preserve">Trần Thị Quỳnh</t>
  </si>
  <si>
    <t xml:space="preserve">Bé</t>
  </si>
  <si>
    <t xml:space="preserve">Bích</t>
  </si>
  <si>
    <t xml:space="preserve">Hoàng Lê Bảo </t>
  </si>
  <si>
    <t xml:space="preserve">Nguyễn Quỳnh</t>
  </si>
  <si>
    <t xml:space="preserve">Lê Thị Linh</t>
  </si>
  <si>
    <t xml:space="preserve">Chiện</t>
  </si>
  <si>
    <t xml:space="preserve">Nguyễn Thị Kiều</t>
  </si>
  <si>
    <t xml:space="preserve">Diễm</t>
  </si>
  <si>
    <t xml:space="preserve">Nguyễn Đình</t>
  </si>
  <si>
    <t xml:space="preserve">Nguyễn Thị Thùy</t>
  </si>
  <si>
    <t xml:space="preserve">Phạm Phương</t>
  </si>
  <si>
    <t xml:space="preserve">Vy Thị Thùy</t>
  </si>
  <si>
    <t xml:space="preserve">Nguyễn Trung</t>
  </si>
  <si>
    <t xml:space="preserve">Trương Thị Hoàng</t>
  </si>
  <si>
    <t xml:space="preserve">Đoàn Ngọc</t>
  </si>
  <si>
    <t xml:space="preserve">Ngô Thị Linh</t>
  </si>
  <si>
    <t xml:space="preserve">Bùi Thị Linh</t>
  </si>
  <si>
    <t xml:space="preserve">Trần Thị Khánh</t>
  </si>
  <si>
    <t xml:space="preserve">Ngô Ngân</t>
  </si>
  <si>
    <t xml:space="preserve">Phan Ngọc</t>
  </si>
  <si>
    <t xml:space="preserve">Đỗ Thị Thu</t>
  </si>
  <si>
    <t xml:space="preserve">Huỳnh Thị Thu</t>
  </si>
  <si>
    <t xml:space="preserve">Hồ Hoàng</t>
  </si>
  <si>
    <t xml:space="preserve">Trần Đại</t>
  </si>
  <si>
    <t xml:space="preserve">Phùng Thị Bích</t>
  </si>
  <si>
    <t xml:space="preserve">Hân</t>
  </si>
  <si>
    <t xml:space="preserve">Trần Thị Minh</t>
  </si>
  <si>
    <t xml:space="preserve">Nguyễn Thị Minh</t>
  </si>
  <si>
    <t xml:space="preserve">Lê Trần Bích</t>
  </si>
  <si>
    <t xml:space="preserve">Phạm Thị Mỹ</t>
  </si>
  <si>
    <t xml:space="preserve">Thái Thị</t>
  </si>
  <si>
    <t xml:space="preserve">Nguyễn Thị Thu </t>
  </si>
  <si>
    <t xml:space="preserve">Nguyễn Hà Minh</t>
  </si>
  <si>
    <t xml:space="preserve">Lương Thanh</t>
  </si>
  <si>
    <t xml:space="preserve">Hiển</t>
  </si>
  <si>
    <t xml:space="preserve">Tống Thị Minh</t>
  </si>
  <si>
    <t xml:space="preserve">Hiệp</t>
  </si>
  <si>
    <t xml:space="preserve">Huỳnh Thị Thanh</t>
  </si>
  <si>
    <t xml:space="preserve">Hoa</t>
  </si>
  <si>
    <t xml:space="preserve">Lương Thị Bích</t>
  </si>
  <si>
    <t xml:space="preserve">Lê Thị Khánh</t>
  </si>
  <si>
    <t xml:space="preserve">Hòa</t>
  </si>
  <si>
    <t xml:space="preserve">Vương Thiện</t>
  </si>
  <si>
    <t xml:space="preserve">Thái Thị Thu</t>
  </si>
  <si>
    <t xml:space="preserve">Hoài</t>
  </si>
  <si>
    <t xml:space="preserve">Phan Thị Xuân</t>
  </si>
  <si>
    <t xml:space="preserve">Bùi Minh</t>
  </si>
  <si>
    <t xml:space="preserve">Lê Thị Thanh</t>
  </si>
  <si>
    <t xml:space="preserve">Lương Thị Lan</t>
  </si>
  <si>
    <t xml:space="preserve">Trần Diệu</t>
  </si>
  <si>
    <t xml:space="preserve">Lưu Hồ Mai</t>
  </si>
  <si>
    <t xml:space="preserve">Lê Thị Mỹ</t>
  </si>
  <si>
    <t xml:space="preserve">Hường</t>
  </si>
  <si>
    <t xml:space="preserve">Lê Thị Như</t>
  </si>
  <si>
    <t xml:space="preserve">Huỳnh</t>
  </si>
  <si>
    <t xml:space="preserve">Nguyễn Văn Vy</t>
  </si>
  <si>
    <t xml:space="preserve">Khanh</t>
  </si>
  <si>
    <t xml:space="preserve">Trương Thị Kim</t>
  </si>
  <si>
    <t xml:space="preserve">Nguyễn Văn </t>
  </si>
  <si>
    <t xml:space="preserve">Khoa</t>
  </si>
  <si>
    <t xml:space="preserve">Lâm Thanh </t>
  </si>
  <si>
    <t xml:space="preserve">Khuê</t>
  </si>
  <si>
    <t xml:space="preserve">Nghiêm Thị</t>
  </si>
  <si>
    <t xml:space="preserve">Lành</t>
  </si>
  <si>
    <t xml:space="preserve">Huỳnh Võ Hà</t>
  </si>
  <si>
    <t xml:space="preserve">Lê</t>
  </si>
  <si>
    <t xml:space="preserve">Nguyễn Thị Bảo</t>
  </si>
  <si>
    <t xml:space="preserve">Lên</t>
  </si>
  <si>
    <t xml:space="preserve">Liêm</t>
  </si>
  <si>
    <t xml:space="preserve">Trần Thị Mỹ</t>
  </si>
  <si>
    <t xml:space="preserve">Vũ Thị Hoàng</t>
  </si>
  <si>
    <t xml:space="preserve">Bùi Thị Xuân</t>
  </si>
  <si>
    <t xml:space="preserve">Đỗ Thị Thùy</t>
  </si>
  <si>
    <t xml:space="preserve">Trần Thị Nhật</t>
  </si>
  <si>
    <t xml:space="preserve">Phan Văn</t>
  </si>
  <si>
    <t xml:space="preserve">Lịnh</t>
  </si>
  <si>
    <t xml:space="preserve">Phạm Thị Kim</t>
  </si>
  <si>
    <t xml:space="preserve">Trần Võ Thị Kiều</t>
  </si>
  <si>
    <t xml:space="preserve">Lộc</t>
  </si>
  <si>
    <t xml:space="preserve">Trần Thành</t>
  </si>
  <si>
    <t xml:space="preserve">Luân</t>
  </si>
  <si>
    <t xml:space="preserve">Lưu</t>
  </si>
  <si>
    <t xml:space="preserve">Cao Thị Khánh</t>
  </si>
  <si>
    <t xml:space="preserve">Đào Thị Hương</t>
  </si>
  <si>
    <t xml:space="preserve">Dương Thị Kim</t>
  </si>
  <si>
    <t xml:space="preserve">Nguyễn Thị Hoàng</t>
  </si>
  <si>
    <t xml:space="preserve">Lê Thị Quỳnh</t>
  </si>
  <si>
    <t xml:space="preserve">Mơ</t>
  </si>
  <si>
    <t xml:space="preserve">Huỳnh Thị Trà </t>
  </si>
  <si>
    <t xml:space="preserve">Võ Thị Trầm</t>
  </si>
  <si>
    <t xml:space="preserve">Hoàng Thị Diễm</t>
  </si>
  <si>
    <t xml:space="preserve">Hoàng Thị Thùy</t>
  </si>
  <si>
    <t xml:space="preserve">Na</t>
  </si>
  <si>
    <t xml:space="preserve">Hồ Thị Tố</t>
  </si>
  <si>
    <t xml:space="preserve">Tào Thị</t>
  </si>
  <si>
    <t xml:space="preserve">Nguyễn Thị Ly</t>
  </si>
  <si>
    <t xml:space="preserve">Hà Thị Bích</t>
  </si>
  <si>
    <t xml:space="preserve">Đoàn Thị Thanh</t>
  </si>
  <si>
    <t xml:space="preserve">Võ Thị Hoàn</t>
  </si>
  <si>
    <t xml:space="preserve">Trương Minh</t>
  </si>
  <si>
    <t xml:space="preserve">Hồ Yến</t>
  </si>
  <si>
    <t xml:space="preserve">Nguyễn Thị Như</t>
  </si>
  <si>
    <t xml:space="preserve">Nhạn</t>
  </si>
  <si>
    <t xml:space="preserve">Lê Ngọc Ái</t>
  </si>
  <si>
    <t xml:space="preserve">Lê Thị Ngọc</t>
  </si>
  <si>
    <t xml:space="preserve">Võ Thị Yến</t>
  </si>
  <si>
    <t xml:space="preserve">Nguyễn Tùng Thảo</t>
  </si>
  <si>
    <t xml:space="preserve">Võ Thị Bích </t>
  </si>
  <si>
    <t xml:space="preserve">Nở</t>
  </si>
  <si>
    <t xml:space="preserve">Nữ</t>
  </si>
  <si>
    <t xml:space="preserve">Dương Thị Lan</t>
  </si>
  <si>
    <t xml:space="preserve">Hoàng Như</t>
  </si>
  <si>
    <t xml:space="preserve">Hoàng Thị Hoài</t>
  </si>
  <si>
    <t xml:space="preserve">Đinh Thục</t>
  </si>
  <si>
    <t xml:space="preserve">Lê Nguyễn Ngọc</t>
  </si>
  <si>
    <t xml:space="preserve">Phan Thị Cẩm</t>
  </si>
  <si>
    <t xml:space="preserve">Sáu</t>
  </si>
  <si>
    <t xml:space="preserve">Trần Thị Kim</t>
  </si>
  <si>
    <t xml:space="preserve">Sen</t>
  </si>
  <si>
    <t xml:space="preserve">Nguyễn Văn Long</t>
  </si>
  <si>
    <t xml:space="preserve">Đoàn Thị Thu </t>
  </si>
  <si>
    <t xml:space="preserve">Mai Thị Minh</t>
  </si>
  <si>
    <t xml:space="preserve">Bùi Văn</t>
  </si>
  <si>
    <t xml:space="preserve">Hoàng Thị Phương</t>
  </si>
  <si>
    <t xml:space="preserve">Trần Võ Phương</t>
  </si>
  <si>
    <t xml:space="preserve">Huỳnh Thị Quỳnh</t>
  </si>
  <si>
    <t xml:space="preserve">Thoa</t>
  </si>
  <si>
    <t xml:space="preserve">Lê Thị Lệ</t>
  </si>
  <si>
    <t xml:space="preserve">Đỗ Thị Xuân</t>
  </si>
  <si>
    <t xml:space="preserve">Đồng Thị Hồng</t>
  </si>
  <si>
    <t xml:space="preserve">Trịnh Thị Minh</t>
  </si>
  <si>
    <t xml:space="preserve">Nguyễn Thị Anh</t>
  </si>
  <si>
    <t xml:space="preserve">Đỗ Anh</t>
  </si>
  <si>
    <t xml:space="preserve">Bùi Thị</t>
  </si>
  <si>
    <t xml:space="preserve">Trương Thị Diễm</t>
  </si>
  <si>
    <t xml:space="preserve">Thùy</t>
  </si>
  <si>
    <t xml:space="preserve">Trương Thị Lệ</t>
  </si>
  <si>
    <t xml:space="preserve">Trần Tuấn</t>
  </si>
  <si>
    <t xml:space="preserve">Tí</t>
  </si>
  <si>
    <t xml:space="preserve">Đàm Thủy</t>
  </si>
  <si>
    <t xml:space="preserve">Phạm Hữu</t>
  </si>
  <si>
    <t xml:space="preserve">Tình</t>
  </si>
  <si>
    <t xml:space="preserve">Tơ</t>
  </si>
  <si>
    <t xml:space="preserve">Ngụy Thị Bích</t>
  </si>
  <si>
    <t xml:space="preserve">Lê Thùy </t>
  </si>
  <si>
    <t xml:space="preserve">Tô Thị Thu</t>
  </si>
  <si>
    <t xml:space="preserve">Nguyễn Thị Xuân</t>
  </si>
  <si>
    <t xml:space="preserve">Hà Nữ Thu</t>
  </si>
  <si>
    <t xml:space="preserve">Hoàng Thị Huyền</t>
  </si>
  <si>
    <t xml:space="preserve">Phạm Thị Huyền</t>
  </si>
  <si>
    <t xml:space="preserve">Cao Thị Huyền</t>
  </si>
  <si>
    <t xml:space="preserve">Nguyễn Phạm Duy</t>
  </si>
  <si>
    <t xml:space="preserve">Đỗ Thị Thanh</t>
  </si>
  <si>
    <t xml:space="preserve">Trúc</t>
  </si>
  <si>
    <t xml:space="preserve">Nguyễn Tri</t>
  </si>
  <si>
    <t xml:space="preserve">Trung</t>
  </si>
  <si>
    <t xml:space="preserve">Nguyễn Trọng</t>
  </si>
  <si>
    <t xml:space="preserve">Tuệ</t>
  </si>
  <si>
    <t xml:space="preserve">Ngô Thị Ngọc</t>
  </si>
  <si>
    <t xml:space="preserve">Đặng Thị Khánh</t>
  </si>
  <si>
    <t xml:space="preserve">Út</t>
  </si>
  <si>
    <t xml:space="preserve">Uyên</t>
  </si>
  <si>
    <t xml:space="preserve">Nguyễn Ngọc Thảo</t>
  </si>
  <si>
    <t xml:space="preserve">Hồ Thị Khánh</t>
  </si>
  <si>
    <t xml:space="preserve">Lê Thị Tường</t>
  </si>
  <si>
    <t xml:space="preserve">Văn Thị Tường</t>
  </si>
  <si>
    <t xml:space="preserve">Lê Thị Thục</t>
  </si>
  <si>
    <t xml:space="preserve">Viên</t>
  </si>
  <si>
    <t xml:space="preserve">Lê Thị Thảo </t>
  </si>
  <si>
    <t xml:space="preserve">Vui</t>
  </si>
  <si>
    <t xml:space="preserve">Ngô Võ Thúy</t>
  </si>
  <si>
    <t xml:space="preserve">Bùi Vũ</t>
  </si>
  <si>
    <t xml:space="preserve">Ý</t>
  </si>
  <si>
    <t xml:space="preserve">Lê Hoàng</t>
  </si>
  <si>
    <t xml:space="preserve">Đào Thanh </t>
  </si>
  <si>
    <t xml:space="preserve">Châu Thị Ngọc</t>
  </si>
  <si>
    <t xml:space="preserve">Diện</t>
  </si>
  <si>
    <t xml:space="preserve">Ngô Huỳnh Thanh</t>
  </si>
  <si>
    <t xml:space="preserve">Đinh Nguyễn Thanh</t>
  </si>
  <si>
    <t xml:space="preserve">Hoàng Thị Thu</t>
  </si>
  <si>
    <t xml:space="preserve">Phan Thị Ngân</t>
  </si>
  <si>
    <t xml:space="preserve">Hảo</t>
  </si>
  <si>
    <t xml:space="preserve">Lê Thái Thanh</t>
  </si>
  <si>
    <t xml:space="preserve">Hoàng Thị Quỳnh</t>
  </si>
  <si>
    <t xml:space="preserve">Võ Đình </t>
  </si>
  <si>
    <t xml:space="preserve">Nguyễn Hữu Hồng</t>
  </si>
  <si>
    <t xml:space="preserve">Lê Ngọc</t>
  </si>
  <si>
    <t xml:space="preserve">Hùng</t>
  </si>
  <si>
    <t xml:space="preserve">Nguyễn Thị Giáng</t>
  </si>
  <si>
    <t xml:space="preserve">Trần Thị Xuân</t>
  </si>
  <si>
    <t xml:space="preserve">Đinh Thị Thanh</t>
  </si>
  <si>
    <t xml:space="preserve">Dương Nguyễn Thị Thanh </t>
  </si>
  <si>
    <t xml:space="preserve">Nguyễn Thị Nhật</t>
  </si>
  <si>
    <t xml:space="preserve">Lệ</t>
  </si>
  <si>
    <t xml:space="preserve">Dương Thị Thanh</t>
  </si>
  <si>
    <t xml:space="preserve">Lê Thị Phương</t>
  </si>
  <si>
    <t xml:space="preserve">Phạm Nguyễn Diễm</t>
  </si>
  <si>
    <t xml:space="preserve">Nguyễn Thị Trà</t>
  </si>
  <si>
    <t xml:space="preserve">Nguyễn Hoài</t>
  </si>
  <si>
    <t xml:space="preserve">Nguyễn Công</t>
  </si>
  <si>
    <t xml:space="preserve">Lê Anh</t>
  </si>
  <si>
    <t xml:space="preserve">Nguyễn Thị Cẩm</t>
  </si>
  <si>
    <t xml:space="preserve">Oanh</t>
  </si>
  <si>
    <t xml:space="preserve">Lê Trường</t>
  </si>
  <si>
    <t xml:space="preserve">Phú </t>
  </si>
  <si>
    <t xml:space="preserve">Lê Văn</t>
  </si>
  <si>
    <t xml:space="preserve">Phụng</t>
  </si>
  <si>
    <t xml:space="preserve">Lâm Thị Bích</t>
  </si>
  <si>
    <t xml:space="preserve">Trịnh Đình</t>
  </si>
  <si>
    <t xml:space="preserve">Quang</t>
  </si>
  <si>
    <t xml:space="preserve">Cù Thanh</t>
  </si>
  <si>
    <t xml:space="preserve">Thắm</t>
  </si>
  <si>
    <t xml:space="preserve">Lê Bá</t>
  </si>
  <si>
    <t xml:space="preserve">Dương Hoàng</t>
  </si>
  <si>
    <t xml:space="preserve">Thiện</t>
  </si>
  <si>
    <t xml:space="preserve">Thông</t>
  </si>
  <si>
    <t xml:space="preserve">Bùi Thị Thùy</t>
  </si>
  <si>
    <t xml:space="preserve">Phạm Trương Công</t>
  </si>
  <si>
    <t xml:space="preserve">Nguyễn Hà Anh</t>
  </si>
  <si>
    <t xml:space="preserve">Tuyên</t>
  </si>
  <si>
    <t xml:space="preserve">Thái Phạm Thảo</t>
  </si>
  <si>
    <t xml:space="preserve">Mai Hoài</t>
  </si>
  <si>
    <t xml:space="preserve">Huỳnh Thị Minh</t>
  </si>
  <si>
    <t xml:space="preserve">Trần Mạnh</t>
  </si>
  <si>
    <t xml:space="preserve">Trần</t>
  </si>
  <si>
    <t xml:space="preserve">Dũng</t>
  </si>
  <si>
    <t xml:space="preserve">Trần Thị Ánh</t>
  </si>
  <si>
    <t xml:space="preserve">Hoàng Thị </t>
  </si>
  <si>
    <t xml:space="preserve">Hồ Lê Thanh</t>
  </si>
  <si>
    <t xml:space="preserve">Nguyễn Lê Bảo</t>
  </si>
  <si>
    <t xml:space="preserve">Hoàng Thị Mỹ</t>
  </si>
  <si>
    <t xml:space="preserve">Trần Hoàng Tố</t>
  </si>
  <si>
    <t xml:space="preserve">Phạm Nhất</t>
  </si>
  <si>
    <t xml:space="preserve">Huỳnh Phước Chánh</t>
  </si>
  <si>
    <t xml:space="preserve">Luận</t>
  </si>
  <si>
    <t xml:space="preserve">Cao Thị Trà</t>
  </si>
  <si>
    <t xml:space="preserve">Phan Lê Bảo </t>
  </si>
  <si>
    <t xml:space="preserve">Đinh Ánh</t>
  </si>
  <si>
    <t xml:space="preserve">Dương Thị Hồng</t>
  </si>
  <si>
    <t xml:space="preserve">Hồ Thị Lệ</t>
  </si>
  <si>
    <t xml:space="preserve">Võ Kiều</t>
  </si>
  <si>
    <t xml:space="preserve">Mai Thị Bích</t>
  </si>
  <si>
    <t xml:space="preserve">Lương Thị Minh</t>
  </si>
  <si>
    <t xml:space="preserve">Trương Sinh</t>
  </si>
  <si>
    <t xml:space="preserve">Thơ</t>
  </si>
  <si>
    <t xml:space="preserve">Huỳnh Thị Kim</t>
  </si>
  <si>
    <t xml:space="preserve">Phạm Hương</t>
  </si>
  <si>
    <t xml:space="preserve">Thơm</t>
  </si>
  <si>
    <t xml:space="preserve">Phạm Thị Hoàng</t>
  </si>
  <si>
    <t xml:space="preserve">Trọng</t>
  </si>
  <si>
    <t xml:space="preserve">Trường</t>
  </si>
  <si>
    <t xml:space="preserve">Thái Lâm</t>
  </si>
  <si>
    <t xml:space="preserve">Tùng</t>
  </si>
  <si>
    <t xml:space="preserve">Nguyễn Thảo</t>
  </si>
  <si>
    <t xml:space="preserve">Huỳnh Thị Thúy</t>
  </si>
  <si>
    <t xml:space="preserve">Nguyễn Hoàng</t>
  </si>
  <si>
    <t xml:space="preserve">Nguyễn Tuấn</t>
  </si>
  <si>
    <t xml:space="preserve">Hà Thị</t>
  </si>
  <si>
    <t xml:space="preserve">Nguyễn Xuân</t>
  </si>
  <si>
    <t xml:space="preserve">Hào</t>
  </si>
  <si>
    <t xml:space="preserve">Mọi thông tin về điểm, học ghép, thời khóa biểu, thi… liên hệ C Linh 0905 72 65 99-0903 54 65 99 (chú ý gọi giờ hành chính để kiểm tra số liệu)</t>
  </si>
  <si>
    <t xml:space="preserve">Cách tính điểm tổng kết cuối kỳ : lấy điểm tổng kết môn học (đã qui về thang điểm 4) nhân với số tín chỉ và chia tổng số tín chỉ. Tính điểm học kỳ cũng như vậy, tính điểm tốt nghiệp cũng như vậy.</t>
  </si>
  <si>
    <t xml:space="preserve">CHÚ Ý: Khi xét lên lớp,xét tốt nghiệp đều xét trên thang điểm 4</t>
  </si>
  <si>
    <t xml:space="preserve">ĐIỂM TRONG BẢNG NÀY  ĐỂ SINH VIÊN XEM VÀ ĐIỀU CHỈNH (NẾU CÓ), Danh sách thi tốt nghiệp ngày 14/5/13 mới xét. Ngày 14--16/5: sinh viên nộp tiền thi tốt nghiệp  </t>
  </si>
  <si>
    <t xml:space="preserve">Liên hệ C Linh (nếu có) 0903 54 65 99- 0905 72 65 99 (chú ý gọi vào các buổi SÁNG, từ thứ 2 đến thứ 7 để kiểm tra số liệu)</t>
  </si>
  <si>
    <t xml:space="preserve">Chú ý: đây là LỊCH DỰ KiẾN (chưa được duyệt) - khi nào có lịch chính thức khoa sẽ thông báo THỜI GIAN- ĐỊA ĐiỂM cụ thể , lúc đó sinh viên mới nộp tiền tại 21 NV Linh </t>
  </si>
  <si>
    <t xml:space="preserve">Nếu được duyệt sẽ thi từ 13-&gt;20/11/14, 18h</t>
  </si>
  <si>
    <t xml:space="preserve">ACC</t>
  </si>
  <si>
    <t xml:space="preserve">Tự luận, Phòng LT</t>
  </si>
  <si>
    <t xml:space="preserve">D18KDNB</t>
  </si>
  <si>
    <t xml:space="preserve">MGT</t>
  </si>
  <si>
    <t xml:space="preserve">LAW</t>
  </si>
  <si>
    <t xml:space="preserve">MGO</t>
  </si>
  <si>
    <t xml:space="preserve">D18KKTB</t>
  </si>
  <si>
    <t xml:space="preserve">T18KDNB</t>
  </si>
  <si>
    <t xml:space="preserve">ĐẠI HỌC DUY TÂN</t>
  </si>
  <si>
    <t xml:space="preserve">KHOA KẾ TOÁN</t>
  </si>
  <si>
    <t xml:space="preserve">TT</t>
  </si>
  <si>
    <t xml:space="preserve">MSSV</t>
  </si>
  <si>
    <t xml:space="preserve">Họ và tên</t>
  </si>
  <si>
    <t xml:space="preserve">Lớp</t>
  </si>
  <si>
    <t xml:space="preserve">GVHD cũ</t>
  </si>
  <si>
    <t xml:space="preserve">GVHD mới</t>
  </si>
  <si>
    <t xml:space="preserve">Lý do điều chỉnh</t>
  </si>
  <si>
    <t xml:space="preserve">Hình
thức</t>
  </si>
  <si>
    <t xml:space="preserve">ThS Nguyễn Khánh Thu Hằng</t>
  </si>
  <si>
    <t xml:space="preserve">TS Hồ Văn Nhàn</t>
  </si>
  <si>
    <t xml:space="preserve">Sinh viên phải liên hệ ngay với GVHD mới ngày 5/11/14</t>
  </si>
  <si>
    <t xml:space="preserve">MỚI ĐƯỢC XÉT</t>
  </si>
  <si>
    <t xml:space="preserve">KLTN</t>
  </si>
  <si>
    <t xml:space="preserve">ThS Đào Thị Đài Trang</t>
  </si>
  <si>
    <t xml:space="preserve">NCS Hồ Tuấn Vũ</t>
  </si>
  <si>
    <t xml:space="preserve">NCS Nguyễn Thị Khánh Vân</t>
  </si>
  <si>
    <t xml:space="preserve">ThS Bùi Thị Phương Nhung</t>
  </si>
  <si>
    <t xml:space="preserve">NCS Nguyễn Thu Phương</t>
  </si>
  <si>
    <t xml:space="preserve">ThS Thái Nữ Hạ Uyên</t>
  </si>
  <si>
    <t xml:space="preserve">ThS Lê Anh Tuấn</t>
  </si>
  <si>
    <t xml:space="preserve">CH Phạm Thị Hiền Hảo</t>
  </si>
  <si>
    <t xml:space="preserve">TS Phan Thanh Hải</t>
  </si>
  <si>
    <t xml:space="preserve">ThS Nguyễn Thị Đoan Trang</t>
  </si>
  <si>
    <t xml:space="preserve">CH Nguyễn Thị Quỳnh Giao</t>
  </si>
  <si>
    <t xml:space="preserve">ThS Mai Thị Quỳnh Như</t>
  </si>
  <si>
    <t xml:space="preserve">ThS Đinh Thi Thu Hiền</t>
  </si>
  <si>
    <t xml:space="preserve">NCS Nguyễn Thị Kim Hương</t>
  </si>
  <si>
    <t xml:space="preserve">ThS Nguyễn Lê Nhân</t>
  </si>
  <si>
    <t xml:space="preserve">ThS Nguyễn Thị Hồng Sương</t>
  </si>
  <si>
    <t xml:space="preserve">ThS Lê Thị Huyền Trâm</t>
  </si>
  <si>
    <t xml:space="preserve">MỚI ĐƯỢC XÉT NHƯNG XIN KO BVKL</t>
  </si>
  <si>
    <t xml:space="preserve">CĐTN</t>
  </si>
  <si>
    <t xml:space="preserve">Đã nhận đơn</t>
  </si>
  <si>
    <t xml:space="preserve">ThS Ngô Thị Kiều Trang</t>
  </si>
  <si>
    <t xml:space="preserve">ĐỦ ĐK BVKL NHƯNG XIN KO BVKL</t>
  </si>
  <si>
    <t xml:space="preserve">DANH SÁCH CÁC SV ĐƯỢC CHUYỂN TỪ KLTN XUỐNG CHUYÊN ĐỀ TN</t>
  </si>
  <si>
    <t xml:space="preserve">trước BVKL nay không đủ điểm</t>
  </si>
  <si>
    <r>
      <rPr>
        <sz val="20"/>
        <color rgb="FFFF0000"/>
        <rFont val="Times New Roman"/>
        <family val="1"/>
      </rPr>
      <t xml:space="preserve">Sinh viên chú ý (rất quan trọng):  </t>
    </r>
    <r>
      <rPr>
        <u val="single"/>
        <sz val="20"/>
        <color rgb="FF993300"/>
        <rFont val="Times New Roman"/>
        <family val="1"/>
      </rPr>
      <t xml:space="preserve">Nộp gấp tên đề tài về khoa-
</t>
    </r>
    <r>
      <rPr>
        <sz val="20"/>
        <color rgb="FFFF0000"/>
        <rFont val="Times New Roman"/>
        <family val="1"/>
      </rPr>
      <t xml:space="preserve">Nếu thực tập cùng Cty và làm trùng đề tài (kể cả khác Giảng viên hướng dẫn, hệ đại học hay cao đẳng,
khóa luận hay chuyên đề..) đều bị hủy đề tài, không chấm điểm</t>
    </r>
  </si>
  <si>
    <t xml:space="preserve"> BỘ GIÁO DỤC VÀ ĐÀO TẠO</t>
  </si>
  <si>
    <r>
      <rPr>
        <b val="true"/>
        <sz val="14"/>
        <color rgb="FF000000"/>
        <rFont val="Times New Roman"/>
        <family val="1"/>
      </rPr>
      <t xml:space="preserve">DANH SÁCH PHÂN CÔNG GiẢNG VIÊN HƯỚNG DẪN</t>
    </r>
    <r>
      <rPr>
        <b val="true"/>
        <sz val="14"/>
        <color rgb="FF0066CC"/>
        <rFont val="Times New Roman"/>
        <family val="1"/>
      </rPr>
      <t xml:space="preserve"> THỰC TẬP</t>
    </r>
    <r>
      <rPr>
        <b val="true"/>
        <sz val="14"/>
        <color rgb="FF000000"/>
        <rFont val="Times New Roman"/>
        <family val="1"/>
      </rPr>
      <t xml:space="preserve"> TỐT NGHIỆP</t>
    </r>
  </si>
  <si>
    <t xml:space="preserve">TRƯỜNG ĐẠI HỌC DUY TÂN</t>
  </si>
  <si>
    <r>
      <rPr>
        <b val="true"/>
        <sz val="14"/>
        <color rgb="FF000000"/>
        <rFont val="Times New Roman"/>
        <family val="1"/>
      </rPr>
      <t xml:space="preserve">NGÀNH: KẾ TOÁN</t>
    </r>
    <r>
      <rPr>
        <b val="true"/>
        <sz val="14"/>
        <color rgb="FF0066CC"/>
        <rFont val="Times New Roman"/>
        <family val="1"/>
      </rPr>
      <t xml:space="preserve"> </t>
    </r>
    <r>
      <rPr>
        <b val="true"/>
        <sz val="14"/>
        <color rgb="FF000000"/>
        <rFont val="Times New Roman"/>
        <family val="1"/>
      </rPr>
      <t xml:space="preserve"> - KHÓA:D18</t>
    </r>
    <r>
      <rPr>
        <b val="true"/>
        <sz val="14"/>
        <color rgb="FF0066CC"/>
        <rFont val="Times New Roman"/>
        <family val="1"/>
      </rPr>
      <t xml:space="preserve">KDNB+KKTB</t>
    </r>
  </si>
  <si>
    <t xml:space="preserve">KHÓA LUẬN TỐT NGHIỆP * NGÀNH KẾ TOÁN </t>
  </si>
  <si>
    <t xml:space="preserve">Kèm theo Quyết định số:. . . . . . . . . ./QĐ-ĐHDT                          ngày . . . . . . tháng . . . . . năm 2014</t>
  </si>
  <si>
    <r>
      <rPr>
        <sz val="15"/>
        <color rgb="FF000000"/>
        <rFont val="Times New Roman"/>
        <family val="1"/>
      </rPr>
      <t xml:space="preserve">DANH SÁCH XÉT KHÓA LUẬN CHƯA PHẢI LÀ DS CHÍNH THỨC  (Làm chuyên đề không xét điều kiện)
Khi có đủ điểm 4 kỳ (khoảng ngày 25/10) sẽ xét và thông báo lại ds BVKL chính thức
 </t>
    </r>
    <r>
      <rPr>
        <sz val="12"/>
        <color rgb="FF000000"/>
        <rFont val="Times New Roman"/>
        <family val="1"/>
      </rPr>
      <t xml:space="preserve">(đến 25/10 nếu nợ môn học kỳ 4 và dù điểm tổng kết trên 3.20 thì cũng không được làm khóa luận, và sau này nếu thi lần 2 ĐẠT sẽ không được bổ sung nữa).</t>
    </r>
  </si>
  <si>
    <t xml:space="preserve">CHÚ Ý: TRÙNG CÔNG TY TRÙNG ĐỀ TÀI SẼ BỊ HỦY ĐiỂM (dù khác lớp, khác khóa vẫn bị hủy cả hai)
Vì lợi ích của chính mình từng sinh viên phải tự kiểm tra KỸ tên Cty và đề tài của mình. </t>
  </si>
  <si>
    <t xml:space="preserve">Đã nhập đến 17h 7/10/2014, đã hết hạn nộp Giấy giới thiệu, sinh viên điều chỉnh (nếu có) trước 12/10/2014, </t>
  </si>
  <si>
    <t xml:space="preserve">Sinh viên nộp giấy đăng ký đề tài (cả diện làm khóa luận và chuyên đề) về khoa trước 19/10/2014</t>
  </si>
  <si>
    <t xml:space="preserve">Xem thông tin và lịch gặp của Giảng viên sheet bên cạnh- Thắc mắc liên hệ C Linh 0905 72 65 99</t>
  </si>
  <si>
    <t xml:space="preserve">Sinh viên ĐỔI TÊN  đề tài (nếu có, làm bảng mới, trình GV hướng dẫn ký) nộp  về khoa trước 17h 27/10/2014</t>
  </si>
  <si>
    <t xml:space="preserve">MÃ SỐ SV</t>
  </si>
  <si>
    <t xml:space="preserve">HỌ VÀ TÊN SV</t>
  </si>
  <si>
    <t xml:space="preserve">KHỐI LỚP</t>
  </si>
  <si>
    <t xml:space="preserve">Số điện thoại SV</t>
  </si>
  <si>
    <t xml:space="preserve">Phần này chỉ để
 tham khảo, chưa xét</t>
  </si>
  <si>
    <t xml:space="preserve">ĐƠN VỊ THỰC TẬP</t>
  </si>
  <si>
    <t xml:space="preserve">TÊN ĐỀ TÀI</t>
  </si>
  <si>
    <t xml:space="preserve">GV HƯỚNG DẪN</t>
  </si>
  <si>
    <t xml:space="preserve">GHI CHÚ</t>
  </si>
  <si>
    <t xml:space="preserve">XÉT BVKL 
CHÍNH THỨC 3/11/14</t>
  </si>
  <si>
    <t xml:space="preserve">Các trường hợp thay đổi</t>
  </si>
  <si>
    <t xml:space="preserve">TRƯỞNG KHOA 
yêu cầu đổi đề tài</t>
  </si>
  <si>
    <t xml:space="preserve">GV cũ</t>
  </si>
  <si>
    <t xml:space="preserve">Nguyễn Thị Lê</t>
  </si>
  <si>
    <t xml:space="preserve">D17KDN2B</t>
  </si>
  <si>
    <t xml:space="preserve">CN CTY TNHH TM KIM TÍN TẠI ĐN</t>
  </si>
  <si>
    <t xml:space="preserve">25/10/14 vẫn chưa nộp tên đề tài</t>
  </si>
  <si>
    <t xml:space="preserve">TT- DN</t>
  </si>
  <si>
    <t xml:space="preserve">nộp tên đề tài gấp</t>
  </si>
  <si>
    <t xml:space="preserve">CTY CP THIÊN KIM</t>
  </si>
  <si>
    <t xml:space="preserve">CTY CP LONG ViỆT</t>
  </si>
  <si>
    <t xml:space="preserve">Hạch toán chi phí xây lắp và tính giá thành sản phẩm</t>
  </si>
  <si>
    <t xml:space="preserve">BVKL</t>
  </si>
  <si>
    <t xml:space="preserve">CTY TNHH SIÊU VĨ</t>
  </si>
  <si>
    <t xml:space="preserve">CTY TNHH HẢI HUY</t>
  </si>
  <si>
    <t xml:space="preserve">Hạch tóan KT tiêu thụ và xác định kết quả kinh doanh</t>
  </si>
  <si>
    <t xml:space="preserve">CTY TNHH SUN</t>
  </si>
  <si>
    <t xml:space="preserve">Hạch tóan tiêu thụ và xác định kết quả tiêu thụ</t>
  </si>
  <si>
    <t xml:space="preserve">CTY TNHH TM&amp;DV NGỌC TRÍ</t>
  </si>
  <si>
    <t xml:space="preserve">Hoàn thiện hệ thống kiểm soát nội bộ chu trình bán hàng - thu tiền</t>
  </si>
  <si>
    <t xml:space="preserve">ThS Nguyễn Thị Hồng Minh</t>
  </si>
  <si>
    <t xml:space="preserve">TT- KT</t>
  </si>
  <si>
    <t xml:space="preserve">CTY CP TRƯƠNG PHÁT</t>
  </si>
  <si>
    <t xml:space="preserve">Hoàn thiện kế toán tiêu thụ và xác định kết quả kinh doanh</t>
  </si>
  <si>
    <t xml:space="preserve">KLTN-  DN</t>
  </si>
  <si>
    <t xml:space="preserve">CN CTY CP BÓNG PHÍCH NƯỚC RẠNG ĐÔNG</t>
  </si>
  <si>
    <t xml:space="preserve">Kế toán bán hàng</t>
  </si>
  <si>
    <t xml:space="preserve">CTY CP INTIMEX ĐN</t>
  </si>
  <si>
    <t xml:space="preserve">CTY CP TRUYỀN THÔNG CÁT</t>
  </si>
  <si>
    <t xml:space="preserve">Kế toán bán hàng và xác định kết quả bán hàng</t>
  </si>
  <si>
    <t xml:space="preserve">ThS Nguyễn Thị Tấm</t>
  </si>
  <si>
    <t xml:space="preserve">CTY TNHH CN TIN HỌC PHƯƠNG TÙNG</t>
  </si>
  <si>
    <t xml:space="preserve">CTY TNHH HẢI THANH</t>
  </si>
  <si>
    <t xml:space="preserve">CTY TNHH HỮU PHÚC</t>
  </si>
  <si>
    <t xml:space="preserve">CTY TNHH MTV PHAN QUANG</t>
  </si>
  <si>
    <t xml:space="preserve">CTY TNHH MTV TM QuẢNG TRỊ</t>
  </si>
  <si>
    <t xml:space="preserve">CTY TNHH TM HOÀNG HỒNG</t>
  </si>
  <si>
    <t xml:space="preserve">CTY TNHH TMDV THANH ĐỒNG</t>
  </si>
  <si>
    <t xml:space="preserve">CTY CP CƠ ĐiỆN MiỀN TRUNG</t>
  </si>
  <si>
    <t xml:space="preserve">Kế toán bán hàng và xác định kết quả kinh doanh</t>
  </si>
  <si>
    <t xml:space="preserve">CTY CP ĐẦU TƯ TM ViỆT MAY</t>
  </si>
  <si>
    <t xml:space="preserve">CTY CP DỆT HÒA KHÁNH-ĐN</t>
  </si>
  <si>
    <t xml:space="preserve">CTY CP PORTSERCO</t>
  </si>
  <si>
    <t xml:space="preserve">CTY CP THAN ĐiỆN NÔNG SƠN - VINACOMIN</t>
  </si>
  <si>
    <t xml:space="preserve">bs</t>
  </si>
  <si>
    <t xml:space="preserve">CTY CP THÉP ViỆT MiỀN TRUNG</t>
  </si>
  <si>
    <t xml:space="preserve">CTY TNHH HEAVEN WINDOW</t>
  </si>
  <si>
    <t xml:space="preserve">CTY TNHH HOÀNG TẤN SƠN</t>
  </si>
  <si>
    <t xml:space="preserve">CTY TNHH MTV KHOA ANH PHÁT</t>
  </si>
  <si>
    <t xml:space="preserve">CTY TNHH THÉP ASA</t>
  </si>
  <si>
    <r>
      <rPr>
        <sz val="10"/>
        <color rgb="FF000000"/>
        <rFont val="Times New Roman"/>
        <family val="1"/>
      </rPr>
      <t xml:space="preserve">KLTN-</t>
    </r>
    <r>
      <rPr>
        <b val="true"/>
        <u val="single"/>
        <sz val="10"/>
        <color rgb="FF000000"/>
        <rFont val="Times New Roman"/>
        <family val="1"/>
      </rPr>
      <t xml:space="preserve">  KT</t>
    </r>
  </si>
  <si>
    <t xml:space="preserve">CTY TNHH TM&amp;DV ViỆT TuẤN TRINH</t>
  </si>
  <si>
    <t xml:space="preserve">CTY TNHH TMDV&amp;DL DUSTY</t>
  </si>
  <si>
    <t xml:space="preserve">T Hải yc đổi tên đt</t>
  </si>
  <si>
    <t xml:space="preserve">Đã đổi, ngày 5/11 T Hải sẽ duyệt (SV phải kierm tra lại)</t>
  </si>
  <si>
    <t xml:space="preserve">CTY TNHH TRƯỜNG AN THỊNH</t>
  </si>
  <si>
    <t xml:space="preserve">TỔNG CTY HÓA DẦU PETROLIMEX- CN HÓA DẦU ĐN</t>
  </si>
  <si>
    <t xml:space="preserve">Phạm Thị Diệu</t>
  </si>
  <si>
    <t xml:space="preserve">T16KDNB</t>
  </si>
  <si>
    <t xml:space="preserve">CTY CP KỶ NGUYÊN MỚI</t>
  </si>
  <si>
    <t xml:space="preserve">Kế toán bán hàng và xác định kết quả tiêu thụ</t>
  </si>
  <si>
    <t xml:space="preserve">42282
16/10/2014</t>
  </si>
  <si>
    <t xml:space="preserve">CTY CP TM ĐẠI LỘC</t>
  </si>
  <si>
    <t xml:space="preserve">CTY TNHH HÒA BÌNH NAM</t>
  </si>
  <si>
    <t xml:space="preserve">CTY TNHH MÁY VĂN PHÒNG ĐT- ĐN</t>
  </si>
  <si>
    <t xml:space="preserve">ThS Mai Hoàng Hải</t>
  </si>
  <si>
    <t xml:space="preserve">CTY TNHH MTV DƯỢC TRUNG ƯƠNG</t>
  </si>
  <si>
    <t xml:space="preserve">CTY TNHH PHƯƠNG ÁNH</t>
  </si>
  <si>
    <t xml:space="preserve">CTY TNHH THỊNH ĐỨC</t>
  </si>
  <si>
    <t xml:space="preserve">CTY TNHH TM QUỐC HƯƠNG</t>
  </si>
  <si>
    <t xml:space="preserve">CTY TNHH TM&amp;DV TiẾN MƯỜI</t>
  </si>
  <si>
    <t xml:space="preserve">CTY TNHH&amp;XL CƠ NHIỆT ĐiỆN LẠNH TÂM TiẾN HƯNG</t>
  </si>
  <si>
    <t xml:space="preserve">DNTN MAI THANH DUNG</t>
  </si>
  <si>
    <t xml:space="preserve">CTY CP DUY ĐẠI</t>
  </si>
  <si>
    <t xml:space="preserve">Kế toán các khoản phải thu khách hàng  và phải trả người bán</t>
  </si>
  <si>
    <t xml:space="preserve">CTY TNHH TM NÚI THÀNH</t>
  </si>
  <si>
    <t xml:space="preserve">Kế toán chi phí </t>
  </si>
  <si>
    <t xml:space="preserve">CN CTY CP EUROWINDOW TẠI ĐN</t>
  </si>
  <si>
    <t xml:space="preserve">Kế toán chi phí sản xuất và tính giá thành sản phẩm</t>
  </si>
  <si>
    <t xml:space="preserve">CTY CP CƠ KHÍ ĐƯỜNG SẮT ĐN</t>
  </si>
  <si>
    <t xml:space="preserve">CTY CP ĐẠI TRUNG</t>
  </si>
  <si>
    <t xml:space="preserve">CTY CP ĐT&amp;XD ViỆT TRUNG</t>
  </si>
  <si>
    <t xml:space="preserve">CTY CP KỸ NGHỆ GỖ TiẾN ĐẠT</t>
  </si>
  <si>
    <t xml:space="preserve">CTY CP TẬP ĐOÀN TRƯỜNG THỊNH</t>
  </si>
  <si>
    <t xml:space="preserve">CTY CP TƯ VẤN THIẾT KẾ XÂY DỰNG 79</t>
  </si>
  <si>
    <t xml:space="preserve">CTY CP TVTK KT&amp;XD GIAO THÔNG CÔNG CHÍNH ĐN</t>
  </si>
  <si>
    <t xml:space="preserve">CTY CP XUYÊN ViỆT</t>
  </si>
  <si>
    <t xml:space="preserve">CTY TNHH MINH PHÚC WOOD</t>
  </si>
  <si>
    <t xml:space="preserve">CTY TNHH MTV CHÈ BÀU CẠN</t>
  </si>
  <si>
    <t xml:space="preserve">CTY TNHH MTV ĐỒ HỌP HẠ LONG</t>
  </si>
  <si>
    <t xml:space="preserve">CTY TNHH MỸ THỊNH</t>
  </si>
  <si>
    <t xml:space="preserve">CTY TNHH SẢN XUẤT LƯỚI XK ĐN</t>
  </si>
  <si>
    <t xml:space="preserve">CTY TNHH SX DỆT HƯNG PHÚ</t>
  </si>
  <si>
    <t xml:space="preserve">TS Nguyễn Phi Sơn</t>
  </si>
  <si>
    <t xml:space="preserve">CTY TNHH UNI PRESIDENT ViỆT NAM TẠI QN</t>
  </si>
  <si>
    <t xml:space="preserve">CTY TNHH XD HÙNG NGUYÊN</t>
  </si>
  <si>
    <t xml:space="preserve">CTY TNHH XD TRUNG PHÁT</t>
  </si>
  <si>
    <t xml:space="preserve">DNTN SX&amp;TM TIÊN PHONG</t>
  </si>
  <si>
    <t xml:space="preserve">XN CHẾ BiẾN LÂM SẢN ĐiỆN NGỌC</t>
  </si>
  <si>
    <t xml:space="preserve">XN ĐẦU MÁY ĐÀ NẴNG</t>
  </si>
  <si>
    <t xml:space="preserve">CTY CP ĐẦU TƯ PT XÂY DỰNG - HỘI AN</t>
  </si>
  <si>
    <t xml:space="preserve">Kế toán chi phí và tính giá thành sản phẩm</t>
  </si>
  <si>
    <t xml:space="preserve">CN CTY TNHH MTV ĐTXD VẠN TƯỜNG - XN 309</t>
  </si>
  <si>
    <t xml:space="preserve">Kế toán chi phí và tính giá thành sản phẩm </t>
  </si>
  <si>
    <t xml:space="preserve">CTY CP CAO SU ĐN</t>
  </si>
  <si>
    <t xml:space="preserve">CTY CP DỆT MAY 29-3</t>
  </si>
  <si>
    <t xml:space="preserve">ThS Dương Thị Thanh Hiền</t>
  </si>
  <si>
    <t xml:space="preserve">CTY CP ĐT&amp;PT CÔNG NGHỆ D&amp;D</t>
  </si>
  <si>
    <t xml:space="preserve">CTY CP ĐTXD HOÀNG TiẾN</t>
  </si>
  <si>
    <t xml:space="preserve">CTY CP NAM SƠN-QUẾ SƠN, QUẢNG NAM</t>
  </si>
  <si>
    <t xml:space="preserve">CTY CP SAM</t>
  </si>
  <si>
    <t xml:space="preserve">CTY CP THIẾT KẾ XD THIẾU GIANG</t>
  </si>
  <si>
    <t xml:space="preserve">CTY CP TV ĐiỆN TAM KỲ</t>
  </si>
  <si>
    <t xml:space="preserve">CTY CP VĨNH LẠC</t>
  </si>
  <si>
    <t xml:space="preserve">CTY CP XD CT 252</t>
  </si>
  <si>
    <t xml:space="preserve">CTY CP XD VÀ PT KINH TẾ TiỀN PHONG ĐN</t>
  </si>
  <si>
    <t xml:space="preserve">CTY CP XD&amp;TM 591</t>
  </si>
  <si>
    <t xml:space="preserve">CTY TNHH KiẾN TRÚC &amp;TM Á CHÂU</t>
  </si>
  <si>
    <t xml:space="preserve">CTY TNHH TMDV MỸ THUẬT KHẢI HOÀN</t>
  </si>
  <si>
    <t xml:space="preserve">CTY TNHH TVXD, ĐỊA CHẤT KT&amp;MT TẠI ĐN</t>
  </si>
  <si>
    <t xml:space="preserve">CTY TNHH VLXD PHAN NGỌC ANH</t>
  </si>
  <si>
    <t xml:space="preserve">CTY TNHH XD PHƯỚC QUANG</t>
  </si>
  <si>
    <t xml:space="preserve">CTY TNHHĐT&amp;XD ĐẤT TRUNG ViỆT</t>
  </si>
  <si>
    <t xml:space="preserve">CTY CP THÀNH QUÂN</t>
  </si>
  <si>
    <t xml:space="preserve">Kế toán chi phí và tính giá thành sản phẩm xây lắp</t>
  </si>
  <si>
    <t xml:space="preserve">CTY CP XD&amp;ĐT 595</t>
  </si>
  <si>
    <t xml:space="preserve">CTY TNHH MTV VATUCO 378</t>
  </si>
  <si>
    <t xml:space="preserve"> Xin không BVKL</t>
  </si>
  <si>
    <t xml:space="preserve">CTY CP TƯ VẤN XD HOÀNG KIM PHÚ</t>
  </si>
  <si>
    <t xml:space="preserve">Kế toán chi phí và tính giá thành xây lắp</t>
  </si>
  <si>
    <t xml:space="preserve">XN XL 54-CTY CP XL THÀNH AN 96</t>
  </si>
  <si>
    <t xml:space="preserve">Kế toán chi phí xây lắp </t>
  </si>
  <si>
    <t xml:space="preserve">CTY CP CƠ GiỚI &amp; XÂY LẮP SỐ 10</t>
  </si>
  <si>
    <t xml:space="preserve">Kế toán chi phí xây lắp và tính giá thành sản phẩm </t>
  </si>
  <si>
    <t xml:space="preserve">CTY CP ĐT&amp;XD 501</t>
  </si>
  <si>
    <t xml:space="preserve">CTY CP NAM VINH</t>
  </si>
  <si>
    <t xml:space="preserve">CTY CP TƯ VẤN XD ĐẠI NGỌC THÀNH</t>
  </si>
  <si>
    <t xml:space="preserve">CTY TNHH MTV TV THIẾT KẾ &amp;XD PHỐ XANH</t>
  </si>
  <si>
    <t xml:space="preserve">CTY TNHH XÂY DỰN ĐiỆN BÀN</t>
  </si>
  <si>
    <t xml:space="preserve">XN XD 260 CN CTY TNHH MTV HỮU NGHỊ NAM LÀO ĐN</t>
  </si>
  <si>
    <t xml:space="preserve">CTY CP ĐẦU TƯ XD TRƯỜNG THÀNH</t>
  </si>
  <si>
    <t xml:space="preserve">Kế toán chi phí xây lắp và tính giá thành xây lắp</t>
  </si>
  <si>
    <t xml:space="preserve">CTY CP ĐT &amp;XD INCOTECH</t>
  </si>
  <si>
    <t xml:space="preserve">CTY TNHH TV XD GIA VIÊN</t>
  </si>
  <si>
    <t xml:space="preserve">CTY CP BẢO HiỂM ViỄN ĐÔNG</t>
  </si>
  <si>
    <t xml:space="preserve">Kế toán công nợ </t>
  </si>
  <si>
    <t xml:space="preserve">CTY CP TM&amp;TV ĐẦU TƯ XD ViỆT CÁCH</t>
  </si>
  <si>
    <t xml:space="preserve">CTY TNHH DAIWA VN</t>
  </si>
  <si>
    <t xml:space="preserve">CTY TNHH SX&amp;TM THANH DƯƠNG</t>
  </si>
  <si>
    <t xml:space="preserve">DNTN LINH TRUNG</t>
  </si>
  <si>
    <t xml:space="preserve">Kế toán công nợ khách hàng và nhà cung cấp</t>
  </si>
  <si>
    <t xml:space="preserve">CTY TNHH MINH QUANG</t>
  </si>
  <si>
    <t xml:space="preserve">Kế toán công nợ phải thu</t>
  </si>
  <si>
    <t xml:space="preserve">CTY TNHH TM&amp;DV KĨ THUẬT AKT</t>
  </si>
  <si>
    <t xml:space="preserve">Kế toán công nợ phải thu khách hàng </t>
  </si>
  <si>
    <t xml:space="preserve">CN CTY CP HÀNG HẢI TIÊU ĐiỂM ĐN</t>
  </si>
  <si>
    <t xml:space="preserve">Kế toán công nợ phải thu khách hàng và phải trả</t>
  </si>
  <si>
    <t xml:space="preserve">CTY TNHH HY VIÊN</t>
  </si>
  <si>
    <t xml:space="preserve">Kế toán công nợ phải thu khách hàng và phải trả người bán</t>
  </si>
  <si>
    <t xml:space="preserve">CTY TNHH MTV PHÚC HÀO</t>
  </si>
  <si>
    <t xml:space="preserve">TỔNG CTY SÔNG THU</t>
  </si>
  <si>
    <t xml:space="preserve">Kế toán công nợ phải thu, phải trả</t>
  </si>
  <si>
    <t xml:space="preserve">CTY CP THIẾT KẾ XD BÁCH LÂM</t>
  </si>
  <si>
    <t xml:space="preserve">Kế toán doanh thu và xác định kết quả kinh doanh</t>
  </si>
  <si>
    <t xml:space="preserve">Kế toán khoản mục tiền</t>
  </si>
  <si>
    <t xml:space="preserve">CTY CP TM HiẾU CƯỜNG</t>
  </si>
  <si>
    <t xml:space="preserve">CTY TNHH HẢI HẰNG</t>
  </si>
  <si>
    <t xml:space="preserve">CTY TNHH MTV THỰC PHẨM FOODINGCO</t>
  </si>
  <si>
    <t xml:space="preserve">Ths Thái Nữ Hạ Uyên</t>
  </si>
  <si>
    <t xml:space="preserve">CTY TNHH SX&amp;TM HẢI VY</t>
  </si>
  <si>
    <t xml:space="preserve">HTX TM ĐiỆN THỌ</t>
  </si>
  <si>
    <t xml:space="preserve">CN CTY CP KHAI THÁC KHOẢNG SẢN VÀ XD MiỀN NAM TẠI ĐN</t>
  </si>
  <si>
    <t xml:space="preserve">Kế toán nguyên vật liệu</t>
  </si>
  <si>
    <t xml:space="preserve">CTY CP BÊ TÔNG ĐĂNG HẢI ĐN</t>
  </si>
  <si>
    <t xml:space="preserve">CTY CP CAO SU ĐÀ NẴNG</t>
  </si>
  <si>
    <t xml:space="preserve">CTY CP CÂU LÂU</t>
  </si>
  <si>
    <t xml:space="preserve">CTY CP CƠ KHÍ&amp;HÓA CHẤT ĐN</t>
  </si>
  <si>
    <t xml:space="preserve">CTY CP ĐẤT QUẢNG</t>
  </si>
  <si>
    <t xml:space="preserve">CTY CP ĐT&amp;XD KTCT 537</t>
  </si>
  <si>
    <t xml:space="preserve">CTY CP ĐTXD ĐƯỜNG ViỆT</t>
  </si>
  <si>
    <t xml:space="preserve">CTY CP DƯỢC DANAPHA</t>
  </si>
  <si>
    <t xml:space="preserve">CTY CP GẠCH NGÓI &amp; VL XD ĐỒNG NAI HÀ TĨNH</t>
  </si>
  <si>
    <t xml:space="preserve">CTY CP HÓA CHẤT VÀ CAO SU COSEVCO</t>
  </si>
  <si>
    <t xml:space="preserve">CTY CP KHUÊ TRUNG</t>
  </si>
  <si>
    <t xml:space="preserve">CTY CP NGUYÊN TAM</t>
  </si>
  <si>
    <t xml:space="preserve">CTY CP NHỰA ĐN</t>
  </si>
  <si>
    <t xml:space="preserve">CTY CP NỘI THẤT HÀ LÊ NGUYỄN</t>
  </si>
  <si>
    <t xml:space="preserve">CTY CP SX BAO BÌ THÀNH VINH</t>
  </si>
  <si>
    <t xml:space="preserve">CTY CP TV XD &amp;ĐT QUANG NGUYỄN</t>
  </si>
  <si>
    <t xml:space="preserve">CTY CP TVGS&amp;XD CÔNG TRÌNH TÚ THỦY</t>
  </si>
  <si>
    <t xml:space="preserve">CTY CP TVTK KT&amp;XD KiẾN THÁI</t>
  </si>
  <si>
    <t xml:space="preserve">CTY CP VINACONEX 25</t>
  </si>
  <si>
    <t xml:space="preserve">CTY CP VINATEX ĐN</t>
  </si>
  <si>
    <t xml:space="preserve">CTY CP XÂY DỰNG ĐiỆN VNECO 7</t>
  </si>
  <si>
    <t xml:space="preserve">CTY CP XD TÂM THÀNH</t>
  </si>
  <si>
    <t xml:space="preserve">CTY CP XDCT 545</t>
  </si>
  <si>
    <t xml:space="preserve">CTY CP XNK THỦY SẢN MiỀN TRUNG</t>
  </si>
  <si>
    <t xml:space="preserve">CTY MỸ THUẬT KHẢI HOÀN</t>
  </si>
  <si>
    <t xml:space="preserve">TỪ D17KDN2</t>
  </si>
  <si>
    <t xml:space="preserve">CTY THỦY SẢN ĐN</t>
  </si>
  <si>
    <t xml:space="preserve">CTY TNHH ĐẠI CỒ ViỆT</t>
  </si>
  <si>
    <t xml:space="preserve">CTY TNHH ĐÔNG NAM DƯỢC BẢN LINH</t>
  </si>
  <si>
    <t xml:space="preserve">CTY TNHH ĐTXD&amp;TM LINH NGA</t>
  </si>
  <si>
    <t xml:space="preserve">CTY TNHH HUY NHƯ</t>
  </si>
  <si>
    <t xml:space="preserve">CTY TNHH KiẾN TRÚC KT ANH EM</t>
  </si>
  <si>
    <t xml:space="preserve">CTY TNHH MTV 532</t>
  </si>
  <si>
    <t xml:space="preserve">CTY TNHH MTV CƠ KHÍ CHU LAI TRƯỜNG HẢI</t>
  </si>
  <si>
    <t xml:space="preserve">CTY TNHH MTV MAY MẶC TÂN PHÁT LỘC</t>
  </si>
  <si>
    <t xml:space="preserve">CTY TNHH MTV QUẢNG CÁO MT NGUYỄN VÕ</t>
  </si>
  <si>
    <t xml:space="preserve">CTY TNHH MTV VĨNH PHƯỚC</t>
  </si>
  <si>
    <t xml:space="preserve">CTY TNHH NĂM XANH</t>
  </si>
  <si>
    <t xml:space="preserve">CTY TNHH PHÚC KiẾN</t>
  </si>
  <si>
    <t xml:space="preserve">CTY TNHH SX TM CHIẾU TOÀN</t>
  </si>
  <si>
    <t xml:space="preserve">CTY TNHH SX XD TMDV KHẢI PHÁT</t>
  </si>
  <si>
    <t xml:space="preserve">CTY TNHH SX XD TMDV MINH THIỆN</t>
  </si>
  <si>
    <t xml:space="preserve">CTY TNHH TÂN MINH UYÊN</t>
  </si>
  <si>
    <t xml:space="preserve">CTY TNHH TƯƠNG GIAO</t>
  </si>
  <si>
    <t xml:space="preserve">CTY TNHH TVXD GIA VIÊN</t>
  </si>
  <si>
    <t xml:space="preserve">CTY TNHH VÂN LONG</t>
  </si>
  <si>
    <t xml:space="preserve">CTY TNHH XĐV&amp;TM THĂNG HỮU</t>
  </si>
  <si>
    <t xml:space="preserve">DNTN HUY PHƯƠNG BÌNH ĐỊNH</t>
  </si>
  <si>
    <t xml:space="preserve">XN 309 VẠN TƯỜNG</t>
  </si>
  <si>
    <t xml:space="preserve">XN MỘC ViỆT ĐỨC</t>
  </si>
  <si>
    <t xml:space="preserve">XN XD QUỐC HƯNG</t>
  </si>
  <si>
    <t xml:space="preserve">Kế toán nguyên vật liệu và công cụ dụng cụ</t>
  </si>
  <si>
    <t xml:space="preserve">CTY CP XD TM&amp;DV CHÁNH TÍN</t>
  </si>
  <si>
    <t xml:space="preserve">CTY TNHH HỮU HAY</t>
  </si>
  <si>
    <t xml:space="preserve">CTY TNHH MAY XNK CAVINA</t>
  </si>
  <si>
    <t xml:space="preserve">CTY TNHH MTV TM&amp;XD THỊNH GIA NGUYÊN</t>
  </si>
  <si>
    <t xml:space="preserve">CTY TNHH OLYMPIA</t>
  </si>
  <si>
    <t xml:space="preserve">CTY TNHH VT&amp;XD TRÂM ANH TUẤN</t>
  </si>
  <si>
    <t xml:space="preserve">DNTN SX&amp;TM RÈM CỬA MINH TUYẾT</t>
  </si>
  <si>
    <t xml:space="preserve">DNTN TOÀN NI</t>
  </si>
  <si>
    <t xml:space="preserve">Kế toán quản trị chi phí sản xuất</t>
  </si>
  <si>
    <t xml:space="preserve">CN SỐ 1 CTY TNHH VĨNH ĐỊNH</t>
  </si>
  <si>
    <t xml:space="preserve">Kế toán tài sản cố định</t>
  </si>
  <si>
    <t xml:space="preserve">CTY CẢNG ĐN</t>
  </si>
  <si>
    <t xml:space="preserve">CTY CP CÁT PHÚ QuẢNG NGÃI</t>
  </si>
  <si>
    <t xml:space="preserve">CTY CP CT GIAO THÔNG VẬN TẢI QuẢNG NAM</t>
  </si>
  <si>
    <t xml:space="preserve">CTY CP DV VT Ô TÔ QuẢNG TRỊ</t>
  </si>
  <si>
    <t xml:space="preserve">CTY CP FOCOCEV</t>
  </si>
  <si>
    <t xml:space="preserve">CTY CP LƯƠNG THỰC THANH NGHỆ TĨNH</t>
  </si>
  <si>
    <t xml:space="preserve">CTY CP XÂY DỰNG CÔNG TRÌNH 525</t>
  </si>
  <si>
    <t xml:space="preserve">CTY CP XÂY LẮP PHÚ HƯNG</t>
  </si>
  <si>
    <t xml:space="preserve">CTY CPVT VT SƠN HÀ MINH</t>
  </si>
  <si>
    <t xml:space="preserve">CTY TNHH MTV CƠ ĐiỆN CHU LAI TRƯỜNG HẢI</t>
  </si>
  <si>
    <t xml:space="preserve">CTY TNHH MTV HOA SANG</t>
  </si>
  <si>
    <t xml:space="preserve">CTY TNHH MTV HỮU HAY</t>
  </si>
  <si>
    <t xml:space="preserve">CTY TNHH MTV VẬT LiỆU XD XL VÀ KD NHÀ ĐÀ NẴNG</t>
  </si>
  <si>
    <t xml:space="preserve">CTY TNHH QUÝ THẠCH</t>
  </si>
  <si>
    <t xml:space="preserve">CTY TNHH TM&amp;DV VẬN TẢI MAI THI</t>
  </si>
  <si>
    <t xml:space="preserve">CTY TNHH ViỆT HƯƠNG</t>
  </si>
  <si>
    <t xml:space="preserve">CTY TNHH XDTM&amp;DV DŨNG TRÂM</t>
  </si>
  <si>
    <t xml:space="preserve">DNTN TM&amp;DV XD THẢO THÚ</t>
  </si>
  <si>
    <t xml:space="preserve">HTX DỆT MAY DUY TRINH</t>
  </si>
  <si>
    <t xml:space="preserve">NGÂN HÀNG TMCP KỸ THƯƠNG ViỆT NAM CN ĐN</t>
  </si>
  <si>
    <t xml:space="preserve">XN 309-CN CTY TNHH MTV ĐTXD VẠN TƯỜNG</t>
  </si>
  <si>
    <t xml:space="preserve">Kế toán tài sản cố định hữu hình</t>
  </si>
  <si>
    <t xml:space="preserve">CTY CP ĐẦU TƯ XD ĐƯỜNG ViỆT</t>
  </si>
  <si>
    <t xml:space="preserve">Kế toán tập hợp chi phí </t>
  </si>
  <si>
    <t xml:space="preserve">Kế toán tập hợp chi phí và tính giá thành sản phẩm</t>
  </si>
  <si>
    <t xml:space="preserve">CTY CP DINCO</t>
  </si>
  <si>
    <t xml:space="preserve">CTY CP XD 525</t>
  </si>
  <si>
    <t xml:space="preserve">CTY TNHH LÊ ĐỨC THÀNH</t>
  </si>
  <si>
    <t xml:space="preserve">CTY TNHH VLXD ĐÔNG NGUYÊN</t>
  </si>
  <si>
    <t xml:space="preserve">CTY CP XD HT TRUNG NAM</t>
  </si>
  <si>
    <t xml:space="preserve">Kế toán tập hợp chi phí và tính giá thành sản phẩm xây lắp</t>
  </si>
  <si>
    <t xml:space="preserve">CTY CP XD TÂN ViỆT Á</t>
  </si>
  <si>
    <t xml:space="preserve">Kế toán tập hợp chi phí và tính giá thành xây lắp</t>
  </si>
  <si>
    <t xml:space="preserve">CTY CP XD KHÁNH NHẬT</t>
  </si>
  <si>
    <t xml:space="preserve">Kế toán thu thập chi phí và tính giá thành sản phẩm xây lắp</t>
  </si>
  <si>
    <t xml:space="preserve">CTY CP THIẾT KẾ XD HIẾU GIANG</t>
  </si>
  <si>
    <t xml:space="preserve">Kế toán thuế GTGT, thuế TNDN, thuế môn bài</t>
  </si>
  <si>
    <t xml:space="preserve">Kế toán tiền</t>
  </si>
  <si>
    <t xml:space="preserve">BAN QL CÁC DỰ ÁN ĐT XD HUYỆN ĐẠI LỘC</t>
  </si>
  <si>
    <t xml:space="preserve">Kế toán tiền lương và các khoản trích theo lương</t>
  </si>
  <si>
    <t xml:space="preserve">BQL DỰ ÁN CÁC CT ĐiỆN M IỀN TRUNG- TỔNG CTY TUYỀN TẢI ĐiỆN QuỐC GIA</t>
  </si>
  <si>
    <t xml:space="preserve">CN CTY CP GIÁM ĐỊNH VÀ KHỬ TRÙNG FCC TẠI ĐN</t>
  </si>
  <si>
    <t xml:space="preserve">CN CTY CP VINAFOR ĐN-KS SƠN TRÀ</t>
  </si>
  <si>
    <t xml:space="preserve">CN CTY TNHH DV BV QUỐC ĐÔ</t>
  </si>
  <si>
    <t xml:space="preserve">thS Dương Thị Thanh Hiền</t>
  </si>
  <si>
    <t xml:space="preserve">CN CTY TNHH XD &amp;SXVLXD BÌNH MINH TẠI THANH HÓA</t>
  </si>
  <si>
    <t xml:space="preserve">CTY CHÁNH TÍN</t>
  </si>
  <si>
    <t xml:space="preserve">CTY CỔ PHẦN 56</t>
  </si>
  <si>
    <t xml:space="preserve">CTY CP DL KS CÔNG ĐOÀN QB</t>
  </si>
  <si>
    <t xml:space="preserve">CTY CP ĐỨC MẠNH</t>
  </si>
  <si>
    <t xml:space="preserve">CTY CP HOÀNG GIA PHÁT</t>
  </si>
  <si>
    <t xml:space="preserve">CTY CP KHCN TV ĐT LIÊN TRÍ ViỆT</t>
  </si>
  <si>
    <t xml:space="preserve">CTY CP MiỀN TRUNG</t>
  </si>
  <si>
    <t xml:space="preserve">CTY CP ÔTÔ QUANG PHI HÙNG</t>
  </si>
  <si>
    <t xml:space="preserve">CTY CP POTA</t>
  </si>
  <si>
    <t xml:space="preserve">CTY CP SỬA CHỮA ĐƯỜNG VÀ XD TỔNG HỢP II QuẢNG BÌNH</t>
  </si>
  <si>
    <t xml:space="preserve">CTY CP THỦY SẢN ĐN</t>
  </si>
  <si>
    <t xml:space="preserve">CTY CP TM&amp;DV QUẢNG TRỊ</t>
  </si>
  <si>
    <t xml:space="preserve">CTY CP TM&amp;VT PETROLIMEX ĐN</t>
  </si>
  <si>
    <t xml:space="preserve">CTY CP TRUNG NAM</t>
  </si>
  <si>
    <t xml:space="preserve">CTY CP TƯ VẤN XD TÍN AN</t>
  </si>
  <si>
    <t xml:space="preserve">CTY CP TV XD 533</t>
  </si>
  <si>
    <t xml:space="preserve">CTY CP XD &amp;TM 591</t>
  </si>
  <si>
    <t xml:space="preserve">CTY KHOÁNG SẢN DUY LINH</t>
  </si>
  <si>
    <t xml:space="preserve">CTY TM QuẢNG TRỊ</t>
  </si>
  <si>
    <t xml:space="preserve">CTY TNHH ĐÔNG NAM BẢO LINH</t>
  </si>
  <si>
    <t xml:space="preserve">CTY TNHH DV VẬN TẢI SƠN LÂM</t>
  </si>
  <si>
    <t xml:space="preserve">CTY TNHH GiẢI PHÁP ĐiỀU KiỂN VÀ TỰ ĐỘNG HÓA</t>
  </si>
  <si>
    <t xml:space="preserve">CTY TNHH LỆ SƠN</t>
  </si>
  <si>
    <t xml:space="preserve">CTY TNHH MTV ÁNH GIA PHÚ</t>
  </si>
  <si>
    <t xml:space="preserve">CTY TNHH MTV AT AS HOÀNG LONG</t>
  </si>
  <si>
    <t xml:space="preserve">CTY TNHH MTV LAN TRUNG</t>
  </si>
  <si>
    <t xml:space="preserve">CTY TNHH MTV MỸ THUẬT SÓNG XANH</t>
  </si>
  <si>
    <t xml:space="preserve">CTY TNHH MTV TM&amp;DV THIÊN GIA HƯNG</t>
  </si>
  <si>
    <t xml:space="preserve">CTY TNHH MTV VLXD XL&amp;KD NHÀ ĐN</t>
  </si>
  <si>
    <t xml:space="preserve">CTY TNHH MTV&amp;DV CẨM TOÀN</t>
  </si>
  <si>
    <t xml:space="preserve">CTY TNHH NC&amp;PT SHINKOTECHNOS</t>
  </si>
  <si>
    <t xml:space="preserve">CTY TNHH NINH HÒA</t>
  </si>
  <si>
    <t xml:space="preserve">CTY TNHH QUẢNG CÁO TRUYỀN THÔNG VÀ TỔ CHỨC SỰ KiỆN QUỐC PHÚ HẢI</t>
  </si>
  <si>
    <t xml:space="preserve">CTY TNHH SX TMDV XUÂN CÁT TƯỜNG</t>
  </si>
  <si>
    <t xml:space="preserve">CTY TNHH SXTM CHIẾU TOÀN</t>
  </si>
  <si>
    <t xml:space="preserve">CTY TNHH THANH PHÚ</t>
  </si>
  <si>
    <t xml:space="preserve">CTY TNHH THẾ GiỚI LINH KiỆN</t>
  </si>
  <si>
    <t xml:space="preserve">CTY TNHH THIÊN HÒA AN</t>
  </si>
  <si>
    <t xml:space="preserve">CTY TNHH TM DƯỢC PHẨM ĐÔNG Á - CN TẠI ĐN</t>
  </si>
  <si>
    <t xml:space="preserve">CTY TNHH TM&amp;DV HLQ</t>
  </si>
  <si>
    <t xml:space="preserve">CTY TNHH TM&amp;DV NHƯ MINH</t>
  </si>
  <si>
    <t xml:space="preserve">CTY TNHH TM&amp;DV PHÚ THỊNH HÒA</t>
  </si>
  <si>
    <t xml:space="preserve">CTY TNHH TMDV HƯNG PHÁT</t>
  </si>
  <si>
    <t xml:space="preserve">CTY TNHH TMDV TH YẾN LỢI</t>
  </si>
  <si>
    <t xml:space="preserve">CTY TNHH TRƯỜNG HƯNG</t>
  </si>
  <si>
    <t xml:space="preserve">CTY TNHH VT&amp;XD TRUNG HUY TUẤN</t>
  </si>
  <si>
    <t xml:space="preserve">CTY TNHH XD &amp; KDTH ViỆT LINH</t>
  </si>
  <si>
    <t xml:space="preserve">CTY TNHH XL&amp;DV MINH NGỌC</t>
  </si>
  <si>
    <t xml:space="preserve">CTY TƯ VẤN XÂY DỰNG GIA VIÊN</t>
  </si>
  <si>
    <t xml:space="preserve">DN TN TOÀN NI</t>
  </si>
  <si>
    <t xml:space="preserve">DNTN THẮNG LỢI</t>
  </si>
  <si>
    <t xml:space="preserve">LIÊN DOANH TEKKEN MES THĂNG LONG</t>
  </si>
  <si>
    <t xml:space="preserve">NH TMCP ViỆT NAM THỊNH VƯỢNG</t>
  </si>
  <si>
    <t xml:space="preserve">TRƯỜNG THPT QUANG TRUNG</t>
  </si>
  <si>
    <t xml:space="preserve">UBND TT VĨNH ĐiỆN</t>
  </si>
  <si>
    <t xml:space="preserve">VP ĐĂNG KÝ QUYỀN SỬ DỤNG ĐẤT HUYỆN DUY XUYÊN</t>
  </si>
  <si>
    <t xml:space="preserve">XN 309 CTY TNHH MTV ĐTXD VẠN TƯỜNG</t>
  </si>
  <si>
    <t xml:space="preserve">Kế toán tiền và các khoản tương đương tiền</t>
  </si>
  <si>
    <t xml:space="preserve">CTY TNHH TM MINH NGHĨA</t>
  </si>
  <si>
    <t xml:space="preserve">CTY TNHH MTV &amp;DV KT PHI THIỆN TRUNG</t>
  </si>
  <si>
    <t xml:space="preserve">Kế toán tiêu thụ</t>
  </si>
  <si>
    <t xml:space="preserve">CTY TNHH MTV NIC</t>
  </si>
  <si>
    <t xml:space="preserve">Kế toán tiêu thụ hàng hóa và xác định kết quả tiêu thụ</t>
  </si>
  <si>
    <t xml:space="preserve">CTY TNHH SX TM&amp;DV CƠ KHÍ TRANG NGHĨA</t>
  </si>
  <si>
    <t xml:space="preserve">Kế toán tiêu thụ thành phẩm và xác định kết quả hoạt động kinh doanh</t>
  </si>
  <si>
    <t xml:space="preserve">CTY CP BÊ TÔNG HÒA CẦM INTIMEX</t>
  </si>
  <si>
    <t xml:space="preserve">Kế toán tiêu thụ và xác định kết quả  kinh doanh</t>
  </si>
  <si>
    <t xml:space="preserve">CTY CP Ô TÔ SÔNG HÀN</t>
  </si>
  <si>
    <t xml:space="preserve">CTY TNHH GAS PETROLIMEX</t>
  </si>
  <si>
    <t xml:space="preserve">CTY TNHH THỊNH PHÚ SƠN</t>
  </si>
  <si>
    <t xml:space="preserve">CTY TNHH TMDV AN LẠC PHÁT</t>
  </si>
  <si>
    <t xml:space="preserve">CN CTY CP VÀNG BẠC ĐÁ QUÝ PHÚ NHUẬN TẠI ĐN</t>
  </si>
  <si>
    <t xml:space="preserve">Kế toán tiêu thụ và xác định kết quả kinh doanh</t>
  </si>
  <si>
    <t xml:space="preserve">41869* 13/10/14</t>
  </si>
  <si>
    <t xml:space="preserve">Cancel</t>
  </si>
  <si>
    <t xml:space="preserve">CN CTY CP VĨNH CỬU-ĐN</t>
  </si>
  <si>
    <t xml:space="preserve">CN NHỰA ĐƯỜNG ĐN</t>
  </si>
  <si>
    <t xml:space="preserve">CTY CP  MỸ DUYÊN</t>
  </si>
  <si>
    <t xml:space="preserve">CTY CP CƠ ĐiỆN VÀ PCCC SAO ViỆT</t>
  </si>
  <si>
    <t xml:space="preserve">CTY CP ĐT PT NHÀ ĐÀ NẴNG</t>
  </si>
  <si>
    <t xml:space="preserve">CTY CP ĐT TM&amp;DV PHƯỚC YÊN</t>
  </si>
  <si>
    <t xml:space="preserve">CTY CP DTTP</t>
  </si>
  <si>
    <t xml:space="preserve">CTY CP DƯỢC PHẨM HOÀNG PHÚC</t>
  </si>
  <si>
    <t xml:space="preserve">CTY CP HỢP THIÊN THANH</t>
  </si>
  <si>
    <t xml:space="preserve">CTY CP SQ ViỆT NAM</t>
  </si>
  <si>
    <t xml:space="preserve">CTY CP TM&amp;ĐT TÂN CÔNG THÀNH</t>
  </si>
  <si>
    <t xml:space="preserve">CTY CP TM&amp;XD ĐN VIETTRACIMEX ĐN</t>
  </si>
  <si>
    <t xml:space="preserve">CTY CP TMDV QuẢNG TRỊ</t>
  </si>
  <si>
    <t xml:space="preserve">CTY CP TRAPHACO</t>
  </si>
  <si>
    <t xml:space="preserve">*</t>
  </si>
  <si>
    <t xml:space="preserve">CTY CP TỰ ĐỘNG HÓA TẤN ĐỨC</t>
  </si>
  <si>
    <t xml:space="preserve">CTY CP TÚI XÁCH ĐN</t>
  </si>
  <si>
    <t xml:space="preserve">CTY CP TVXD TÂN PHÚC</t>
  </si>
  <si>
    <t xml:space="preserve">CTY CP VẬT TƯ &amp;DV KỸ THUẬT</t>
  </si>
  <si>
    <t xml:space="preserve">CTY CP XD ĐỒNG ViỆT BUILDUNG</t>
  </si>
  <si>
    <t xml:space="preserve">CTY CP XNK &amp;TM DV BÔNG SÚNG</t>
  </si>
  <si>
    <t xml:space="preserve">CTY TNHH ANH TRANG</t>
  </si>
  <si>
    <t xml:space="preserve">CTY TNHH CÔNG NGHỆ QuỐC NGHĨA</t>
  </si>
  <si>
    <t xml:space="preserve">CTY TNHH HẢI HÀ</t>
  </si>
  <si>
    <t xml:space="preserve">CTY TNHH HiỆP MỸ HƯNG</t>
  </si>
  <si>
    <t xml:space="preserve">CTY TNHH MTV HỒNG NGHĨA</t>
  </si>
  <si>
    <t xml:space="preserve">CTY TNHH MTV LINH LINH</t>
  </si>
  <si>
    <t xml:space="preserve">CTY TNHH MTV MINH TRÍ TOÀN</t>
  </si>
  <si>
    <t xml:space="preserve">CTY TNHH MTV SƠN THỌ</t>
  </si>
  <si>
    <t xml:space="preserve">CTY TNHH MTV TM &amp; DV CẨM TOÀN</t>
  </si>
  <si>
    <t xml:space="preserve">CTY TNHH MTV TM ĐỨC LINH PHÁT</t>
  </si>
  <si>
    <t xml:space="preserve">CTY TNHH MTV VÀNG BẠC ĐÁ QUÍ SG-SIC MiỀN TRUNG</t>
  </si>
  <si>
    <t xml:space="preserve">CTY TNHH NGUYÊN THỊNH</t>
  </si>
  <si>
    <t xml:space="preserve">CTY TNHH NN MTV XỔ SỐ KiẾN THIẾT THỪA THIÊN HuẾ</t>
  </si>
  <si>
    <t xml:space="preserve">CTY TNHH PHẦN MỀM ViỆT</t>
  </si>
  <si>
    <t xml:space="preserve">CTY TNHH PHI LONG</t>
  </si>
  <si>
    <t xml:space="preserve">CTY TNHH PHÚ ĐẠT</t>
  </si>
  <si>
    <t xml:space="preserve">CTY TNHH PHÚ NAM AN</t>
  </si>
  <si>
    <t xml:space="preserve">CTY TNHH SẢN XuẤT &amp;TM HƯNG THỊNH</t>
  </si>
  <si>
    <t xml:space="preserve">CTY TNHH SX TM THIỆT BỊ ĐiỆN ĐẠI HỒNG PHÚC</t>
  </si>
  <si>
    <t xml:space="preserve">CTY TNHH THÁI BÌNH</t>
  </si>
  <si>
    <t xml:space="preserve">CTY TNHH THAI ĐÔNG HƯNG</t>
  </si>
  <si>
    <t xml:space="preserve">CTY TNHH THÂN THỦY</t>
  </si>
  <si>
    <t xml:space="preserve">CTY TNHH THANH HƯƠNG</t>
  </si>
  <si>
    <t xml:space="preserve">CTY TNHH THIỆN LỘC</t>
  </si>
  <si>
    <t xml:space="preserve">CTY TNHH THỰC PHẨM SÁNG NGỌC</t>
  </si>
  <si>
    <t xml:space="preserve">CTY TNHH TiẾP VẬN ViỄN DƯƠNG</t>
  </si>
  <si>
    <t xml:space="preserve">CTY TNHH TM XNK THÉP OUMER</t>
  </si>
  <si>
    <t xml:space="preserve">CTY TNHH TM&amp;DV MTV THIÊN NAM ViỆT</t>
  </si>
  <si>
    <t xml:space="preserve">CTY TNHH TM&amp;DV NÓN VÀNG</t>
  </si>
  <si>
    <t xml:space="preserve">CTY TNHH TM&amp;DV TẬN TẢI HOÀNG LỢI</t>
  </si>
  <si>
    <t xml:space="preserve">CTY TNHH TM&amp;DV TH HẢI VÂN</t>
  </si>
  <si>
    <t xml:space="preserve">CTY TNHH TM&amp;DV TH HÙNG QUÂN</t>
  </si>
  <si>
    <t xml:space="preserve">CTY TNHH TM&amp;KT IJP</t>
  </si>
  <si>
    <t xml:space="preserve">CTY TNHH TM&amp;XD MINH TÂN</t>
  </si>
  <si>
    <t xml:space="preserve">CTY TNHH TMDV &amp; TH TRỌNG VỸ</t>
  </si>
  <si>
    <t xml:space="preserve">CTY TNHH TRÙNG KHOA</t>
  </si>
  <si>
    <t xml:space="preserve">CTY TNHH VẬN TẢI &amp; DVDL HẢI VÂN</t>
  </si>
  <si>
    <t xml:space="preserve">CTY TNHH XK HÀNG THỦ CÔNG MỸ NGHỆ DUY THÀNH</t>
  </si>
  <si>
    <t xml:space="preserve">CTY TNHH XL XD TM THANH KHÊ</t>
  </si>
  <si>
    <t xml:space="preserve">DN TN XĂNG DẦU VIBA</t>
  </si>
  <si>
    <t xml:space="preserve">DNTN PHÚC TÍN</t>
  </si>
  <si>
    <t xml:space="preserve">DNTN TRƯƠNG MINH TiẾN</t>
  </si>
  <si>
    <t xml:space="preserve">GĐ CTY TNHH MTV PHƯƠNG GIA</t>
  </si>
  <si>
    <t xml:space="preserve">GĐ TT DV TDTT- CTY CPTVXD&amp;ĐT QUANG NGUYỄN</t>
  </si>
  <si>
    <t xml:space="preserve">XN TOYOTA ĐN-CTY CP PHÚ TÀI</t>
  </si>
  <si>
    <t xml:space="preserve">  CTY TNHH TM KIM NGÂN BẢO</t>
  </si>
  <si>
    <t xml:space="preserve">Kế toán tiêu thụ và xác định kết quả tiêu thụ</t>
  </si>
  <si>
    <t xml:space="preserve">CTY CP HƯNG ĐẠOCONTAINER TẠI ĐN </t>
  </si>
  <si>
    <t xml:space="preserve">CTY CP KHÍ CNVAF HÓA CHẤT ĐN</t>
  </si>
  <si>
    <t xml:space="preserve">CTY CP KHOÁN SẢN &amp;ĐT VISACO</t>
  </si>
  <si>
    <t xml:space="preserve">CTY CP LÂM ĐẶC SẢN XK QuẢNG NAM</t>
  </si>
  <si>
    <t xml:space="preserve">CTY CP MINH HƯNG QuẢNG TRỊ</t>
  </si>
  <si>
    <t xml:space="preserve">CTY CP PHÂN PHỐI TẤN KHOA -CN ĐN</t>
  </si>
  <si>
    <t xml:space="preserve">CTY CP RỒNG BẠC</t>
  </si>
  <si>
    <t xml:space="preserve">CTY CP THIẾT BỊ VĂN PHÒNG VÀ SÁCH NSB</t>
  </si>
  <si>
    <t xml:space="preserve">CTY CP TM DƯỢC SÂM NGỌC LINH QuẢNG NAM TẠI DUY XUYÊN</t>
  </si>
  <si>
    <t xml:space="preserve">CTY CP TMVT PETROLIMEX ĐN</t>
  </si>
  <si>
    <t xml:space="preserve">CTY CP VẠN TƯỜNG THÀNH</t>
  </si>
  <si>
    <t xml:space="preserve">CTY CPMAY HÒA THỌ DUY XUYÊN</t>
  </si>
  <si>
    <t xml:space="preserve">CTY MTV XD&amp;TM ĐẶNG TĂNG</t>
  </si>
  <si>
    <t xml:space="preserve">CTY TNHH BẢO SƠN</t>
  </si>
  <si>
    <t xml:space="preserve">CTY TNHH ĐẮC VINH</t>
  </si>
  <si>
    <t xml:space="preserve">CTY TNHH LÊ HOÀNG THU</t>
  </si>
  <si>
    <t xml:space="preserve">CTY TNHH LƯƠNG QUÂN</t>
  </si>
  <si>
    <t xml:space="preserve">CTY TNHH MTV  EURO</t>
  </si>
  <si>
    <t xml:space="preserve">CTY TNHH MTV ĐTXD VẠN TƯỜNG</t>
  </si>
  <si>
    <t xml:space="preserve">CTY TNHH MTV LÂM BÌNH</t>
  </si>
  <si>
    <t xml:space="preserve">CTY TNHH SƠN HÀN</t>
  </si>
  <si>
    <t xml:space="preserve">CTY TNHH SX&amp;TM VẠN AN AN</t>
  </si>
  <si>
    <t xml:space="preserve">CTY TNHH THUẬN PHƯỚC</t>
  </si>
  <si>
    <t xml:space="preserve">CTY TNHH TM&amp;DV CNTT IIC</t>
  </si>
  <si>
    <t xml:space="preserve">CTY TNHH TM&amp;DV KT 3Q</t>
  </si>
  <si>
    <t xml:space="preserve">CTY TNHH TM&amp;DV MINH TOÀN</t>
  </si>
  <si>
    <t xml:space="preserve">CTY TNHH TM&amp;DV TIN HỌC PHÚC TRÍ</t>
  </si>
  <si>
    <t xml:space="preserve">CTY TNHH TM&amp;DV XNK AN TÂN VINH</t>
  </si>
  <si>
    <t xml:space="preserve">CTY TNHH TMDV SONG MÃ HƯNG PHÁT</t>
  </si>
  <si>
    <t xml:space="preserve">CTY TNHH TMDV TỔNG HỢP HÒA KHÁNH - ĐN</t>
  </si>
  <si>
    <t xml:space="preserve">CTY TNHH TMDV TRỌNG TiẾN</t>
  </si>
  <si>
    <t xml:space="preserve">CTY TNHH TMDV&amp;KT ĐÌNH QUÂN</t>
  </si>
  <si>
    <t xml:space="preserve">CTY TNHH TMVT HOA CÔNG</t>
  </si>
  <si>
    <t xml:space="preserve">CTY TNHH VINH HẠNH</t>
  </si>
  <si>
    <t xml:space="preserve">CTY TNHH XDTM&amp;DV ÔNG BẢY</t>
  </si>
  <si>
    <t xml:space="preserve">DN TN HÙNG THÚY</t>
  </si>
  <si>
    <t xml:space="preserve">DN TƯ NHÂN THỦY THÀNH</t>
  </si>
  <si>
    <t xml:space="preserve">DNTN LÊ NAM</t>
  </si>
  <si>
    <t xml:space="preserve">DNTN NHƯ NGỌC</t>
  </si>
  <si>
    <t xml:space="preserve">DNTN TUYẾT NHI</t>
  </si>
  <si>
    <t xml:space="preserve">KS CÁNH BUỒM</t>
  </si>
  <si>
    <t xml:space="preserve">XN CƠ KHÍ &amp; XD NAM PHƯỚC</t>
  </si>
  <si>
    <t xml:space="preserve">Kế toán vốn bằng tiền</t>
  </si>
  <si>
    <t xml:space="preserve">CTY TNHH TM&amp;DV NGUYÊN ĐÔ</t>
  </si>
  <si>
    <t xml:space="preserve">KHÔNG DUYỆT ĐỀ TÀI NÀY: đã báo GV</t>
  </si>
  <si>
    <t xml:space="preserve">Kiểm soát chi phí sản xuất </t>
  </si>
  <si>
    <t xml:space="preserve">CHI CỤC KiỂM DỊCH THỰC VẬT VÙNG III</t>
  </si>
  <si>
    <t xml:space="preserve">Kiểm soát nội bộ các khoản thu chi</t>
  </si>
  <si>
    <t xml:space="preserve">Kiểm soát nội bộ chu trình bán hàng</t>
  </si>
  <si>
    <t xml:space="preserve">GĐ NGÂN HÀNG TMCP Á CHÂU CN ĐÀ NẴNG</t>
  </si>
  <si>
    <t xml:space="preserve">Kiểm soát nội bộ đối với hoạt động cho vay tiêu dùng cá nhân</t>
  </si>
  <si>
    <t xml:space="preserve">CTY CP TV &amp;PT KỸ THUẬT TÀI NGUYÊN NƯỚC</t>
  </si>
  <si>
    <t xml:space="preserve">Một số giải pháp nhằm hoàn thiện công tác KT NVL</t>
  </si>
  <si>
    <t xml:space="preserve">CN CTY TNHH MTV HỮU NGHỊ NAM LÀO TẠI ĐN TT TƯ VẤN VÀ KỸ THUẬT XD VÀ NÔNG LÂM</t>
  </si>
  <si>
    <t xml:space="preserve">Phân tích cấu trúc tài chính</t>
  </si>
  <si>
    <t xml:space="preserve">CTY CP CƠ KHÍ TM TÂM HÒA</t>
  </si>
  <si>
    <t xml:space="preserve">CTY CP ĐẦU TƯ XD TOÀN TRUNG</t>
  </si>
  <si>
    <t xml:space="preserve">CTY CP NGỰ BÌNH</t>
  </si>
  <si>
    <t xml:space="preserve">CTY CP THỊNH AN</t>
  </si>
  <si>
    <t xml:space="preserve">CTY CP Y TẾ DANAMECO</t>
  </si>
  <si>
    <t xml:space="preserve">CTY TNHH ĐỨC LÂM</t>
  </si>
  <si>
    <t xml:space="preserve">XN SX KINH DOANH SẮT THÉP HÒA HiỆP</t>
  </si>
  <si>
    <t xml:space="preserve">Phân tích cấu trúc tài chính </t>
  </si>
  <si>
    <t xml:space="preserve">CTY CP ĐTTM PHƯỚC YÊN</t>
  </si>
  <si>
    <t xml:space="preserve">CTY CP MÁY - THIẾT BỊ DẦU KHÍ ĐN</t>
  </si>
  <si>
    <t xml:space="preserve">Phân tích hiệu quả hoạt động</t>
  </si>
  <si>
    <t xml:space="preserve">Phân tích hiệu quả hoạt động kinh doanh</t>
  </si>
  <si>
    <t xml:space="preserve">CTY CP ĐẦU TƯ PT HẠ TẦNG NAM ViỆT Á</t>
  </si>
  <si>
    <t xml:space="preserve">CTY TNHH CNTH PHƯƠNG TÙNG</t>
  </si>
  <si>
    <t xml:space="preserve">CTY TNHH THANH TiẾN</t>
  </si>
  <si>
    <t xml:space="preserve">CTY TNHH TƯ VẤN XD TH QUẢNG NINH</t>
  </si>
  <si>
    <t xml:space="preserve">CTY TNHH TINH TẾ ViỆT</t>
  </si>
  <si>
    <t xml:space="preserve">Phân tích hiệu quả kinh doanh</t>
  </si>
  <si>
    <t xml:space="preserve">CTY CO CƠ KHÍ HÀ GIANG PHƯỚC TÂY</t>
  </si>
  <si>
    <t xml:space="preserve">Phân tích hiệu quả sử dụng vốn lưu động</t>
  </si>
  <si>
    <t xml:space="preserve">Tập hợp chi phí sản xuất tính giá thành</t>
  </si>
  <si>
    <t xml:space="preserve">CTY CP ĐẦU TƯ&amp;XD KTCT 537</t>
  </si>
  <si>
    <t xml:space="preserve">Tập hợp chi phí sản xuất và tính giá thành</t>
  </si>
  <si>
    <t xml:space="preserve">CTY CP SX TMDV DỆT MAY HỢP NGHĨA</t>
  </si>
  <si>
    <t xml:space="preserve">Tập hợp chi phí tính giá thành sản phẩm</t>
  </si>
  <si>
    <t xml:space="preserve">CTY TNHH KIỂM TOÁN VÀ TƯ VẤN ATAX</t>
  </si>
  <si>
    <t xml:space="preserve">Thực trạng kiểm toán khoản mục chi phí bán hàng và chi phí quản lý doanh nghiệp trong kiểm toán BCTC</t>
  </si>
  <si>
    <t xml:space="preserve">CTY TNHH KiỂM TOÁN AVN ViỆT NAM</t>
  </si>
  <si>
    <t xml:space="preserve">Thực trạng kiểm toán khoản mục TSCĐ hữu hình trong kiểm toán BCTC</t>
  </si>
  <si>
    <t xml:space="preserve">số chính thức bảo vệ</t>
  </si>
  <si>
    <t xml:space="preserve">Số lượng 
KLTN -
 KDN</t>
  </si>
  <si>
    <t xml:space="preserve">Số lượng 
KLTN -
 KKT</t>
  </si>
  <si>
    <r>
      <rPr>
        <sz val="10"/>
        <color rgb="FF000000"/>
        <rFont val="Times New Roman"/>
        <family val="1"/>
      </rPr>
      <t xml:space="preserve">Số lượng 
c đề-
 </t>
    </r>
    <r>
      <rPr>
        <b val="true"/>
        <u val="single"/>
        <sz val="10"/>
        <color rgb="FF000000"/>
        <rFont val="Times New Roman"/>
        <family val="1"/>
      </rPr>
      <t xml:space="preserve">KDN</t>
    </r>
  </si>
  <si>
    <r>
      <rPr>
        <sz val="10"/>
        <color rgb="FF000000"/>
        <rFont val="Times New Roman"/>
        <family val="1"/>
      </rPr>
      <t xml:space="preserve">Số lượng 
c đề-
</t>
    </r>
    <r>
      <rPr>
        <b val="true"/>
        <u val="single"/>
        <sz val="10"/>
        <color rgb="FF000000"/>
        <rFont val="Times New Roman"/>
        <family val="1"/>
      </rPr>
      <t xml:space="preserve"> KKT</t>
    </r>
  </si>
  <si>
    <t xml:space="preserve">Thực tập tốt nghiệp không xét điều kiện, nếu nộp đủ học phí thì được t tập</t>
  </si>
  <si>
    <t xml:space="preserve">Nợ HP Kỳ 3+ 4 (tính đến 17h 8/10/2014)</t>
  </si>
  <si>
    <t xml:space="preserve">Nợ HP Kỳ 4 (tính đến 17h 8/10/2014)</t>
  </si>
  <si>
    <t xml:space="preserve">Đặng Thị Kiều</t>
  </si>
  <si>
    <t xml:space="preserve">Nguyễn Phạm Ngọc</t>
  </si>
  <si>
    <t xml:space="preserve">  TRƯỜNG ĐH DUY TÂN </t>
  </si>
  <si>
    <t xml:space="preserve">THÔNG TIN GiẢNG VIÊN HƯỚNG DẪN</t>
  </si>
  <si>
    <t xml:space="preserve"> ĐƠN VỊ: KHOA KẾ TOÁN</t>
  </si>
  <si>
    <t xml:space="preserve"> KHÓA D18KDNB+KKTB</t>
  </si>
  <si>
    <r>
      <rPr>
        <sz val="15"/>
        <color rgb="FFFF0000"/>
        <rFont val="Times New Roman"/>
        <family val="1"/>
      </rPr>
      <t xml:space="preserve">Sinh viên đổi công ty (nếu có) trước ngày 15/10/2014 (</t>
    </r>
    <r>
      <rPr>
        <sz val="15"/>
        <color rgb="FF008000"/>
        <rFont val="Times New Roman"/>
        <family val="1"/>
      </rPr>
      <t xml:space="preserve">đến khoa gặp C Linh để nhận giấy giới thiệu mới</t>
    </r>
    <r>
      <rPr>
        <sz val="15"/>
        <color rgb="FFFF0000"/>
        <rFont val="Times New Roman"/>
        <family val="1"/>
      </rPr>
      <t xml:space="preserve">) </t>
    </r>
  </si>
  <si>
    <r>
      <rPr>
        <sz val="13"/>
        <rFont val="Arial"/>
        <family val="2"/>
      </rPr>
      <t xml:space="preserve">Sinh viên xem LỊCH GẶP của Giảng viên hướng dẫn và sẽ gặp trong ngày</t>
    </r>
    <r>
      <rPr>
        <sz val="13"/>
        <color rgb="FF008000"/>
        <rFont val="Arial"/>
        <family val="2"/>
      </rPr>
      <t xml:space="preserve"> 13+14+15/10/2014</t>
    </r>
  </si>
  <si>
    <t xml:space="preserve">Trường hợp không có lịch gặp, sinh viên tự liên hệ Giảng viên </t>
  </si>
  <si>
    <t xml:space="preserve">Họ và Tên</t>
  </si>
  <si>
    <t xml:space="preserve">ĐƠN VỊ</t>
  </si>
  <si>
    <t xml:space="preserve">SỐ ĐiỆN THOẠI</t>
  </si>
  <si>
    <t xml:space="preserve">SL KHÓA LUẬN</t>
  </si>
  <si>
    <t xml:space="preserve">SỐ LƯỢNG C ĐỀ</t>
  </si>
  <si>
    <t xml:space="preserve">TỔNG</t>
  </si>
  <si>
    <t xml:space="preserve">LỊCH GẶP CỦA GiẢNG VIÊN</t>
  </si>
  <si>
    <t xml:space="preserve">TC</t>
  </si>
  <si>
    <t xml:space="preserve">KD</t>
  </si>
  <si>
    <t xml:space="preserve">KK</t>
  </si>
  <si>
    <t xml:space="preserve">CŨ</t>
  </si>
  <si>
    <t xml:space="preserve">01692 56 05 25</t>
  </si>
  <si>
    <t xml:space="preserve">17h 15/10/14</t>
  </si>
  <si>
    <t xml:space="preserve">tại VP khoa, P. 110 P. Thanh</t>
  </si>
  <si>
    <t xml:space="preserve">0983 627 827</t>
  </si>
  <si>
    <t xml:space="preserve">17h 13/10/14</t>
  </si>
  <si>
    <t xml:space="preserve">0905 205 783</t>
  </si>
  <si>
    <t xml:space="preserve">17h 14/10/14</t>
  </si>
  <si>
    <t xml:space="preserve">0985 010 800</t>
  </si>
  <si>
    <t xml:space="preserve">11h 13/10/14</t>
  </si>
  <si>
    <t xml:space="preserve">0983 501 512</t>
  </si>
  <si>
    <t xml:space="preserve">0983 159 334</t>
  </si>
  <si>
    <r>
      <rPr>
        <u val="single"/>
        <sz val="13"/>
        <rFont val="Arial"/>
        <family val="2"/>
      </rPr>
      <t xml:space="preserve">19h16/10/14 </t>
    </r>
    <r>
      <rPr>
        <u val="single"/>
        <sz val="8"/>
        <rFont val="Arial"/>
        <family val="2"/>
      </rPr>
      <t xml:space="preserve">thi xong gặp cô ở VP Khoa</t>
    </r>
  </si>
  <si>
    <t xml:space="preserve">0935 622 625</t>
  </si>
  <si>
    <t xml:space="preserve">17h15 14/10/14 </t>
  </si>
  <si>
    <t xml:space="preserve">0934 72 11 92</t>
  </si>
  <si>
    <t xml:space="preserve">17h15 13/10/14 </t>
  </si>
  <si>
    <t xml:space="preserve">0935 041 289</t>
  </si>
  <si>
    <t xml:space="preserve">19h30 14/10/14</t>
  </si>
  <si>
    <t xml:space="preserve">0935 369 484</t>
  </si>
  <si>
    <t xml:space="preserve">17h 30 13/10/14</t>
  </si>
  <si>
    <t xml:space="preserve">0914 741 989</t>
  </si>
  <si>
    <t xml:space="preserve">0937 274 017</t>
  </si>
  <si>
    <t xml:space="preserve">18h 15/10/14</t>
  </si>
  <si>
    <t xml:space="preserve">0905 16 95 17</t>
  </si>
  <si>
    <t xml:space="preserve">19h--19h30 14/10/14</t>
  </si>
  <si>
    <t xml:space="preserve">0905 930 884</t>
  </si>
  <si>
    <t xml:space="preserve">0983 30 35 05</t>
  </si>
  <si>
    <t xml:space="preserve">19h 15/10/2014</t>
  </si>
  <si>
    <t xml:space="preserve">0972 211 486</t>
  </si>
  <si>
    <t xml:space="preserve">0935 792 929</t>
  </si>
  <si>
    <t xml:space="preserve">0935 100 544</t>
  </si>
  <si>
    <t xml:space="preserve">0905 262 293</t>
  </si>
  <si>
    <t xml:space="preserve">17h30 14/10/14</t>
  </si>
  <si>
    <t xml:space="preserve">0973 657 647</t>
  </si>
  <si>
    <t xml:space="preserve">0974 402 338</t>
  </si>
  <si>
    <t xml:space="preserve">0914 037 757</t>
  </si>
  <si>
    <t xml:space="preserve">0913 426 671</t>
  </si>
  <si>
    <t xml:space="preserve">tại VP khoa, P. 101  N V Linh (sát cổng 182 NV Linh)</t>
  </si>
  <si>
    <t xml:space="preserve">0905 201 205</t>
  </si>
  <si>
    <t xml:space="preserve">0905 185 195</t>
  </si>
  <si>
    <t xml:space="preserve">17h 14/10/2014</t>
  </si>
  <si>
    <t xml:space="preserve">Tổng cộng</t>
  </si>
  <si>
    <t xml:space="preserve">HOÀNG LINH</t>
  </si>
  <si>
    <t xml:space="preserve">NGUYỄN THỊ KIM</t>
  </si>
  <si>
    <t xml:space="preserve">NGUYỄN THỊ BÍCH</t>
  </si>
  <si>
    <t xml:space="preserve">TRIỆU HOÀNG </t>
  </si>
  <si>
    <t xml:space="preserve">VÕ THỊ HẢI</t>
  </si>
  <si>
    <t xml:space="preserve">Công tác kiểm soát nội bộ chi phi sản xuất trong xây lắp</t>
  </si>
  <si>
    <t xml:space="preserve">Đánh giá hệ thống kiểm soát nội bộ quy trình cho vay khách hàng doanh nghiệp </t>
  </si>
  <si>
    <t xml:space="preserve">Hạch tóan tiêu thụ và xác định kết quả kinh doanh</t>
  </si>
  <si>
    <t xml:space="preserve">Hạch toán doanh thu, chi phí và xác định kết quả kinh doanh</t>
  </si>
  <si>
    <t xml:space="preserve">Hạch toán chi phí sản xuất và tính giá thành sản phẩm</t>
  </si>
  <si>
    <t xml:space="preserve">Hạch toán tài sản cố định và phân tích hiệu quả sử dụng TSCĐ</t>
  </si>
  <si>
    <t xml:space="preserve">Hoàn thiện công tác đánh giá hệ thống kiểm soát nội bộ trong kiểm toán BCTC </t>
  </si>
  <si>
    <t xml:space="preserve">Hoàn thiện công tác hạch toán chi phí sản xuất và tính giá thành sản phẩm</t>
  </si>
  <si>
    <t xml:space="preserve">Hoàn thiện công tác lập báo cáo tài chính và kê khai thuế giá trị gia tăng</t>
  </si>
  <si>
    <t xml:space="preserve">Hoàn thiện công tác kế toán nguyên vật liệu</t>
  </si>
  <si>
    <t xml:space="preserve">Hoàn thiện công tác kiểm soát chất lượng trong kiểm toán báo cáo tài chính</t>
  </si>
  <si>
    <t xml:space="preserve">Hoàn thiện công tác kiểm soát chi bảo hiểm xã hội</t>
  </si>
  <si>
    <t xml:space="preserve">Hoàn thiện công tác kiểm soát nội bộ đối với hoạt động tín dụng ngắn hạn</t>
  </si>
  <si>
    <t xml:space="preserve">Hoàn thiện công tác kiểm soát thu chi tài chính phòng tài chính kế hoạch huyện Bố Trạch tỉnh Quảng Bình</t>
  </si>
  <si>
    <t xml:space="preserve">Hoàn thiện công tác kiểm toán doanh thu bán hàng và cung cấp dịch vụ trong kiểm toán BCTC</t>
  </si>
  <si>
    <t xml:space="preserve">Hoàn thiện công tác kiểm toán giá vốn hàng bán và cung cấp dịch vụ trong kiểm toán BCTC</t>
  </si>
  <si>
    <t xml:space="preserve">Hoàn thiện hệ thống kiểm soát nội bộ chu trình bán hàng - thu tiền tại công tu cổ phần kinh doanh dầu khí Quảng Bình</t>
  </si>
  <si>
    <t xml:space="preserve">Hoàn thiện hệ thống kiểm soát nội bộ với chu trình cho vay ngắn hạn khách hàng doanh nghiệp</t>
  </si>
  <si>
    <t xml:space="preserve">Hoàn thiện hệ thống kiểm soát nội bộ hoạt động cho vay  khách hàng cá nhân</t>
  </si>
  <si>
    <t xml:space="preserve">Hoàn thiện kế toán chi phí sản xuất và tính giá thành sản xuất</t>
  </si>
  <si>
    <t xml:space="preserve">Hoàn thiện kế toán doanh thu, chi phí và xác định kết quả kinh doanh </t>
  </si>
  <si>
    <t xml:space="preserve">Hoàn thiện kế toán tập hợp chi phí và tính giá thành sản phẩm xây lắp tại công tu TNHH du lịch và đầu tư xây dựng Sơn Hải</t>
  </si>
  <si>
    <t xml:space="preserve">Hoàn thiện khoản mục giá vốn hàng bán trong kiểm toán BCTC của doanh nghiệp sản xuất</t>
  </si>
  <si>
    <t xml:space="preserve">Hoàn thiện kiểm soát nội bộ chi phí sản xuất kinh doanh</t>
  </si>
  <si>
    <t xml:space="preserve">Hoàn thiện kiểm soát nội bộ chu trình bán hàng - thu tiền</t>
  </si>
  <si>
    <t xml:space="preserve">Hoàn thiện kiểm toán chu trình mua hàng và thanh toán trong kiểm toán BCTC </t>
  </si>
  <si>
    <t xml:space="preserve">Hoàn thiện phương pháp kiểm tra chi tiết trong kiểm toán BCTC</t>
  </si>
  <si>
    <t xml:space="preserve">Hoàn thiện quy trình kiểm toán khoản mục doanh thu trong kiểm toán BCTC</t>
  </si>
  <si>
    <t xml:space="preserve">Hoàn thiện quy trình kiểm toán trong giai đoạn kết thúc kiểm toán BCTC</t>
  </si>
  <si>
    <t xml:space="preserve">Hoàn thiện cách xác lập mức trọng yếu và đánh giá rủi ro kiểm toán trong kiểm toán BCTC </t>
  </si>
  <si>
    <t xml:space="preserve">Hoàn thiện thủ tục phân tích  áp dụng trong kiểm toán BCTC </t>
  </si>
  <si>
    <t xml:space="preserve">Hoàn thiện tổ chức kế toán quản trị chi phí xây lắp</t>
  </si>
  <si>
    <t xml:space="preserve">Hoàn thiện công tác lập kế hoạch kiểm toán</t>
  </si>
  <si>
    <t xml:space="preserve">Kế toán các khoản thu chi</t>
  </si>
  <si>
    <t xml:space="preserve">Kế toán thuế</t>
  </si>
  <si>
    <t xml:space="preserve">Kế toán doanh thu và xác định chỉ tiêu kinh doanh hợp nhất</t>
  </si>
  <si>
    <t xml:space="preserve">Kế toán nhập khẩu hàng hóa</t>
  </si>
  <si>
    <t xml:space="preserve">Kế toán nhập khẩu trực tiếp hàng hóa theo phương thức chuyển tiền</t>
  </si>
  <si>
    <t xml:space="preserve">Kế toán quản trị chi phí xây lắp</t>
  </si>
  <si>
    <t xml:space="preserve">Kế toán quản trị doanh thu</t>
  </si>
  <si>
    <t xml:space="preserve">Kế toán tài sản cố định với việc nâng cao hiệu quả sử dụng TSCĐ</t>
  </si>
  <si>
    <t xml:space="preserve">Kế toán chênh lệch tỷ giá hối đoái </t>
  </si>
  <si>
    <t xml:space="preserve">Kế toán tiêu thụ sản phẩm và xác định kết quả hoạt động kinh doanh</t>
  </si>
  <si>
    <t xml:space="preserve">Kế toán tiêu thụ hàng hóa và xác định kết quả hoạt động kinh doanh</t>
  </si>
  <si>
    <t xml:space="preserve">Kế toán hoạt động xuất nhập khẩu</t>
  </si>
  <si>
    <t xml:space="preserve">Kiểm soát chi phí</t>
  </si>
  <si>
    <t xml:space="preserve">Kiểm soát chi phí xây lắp</t>
  </si>
  <si>
    <t xml:space="preserve">Kiểm soát nội bộ chi phí sản xuất </t>
  </si>
  <si>
    <t xml:space="preserve">Kiểm soát nội bộ chi phí xây lắp</t>
  </si>
  <si>
    <t xml:space="preserve">Kiểm soát nội bộ chu trình bán hàng và thu tiền</t>
  </si>
  <si>
    <t xml:space="preserve">Kiểm soát nội bộ chu trình mua hàng - thanh toán</t>
  </si>
  <si>
    <t xml:space="preserve">Kiểm soát nội bộ hoạt động cho vay ngắn hạn</t>
  </si>
  <si>
    <t xml:space="preserve">Kiểm soát nội bộ chu trình bán hàng-thu tiền</t>
  </si>
  <si>
    <t xml:space="preserve">Kiểm toán khoản mục hàng tồn kho trong quy trình kiểm toán BCTC</t>
  </si>
  <si>
    <t xml:space="preserve">Kiểm toán khoản mục Nợ phải thu khách hàng</t>
  </si>
  <si>
    <t xml:space="preserve">Kiểm toán khoản mục tài sản cố định hữu hình trong kiểm toán BCTC </t>
  </si>
  <si>
    <t xml:space="preserve">Kiểm toán khoản mục tiền và tương đương tiền trong kiểm toán BCTC </t>
  </si>
  <si>
    <t xml:space="preserve">Kiểm toán khoản mục chi phí trả trước trong kiểm toán BCTC </t>
  </si>
  <si>
    <t xml:space="preserve">Kiểm toán khoản mục phải trả người lao động và các khoản trích theo lương trong kiểm toán BCTC</t>
  </si>
  <si>
    <t xml:space="preserve">Kiểm toán khoản mục phải trả người bán trong kiểm toán BCTC</t>
  </si>
  <si>
    <t xml:space="preserve">Kiểm toán khoản mục doanh thu bán hàng và cung cấp dịch vụ trong kiểm toán BCTC</t>
  </si>
  <si>
    <t xml:space="preserve">Kiểm toán khoản mục chi phí bán hàng và chi phí quản lý doanh nghiệp  </t>
  </si>
  <si>
    <t xml:space="preserve">Kiểm toán các ước tính trong kiểm toán BCTC</t>
  </si>
  <si>
    <t xml:space="preserve">Phân tích BCTC </t>
  </si>
  <si>
    <t xml:space="preserve">Phân tích BCTC khách hàng doanh nghiệp</t>
  </si>
  <si>
    <t xml:space="preserve">Phân tích cơ cấu vốn kinh và tình hình đảm bảo khả năng thanh toán</t>
  </si>
  <si>
    <t xml:space="preserve">Phân tích cấu trúc và cân bằng tài chính</t>
  </si>
  <si>
    <t xml:space="preserve">Phân tích lợi nhuận và một số giải pháp nhằm nâng cao lợi nhuận trong SX kinh doanh</t>
  </si>
  <si>
    <t xml:space="preserve">Phân tích mối quan hệ chi phí - sản lượng - lợi nhuận </t>
  </si>
  <si>
    <t xml:space="preserve">Phân tích tình hình công nợ và khả năng thanh toán</t>
  </si>
  <si>
    <t xml:space="preserve">Phân tích tình hình quản lý và sử dụng vốn lưu độn</t>
  </si>
  <si>
    <t xml:space="preserve">Phân tích tình hình công nợ</t>
  </si>
  <si>
    <t xml:space="preserve">Phân tích tình hình tiêu thụ và lợi nhuận</t>
  </si>
  <si>
    <t xml:space="preserve">Phân tích tình hình và khả năng thanh toán</t>
  </si>
  <si>
    <t xml:space="preserve">Sử dụng chương trình kiểm toán mẫu kiểm toán khoản mục thuế GTGT trên BCTC</t>
  </si>
  <si>
    <t xml:space="preserve">Tăng cường kiểm soát hoạt động thu chi</t>
  </si>
  <si>
    <t xml:space="preserve">Tập hợp chi phí sản xuất và tính giá thành sản phẩm</t>
  </si>
  <si>
    <t xml:space="preserve">Tổ chức hạch toán chi phí sản xuất và tính giá thành sản phẩm</t>
  </si>
  <si>
    <t xml:space="preserve">Tổ chức kế toán tài sản cố định và phân tích tình hình sử dụng TSCĐ </t>
  </si>
  <si>
    <t xml:space="preserve">Thực trạng vận dụng chuẩn mực kiểm toán VSA 2005, VSA 230, VSA 240, VSA 320 trong thực hiện kiểm toán BCTC </t>
  </si>
</sst>
</file>

<file path=xl/styles.xml><?xml version="1.0" encoding="utf-8"?>
<styleSheet xmlns="http://schemas.openxmlformats.org/spreadsheetml/2006/main">
  <numFmts count="44">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_-\£* #,##0_-;&quot;-£&quot;* #,##0_-;_-\£* \-_-;_-@_-"/>
    <numFmt numFmtId="181" formatCode="\$#,##0;[RED]&quot;-$&quot;#,##0"/>
    <numFmt numFmtId="182" formatCode="\$#,##0.00;[RED]&quot;-$&quot;#,##0.00"/>
    <numFmt numFmtId="183" formatCode="[$-409]#,##0_);\(#,##0\)"/>
    <numFmt numFmtId="184" formatCode="0.00_)"/>
    <numFmt numFmtId="185" formatCode="0.00%"/>
    <numFmt numFmtId="186" formatCode="d\-mmm\-yy"/>
    <numFmt numFmtId="187" formatCode="#,##0.00"/>
    <numFmt numFmtId="188" formatCode="@"/>
    <numFmt numFmtId="189" formatCode="General_)"/>
    <numFmt numFmtId="190" formatCode="_(&quot;£¤&quot;* #,##0_);_(&quot;£¤&quot;* \(#,##0\);_(&quot;£¤&quot;* \-_);_(@_)"/>
    <numFmt numFmtId="191" formatCode="_(&quot;£¤&quot;* #,##0.00_);_(&quot;£¤&quot;* \(#,##0.00\);_(&quot;£¤&quot;* \-??_);_(@_)"/>
    <numFmt numFmtId="192" formatCode="0.00E+00;\许"/>
    <numFmt numFmtId="193" formatCode="0.00E+00;\趰"/>
    <numFmt numFmtId="194" formatCode="0.000"/>
    <numFmt numFmtId="195" formatCode="0E+00;\趰"/>
    <numFmt numFmtId="196" formatCode="0.0E+00;\趰"/>
    <numFmt numFmtId="197" formatCode="0.0"/>
    <numFmt numFmtId="198" formatCode="_-* #,##0.00_-;\-* #,##0.00_-;_-* \-??_-;_-@_-"/>
    <numFmt numFmtId="199" formatCode="_-\$* #,##0_-;&quot;-$&quot;* #,##0_-;_-\$* \-_-;_-@_-"/>
    <numFmt numFmtId="200" formatCode="\$#,##0_);[RED]&quot;($&quot;#,##0\)"/>
    <numFmt numFmtId="201" formatCode="_-\$* #,##0.00_-;&quot;-$&quot;* #,##0.00_-;_-\$* \-??_-;_-@_-"/>
    <numFmt numFmtId="202" formatCode="\\#,##0.00;[RED]&quot;\-&quot;#,##0.00"/>
    <numFmt numFmtId="203" formatCode="\\#,##0;[RED]&quot;\-&quot;#,##0"/>
    <numFmt numFmtId="204" formatCode="[$-409]d\-mmm"/>
    <numFmt numFmtId="205" formatCode="0"/>
    <numFmt numFmtId="206" formatCode="[$-409]m/d/yyyy"/>
    <numFmt numFmtId="207" formatCode="General"/>
  </numFmts>
  <fonts count="183">
    <font>
      <sz val="11"/>
      <color rgb="FF000000"/>
      <name val="Calibri"/>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0"/>
    </font>
    <font>
      <sz val="12"/>
      <name val="¹UAAA¼"/>
      <family val="0"/>
    </font>
    <font>
      <sz val="10"/>
      <name val="Arial"/>
      <family val="2"/>
    </font>
    <font>
      <b val="true"/>
      <sz val="10"/>
      <name val="Arial"/>
      <family val="0"/>
    </font>
    <font>
      <sz val="12"/>
      <name val="VNI-Aptima"/>
      <family val="0"/>
    </font>
    <font>
      <sz val="10"/>
      <name val="±¼¸²A¼"/>
      <family val="0"/>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Times New Roman"/>
      <family val="1"/>
    </font>
    <font>
      <sz val="7"/>
      <name val="Small Fonts"/>
      <family val="2"/>
    </font>
    <font>
      <b val="true"/>
      <i val="true"/>
      <sz val="16"/>
      <name val="Arial"/>
      <family val="0"/>
    </font>
    <font>
      <sz val="12"/>
      <name val="Times New Roman"/>
      <family val="1"/>
    </font>
    <font>
      <sz val="13"/>
      <color rgb="FF000000"/>
      <name val="Times New Roman"/>
      <family val="1"/>
    </font>
    <font>
      <sz val="11"/>
      <color rgb="FF000000"/>
      <name val="Calibri"/>
      <family val="2"/>
    </font>
    <font>
      <sz val="11"/>
      <name val="VNtimes new roman"/>
      <family val="2"/>
    </font>
    <font>
      <sz val="13"/>
      <name val="VNtimes new roman"/>
      <family val="2"/>
    </font>
    <font>
      <sz val="10"/>
      <name val="VNtimes new roman"/>
      <family val="2"/>
    </font>
    <font>
      <sz val="12"/>
      <name val=".VnTime"/>
      <family val="2"/>
    </font>
    <font>
      <sz val="12"/>
      <name val="VNtimes new roman"/>
      <family val="2"/>
    </font>
    <font>
      <sz val="10"/>
      <color rgb="FF000000"/>
      <name val="Arial"/>
      <family val="2"/>
    </font>
    <font>
      <sz val="10"/>
      <name val="MS Sans Serif"/>
      <family val="2"/>
    </font>
    <font>
      <b val="true"/>
      <sz val="10"/>
      <name val="MS Sans Serif"/>
      <family val="2"/>
    </font>
    <font>
      <sz val="12"/>
      <name val="VNI-Times"/>
      <family val="0"/>
    </font>
    <font>
      <sz val="14"/>
      <name val=".VnArial"/>
      <family val="2"/>
    </font>
    <font>
      <sz val="12"/>
      <name val="Courier New"/>
      <family val="3"/>
    </font>
    <font>
      <sz val="11"/>
      <name val="µ¸¿ò"/>
      <family val="0"/>
    </font>
    <font>
      <sz val="12"/>
      <name val="Arial"/>
      <family val="0"/>
    </font>
    <font>
      <sz val="12"/>
      <name val="Arial"/>
      <family val="2"/>
    </font>
    <font>
      <sz val="11"/>
      <name val="ＭＳ Ｐゴシック"/>
      <family val="0"/>
    </font>
    <font>
      <sz val="12"/>
      <name val="뼻뮝"/>
      <family val="0"/>
    </font>
    <font>
      <sz val="10"/>
      <name val="굴림체"/>
      <family val="0"/>
    </font>
    <font>
      <sz val="11"/>
      <color rgb="FF000000"/>
      <name val="Arial"/>
      <family val="2"/>
    </font>
    <font>
      <sz val="6"/>
      <color rgb="FF000000"/>
      <name val="Arial"/>
      <family val="2"/>
    </font>
    <font>
      <sz val="15"/>
      <color rgb="FF0000FF"/>
      <name val="Arial"/>
      <family val="2"/>
    </font>
    <font>
      <sz val="11"/>
      <color rgb="FF0000FF"/>
      <name val="Arial"/>
      <family val="2"/>
    </font>
    <font>
      <sz val="6"/>
      <color rgb="FF0000FF"/>
      <name val="Arial"/>
      <family val="2"/>
    </font>
    <font>
      <b val="true"/>
      <sz val="15"/>
      <color rgb="FF0000FF"/>
      <name val="Arial"/>
      <family val="2"/>
    </font>
    <font>
      <b val="true"/>
      <sz val="11"/>
      <color rgb="FF0000FF"/>
      <name val="Arial"/>
      <family val="2"/>
    </font>
    <font>
      <i val="true"/>
      <sz val="10"/>
      <color rgb="FF000000"/>
      <name val="Arial"/>
      <family val="2"/>
    </font>
    <font>
      <b val="true"/>
      <sz val="6"/>
      <name val="Arial"/>
      <family val="2"/>
    </font>
    <font>
      <sz val="8"/>
      <color rgb="FF000000"/>
      <name val="Arial"/>
      <family val="2"/>
    </font>
    <font>
      <sz val="6"/>
      <name val="Arial"/>
      <family val="2"/>
    </font>
    <font>
      <sz val="6"/>
      <name val="VNswitzerland"/>
      <family val="2"/>
    </font>
    <font>
      <b val="true"/>
      <sz val="6"/>
      <color rgb="FF800000"/>
      <name val="Times New Roman"/>
      <family val="1"/>
    </font>
    <font>
      <b val="true"/>
      <sz val="10"/>
      <name val="Arial"/>
      <family val="2"/>
    </font>
    <font>
      <sz val="6"/>
      <name val="Tahoma"/>
      <family val="2"/>
    </font>
    <font>
      <sz val="6"/>
      <name val="VNtimes new roman"/>
      <family val="2"/>
    </font>
    <font>
      <b val="true"/>
      <sz val="6"/>
      <color rgb="FF0000FF"/>
      <name val="Times New Roman"/>
      <family val="1"/>
    </font>
    <font>
      <sz val="12"/>
      <color rgb="FF0000FF"/>
      <name val="Times New Roman"/>
      <family val="1"/>
      <charset val="163"/>
    </font>
    <font>
      <sz val="10.5"/>
      <color rgb="FF0000FF"/>
      <name val="Times New Roman"/>
      <family val="1"/>
      <charset val="163"/>
    </font>
    <font>
      <sz val="6"/>
      <color rgb="FF0000FF"/>
      <name val="Tahoma"/>
      <family val="2"/>
    </font>
    <font>
      <sz val="8"/>
      <color rgb="FF0000FF"/>
      <name val="Arial"/>
      <family val="2"/>
    </font>
    <font>
      <sz val="10"/>
      <color rgb="FF0000FF"/>
      <name val="VNtimes new roman"/>
      <family val="2"/>
    </font>
    <font>
      <b val="true"/>
      <sz val="13"/>
      <name val="Tahoma"/>
      <family val="2"/>
    </font>
    <font>
      <sz val="12"/>
      <color rgb="FF000000"/>
      <name val="Times New Roman"/>
      <family val="1"/>
      <charset val="163"/>
    </font>
    <font>
      <sz val="10.5"/>
      <color rgb="FF000000"/>
      <name val="Times New Roman"/>
      <family val="1"/>
      <charset val="163"/>
    </font>
    <font>
      <sz val="10"/>
      <color rgb="FF008000"/>
      <name val="VNtimes new roman"/>
      <family val="2"/>
    </font>
    <font>
      <sz val="12"/>
      <color rgb="FFFF0000"/>
      <name val="Times New Roman"/>
      <family val="1"/>
      <charset val="163"/>
    </font>
    <font>
      <sz val="11"/>
      <color rgb="FF0066CC"/>
      <name val="Arial"/>
      <family val="2"/>
    </font>
    <font>
      <sz val="10.5"/>
      <color rgb="FF0066CC"/>
      <name val="Times New Roman"/>
      <family val="1"/>
      <charset val="163"/>
    </font>
    <font>
      <sz val="6"/>
      <color rgb="FF0066CC"/>
      <name val="Arial"/>
      <family val="2"/>
    </font>
    <font>
      <sz val="6"/>
      <color rgb="FF0066CC"/>
      <name val="Tahoma"/>
      <family val="2"/>
    </font>
    <font>
      <sz val="12"/>
      <color rgb="FF0066CC"/>
      <name val="Times New Roman"/>
      <family val="1"/>
      <charset val="163"/>
    </font>
    <font>
      <b val="true"/>
      <sz val="10"/>
      <name val="Tahoma"/>
      <family val="2"/>
    </font>
    <font>
      <sz val="11"/>
      <color rgb="FF00CCFF"/>
      <name val="Arial"/>
      <family val="2"/>
    </font>
    <font>
      <sz val="8"/>
      <color rgb="FF00CCFF"/>
      <name val="Arial"/>
      <family val="2"/>
    </font>
    <font>
      <sz val="6"/>
      <color rgb="FF00CCFF"/>
      <name val="Arial"/>
      <family val="2"/>
    </font>
    <font>
      <sz val="11"/>
      <color rgb="FFFF0000"/>
      <name val="Arial"/>
      <family val="2"/>
    </font>
    <font>
      <sz val="6"/>
      <color rgb="FFFF0000"/>
      <name val="Arial"/>
      <family val="2"/>
    </font>
    <font>
      <sz val="11"/>
      <name val="Arial"/>
      <family val="2"/>
    </font>
    <font>
      <sz val="11"/>
      <color rgb="FF003366"/>
      <name val="Arial"/>
      <family val="2"/>
    </font>
    <font>
      <sz val="11"/>
      <color rgb="FF008080"/>
      <name val="Arial"/>
      <family val="2"/>
    </font>
    <font>
      <sz val="4"/>
      <color rgb="FF0000FF"/>
      <name val="Tahoma"/>
      <family val="2"/>
    </font>
    <font>
      <sz val="7"/>
      <color rgb="FF0000FF"/>
      <name val="Tahoma"/>
      <family val="2"/>
    </font>
    <font>
      <sz val="8"/>
      <color rgb="FF0000FF"/>
      <name val="Tahoma"/>
      <family val="2"/>
    </font>
    <font>
      <b val="true"/>
      <sz val="6"/>
      <color rgb="FF0000FF"/>
      <name val="Tahoma"/>
      <family val="2"/>
    </font>
    <font>
      <sz val="11"/>
      <color rgb="FF800080"/>
      <name val="Arial"/>
      <family val="2"/>
    </font>
    <font>
      <sz val="6"/>
      <color rgb="FF800080"/>
      <name val="Arial"/>
      <family val="2"/>
    </font>
    <font>
      <b val="true"/>
      <sz val="15"/>
      <name val="Arial"/>
      <family val="2"/>
    </font>
    <font>
      <b val="true"/>
      <sz val="14"/>
      <name val="Arial"/>
      <family val="2"/>
    </font>
    <font>
      <sz val="7"/>
      <color rgb="FF00CCFF"/>
      <name val="Tahoma"/>
      <family val="2"/>
    </font>
    <font>
      <sz val="7"/>
      <color rgb="FFFF0000"/>
      <name val="Tahoma"/>
      <family val="2"/>
    </font>
    <font>
      <sz val="14"/>
      <color rgb="FFFF6600"/>
      <name val="Arial"/>
      <family val="2"/>
    </font>
    <font>
      <sz val="10"/>
      <color rgb="FFFF0000"/>
      <name val="Arial"/>
      <family val="2"/>
    </font>
    <font>
      <sz val="11"/>
      <color rgb="FF008000"/>
      <name val="Arial"/>
      <family val="2"/>
    </font>
    <font>
      <b val="true"/>
      <u val="single"/>
      <sz val="11"/>
      <color rgb="FF008000"/>
      <name val="Arial"/>
      <family val="2"/>
    </font>
    <font>
      <i val="true"/>
      <sz val="10"/>
      <name val="Arial"/>
      <family val="2"/>
    </font>
    <font>
      <sz val="5"/>
      <name val="VNswitzerland"/>
      <family val="2"/>
    </font>
    <font>
      <sz val="5"/>
      <name val="Arial"/>
      <family val="2"/>
    </font>
    <font>
      <b val="true"/>
      <sz val="6"/>
      <name val="VNswitzerland"/>
      <family val="2"/>
    </font>
    <font>
      <sz val="10"/>
      <color rgb="FF0000FF"/>
      <name val="Arial"/>
      <family val="2"/>
    </font>
    <font>
      <sz val="8"/>
      <color rgb="FF0000FF"/>
      <name val="Times New Roman"/>
      <family val="1"/>
      <charset val="163"/>
    </font>
    <font>
      <b val="true"/>
      <sz val="12"/>
      <name val="Tahoma"/>
      <family val="2"/>
    </font>
    <font>
      <sz val="12"/>
      <name val="Times New Roman"/>
      <family val="1"/>
      <charset val="163"/>
    </font>
    <font>
      <sz val="10.5"/>
      <name val="Times New Roman"/>
      <family val="1"/>
      <charset val="163"/>
    </font>
    <font>
      <sz val="8"/>
      <name val="Times New Roman"/>
      <family val="1"/>
      <charset val="163"/>
    </font>
    <font>
      <sz val="11"/>
      <name val="Cambria"/>
      <family val="1"/>
      <charset val="163"/>
    </font>
    <font>
      <sz val="10"/>
      <color rgb="FF00CCFF"/>
      <name val="Arial"/>
      <family val="2"/>
    </font>
    <font>
      <sz val="10"/>
      <name val="Tahoma"/>
      <family val="2"/>
    </font>
    <font>
      <sz val="7"/>
      <name val="Tahoma"/>
      <family val="2"/>
    </font>
    <font>
      <sz val="8"/>
      <name val="Tahoma"/>
      <family val="2"/>
    </font>
    <font>
      <b val="true"/>
      <sz val="6"/>
      <name val="Tahoma"/>
      <family val="2"/>
    </font>
    <font>
      <sz val="4"/>
      <name val="Tahoma"/>
      <family val="2"/>
    </font>
    <font>
      <sz val="14"/>
      <color rgb="FFFF0000"/>
      <name val="Calibri"/>
      <family val="2"/>
    </font>
    <font>
      <sz val="14"/>
      <name val="Calibri"/>
      <family val="2"/>
    </font>
    <font>
      <sz val="11"/>
      <name val="Times New Roman"/>
      <family val="1"/>
    </font>
    <font>
      <sz val="11"/>
      <name val="Calibri"/>
      <family val="2"/>
    </font>
    <font>
      <sz val="11"/>
      <color rgb="FF000000"/>
      <name val="Times New Roman"/>
      <family val="1"/>
    </font>
    <font>
      <sz val="11"/>
      <color rgb="FF000000"/>
      <name val="Times New Roman"/>
      <family val="1"/>
      <charset val="163"/>
    </font>
    <font>
      <sz val="20"/>
      <name val="Calibri"/>
      <family val="2"/>
    </font>
    <font>
      <sz val="9"/>
      <name val="Times New Roman"/>
      <family val="1"/>
    </font>
    <font>
      <sz val="10.5"/>
      <name val="Times New Roman"/>
      <family val="1"/>
    </font>
    <font>
      <sz val="10"/>
      <color rgb="FF0000FF"/>
      <name val="Times New Roman"/>
      <family val="1"/>
    </font>
    <font>
      <sz val="9"/>
      <name val="Arial"/>
      <family val="2"/>
    </font>
    <font>
      <sz val="10"/>
      <color rgb="FF000000"/>
      <name val="Times New Roman"/>
      <family val="1"/>
    </font>
    <font>
      <sz val="10"/>
      <color rgb="FFFF0000"/>
      <name val="Times New Roman"/>
      <family val="1"/>
    </font>
    <font>
      <sz val="11"/>
      <color rgb="FFFF0000"/>
      <name val="Calibri"/>
      <family val="2"/>
    </font>
    <font>
      <sz val="9"/>
      <color rgb="FF000000"/>
      <name val="Times New Roman"/>
      <family val="1"/>
    </font>
    <font>
      <sz val="12"/>
      <color rgb="FF000000"/>
      <name val="Times New Roman"/>
      <family val="1"/>
    </font>
    <font>
      <b val="true"/>
      <sz val="12"/>
      <color rgb="FF000000"/>
      <name val="Times New Roman"/>
      <family val="1"/>
    </font>
    <font>
      <b val="true"/>
      <sz val="20"/>
      <color rgb="FF000000"/>
      <name val="Times New Roman"/>
      <family val="1"/>
    </font>
    <font>
      <sz val="20"/>
      <color rgb="FFFF0000"/>
      <name val="Times New Roman"/>
      <family val="1"/>
    </font>
    <font>
      <u val="single"/>
      <sz val="20"/>
      <color rgb="FF993300"/>
      <name val="Times New Roman"/>
      <family val="1"/>
    </font>
    <font>
      <b val="true"/>
      <sz val="14"/>
      <color rgb="FF000000"/>
      <name val="Times New Roman"/>
      <family val="1"/>
    </font>
    <font>
      <b val="true"/>
      <sz val="14"/>
      <color rgb="FF0066CC"/>
      <name val="Times New Roman"/>
      <family val="1"/>
    </font>
    <font>
      <b val="true"/>
      <sz val="10"/>
      <color rgb="FF000000"/>
      <name val="Times New Roman"/>
      <family val="1"/>
    </font>
    <font>
      <i val="true"/>
      <sz val="10"/>
      <color rgb="FF000000"/>
      <name val="Times New Roman"/>
      <family val="1"/>
    </font>
    <font>
      <sz val="15"/>
      <color rgb="FF000000"/>
      <name val="Times New Roman"/>
      <family val="1"/>
    </font>
    <font>
      <sz val="18"/>
      <color rgb="FFFFFFFF"/>
      <name val="Times New Roman"/>
      <family val="1"/>
    </font>
    <font>
      <sz val="15"/>
      <color rgb="FFFF0000"/>
      <name val="Times New Roman"/>
      <family val="1"/>
    </font>
    <font>
      <sz val="20"/>
      <color rgb="FF000000"/>
      <name val="Times New Roman"/>
      <family val="1"/>
    </font>
    <font>
      <sz val="20"/>
      <color rgb="FF008000"/>
      <name val="Times New Roman"/>
      <family val="1"/>
    </font>
    <font>
      <sz val="15"/>
      <color rgb="FF008000"/>
      <name val="Times New Roman"/>
      <family val="1"/>
    </font>
    <font>
      <b val="true"/>
      <sz val="10"/>
      <name val="Times New Roman"/>
      <family val="1"/>
    </font>
    <font>
      <b val="true"/>
      <sz val="9"/>
      <name val="Times New Roman"/>
      <family val="1"/>
    </font>
    <font>
      <b val="true"/>
      <sz val="12"/>
      <name val="Times New Roman"/>
      <family val="1"/>
    </font>
    <font>
      <sz val="8"/>
      <name val="Times New Roman"/>
      <family val="1"/>
    </font>
    <font>
      <sz val="9"/>
      <color rgb="FF0000FF"/>
      <name val="Times New Roman"/>
      <family val="1"/>
    </font>
    <font>
      <sz val="10.5"/>
      <color rgb="FF0000FF"/>
      <name val="Times New Roman"/>
      <family val="1"/>
    </font>
    <font>
      <sz val="12"/>
      <color rgb="FF000000"/>
      <name val="Arial"/>
      <family val="2"/>
    </font>
    <font>
      <b val="true"/>
      <sz val="20"/>
      <color rgb="FF0000FF"/>
      <name val="Times New Roman"/>
      <family val="1"/>
    </font>
    <font>
      <sz val="10.5"/>
      <color rgb="FF000000"/>
      <name val="Times New Roman"/>
      <family val="1"/>
    </font>
    <font>
      <sz val="12"/>
      <color rgb="FF000000"/>
      <name val="Calibri"/>
      <family val="2"/>
    </font>
    <font>
      <sz val="10"/>
      <color rgb="FF00CCFF"/>
      <name val="Times New Roman"/>
      <family val="1"/>
    </font>
    <font>
      <sz val="9"/>
      <color rgb="FF000000"/>
      <name val="Arial"/>
      <family val="2"/>
    </font>
    <font>
      <sz val="9"/>
      <color rgb="FFFF0000"/>
      <name val="Times New Roman"/>
      <family val="1"/>
    </font>
    <font>
      <sz val="10.5"/>
      <color rgb="FFFF0000"/>
      <name val="Times New Roman"/>
      <family val="1"/>
    </font>
    <font>
      <sz val="12"/>
      <color rgb="FFFF0000"/>
      <name val="Calibri"/>
      <family val="2"/>
    </font>
    <font>
      <b val="true"/>
      <u val="single"/>
      <sz val="10"/>
      <color rgb="FF000000"/>
      <name val="Times New Roman"/>
      <family val="1"/>
    </font>
    <font>
      <sz val="9"/>
      <color rgb="FFFF0000"/>
      <name val="Arial"/>
      <family val="2"/>
    </font>
    <font>
      <sz val="9"/>
      <color rgb="FF0000FF"/>
      <name val="Arial"/>
      <family val="2"/>
    </font>
    <font>
      <sz val="12"/>
      <color rgb="FF0000FF"/>
      <name val="Calibri"/>
      <family val="2"/>
    </font>
    <font>
      <sz val="10"/>
      <color rgb="FF0066CC"/>
      <name val="Times New Roman"/>
      <family val="1"/>
    </font>
    <font>
      <sz val="9"/>
      <color rgb="FF000080"/>
      <name val="Arial"/>
      <family val="2"/>
    </font>
    <font>
      <sz val="11"/>
      <color rgb="FF000080"/>
      <name val="Arial"/>
      <family val="2"/>
    </font>
    <font>
      <sz val="10"/>
      <color rgb="FF000080"/>
      <name val="Times New Roman"/>
      <family val="1"/>
    </font>
    <font>
      <b val="true"/>
      <sz val="20"/>
      <color rgb="FF000080"/>
      <name val="Times New Roman"/>
      <family val="1"/>
    </font>
    <font>
      <sz val="13"/>
      <name val="Arial"/>
      <family val="2"/>
    </font>
    <font>
      <b val="true"/>
      <u val="single"/>
      <sz val="15"/>
      <color rgb="FF000000"/>
      <name val="Times New Roman"/>
      <family val="1"/>
    </font>
    <font>
      <b val="true"/>
      <u val="single"/>
      <sz val="20"/>
      <color rgb="FF008000"/>
      <name val="Arial"/>
      <family val="2"/>
    </font>
    <font>
      <b val="true"/>
      <sz val="9"/>
      <color rgb="FF000000"/>
      <name val="Tahoma"/>
      <family val="2"/>
    </font>
    <font>
      <sz val="9"/>
      <color rgb="FF000000"/>
      <name val="Tahoma"/>
      <family val="2"/>
    </font>
    <font>
      <b val="true"/>
      <sz val="13"/>
      <name val="Arial"/>
      <family val="2"/>
    </font>
    <font>
      <u val="single"/>
      <sz val="13"/>
      <name val="Arial"/>
      <family val="2"/>
    </font>
    <font>
      <sz val="15"/>
      <name val="Arial"/>
      <family val="2"/>
    </font>
    <font>
      <sz val="13"/>
      <color rgb="FF008000"/>
      <name val="Arial"/>
      <family val="2"/>
    </font>
    <font>
      <sz val="13"/>
      <color rgb="FFFF0000"/>
      <name val="Arial"/>
      <family val="2"/>
    </font>
    <font>
      <u val="single"/>
      <sz val="10"/>
      <name val="Arial"/>
      <family val="2"/>
    </font>
    <font>
      <sz val="14"/>
      <name val="Arial"/>
      <family val="2"/>
    </font>
    <font>
      <i val="true"/>
      <sz val="14"/>
      <name val="Arial"/>
      <family val="2"/>
    </font>
    <font>
      <u val="single"/>
      <sz val="8"/>
      <name val="Arial"/>
      <family val="2"/>
    </font>
    <font>
      <b val="true"/>
      <u val="single"/>
      <sz val="13"/>
      <name val="Arial"/>
      <family val="2"/>
    </font>
  </fonts>
  <fills count="16">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DFDFDF"/>
        <bgColor rgb="FFCCFFCC"/>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993300"/>
        <bgColor rgb="FF993366"/>
      </patternFill>
    </fill>
    <fill>
      <patternFill patternType="solid">
        <fgColor rgb="FFFFCC00"/>
        <bgColor rgb="FFFFFF00"/>
      </patternFill>
    </fill>
    <fill>
      <patternFill patternType="solid">
        <fgColor rgb="FF00FF00"/>
        <bgColor rgb="FF33CCCC"/>
      </patternFill>
    </fill>
    <fill>
      <patternFill patternType="solid">
        <fgColor rgb="FF99CC00"/>
        <bgColor rgb="FFFFCC00"/>
      </patternFill>
    </fill>
    <fill>
      <patternFill patternType="solid">
        <fgColor rgb="FFFF0000"/>
        <bgColor rgb="FF993300"/>
      </patternFill>
    </fill>
    <fill>
      <patternFill patternType="solid">
        <fgColor rgb="FF008000"/>
        <bgColor rgb="FF008080"/>
      </patternFill>
    </fill>
    <fill>
      <patternFill patternType="solid">
        <fgColor rgb="FFFF9900"/>
        <bgColor rgb="FFFFCC00"/>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s>
  <cellStyleXfs count="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64" fontId="14" fillId="2" borderId="0" applyFont="true" applyBorder="false" applyAlignment="false" applyProtection="false"/>
    <xf numFmtId="164" fontId="15" fillId="0" borderId="0" applyFont="true" applyBorder="true" applyAlignment="true" applyProtection="true">
      <alignment horizontal="left"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4" fillId="3" borderId="0" applyFont="true" applyBorder="false" applyAlignment="false" applyProtection="false"/>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8" fillId="0" borderId="3" applyFont="true" applyBorder="true" applyAlignment="true" applyProtection="true">
      <alignment horizontal="general" vertical="bottom" textRotation="0" wrapText="false" indent="0" shrinkToFit="false"/>
      <protection locked="true" hidden="false"/>
    </xf>
    <xf numFmtId="180" fontId="10" fillId="0" borderId="4"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84" fontId="21" fillId="0" borderId="0" applyFont="true" applyBorder="true" applyAlignment="true" applyProtection="true">
      <alignment horizontal="general" vertical="bottom" textRotation="0" wrapText="false" indent="0" shrinkToFit="false"/>
      <protection locked="true" hidden="false"/>
    </xf>
    <xf numFmtId="18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31"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32" fillId="0" borderId="3"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0" fillId="4" borderId="0" applyFont="true" applyBorder="false" applyAlignment="false" applyProtection="false"/>
    <xf numFmtId="175" fontId="3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34" fillId="0" borderId="0" applyFont="true" applyBorder="false" applyAlignment="false" applyProtection="false"/>
    <xf numFmtId="189" fontId="35"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83"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8"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true">
      <alignment horizontal="general" vertical="center"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77" applyFont="true" applyBorder="false" applyAlignment="false" applyProtection="false">
      <alignment horizontal="general" vertical="bottom" textRotation="0" wrapText="false" indent="0" shrinkToFit="false"/>
      <protection locked="true" hidden="false"/>
    </xf>
    <xf numFmtId="164" fontId="42" fillId="0" borderId="0" xfId="77" applyFont="true" applyBorder="true" applyAlignment="false" applyProtection="false">
      <alignment horizontal="general" vertical="bottom" textRotation="0" wrapText="false" indent="0" shrinkToFit="false"/>
      <protection locked="true" hidden="false"/>
    </xf>
    <xf numFmtId="164" fontId="43" fillId="0" borderId="0" xfId="77" applyFont="true" applyBorder="false" applyAlignment="false" applyProtection="false">
      <alignment horizontal="general" vertical="bottom" textRotation="0" wrapText="false" indent="0" shrinkToFit="false"/>
      <protection locked="true" hidden="false"/>
    </xf>
    <xf numFmtId="164" fontId="44" fillId="0" borderId="0" xfId="77" applyFont="true" applyBorder="false" applyAlignment="false" applyProtection="false">
      <alignment horizontal="general" vertical="bottom" textRotation="0" wrapText="false" indent="0" shrinkToFit="false"/>
      <protection locked="true" hidden="false"/>
    </xf>
    <xf numFmtId="164" fontId="45" fillId="0" borderId="0" xfId="77" applyFont="true" applyBorder="false" applyAlignment="false" applyProtection="false">
      <alignment horizontal="general" vertical="bottom" textRotation="0" wrapText="false" indent="0" shrinkToFit="false"/>
      <protection locked="true" hidden="false"/>
    </xf>
    <xf numFmtId="164" fontId="45" fillId="0" borderId="0" xfId="77" applyFont="true" applyBorder="true" applyAlignment="false" applyProtection="false">
      <alignment horizontal="general" vertical="bottom" textRotation="0" wrapText="false" indent="0" shrinkToFit="false"/>
      <protection locked="true" hidden="false"/>
    </xf>
    <xf numFmtId="164" fontId="46" fillId="0" borderId="0" xfId="77" applyFont="true" applyBorder="false" applyAlignment="false" applyProtection="false">
      <alignment horizontal="general" vertical="bottom" textRotation="0" wrapText="false" indent="0" shrinkToFit="false"/>
      <protection locked="true" hidden="false"/>
    </xf>
    <xf numFmtId="164" fontId="47" fillId="0" borderId="0" xfId="112" applyFont="true" applyBorder="true" applyAlignment="true" applyProtection="false">
      <alignment horizontal="center" vertical="bottom" textRotation="0" wrapText="false" indent="0" shrinkToFit="false"/>
      <protection locked="true" hidden="false"/>
    </xf>
    <xf numFmtId="164" fontId="48" fillId="0" borderId="0" xfId="77" applyFont="true" applyBorder="false" applyAlignment="false" applyProtection="false">
      <alignment horizontal="general" vertical="bottom" textRotation="0" wrapText="false" indent="0" shrinkToFit="false"/>
      <protection locked="true" hidden="false"/>
    </xf>
    <xf numFmtId="164" fontId="48" fillId="0" borderId="0" xfId="77" applyFont="true" applyBorder="false" applyAlignment="true" applyProtection="false">
      <alignment horizontal="center" vertical="bottom" textRotation="0" wrapText="false" indent="0" shrinkToFit="false"/>
      <protection locked="true" hidden="false"/>
    </xf>
    <xf numFmtId="164" fontId="49" fillId="0" borderId="0" xfId="77" applyFont="true" applyBorder="false" applyAlignment="true" applyProtection="false">
      <alignment horizontal="center" vertical="bottom" textRotation="0" wrapText="false" indent="0" shrinkToFit="false"/>
      <protection locked="true" hidden="false"/>
    </xf>
    <xf numFmtId="164" fontId="42" fillId="0" borderId="0" xfId="77" applyFont="true" applyBorder="false" applyAlignment="true" applyProtection="false">
      <alignment horizontal="center" vertical="bottom" textRotation="0" wrapText="false" indent="0" shrinkToFit="false"/>
      <protection locked="true" hidden="false"/>
    </xf>
    <xf numFmtId="164" fontId="50" fillId="0" borderId="0" xfId="114" applyFont="true" applyBorder="false" applyAlignment="true" applyProtection="false">
      <alignment horizontal="center" vertical="bottom" textRotation="0" wrapText="false" indent="0" shrinkToFit="false"/>
      <protection locked="true" hidden="false"/>
    </xf>
    <xf numFmtId="164" fontId="51" fillId="0" borderId="0" xfId="77" applyFont="true" applyBorder="false" applyAlignment="false" applyProtection="false">
      <alignment horizontal="general" vertical="bottom" textRotation="0" wrapText="false" indent="0" shrinkToFit="false"/>
      <protection locked="true" hidden="false"/>
    </xf>
    <xf numFmtId="164" fontId="42" fillId="0" borderId="5" xfId="77" applyFont="true" applyBorder="true" applyAlignment="true" applyProtection="false">
      <alignment horizontal="center" vertical="bottom" textRotation="0" wrapText="false" indent="0" shrinkToFit="false"/>
      <protection locked="true" hidden="false"/>
    </xf>
    <xf numFmtId="164" fontId="52" fillId="0" borderId="5" xfId="77" applyFont="true" applyBorder="true" applyAlignment="true" applyProtection="false">
      <alignment horizontal="center" vertical="bottom" textRotation="90" wrapText="true" indent="0" shrinkToFit="false"/>
      <protection locked="true" hidden="false"/>
    </xf>
    <xf numFmtId="164" fontId="53" fillId="5" borderId="5" xfId="77" applyFont="true" applyBorder="true" applyAlignment="true" applyProtection="false">
      <alignment horizontal="center" vertical="bottom" textRotation="0" wrapText="true" indent="0" shrinkToFit="false"/>
      <protection locked="true" hidden="false"/>
    </xf>
    <xf numFmtId="188" fontId="52" fillId="6" borderId="5" xfId="111" applyFont="true" applyBorder="true" applyAlignment="true" applyProtection="false">
      <alignment horizontal="center" vertical="bottom" textRotation="0" wrapText="true" indent="0" shrinkToFit="false"/>
      <protection locked="true" hidden="false"/>
    </xf>
    <xf numFmtId="171" fontId="54" fillId="5" borderId="6" xfId="77" applyFont="true" applyBorder="true" applyAlignment="true" applyProtection="false">
      <alignment horizontal="center" vertical="bottom" textRotation="0" wrapText="false" indent="0" shrinkToFit="false"/>
      <protection locked="true" hidden="false"/>
    </xf>
    <xf numFmtId="164" fontId="55" fillId="0" borderId="5" xfId="77" applyFont="true" applyBorder="true" applyAlignment="true" applyProtection="false">
      <alignment horizontal="center" vertical="center" textRotation="0" wrapText="false" indent="0" shrinkToFit="false"/>
      <protection locked="true" hidden="false"/>
    </xf>
    <xf numFmtId="164" fontId="53" fillId="5" borderId="7" xfId="77" applyFont="true" applyBorder="true" applyAlignment="true" applyProtection="false">
      <alignment horizontal="center" vertical="bottom" textRotation="0" wrapText="true" indent="0" shrinkToFit="false"/>
      <protection locked="true" hidden="false"/>
    </xf>
    <xf numFmtId="164" fontId="56" fillId="5" borderId="7" xfId="77" applyFont="true" applyBorder="true" applyAlignment="true" applyProtection="false">
      <alignment horizontal="center" vertical="center" textRotation="0" wrapText="false" indent="0" shrinkToFit="false"/>
      <protection locked="true" hidden="false"/>
    </xf>
    <xf numFmtId="204" fontId="57" fillId="0" borderId="7" xfId="111" applyFont="true" applyBorder="true" applyAlignment="true" applyProtection="false">
      <alignment horizontal="center" vertical="bottom" textRotation="0" wrapText="false" indent="0" shrinkToFit="false"/>
      <protection locked="true" hidden="false"/>
    </xf>
    <xf numFmtId="171" fontId="54" fillId="5" borderId="5" xfId="77" applyFont="true" applyBorder="true" applyAlignment="true" applyProtection="false">
      <alignment horizontal="center" vertical="bottom" textRotation="0" wrapText="false" indent="0" shrinkToFit="false"/>
      <protection locked="true" hidden="false"/>
    </xf>
    <xf numFmtId="171" fontId="58" fillId="5" borderId="0" xfId="77" applyFont="true" applyBorder="true" applyAlignment="true" applyProtection="false">
      <alignment horizontal="center" vertical="bottom" textRotation="0" wrapText="false" indent="0" shrinkToFit="false"/>
      <protection locked="true" hidden="false"/>
    </xf>
    <xf numFmtId="164" fontId="45" fillId="0" borderId="5" xfId="77" applyFont="true" applyBorder="true" applyAlignment="false" applyProtection="false">
      <alignment horizontal="general" vertical="bottom" textRotation="0" wrapText="false" indent="0" shrinkToFit="false"/>
      <protection locked="true" hidden="false"/>
    </xf>
    <xf numFmtId="164" fontId="59" fillId="0" borderId="5" xfId="118" applyFont="true" applyBorder="true" applyAlignment="true" applyProtection="false">
      <alignment horizontal="general" vertical="bottom" textRotation="0" wrapText="false" indent="0" shrinkToFit="false"/>
      <protection locked="true" hidden="false"/>
    </xf>
    <xf numFmtId="164" fontId="60" fillId="0" borderId="8" xfId="118" applyFont="true" applyBorder="true" applyAlignment="true" applyProtection="false">
      <alignment horizontal="general" vertical="bottom" textRotation="0" wrapText="false" indent="0" shrinkToFit="false"/>
      <protection locked="true" hidden="false"/>
    </xf>
    <xf numFmtId="164" fontId="60" fillId="0" borderId="9" xfId="118" applyFont="true" applyBorder="true" applyAlignment="true" applyProtection="false">
      <alignment horizontal="general" vertical="bottom" textRotation="0" wrapText="false" indent="0" shrinkToFit="false"/>
      <protection locked="true" hidden="false"/>
    </xf>
    <xf numFmtId="164" fontId="60" fillId="0" borderId="5" xfId="118" applyFont="true" applyBorder="true" applyAlignment="true" applyProtection="false">
      <alignment horizontal="general" vertical="bottom" textRotation="0" wrapText="false" indent="0" shrinkToFit="false"/>
      <protection locked="true" hidden="false"/>
    </xf>
    <xf numFmtId="197" fontId="46" fillId="0" borderId="5" xfId="117" applyFont="true" applyBorder="true" applyAlignment="true" applyProtection="false">
      <alignment horizontal="center" vertical="bottom" textRotation="0" wrapText="false" indent="0" shrinkToFit="false"/>
      <protection locked="true" hidden="false"/>
    </xf>
    <xf numFmtId="179" fontId="61" fillId="5" borderId="5" xfId="113" applyFont="true" applyBorder="true" applyAlignment="true" applyProtection="false">
      <alignment horizontal="center" vertical="center" textRotation="0" wrapText="false" indent="0" shrinkToFit="false"/>
      <protection locked="true" hidden="false"/>
    </xf>
    <xf numFmtId="164" fontId="62" fillId="5" borderId="5" xfId="117" applyFont="true" applyBorder="true" applyAlignment="true" applyProtection="false">
      <alignment horizontal="center" vertical="bottom" textRotation="0" wrapText="false" indent="0" shrinkToFit="false"/>
      <protection locked="true" hidden="false"/>
    </xf>
    <xf numFmtId="170" fontId="63" fillId="0" borderId="5" xfId="77" applyFont="true" applyBorder="true" applyAlignment="true" applyProtection="false">
      <alignment horizontal="center" vertical="bottom" textRotation="0" wrapText="false" indent="0" shrinkToFit="false"/>
      <protection locked="true" hidden="false"/>
    </xf>
    <xf numFmtId="164" fontId="59" fillId="7" borderId="5" xfId="118" applyFont="true" applyBorder="true" applyAlignment="true" applyProtection="false">
      <alignment horizontal="general" vertical="bottom" textRotation="0" wrapText="false" indent="0" shrinkToFit="false"/>
      <protection locked="true" hidden="false"/>
    </xf>
    <xf numFmtId="164" fontId="64" fillId="0" borderId="0" xfId="117" applyFont="true" applyBorder="true" applyAlignment="true" applyProtection="false">
      <alignment horizontal="left" vertical="bottom" textRotation="0" wrapText="false" indent="0" shrinkToFit="false"/>
      <protection locked="true" hidden="false"/>
    </xf>
    <xf numFmtId="164" fontId="42" fillId="0" borderId="5" xfId="77" applyFont="true" applyBorder="true" applyAlignment="false" applyProtection="false">
      <alignment horizontal="general" vertical="bottom" textRotation="0" wrapText="false" indent="0" shrinkToFit="false"/>
      <protection locked="true" hidden="false"/>
    </xf>
    <xf numFmtId="164" fontId="65" fillId="0" borderId="5" xfId="118" applyFont="true" applyBorder="true" applyAlignment="true" applyProtection="false">
      <alignment horizontal="general" vertical="bottom" textRotation="0" wrapText="false" indent="0" shrinkToFit="false"/>
      <protection locked="true" hidden="false"/>
    </xf>
    <xf numFmtId="164" fontId="66" fillId="0" borderId="8" xfId="118" applyFont="true" applyBorder="true" applyAlignment="true" applyProtection="false">
      <alignment horizontal="general" vertical="bottom" textRotation="0" wrapText="false" indent="0" shrinkToFit="false"/>
      <protection locked="true" hidden="false"/>
    </xf>
    <xf numFmtId="164" fontId="66" fillId="0" borderId="9" xfId="118" applyFont="true" applyBorder="true" applyAlignment="true" applyProtection="false">
      <alignment horizontal="general" vertical="bottom" textRotation="0" wrapText="false" indent="0" shrinkToFit="false"/>
      <protection locked="true" hidden="false"/>
    </xf>
    <xf numFmtId="164" fontId="66" fillId="0" borderId="5" xfId="118" applyFont="true" applyBorder="true" applyAlignment="true" applyProtection="false">
      <alignment horizontal="general" vertical="bottom" textRotation="0" wrapText="false" indent="0" shrinkToFit="false"/>
      <protection locked="true" hidden="false"/>
    </xf>
    <xf numFmtId="197" fontId="52" fillId="0" borderId="5" xfId="117" applyFont="true" applyBorder="true" applyAlignment="true" applyProtection="false">
      <alignment horizontal="center" vertical="bottom" textRotation="0" wrapText="false" indent="0" shrinkToFit="false"/>
      <protection locked="true" hidden="false"/>
    </xf>
    <xf numFmtId="179" fontId="56" fillId="5" borderId="5" xfId="113" applyFont="true" applyBorder="true" applyAlignment="true" applyProtection="false">
      <alignment horizontal="center" vertical="center" textRotation="0" wrapText="false" indent="0" shrinkToFit="false"/>
      <protection locked="true" hidden="false"/>
    </xf>
    <xf numFmtId="164" fontId="14" fillId="5" borderId="5" xfId="117" applyFont="true" applyBorder="true" applyAlignment="true" applyProtection="false">
      <alignment horizontal="center" vertical="bottom" textRotation="0" wrapText="false" indent="0" shrinkToFit="false"/>
      <protection locked="true" hidden="false"/>
    </xf>
    <xf numFmtId="170" fontId="67" fillId="0" borderId="10" xfId="77" applyFont="true" applyBorder="true" applyAlignment="true" applyProtection="false">
      <alignment horizontal="center" vertical="bottom" textRotation="0" wrapText="false" indent="0" shrinkToFit="false"/>
      <protection locked="true" hidden="false"/>
    </xf>
    <xf numFmtId="164" fontId="68" fillId="0" borderId="5" xfId="118" applyFont="true" applyBorder="true" applyAlignment="true" applyProtection="false">
      <alignment horizontal="general" vertical="bottom" textRotation="0" wrapText="false" indent="0" shrinkToFit="false"/>
      <protection locked="true" hidden="false"/>
    </xf>
    <xf numFmtId="164" fontId="65" fillId="7" borderId="5" xfId="118" applyFont="true" applyBorder="true" applyAlignment="true" applyProtection="false">
      <alignment horizontal="general" vertical="bottom" textRotation="0" wrapText="false" indent="0" shrinkToFit="false"/>
      <protection locked="true" hidden="false"/>
    </xf>
    <xf numFmtId="164" fontId="69" fillId="0" borderId="0" xfId="77" applyFont="true" applyBorder="false" applyAlignment="false" applyProtection="false">
      <alignment horizontal="general" vertical="bottom" textRotation="0" wrapText="false" indent="0" shrinkToFit="false"/>
      <protection locked="true" hidden="false"/>
    </xf>
    <xf numFmtId="164" fontId="70" fillId="0" borderId="8" xfId="118" applyFont="true" applyBorder="true" applyAlignment="true" applyProtection="false">
      <alignment horizontal="general" vertical="bottom" textRotation="0" wrapText="false" indent="0" shrinkToFit="false"/>
      <protection locked="true" hidden="false"/>
    </xf>
    <xf numFmtId="164" fontId="70" fillId="0" borderId="9" xfId="118" applyFont="true" applyBorder="true" applyAlignment="true" applyProtection="false">
      <alignment horizontal="general" vertical="bottom" textRotation="0" wrapText="false" indent="0" shrinkToFit="false"/>
      <protection locked="true" hidden="false"/>
    </xf>
    <xf numFmtId="164" fontId="70" fillId="0" borderId="5" xfId="118" applyFont="true" applyBorder="true" applyAlignment="true" applyProtection="false">
      <alignment horizontal="general" vertical="bottom" textRotation="0" wrapText="false" indent="0" shrinkToFit="false"/>
      <protection locked="true" hidden="false"/>
    </xf>
    <xf numFmtId="197" fontId="71" fillId="0" borderId="5" xfId="117" applyFont="true" applyBorder="true" applyAlignment="true" applyProtection="false">
      <alignment horizontal="center" vertical="bottom" textRotation="0" wrapText="false" indent="0" shrinkToFit="false"/>
      <protection locked="true" hidden="false"/>
    </xf>
    <xf numFmtId="179" fontId="72" fillId="5" borderId="5" xfId="113" applyFont="true" applyBorder="true" applyAlignment="true" applyProtection="false">
      <alignment horizontal="center" vertical="center" textRotation="0" wrapText="false" indent="0" shrinkToFit="false"/>
      <protection locked="true" hidden="false"/>
    </xf>
    <xf numFmtId="164" fontId="73" fillId="0" borderId="5" xfId="118" applyFont="true" applyBorder="true" applyAlignment="true" applyProtection="false">
      <alignment horizontal="general" vertical="bottom" textRotation="0" wrapText="false" indent="0" shrinkToFit="false"/>
      <protection locked="true" hidden="false"/>
    </xf>
    <xf numFmtId="197" fontId="42" fillId="0" borderId="0" xfId="77" applyFont="true" applyBorder="false" applyAlignment="false" applyProtection="false">
      <alignment horizontal="general" vertical="bottom" textRotation="0" wrapText="false" indent="0" shrinkToFit="false"/>
      <protection locked="true" hidden="false"/>
    </xf>
    <xf numFmtId="164" fontId="74" fillId="0" borderId="0" xfId="117" applyFont="true" applyBorder="true" applyAlignment="true" applyProtection="false">
      <alignment horizontal="left" vertical="bottom" textRotation="0" wrapText="false" indent="0" shrinkToFit="false"/>
      <protection locked="true" hidden="false"/>
    </xf>
    <xf numFmtId="205" fontId="43" fillId="0" borderId="0" xfId="77" applyFont="true" applyBorder="false" applyAlignment="false" applyProtection="false">
      <alignment horizontal="general" vertical="bottom" textRotation="0" wrapText="false" indent="0" shrinkToFit="false"/>
      <protection locked="true" hidden="false"/>
    </xf>
    <xf numFmtId="164" fontId="75" fillId="0" borderId="0" xfId="77" applyFont="true" applyBorder="false" applyAlignment="false" applyProtection="false">
      <alignment horizontal="general" vertical="bottom" textRotation="0" wrapText="false" indent="0" shrinkToFit="false"/>
      <protection locked="true" hidden="false"/>
    </xf>
    <xf numFmtId="164" fontId="76" fillId="0" borderId="0" xfId="77" applyFont="true" applyBorder="false" applyAlignment="false" applyProtection="false">
      <alignment horizontal="general" vertical="bottom" textRotation="0" wrapText="false" indent="0" shrinkToFit="false"/>
      <protection locked="true" hidden="false"/>
    </xf>
    <xf numFmtId="164" fontId="75" fillId="0" borderId="0" xfId="77" applyFont="true" applyBorder="true" applyAlignment="false" applyProtection="false">
      <alignment horizontal="general" vertical="bottom" textRotation="0" wrapText="false" indent="0" shrinkToFit="false"/>
      <protection locked="true" hidden="false"/>
    </xf>
    <xf numFmtId="164" fontId="77" fillId="0" borderId="0" xfId="77" applyFont="true" applyBorder="false" applyAlignment="false" applyProtection="false">
      <alignment horizontal="general" vertical="bottom" textRotation="0" wrapText="false" indent="0" shrinkToFit="false"/>
      <protection locked="true" hidden="false"/>
    </xf>
    <xf numFmtId="164" fontId="78" fillId="0" borderId="0" xfId="77" applyFont="true" applyBorder="false" applyAlignment="false" applyProtection="false">
      <alignment horizontal="general" vertical="bottom" textRotation="0" wrapText="false" indent="0" shrinkToFit="false"/>
      <protection locked="true" hidden="false"/>
    </xf>
    <xf numFmtId="164" fontId="78" fillId="0" borderId="0" xfId="77" applyFont="true" applyBorder="true" applyAlignment="false" applyProtection="false">
      <alignment horizontal="general" vertical="bottom" textRotation="0" wrapText="false" indent="0" shrinkToFit="false"/>
      <protection locked="true" hidden="false"/>
    </xf>
    <xf numFmtId="164" fontId="79" fillId="0" borderId="0" xfId="77" applyFont="true" applyBorder="false" applyAlignment="false" applyProtection="false">
      <alignment horizontal="general" vertical="bottom" textRotation="0" wrapText="false" indent="0" shrinkToFit="false"/>
      <protection locked="true" hidden="false"/>
    </xf>
    <xf numFmtId="164" fontId="78" fillId="0" borderId="0" xfId="77" applyFont="true" applyBorder="false" applyAlignment="true" applyProtection="false">
      <alignment horizontal="general" vertical="bottom" textRotation="0" wrapText="true" indent="0" shrinkToFit="false"/>
      <protection locked="true" hidden="false"/>
    </xf>
    <xf numFmtId="164" fontId="42" fillId="0" borderId="0" xfId="77" applyFont="true" applyBorder="false" applyAlignment="true" applyProtection="false">
      <alignment horizontal="general" vertical="bottom" textRotation="0" wrapText="true" indent="0" shrinkToFit="false"/>
      <protection locked="true" hidden="false"/>
    </xf>
    <xf numFmtId="164" fontId="80" fillId="6" borderId="0" xfId="77" applyFont="true" applyBorder="false" applyAlignment="false" applyProtection="false">
      <alignment horizontal="general" vertical="bottom" textRotation="0" wrapText="false" indent="0" shrinkToFit="false"/>
      <protection locked="true" hidden="false"/>
    </xf>
    <xf numFmtId="164" fontId="80" fillId="6" borderId="0" xfId="77" applyFont="true" applyBorder="true" applyAlignment="false" applyProtection="false">
      <alignment horizontal="general" vertical="bottom" textRotation="0" wrapText="false" indent="0" shrinkToFit="false"/>
      <protection locked="true" hidden="false"/>
    </xf>
    <xf numFmtId="164" fontId="14" fillId="6" borderId="0" xfId="77" applyFont="true" applyBorder="false" applyAlignment="true" applyProtection="false">
      <alignment horizontal="center" vertical="bottom" textRotation="0" wrapText="false" indent="0" shrinkToFit="false"/>
      <protection locked="true" hidden="false"/>
    </xf>
    <xf numFmtId="197" fontId="80" fillId="6" borderId="0" xfId="77" applyFont="true" applyBorder="false" applyAlignment="false" applyProtection="false">
      <alignment horizontal="general" vertical="bottom" textRotation="0" wrapText="false" indent="0" shrinkToFit="false"/>
      <protection locked="true" hidden="false"/>
    </xf>
    <xf numFmtId="179" fontId="52" fillId="6" borderId="0" xfId="77" applyFont="true" applyBorder="false" applyAlignment="true" applyProtection="false">
      <alignment horizontal="center" vertical="bottom" textRotation="0" wrapText="false" indent="0" shrinkToFit="false"/>
      <protection locked="true" hidden="false"/>
    </xf>
    <xf numFmtId="179" fontId="52" fillId="6" borderId="0" xfId="77" applyFont="true" applyBorder="true" applyAlignment="true" applyProtection="false">
      <alignment horizontal="center" vertical="bottom" textRotation="0" wrapText="false" indent="0" shrinkToFit="false"/>
      <protection locked="true" hidden="false"/>
    </xf>
    <xf numFmtId="179" fontId="69" fillId="0" borderId="0" xfId="77" applyFont="true" applyBorder="false" applyAlignment="true" applyProtection="false">
      <alignment horizontal="center" vertical="bottom" textRotation="0" wrapText="false" indent="0" shrinkToFit="false"/>
      <protection locked="true" hidden="false"/>
    </xf>
    <xf numFmtId="164" fontId="80" fillId="6" borderId="0" xfId="77" applyFont="true" applyBorder="false" applyAlignment="true" applyProtection="false">
      <alignment horizontal="center" vertical="bottom" textRotation="0" wrapText="false" indent="0" shrinkToFit="false"/>
      <protection locked="true" hidden="false"/>
    </xf>
    <xf numFmtId="164" fontId="80" fillId="6" borderId="0" xfId="77" applyFont="true" applyBorder="true" applyAlignment="true" applyProtection="false">
      <alignment horizontal="center" vertical="bottom" textRotation="0" wrapText="false" indent="0" shrinkToFit="false"/>
      <protection locked="true" hidden="false"/>
    </xf>
    <xf numFmtId="197" fontId="80" fillId="6" borderId="0" xfId="77" applyFont="true" applyBorder="false" applyAlignment="true" applyProtection="false">
      <alignment horizontal="center" vertical="bottom" textRotation="0" wrapText="false" indent="0" shrinkToFit="false"/>
      <protection locked="true" hidden="false"/>
    </xf>
    <xf numFmtId="164" fontId="69" fillId="0" borderId="0" xfId="77" applyFont="true" applyBorder="false" applyAlignment="true" applyProtection="false">
      <alignment horizontal="center" vertical="bottom" textRotation="0" wrapText="false" indent="0" shrinkToFit="false"/>
      <protection locked="true" hidden="false"/>
    </xf>
    <xf numFmtId="164" fontId="81" fillId="0" borderId="0" xfId="77" applyFont="true" applyBorder="false" applyAlignment="false" applyProtection="false">
      <alignment horizontal="general" vertical="bottom" textRotation="0" wrapText="false" indent="0" shrinkToFit="false"/>
      <protection locked="true" hidden="false"/>
    </xf>
    <xf numFmtId="164" fontId="81" fillId="0" borderId="0" xfId="77" applyFont="true" applyBorder="true" applyAlignment="false" applyProtection="false">
      <alignment horizontal="general" vertical="bottom" textRotation="0" wrapText="false" indent="0" shrinkToFit="false"/>
      <protection locked="true" hidden="false"/>
    </xf>
    <xf numFmtId="179" fontId="81" fillId="0" borderId="0" xfId="77" applyFont="true" applyBorder="false" applyAlignment="false" applyProtection="false">
      <alignment horizontal="general" vertical="bottom" textRotation="0" wrapText="false" indent="0" shrinkToFit="false"/>
      <protection locked="true" hidden="false"/>
    </xf>
    <xf numFmtId="164" fontId="82" fillId="0" borderId="0" xfId="77" applyFont="true" applyBorder="false" applyAlignment="false" applyProtection="false">
      <alignment horizontal="general" vertical="bottom" textRotation="0" wrapText="false" indent="0" shrinkToFit="false"/>
      <protection locked="true" hidden="false"/>
    </xf>
    <xf numFmtId="179" fontId="82" fillId="0" borderId="0" xfId="77" applyFont="true" applyBorder="false" applyAlignment="false" applyProtection="false">
      <alignment horizontal="general" vertical="bottom" textRotation="0" wrapText="false" indent="0" shrinkToFit="false"/>
      <protection locked="true" hidden="false"/>
    </xf>
    <xf numFmtId="164" fontId="82" fillId="0" borderId="0" xfId="77" applyFont="true" applyBorder="true" applyAlignment="false" applyProtection="false">
      <alignment horizontal="general" vertical="bottom" textRotation="0" wrapText="false" indent="0" shrinkToFit="false"/>
      <protection locked="true" hidden="false"/>
    </xf>
    <xf numFmtId="164" fontId="83" fillId="0" borderId="0" xfId="117" applyFont="true" applyBorder="true" applyAlignment="true" applyProtection="false">
      <alignment horizontal="general" vertical="bottom" textRotation="0" wrapText="false" indent="0" shrinkToFit="false"/>
      <protection locked="true" hidden="false"/>
    </xf>
    <xf numFmtId="164" fontId="84" fillId="0" borderId="0" xfId="117" applyFont="true" applyBorder="true" applyAlignment="true" applyProtection="false">
      <alignment horizontal="left" vertical="bottom" textRotation="0" wrapText="false" indent="0" shrinkToFit="false"/>
      <protection locked="true" hidden="false"/>
    </xf>
    <xf numFmtId="164" fontId="85" fillId="0" borderId="0" xfId="117" applyFont="true" applyBorder="true" applyAlignment="true" applyProtection="false">
      <alignment horizontal="general" vertical="bottom" textRotation="0" wrapText="false" indent="0" shrinkToFit="false"/>
      <protection locked="true" hidden="false"/>
    </xf>
    <xf numFmtId="164" fontId="86" fillId="0" borderId="0" xfId="117" applyFont="true" applyBorder="true" applyAlignment="true" applyProtection="false">
      <alignment horizontal="general" vertical="bottom" textRotation="0" wrapText="false" indent="0" shrinkToFit="false"/>
      <protection locked="true" hidden="false"/>
    </xf>
    <xf numFmtId="164" fontId="61" fillId="0" borderId="0" xfId="117" applyFont="true" applyBorder="false" applyAlignment="true" applyProtection="false">
      <alignment horizontal="center" vertical="bottom" textRotation="0" wrapText="false" indent="0" shrinkToFit="false"/>
      <protection locked="true" hidden="false"/>
    </xf>
    <xf numFmtId="164" fontId="83" fillId="0" borderId="0" xfId="117" applyFont="true" applyBorder="false" applyAlignment="true" applyProtection="false">
      <alignment horizontal="right" vertical="bottom" textRotation="0" wrapText="false" indent="0" shrinkToFit="false"/>
      <protection locked="true" hidden="false"/>
    </xf>
    <xf numFmtId="164" fontId="83" fillId="0" borderId="0" xfId="77" applyFont="true" applyBorder="true" applyAlignment="true" applyProtection="false">
      <alignment horizontal="center" vertical="bottom" textRotation="0" wrapText="false" indent="0" shrinkToFit="false"/>
      <protection locked="true" hidden="false"/>
    </xf>
    <xf numFmtId="164" fontId="61" fillId="0" borderId="0" xfId="77" applyFont="true" applyBorder="true" applyAlignment="true" applyProtection="false">
      <alignment horizontal="center" vertical="bottom" textRotation="0" wrapText="false" indent="0" shrinkToFit="false"/>
      <protection locked="true" hidden="false"/>
    </xf>
    <xf numFmtId="164" fontId="83" fillId="8" borderId="0" xfId="117" applyFont="true" applyBorder="false" applyAlignment="true" applyProtection="false">
      <alignment horizontal="general" vertical="bottom" textRotation="0" wrapText="false" indent="0" shrinkToFit="false"/>
      <protection locked="true" hidden="false"/>
    </xf>
    <xf numFmtId="164" fontId="61" fillId="0" borderId="0" xfId="117" applyFont="true" applyBorder="false" applyAlignment="true" applyProtection="false">
      <alignment horizontal="general" vertical="bottom" textRotation="0" wrapText="false" indent="0" shrinkToFit="false"/>
      <protection locked="true" hidden="false"/>
    </xf>
    <xf numFmtId="171" fontId="61" fillId="0" borderId="0" xfId="117" applyFont="true" applyBorder="false" applyAlignment="true" applyProtection="false">
      <alignment horizontal="general" vertical="bottom" textRotation="0" wrapText="false" indent="0" shrinkToFit="false"/>
      <protection locked="true" hidden="false"/>
    </xf>
    <xf numFmtId="164" fontId="84" fillId="0" borderId="0" xfId="117" applyFont="true" applyBorder="true" applyAlignment="true" applyProtection="false">
      <alignment horizontal="center" vertical="bottom" textRotation="0" wrapText="false" indent="0" shrinkToFit="false"/>
      <protection locked="true" hidden="false"/>
    </xf>
    <xf numFmtId="164" fontId="87" fillId="0" borderId="0" xfId="77" applyFont="true" applyBorder="false" applyAlignment="false" applyProtection="false">
      <alignment horizontal="general" vertical="bottom" textRotation="0" wrapText="false" indent="0" shrinkToFit="false"/>
      <protection locked="true" hidden="false"/>
    </xf>
    <xf numFmtId="164" fontId="87" fillId="0" borderId="0" xfId="77" applyFont="true" applyBorder="true" applyAlignment="false" applyProtection="false">
      <alignment horizontal="general" vertical="bottom" textRotation="0" wrapText="false" indent="0" shrinkToFit="false"/>
      <protection locked="true" hidden="false"/>
    </xf>
    <xf numFmtId="164" fontId="88" fillId="0" borderId="0" xfId="77" applyFont="true" applyBorder="false" applyAlignment="false" applyProtection="false">
      <alignment horizontal="general" vertical="bottom" textRotation="0" wrapText="false" indent="0" shrinkToFit="false"/>
      <protection locked="true" hidden="false"/>
    </xf>
    <xf numFmtId="164" fontId="89" fillId="0" borderId="0" xfId="112" applyFont="true" applyBorder="true" applyAlignment="true" applyProtection="false">
      <alignment horizontal="center" vertical="bottom" textRotation="0" wrapText="false" indent="0" shrinkToFit="false"/>
      <protection locked="true" hidden="false"/>
    </xf>
    <xf numFmtId="164" fontId="90" fillId="0" borderId="0" xfId="77" applyFont="true" applyBorder="true" applyAlignment="true" applyProtection="false">
      <alignment horizontal="center" vertical="bottom" textRotation="0" wrapText="false" indent="0" shrinkToFit="false"/>
      <protection locked="true" hidden="false"/>
    </xf>
    <xf numFmtId="164" fontId="91" fillId="0" borderId="0" xfId="117" applyFont="true" applyBorder="true" applyAlignment="true" applyProtection="false">
      <alignment horizontal="left" vertical="bottom" textRotation="0" wrapText="false" indent="0" shrinkToFit="false"/>
      <protection locked="true" hidden="false"/>
    </xf>
    <xf numFmtId="164" fontId="93" fillId="0" borderId="0" xfId="77" applyFont="true" applyBorder="false" applyAlignment="false" applyProtection="false">
      <alignment horizontal="general" vertical="bottom" textRotation="0" wrapText="false" indent="0" shrinkToFit="false"/>
      <protection locked="true" hidden="false"/>
    </xf>
    <xf numFmtId="164" fontId="10" fillId="0" borderId="0" xfId="114" applyFont="true" applyBorder="false" applyAlignment="true" applyProtection="false">
      <alignment horizontal="center" vertical="bottom" textRotation="0" wrapText="false" indent="0" shrinkToFit="false"/>
      <protection locked="true" hidden="false"/>
    </xf>
    <xf numFmtId="164" fontId="10" fillId="0" borderId="0" xfId="114" applyFont="true" applyBorder="false" applyAlignment="true" applyProtection="false">
      <alignment horizontal="left" vertical="bottom" textRotation="0" wrapText="false" indent="0" shrinkToFit="false"/>
      <protection locked="true" hidden="false"/>
    </xf>
    <xf numFmtId="164" fontId="52" fillId="0" borderId="0" xfId="114" applyFont="true" applyBorder="false" applyAlignment="true" applyProtection="false">
      <alignment horizontal="center" vertical="bottom" textRotation="0" wrapText="false" indent="0" shrinkToFit="false"/>
      <protection locked="true" hidden="false"/>
    </xf>
    <xf numFmtId="164" fontId="96" fillId="0" borderId="0" xfId="77" applyFont="true" applyBorder="false" applyAlignment="false" applyProtection="false">
      <alignment horizontal="general"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164" fontId="80" fillId="0" borderId="0" xfId="77" applyFont="true" applyBorder="false" applyAlignment="false" applyProtection="false">
      <alignment horizontal="general" vertical="bottom" textRotation="0" wrapText="false" indent="0" shrinkToFit="false"/>
      <protection locked="true" hidden="false"/>
    </xf>
    <xf numFmtId="164" fontId="80" fillId="0" borderId="0" xfId="77" applyFont="true" applyBorder="true" applyAlignment="false" applyProtection="false">
      <alignment horizontal="general" vertical="bottom" textRotation="0" wrapText="false" indent="0" shrinkToFit="false"/>
      <protection locked="true" hidden="false"/>
    </xf>
    <xf numFmtId="164" fontId="14" fillId="0" borderId="0" xfId="77" applyFont="true" applyBorder="false" applyAlignment="true" applyProtection="false">
      <alignment horizontal="center" vertical="bottom" textRotation="0" wrapText="false" indent="0" shrinkToFit="false"/>
      <protection locked="true" hidden="false"/>
    </xf>
    <xf numFmtId="197" fontId="80" fillId="0" borderId="0" xfId="77" applyFont="true" applyBorder="false" applyAlignment="false" applyProtection="false">
      <alignment horizontal="general" vertical="bottom" textRotation="0" wrapText="false" indent="0" shrinkToFit="false"/>
      <protection locked="true" hidden="false"/>
    </xf>
    <xf numFmtId="164" fontId="80" fillId="7" borderId="0" xfId="77" applyFont="true" applyBorder="false" applyAlignment="false" applyProtection="false">
      <alignment horizontal="general" vertical="bottom" textRotation="0" wrapText="false" indent="0" shrinkToFit="false"/>
      <protection locked="true" hidden="false"/>
    </xf>
    <xf numFmtId="164" fontId="52" fillId="7" borderId="0" xfId="77" applyFont="true" applyBorder="false" applyAlignment="false" applyProtection="false">
      <alignment horizontal="general" vertical="bottom" textRotation="0" wrapText="false" indent="0" shrinkToFit="false"/>
      <protection locked="true" hidden="false"/>
    </xf>
    <xf numFmtId="164" fontId="97" fillId="0" borderId="0" xfId="77" applyFont="true" applyBorder="false" applyAlignment="true" applyProtection="false">
      <alignment horizontal="center" vertical="bottom" textRotation="0" wrapText="false" indent="0" shrinkToFit="false"/>
      <protection locked="true" hidden="false"/>
    </xf>
    <xf numFmtId="205" fontId="14" fillId="0" borderId="0" xfId="77" applyFont="true" applyBorder="false" applyAlignment="false" applyProtection="false">
      <alignment horizontal="general" vertical="bottom" textRotation="0" wrapText="false" indent="0" shrinkToFit="false"/>
      <protection locked="true" hidden="false"/>
    </xf>
    <xf numFmtId="205" fontId="14" fillId="0" borderId="0" xfId="77" applyFont="true" applyBorder="true" applyAlignment="false" applyProtection="false">
      <alignment horizontal="general" vertical="bottom" textRotation="0" wrapText="false" indent="0" shrinkToFit="false"/>
      <protection locked="true" hidden="false"/>
    </xf>
    <xf numFmtId="205" fontId="14" fillId="0" borderId="0" xfId="77" applyFont="true" applyBorder="false" applyAlignment="true" applyProtection="false">
      <alignment horizontal="center" vertical="bottom" textRotation="0" wrapText="false" indent="0" shrinkToFit="false"/>
      <protection locked="true" hidden="false"/>
    </xf>
    <xf numFmtId="205" fontId="14" fillId="7" borderId="0" xfId="77" applyFont="true" applyBorder="false" applyAlignment="false" applyProtection="false">
      <alignment horizontal="general" vertical="bottom" textRotation="0" wrapText="false" indent="0" shrinkToFit="false"/>
      <protection locked="true" hidden="false"/>
    </xf>
    <xf numFmtId="205" fontId="52" fillId="7" borderId="0" xfId="77" applyFont="true" applyBorder="false" applyAlignment="false" applyProtection="false">
      <alignment horizontal="general" vertical="bottom" textRotation="0" wrapText="false" indent="0" shrinkToFit="false"/>
      <protection locked="true" hidden="false"/>
    </xf>
    <xf numFmtId="205" fontId="10" fillId="0" borderId="0" xfId="77" applyFont="true" applyBorder="false" applyAlignment="false" applyProtection="false">
      <alignment horizontal="general" vertical="bottom" textRotation="0" wrapText="false" indent="0" shrinkToFit="false"/>
      <protection locked="true" hidden="false"/>
    </xf>
    <xf numFmtId="205" fontId="80" fillId="0" borderId="0" xfId="77" applyFont="true" applyBorder="false" applyAlignment="false" applyProtection="false">
      <alignment horizontal="general" vertical="bottom" textRotation="0" wrapText="false" indent="0" shrinkToFit="false"/>
      <protection locked="true" hidden="false"/>
    </xf>
    <xf numFmtId="205" fontId="80" fillId="0" borderId="0" xfId="77" applyFont="true" applyBorder="true" applyAlignment="false" applyProtection="false">
      <alignment horizontal="general" vertical="bottom" textRotation="0" wrapText="false" indent="0" shrinkToFit="false"/>
      <protection locked="true" hidden="false"/>
    </xf>
    <xf numFmtId="205" fontId="50" fillId="0" borderId="0" xfId="114" applyFont="true" applyBorder="false" applyAlignment="true" applyProtection="false">
      <alignment horizontal="center" vertical="bottom" textRotation="0" wrapText="false" indent="0" shrinkToFit="false"/>
      <protection locked="true" hidden="false"/>
    </xf>
    <xf numFmtId="205" fontId="80" fillId="7" borderId="0" xfId="77" applyFont="true" applyBorder="false" applyAlignment="false" applyProtection="false">
      <alignment horizontal="general" vertical="bottom" textRotation="0" wrapText="false" indent="0" shrinkToFit="false"/>
      <protection locked="true" hidden="false"/>
    </xf>
    <xf numFmtId="205" fontId="52" fillId="0" borderId="0" xfId="114" applyFont="true" applyBorder="false" applyAlignment="true" applyProtection="false">
      <alignment horizontal="center" vertical="bottom" textRotation="0" wrapText="false" indent="0" shrinkToFit="false"/>
      <protection locked="true" hidden="false"/>
    </xf>
    <xf numFmtId="164" fontId="10" fillId="0" borderId="5" xfId="77" applyFont="true" applyBorder="true" applyAlignment="true" applyProtection="false">
      <alignment horizontal="center" vertical="bottom" textRotation="0" wrapText="false" indent="0" shrinkToFit="false"/>
      <protection locked="true" hidden="false"/>
    </xf>
    <xf numFmtId="164" fontId="80" fillId="0" borderId="5" xfId="77" applyFont="true" applyBorder="true" applyAlignment="true" applyProtection="false">
      <alignment horizontal="center" vertical="bottom" textRotation="0" wrapText="false" indent="0" shrinkToFit="false"/>
      <protection locked="true" hidden="false"/>
    </xf>
    <xf numFmtId="164" fontId="14" fillId="0" borderId="5" xfId="77" applyFont="true" applyBorder="true" applyAlignment="true" applyProtection="false">
      <alignment horizontal="center" vertical="bottom" textRotation="0" wrapText="false" indent="0" shrinkToFit="false"/>
      <protection locked="true" hidden="false"/>
    </xf>
    <xf numFmtId="197" fontId="52" fillId="0" borderId="5" xfId="77" applyFont="true" applyBorder="true" applyAlignment="true" applyProtection="false">
      <alignment horizontal="center" vertical="bottom" textRotation="90" wrapText="true" indent="0" shrinkToFit="false"/>
      <protection locked="true" hidden="false"/>
    </xf>
    <xf numFmtId="164" fontId="53" fillId="7" borderId="5" xfId="77" applyFont="true" applyBorder="true" applyAlignment="true" applyProtection="false">
      <alignment horizontal="center" vertical="bottom" textRotation="0" wrapText="true" indent="0" shrinkToFit="false"/>
      <protection locked="true" hidden="false"/>
    </xf>
    <xf numFmtId="164" fontId="98" fillId="7" borderId="5" xfId="77" applyFont="true" applyBorder="true" applyAlignment="true" applyProtection="false">
      <alignment horizontal="center" vertical="bottom" textRotation="0" wrapText="true" indent="0" shrinkToFit="false"/>
      <protection locked="true" hidden="false"/>
    </xf>
    <xf numFmtId="188" fontId="99" fillId="6" borderId="5" xfId="111" applyFont="true" applyBorder="true" applyAlignment="true" applyProtection="false">
      <alignment horizontal="center" vertical="bottom" textRotation="0" wrapText="true" indent="0" shrinkToFit="false"/>
      <protection locked="true" hidden="false"/>
    </xf>
    <xf numFmtId="164" fontId="100" fillId="7" borderId="7" xfId="77" applyFont="true" applyBorder="true" applyAlignment="true" applyProtection="false">
      <alignment horizontal="center" vertical="bottom" textRotation="0" wrapText="true" indent="0" shrinkToFit="false"/>
      <protection locked="true" hidden="false"/>
    </xf>
    <xf numFmtId="164" fontId="53" fillId="7" borderId="7" xfId="77" applyFont="true" applyBorder="true" applyAlignment="true" applyProtection="false">
      <alignment horizontal="center" vertical="bottom" textRotation="0" wrapText="true" indent="0" shrinkToFit="false"/>
      <protection locked="true" hidden="false"/>
    </xf>
    <xf numFmtId="205" fontId="53" fillId="7" borderId="7" xfId="77" applyFont="true" applyBorder="true" applyAlignment="true" applyProtection="false">
      <alignment horizontal="center" vertical="bottom" textRotation="0" wrapText="true" indent="0" shrinkToFit="false"/>
      <protection locked="true" hidden="false"/>
    </xf>
    <xf numFmtId="164" fontId="56" fillId="7" borderId="7" xfId="77" applyFont="true" applyBorder="true" applyAlignment="true" applyProtection="false">
      <alignment horizontal="center" vertical="center" textRotation="0" wrapText="false" indent="0" shrinkToFit="false"/>
      <protection locked="true" hidden="false"/>
    </xf>
    <xf numFmtId="164" fontId="44" fillId="0" borderId="0" xfId="77" applyFont="true" applyBorder="true" applyAlignment="false" applyProtection="false">
      <alignment horizontal="general" vertical="bottom" textRotation="0" wrapText="false" indent="0" shrinkToFit="false"/>
      <protection locked="true" hidden="false"/>
    </xf>
    <xf numFmtId="164" fontId="44" fillId="0" borderId="0" xfId="77" applyFont="true" applyBorder="false" applyAlignment="true" applyProtection="false">
      <alignment horizontal="center" vertical="bottom" textRotation="0" wrapText="false" indent="0" shrinkToFit="false"/>
      <protection locked="true" hidden="false"/>
    </xf>
    <xf numFmtId="197" fontId="44" fillId="0" borderId="0" xfId="77" applyFont="true" applyBorder="false" applyAlignment="false" applyProtection="false">
      <alignment horizontal="general" vertical="bottom" textRotation="0" wrapText="false" indent="0" shrinkToFit="false"/>
      <protection locked="true" hidden="false"/>
    </xf>
    <xf numFmtId="164" fontId="44" fillId="7" borderId="0" xfId="77" applyFont="true" applyBorder="false" applyAlignment="false" applyProtection="false">
      <alignment horizontal="general" vertical="bottom" textRotation="0" wrapText="false" indent="0" shrinkToFit="false"/>
      <protection locked="true" hidden="false"/>
    </xf>
    <xf numFmtId="164" fontId="46" fillId="7" borderId="0" xfId="77" applyFont="true" applyBorder="false" applyAlignment="false" applyProtection="false">
      <alignment horizontal="general" vertical="bottom" textRotation="0" wrapText="false" indent="0" shrinkToFit="false"/>
      <protection locked="true" hidden="false"/>
    </xf>
    <xf numFmtId="164" fontId="101" fillId="0" borderId="5" xfId="77" applyFont="true" applyBorder="true" applyAlignment="false" applyProtection="false">
      <alignment horizontal="general" vertical="bottom" textRotation="0" wrapText="false" indent="0" shrinkToFit="false"/>
      <protection locked="true" hidden="false"/>
    </xf>
    <xf numFmtId="164" fontId="102" fillId="0" borderId="5" xfId="118" applyFont="true" applyBorder="true" applyAlignment="true" applyProtection="false">
      <alignment horizontal="center" vertical="bottom" textRotation="0" wrapText="false" indent="0" shrinkToFit="false"/>
      <protection locked="true" hidden="false"/>
    </xf>
    <xf numFmtId="179" fontId="61" fillId="7" borderId="5" xfId="113" applyFont="true" applyBorder="true" applyAlignment="true" applyProtection="false">
      <alignment horizontal="center" vertical="center" textRotation="0" wrapText="false" indent="0" shrinkToFit="false"/>
      <protection locked="true" hidden="false"/>
    </xf>
    <xf numFmtId="205" fontId="63" fillId="0" borderId="5" xfId="77" applyFont="true" applyBorder="true" applyAlignment="true" applyProtection="false">
      <alignment horizontal="center" vertical="bottom" textRotation="0" wrapText="false" indent="0" shrinkToFit="false"/>
      <protection locked="true" hidden="false"/>
    </xf>
    <xf numFmtId="164" fontId="59" fillId="0" borderId="0" xfId="118" applyFont="true" applyBorder="true" applyAlignment="true" applyProtection="false">
      <alignment horizontal="general" vertical="bottom" textRotation="0" wrapText="false" indent="0" shrinkToFit="false"/>
      <protection locked="true" hidden="false"/>
    </xf>
    <xf numFmtId="164" fontId="103" fillId="0" borderId="0" xfId="117" applyFont="true" applyBorder="true" applyAlignment="true" applyProtection="false">
      <alignment horizontal="left" vertical="bottom" textRotation="0" wrapText="false" indent="0" shrinkToFit="false"/>
      <protection locked="true" hidden="false"/>
    </xf>
    <xf numFmtId="164" fontId="10" fillId="0" borderId="5" xfId="77" applyFont="true" applyBorder="true" applyAlignment="false" applyProtection="false">
      <alignment horizontal="general" vertical="bottom" textRotation="0" wrapText="false" indent="0" shrinkToFit="false"/>
      <protection locked="true" hidden="false"/>
    </xf>
    <xf numFmtId="164" fontId="104" fillId="0" borderId="5" xfId="118" applyFont="true" applyBorder="true" applyAlignment="true" applyProtection="false">
      <alignment horizontal="general" vertical="bottom" textRotation="0" wrapText="false" indent="0" shrinkToFit="false"/>
      <protection locked="true" hidden="false"/>
    </xf>
    <xf numFmtId="164" fontId="105" fillId="0" borderId="8" xfId="118" applyFont="true" applyBorder="true" applyAlignment="true" applyProtection="false">
      <alignment horizontal="general" vertical="bottom" textRotation="0" wrapText="false" indent="0" shrinkToFit="false"/>
      <protection locked="true" hidden="false"/>
    </xf>
    <xf numFmtId="164" fontId="105" fillId="0" borderId="9" xfId="118" applyFont="true" applyBorder="true" applyAlignment="true" applyProtection="false">
      <alignment horizontal="general" vertical="bottom" textRotation="0" wrapText="false" indent="0" shrinkToFit="false"/>
      <protection locked="true" hidden="false"/>
    </xf>
    <xf numFmtId="164" fontId="80" fillId="0" borderId="5" xfId="77" applyFont="true" applyBorder="true" applyAlignment="false" applyProtection="false">
      <alignment horizontal="general" vertical="bottom" textRotation="0" wrapText="false" indent="0" shrinkToFit="false"/>
      <protection locked="true" hidden="false"/>
    </xf>
    <xf numFmtId="164" fontId="106" fillId="0" borderId="5" xfId="118" applyFont="true" applyBorder="true" applyAlignment="true" applyProtection="false">
      <alignment horizontal="center" vertical="bottom" textRotation="0" wrapText="false" indent="0" shrinkToFit="false"/>
      <protection locked="true" hidden="false"/>
    </xf>
    <xf numFmtId="179" fontId="56" fillId="7" borderId="5" xfId="113" applyFont="true" applyBorder="true" applyAlignment="true" applyProtection="false">
      <alignment horizontal="center" vertical="center" textRotation="0" wrapText="false" indent="0" shrinkToFit="false"/>
      <protection locked="true" hidden="false"/>
    </xf>
    <xf numFmtId="205" fontId="27" fillId="0" borderId="5" xfId="77" applyFont="true" applyBorder="true" applyAlignment="true" applyProtection="false">
      <alignment horizontal="center" vertical="bottom" textRotation="0" wrapText="false" indent="0" shrinkToFit="false"/>
      <protection locked="true" hidden="false"/>
    </xf>
    <xf numFmtId="170" fontId="27" fillId="0" borderId="5" xfId="77" applyFont="true" applyBorder="true" applyAlignment="true" applyProtection="false">
      <alignment horizontal="center" vertical="bottom" textRotation="0" wrapText="false" indent="0" shrinkToFit="false"/>
      <protection locked="true" hidden="false"/>
    </xf>
    <xf numFmtId="164" fontId="107" fillId="0" borderId="5" xfId="77" applyFont="true" applyBorder="true" applyAlignment="true" applyProtection="false">
      <alignment horizontal="general" vertical="bottom" textRotation="0" wrapText="false" indent="0" shrinkToFit="false"/>
      <protection locked="true" hidden="false"/>
    </xf>
    <xf numFmtId="164" fontId="104" fillId="7" borderId="5" xfId="118" applyFont="true" applyBorder="true" applyAlignment="true" applyProtection="false">
      <alignment horizontal="general" vertical="bottom" textRotation="0" wrapText="false" indent="0" shrinkToFit="false"/>
      <protection locked="true" hidden="false"/>
    </xf>
    <xf numFmtId="164" fontId="38" fillId="0" borderId="5" xfId="77" applyFont="true" applyBorder="true" applyAlignment="false" applyProtection="false">
      <alignment horizontal="general" vertical="bottom" textRotation="0" wrapText="false" indent="0" shrinkToFit="false"/>
      <protection locked="true" hidden="false"/>
    </xf>
    <xf numFmtId="164" fontId="52" fillId="0" borderId="0" xfId="77" applyFont="tru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bottom" textRotation="0" wrapText="false" indent="0" shrinkToFit="false"/>
      <protection locked="true" hidden="false"/>
    </xf>
    <xf numFmtId="164" fontId="14" fillId="0" borderId="0" xfId="77" applyFont="true" applyBorder="true" applyAlignment="false" applyProtection="false">
      <alignment horizontal="general" vertical="bottom" textRotation="0" wrapText="false" indent="0" shrinkToFit="false"/>
      <protection locked="true" hidden="false"/>
    </xf>
    <xf numFmtId="197" fontId="14" fillId="0" borderId="0" xfId="77" applyFont="true" applyBorder="false" applyAlignment="false" applyProtection="false">
      <alignment horizontal="general" vertical="bottom" textRotation="0" wrapText="false" indent="0" shrinkToFit="false"/>
      <protection locked="true" hidden="false"/>
    </xf>
    <xf numFmtId="164" fontId="14" fillId="7" borderId="0" xfId="77" applyFont="true" applyBorder="false" applyAlignment="false" applyProtection="false">
      <alignment horizontal="general" vertical="bottom" textRotation="0" wrapText="false" indent="0" shrinkToFit="false"/>
      <protection locked="true" hidden="false"/>
    </xf>
    <xf numFmtId="164" fontId="10" fillId="6" borderId="8" xfId="77" applyFont="true" applyBorder="true" applyAlignment="false" applyProtection="false">
      <alignment horizontal="general" vertical="bottom" textRotation="0" wrapText="false" indent="0" shrinkToFit="false"/>
      <protection locked="true" hidden="false"/>
    </xf>
    <xf numFmtId="164" fontId="80" fillId="6" borderId="2" xfId="77" applyFont="true" applyBorder="true" applyAlignment="false" applyProtection="false">
      <alignment horizontal="general" vertical="bottom" textRotation="0" wrapText="false" indent="0" shrinkToFit="false"/>
      <protection locked="true" hidden="false"/>
    </xf>
    <xf numFmtId="164" fontId="14" fillId="6" borderId="2" xfId="77" applyFont="true" applyBorder="true" applyAlignment="true" applyProtection="false">
      <alignment horizontal="center" vertical="bottom" textRotation="0" wrapText="false" indent="0" shrinkToFit="false"/>
      <protection locked="true" hidden="false"/>
    </xf>
    <xf numFmtId="197" fontId="80" fillId="6" borderId="2" xfId="77" applyFont="true" applyBorder="true" applyAlignment="false" applyProtection="false">
      <alignment horizontal="general" vertical="bottom" textRotation="0" wrapText="false" indent="0" shrinkToFit="false"/>
      <protection locked="true" hidden="false"/>
    </xf>
    <xf numFmtId="164" fontId="80" fillId="7" borderId="2" xfId="77" applyFont="true" applyBorder="true" applyAlignment="false" applyProtection="false">
      <alignment horizontal="general" vertical="bottom" textRotation="0" wrapText="false" indent="0" shrinkToFit="false"/>
      <protection locked="true" hidden="false"/>
    </xf>
    <xf numFmtId="164" fontId="108" fillId="0" borderId="0" xfId="77" applyFont="true" applyBorder="false" applyAlignment="false" applyProtection="false">
      <alignment horizontal="general" vertical="bottom" textRotation="0" wrapText="false" indent="0" shrinkToFit="false"/>
      <protection locked="true" hidden="false"/>
    </xf>
    <xf numFmtId="164" fontId="76" fillId="0" borderId="0" xfId="77" applyFont="true" applyBorder="false" applyAlignment="true" applyProtection="false">
      <alignment horizontal="center" vertical="bottom" textRotation="0" wrapText="false" indent="0" shrinkToFit="false"/>
      <protection locked="true" hidden="false"/>
    </xf>
    <xf numFmtId="197" fontId="75" fillId="0" borderId="0" xfId="77" applyFont="true" applyBorder="false" applyAlignment="false" applyProtection="false">
      <alignment horizontal="general" vertical="bottom" textRotation="0" wrapText="false" indent="0" shrinkToFit="false"/>
      <protection locked="true" hidden="false"/>
    </xf>
    <xf numFmtId="164" fontId="75" fillId="7" borderId="0" xfId="77" applyFont="true" applyBorder="false" applyAlignment="false" applyProtection="false">
      <alignment horizontal="general" vertical="bottom" textRotation="0" wrapText="false" indent="0" shrinkToFit="false"/>
      <protection locked="true" hidden="false"/>
    </xf>
    <xf numFmtId="164" fontId="77" fillId="7" borderId="0" xfId="77" applyFont="true" applyBorder="false" applyAlignment="false" applyProtection="false">
      <alignment horizontal="general" vertical="bottom" textRotation="0" wrapText="false" indent="0" shrinkToFit="false"/>
      <protection locked="true" hidden="false"/>
    </xf>
    <xf numFmtId="164" fontId="80" fillId="0" borderId="0" xfId="77" applyFont="true" applyBorder="false" applyAlignment="true" applyProtection="false">
      <alignment horizontal="general" vertical="bottom" textRotation="0" wrapText="true" indent="0" shrinkToFit="false"/>
      <protection locked="true" hidden="false"/>
    </xf>
    <xf numFmtId="197" fontId="80" fillId="0" borderId="0" xfId="77" applyFont="true" applyBorder="false" applyAlignment="true" applyProtection="false">
      <alignment horizontal="center" vertical="bottom" textRotation="0" wrapText="false" indent="0" shrinkToFit="false"/>
      <protection locked="true" hidden="false"/>
    </xf>
    <xf numFmtId="179" fontId="80" fillId="0" borderId="0" xfId="77" applyFont="true" applyBorder="false" applyAlignment="false" applyProtection="false">
      <alignment horizontal="general" vertical="bottom" textRotation="0" wrapText="false" indent="0" shrinkToFit="false"/>
      <protection locked="true" hidden="false"/>
    </xf>
    <xf numFmtId="164" fontId="109" fillId="0" borderId="0" xfId="117" applyFont="true" applyBorder="true" applyAlignment="true" applyProtection="false">
      <alignment horizontal="general" vertical="bottom" textRotation="0" wrapText="false" indent="0" shrinkToFit="false"/>
      <protection locked="true" hidden="false"/>
    </xf>
    <xf numFmtId="164" fontId="110" fillId="0" borderId="0" xfId="117" applyFont="true" applyBorder="true" applyAlignment="true" applyProtection="false">
      <alignment horizontal="left" vertical="bottom" textRotation="0" wrapText="false" indent="0" shrinkToFit="false"/>
      <protection locked="true" hidden="false"/>
    </xf>
    <xf numFmtId="164" fontId="111" fillId="0" borderId="0" xfId="117" applyFont="true" applyBorder="true" applyAlignment="true" applyProtection="false">
      <alignment horizontal="general" vertical="bottom" textRotation="0" wrapText="false" indent="0" shrinkToFit="false"/>
      <protection locked="true" hidden="false"/>
    </xf>
    <xf numFmtId="164" fontId="112" fillId="0" borderId="0" xfId="117" applyFont="true" applyBorder="true" applyAlignment="true" applyProtection="false">
      <alignment horizontal="general" vertical="bottom" textRotation="0" wrapText="false" indent="0" shrinkToFit="false"/>
      <protection locked="true" hidden="false"/>
    </xf>
    <xf numFmtId="164" fontId="56" fillId="0" borderId="0" xfId="117" applyFont="true" applyBorder="false" applyAlignment="true" applyProtection="false">
      <alignment horizontal="center" vertical="bottom" textRotation="0" wrapText="false" indent="0" shrinkToFit="false"/>
      <protection locked="true" hidden="false"/>
    </xf>
    <xf numFmtId="164" fontId="111" fillId="0" borderId="0" xfId="117" applyFont="true" applyBorder="false" applyAlignment="true" applyProtection="false">
      <alignment horizontal="center" vertical="bottom" textRotation="0" wrapText="false" indent="0" shrinkToFit="false"/>
      <protection locked="true" hidden="false"/>
    </xf>
    <xf numFmtId="197" fontId="113" fillId="0" borderId="0" xfId="77" applyFont="true" applyBorder="true" applyAlignment="true" applyProtection="false">
      <alignment horizontal="center" vertical="bottom" textRotation="0" wrapText="false" indent="0" shrinkToFit="false"/>
      <protection locked="true" hidden="false"/>
    </xf>
    <xf numFmtId="164" fontId="113" fillId="7" borderId="0" xfId="77" applyFont="true" applyBorder="true" applyAlignment="true" applyProtection="false">
      <alignment horizontal="center" vertical="bottom" textRotation="0" wrapText="false" indent="0" shrinkToFit="false"/>
      <protection locked="true" hidden="false"/>
    </xf>
    <xf numFmtId="164" fontId="56" fillId="7" borderId="0" xfId="77" applyFont="true" applyBorder="true" applyAlignment="true" applyProtection="false">
      <alignment horizontal="center" vertical="bottom" textRotation="0" wrapText="false" indent="0" shrinkToFit="false"/>
      <protection locked="true" hidden="false"/>
    </xf>
    <xf numFmtId="164" fontId="113" fillId="0" borderId="0" xfId="77" applyFont="true" applyBorder="true" applyAlignment="true" applyProtection="false">
      <alignment horizontal="center" vertical="bottom" textRotation="0" wrapText="false" indent="0" shrinkToFit="false"/>
      <protection locked="true" hidden="false"/>
    </xf>
    <xf numFmtId="164" fontId="113" fillId="8" borderId="0" xfId="117" applyFont="true" applyBorder="false" applyAlignment="true" applyProtection="false">
      <alignment horizontal="general" vertical="bottom" textRotation="0" wrapText="false" indent="0" shrinkToFit="false"/>
      <protection locked="true" hidden="false"/>
    </xf>
    <xf numFmtId="164" fontId="56" fillId="0" borderId="0" xfId="117" applyFont="true" applyBorder="false" applyAlignment="true" applyProtection="false">
      <alignment horizontal="general" vertical="bottom" textRotation="0" wrapText="false" indent="0" shrinkToFit="false"/>
      <protection locked="true" hidden="false"/>
    </xf>
    <xf numFmtId="171" fontId="56" fillId="0" borderId="0" xfId="117" applyFont="true" applyBorder="false" applyAlignment="true" applyProtection="false">
      <alignment horizontal="general" vertical="bottom" textRotation="0" wrapText="false" indent="0" shrinkToFit="false"/>
      <protection locked="true" hidden="false"/>
    </xf>
    <xf numFmtId="164" fontId="110" fillId="0" borderId="0" xfId="117" applyFont="true" applyBorder="true" applyAlignment="true" applyProtection="false">
      <alignment horizontal="center"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22" fillId="0" borderId="5" xfId="90" applyFont="true" applyBorder="true" applyAlignment="true" applyProtection="false">
      <alignment horizontal="left" vertical="center" textRotation="0" wrapText="false" indent="0" shrinkToFit="false"/>
      <protection locked="true" hidden="false"/>
    </xf>
    <xf numFmtId="206" fontId="10" fillId="0" borderId="5" xfId="81" applyFont="true" applyBorder="true" applyAlignment="true" applyProtection="false">
      <alignment horizontal="center" vertical="center" textRotation="0" wrapText="false" indent="0" shrinkToFit="false"/>
      <protection locked="true" hidden="false"/>
    </xf>
    <xf numFmtId="164" fontId="115" fillId="0" borderId="5" xfId="90" applyFont="true" applyBorder="true" applyAlignment="true" applyProtection="false">
      <alignment horizontal="center" vertical="bottom" textRotation="0" wrapText="false" indent="0" shrinkToFit="false"/>
      <protection locked="true" hidden="false"/>
    </xf>
    <xf numFmtId="164" fontId="22" fillId="0" borderId="5" xfId="90" applyFont="true" applyBorder="true" applyAlignment="true" applyProtection="true">
      <alignment horizontal="center" vertical="center" textRotation="0" wrapText="false" indent="0" shrinkToFit="false"/>
      <protection locked="true" hidden="false"/>
    </xf>
    <xf numFmtId="164" fontId="22" fillId="0" borderId="5" xfId="90" applyFont="true" applyBorder="true" applyAlignment="true" applyProtection="false">
      <alignment horizontal="center" vertical="center" textRotation="0" wrapText="false" indent="0" shrinkToFit="false"/>
      <protection locked="true" hidden="false"/>
    </xf>
    <xf numFmtId="164" fontId="22" fillId="0" borderId="5" xfId="90" applyFont="true" applyBorder="true" applyAlignment="true" applyProtection="true">
      <alignment horizontal="left" vertical="center" textRotation="0" wrapText="false" indent="0" shrinkToFit="false"/>
      <protection locked="true" hidden="false"/>
    </xf>
    <xf numFmtId="164" fontId="116" fillId="0" borderId="5" xfId="116" applyFont="true" applyBorder="true" applyAlignment="true" applyProtection="false">
      <alignment horizontal="center" vertical="center" textRotation="0" wrapText="false" indent="0" shrinkToFit="false"/>
      <protection locked="true" hidden="false"/>
    </xf>
    <xf numFmtId="164" fontId="22" fillId="0" borderId="5" xfId="90" applyFont="true" applyBorder="true" applyAlignment="true" applyProtection="true">
      <alignment horizontal="left" vertical="center" textRotation="0" wrapText="true" indent="0" shrinkToFit="false"/>
      <protection locked="true" hidden="false"/>
    </xf>
    <xf numFmtId="164" fontId="117" fillId="0" borderId="5" xfId="90" applyFont="true" applyBorder="true" applyAlignment="true" applyProtection="false">
      <alignment horizontal="center" vertical="bottom" textRotation="0" wrapText="false" indent="0" shrinkToFit="false"/>
      <protection locked="true" hidden="false"/>
    </xf>
    <xf numFmtId="164" fontId="118" fillId="0" borderId="0" xfId="81" applyFont="true" applyBorder="false" applyAlignment="false" applyProtection="false">
      <alignment horizontal="general" vertical="bottom" textRotation="0" wrapText="false" indent="0" shrinkToFit="false"/>
      <protection locked="true" hidden="false"/>
    </xf>
    <xf numFmtId="164" fontId="119" fillId="0" borderId="0" xfId="80" applyFont="true" applyBorder="false" applyAlignment="false" applyProtection="false">
      <alignment horizontal="general" vertical="bottom" textRotation="0" wrapText="false" indent="0" shrinkToFit="false"/>
      <protection locked="true" hidden="false"/>
    </xf>
    <xf numFmtId="164" fontId="117" fillId="7" borderId="0" xfId="0" applyFont="true" applyBorder="false" applyAlignment="false" applyProtection="false">
      <alignment horizontal="general" vertical="bottom" textRotation="0" wrapText="false" indent="0" shrinkToFit="false"/>
      <protection locked="true" hidden="false"/>
    </xf>
    <xf numFmtId="164" fontId="117" fillId="7" borderId="0" xfId="0" applyFont="true" applyBorder="true" applyAlignment="false" applyProtection="false">
      <alignment horizontal="general" vertical="bottom" textRotation="0" wrapText="false" indent="0" shrinkToFit="false"/>
      <protection locked="true" hidden="false"/>
    </xf>
    <xf numFmtId="164" fontId="117" fillId="7" borderId="0" xfId="0" applyFont="true" applyBorder="false" applyAlignment="true" applyProtection="false">
      <alignment horizontal="left" vertical="bottom" textRotation="0" wrapText="false" indent="0" shrinkToFit="false"/>
      <protection locked="true" hidden="false"/>
    </xf>
    <xf numFmtId="164" fontId="120" fillId="7" borderId="0" xfId="0" applyFont="true" applyBorder="false" applyAlignment="false" applyProtection="false">
      <alignment horizontal="general" vertical="bottom" textRotation="0" wrapText="false" indent="0" shrinkToFit="false"/>
      <protection locked="true" hidden="false"/>
    </xf>
    <xf numFmtId="164" fontId="117" fillId="6" borderId="7" xfId="0" applyFont="true" applyBorder="true" applyAlignment="true" applyProtection="false">
      <alignment horizontal="center" vertical="bottom" textRotation="0" wrapText="false" indent="0" shrinkToFit="false"/>
      <protection locked="true" hidden="false"/>
    </xf>
    <xf numFmtId="164" fontId="121" fillId="6" borderId="7" xfId="118" applyFont="true" applyBorder="true" applyAlignment="true" applyProtection="false">
      <alignment horizontal="center" vertical="bottom" textRotation="0" wrapText="false" indent="0" shrinkToFit="false"/>
      <protection locked="true" hidden="false"/>
    </xf>
    <xf numFmtId="164" fontId="122" fillId="6" borderId="11" xfId="118" applyFont="true" applyBorder="true" applyAlignment="true" applyProtection="false">
      <alignment horizontal="center" vertical="bottom" textRotation="0" wrapText="false" indent="0" shrinkToFit="false"/>
      <protection locked="true" hidden="false"/>
    </xf>
    <xf numFmtId="164" fontId="122" fillId="6" borderId="12" xfId="118" applyFont="true" applyBorder="true" applyAlignment="true" applyProtection="false">
      <alignment horizontal="center" vertical="bottom" textRotation="0" wrapText="false" indent="0" shrinkToFit="false"/>
      <protection locked="true" hidden="false"/>
    </xf>
    <xf numFmtId="164" fontId="19" fillId="6" borderId="7" xfId="118" applyFont="true" applyBorder="true" applyAlignment="true" applyProtection="false">
      <alignment horizontal="center" vertical="bottom" textRotation="0" wrapText="false" indent="0" shrinkToFit="false"/>
      <protection locked="true" hidden="false"/>
    </xf>
    <xf numFmtId="164" fontId="19" fillId="6" borderId="7" xfId="0" applyFont="true" applyBorder="true" applyAlignment="true" applyProtection="false">
      <alignment horizontal="left" vertical="bottom" textRotation="0" wrapText="false" indent="0" shrinkToFit="false"/>
      <protection locked="true" hidden="false"/>
    </xf>
    <xf numFmtId="164" fontId="19" fillId="6" borderId="7" xfId="0" applyFont="true" applyBorder="true" applyAlignment="true" applyProtection="false">
      <alignment horizontal="center" vertical="bottom" textRotation="0" wrapText="false" indent="0" shrinkToFit="false"/>
      <protection locked="true" hidden="false"/>
    </xf>
    <xf numFmtId="164" fontId="117" fillId="6" borderId="7" xfId="0" applyFont="true" applyBorder="true" applyAlignment="true" applyProtection="false">
      <alignment horizontal="center" vertical="bottom" textRotation="0" wrapText="true" indent="0" shrinkToFit="false"/>
      <protection locked="true" hidden="false"/>
    </xf>
    <xf numFmtId="164" fontId="117" fillId="7" borderId="0" xfId="0" applyFont="true" applyBorder="false" applyAlignment="true" applyProtection="false">
      <alignment horizontal="center" vertical="bottom" textRotation="0" wrapText="false" indent="0" shrinkToFit="false"/>
      <protection locked="true" hidden="false"/>
    </xf>
    <xf numFmtId="164" fontId="117" fillId="7" borderId="5" xfId="0" applyFont="true" applyBorder="true" applyAlignment="false" applyProtection="false">
      <alignment horizontal="general" vertical="bottom" textRotation="0" wrapText="false" indent="0" shrinkToFit="false"/>
      <protection locked="true" hidden="false"/>
    </xf>
    <xf numFmtId="164" fontId="121" fillId="7" borderId="5" xfId="118" applyFont="true" applyBorder="true" applyAlignment="true" applyProtection="false">
      <alignment horizontal="general" vertical="bottom" textRotation="0" wrapText="false" indent="0" shrinkToFit="false"/>
      <protection locked="true" hidden="false"/>
    </xf>
    <xf numFmtId="164" fontId="122" fillId="7" borderId="8" xfId="118" applyFont="true" applyBorder="true" applyAlignment="true" applyProtection="false">
      <alignment horizontal="general" vertical="bottom" textRotation="0" wrapText="false" indent="0" shrinkToFit="false"/>
      <protection locked="true" hidden="false"/>
    </xf>
    <xf numFmtId="164" fontId="122" fillId="7" borderId="9" xfId="118" applyFont="true" applyBorder="true" applyAlignment="true" applyProtection="false">
      <alignment horizontal="general" vertical="bottom" textRotation="0" wrapText="false" indent="0" shrinkToFit="false"/>
      <protection locked="true" hidden="false"/>
    </xf>
    <xf numFmtId="164" fontId="19" fillId="7" borderId="5" xfId="118" applyFont="true" applyBorder="true" applyAlignment="true" applyProtection="false">
      <alignment horizontal="general" vertical="bottom" textRotation="0" wrapText="false" indent="0" shrinkToFit="false"/>
      <protection locked="true" hidden="false"/>
    </xf>
    <xf numFmtId="164" fontId="123" fillId="7" borderId="5" xfId="0" applyFont="true" applyBorder="true" applyAlignment="true" applyProtection="false">
      <alignment horizontal="left"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124" fillId="7" borderId="5" xfId="0" applyFont="true" applyBorder="true" applyAlignment="false" applyProtection="false">
      <alignment horizontal="general" vertical="bottom" textRotation="0" wrapText="false" indent="0" shrinkToFit="false"/>
      <protection locked="true" hidden="false"/>
    </xf>
    <xf numFmtId="164" fontId="80" fillId="7" borderId="8" xfId="0" applyFont="true" applyBorder="true" applyAlignment="false" applyProtection="false">
      <alignment horizontal="general" vertical="bottom" textRotation="0" wrapText="false" indent="0" shrinkToFit="false"/>
      <protection locked="true" hidden="false"/>
    </xf>
    <xf numFmtId="164" fontId="80" fillId="7" borderId="9" xfId="0" applyFont="true" applyBorder="true" applyAlignment="false" applyProtection="false">
      <alignment horizontal="general" vertical="bottom" textRotation="0" wrapText="false" indent="0" shrinkToFit="false"/>
      <protection locked="true" hidden="false"/>
    </xf>
    <xf numFmtId="164" fontId="19" fillId="7" borderId="5" xfId="0" applyFont="true" applyBorder="true" applyAlignment="true" applyProtection="false">
      <alignment horizontal="left" vertical="bottom" textRotation="0" wrapText="false" indent="0" shrinkToFit="false"/>
      <protection locked="true" hidden="false"/>
    </xf>
    <xf numFmtId="164" fontId="125" fillId="0" borderId="5" xfId="0" applyFont="true" applyBorder="true" applyAlignment="true" applyProtection="false">
      <alignment horizontal="left" vertical="bottom" textRotation="0" wrapText="false" indent="0" shrinkToFit="false"/>
      <protection locked="true" hidden="false"/>
    </xf>
    <xf numFmtId="164" fontId="19" fillId="7" borderId="9" xfId="0" applyFont="true" applyBorder="true" applyAlignment="false" applyProtection="false">
      <alignment horizontal="general" vertical="bottom" textRotation="0" wrapText="false" indent="0" shrinkToFit="false"/>
      <protection locked="true" hidden="false"/>
    </xf>
    <xf numFmtId="164" fontId="126" fillId="7" borderId="5" xfId="0" applyFont="true" applyBorder="true" applyAlignment="false" applyProtection="false">
      <alignment horizontal="general" vertical="bottom" textRotation="0" wrapText="false" indent="0" shrinkToFit="false"/>
      <protection locked="true" hidden="false"/>
    </xf>
    <xf numFmtId="164" fontId="117" fillId="7" borderId="8" xfId="0" applyFont="true" applyBorder="true" applyAlignment="false" applyProtection="false">
      <alignment horizontal="general" vertical="bottom" textRotation="0" wrapText="false" indent="0" shrinkToFit="false"/>
      <protection locked="true" hidden="false"/>
    </xf>
    <xf numFmtId="164" fontId="117" fillId="7" borderId="9" xfId="0" applyFont="true" applyBorder="true" applyAlignment="false" applyProtection="false">
      <alignment horizontal="general" vertical="bottom" textRotation="0" wrapText="false" indent="0" shrinkToFit="false"/>
      <protection locked="true" hidden="false"/>
    </xf>
    <xf numFmtId="164" fontId="117" fillId="7" borderId="5" xfId="0" applyFont="true" applyBorder="true" applyAlignment="true" applyProtection="false">
      <alignment horizontal="left" vertical="bottom" textRotation="0" wrapText="false" indent="0" shrinkToFit="false"/>
      <protection locked="true" hidden="false"/>
    </xf>
    <xf numFmtId="164" fontId="127" fillId="7" borderId="5"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5" fillId="7"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center"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71" fontId="125" fillId="0" borderId="0" xfId="0" applyFont="true" applyBorder="false" applyAlignment="true" applyProtection="false">
      <alignment horizontal="center" vertical="bottom" textRotation="0" wrapText="false" indent="0" shrinkToFit="false"/>
      <protection locked="true" hidden="false"/>
    </xf>
    <xf numFmtId="164" fontId="129" fillId="7" borderId="0" xfId="0" applyFont="true" applyBorder="false" applyAlignment="false" applyProtection="false">
      <alignment horizontal="general" vertical="bottom" textRotation="0" wrapText="false" indent="0" shrinkToFit="false"/>
      <protection locked="true" hidden="false"/>
    </xf>
    <xf numFmtId="164" fontId="131" fillId="7" borderId="0" xfId="0" applyFont="true" applyBorder="false" applyAlignment="true" applyProtection="false">
      <alignment horizontal="left" vertical="bottom" textRotation="0" wrapText="false" indent="0" shrinkToFit="false"/>
      <protection locked="true" hidden="false"/>
    </xf>
    <xf numFmtId="164" fontId="125" fillId="6" borderId="0" xfId="0" applyFont="true" applyBorder="false" applyAlignment="true" applyProtection="false">
      <alignment horizontal="center" vertical="bottom" textRotation="0" wrapText="false" indent="0" shrinkToFit="false"/>
      <protection locked="true" hidden="false"/>
    </xf>
    <xf numFmtId="164" fontId="125" fillId="9" borderId="0" xfId="0" applyFont="true" applyBorder="false" applyAlignment="false" applyProtection="false">
      <alignment horizontal="general" vertical="bottom" textRotation="0" wrapText="false" indent="0" shrinkToFit="false"/>
      <protection locked="true" hidden="false"/>
    </xf>
    <xf numFmtId="164" fontId="125" fillId="10"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false" applyProtection="false">
      <alignment horizontal="general" vertical="bottom" textRotation="0" wrapText="false" indent="0" shrinkToFit="false"/>
      <protection locked="true" hidden="false"/>
    </xf>
    <xf numFmtId="164" fontId="132" fillId="6" borderId="13" xfId="0" applyFont="true" applyBorder="true" applyAlignment="true" applyProtection="false">
      <alignment horizontal="center" vertical="bottom" textRotation="0" wrapText="tru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true" applyAlignment="false" applyProtection="false">
      <alignment horizontal="general" vertical="bottom" textRotation="0" wrapText="false" indent="0" shrinkToFit="false"/>
      <protection locked="true" hidden="false"/>
    </xf>
    <xf numFmtId="164" fontId="134" fillId="0" borderId="0" xfId="0" applyFont="true" applyBorder="true" applyAlignment="true" applyProtection="false">
      <alignment horizontal="left" vertical="bottom" textRotation="0" wrapText="false" indent="0" shrinkToFit="false"/>
      <protection locked="true" hidden="false"/>
    </xf>
    <xf numFmtId="164" fontId="125" fillId="0" borderId="0" xfId="0" applyFont="true" applyBorder="false" applyAlignment="true" applyProtection="false">
      <alignment horizontal="left"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6" fillId="7"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true" applyAlignment="true" applyProtection="false">
      <alignment horizontal="center" vertical="bottom" textRotation="0" wrapText="false" indent="0" shrinkToFit="false"/>
      <protection locked="true" hidden="false"/>
    </xf>
    <xf numFmtId="164" fontId="137" fillId="0" borderId="0" xfId="0" applyFont="true" applyBorder="true" applyAlignment="true" applyProtection="false">
      <alignment horizontal="center" vertical="bottom" textRotation="0" wrapText="false" indent="0" shrinkToFit="false"/>
      <protection locked="true" hidden="false"/>
    </xf>
    <xf numFmtId="164" fontId="138" fillId="6" borderId="1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9" fillId="9" borderId="0" xfId="0" applyFont="true" applyBorder="true" applyAlignment="true" applyProtection="false">
      <alignment horizontal="center" vertical="bottom" textRotation="0" wrapText="true" indent="0" shrinkToFit="false"/>
      <protection locked="true" hidden="false"/>
    </xf>
    <xf numFmtId="164" fontId="140" fillId="7"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2" fillId="7"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center" vertical="bottom" textRotation="0" wrapText="false" indent="0" shrinkToFit="false"/>
      <protection locked="true" hidden="false"/>
    </xf>
    <xf numFmtId="164" fontId="131" fillId="0" borderId="0" xfId="0" applyFont="true" applyBorder="true" applyAlignment="false" applyProtection="false">
      <alignment horizontal="general" vertical="bottom" textRotation="0" wrapText="false" indent="0" shrinkToFit="false"/>
      <protection locked="true" hidden="false"/>
    </xf>
    <xf numFmtId="171" fontId="141" fillId="0" borderId="0" xfId="0" applyFont="true" applyBorder="false" applyAlignment="true" applyProtection="false">
      <alignment horizontal="center" vertical="bottom" textRotation="0" wrapText="false" indent="0" shrinkToFit="false"/>
      <protection locked="true" hidden="false"/>
    </xf>
    <xf numFmtId="164" fontId="141" fillId="7" borderId="0" xfId="0" applyFont="true" applyBorder="false" applyAlignment="false" applyProtection="false">
      <alignment horizontal="general" vertical="bottom" textRotation="0" wrapText="false" indent="0" shrinkToFit="false"/>
      <protection locked="true" hidden="false"/>
    </xf>
    <xf numFmtId="164" fontId="141" fillId="6" borderId="0" xfId="0" applyFont="true" applyBorder="false" applyAlignment="true" applyProtection="false">
      <alignment horizontal="center" vertical="bottom" textRotation="0" wrapText="false" indent="0" shrinkToFit="false"/>
      <protection locked="true" hidden="false"/>
    </xf>
    <xf numFmtId="164" fontId="141" fillId="9" borderId="0" xfId="0" applyFont="true" applyBorder="false" applyAlignment="false" applyProtection="false">
      <alignment horizontal="general" vertical="bottom" textRotation="0" wrapText="false" indent="0" shrinkToFit="false"/>
      <protection locked="true" hidden="false"/>
    </xf>
    <xf numFmtId="164" fontId="141" fillId="10" borderId="0" xfId="0" applyFont="true" applyBorder="false" applyAlignment="false" applyProtection="false">
      <alignment horizontal="general" vertical="bottom" textRotation="0" wrapText="false" indent="0" shrinkToFit="false"/>
      <protection locked="true" hidden="false"/>
    </xf>
    <xf numFmtId="164" fontId="141" fillId="6" borderId="0" xfId="0" applyFont="true" applyBorder="false" applyAlignment="false" applyProtection="false">
      <alignment horizontal="general" vertical="bottom" textRotation="0" wrapText="false" indent="0" shrinkToFit="false"/>
      <protection locked="true" hidden="false"/>
    </xf>
    <xf numFmtId="164" fontId="143" fillId="7"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center" vertical="bottom" textRotation="0" wrapText="false" indent="0" shrinkToFit="false"/>
      <protection locked="true" hidden="false"/>
    </xf>
    <xf numFmtId="164" fontId="144" fillId="7" borderId="5" xfId="0" applyFont="true" applyBorder="true" applyAlignment="true" applyProtection="false">
      <alignment horizontal="center" vertical="bottom" textRotation="0" wrapText="false" indent="0" shrinkToFit="false"/>
      <protection locked="true" hidden="false"/>
    </xf>
    <xf numFmtId="164" fontId="145" fillId="11" borderId="5" xfId="0" applyFont="true" applyBorder="true" applyAlignment="true" applyProtection="false">
      <alignment horizontal="center" vertical="bottom" textRotation="0" wrapText="false" indent="0" shrinkToFit="false"/>
      <protection locked="true" hidden="false"/>
    </xf>
    <xf numFmtId="164" fontId="22" fillId="11" borderId="8" xfId="0" applyFont="true" applyBorder="true" applyAlignment="true" applyProtection="false">
      <alignment horizontal="center" vertical="bottom" textRotation="0" wrapText="false" indent="0" shrinkToFit="false"/>
      <protection locked="true" hidden="false"/>
    </xf>
    <xf numFmtId="164" fontId="146" fillId="11" borderId="9" xfId="0" applyFont="true" applyBorder="true" applyAlignment="true" applyProtection="false">
      <alignment horizontal="center" vertical="bottom" textRotation="0" wrapText="false" indent="0" shrinkToFit="false"/>
      <protection locked="true" hidden="false"/>
    </xf>
    <xf numFmtId="164" fontId="144" fillId="11" borderId="5" xfId="0" applyFont="true" applyBorder="true" applyAlignment="true" applyProtection="false">
      <alignment horizontal="center" vertical="bottom" textRotation="0" wrapText="false" indent="0" shrinkToFit="false"/>
      <protection locked="true" hidden="false"/>
    </xf>
    <xf numFmtId="164" fontId="19" fillId="11" borderId="5" xfId="0" applyFont="true" applyBorder="true" applyAlignment="true" applyProtection="false">
      <alignment horizontal="center" vertical="bottom" textRotation="0" wrapText="true" indent="0" shrinkToFit="false"/>
      <protection locked="true" hidden="false"/>
    </xf>
    <xf numFmtId="164" fontId="147" fillId="11" borderId="5" xfId="0" applyFont="true" applyBorder="true" applyAlignment="true" applyProtection="false">
      <alignment horizontal="center" vertical="bottom" textRotation="0" wrapText="true" indent="0" shrinkToFit="false"/>
      <protection locked="true" hidden="false"/>
    </xf>
    <xf numFmtId="164" fontId="146" fillId="11" borderId="5" xfId="0" applyFont="true" applyBorder="true" applyAlignment="true" applyProtection="false">
      <alignment horizontal="center" vertical="bottom" textRotation="0" wrapText="false" indent="0" shrinkToFit="false"/>
      <protection locked="true" hidden="false"/>
    </xf>
    <xf numFmtId="164" fontId="144" fillId="6" borderId="5" xfId="0" applyFont="true" applyBorder="true" applyAlignment="true" applyProtection="false">
      <alignment horizontal="center" vertical="bottom" textRotation="0" wrapText="true" indent="0" shrinkToFit="false"/>
      <protection locked="true" hidden="false"/>
    </xf>
    <xf numFmtId="164" fontId="144" fillId="9" borderId="5" xfId="0" applyFont="true" applyBorder="true" applyAlignment="true" applyProtection="false">
      <alignment horizontal="center" vertical="bottom" textRotation="0" wrapText="true" indent="0" shrinkToFit="false"/>
      <protection locked="true" hidden="false"/>
    </xf>
    <xf numFmtId="164" fontId="144" fillId="10" borderId="5" xfId="0" applyFont="true" applyBorder="true" applyAlignment="true" applyProtection="false">
      <alignment horizontal="center" vertical="bottom" textRotation="0" wrapText="true" indent="0" shrinkToFit="false"/>
      <protection locked="true" hidden="false"/>
    </xf>
    <xf numFmtId="164" fontId="136" fillId="7" borderId="0" xfId="0" applyFont="true" applyBorder="false" applyAlignment="true" applyProtection="false">
      <alignment horizontal="center" vertical="bottom" textRotation="0" wrapText="false" indent="0" shrinkToFit="false"/>
      <protection locked="true" hidden="false"/>
    </xf>
    <xf numFmtId="164" fontId="136" fillId="6" borderId="0" xfId="0" applyFont="true" applyBorder="false" applyAlignment="true" applyProtection="false">
      <alignment horizontal="center" vertical="bottom" textRotation="0" wrapText="false" indent="0" shrinkToFit="false"/>
      <protection locked="true" hidden="false"/>
    </xf>
    <xf numFmtId="164" fontId="125" fillId="7" borderId="5" xfId="0" applyFont="true" applyBorder="true" applyAlignment="false" applyProtection="false">
      <alignment horizontal="general" vertical="bottom" textRotation="0" wrapText="false" indent="0" shrinkToFit="false"/>
      <protection locked="true" hidden="false"/>
    </xf>
    <xf numFmtId="164" fontId="148" fillId="0" borderId="5" xfId="118" applyFont="true" applyBorder="true" applyAlignment="true" applyProtection="false">
      <alignment horizontal="general" vertical="bottom" textRotation="0" wrapText="false" indent="0" shrinkToFit="false"/>
      <protection locked="true" hidden="false"/>
    </xf>
    <xf numFmtId="164" fontId="149" fillId="0" borderId="8" xfId="118" applyFont="true" applyBorder="true" applyAlignment="true" applyProtection="false">
      <alignment horizontal="general" vertical="bottom" textRotation="0" wrapText="false" indent="0" shrinkToFit="false"/>
      <protection locked="true" hidden="false"/>
    </xf>
    <xf numFmtId="164" fontId="149" fillId="0" borderId="9" xfId="118" applyFont="true" applyBorder="true" applyAlignment="true" applyProtection="false">
      <alignment horizontal="general" vertical="bottom" textRotation="0" wrapText="false" indent="0" shrinkToFit="false"/>
      <protection locked="true" hidden="false"/>
    </xf>
    <xf numFmtId="164" fontId="123" fillId="0" borderId="5" xfId="118" applyFont="true" applyBorder="true" applyAlignment="true" applyProtection="false">
      <alignment horizontal="general" vertical="bottom" textRotation="0" wrapText="false" indent="0" shrinkToFit="false"/>
      <protection locked="true" hidden="false"/>
    </xf>
    <xf numFmtId="164" fontId="123" fillId="12" borderId="5" xfId="118" applyFont="true" applyBorder="true" applyAlignment="true" applyProtection="false">
      <alignment horizontal="general" vertical="bottom" textRotation="0" wrapText="false" indent="0" shrinkToFit="false"/>
      <protection locked="true" hidden="false"/>
    </xf>
    <xf numFmtId="171" fontId="123" fillId="0" borderId="5" xfId="118" applyFont="true" applyBorder="true" applyAlignment="tru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150" fillId="6" borderId="5" xfId="0" applyFont="true" applyBorder="true" applyAlignment="false" applyProtection="false">
      <alignment horizontal="general" vertical="bottom" textRotation="0" wrapText="false" indent="0" shrinkToFit="false"/>
      <protection locked="true" hidden="false"/>
    </xf>
    <xf numFmtId="164" fontId="123" fillId="0" borderId="5" xfId="0" applyFont="true" applyBorder="true" applyAlignment="false" applyProtection="false">
      <alignment horizontal="general" vertical="bottom" textRotation="0" wrapText="false" indent="0" shrinkToFit="false"/>
      <protection locked="true" hidden="false"/>
    </xf>
    <xf numFmtId="164" fontId="151" fillId="7" borderId="5" xfId="0" applyFont="true" applyBorder="true" applyAlignment="true" applyProtection="false">
      <alignment horizontal="left" vertical="bottom" textRotation="0" wrapText="false" indent="0" shrinkToFit="false"/>
      <protection locked="true" hidden="false"/>
    </xf>
    <xf numFmtId="164" fontId="123" fillId="6" borderId="0" xfId="0" applyFont="true" applyBorder="false" applyAlignment="true" applyProtection="false">
      <alignment horizontal="center" vertical="bottom" textRotation="0" wrapText="false" indent="0" shrinkToFit="false"/>
      <protection locked="true" hidden="false"/>
    </xf>
    <xf numFmtId="164" fontId="123" fillId="9" borderId="0" xfId="0" applyFont="true" applyBorder="false" applyAlignment="false" applyProtection="false">
      <alignment horizontal="general" vertical="bottom" textRotation="0" wrapText="false" indent="0" shrinkToFit="false"/>
      <protection locked="true" hidden="false"/>
    </xf>
    <xf numFmtId="164" fontId="125" fillId="13" borderId="0" xfId="0" applyFont="true" applyBorder="false" applyAlignment="false" applyProtection="false">
      <alignment horizontal="general" vertical="bottom" textRotation="0" wrapText="false" indent="0" shrinkToFit="false"/>
      <protection locked="true" hidden="false"/>
    </xf>
    <xf numFmtId="164" fontId="128" fillId="0" borderId="5" xfId="118" applyFont="true" applyBorder="true" applyAlignment="true" applyProtection="false">
      <alignment horizontal="general" vertical="bottom" textRotation="0" wrapText="false" indent="0" shrinkToFit="false"/>
      <protection locked="true" hidden="false"/>
    </xf>
    <xf numFmtId="164" fontId="152" fillId="0" borderId="8" xfId="118" applyFont="true" applyBorder="true" applyAlignment="true" applyProtection="false">
      <alignment horizontal="general" vertical="bottom" textRotation="0" wrapText="false" indent="0" shrinkToFit="false"/>
      <protection locked="true" hidden="false"/>
    </xf>
    <xf numFmtId="164" fontId="152" fillId="0" borderId="9" xfId="118" applyFont="true" applyBorder="true" applyAlignment="true" applyProtection="false">
      <alignment horizontal="general" vertical="bottom" textRotation="0" wrapText="false" indent="0" shrinkToFit="false"/>
      <protection locked="true" hidden="false"/>
    </xf>
    <xf numFmtId="164" fontId="125" fillId="0" borderId="5" xfId="118" applyFont="true" applyBorder="true" applyAlignment="true" applyProtection="false">
      <alignment horizontal="general" vertical="bottom" textRotation="0" wrapText="false" indent="0" shrinkToFit="false"/>
      <protection locked="true" hidden="false"/>
    </xf>
    <xf numFmtId="164" fontId="125" fillId="12" borderId="5" xfId="118" applyFont="true" applyBorder="true" applyAlignment="true" applyProtection="false">
      <alignment horizontal="general" vertical="bottom" textRotation="0" wrapText="false" indent="0" shrinkToFit="false"/>
      <protection locked="true" hidden="false"/>
    </xf>
    <xf numFmtId="171" fontId="125" fillId="0" borderId="5" xfId="118" applyFont="true" applyBorder="true" applyAlignment="tru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125" fillId="0" borderId="5" xfId="0" applyFont="true" applyBorder="true" applyAlignment="false" applyProtection="false">
      <alignment horizontal="general" vertical="bottom" textRotation="0" wrapText="false" indent="0" shrinkToFit="false"/>
      <protection locked="true" hidden="false"/>
    </xf>
    <xf numFmtId="164" fontId="131" fillId="7" borderId="5" xfId="0" applyFont="true" applyBorder="true" applyAlignment="true" applyProtection="false">
      <alignment horizontal="left" vertical="bottom" textRotation="0" wrapText="false" indent="0" shrinkToFit="false"/>
      <protection locked="true" hidden="false"/>
    </xf>
    <xf numFmtId="164" fontId="153" fillId="0" borderId="5" xfId="0" applyFont="true" applyBorder="true" applyAlignment="false" applyProtection="false">
      <alignment horizontal="general" vertical="bottom" textRotation="0" wrapText="false" indent="0" shrinkToFit="false"/>
      <protection locked="true" hidden="false"/>
    </xf>
    <xf numFmtId="164" fontId="128" fillId="7" borderId="5" xfId="118" applyFont="true" applyBorder="true" applyAlignment="true" applyProtection="false">
      <alignment horizontal="general" vertical="bottom" textRotation="0" wrapText="false" indent="0" shrinkToFit="false"/>
      <protection locked="true" hidden="false"/>
    </xf>
    <xf numFmtId="164" fontId="152" fillId="7" borderId="8" xfId="118" applyFont="true" applyBorder="true" applyAlignment="true" applyProtection="false">
      <alignment horizontal="general" vertical="bottom" textRotation="0" wrapText="false" indent="0" shrinkToFit="false"/>
      <protection locked="true" hidden="false"/>
    </xf>
    <xf numFmtId="164" fontId="152" fillId="7" borderId="9" xfId="118" applyFont="true" applyBorder="true" applyAlignment="true" applyProtection="false">
      <alignment horizontal="general" vertical="bottom" textRotation="0" wrapText="false" indent="0" shrinkToFit="false"/>
      <protection locked="true" hidden="false"/>
    </xf>
    <xf numFmtId="164" fontId="125" fillId="7" borderId="5" xfId="118" applyFont="true" applyBorder="true" applyAlignment="true" applyProtection="false">
      <alignment horizontal="general" vertical="bottom" textRotation="0" wrapText="false" indent="0" shrinkToFit="false"/>
      <protection locked="true" hidden="false"/>
    </xf>
    <xf numFmtId="164" fontId="154" fillId="0" borderId="5" xfId="0" applyFont="true" applyBorder="true" applyAlignment="false" applyProtection="false">
      <alignment horizontal="general" vertical="bottom" textRotation="0" wrapText="false" indent="0" shrinkToFit="false"/>
      <protection locked="true" hidden="false"/>
    </xf>
    <xf numFmtId="164" fontId="155" fillId="7" borderId="5" xfId="0" applyFont="true" applyBorder="true" applyAlignment="false" applyProtection="false">
      <alignment horizontal="general" vertical="bottom" textRotation="0" wrapText="false" indent="0" shrinkToFit="false"/>
      <protection locked="true" hidden="false"/>
    </xf>
    <xf numFmtId="164" fontId="42" fillId="7" borderId="8" xfId="0" applyFont="true" applyBorder="true" applyAlignment="false" applyProtection="false">
      <alignment horizontal="general" vertical="bottom" textRotation="0" wrapText="false" indent="0" shrinkToFit="false"/>
      <protection locked="true" hidden="false"/>
    </xf>
    <xf numFmtId="164" fontId="42" fillId="7" borderId="9" xfId="0" applyFont="true" applyBorder="true" applyAlignment="false" applyProtection="false">
      <alignment horizontal="general" vertical="bottom" textRotation="0" wrapText="false" indent="0" shrinkToFit="false"/>
      <protection locked="true" hidden="false"/>
    </xf>
    <xf numFmtId="164" fontId="42" fillId="7" borderId="5" xfId="0" applyFont="true" applyBorder="true" applyAlignment="false" applyProtection="false">
      <alignment horizontal="general" vertical="bottom" textRotation="0" wrapText="false" indent="0" shrinkToFit="false"/>
      <protection locked="true" hidden="false"/>
    </xf>
    <xf numFmtId="164" fontId="156" fillId="12" borderId="5" xfId="118" applyFont="true" applyBorder="true" applyAlignment="true" applyProtection="false">
      <alignment horizontal="general" vertical="bottom" textRotation="0" wrapText="false" indent="0" shrinkToFit="false"/>
      <protection locked="true" hidden="false"/>
    </xf>
    <xf numFmtId="164" fontId="157" fillId="12" borderId="8" xfId="118" applyFont="true" applyBorder="true" applyAlignment="true" applyProtection="false">
      <alignment horizontal="general" vertical="bottom" textRotation="0" wrapText="false" indent="0" shrinkToFit="false"/>
      <protection locked="true" hidden="false"/>
    </xf>
    <xf numFmtId="164" fontId="157" fillId="12" borderId="9" xfId="118" applyFont="true" applyBorder="true" applyAlignment="true" applyProtection="false">
      <alignment horizontal="general" vertical="bottom" textRotation="0" wrapText="false" indent="0" shrinkToFit="false"/>
      <protection locked="true" hidden="false"/>
    </xf>
    <xf numFmtId="164" fontId="126" fillId="12" borderId="5" xfId="118" applyFont="true" applyBorder="true" applyAlignment="true" applyProtection="false">
      <alignment horizontal="general" vertical="bottom" textRotation="0" wrapText="false" indent="0" shrinkToFit="false"/>
      <protection locked="true" hidden="false"/>
    </xf>
    <xf numFmtId="171" fontId="126" fillId="0" borderId="5" xfId="118" applyFont="true" applyBorder="true" applyAlignment="true" applyProtection="false">
      <alignment horizontal="general" vertical="bottom" textRotation="0" wrapText="false" indent="0" shrinkToFit="false"/>
      <protection locked="true" hidden="false"/>
    </xf>
    <xf numFmtId="164" fontId="78" fillId="12" borderId="5" xfId="0" applyFont="true" applyBorder="true" applyAlignment="false" applyProtection="false">
      <alignment horizontal="general" vertical="bottom" textRotation="0" wrapText="false" indent="0" shrinkToFit="false"/>
      <protection locked="true" hidden="false"/>
    </xf>
    <xf numFmtId="164" fontId="158" fillId="0" borderId="5" xfId="0" applyFont="true" applyBorder="true" applyAlignment="false" applyProtection="false">
      <alignment horizontal="general" vertical="bottom" textRotation="0" wrapText="false" indent="0" shrinkToFit="false"/>
      <protection locked="true" hidden="false"/>
    </xf>
    <xf numFmtId="164" fontId="126" fillId="12" borderId="5" xfId="0" applyFont="true" applyBorder="true" applyAlignment="false" applyProtection="false">
      <alignment horizontal="general" vertical="bottom" textRotation="0" wrapText="false" indent="0" shrinkToFit="false"/>
      <protection locked="true" hidden="false"/>
    </xf>
    <xf numFmtId="164" fontId="126" fillId="6" borderId="0" xfId="0" applyFont="true" applyBorder="false" applyAlignment="true" applyProtection="false">
      <alignment horizontal="center" vertical="bottom" textRotation="0" wrapText="false" indent="0" shrinkToFit="false"/>
      <protection locked="true" hidden="false"/>
    </xf>
    <xf numFmtId="164" fontId="126" fillId="9" borderId="0" xfId="0" applyFont="true" applyBorder="false" applyAlignment="false" applyProtection="false">
      <alignment horizontal="general" vertical="bottom" textRotation="0" wrapText="false" indent="0" shrinkToFit="false"/>
      <protection locked="true" hidden="false"/>
    </xf>
    <xf numFmtId="164" fontId="126" fillId="10" borderId="0" xfId="0" applyFont="true" applyBorder="false" applyAlignment="false" applyProtection="false">
      <alignment horizontal="general" vertical="bottom" textRotation="0" wrapText="false" indent="0" shrinkToFit="false"/>
      <protection locked="true" hidden="false"/>
    </xf>
    <xf numFmtId="164" fontId="126" fillId="7" borderId="0" xfId="0" applyFont="true" applyBorder="false" applyAlignment="false" applyProtection="false">
      <alignment horizontal="general" vertical="bottom" textRotation="0" wrapText="false" indent="0" shrinkToFit="false"/>
      <protection locked="true" hidden="false"/>
    </xf>
    <xf numFmtId="164" fontId="126" fillId="12" borderId="0" xfId="0" applyFont="true" applyBorder="false" applyAlignment="false" applyProtection="false">
      <alignment horizontal="general" vertical="bottom" textRotation="0" wrapText="false" indent="0" shrinkToFit="false"/>
      <protection locked="true" hidden="false"/>
    </xf>
    <xf numFmtId="164" fontId="123" fillId="7" borderId="0" xfId="0" applyFont="true" applyBorder="false" applyAlignment="false" applyProtection="false">
      <alignment horizontal="general" vertical="bottom" textRotation="0" wrapText="false" indent="0" shrinkToFit="false"/>
      <protection locked="true" hidden="false"/>
    </xf>
    <xf numFmtId="164" fontId="125" fillId="12"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5" fillId="6" borderId="5" xfId="0" applyFont="true" applyBorder="true" applyAlignment="false" applyProtection="false">
      <alignment horizontal="general" vertical="bottom" textRotation="0" wrapText="false" indent="0" shrinkToFit="false"/>
      <protection locked="true" hidden="false"/>
    </xf>
    <xf numFmtId="164" fontId="155" fillId="12" borderId="5" xfId="0" applyFont="true" applyBorder="true" applyAlignment="false" applyProtection="false">
      <alignment horizontal="general" vertical="bottom" textRotation="0" wrapText="false" indent="0" shrinkToFit="false"/>
      <protection locked="true" hidden="false"/>
    </xf>
    <xf numFmtId="164" fontId="42" fillId="12" borderId="8" xfId="0" applyFont="true" applyBorder="true" applyAlignment="false" applyProtection="false">
      <alignment horizontal="general" vertical="bottom" textRotation="0" wrapText="false" indent="0" shrinkToFit="false"/>
      <protection locked="true" hidden="false"/>
    </xf>
    <xf numFmtId="164" fontId="42" fillId="12" borderId="9" xfId="0" applyFont="true" applyBorder="true" applyAlignment="false" applyProtection="false">
      <alignment horizontal="general" vertical="bottom" textRotation="0" wrapText="false" indent="0" shrinkToFit="false"/>
      <protection locked="true" hidden="false"/>
    </xf>
    <xf numFmtId="164" fontId="42" fillId="12" borderId="5" xfId="0" applyFont="true" applyBorder="true" applyAlignment="false" applyProtection="false">
      <alignment horizontal="general" vertical="bottom" textRotation="0" wrapText="false" indent="0" shrinkToFit="false"/>
      <protection locked="true" hidden="false"/>
    </xf>
    <xf numFmtId="164" fontId="125" fillId="12" borderId="5" xfId="0" applyFont="true" applyBorder="true" applyAlignment="false" applyProtection="false">
      <alignment horizontal="general" vertical="bottom" textRotation="0" wrapText="false" indent="0" shrinkToFit="false"/>
      <protection locked="true" hidden="false"/>
    </xf>
    <xf numFmtId="164" fontId="128" fillId="12" borderId="5" xfId="118" applyFont="true" applyBorder="true" applyAlignment="true" applyProtection="false">
      <alignment horizontal="general" vertical="bottom" textRotation="0" wrapText="false" indent="0" shrinkToFit="false"/>
      <protection locked="true" hidden="false"/>
    </xf>
    <xf numFmtId="164" fontId="152" fillId="12" borderId="8" xfId="118" applyFont="true" applyBorder="true" applyAlignment="true" applyProtection="false">
      <alignment horizontal="general" vertical="bottom" textRotation="0" wrapText="false" indent="0" shrinkToFit="false"/>
      <protection locked="true" hidden="false"/>
    </xf>
    <xf numFmtId="164" fontId="152" fillId="12" borderId="9" xfId="118" applyFont="true" applyBorder="true" applyAlignment="true" applyProtection="false">
      <alignment horizontal="general" vertical="bottom" textRotation="0" wrapText="false" indent="0" shrinkToFit="false"/>
      <protection locked="true" hidden="false"/>
    </xf>
    <xf numFmtId="164" fontId="123" fillId="7" borderId="5" xfId="0" applyFont="true" applyBorder="true" applyAlignment="false" applyProtection="false">
      <alignment horizontal="general" vertical="bottom" textRotation="0" wrapText="false" indent="0" shrinkToFit="false"/>
      <protection locked="true" hidden="false"/>
    </xf>
    <xf numFmtId="164" fontId="123" fillId="10" borderId="0" xfId="0" applyFont="true" applyBorder="false" applyAlignment="false" applyProtection="false">
      <alignment horizontal="general" vertical="bottom" textRotation="0" wrapText="false" indent="0" shrinkToFit="false"/>
      <protection locked="true" hidden="false"/>
    </xf>
    <xf numFmtId="164" fontId="123" fillId="0" borderId="5" xfId="0" applyFont="true" applyBorder="true" applyAlignment="true" applyProtection="false">
      <alignment horizontal="general" vertical="bottom" textRotation="0" wrapText="true" indent="0" shrinkToFit="false"/>
      <protection locked="true" hidden="false"/>
    </xf>
    <xf numFmtId="164" fontId="160" fillId="12" borderId="5" xfId="0" applyFont="true" applyBorder="true" applyAlignment="false" applyProtection="false">
      <alignment horizontal="general" vertical="bottom" textRotation="0" wrapText="false" indent="0" shrinkToFit="false"/>
      <protection locked="true" hidden="false"/>
    </xf>
    <xf numFmtId="164" fontId="78" fillId="12" borderId="8" xfId="0" applyFont="true" applyBorder="true" applyAlignment="false" applyProtection="false">
      <alignment horizontal="general" vertical="bottom" textRotation="0" wrapText="false" indent="0" shrinkToFit="false"/>
      <protection locked="true" hidden="false"/>
    </xf>
    <xf numFmtId="164" fontId="78" fillId="12" borderId="9" xfId="0" applyFont="true" applyBorder="true" applyAlignment="false" applyProtection="false">
      <alignment horizontal="general" vertical="bottom" textRotation="0" wrapText="false" indent="0" shrinkToFit="false"/>
      <protection locked="true" hidden="false"/>
    </xf>
    <xf numFmtId="164" fontId="128" fillId="6" borderId="5" xfId="118" applyFont="true" applyBorder="true" applyAlignment="true" applyProtection="false">
      <alignment horizontal="general" vertical="bottom" textRotation="0" wrapText="false" indent="0" shrinkToFit="false"/>
      <protection locked="true" hidden="false"/>
    </xf>
    <xf numFmtId="164" fontId="152" fillId="6" borderId="8" xfId="118" applyFont="true" applyBorder="true" applyAlignment="true" applyProtection="false">
      <alignment horizontal="general" vertical="bottom" textRotation="0" wrapText="false" indent="0" shrinkToFit="false"/>
      <protection locked="true" hidden="false"/>
    </xf>
    <xf numFmtId="164" fontId="152" fillId="6" borderId="9" xfId="118" applyFont="true" applyBorder="true" applyAlignment="true" applyProtection="false">
      <alignment horizontal="general" vertical="bottom" textRotation="0" wrapText="false" indent="0" shrinkToFit="false"/>
      <protection locked="true" hidden="false"/>
    </xf>
    <xf numFmtId="164" fontId="125" fillId="6" borderId="5" xfId="118" applyFont="true" applyBorder="true" applyAlignment="true" applyProtection="false">
      <alignment horizontal="general" vertical="bottom" textRotation="0" wrapText="false" indent="0" shrinkToFit="false"/>
      <protection locked="true" hidden="false"/>
    </xf>
    <xf numFmtId="164" fontId="42" fillId="6" borderId="5" xfId="0" applyFont="true" applyBorder="true" applyAlignment="false" applyProtection="false">
      <alignment horizontal="general" vertical="bottom" textRotation="0" wrapText="false" indent="0" shrinkToFit="false"/>
      <protection locked="true" hidden="false"/>
    </xf>
    <xf numFmtId="164" fontId="148" fillId="12" borderId="5" xfId="118" applyFont="true" applyBorder="true" applyAlignment="true" applyProtection="false">
      <alignment horizontal="general" vertical="bottom" textRotation="0" wrapText="false" indent="0" shrinkToFit="false"/>
      <protection locked="true" hidden="false"/>
    </xf>
    <xf numFmtId="164" fontId="149" fillId="12" borderId="8" xfId="118" applyFont="true" applyBorder="true" applyAlignment="true" applyProtection="false">
      <alignment horizontal="general" vertical="bottom" textRotation="0" wrapText="false" indent="0" shrinkToFit="false"/>
      <protection locked="true" hidden="false"/>
    </xf>
    <xf numFmtId="164" fontId="149" fillId="12" borderId="9" xfId="118" applyFont="true" applyBorder="true" applyAlignment="true" applyProtection="false">
      <alignment horizontal="general" vertical="bottom" textRotation="0" wrapText="false" indent="0" shrinkToFit="false"/>
      <protection locked="true" hidden="false"/>
    </xf>
    <xf numFmtId="164" fontId="45" fillId="12" borderId="5" xfId="0" applyFont="true" applyBorder="true" applyAlignment="false" applyProtection="false">
      <alignment horizontal="general" vertical="bottom" textRotation="0" wrapText="false" indent="0" shrinkToFit="false"/>
      <protection locked="true" hidden="false"/>
    </xf>
    <xf numFmtId="164" fontId="123" fillId="12" borderId="5" xfId="0" applyFont="true" applyBorder="true" applyAlignment="false" applyProtection="false">
      <alignment horizontal="general" vertical="bottom" textRotation="0" wrapText="false" indent="0" shrinkToFit="false"/>
      <protection locked="true" hidden="false"/>
    </xf>
    <xf numFmtId="164" fontId="161" fillId="7" borderId="5" xfId="0" applyFont="true" applyBorder="true" applyAlignment="false" applyProtection="false">
      <alignment horizontal="general" vertical="bottom" textRotation="0" wrapText="false" indent="0" shrinkToFit="false"/>
      <protection locked="true" hidden="false"/>
    </xf>
    <xf numFmtId="164" fontId="45" fillId="7" borderId="8" xfId="0" applyFont="true" applyBorder="true" applyAlignment="false" applyProtection="false">
      <alignment horizontal="general" vertical="bottom" textRotation="0" wrapText="false" indent="0" shrinkToFit="false"/>
      <protection locked="true" hidden="false"/>
    </xf>
    <xf numFmtId="164" fontId="45" fillId="7" borderId="9" xfId="0" applyFont="true" applyBorder="true" applyAlignment="false" applyProtection="false">
      <alignment horizontal="general" vertical="bottom" textRotation="0" wrapText="false" indent="0" shrinkToFit="false"/>
      <protection locked="true" hidden="false"/>
    </xf>
    <xf numFmtId="164" fontId="123" fillId="7" borderId="5" xfId="118" applyFont="true" applyBorder="true" applyAlignment="true" applyProtection="false">
      <alignment horizontal="general" vertical="bottom" textRotation="0" wrapText="false" indent="0" shrinkToFit="false"/>
      <protection locked="true" hidden="false"/>
    </xf>
    <xf numFmtId="164" fontId="45" fillId="7" borderId="5"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62" fillId="0" borderId="5"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155" fillId="0" borderId="5"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129" fillId="11" borderId="5" xfId="0" applyFont="true" applyBorder="true" applyAlignment="false" applyProtection="false">
      <alignment horizontal="general" vertical="bottom" textRotation="0" wrapText="false" indent="0" shrinkToFit="false"/>
      <protection locked="true" hidden="false"/>
    </xf>
    <xf numFmtId="164" fontId="163" fillId="0" borderId="5" xfId="0" applyFont="true" applyBorder="true" applyAlignment="false" applyProtection="false">
      <alignment horizontal="general" vertical="bottom" textRotation="0" wrapText="false" indent="0" shrinkToFit="false"/>
      <protection locked="true" hidden="false"/>
    </xf>
    <xf numFmtId="164" fontId="164" fillId="7" borderId="5" xfId="0" applyFont="true" applyBorder="true" applyAlignment="false" applyProtection="false">
      <alignment horizontal="general" vertical="bottom" textRotation="0" wrapText="false" indent="0" shrinkToFit="false"/>
      <protection locked="true" hidden="false"/>
    </xf>
    <xf numFmtId="164" fontId="165" fillId="7" borderId="8" xfId="0" applyFont="true" applyBorder="true" applyAlignment="false" applyProtection="false">
      <alignment horizontal="general" vertical="bottom" textRotation="0" wrapText="false" indent="0" shrinkToFit="false"/>
      <protection locked="true" hidden="false"/>
    </xf>
    <xf numFmtId="164" fontId="165" fillId="7" borderId="9" xfId="0" applyFont="true" applyBorder="true" applyAlignment="false" applyProtection="false">
      <alignment horizontal="general" vertical="bottom" textRotation="0" wrapText="false" indent="0" shrinkToFit="false"/>
      <protection locked="true" hidden="false"/>
    </xf>
    <xf numFmtId="164" fontId="166" fillId="7" borderId="5" xfId="118" applyFont="true" applyBorder="true" applyAlignment="true" applyProtection="false">
      <alignment horizontal="general" vertical="bottom" textRotation="0" wrapText="false" indent="0" shrinkToFit="false"/>
      <protection locked="true" hidden="false"/>
    </xf>
    <xf numFmtId="171" fontId="166" fillId="7" borderId="5" xfId="118" applyFont="true" applyBorder="true" applyAlignment="true" applyProtection="false">
      <alignment horizontal="general" vertical="bottom" textRotation="0" wrapText="false" indent="0" shrinkToFit="false"/>
      <protection locked="true" hidden="false"/>
    </xf>
    <xf numFmtId="164" fontId="165" fillId="7" borderId="5" xfId="0" applyFont="true" applyBorder="true" applyAlignment="false" applyProtection="false">
      <alignment horizontal="general" vertical="bottom" textRotation="0" wrapText="false" indent="0" shrinkToFit="false"/>
      <protection locked="true" hidden="false"/>
    </xf>
    <xf numFmtId="164" fontId="166" fillId="7" borderId="5" xfId="0" applyFont="true" applyBorder="true" applyAlignment="false" applyProtection="false">
      <alignment horizontal="general" vertical="bottom" textRotation="0" wrapText="false" indent="0" shrinkToFit="false"/>
      <protection locked="true" hidden="false"/>
    </xf>
    <xf numFmtId="164" fontId="166" fillId="7" borderId="5" xfId="0" applyFont="true" applyBorder="true" applyAlignment="true" applyProtection="false">
      <alignment horizontal="center" vertical="bottom" textRotation="0" wrapText="false" indent="0" shrinkToFit="false"/>
      <protection locked="true" hidden="false"/>
    </xf>
    <xf numFmtId="164" fontId="167" fillId="7" borderId="0" xfId="0" applyFont="true" applyBorder="false" applyAlignment="true" applyProtection="false">
      <alignment horizontal="left" vertical="bottom" textRotation="0" wrapText="false" indent="0" shrinkToFit="false"/>
      <protection locked="true" hidden="false"/>
    </xf>
    <xf numFmtId="164" fontId="166" fillId="9" borderId="0" xfId="0" applyFont="true" applyBorder="false" applyAlignment="false" applyProtection="false">
      <alignment horizontal="general" vertical="bottom" textRotation="0" wrapText="false" indent="0" shrinkToFit="false"/>
      <protection locked="true" hidden="false"/>
    </xf>
    <xf numFmtId="164" fontId="42" fillId="11" borderId="5" xfId="0" applyFont="true" applyBorder="true" applyAlignment="false" applyProtection="false">
      <alignment horizontal="general" vertical="bottom" textRotation="0" wrapText="false" indent="0" shrinkToFit="false"/>
      <protection locked="true" hidden="false"/>
    </xf>
    <xf numFmtId="164" fontId="125" fillId="11" borderId="5" xfId="0" applyFont="true" applyBorder="true" applyAlignment="false" applyProtection="false">
      <alignment horizontal="general" vertical="bottom" textRotation="0" wrapText="false" indent="0" shrinkToFit="false"/>
      <protection locked="true" hidden="false"/>
    </xf>
    <xf numFmtId="164" fontId="125" fillId="7" borderId="0" xfId="0" applyFont="true" applyBorder="false" applyAlignment="true" applyProtection="false">
      <alignment horizontal="center" vertical="bottom" textRotation="0" wrapText="false" indent="0" shrinkToFit="false"/>
      <protection locked="true" hidden="false"/>
    </xf>
    <xf numFmtId="164" fontId="78" fillId="0" borderId="5" xfId="0" applyFont="true" applyBorder="true" applyAlignment="false" applyProtection="false">
      <alignment horizontal="general" vertical="bottom" textRotation="0" wrapText="false" indent="0" shrinkToFit="false"/>
      <protection locked="true" hidden="false"/>
    </xf>
    <xf numFmtId="164" fontId="128" fillId="12" borderId="0" xfId="118" applyFont="true" applyBorder="true" applyAlignment="true" applyProtection="false">
      <alignment horizontal="general" vertical="bottom" textRotation="0" wrapText="false" indent="0" shrinkToFit="false"/>
      <protection locked="true" hidden="false"/>
    </xf>
    <xf numFmtId="164" fontId="152" fillId="12" borderId="0" xfId="118" applyFont="true" applyBorder="true" applyAlignment="true" applyProtection="false">
      <alignment horizontal="general" vertical="bottom" textRotation="0" wrapText="false" indent="0" shrinkToFit="false"/>
      <protection locked="true" hidden="false"/>
    </xf>
    <xf numFmtId="164" fontId="125" fillId="12" borderId="0" xfId="118" applyFont="true" applyBorder="true" applyAlignment="true" applyProtection="false">
      <alignment horizontal="general" vertical="bottom" textRotation="0" wrapText="false" indent="0" shrinkToFit="false"/>
      <protection locked="true" hidden="false"/>
    </xf>
    <xf numFmtId="171" fontId="125" fillId="0" borderId="0" xfId="118" applyFont="true" applyBorder="true" applyAlignment="true" applyProtection="false">
      <alignment horizontal="general" vertical="bottom" textRotation="0" wrapText="false" indent="0" shrinkToFit="false"/>
      <protection locked="true" hidden="false"/>
    </xf>
    <xf numFmtId="164" fontId="42" fillId="12"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166" fillId="7" borderId="0" xfId="0" applyFont="true" applyBorder="false" applyAlignment="false" applyProtection="false">
      <alignment horizontal="general" vertical="bottom" textRotation="0" wrapText="false" indent="0" shrinkToFit="false"/>
      <protection locked="true" hidden="false"/>
    </xf>
    <xf numFmtId="164" fontId="168" fillId="7" borderId="5" xfId="78" applyFont="true" applyBorder="true" applyAlignment="false" applyProtection="false">
      <alignment horizontal="general" vertical="bottom" textRotation="0" wrapText="false" indent="0" shrinkToFit="false"/>
      <protection locked="true" hidden="false"/>
    </xf>
    <xf numFmtId="164" fontId="125" fillId="7" borderId="8" xfId="0" applyFont="true" applyBorder="true" applyAlignment="false" applyProtection="false">
      <alignment horizontal="general" vertical="bottom" textRotation="0" wrapText="false" indent="0" shrinkToFit="false"/>
      <protection locked="true" hidden="false"/>
    </xf>
    <xf numFmtId="164" fontId="128" fillId="0" borderId="5" xfId="0" applyFont="true" applyBorder="true" applyAlignment="true" applyProtection="false">
      <alignment horizontal="center" vertical="bottom" textRotation="0" wrapText="false" indent="0" shrinkToFit="false"/>
      <protection locked="true" hidden="false"/>
    </xf>
    <xf numFmtId="164" fontId="129" fillId="0" borderId="8" xfId="0" applyFont="true" applyBorder="true" applyAlignment="false" applyProtection="false">
      <alignment horizontal="general" vertical="bottom" textRotation="0" wrapText="false" indent="0" shrinkToFit="false"/>
      <protection locked="true" hidden="false"/>
    </xf>
    <xf numFmtId="164" fontId="130" fillId="0" borderId="9" xfId="0" applyFont="true" applyBorder="true" applyAlignment="false" applyProtection="false">
      <alignment horizontal="general" vertical="bottom" textRotation="0" wrapText="false" indent="0" shrinkToFit="false"/>
      <protection locked="true" hidden="false"/>
    </xf>
    <xf numFmtId="164" fontId="125" fillId="0" borderId="5" xfId="0" applyFont="true" applyBorder="true" applyAlignment="true" applyProtection="false">
      <alignment horizontal="center" vertical="bottom" textRotation="0" wrapText="false" indent="0" shrinkToFit="false"/>
      <protection locked="true" hidden="false"/>
    </xf>
    <xf numFmtId="171" fontId="125" fillId="0" borderId="5" xfId="0" applyFont="true" applyBorder="true" applyAlignment="true" applyProtection="false">
      <alignment horizontal="center" vertical="bottom" textRotation="0" wrapText="false" indent="0" shrinkToFit="false"/>
      <protection locked="true" hidden="false"/>
    </xf>
    <xf numFmtId="164" fontId="129" fillId="7" borderId="5" xfId="0" applyFont="true" applyBorder="true" applyAlignment="false" applyProtection="false">
      <alignment horizontal="general" vertical="bottom" textRotation="0" wrapText="false" indent="0" shrinkToFit="false"/>
      <protection locked="true" hidden="false"/>
    </xf>
    <xf numFmtId="171" fontId="125" fillId="7" borderId="5" xfId="118" applyFont="true" applyBorder="true" applyAlignment="true" applyProtection="false">
      <alignment horizontal="general" vertical="bottom" textRotation="0" wrapText="false" indent="0" shrinkToFit="false"/>
      <protection locked="true" hidden="false"/>
    </xf>
    <xf numFmtId="164" fontId="150" fillId="7" borderId="5" xfId="0" applyFont="true" applyBorder="true" applyAlignment="false" applyProtection="false">
      <alignment horizontal="general" vertical="bottom" textRotation="0" wrapText="false" indent="0" shrinkToFit="false"/>
      <protection locked="true" hidden="false"/>
    </xf>
    <xf numFmtId="164" fontId="150" fillId="0" borderId="5" xfId="0" applyFont="true" applyBorder="true" applyAlignment="false" applyProtection="false">
      <alignment horizontal="general" vertical="bottom" textRotation="0" wrapText="false" indent="0" shrinkToFit="false"/>
      <protection locked="true" hidden="false"/>
    </xf>
    <xf numFmtId="164" fontId="125" fillId="7" borderId="9" xfId="0" applyFont="true" applyBorder="true" applyAlignment="false" applyProtection="false">
      <alignment horizontal="general" vertical="bottom" textRotation="0" wrapText="false" indent="0" shrinkToFit="false"/>
      <protection locked="true" hidden="false"/>
    </xf>
    <xf numFmtId="164" fontId="169" fillId="14" borderId="5" xfId="0" applyFont="true" applyBorder="true" applyAlignment="false" applyProtection="false">
      <alignment horizontal="general" vertical="bottom" textRotation="0" wrapText="false" indent="0" shrinkToFit="false"/>
      <protection locked="true" hidden="false"/>
    </xf>
    <xf numFmtId="164" fontId="169" fillId="14" borderId="0" xfId="0" applyFont="true" applyBorder="false" applyAlignment="true" applyProtection="false">
      <alignment horizontal="left" vertical="bottom" textRotation="0" wrapText="false" indent="0" shrinkToFit="false"/>
      <protection locked="true" hidden="false"/>
    </xf>
    <xf numFmtId="164" fontId="169" fillId="14" borderId="0" xfId="0" applyFont="true" applyBorder="false" applyAlignment="true" applyProtection="false">
      <alignment horizontal="right" vertical="bottom" textRotation="0" wrapText="false" indent="0" shrinkToFit="false"/>
      <protection locked="true" hidden="false"/>
    </xf>
    <xf numFmtId="207" fontId="169" fillId="6" borderId="0" xfId="0" applyFont="true" applyBorder="false" applyAlignment="true" applyProtection="false">
      <alignment horizontal="left" vertical="bottom" textRotation="0" wrapText="false" indent="0" shrinkToFit="false"/>
      <protection locked="true" hidden="false"/>
    </xf>
    <xf numFmtId="164" fontId="125" fillId="7" borderId="0" xfId="0" applyFont="true" applyBorder="true" applyAlignment="false" applyProtection="false">
      <alignment horizontal="general" vertical="bottom" textRotation="0" wrapText="false" indent="0" shrinkToFit="false"/>
      <protection locked="true" hidden="false"/>
    </xf>
    <xf numFmtId="164" fontId="170" fillId="7" borderId="0" xfId="0" applyFont="true" applyBorder="true" applyAlignment="true" applyProtection="false">
      <alignment horizontal="center" vertical="bottom" textRotation="0" wrapText="false" indent="0" shrinkToFit="false"/>
      <protection locked="true" hidden="false"/>
    </xf>
    <xf numFmtId="164" fontId="42" fillId="7" borderId="0" xfId="0" applyFont="true" applyBorder="true" applyAlignment="false" applyProtection="false">
      <alignment horizontal="general" vertical="bottom" textRotation="0" wrapText="false" indent="0" shrinkToFit="false"/>
      <protection locked="true" hidden="false"/>
    </xf>
    <xf numFmtId="164" fontId="125" fillId="7" borderId="0" xfId="118" applyFont="true" applyBorder="true" applyAlignment="true" applyProtection="false">
      <alignment horizontal="general" vertical="bottom" textRotation="0" wrapText="false" indent="0" shrinkToFit="false"/>
      <protection locked="true" hidden="false"/>
    </xf>
    <xf numFmtId="171" fontId="125" fillId="7" borderId="0" xfId="118" applyFont="true" applyBorder="true" applyAlignment="true" applyProtection="false">
      <alignment horizontal="general" vertical="bottom" textRotation="0" wrapText="false" indent="0" shrinkToFit="false"/>
      <protection locked="true" hidden="false"/>
    </xf>
    <xf numFmtId="164" fontId="42" fillId="7" borderId="7" xfId="0" applyFont="true" applyBorder="true" applyAlignment="false" applyProtection="false">
      <alignment horizontal="general" vertical="bottom" textRotation="0" wrapText="false" indent="0" shrinkToFit="false"/>
      <protection locked="true" hidden="false"/>
    </xf>
    <xf numFmtId="164" fontId="150" fillId="7" borderId="0" xfId="0" applyFont="true" applyBorder="true" applyAlignment="false" applyProtection="false">
      <alignment horizontal="general" vertical="bottom" textRotation="0" wrapText="false" indent="0" shrinkToFit="false"/>
      <protection locked="true" hidden="false"/>
    </xf>
    <xf numFmtId="164" fontId="125" fillId="15" borderId="0" xfId="0" applyFont="true" applyBorder="true" applyAlignment="true" applyProtection="false">
      <alignment horizontal="center" vertical="bottom" textRotation="0" wrapText="true" indent="0" shrinkToFit="false"/>
      <protection locked="true" hidden="false"/>
    </xf>
    <xf numFmtId="164" fontId="125" fillId="5" borderId="0" xfId="0" applyFont="true" applyBorder="true" applyAlignment="true" applyProtection="false">
      <alignment horizontal="center" vertical="bottom" textRotation="0" wrapText="true" indent="0" shrinkToFit="false"/>
      <protection locked="true" hidden="false"/>
    </xf>
    <xf numFmtId="164" fontId="125" fillId="6" borderId="0" xfId="0" applyFont="true" applyBorder="true" applyAlignment="true" applyProtection="false">
      <alignment horizontal="center" vertical="bottom" textRotation="0" wrapText="true" indent="0" shrinkToFit="false"/>
      <protection locked="true" hidden="false"/>
    </xf>
    <xf numFmtId="164" fontId="125" fillId="11" borderId="0" xfId="0" applyFont="true" applyBorder="false" applyAlignment="false" applyProtection="false">
      <alignment horizontal="general" vertical="bottom" textRotation="0" wrapText="false" indent="0" shrinkToFit="false"/>
      <protection locked="true" hidden="false"/>
    </xf>
    <xf numFmtId="164" fontId="128" fillId="11" borderId="0" xfId="0" applyFont="true" applyBorder="false" applyAlignment="true" applyProtection="false">
      <alignment horizontal="center" vertical="bottom" textRotation="0" wrapText="false" indent="0" shrinkToFit="false"/>
      <protection locked="true" hidden="false"/>
    </xf>
    <xf numFmtId="164" fontId="129" fillId="11" borderId="0" xfId="0" applyFont="true" applyBorder="false" applyAlignment="false" applyProtection="false">
      <alignment horizontal="general" vertical="bottom" textRotation="0" wrapText="false" indent="0" shrinkToFit="false"/>
      <protection locked="true" hidden="false"/>
    </xf>
    <xf numFmtId="164" fontId="130" fillId="11" borderId="0" xfId="0" applyFont="true" applyBorder="true" applyAlignment="false" applyProtection="false">
      <alignment horizontal="general" vertical="bottom" textRotation="0" wrapText="false" indent="0" shrinkToFit="false"/>
      <protection locked="true" hidden="false"/>
    </xf>
    <xf numFmtId="164" fontId="125" fillId="11" borderId="0" xfId="0" applyFont="true" applyBorder="false" applyAlignment="true" applyProtection="false">
      <alignment horizontal="center" vertical="bottom" textRotation="0" wrapText="false" indent="0" shrinkToFit="false"/>
      <protection locked="true" hidden="false"/>
    </xf>
    <xf numFmtId="171" fontId="125" fillId="11" borderId="0" xfId="0" applyFont="true" applyBorder="false" applyAlignment="true" applyProtection="false">
      <alignment horizontal="center" vertical="bottom" textRotation="0" wrapText="false" indent="0" shrinkToFit="false"/>
      <protection locked="true" hidden="false"/>
    </xf>
    <xf numFmtId="164" fontId="129" fillId="11" borderId="0" xfId="0" applyFont="true" applyBorder="true" applyAlignment="false" applyProtection="false">
      <alignment horizontal="general" vertical="bottom" textRotation="0" wrapText="false" indent="0" shrinkToFit="false"/>
      <protection locked="true" hidden="false"/>
    </xf>
    <xf numFmtId="207" fontId="129" fillId="7" borderId="0" xfId="0" applyFont="true" applyBorder="true" applyAlignment="true" applyProtection="false">
      <alignment horizontal="center" vertical="bottom" textRotation="0" wrapText="false" indent="0" shrinkToFit="false"/>
      <protection locked="true" hidden="false"/>
    </xf>
    <xf numFmtId="207" fontId="129" fillId="7" borderId="0" xfId="0" applyFont="true" applyBorder="false" applyAlignment="true" applyProtection="false">
      <alignment horizontal="center" vertical="bottom" textRotation="0" wrapText="false" indent="0" shrinkToFit="false"/>
      <protection locked="true" hidden="false"/>
    </xf>
    <xf numFmtId="164" fontId="129" fillId="6" borderId="0" xfId="0" applyFont="true" applyBorder="false" applyAlignment="true" applyProtection="false">
      <alignment horizontal="center" vertical="bottom" textRotation="0" wrapText="false" indent="0" shrinkToFit="false"/>
      <protection locked="true" hidden="false"/>
    </xf>
    <xf numFmtId="164" fontId="125" fillId="12" borderId="0" xfId="0" applyFont="true" applyBorder="true" applyAlignment="false" applyProtection="false">
      <alignment horizontal="general" vertical="bottom" textRotation="0" wrapText="false" indent="0" shrinkToFit="false"/>
      <protection locked="true" hidden="false"/>
    </xf>
    <xf numFmtId="164" fontId="129" fillId="11" borderId="0" xfId="0" applyFont="true" applyBorder="true" applyAlignment="true" applyProtection="false">
      <alignment horizontal="center" vertical="bottom" textRotation="0" wrapText="false" indent="0" shrinkToFit="false"/>
      <protection locked="true" hidden="false"/>
    </xf>
    <xf numFmtId="207" fontId="136" fillId="9" borderId="0" xfId="0" applyFont="true" applyBorder="false" applyAlignment="true" applyProtection="false">
      <alignment horizontal="center" vertical="bottom" textRotation="0" wrapText="false" indent="0" shrinkToFit="false"/>
      <protection locked="true" hidden="false"/>
    </xf>
    <xf numFmtId="164" fontId="128" fillId="13" borderId="5" xfId="118" applyFont="true" applyBorder="true" applyAlignment="true" applyProtection="false">
      <alignment horizontal="general" vertical="bottom" textRotation="0" wrapText="false" indent="0" shrinkToFit="false"/>
      <protection locked="true" hidden="false"/>
    </xf>
    <xf numFmtId="164" fontId="152" fillId="13" borderId="8" xfId="118" applyFont="true" applyBorder="true" applyAlignment="true" applyProtection="false">
      <alignment horizontal="general" vertical="bottom" textRotation="0" wrapText="false" indent="0" shrinkToFit="false"/>
      <protection locked="true" hidden="false"/>
    </xf>
    <xf numFmtId="164" fontId="152" fillId="13" borderId="9" xfId="118" applyFont="true" applyBorder="true" applyAlignment="true" applyProtection="false">
      <alignment horizontal="general" vertical="bottom" textRotation="0" wrapText="false" indent="0" shrinkToFit="false"/>
      <protection locked="true" hidden="false"/>
    </xf>
    <xf numFmtId="164" fontId="125" fillId="13" borderId="5" xfId="118" applyFont="true" applyBorder="true" applyAlignment="true" applyProtection="false">
      <alignment horizontal="general" vertical="bottom" textRotation="0" wrapText="false" indent="0" shrinkToFit="false"/>
      <protection locked="true" hidden="false"/>
    </xf>
    <xf numFmtId="164" fontId="42" fillId="13" borderId="5" xfId="0" applyFont="true" applyBorder="true" applyAlignment="false" applyProtection="false">
      <alignment horizontal="general" vertical="bottom" textRotation="0" wrapText="false" indent="0" shrinkToFit="false"/>
      <protection locked="true" hidden="false"/>
    </xf>
    <xf numFmtId="164" fontId="150" fillId="13" borderId="5" xfId="0" applyFont="true" applyBorder="true" applyAlignment="false" applyProtection="false">
      <alignment horizontal="general" vertical="bottom" textRotation="0" wrapText="false" indent="0" shrinkToFit="false"/>
      <protection locked="true" hidden="false"/>
    </xf>
    <xf numFmtId="164" fontId="125" fillId="13" borderId="5" xfId="0" applyFont="true" applyBorder="true" applyAlignment="false" applyProtection="false">
      <alignment horizontal="general" vertical="bottom" textRotation="0" wrapText="false" indent="0" shrinkToFit="false"/>
      <protection locked="true" hidden="false"/>
    </xf>
    <xf numFmtId="164" fontId="131" fillId="6" borderId="0" xfId="0" applyFont="true" applyBorder="false" applyAlignment="true" applyProtection="false">
      <alignment horizontal="center" vertical="bottom" textRotation="0" wrapText="false" indent="0" shrinkToFit="false"/>
      <protection locked="true" hidden="false"/>
    </xf>
    <xf numFmtId="164" fontId="155" fillId="13" borderId="5" xfId="0" applyFont="true" applyBorder="true" applyAlignment="false" applyProtection="false">
      <alignment horizontal="general" vertical="bottom" textRotation="0" wrapText="false" indent="0" shrinkToFit="false"/>
      <protection locked="true" hidden="false"/>
    </xf>
    <xf numFmtId="164" fontId="42" fillId="13" borderId="8" xfId="0" applyFont="true" applyBorder="true" applyAlignment="false" applyProtection="false">
      <alignment horizontal="general" vertical="bottom" textRotation="0" wrapText="false" indent="0" shrinkToFit="false"/>
      <protection locked="true" hidden="false"/>
    </xf>
    <xf numFmtId="164" fontId="42" fillId="13" borderId="9" xfId="0" applyFont="true" applyBorder="true" applyAlignment="false" applyProtection="false">
      <alignment horizontal="general" vertical="bottom" textRotation="0" wrapText="false" indent="0" shrinkToFit="false"/>
      <protection locked="true" hidden="false"/>
    </xf>
    <xf numFmtId="164" fontId="168" fillId="7" borderId="0" xfId="78" applyFont="true" applyBorder="false" applyAlignment="true" applyProtection="false">
      <alignment horizontal="left" vertical="bottom" textRotation="0" wrapText="false" indent="0" shrinkToFit="false"/>
      <protection locked="true" hidden="false"/>
    </xf>
    <xf numFmtId="164" fontId="168" fillId="7" borderId="0" xfId="78" applyFont="true" applyBorder="false" applyAlignment="true" applyProtection="false">
      <alignment horizontal="center" vertical="bottom" textRotation="0" wrapText="false" indent="0" shrinkToFit="false"/>
      <protection locked="true" hidden="false"/>
    </xf>
    <xf numFmtId="164" fontId="173" fillId="7" borderId="0" xfId="78" applyFont="true" applyBorder="false" applyAlignment="true" applyProtection="false">
      <alignment horizontal="left" vertical="bottom" textRotation="0" wrapText="false" indent="0" shrinkToFit="false"/>
      <protection locked="true" hidden="false"/>
    </xf>
    <xf numFmtId="164" fontId="168" fillId="7" borderId="0" xfId="78" applyFont="true" applyBorder="false" applyAlignment="false" applyProtection="false">
      <alignment horizontal="general" vertical="bottom" textRotation="0" wrapText="false" indent="0" shrinkToFit="false"/>
      <protection locked="true" hidden="false"/>
    </xf>
    <xf numFmtId="164" fontId="174" fillId="7" borderId="0" xfId="78" applyFont="true" applyBorder="false" applyAlignment="false" applyProtection="false">
      <alignment horizontal="general" vertical="bottom" textRotation="0" wrapText="false" indent="0" shrinkToFit="false"/>
      <protection locked="true" hidden="false"/>
    </xf>
    <xf numFmtId="164" fontId="14" fillId="7" borderId="0" xfId="78" applyFont="true" applyBorder="false" applyAlignment="false" applyProtection="false">
      <alignment horizontal="general" vertical="bottom" textRotation="0" wrapText="false" indent="0" shrinkToFit="false"/>
      <protection locked="true" hidden="false"/>
    </xf>
    <xf numFmtId="164" fontId="168" fillId="7" borderId="0" xfId="115" applyFont="true" applyBorder="true" applyAlignment="true" applyProtection="false">
      <alignment horizontal="general" vertical="bottom" textRotation="0" wrapText="false" indent="0" shrinkToFit="false"/>
      <protection locked="true" hidden="false"/>
    </xf>
    <xf numFmtId="164" fontId="175" fillId="7" borderId="0" xfId="78" applyFont="true" applyBorder="true" applyAlignment="true" applyProtection="false">
      <alignment horizontal="general" vertical="bottom" textRotation="0" wrapText="false" indent="0" shrinkToFit="false"/>
      <protection locked="true" hidden="false"/>
    </xf>
    <xf numFmtId="164" fontId="168" fillId="7" borderId="0" xfId="78" applyFont="true" applyBorder="true" applyAlignment="false" applyProtection="false">
      <alignment horizontal="general" vertical="bottom" textRotation="0" wrapText="false" indent="0" shrinkToFit="false"/>
      <protection locked="true" hidden="false"/>
    </xf>
    <xf numFmtId="164" fontId="173" fillId="7" borderId="0" xfId="78" applyFont="true" applyBorder="true" applyAlignment="true" applyProtection="false">
      <alignment horizontal="left" vertical="bottom" textRotation="0" wrapText="false" indent="0" shrinkToFit="false"/>
      <protection locked="true" hidden="false"/>
    </xf>
    <xf numFmtId="164" fontId="174" fillId="7" borderId="0" xfId="78" applyFont="true" applyBorder="true" applyAlignment="false" applyProtection="false">
      <alignment horizontal="general" vertical="bottom" textRotation="0" wrapText="false" indent="0" shrinkToFit="false"/>
      <protection locked="true" hidden="false"/>
    </xf>
    <xf numFmtId="164" fontId="14" fillId="7" borderId="0" xfId="78" applyFont="true" applyBorder="true" applyAlignment="false" applyProtection="false">
      <alignment horizontal="general" vertical="bottom" textRotation="0" wrapText="false" indent="0" shrinkToFit="false"/>
      <protection locked="true" hidden="false"/>
    </xf>
    <xf numFmtId="164" fontId="177" fillId="7" borderId="0" xfId="78" applyFont="true" applyBorder="true" applyAlignment="false" applyProtection="false">
      <alignment horizontal="general" vertical="bottom" textRotation="0" wrapText="false" indent="0" shrinkToFit="false"/>
      <protection locked="true" hidden="false"/>
    </xf>
    <xf numFmtId="164" fontId="10" fillId="7" borderId="5" xfId="78" applyFont="true" applyBorder="true" applyAlignment="true" applyProtection="false">
      <alignment horizontal="center" vertical="center" textRotation="0" wrapText="false" indent="0" shrinkToFit="false"/>
      <protection locked="true" hidden="false"/>
    </xf>
    <xf numFmtId="164" fontId="10" fillId="7" borderId="5" xfId="78" applyFont="true" applyBorder="true" applyAlignment="true" applyProtection="false">
      <alignment horizontal="center" vertical="center" textRotation="0" wrapText="true" indent="0" shrinkToFit="false"/>
      <protection locked="true" hidden="false"/>
    </xf>
    <xf numFmtId="164" fontId="10" fillId="7" borderId="8" xfId="78" applyFont="true" applyBorder="true" applyAlignment="true" applyProtection="false">
      <alignment horizontal="center" vertical="center" textRotation="0" wrapText="true" indent="0" shrinkToFit="false"/>
      <protection locked="true" hidden="false"/>
    </xf>
    <xf numFmtId="164" fontId="178" fillId="7" borderId="5" xfId="78" applyFont="true" applyBorder="true" applyAlignment="true" applyProtection="false">
      <alignment horizontal="center" vertical="center" textRotation="0" wrapText="true" indent="0" shrinkToFit="false"/>
      <protection locked="true" hidden="false"/>
    </xf>
    <xf numFmtId="164" fontId="10" fillId="7" borderId="0" xfId="78" applyFont="true" applyBorder="false" applyAlignment="false" applyProtection="false">
      <alignment horizontal="general" vertical="bottom" textRotation="0" wrapText="false" indent="0" shrinkToFit="false"/>
      <protection locked="true" hidden="false"/>
    </xf>
    <xf numFmtId="164" fontId="55" fillId="7" borderId="5" xfId="78" applyFont="true" applyBorder="true" applyAlignment="true" applyProtection="false">
      <alignment horizontal="left" vertical="center" textRotation="0" wrapText="true" indent="0" shrinkToFit="false"/>
      <protection locked="true" hidden="false"/>
    </xf>
    <xf numFmtId="164" fontId="97" fillId="7" borderId="15" xfId="78" applyFont="true" applyBorder="true" applyAlignment="true" applyProtection="false">
      <alignment horizontal="center" vertical="center" textRotation="0" wrapText="true" indent="0" shrinkToFit="false"/>
      <protection locked="true" hidden="false"/>
    </xf>
    <xf numFmtId="164" fontId="97" fillId="7" borderId="16" xfId="78" applyFont="true" applyBorder="true" applyAlignment="true" applyProtection="false">
      <alignment horizontal="center" vertical="center" textRotation="0" wrapText="true" indent="0" shrinkToFit="false"/>
      <protection locked="true" hidden="false"/>
    </xf>
    <xf numFmtId="164" fontId="97" fillId="7" borderId="5" xfId="78" applyFont="true" applyBorder="true" applyAlignment="true" applyProtection="false">
      <alignment horizontal="center" vertical="center" textRotation="0" wrapText="true" indent="0" shrinkToFit="false"/>
      <protection locked="true" hidden="false"/>
    </xf>
    <xf numFmtId="164" fontId="168" fillId="7" borderId="17" xfId="78" applyFont="true" applyBorder="true" applyAlignment="true" applyProtection="false">
      <alignment horizontal="center" vertical="center" textRotation="0" wrapText="false" indent="0" shrinkToFit="false"/>
      <protection locked="true" hidden="false"/>
    </xf>
    <xf numFmtId="164" fontId="168" fillId="7" borderId="8" xfId="78" applyFont="true" applyBorder="true" applyAlignment="false" applyProtection="false">
      <alignment horizontal="general" vertical="bottom" textRotation="0" wrapText="false" indent="0" shrinkToFit="false"/>
      <protection locked="true" hidden="false"/>
    </xf>
    <xf numFmtId="164" fontId="168" fillId="7" borderId="5" xfId="78" applyFont="true" applyBorder="true" applyAlignment="true" applyProtection="false">
      <alignment horizontal="left" vertical="bottom" textRotation="0" wrapText="false" indent="0" shrinkToFit="false"/>
      <protection locked="true" hidden="false"/>
    </xf>
    <xf numFmtId="188" fontId="38" fillId="7" borderId="5" xfId="78" applyFont="true" applyBorder="true" applyAlignment="true" applyProtection="false">
      <alignment horizontal="center" vertical="bottom" textRotation="0" wrapText="false" indent="0" shrinkToFit="false"/>
      <protection locked="true" hidden="false"/>
    </xf>
    <xf numFmtId="175" fontId="179" fillId="7" borderId="5" xfId="78" applyFont="true" applyBorder="true" applyAlignment="true" applyProtection="false">
      <alignment horizontal="center" vertical="bottom" textRotation="0" wrapText="false" indent="0" shrinkToFit="false"/>
      <protection locked="true" hidden="false"/>
    </xf>
    <xf numFmtId="175" fontId="179" fillId="7" borderId="5" xfId="78" applyFont="true" applyBorder="true" applyAlignment="true" applyProtection="false">
      <alignment horizontal="center" vertical="center" textRotation="0" wrapText="false" indent="0" shrinkToFit="false"/>
      <protection locked="true" hidden="false"/>
    </xf>
    <xf numFmtId="175" fontId="180" fillId="7" borderId="5" xfId="78" applyFont="true" applyBorder="true" applyAlignment="true" applyProtection="false">
      <alignment horizontal="center" vertical="center" textRotation="0" wrapText="false" indent="0" shrinkToFit="false"/>
      <protection locked="true" hidden="false"/>
    </xf>
    <xf numFmtId="164" fontId="168" fillId="7" borderId="5" xfId="78" applyFont="true" applyBorder="true" applyAlignment="true" applyProtection="false">
      <alignment horizontal="center" vertical="bottom" textRotation="0" wrapText="false" indent="0" shrinkToFit="false"/>
      <protection locked="true" hidden="false"/>
    </xf>
    <xf numFmtId="175" fontId="174" fillId="7" borderId="5" xfId="78" applyFont="true" applyBorder="true" applyAlignment="true" applyProtection="false">
      <alignment horizontal="center" vertical="bottom" textRotation="0" wrapText="false" indent="0" shrinkToFit="false"/>
      <protection locked="true" hidden="false"/>
    </xf>
    <xf numFmtId="175" fontId="168" fillId="7" borderId="5" xfId="78" applyFont="true" applyBorder="true" applyAlignment="true" applyProtection="false">
      <alignment horizontal="left" vertical="bottom" textRotation="0" wrapText="false" indent="0" shrinkToFit="false"/>
      <protection locked="true" hidden="false"/>
    </xf>
    <xf numFmtId="164" fontId="38" fillId="7" borderId="5" xfId="0" applyFont="true" applyBorder="true" applyAlignment="true" applyProtection="false">
      <alignment horizontal="center" vertical="bottom" textRotation="0" wrapText="false" indent="0" shrinkToFit="false"/>
      <protection locked="true" hidden="false"/>
    </xf>
    <xf numFmtId="175" fontId="180" fillId="7" borderId="5" xfId="78" applyFont="true" applyBorder="true" applyAlignment="true" applyProtection="false">
      <alignment horizontal="center" vertical="bottom" textRotation="0" wrapText="false" indent="0" shrinkToFit="false"/>
      <protection locked="true" hidden="false"/>
    </xf>
    <xf numFmtId="188" fontId="38" fillId="7" borderId="5" xfId="0" applyFont="true" applyBorder="true" applyAlignment="true" applyProtection="false">
      <alignment horizontal="center" vertical="bottom" textRotation="0" wrapText="false" indent="0" shrinkToFit="false"/>
      <protection locked="true" hidden="false"/>
    </xf>
    <xf numFmtId="175" fontId="168" fillId="7" borderId="5" xfId="78" applyFont="true" applyBorder="true" applyAlignment="true" applyProtection="false">
      <alignment horizontal="center" vertical="bottom" textRotation="0" wrapText="false" indent="0" shrinkToFit="false"/>
      <protection locked="true" hidden="false"/>
    </xf>
    <xf numFmtId="188" fontId="38" fillId="7" borderId="5" xfId="0" applyFont="true" applyBorder="true" applyAlignment="true" applyProtection="false">
      <alignment horizontal="center" vertical="bottom" textRotation="0" wrapText="true" indent="0" shrinkToFit="false"/>
      <protection locked="true" hidden="false"/>
    </xf>
    <xf numFmtId="164" fontId="38" fillId="7" borderId="5" xfId="102" applyFont="true" applyBorder="true" applyAlignment="true" applyProtection="false">
      <alignment horizontal="center" vertical="bottom" textRotation="0" wrapText="false" indent="0" shrinkToFit="false"/>
      <protection locked="true" hidden="false"/>
    </xf>
    <xf numFmtId="164" fontId="173" fillId="7" borderId="8" xfId="78" applyFont="true" applyBorder="true" applyAlignment="false" applyProtection="false">
      <alignment horizontal="general" vertical="bottom" textRotation="0" wrapText="false" indent="0" shrinkToFit="false"/>
      <protection locked="true" hidden="false"/>
    </xf>
    <xf numFmtId="164" fontId="173" fillId="7" borderId="5" xfId="78" applyFont="true" applyBorder="true" applyAlignment="true" applyProtection="false">
      <alignment horizontal="center" vertical="bottom" textRotation="0" wrapText="false" indent="0" shrinkToFit="false"/>
      <protection locked="true" hidden="false"/>
    </xf>
    <xf numFmtId="175" fontId="173" fillId="7" borderId="5" xfId="78" applyFont="true" applyBorder="true" applyAlignment="true" applyProtection="false">
      <alignment horizontal="center" vertical="bottom" textRotation="0" wrapText="false" indent="0" shrinkToFit="false"/>
      <protection locked="true" hidden="false"/>
    </xf>
    <xf numFmtId="175" fontId="182" fillId="7" borderId="5" xfId="78" applyFont="true" applyBorder="true" applyAlignment="true" applyProtection="false">
      <alignment horizontal="center" vertical="bottom" textRotation="0" wrapText="false" indent="0" shrinkToFit="false"/>
      <protection locked="true" hidden="false"/>
    </xf>
    <xf numFmtId="164" fontId="173" fillId="7" borderId="0" xfId="78" applyFont="true" applyBorder="false" applyAlignment="false" applyProtection="false">
      <alignment horizontal="general" vertical="bottom" textRotation="0" wrapText="false" indent="0" shrinkToFit="false"/>
      <protection locked="true" hidden="false"/>
    </xf>
    <xf numFmtId="164" fontId="168" fillId="7" borderId="8" xfId="78" applyFont="true" applyBorder="true" applyAlignment="true" applyProtection="false">
      <alignment horizontal="center" vertical="bottom" textRotation="0" wrapText="false" indent="0" shrinkToFit="false"/>
      <protection locked="true" hidden="false"/>
    </xf>
    <xf numFmtId="164" fontId="168" fillId="7" borderId="0" xfId="78"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AeE­ [0]_INQUIRY ¿µ¾÷AßAø " xfId="32"/>
    <cellStyle name="AeE­_INQUIRY ¿µ¾÷AßAø " xfId="33"/>
    <cellStyle name="AÞ¸¶ [0]_INQUIRY ¿?¾÷AßAø " xfId="34"/>
    <cellStyle name="AÞ¸¶_INQUIRY ¿?¾÷AßAø " xfId="35"/>
    <cellStyle name="blank" xfId="36"/>
    <cellStyle name="C?AØ_¿?¾÷CoE² " xfId="37"/>
    <cellStyle name="Calc Currency (0)" xfId="38"/>
    <cellStyle name="Calc Percent (0)" xfId="39"/>
    <cellStyle name="Calc Percent (1)" xfId="40"/>
    <cellStyle name="category" xfId="41"/>
    <cellStyle name="Comma 2" xfId="42"/>
    <cellStyle name="Comma 3" xfId="43"/>
    <cellStyle name="comma zerodec" xfId="44"/>
    <cellStyle name="Comma0" xfId="45"/>
    <cellStyle name="Currency0" xfId="46"/>
    <cellStyle name="Currency1" xfId="47"/>
    <cellStyle name="C￥AØ_Sheet1_¿μ¾÷CoE² " xfId="48"/>
    <cellStyle name="C￥AØ_¿μ¾÷CoE² " xfId="49"/>
    <cellStyle name="Date" xfId="50"/>
    <cellStyle name="Dollar (zero dec)" xfId="51"/>
    <cellStyle name="Enter Currency (0)" xfId="52"/>
    <cellStyle name="Fixed" xfId="53"/>
    <cellStyle name="Grey" xfId="54"/>
    <cellStyle name="HEADER" xfId="55"/>
    <cellStyle name="Header1" xfId="56"/>
    <cellStyle name="Header2" xfId="57"/>
    <cellStyle name="HEADING1" xfId="58"/>
    <cellStyle name="HEADING2" xfId="59"/>
    <cellStyle name="Input [yellow]" xfId="60"/>
    <cellStyle name="Link Currency (0)" xfId="61"/>
    <cellStyle name="Milliers [0]_AR1194" xfId="62"/>
    <cellStyle name="Milliers_AR1194" xfId="63"/>
    <cellStyle name="Model" xfId="64"/>
    <cellStyle name="moi" xfId="65"/>
    <cellStyle name="Monétaire [0]_AR1194" xfId="66"/>
    <cellStyle name="Monétaire_AR1194" xfId="67"/>
    <cellStyle name="n" xfId="68"/>
    <cellStyle name="New Times Roman" xfId="69"/>
    <cellStyle name="no dec" xfId="70"/>
    <cellStyle name="Normal - Style1" xfId="71"/>
    <cellStyle name="Normal - Style1 2" xfId="72"/>
    <cellStyle name="Normal 10" xfId="73"/>
    <cellStyle name="Normal 11" xfId="74"/>
    <cellStyle name="Normal 12" xfId="75"/>
    <cellStyle name="Normal 13" xfId="76"/>
    <cellStyle name="Normal 14" xfId="77"/>
    <cellStyle name="Normal 2" xfId="78"/>
    <cellStyle name="Normal 2 11" xfId="79"/>
    <cellStyle name="Normal 2 2" xfId="80"/>
    <cellStyle name="Normal 2 2 2" xfId="81"/>
    <cellStyle name="Normal 2 2 3" xfId="82"/>
    <cellStyle name="Normal 2 2 4" xfId="83"/>
    <cellStyle name="Normal 2 2 5" xfId="84"/>
    <cellStyle name="Normal 2 2_634856546084069744Tuan 11-K18" xfId="85"/>
    <cellStyle name="Normal 2 3" xfId="86"/>
    <cellStyle name="Normal 2 4" xfId="87"/>
    <cellStyle name="Normal 2 5" xfId="88"/>
    <cellStyle name="Normal 2_Book1" xfId="89"/>
    <cellStyle name="Normal 3" xfId="90"/>
    <cellStyle name="Normal 3 2" xfId="91"/>
    <cellStyle name="Normal 3 2 2" xfId="92"/>
    <cellStyle name="Normal 3 3" xfId="93"/>
    <cellStyle name="Normal 3 3 2" xfId="94"/>
    <cellStyle name="Normal 3 3_634856546084069744Tuan 11-K18" xfId="95"/>
    <cellStyle name="Normal 3 4" xfId="96"/>
    <cellStyle name="Normal 3_17KCD" xfId="97"/>
    <cellStyle name="Normal 4" xfId="98"/>
    <cellStyle name="Normal 4 2" xfId="99"/>
    <cellStyle name="Normal 4 3" xfId="100"/>
    <cellStyle name="Normal 4 4" xfId="101"/>
    <cellStyle name="Normal 5" xfId="102"/>
    <cellStyle name="Normal 5 2" xfId="103"/>
    <cellStyle name="Normal 5 3" xfId="104"/>
    <cellStyle name="Normal 6" xfId="105"/>
    <cellStyle name="Normal 6 2" xfId="106"/>
    <cellStyle name="Normal 7" xfId="107"/>
    <cellStyle name="Normal 8" xfId="108"/>
    <cellStyle name="Normal 9" xfId="109"/>
    <cellStyle name="Normal1" xfId="110"/>
    <cellStyle name="Normal_DIEM 2001KT" xfId="111"/>
    <cellStyle name="Normal_DIEM 99KT" xfId="112"/>
    <cellStyle name="Normal_DIEM K11KK" xfId="113"/>
    <cellStyle name="Normal_K-C13KD" xfId="114"/>
    <cellStyle name="Normal_KE HOACH-06-07" xfId="115"/>
    <cellStyle name="Normal_KH chi tiet HK1" xfId="116"/>
    <cellStyle name="Normal_ngay 251101_bao" xfId="117"/>
    <cellStyle name="Normal_Sheet2" xfId="118"/>
    <cellStyle name="Percent (0)" xfId="119"/>
    <cellStyle name="Percent 2" xfId="120"/>
    <cellStyle name="Percent 2 2" xfId="121"/>
    <cellStyle name="Percent 3" xfId="122"/>
    <cellStyle name="Percent [2]" xfId="123"/>
    <cellStyle name="PERCENTAGE" xfId="124"/>
    <cellStyle name="PrePop Currency (0)" xfId="125"/>
    <cellStyle name="PSChar" xfId="126"/>
    <cellStyle name="PSDate" xfId="127"/>
    <cellStyle name="PSDec" xfId="128"/>
    <cellStyle name="PSHeading" xfId="129"/>
    <cellStyle name="PSInt" xfId="130"/>
    <cellStyle name="PSSpacer" xfId="131"/>
    <cellStyle name="songuyen" xfId="132"/>
    <cellStyle name="Style 1" xfId="133"/>
    <cellStyle name="subhead" xfId="134"/>
    <cellStyle name="Text Indent A" xfId="135"/>
    <cellStyle name="Text Indent B" xfId="136"/>
    <cellStyle name="xuan" xfId="137"/>
    <cellStyle name="¤@¯ë_01" xfId="138"/>
    <cellStyle name="³f¹ô[0]_ÿÿÿÿÿÿ" xfId="139"/>
    <cellStyle name="³f¹ô_ÿÿÿÿÿÿ" xfId="140"/>
    <cellStyle name="ÄÞ¸¶ [0]_S" xfId="141"/>
    <cellStyle name="ÄÞ¸¶ [0]_±âÅ¸" xfId="142"/>
    <cellStyle name="ÄÞ¸¶_S" xfId="143"/>
    <cellStyle name="ÄÞ¸¶_±âÅ¸" xfId="144"/>
    <cellStyle name="ÅëÈ­ [0]_S" xfId="145"/>
    <cellStyle name="ÅëÈ­ [0]_±âÅ¸" xfId="146"/>
    <cellStyle name="ÅëÈ­_S" xfId="147"/>
    <cellStyle name="ÅëÈ­_±âÅ¸" xfId="148"/>
    <cellStyle name="Ç¥ÁØ_#2(M17)_1" xfId="149"/>
    <cellStyle name="Ç¥ÁØ_S" xfId="150"/>
    <cellStyle name="一般_00Q3902REV.1" xfId="151"/>
    <cellStyle name="千分位[0]_00Q3902REV.1" xfId="152"/>
    <cellStyle name="千分位_00Q3902REV.1" xfId="153"/>
    <cellStyle name="標準_Financial Prpsl" xfId="154"/>
    <cellStyle name="貨幣 [0]_00Q3902REV.1" xfId="155"/>
    <cellStyle name="貨幣[0]_BRE" xfId="156"/>
    <cellStyle name="貨幣_00Q3902REV.1" xfId="157"/>
    <cellStyle name="똿뗦먛귟 [0.00]_PRODUCT DETAIL Q1" xfId="158"/>
    <cellStyle name="똿뗦먛귟_PRODUCT DETAIL Q1" xfId="159"/>
    <cellStyle name="믅됞 [0.00]_PRODUCT DETAIL Q1" xfId="160"/>
    <cellStyle name="믅됞_PRODUCT DETAIL Q1" xfId="161"/>
    <cellStyle name="백분율_95" xfId="162"/>
    <cellStyle name="뷭?_BOOKSHIP" xfId="163"/>
    <cellStyle name="콤마 [0]_1202" xfId="164"/>
    <cellStyle name="콤마_1202" xfId="165"/>
    <cellStyle name="통화 [0]_1202" xfId="166"/>
    <cellStyle name="통화_1202" xfId="167"/>
    <cellStyle name="표준_(정보부문)월별인원계획" xfId="168"/>
    <cellStyle name=" [0.00]_ Att. 1- Cover" xfId="169"/>
    <cellStyle name="_ Att. 1- Cover" xfId="170"/>
    <cellStyle name="?_ Att. 1- Cover" xfId="171"/>
  </cellStyles>
  <dxfs count="34">
    <dxf>
      <fill>
        <patternFill patternType="solid">
          <fgColor rgb="00FFFFFF"/>
        </patternFill>
      </fill>
    </dxf>
    <dxf>
      <fill>
        <patternFill patternType="solid">
          <fgColor rgb="FF0000FF"/>
        </patternFill>
      </fill>
    </dxf>
    <dxf>
      <fill>
        <patternFill patternType="solid">
          <fgColor rgb="FFFFFFFF"/>
        </patternFill>
      </fill>
    </dxf>
    <dxf>
      <fill>
        <patternFill patternType="solid">
          <fgColor rgb="FFFFFF99"/>
        </patternFill>
      </fill>
    </dxf>
    <dxf>
      <fill>
        <patternFill patternType="solid">
          <fgColor rgb="FFC0C0C0"/>
        </patternFill>
      </fill>
    </dxf>
    <dxf>
      <fill>
        <patternFill patternType="solid">
          <fgColor rgb="FF000000"/>
          <bgColor rgb="FFFFFFFF"/>
        </patternFill>
      </fill>
    </dxf>
    <dxf>
      <fill>
        <patternFill patternType="solid">
          <fgColor rgb="FF800000"/>
        </patternFill>
      </fill>
    </dxf>
    <dxf>
      <font>
        <name val="Calibri"/>
        <family val="0"/>
        <color rgb="FF000000"/>
        <sz val="11"/>
      </font>
      <fill>
        <patternFill>
          <bgColor rgb="FFC0C0C0"/>
        </patternFill>
      </fill>
    </dxf>
    <dxf>
      <font>
        <name val="Calibri"/>
        <family val="0"/>
        <color rgb="FF000000"/>
        <sz val="11"/>
      </font>
      <fill>
        <patternFill>
          <bgColor rgb="FFC0C0C0"/>
        </patternFill>
      </fill>
    </dxf>
    <dxf>
      <font>
        <name val="Calibri"/>
        <family val="0"/>
        <color rgb="FF800080"/>
        <sz val="11"/>
      </font>
      <fill>
        <patternFill>
          <bgColor rgb="FFFF99CC"/>
        </patternFill>
      </fill>
    </dxf>
    <dxf>
      <font>
        <name val="Calibri"/>
        <family val="0"/>
        <color rgb="FF0000FF"/>
        <sz val="11"/>
      </font>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FFFFFF"/>
        <sz val="11"/>
      </font>
      <fill>
        <patternFill>
          <bgColor rgb="FFFFFFFF"/>
        </patternFill>
      </fill>
    </dxf>
    <dxf>
      <font>
        <name val="Calibri"/>
        <family val="0"/>
        <color rgb="FF800080"/>
        <sz val="11"/>
      </font>
      <fill>
        <patternFill>
          <bgColor rgb="FFFF99CC"/>
        </patternFill>
      </fill>
    </dxf>
    <dxf>
      <font>
        <name val="Calibri"/>
        <family val="0"/>
        <color rgb="FF000000"/>
        <sz val="11"/>
      </font>
      <fill>
        <patternFill>
          <bgColor rgb="FFFF99CC"/>
        </patternFill>
      </fill>
    </dxf>
    <dxf>
      <font>
        <name val="Calibri"/>
        <family val="0"/>
        <color rgb="FF000000"/>
        <sz val="11"/>
      </font>
      <fill>
        <patternFill>
          <bgColor rgb="FFC0C0C0"/>
        </patternFill>
      </fill>
    </dxf>
    <dxf>
      <font>
        <name val="Calibri"/>
        <family val="0"/>
        <color rgb="FF0000FF"/>
        <sz val="11"/>
      </font>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FFFFFF"/>
        <sz val="11"/>
      </font>
      <fill>
        <patternFill>
          <bgColor rgb="FFFFFFFF"/>
        </patternFill>
      </fill>
    </dxf>
    <dxf>
      <font>
        <name val="Calibri"/>
        <family val="0"/>
        <color rgb="FF000000"/>
        <sz val="11"/>
      </font>
      <fill>
        <patternFill>
          <bgColor rgb="FFFF99CC"/>
        </patternFill>
      </fill>
    </dxf>
    <dxf>
      <fill>
        <patternFill patternType="solid">
          <fgColor rgb="FFFF0000"/>
        </patternFill>
      </fill>
    </dxf>
    <dxf>
      <fill>
        <patternFill patternType="solid">
          <fgColor rgb="FF00FF00"/>
        </patternFill>
      </fill>
    </dxf>
    <dxf>
      <fill>
        <patternFill patternType="solid">
          <fgColor rgb="FF99CC00"/>
        </patternFill>
      </fill>
    </dxf>
    <dxf>
      <fill>
        <patternFill patternType="solid">
          <fgColor rgb="FFFFFF00"/>
        </patternFill>
      </fill>
    </dxf>
    <dxf>
      <fill>
        <patternFill patternType="solid">
          <fgColor rgb="FF000080"/>
        </patternFill>
      </fill>
    </dxf>
    <dxf>
      <fill>
        <patternFill patternType="solid">
          <fgColor rgb="FFFF9900"/>
        </patternFill>
      </fill>
    </dxf>
    <dxf>
      <fill>
        <patternFill patternType="solid">
          <fgColor rgb="FF0066CC"/>
        </patternFill>
      </fill>
    </dxf>
    <dxf>
      <fill>
        <patternFill patternType="solid">
          <fgColor rgb="FF00CCFF"/>
        </patternFill>
      </fill>
    </dxf>
    <dxf>
      <fill>
        <patternFill patternType="solid">
          <fgColor rgb="FF008000"/>
        </patternFill>
      </fill>
    </dxf>
    <dxf>
      <fill>
        <patternFill patternType="solid">
          <fgColor rgb="FF993300"/>
        </patternFill>
      </fill>
    </dxf>
    <dxf>
      <fill>
        <patternFill patternType="solid">
          <f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externalLink" Target="externalLinks/externalLink20.xml"/><Relationship Id="rId29" Type="http://schemas.openxmlformats.org/officeDocument/2006/relationships/externalLink" Target="externalLinks/externalLink21.xml"/><Relationship Id="rId30" Type="http://schemas.openxmlformats.org/officeDocument/2006/relationships/externalLink" Target="externalLinks/externalLink22.xml"/><Relationship Id="rId31" Type="http://schemas.openxmlformats.org/officeDocument/2006/relationships/externalLink" Target="externalLinks/externalLink23.xml"/><Relationship Id="rId32" Type="http://schemas.openxmlformats.org/officeDocument/2006/relationships/externalLink" Target="externalLinks/externalLink24.xml"/><Relationship Id="rId33" Type="http://schemas.openxmlformats.org/officeDocument/2006/relationships/externalLink" Target="externalLinks/externalLink25.xml"/><Relationship Id="rId34" Type="http://schemas.openxmlformats.org/officeDocument/2006/relationships/externalLink" Target="externalLinks/externalLink26.xml"/><Relationship Id="rId35" Type="http://schemas.openxmlformats.org/officeDocument/2006/relationships/externalLink" Target="externalLinks/externalLink27.xml"/><Relationship Id="rId36" Type="http://schemas.openxmlformats.org/officeDocument/2006/relationships/externalLink" Target="externalLinks/externalLink28.xml"/><Relationship Id="rId37" Type="http://schemas.openxmlformats.org/officeDocument/2006/relationships/externalLink" Target="externalLinks/externalLink29.xml"/><Relationship Id="rId38" Type="http://schemas.openxmlformats.org/officeDocument/2006/relationships/externalLink" Target="externalLinks/externalLink30.xml"/><Relationship Id="rId39" Type="http://schemas.openxmlformats.org/officeDocument/2006/relationships/externalLink" Target="externalLinks/externalLink31.xml"/><Relationship Id="rId40" Type="http://schemas.openxmlformats.org/officeDocument/2006/relationships/externalLink" Target="externalLinks/externalLink32.xml"/><Relationship Id="rId41" Type="http://schemas.openxmlformats.org/officeDocument/2006/relationships/externalLink" Target="externalLinks/externalLink33.xml"/><Relationship Id="rId42" Type="http://schemas.openxmlformats.org/officeDocument/2006/relationships/externalLink" Target="externalLinks/externalLink34.xml"/><Relationship Id="rId43" Type="http://schemas.openxmlformats.org/officeDocument/2006/relationships/externalLink" Target="externalLinks/externalLink35.xml"/><Relationship Id="rId44" Type="http://schemas.openxmlformats.org/officeDocument/2006/relationships/externalLink" Target="externalLinks/externalLink36.xml"/><Relationship Id="rId45" Type="http://schemas.openxmlformats.org/officeDocument/2006/relationships/externalLink" Target="externalLinks/externalLink37.xml"/><Relationship Id="rId46" Type="http://schemas.openxmlformats.org/officeDocument/2006/relationships/externalLink" Target="externalLinks/externalLink38.xml"/><Relationship Id="rId47" Type="http://schemas.openxmlformats.org/officeDocument/2006/relationships/externalLink" Target="externalLinks/externalLink39.xml"/><Relationship Id="rId48" Type="http://schemas.openxmlformats.org/officeDocument/2006/relationships/externalLink" Target="externalLinks/externalLink40.xml"/><Relationship Id="rId49" Type="http://schemas.openxmlformats.org/officeDocument/2006/relationships/externalLink" Target="externalLinks/externalLink41.xml"/><Relationship Id="rId50" Type="http://schemas.openxmlformats.org/officeDocument/2006/relationships/externalLink" Target="externalLinks/externalLink42.xml"/><Relationship Id="rId51" Type="http://schemas.openxmlformats.org/officeDocument/2006/relationships/externalLink" Target="externalLinks/externalLink43.xml"/><Relationship Id="rId52" Type="http://schemas.openxmlformats.org/officeDocument/2006/relationships/externalLink" Target="externalLinks/externalLink44.xml"/><Relationship Id="rId53" Type="http://schemas.openxmlformats.org/officeDocument/2006/relationships/externalLink" Target="externalLinks/externalLink45.xml"/><Relationship Id="rId54" Type="http://schemas.openxmlformats.org/officeDocument/2006/relationships/externalLink" Target="externalLinks/externalLink46.xml"/><Relationship Id="rId55" Type="http://schemas.openxmlformats.org/officeDocument/2006/relationships/externalLink" Target="externalLinks/externalLink47.xml"/><Relationship Id="rId56" Type="http://schemas.openxmlformats.org/officeDocument/2006/relationships/externalLink" Target="externalLinks/externalLink48.xml"/><Relationship Id="rId57" Type="http://schemas.openxmlformats.org/officeDocument/2006/relationships/externalLink" Target="externalLinks/externalLink49.xml"/><Relationship Id="rId58" Type="http://schemas.openxmlformats.org/officeDocument/2006/relationships/externalLink" Target="externalLinks/externalLink50.xml"/><Relationship Id="rId59" Type="http://schemas.openxmlformats.org/officeDocument/2006/relationships/externalLink" Target="externalLinks/externalLink51.xml"/><Relationship Id="rId60" Type="http://schemas.openxmlformats.org/officeDocument/2006/relationships/externalLink" Target="externalLinks/externalLink52.xml"/><Relationship Id="rId61" Type="http://schemas.openxmlformats.org/officeDocument/2006/relationships/externalLink" Target="externalLinks/externalLink53.xml"/><Relationship Id="rId62" Type="http://schemas.openxmlformats.org/officeDocument/2006/relationships/externalLink" Target="externalLinks/externalLink54.xml"/><Relationship Id="rId63" Type="http://schemas.openxmlformats.org/officeDocument/2006/relationships/externalLink" Target="externalLinks/externalLink55.xml"/><Relationship Id="rId64" Type="http://schemas.openxmlformats.org/officeDocument/2006/relationships/externalLink" Target="externalLinks/externalLink56.xml"/><Relationship Id="rId65" Type="http://schemas.openxmlformats.org/officeDocument/2006/relationships/externalLink" Target="externalLinks/externalLink57.xml"/><Relationship Id="rId66" Type="http://schemas.openxmlformats.org/officeDocument/2006/relationships/externalLink" Target="externalLinks/externalLink58.xml"/><Relationship Id="rId67" Type="http://schemas.openxmlformats.org/officeDocument/2006/relationships/externalLink" Target="externalLinks/externalLink59.xml"/><Relationship Id="rId68" Type="http://schemas.openxmlformats.org/officeDocument/2006/relationships/externalLink" Target="externalLinks/externalLink60.xml"/><Relationship Id="rId69" Type="http://schemas.openxmlformats.org/officeDocument/2006/relationships/externalLink" Target="externalLinks/externalLink61.xml"/><Relationship Id="rId70" Type="http://schemas.openxmlformats.org/officeDocument/2006/relationships/externalLink" Target="externalLinks/externalLink62.xml"/><Relationship Id="rId71" Type="http://schemas.openxmlformats.org/officeDocument/2006/relationships/externalLink" Target="externalLinks/externalLink63.xml"/><Relationship Id="rId72" Type="http://schemas.openxmlformats.org/officeDocument/2006/relationships/externalLink" Target="externalLinks/externalLink64.xml"/><Relationship Id="rId73" Type="http://schemas.openxmlformats.org/officeDocument/2006/relationships/externalLink" Target="externalLinks/externalLink65.xml"/><Relationship Id="rId74" Type="http://schemas.openxmlformats.org/officeDocument/2006/relationships/externalLink" Target="externalLinks/externalLink66.xml"/><Relationship Id="rId75" Type="http://schemas.openxmlformats.org/officeDocument/2006/relationships/externalLink" Target="externalLinks/externalLink67.xml"/><Relationship Id="rId76" Type="http://schemas.openxmlformats.org/officeDocument/2006/relationships/externalLink" Target="externalLinks/externalLink68.xml"/><Relationship Id="rId77" Type="http://schemas.openxmlformats.org/officeDocument/2006/relationships/externalLink" Target="externalLinks/externalLink69.xml"/><Relationship Id="rId78" Type="http://schemas.openxmlformats.org/officeDocument/2006/relationships/externalLink" Target="externalLinks/externalLink70.xml"/><Relationship Id="rId79" Type="http://schemas.openxmlformats.org/officeDocument/2006/relationships/externalLink" Target="externalLinks/externalLink71.xml"/><Relationship Id="rId80" Type="http://schemas.openxmlformats.org/officeDocument/2006/relationships/externalLink" Target="externalLinks/externalLink72.xml"/><Relationship Id="rId81" Type="http://schemas.openxmlformats.org/officeDocument/2006/relationships/externalLink" Target="externalLinks/externalLink73.xml"/><Relationship Id="rId82" Type="http://schemas.openxmlformats.org/officeDocument/2006/relationships/externalLink" Target="externalLinks/externalLink74.xml"/><Relationship Id="rId83" Type="http://schemas.openxmlformats.org/officeDocument/2006/relationships/externalLink" Target="externalLinks/externalLink75.xml"/><Relationship Id="rId84" Type="http://schemas.openxmlformats.org/officeDocument/2006/relationships/externalLink" Target="externalLinks/externalLink76.xml"/><Relationship Id="rId85" Type="http://schemas.openxmlformats.org/officeDocument/2006/relationships/externalLink" Target="externalLinks/externalLink77.xml"/><Relationship Id="rId86" Type="http://schemas.openxmlformats.org/officeDocument/2006/relationships/externalLink" Target="externalLinks/externalLink78.xml"/><Relationship Id="rId87" Type="http://schemas.openxmlformats.org/officeDocument/2006/relationships/externalLink" Target="externalLinks/externalLink79.xml"/><Relationship Id="rId88" Type="http://schemas.openxmlformats.org/officeDocument/2006/relationships/externalLink" Target="externalLinks/externalLink80.xml"/><Relationship Id="rId89" Type="http://schemas.openxmlformats.org/officeDocument/2006/relationships/externalLink" Target="externalLinks/externalLink81.xml"/><Relationship Id="rId90" Type="http://schemas.openxmlformats.org/officeDocument/2006/relationships/externalLink" Target="externalLinks/externalLink82.xml"/><Relationship Id="rId91" Type="http://schemas.openxmlformats.org/officeDocument/2006/relationships/externalLink" Target="externalLinks/externalLink83.xml"/><Relationship Id="rId92" Type="http://schemas.openxmlformats.org/officeDocument/2006/relationships/externalLink" Target="externalLinks/externalLink84.xml"/><Relationship Id="rId93" Type="http://schemas.openxmlformats.org/officeDocument/2006/relationships/externalLink" Target="externalLinks/externalLink85.xml"/><Relationship Id="rId94" Type="http://schemas.openxmlformats.org/officeDocument/2006/relationships/externalLink" Target="externalLinks/externalLink86.xml"/><Relationship Id="rId95" Type="http://schemas.openxmlformats.org/officeDocument/2006/relationships/externalLink" Target="externalLinks/externalLink87.xml"/><Relationship Id="rId96" Type="http://schemas.openxmlformats.org/officeDocument/2006/relationships/externalLink" Target="externalLinks/externalLink88.xml"/><Relationship Id="rId97" Type="http://schemas.openxmlformats.org/officeDocument/2006/relationships/externalLink" Target="externalLinks/externalLink89.xml"/><Relationship Id="rId98" Type="http://schemas.openxmlformats.org/officeDocument/2006/relationships/externalLink" Target="externalLinks/externalLink90.xml"/><Relationship Id="rId99" Type="http://schemas.openxmlformats.org/officeDocument/2006/relationships/externalLink" Target="externalLinks/externalLink91.xml"/><Relationship Id="rId100" Type="http://schemas.openxmlformats.org/officeDocument/2006/relationships/externalLink" Target="externalLinks/externalLink92.xml"/><Relationship Id="rId101" Type="http://schemas.openxmlformats.org/officeDocument/2006/relationships/externalLink" Target="externalLinks/externalLink93.xml"/><Relationship Id="rId102" Type="http://schemas.openxmlformats.org/officeDocument/2006/relationships/externalLink" Target="externalLinks/externalLink94.xml"/><Relationship Id="rId10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81360</xdr:colOff>
      <xdr:row>0</xdr:row>
      <xdr:rowOff>209880</xdr:rowOff>
    </xdr:to>
    <xdr:sp>
      <xdr:nvSpPr>
        <xdr:cNvPr id="0" name="Text Box 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 name="Text Box 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 name="Text Box 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 name="Text Box 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4" name="Text Box 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5" name="Text Box 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6" name="Text Box 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7" name="Text Box 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8" name="Text Box 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9" name="Text Box 1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0" name="Text Box 1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1" name="Text Box 1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2" name="Text Box 1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3" name="Text Box 1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4" name="Text Box 1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5" name="Text Box 1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6" name="Text Box 1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7" name="Text Box 1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8" name="Text Box 1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9" name="Text Box 2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0" name="Text Box 2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1" name="Text Box 2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2" name="Text Box 2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3" name="Text Box 2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4" name="Text Box 2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5" name="Text Box 2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6" name="Text Box 2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7" name="Text Box 2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8" name="Text Box 2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9" name="Text Box 3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0" name="Text Box 3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1" name="Text Box 3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2" name="Text Box 3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3" name="Text Box 3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4" name="Text Box 3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5" name="Text Box 3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6" name="Text Box 3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7" name="Text Box 3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8" name="Text Box 3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9" name="Text Box 4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40" name="Text Box 4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41" name="Text Box 4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42" name="Text Box 4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43" name="Text Box 4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44" name="Text Box 4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45" name="Text Box 4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46" name="Text Box 4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47" name="Text Box 4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48" name="Text Box 4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49" name="Text Box 5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50" name="Text Box 5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51" name="Text Box 5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52" name="Text Box 5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53" name="Text Box 5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54" name="Text Box 5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55" name="Text Box 5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56" name="Text Box 5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57" name="Text Box 5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58" name="Text Box 5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59" name="Text Box 6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60" name="Text Box 6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61" name="Text Box 6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62" name="Text Box 6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63" name="Text Box 6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64" name="Text Box 6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65" name="Text Box 6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66" name="Text Box 6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67" name="Text Box 6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68" name="Text Box 6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69" name="Text Box 7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70" name="Text Box 7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71" name="Text Box 7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72" name="Text Box 7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73" name="Text Box 7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74" name="Text Box 7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75" name="Text Box 7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76" name="Text Box 7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77" name="Text Box 7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78" name="Text Box 7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79" name="Text Box 8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80" name="Text Box 8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81" name="Text Box 8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82" name="Text Box 8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83" name="Text Box 8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84" name="Text Box 8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85" name="Text Box 8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86" name="Text Box 8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87" name="Text Box 8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88" name="Text Box 8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89" name="Text Box 9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90" name="Text Box 9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91" name="Text Box 9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92" name="Text Box 9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93" name="Text Box 9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94" name="Text Box 9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95" name="Text Box 9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96" name="Text Box 9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97" name="Text Box 9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98" name="Text Box 9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99" name="Text Box 10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00" name="Text Box 10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01" name="Text Box 10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02" name="Text Box 10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03" name="Text Box 10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04" name="Text Box 10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05" name="Text Box 10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06" name="Text Box 10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07" name="Text Box 10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08" name="Text Box 10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09" name="Text Box 11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10" name="Text Box 11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11" name="Text Box 11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12" name="Text Box 11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13" name="Text Box 11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14" name="Text Box 11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15" name="Text Box 11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16" name="Text Box 11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17" name="Text Box 11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18" name="Text Box 11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19" name="Text Box 12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20" name="Text Box 12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21" name="Text Box 12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22" name="Text Box 12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23" name="Text Box 12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24" name="Text Box 12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25" name="Text Box 12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26" name="Text Box 12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27" name="Text Box 12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28" name="Text Box 12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29" name="Text Box 13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30" name="Text Box 13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31" name="Text Box 13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32" name="Text Box 13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33" name="Text Box 13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34" name="Text Box 13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35" name="Text Box 13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36" name="Text Box 13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37" name="Text Box 13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38" name="Text Box 13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39" name="Text Box 14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40" name="Text Box 14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41" name="Text Box 14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42" name="Text Box 14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43" name="Text Box 14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44" name="Text Box 14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45" name="Text Box 14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46" name="Text Box 14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47" name="Text Box 14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48" name="Text Box 14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49" name="Text Box 15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50" name="Text Box 15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51" name="Text Box 15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52" name="Text Box 15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53" name="Text Box 15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54" name="Text Box 15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55" name="Text Box 15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56" name="Text Box 15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57" name="Text Box 15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58" name="Text Box 15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59" name="Text Box 16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60" name="Text Box 16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61" name="Text Box 16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62" name="Text Box 16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63" name="Text Box 16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64" name="Text Box 16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65" name="Text Box 16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66" name="Text Box 16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67" name="Text Box 16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68" name="Text Box 16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69" name="Text Box 17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70" name="Text Box 17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71" name="Text Box 17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72" name="Text Box 17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73" name="Text Box 17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74" name="Text Box 17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75" name="Text Box 17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76" name="Text Box 17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77" name="Text Box 17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78" name="Text Box 17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79" name="Text Box 18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80" name="Text Box 18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81" name="Text Box 18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82" name="Text Box 18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83" name="Text Box 18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84" name="Text Box 18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85" name="Text Box 18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86" name="Text Box 18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87" name="Text Box 18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88" name="Text Box 18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89" name="Text Box 19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90" name="Text Box 19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91" name="Text Box 19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92" name="Text Box 19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93" name="Text Box 19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94" name="Text Box 19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95" name="Text Box 19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96" name="Text Box 19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97" name="Text Box 19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98" name="Text Box 19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99" name="Text Box 20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00" name="Text Box 20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01" name="Text Box 20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02" name="Text Box 20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03" name="Text Box 20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04" name="Text Box 20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05" name="Text Box 20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06" name="Text Box 20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07" name="Text Box 20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08" name="Text Box 20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09" name="Text Box 21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10" name="Text Box 21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11" name="Text Box 21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12" name="Text Box 21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13" name="Text Box 21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14" name="Text Box 21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15" name="Text Box 21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16" name="Text Box 21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17" name="Text Box 21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18" name="Text Box 21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19" name="Text Box 22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20" name="Text Box 22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21" name="Text Box 22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22" name="Text Box 22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23" name="Text Box 22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24" name="Text Box 22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25" name="Text Box 22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26" name="Text Box 22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27" name="Text Box 22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28" name="Text Box 22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29" name="Text Box 23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30" name="Text Box 23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31" name="Text Box 23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32" name="Text Box 23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33" name="Text Box 23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34" name="Text Box 23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35" name="Text Box 23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36" name="Text Box 23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37" name="Text Box 23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38" name="Text Box 23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39" name="Text Box 24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40" name="Text Box 24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41" name="Text Box 24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42" name="Text Box 24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43" name="Text Box 24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44" name="Text Box 24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45" name="Text Box 24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46" name="Text Box 24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47" name="Text Box 24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48" name="Text Box 25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49" name="Text Box 25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50" name="Text Box 25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51" name="Text Box 25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52" name="Text Box 25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53" name="Text Box 25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54" name="Text Box 25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55" name="Text Box 25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56" name="Text Box 25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57" name="Text Box 25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58" name="Text Box 26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59" name="Text Box 26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60" name="Text Box 26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61" name="Text Box 26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62" name="Text Box 26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63" name="Text Box 26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64" name="Text Box 26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65" name="Text Box 26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66" name="Text Box 26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67" name="Text Box 26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68" name="Text Box 27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69" name="Text Box 27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70" name="Text Box 27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71" name="Text Box 27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72" name="Text Box 27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73" name="Text Box 27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74" name="Text Box 27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75" name="Text Box 27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76" name="Text Box 27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77" name="Text Box 27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78" name="Text Box 28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79" name="Text Box 28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80" name="Text Box 28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81" name="Text Box 28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82" name="Text Box 28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83" name="Text Box 28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84" name="Text Box 28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85" name="Text Box 28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86" name="Text Box 28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87" name="Text Box 28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88" name="Text Box 29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89" name="Text Box 29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90" name="Text Box 29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91" name="Text Box 29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92" name="Text Box 29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93" name="Text Box 29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94" name="Text Box 29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95" name="Text Box 29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96" name="Text Box 29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97" name="Text Box 29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98" name="Text Box 30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99" name="Text Box 30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00" name="Text Box 30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01" name="Text Box 30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02" name="Text Box 30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03" name="Text Box 30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04" name="Text Box 30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05" name="Text Box 30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06" name="Text Box 30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07" name="Text Box 31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08" name="Text Box 31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09" name="Text Box 31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10" name="Text Box 31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11" name="Text Box 31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12" name="Text Box 31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13" name="Text Box 31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14" name="Text Box 31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15" name="Text Box 31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16" name="Text Box 31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17" name="Text Box 32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18" name="Text Box 32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19" name="Text Box 32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20" name="Text Box 32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21" name="Text Box 32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22" name="Text Box 32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23" name="Text Box 32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24" name="Text Box 32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25" name="Text Box 32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26" name="Text Box 32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27" name="Text Box 33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28" name="Text Box 33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29" name="Text Box 33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30" name="Text Box 33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31" name="Text Box 33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32" name="Text Box 33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33" name="Text Box 33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34" name="Text Box 33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35" name="Text Box 33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36" name="Text Box 33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37" name="Text Box 34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38" name="Text Box 34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39" name="Text Box 34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40" name="Text Box 34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41" name="Text Box 34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42" name="Text Box 34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43" name="Text Box 34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44" name="Text Box 34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45" name="Text Box 34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46" name="Text Box 34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47" name="Text Box 35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48" name="Text Box 35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49" name="Text Box 35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50" name="Text Box 35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51" name="Text Box 35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52" name="Text Box 35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53" name="Text Box 35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54" name="Text Box 35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55" name="Text Box 35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56" name="Text Box 35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57" name="Text Box 36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58" name="Text Box 36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59" name="Text Box 36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60" name="Text Box 36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61" name="Text Box 36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62" name="Text Box 36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63" name="Text Box 36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64" name="Text Box 36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65" name="Text Box 36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66" name="Text Box 36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67" name="Text Box 37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68" name="Text Box 37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69" name="Text Box 37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70" name="Text Box 37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71" name="Text Box 37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72" name="Text Box 37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73" name="Text Box 37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74" name="Text Box 37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75" name="Text Box 37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76" name="Text Box 37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77" name="Text Box 38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78" name="Text Box 38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79" name="Text Box 38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80" name="Text Box 38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81" name="Text Box 30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82" name="Text Box 24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83" name="Text Box 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84" name="Text Box 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85" name="Text Box 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86" name="Text Box 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87" name="Text Box 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88" name="Text Box 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89" name="Text Box 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90" name="Text Box 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91" name="Text Box 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92" name="Text Box 1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93" name="Text Box 1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94" name="Text Box 1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95" name="Text Box 1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96" name="Text Box 1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97" name="Text Box 1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98" name="Text Box 1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99" name="Text Box 1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00" name="Text Box 1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01" name="Text Box 1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02" name="Text Box 2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03" name="Text Box 2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04" name="Text Box 2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05" name="Text Box 2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06" name="Text Box 2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07" name="Text Box 2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08" name="Text Box 2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09" name="Text Box 2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10" name="Text Box 2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11" name="Text Box 2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12" name="Text Box 3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13" name="Text Box 3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14" name="Text Box 3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15" name="Text Box 3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16" name="Text Box 3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17" name="Text Box 3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18" name="Text Box 3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19" name="Text Box 3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20" name="Text Box 3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21" name="Text Box 3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22" name="Text Box 4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23" name="Text Box 4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24" name="Text Box 4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25" name="Text Box 4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26" name="Text Box 4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27" name="Text Box 4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28" name="Text Box 4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29" name="Text Box 4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30" name="Text Box 4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31" name="Text Box 4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32" name="Text Box 5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33" name="Text Box 5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34" name="Text Box 5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35" name="Text Box 5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36" name="Text Box 5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37" name="Text Box 5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38" name="Text Box 5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39" name="Text Box 5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40" name="Text Box 5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41" name="Text Box 5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42" name="Text Box 6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43" name="Text Box 6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44" name="Text Box 6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45" name="Text Box 6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46" name="Text Box 6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47" name="Text Box 6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48" name="Text Box 6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49" name="Text Box 6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50" name="Text Box 6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51" name="Text Box 6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52" name="Text Box 7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53" name="Text Box 7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54" name="Text Box 7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55" name="Text Box 7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56" name="Text Box 7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57" name="Text Box 7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58" name="Text Box 7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59" name="Text Box 7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60" name="Text Box 7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61" name="Text Box 7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62" name="Text Box 8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63" name="Text Box 8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64" name="Text Box 8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65" name="Text Box 8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66" name="Text Box 8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67" name="Text Box 8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68" name="Text Box 8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69" name="Text Box 8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70" name="Text Box 8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71" name="Text Box 8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72" name="Text Box 9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73" name="Text Box 9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74" name="Text Box 9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75" name="Text Box 9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76" name="Text Box 9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77" name="Text Box 9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78" name="Text Box 9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79" name="Text Box 9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80" name="Text Box 9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81" name="Text Box 9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82" name="Text Box 10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83" name="Text Box 10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84" name="Text Box 10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85" name="Text Box 10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86" name="Text Box 10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87" name="Text Box 10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88" name="Text Box 10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89" name="Text Box 10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90" name="Text Box 10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91" name="Text Box 10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92" name="Text Box 11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93" name="Text Box 11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94" name="Text Box 11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95" name="Text Box 11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96" name="Text Box 11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97" name="Text Box 11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98" name="Text Box 11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99" name="Text Box 11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00" name="Text Box 11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01" name="Text Box 11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02" name="Text Box 12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03" name="Text Box 12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04" name="Text Box 12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05" name="Text Box 12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06" name="Text Box 12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07" name="Text Box 12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08" name="Text Box 12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09" name="Text Box 12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10" name="Text Box 12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11" name="Text Box 12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12" name="Text Box 13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13" name="Text Box 13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14" name="Text Box 13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15" name="Text Box 13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16" name="Text Box 13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17" name="Text Box 13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18" name="Text Box 13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19" name="Text Box 13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20" name="Text Box 13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21" name="Text Box 13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22" name="Text Box 14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23" name="Text Box 14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24" name="Text Box 14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25" name="Text Box 14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26" name="Text Box 14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27" name="Text Box 14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28" name="Text Box 14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29" name="Text Box 14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30" name="Text Box 14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31" name="Text Box 14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32" name="Text Box 15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33" name="Text Box 15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34" name="Text Box 15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35" name="Text Box 15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36" name="Text Box 15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37" name="Text Box 15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38" name="Text Box 15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39" name="Text Box 15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40" name="Text Box 15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41" name="Text Box 15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42" name="Text Box 16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43" name="Text Box 16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44" name="Text Box 16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45" name="Text Box 16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46" name="Text Box 16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47" name="Text Box 16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48" name="Text Box 16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49" name="Text Box 16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50" name="Text Box 16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51" name="Text Box 16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52" name="Text Box 17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53" name="Text Box 17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54" name="Text Box 17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55" name="Text Box 17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56" name="Text Box 17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57" name="Text Box 17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58" name="Text Box 17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59" name="Text Box 17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60" name="Text Box 17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61" name="Text Box 17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62" name="Text Box 18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63" name="Text Box 18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64" name="Text Box 18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65" name="Text Box 18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66" name="Text Box 18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67" name="Text Box 18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68" name="Text Box 18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69" name="Text Box 18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70" name="Text Box 18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71" name="Text Box 18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72" name="Text Box 19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73" name="Text Box 19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74" name="Text Box 19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75" name="Text Box 19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76" name="Text Box 19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77" name="Text Box 19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78" name="Text Box 19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79" name="Text Box 19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80" name="Text Box 19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81" name="Text Box 19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82" name="Text Box 20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83" name="Text Box 20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84" name="Text Box 20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85" name="Text Box 20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86" name="Text Box 20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87" name="Text Box 20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88" name="Text Box 20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89" name="Text Box 20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90" name="Text Box 20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91" name="Text Box 20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92" name="Text Box 21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93" name="Text Box 21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94" name="Text Box 21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95" name="Text Box 21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96" name="Text Box 21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97" name="Text Box 21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98" name="Text Box 21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99" name="Text Box 21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00" name="Text Box 21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01" name="Text Box 21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02" name="Text Box 22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03" name="Text Box 22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04" name="Text Box 22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05" name="Text Box 22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06" name="Text Box 22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07" name="Text Box 22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08" name="Text Box 22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09" name="Text Box 22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10" name="Text Box 22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11" name="Text Box 22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12" name="Text Box 23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13" name="Text Box 23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14" name="Text Box 23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15" name="Text Box 23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16" name="Text Box 23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17" name="Text Box 23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18" name="Text Box 23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19" name="Text Box 23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20" name="Text Box 23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21" name="Text Box 23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22" name="Text Box 24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23" name="Text Box 24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24" name="Text Box 24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25" name="Text Box 24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26" name="Text Box 24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27" name="Text Box 24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28" name="Text Box 24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29" name="Text Box 24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30" name="Text Box 24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31" name="Text Box 24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32" name="Text Box 25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33" name="Text Box 25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34" name="Text Box 25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35" name="Text Box 25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36" name="Text Box 25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37" name="Text Box 25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38" name="Text Box 25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39" name="Text Box 25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40" name="Text Box 25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41" name="Text Box 25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42" name="Text Box 26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43" name="Text Box 26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44" name="Text Box 26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45" name="Text Box 26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46" name="Text Box 26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47" name="Text Box 26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48" name="Text Box 26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49" name="Text Box 26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50" name="Text Box 26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51" name="Text Box 26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52" name="Text Box 27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53" name="Text Box 27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54" name="Text Box 27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55" name="Text Box 27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56" name="Text Box 27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57" name="Text Box 27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58" name="Text Box 27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59" name="Text Box 27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60" name="Text Box 27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61" name="Text Box 27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62" name="Text Box 28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63" name="Text Box 28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64" name="Text Box 28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65" name="Text Box 28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66" name="Text Box 28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67" name="Text Box 28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68" name="Text Box 28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69" name="Text Box 28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70" name="Text Box 28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71" name="Text Box 28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72" name="Text Box 29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73" name="Text Box 29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74" name="Text Box 29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75" name="Text Box 29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76" name="Text Box 29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77" name="Text Box 29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78" name="Text Box 29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79" name="Text Box 29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80" name="Text Box 29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81" name="Text Box 29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82" name="Text Box 30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83" name="Text Box 30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84" name="Text Box 30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85" name="Text Box 30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86" name="Text Box 30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87" name="Text Box 30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88" name="Text Box 30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89" name="Text Box 30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90" name="Text Box 30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91" name="Text Box 30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92" name="Text Box 31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93" name="Text Box 31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94" name="Text Box 31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95" name="Text Box 31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96" name="Text Box 31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97" name="Text Box 31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98" name="Text Box 31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99" name="Text Box 31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00" name="Text Box 31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01" name="Text Box 31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02" name="Text Box 32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03" name="Text Box 32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04" name="Text Box 32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05" name="Text Box 32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06" name="Text Box 32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07" name="Text Box 32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08" name="Text Box 32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09" name="Text Box 32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10" name="Text Box 32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11" name="Text Box 32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12" name="Text Box 33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13" name="Text Box 33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14" name="Text Box 33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15" name="Text Box 33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16" name="Text Box 33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17" name="Text Box 33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18" name="Text Box 33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19" name="Text Box 33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20" name="Text Box 33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21" name="Text Box 33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22" name="Text Box 34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23" name="Text Box 34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24" name="Text Box 34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25" name="Text Box 34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26" name="Text Box 34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27" name="Text Box 34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28" name="Text Box 34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29" name="Text Box 34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30" name="Text Box 34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31" name="Text Box 34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32" name="Text Box 35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33" name="Text Box 35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34" name="Text Box 35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35" name="Text Box 35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36" name="Text Box 35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37" name="Text Box 35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38" name="Text Box 35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39" name="Text Box 35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40" name="Text Box 35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41" name="Text Box 35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42" name="Text Box 36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43" name="Text Box 36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44" name="Text Box 36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45" name="Text Box 36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46" name="Text Box 36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47" name="Text Box 36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48" name="Text Box 36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49" name="Text Box 36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50" name="Text Box 36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51" name="Text Box 36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52" name="Text Box 37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53" name="Text Box 37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54" name="Text Box 37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55" name="Text Box 37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56" name="Text Box 37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57" name="Text Box 37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58" name="Text Box 37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59" name="Text Box 37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60" name="Text Box 37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61" name="Text Box 37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62" name="Text Box 38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63" name="Text Box 38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64" name="Text Box 38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65" name="Text Box 38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66" name="Text Box 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67" name="Text Box 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68" name="Text Box 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69" name="Text Box 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70" name="Text Box 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71" name="Text Box 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72" name="Text Box 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73" name="Text Box 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74" name="Text Box 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75" name="Text Box 1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76" name="Text Box 1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77" name="Text Box 1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78" name="Text Box 1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79" name="Text Box 1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80" name="Text Box 1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81" name="Text Box 1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82" name="Text Box 1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83" name="Text Box 1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84" name="Text Box 1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85" name="Text Box 2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86" name="Text Box 2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87" name="Text Box 2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88" name="Text Box 2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89" name="Text Box 2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90" name="Text Box 2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91" name="Text Box 2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92" name="Text Box 2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93" name="Text Box 2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94" name="Text Box 2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95" name="Text Box 3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96" name="Text Box 3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97" name="Text Box 3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98" name="Text Box 3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99" name="Text Box 3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00" name="Text Box 3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01" name="Text Box 3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02" name="Text Box 3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03" name="Text Box 3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04" name="Text Box 3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05" name="Text Box 4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06" name="Text Box 4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07" name="Text Box 4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08" name="Text Box 4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09" name="Text Box 4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10" name="Text Box 4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11" name="Text Box 4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12" name="Text Box 4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13" name="Text Box 4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14" name="Text Box 4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15" name="Text Box 5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16" name="Text Box 5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17" name="Text Box 5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18" name="Text Box 5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19" name="Text Box 5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20" name="Text Box 5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21" name="Text Box 5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22" name="Text Box 5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23" name="Text Box 5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24" name="Text Box 5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25" name="Text Box 6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26" name="Text Box 6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27" name="Text Box 6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28" name="Text Box 6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29" name="Text Box 6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30" name="Text Box 6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31" name="Text Box 6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32" name="Text Box 6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33" name="Text Box 6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34" name="Text Box 6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35" name="Text Box 7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36" name="Text Box 7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37" name="Text Box 7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38" name="Text Box 7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39" name="Text Box 7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40" name="Text Box 7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41" name="Text Box 7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42" name="Text Box 7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43" name="Text Box 7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44" name="Text Box 7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45" name="Text Box 8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46" name="Text Box 8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47" name="Text Box 8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48" name="Text Box 8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49" name="Text Box 8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50" name="Text Box 8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51" name="Text Box 8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52" name="Text Box 8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53" name="Text Box 8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54" name="Text Box 8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55" name="Text Box 9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56" name="Text Box 9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57" name="Text Box 9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58" name="Text Box 9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59" name="Text Box 9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60" name="Text Box 9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61" name="Text Box 9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62" name="Text Box 9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63" name="Text Box 9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64" name="Text Box 9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65" name="Text Box 10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66" name="Text Box 10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67" name="Text Box 10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68" name="Text Box 10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69" name="Text Box 10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70" name="Text Box 10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71" name="Text Box 10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72" name="Text Box 10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73" name="Text Box 10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74" name="Text Box 10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75" name="Text Box 11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76" name="Text Box 11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77" name="Text Box 11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78" name="Text Box 11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79" name="Text Box 11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80" name="Text Box 11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81" name="Text Box 11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82" name="Text Box 11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83" name="Text Box 11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84" name="Text Box 11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85" name="Text Box 12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86" name="Text Box 12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87" name="Text Box 12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88" name="Text Box 12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89" name="Text Box 12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90" name="Text Box 12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91" name="Text Box 12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92" name="Text Box 12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93" name="Text Box 12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94" name="Text Box 12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95" name="Text Box 13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96" name="Text Box 13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97" name="Text Box 13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98" name="Text Box 13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99" name="Text Box 13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00" name="Text Box 13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01" name="Text Box 13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02" name="Text Box 13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03" name="Text Box 13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04" name="Text Box 13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05" name="Text Box 14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06" name="Text Box 14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07" name="Text Box 14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08" name="Text Box 14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09" name="Text Box 14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10" name="Text Box 14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11" name="Text Box 14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12" name="Text Box 14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13" name="Text Box 14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14" name="Text Box 14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15" name="Text Box 15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16" name="Text Box 15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17" name="Text Box 15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18" name="Text Box 15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19" name="Text Box 15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20" name="Text Box 15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21" name="Text Box 15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22" name="Text Box 15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23" name="Text Box 15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24" name="Text Box 15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25" name="Text Box 16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26" name="Text Box 16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27" name="Text Box 16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28" name="Text Box 16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29" name="Text Box 16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30" name="Text Box 16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31" name="Text Box 16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32" name="Text Box 16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33" name="Text Box 16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34" name="Text Box 16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35" name="Text Box 17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36" name="Text Box 17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37" name="Text Box 17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38" name="Text Box 17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39" name="Text Box 17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40" name="Text Box 17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41" name="Text Box 17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42" name="Text Box 17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43" name="Text Box 17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44" name="Text Box 18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45" name="Text Box 18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46" name="Text Box 18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47" name="Text Box 18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48" name="Text Box 18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49" name="Text Box 18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50" name="Text Box 18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51" name="Text Box 18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52" name="Text Box 18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53" name="Text Box 18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54" name="Text Box 19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55" name="Text Box 19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56" name="Text Box 19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57" name="Text Box 19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58" name="Text Box 19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59" name="Text Box 19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60" name="Text Box 19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61" name="Text Box 19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62" name="Text Box 19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63" name="Text Box 19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64" name="Text Box 20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65" name="Text Box 20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66" name="Text Box 20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67" name="Text Box 20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68" name="Text Box 20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69" name="Text Box 20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70" name="Text Box 20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71" name="Text Box 20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72" name="Text Box 20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73" name="Text Box 20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74" name="Text Box 21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75" name="Text Box 21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76" name="Text Box 21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77" name="Text Box 21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78" name="Text Box 21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79" name="Text Box 21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80" name="Text Box 21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81" name="Text Box 21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82" name="Text Box 21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83" name="Text Box 22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84" name="Text Box 22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85" name="Text Box 22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86" name="Text Box 22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87" name="Text Box 22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88" name="Text Box 22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89" name="Text Box 22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90" name="Text Box 22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91" name="Text Box 22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92" name="Text Box 22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93" name="Text Box 23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94" name="Text Box 23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95" name="Text Box 23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96" name="Text Box 23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97" name="Text Box 23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98" name="Text Box 23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99" name="Text Box 23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00" name="Text Box 23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01" name="Text Box 23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02" name="Text Box 24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03" name="Text Box 24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04" name="Text Box 24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05" name="Text Box 24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06" name="Text Box 24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07" name="Text Box 24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08" name="Text Box 24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09" name="Text Box 24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10" name="Text Box 24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11" name="Text Box 24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12" name="Text Box 25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13" name="Text Box 25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14" name="Text Box 25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15" name="Text Box 25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16" name="Text Box 25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17" name="Text Box 25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18" name="Text Box 25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19" name="Text Box 25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20" name="Text Box 25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21" name="Text Box 25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22" name="Text Box 26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23" name="Text Box 26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24" name="Text Box 26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25" name="Text Box 26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26" name="Text Box 26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27" name="Text Box 26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28" name="Text Box 26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29" name="Text Box 26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30" name="Text Box 26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31" name="Text Box 26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32" name="Text Box 27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33" name="Text Box 27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34" name="Text Box 27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35" name="Text Box 27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36" name="Text Box 27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37" name="Text Box 27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38" name="Text Box 27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39" name="Text Box 27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40" name="Text Box 27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41" name="Text Box 27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42" name="Text Box 28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43" name="Text Box 28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44" name="Text Box 28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45" name="Text Box 28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46" name="Text Box 28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47" name="Text Box 28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48" name="Text Box 28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49" name="Text Box 28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50" name="Text Box 28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51" name="Text Box 28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52" name="Text Box 29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53" name="Text Box 29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54" name="Text Box 29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55" name="Text Box 29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56" name="Text Box 29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57" name="Text Box 29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58" name="Text Box 29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59" name="Text Box 29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60" name="Text Box 29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61" name="Text Box 29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62" name="Text Box 30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63" name="Text Box 30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64" name="Text Box 30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65" name="Text Box 30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66" name="Text Box 30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67" name="Text Box 30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68" name="Text Box 30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69" name="Text Box 30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70" name="Text Box 30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71" name="Text Box 30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72" name="Text Box 31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73" name="Text Box 31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74" name="Text Box 31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75" name="Text Box 31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76" name="Text Box 31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77" name="Text Box 31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78" name="Text Box 31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79" name="Text Box 31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80" name="Text Box 31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81" name="Text Box 31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82" name="Text Box 32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83" name="Text Box 32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84" name="Text Box 32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85" name="Text Box 32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86" name="Text Box 32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87" name="Text Box 32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88" name="Text Box 32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89" name="Text Box 32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90" name="Text Box 32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91" name="Text Box 32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92" name="Text Box 33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93" name="Text Box 33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94" name="Text Box 33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95" name="Text Box 33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96" name="Text Box 33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97" name="Text Box 33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98" name="Text Box 33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99" name="Text Box 33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00" name="Text Box 33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01" name="Text Box 33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02" name="Text Box 34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03" name="Text Box 34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04" name="Text Box 34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05" name="Text Box 34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06" name="Text Box 34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07" name="Text Box 34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08" name="Text Box 34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09" name="Text Box 34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10" name="Text Box 34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11" name="Text Box 34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12" name="Text Box 35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13" name="Text Box 35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14" name="Text Box 35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15" name="Text Box 35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16" name="Text Box 35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17" name="Text Box 35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18" name="Text Box 35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19" name="Text Box 35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20" name="Text Box 35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21" name="Text Box 35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22" name="Text Box 36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23" name="Text Box 36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24" name="Text Box 36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25" name="Text Box 36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26" name="Text Box 36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27" name="Text Box 36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28" name="Text Box 36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29" name="Text Box 36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30" name="Text Box 36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31" name="Text Box 36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32" name="Text Box 37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33" name="Text Box 37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34" name="Text Box 37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35" name="Text Box 37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36" name="Text Box 37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37" name="Text Box 37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38" name="Text Box 37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39" name="Text Box 37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40" name="Text Box 37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41" name="Text Box 37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42" name="Text Box 38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43" name="Text Box 38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44" name="Text Box 38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45" name="Text Box 38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46" name="Text Box 23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47" name="Text Box 21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48" name="Text Box 171"/>
        <xdr:cNvSpPr/>
      </xdr:nvSpPr>
      <xdr:spPr>
        <a:xfrm>
          <a:off x="2927880" y="0"/>
          <a:ext cx="81360" cy="1666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58</xdr:row>
      <xdr:rowOff>0</xdr:rowOff>
    </xdr:from>
    <xdr:to>
      <xdr:col>4</xdr:col>
      <xdr:colOff>81360</xdr:colOff>
      <xdr:row>158</xdr:row>
      <xdr:rowOff>19440</xdr:rowOff>
    </xdr:to>
    <xdr:sp>
      <xdr:nvSpPr>
        <xdr:cNvPr id="1149" name="Text Box 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50" name="Text Box 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51" name="Text Box 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52" name="Text Box 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53" name="Text Box 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54" name="Text Box 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55" name="Text Box 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56" name="Text Box 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57" name="Text Box 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58" name="Text Box 1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59" name="Text Box 1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60" name="Text Box 1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61" name="Text Box 1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62" name="Text Box 1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63" name="Text Box 1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64" name="Text Box 1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65" name="Text Box 1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66" name="Text Box 1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67" name="Text Box 1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68" name="Text Box 2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69" name="Text Box 2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70" name="Text Box 2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71" name="Text Box 2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72" name="Text Box 2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73" name="Text Box 2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74" name="Text Box 2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75" name="Text Box 2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76" name="Text Box 2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77" name="Text Box 2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78" name="Text Box 3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79" name="Text Box 3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80" name="Text Box 3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81" name="Text Box 3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82" name="Text Box 3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83" name="Text Box 3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84" name="Text Box 3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85" name="Text Box 3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86" name="Text Box 3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87" name="Text Box 3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88" name="Text Box 4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89" name="Text Box 4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90" name="Text Box 4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91" name="Text Box 4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92" name="Text Box 4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93" name="Text Box 4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94" name="Text Box 4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95" name="Text Box 4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96" name="Text Box 4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97" name="Text Box 4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98" name="Text Box 5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199" name="Text Box 5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00" name="Text Box 5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01" name="Text Box 5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02" name="Text Box 5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03" name="Text Box 5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04" name="Text Box 5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05" name="Text Box 5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06" name="Text Box 5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07" name="Text Box 5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08" name="Text Box 6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09" name="Text Box 6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10" name="Text Box 6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11" name="Text Box 6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12" name="Text Box 6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13" name="Text Box 6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14" name="Text Box 6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15" name="Text Box 6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16" name="Text Box 6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17" name="Text Box 6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18" name="Text Box 7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19" name="Text Box 7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20" name="Text Box 7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21" name="Text Box 7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22" name="Text Box 7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23" name="Text Box 7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24" name="Text Box 7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25" name="Text Box 7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26" name="Text Box 7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27" name="Text Box 7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28" name="Text Box 8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29" name="Text Box 8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30" name="Text Box 8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31" name="Text Box 8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32" name="Text Box 8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33" name="Text Box 8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34" name="Text Box 8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35" name="Text Box 8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36" name="Text Box 8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37" name="Text Box 8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38" name="Text Box 9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39" name="Text Box 9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40" name="Text Box 9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41" name="Text Box 9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42" name="Text Box 9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43" name="Text Box 9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44" name="Text Box 9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45" name="Text Box 9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46" name="Text Box 9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47" name="Text Box 9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48" name="Text Box 10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49" name="Text Box 10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50" name="Text Box 10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51" name="Text Box 10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52" name="Text Box 10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53" name="Text Box 10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54" name="Text Box 10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55" name="Text Box 10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56" name="Text Box 10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57" name="Text Box 10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58" name="Text Box 11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59" name="Text Box 11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60" name="Text Box 11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61" name="Text Box 11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62" name="Text Box 11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63" name="Text Box 11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64" name="Text Box 11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65" name="Text Box 11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66" name="Text Box 11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67" name="Text Box 11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68" name="Text Box 12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69" name="Text Box 12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70" name="Text Box 12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71" name="Text Box 12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72" name="Text Box 12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73" name="Text Box 12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74" name="Text Box 12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75" name="Text Box 12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76" name="Text Box 12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77" name="Text Box 12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78" name="Text Box 13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79" name="Text Box 13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80" name="Text Box 13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81" name="Text Box 13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82" name="Text Box 13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83" name="Text Box 13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84" name="Text Box 13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85" name="Text Box 13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86" name="Text Box 13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87" name="Text Box 13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88" name="Text Box 14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89" name="Text Box 14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90" name="Text Box 14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91" name="Text Box 14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92" name="Text Box 14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93" name="Text Box 14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94" name="Text Box 14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95" name="Text Box 14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96" name="Text Box 14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97" name="Text Box 14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98" name="Text Box 15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299" name="Text Box 15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00" name="Text Box 15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01" name="Text Box 15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02" name="Text Box 15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03" name="Text Box 15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04" name="Text Box 15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05" name="Text Box 15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06" name="Text Box 15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07" name="Text Box 15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08" name="Text Box 16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09" name="Text Box 16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10" name="Text Box 16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11" name="Text Box 16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12" name="Text Box 16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13" name="Text Box 16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14" name="Text Box 16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15" name="Text Box 16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16" name="Text Box 16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17" name="Text Box 16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18" name="Text Box 17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19" name="Text Box 17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20" name="Text Box 17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21" name="Text Box 17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22" name="Text Box 17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23" name="Text Box 17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24" name="Text Box 17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25" name="Text Box 17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26" name="Text Box 17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27" name="Text Box 18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28" name="Text Box 18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29" name="Text Box 18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30" name="Text Box 18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31" name="Text Box 18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32" name="Text Box 18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33" name="Text Box 18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34" name="Text Box 18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35" name="Text Box 18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36" name="Text Box 18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37" name="Text Box 19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38" name="Text Box 19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39" name="Text Box 19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40" name="Text Box 19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41" name="Text Box 19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42" name="Text Box 19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43" name="Text Box 19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44" name="Text Box 19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45" name="Text Box 19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46" name="Text Box 19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47" name="Text Box 20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48" name="Text Box 20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49" name="Text Box 20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50" name="Text Box 20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51" name="Text Box 20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52" name="Text Box 20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53" name="Text Box 20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54" name="Text Box 20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55" name="Text Box 20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56" name="Text Box 20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57" name="Text Box 21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58" name="Text Box 21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59" name="Text Box 21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60" name="Text Box 21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61" name="Text Box 21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62" name="Text Box 21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63" name="Text Box 21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64" name="Text Box 21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65" name="Text Box 21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66" name="Text Box 22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67" name="Text Box 22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68" name="Text Box 22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69" name="Text Box 22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70" name="Text Box 22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71" name="Text Box 22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72" name="Text Box 22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73" name="Text Box 22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74" name="Text Box 22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75" name="Text Box 22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76" name="Text Box 23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77" name="Text Box 23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78" name="Text Box 23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79" name="Text Box 23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80" name="Text Box 23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81" name="Text Box 23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82" name="Text Box 23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83" name="Text Box 23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84" name="Text Box 23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85" name="Text Box 24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86" name="Text Box 24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87" name="Text Box 24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88" name="Text Box 24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89" name="Text Box 24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90" name="Text Box 24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91" name="Text Box 24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92" name="Text Box 24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93" name="Text Box 24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94" name="Text Box 24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95" name="Text Box 25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96" name="Text Box 25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97" name="Text Box 25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98" name="Text Box 25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399" name="Text Box 25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00" name="Text Box 25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01" name="Text Box 25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02" name="Text Box 25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03" name="Text Box 25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04" name="Text Box 25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05" name="Text Box 26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06" name="Text Box 26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07" name="Text Box 26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08" name="Text Box 26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09" name="Text Box 26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10" name="Text Box 26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11" name="Text Box 26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12" name="Text Box 26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13" name="Text Box 26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14" name="Text Box 26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15" name="Text Box 27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16" name="Text Box 27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17" name="Text Box 27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18" name="Text Box 27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19" name="Text Box 27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20" name="Text Box 27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21" name="Text Box 27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22" name="Text Box 27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23" name="Text Box 27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24" name="Text Box 27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25" name="Text Box 28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26" name="Text Box 28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27" name="Text Box 28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28" name="Text Box 28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29" name="Text Box 28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30" name="Text Box 28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31" name="Text Box 28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32" name="Text Box 28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33" name="Text Box 28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34" name="Text Box 28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35" name="Text Box 29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36" name="Text Box 29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37" name="Text Box 29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38" name="Text Box 29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39" name="Text Box 29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40" name="Text Box 29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41" name="Text Box 29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42" name="Text Box 29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43" name="Text Box 29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44" name="Text Box 29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45" name="Text Box 30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46" name="Text Box 30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47" name="Text Box 30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48" name="Text Box 30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49" name="Text Box 30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50" name="Text Box 30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51" name="Text Box 30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52" name="Text Box 30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53" name="Text Box 30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54" name="Text Box 30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55" name="Text Box 31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56" name="Text Box 31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57" name="Text Box 31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58" name="Text Box 31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59" name="Text Box 31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60" name="Text Box 31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61" name="Text Box 31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62" name="Text Box 31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63" name="Text Box 31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64" name="Text Box 31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65" name="Text Box 32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66" name="Text Box 32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67" name="Text Box 32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68" name="Text Box 32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69" name="Text Box 32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70" name="Text Box 32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71" name="Text Box 32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72" name="Text Box 32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73" name="Text Box 32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74" name="Text Box 32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75" name="Text Box 33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76" name="Text Box 33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77" name="Text Box 33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78" name="Text Box 33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79" name="Text Box 33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80" name="Text Box 33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81" name="Text Box 33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82" name="Text Box 33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83" name="Text Box 33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84" name="Text Box 33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85" name="Text Box 34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86" name="Text Box 34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87" name="Text Box 34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88" name="Text Box 34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89" name="Text Box 34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90" name="Text Box 34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91" name="Text Box 34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92" name="Text Box 34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93" name="Text Box 34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94" name="Text Box 34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95" name="Text Box 35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96" name="Text Box 35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97" name="Text Box 35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98" name="Text Box 35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499" name="Text Box 35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00" name="Text Box 35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01" name="Text Box 35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02" name="Text Box 35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03" name="Text Box 35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04" name="Text Box 35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05" name="Text Box 36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06" name="Text Box 36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07" name="Text Box 36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08" name="Text Box 36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09" name="Text Box 36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10" name="Text Box 36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11" name="Text Box 36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12" name="Text Box 36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13" name="Text Box 36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14" name="Text Box 36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15" name="Text Box 37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16" name="Text Box 37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17" name="Text Box 37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18" name="Text Box 37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19" name="Text Box 374"/>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20" name="Text Box 375"/>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21" name="Text Box 37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22" name="Text Box 377"/>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23" name="Text Box 378"/>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24" name="Text Box 379"/>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25" name="Text Box 380"/>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26" name="Text Box 38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27" name="Text Box 382"/>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28" name="Text Box 383"/>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29" name="Text Box 236"/>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1530" name="Text Box 21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31" name="Text Box 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32" name="Text Box 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33" name="Text Box 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34" name="Text Box 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35" name="Text Box 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36" name="Text Box 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37" name="Text Box 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38" name="Text Box 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39" name="Text Box 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40" name="Text Box 1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41" name="Text Box 1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42" name="Text Box 1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43" name="Text Box 1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44" name="Text Box 1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45" name="Text Box 1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46" name="Text Box 1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47" name="Text Box 1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48" name="Text Box 1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49" name="Text Box 1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50" name="Text Box 2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51" name="Text Box 2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52" name="Text Box 2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53" name="Text Box 2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54" name="Text Box 2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55" name="Text Box 2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56" name="Text Box 2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57" name="Text Box 2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58" name="Text Box 2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59" name="Text Box 2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60" name="Text Box 3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61" name="Text Box 3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62" name="Text Box 3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63" name="Text Box 3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64" name="Text Box 3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65" name="Text Box 3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66" name="Text Box 3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67" name="Text Box 3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68" name="Text Box 3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69" name="Text Box 3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70" name="Text Box 4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71" name="Text Box 4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72" name="Text Box 4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73" name="Text Box 4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74" name="Text Box 4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75" name="Text Box 4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76" name="Text Box 4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77" name="Text Box 4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78" name="Text Box 4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79" name="Text Box 4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80" name="Text Box 5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81" name="Text Box 5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82" name="Text Box 5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83" name="Text Box 5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84" name="Text Box 5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85" name="Text Box 5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86" name="Text Box 5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87" name="Text Box 5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88" name="Text Box 5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89" name="Text Box 5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90" name="Text Box 6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91" name="Text Box 6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92" name="Text Box 6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93" name="Text Box 6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94" name="Text Box 6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95" name="Text Box 6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96" name="Text Box 6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97" name="Text Box 6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98" name="Text Box 6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599" name="Text Box 6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00" name="Text Box 7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01" name="Text Box 7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02" name="Text Box 7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03" name="Text Box 7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04" name="Text Box 7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05" name="Text Box 7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06" name="Text Box 7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07" name="Text Box 7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08" name="Text Box 7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09" name="Text Box 7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10" name="Text Box 8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11" name="Text Box 8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12" name="Text Box 8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13" name="Text Box 8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14" name="Text Box 8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15" name="Text Box 8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16" name="Text Box 8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17" name="Text Box 8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18" name="Text Box 8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19" name="Text Box 8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20" name="Text Box 9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21" name="Text Box 9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22" name="Text Box 9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23" name="Text Box 9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24" name="Text Box 9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25" name="Text Box 9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26" name="Text Box 9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27" name="Text Box 9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28" name="Text Box 9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29" name="Text Box 9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30" name="Text Box 10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31" name="Text Box 10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32" name="Text Box 10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33" name="Text Box 10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34" name="Text Box 10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35" name="Text Box 10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36" name="Text Box 10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37" name="Text Box 10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38" name="Text Box 10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39" name="Text Box 10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40" name="Text Box 11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41" name="Text Box 11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42" name="Text Box 11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43" name="Text Box 11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44" name="Text Box 11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45" name="Text Box 11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46" name="Text Box 11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47" name="Text Box 11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48" name="Text Box 11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49" name="Text Box 11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50" name="Text Box 12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51" name="Text Box 12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52" name="Text Box 12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53" name="Text Box 12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54" name="Text Box 12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55" name="Text Box 12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56" name="Text Box 12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57" name="Text Box 12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58" name="Text Box 12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59" name="Text Box 12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60" name="Text Box 13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61" name="Text Box 13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62" name="Text Box 13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63" name="Text Box 13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64" name="Text Box 13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65" name="Text Box 13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66" name="Text Box 13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67" name="Text Box 13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68" name="Text Box 13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69" name="Text Box 13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70" name="Text Box 14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71" name="Text Box 14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72" name="Text Box 14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73" name="Text Box 14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74" name="Text Box 14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75" name="Text Box 14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76" name="Text Box 14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77" name="Text Box 14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78" name="Text Box 14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79" name="Text Box 14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80" name="Text Box 15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81" name="Text Box 15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82" name="Text Box 15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83" name="Text Box 15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84" name="Text Box 15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85" name="Text Box 15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86" name="Text Box 15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87" name="Text Box 15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88" name="Text Box 15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89" name="Text Box 15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90" name="Text Box 16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91" name="Text Box 16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92" name="Text Box 16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93" name="Text Box 16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94" name="Text Box 16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95" name="Text Box 16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96" name="Text Box 16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97" name="Text Box 16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98" name="Text Box 16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699" name="Text Box 16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00" name="Text Box 17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01" name="Text Box 17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02" name="Text Box 17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03" name="Text Box 17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04" name="Text Box 17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05" name="Text Box 17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06" name="Text Box 17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07" name="Text Box 17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08" name="Text Box 17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09" name="Text Box 17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10" name="Text Box 18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11" name="Text Box 18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12" name="Text Box 18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13" name="Text Box 18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14" name="Text Box 18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15" name="Text Box 18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16" name="Text Box 18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17" name="Text Box 18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18" name="Text Box 18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19" name="Text Box 18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20" name="Text Box 19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21" name="Text Box 19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22" name="Text Box 19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23" name="Text Box 19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24" name="Text Box 19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25" name="Text Box 19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26" name="Text Box 19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27" name="Text Box 19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28" name="Text Box 19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29" name="Text Box 19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30" name="Text Box 20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31" name="Text Box 20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32" name="Text Box 20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33" name="Text Box 20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34" name="Text Box 20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35" name="Text Box 20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36" name="Text Box 20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37" name="Text Box 20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38" name="Text Box 20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39" name="Text Box 20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40" name="Text Box 21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41" name="Text Box 21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42" name="Text Box 21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43" name="Text Box 21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44" name="Text Box 21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45" name="Text Box 21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46" name="Text Box 21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47" name="Text Box 21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48" name="Text Box 21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49" name="Text Box 21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50" name="Text Box 22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51" name="Text Box 22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52" name="Text Box 22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53" name="Text Box 22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54" name="Text Box 22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55" name="Text Box 22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56" name="Text Box 22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57" name="Text Box 22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58" name="Text Box 22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59" name="Text Box 22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60" name="Text Box 23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61" name="Text Box 23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62" name="Text Box 23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63" name="Text Box 23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64" name="Text Box 23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65" name="Text Box 23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66" name="Text Box 23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67" name="Text Box 23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68" name="Text Box 23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69" name="Text Box 23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70" name="Text Box 24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71" name="Text Box 24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72" name="Text Box 24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73" name="Text Box 24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74" name="Text Box 24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75" name="Text Box 24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76" name="Text Box 24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77" name="Text Box 24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78" name="Text Box 24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79" name="Text Box 24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80" name="Text Box 25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81" name="Text Box 25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82" name="Text Box 25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83" name="Text Box 25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84" name="Text Box 25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85" name="Text Box 25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86" name="Text Box 25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87" name="Text Box 25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88" name="Text Box 25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89" name="Text Box 25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90" name="Text Box 26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91" name="Text Box 26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92" name="Text Box 26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93" name="Text Box 26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94" name="Text Box 26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95" name="Text Box 26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96" name="Text Box 26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97" name="Text Box 26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98" name="Text Box 26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799" name="Text Box 26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00" name="Text Box 27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01" name="Text Box 27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02" name="Text Box 27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03" name="Text Box 27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04" name="Text Box 27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05" name="Text Box 27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06" name="Text Box 27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07" name="Text Box 27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08" name="Text Box 27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09" name="Text Box 27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10" name="Text Box 28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11" name="Text Box 28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12" name="Text Box 28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13" name="Text Box 28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14" name="Text Box 28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15" name="Text Box 28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16" name="Text Box 28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17" name="Text Box 28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18" name="Text Box 28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19" name="Text Box 28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20" name="Text Box 29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21" name="Text Box 29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22" name="Text Box 29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23" name="Text Box 29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24" name="Text Box 29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25" name="Text Box 29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26" name="Text Box 29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27" name="Text Box 29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28" name="Text Box 29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29" name="Text Box 29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30" name="Text Box 30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31" name="Text Box 30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32" name="Text Box 30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33" name="Text Box 30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34" name="Text Box 30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35" name="Text Box 30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36" name="Text Box 30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37" name="Text Box 30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38" name="Text Box 30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39" name="Text Box 30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40" name="Text Box 31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41" name="Text Box 31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42" name="Text Box 31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43" name="Text Box 31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44" name="Text Box 31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45" name="Text Box 31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46" name="Text Box 31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47" name="Text Box 31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48" name="Text Box 31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49" name="Text Box 31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50" name="Text Box 32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51" name="Text Box 32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52" name="Text Box 32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53" name="Text Box 32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54" name="Text Box 32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55" name="Text Box 32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56" name="Text Box 32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57" name="Text Box 32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58" name="Text Box 32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59" name="Text Box 32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60" name="Text Box 33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61" name="Text Box 33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62" name="Text Box 33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63" name="Text Box 33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64" name="Text Box 33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65" name="Text Box 33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66" name="Text Box 33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67" name="Text Box 33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68" name="Text Box 33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69" name="Text Box 33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70" name="Text Box 34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71" name="Text Box 34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72" name="Text Box 34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73" name="Text Box 34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74" name="Text Box 34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75" name="Text Box 34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76" name="Text Box 34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77" name="Text Box 34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78" name="Text Box 34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79" name="Text Box 34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80" name="Text Box 35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81" name="Text Box 35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82" name="Text Box 35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83" name="Text Box 35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84" name="Text Box 35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85" name="Text Box 35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86" name="Text Box 35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87" name="Text Box 35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88" name="Text Box 35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89" name="Text Box 35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90" name="Text Box 36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91" name="Text Box 36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92" name="Text Box 36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93" name="Text Box 36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94" name="Text Box 36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95" name="Text Box 36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96" name="Text Box 36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97" name="Text Box 36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98" name="Text Box 36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899" name="Text Box 36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900" name="Text Box 37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901" name="Text Box 37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902" name="Text Box 37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903" name="Text Box 37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904" name="Text Box 374"/>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905" name="Text Box 375"/>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906" name="Text Box 376"/>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907" name="Text Box 377"/>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908" name="Text Box 378"/>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909" name="Text Box 379"/>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910" name="Text Box 380"/>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911" name="Text Box 381"/>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912" name="Text Box 382"/>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81360</xdr:colOff>
      <xdr:row>69</xdr:row>
      <xdr:rowOff>19080</xdr:rowOff>
    </xdr:to>
    <xdr:sp>
      <xdr:nvSpPr>
        <xdr:cNvPr id="1913" name="Text Box 383"/>
        <xdr:cNvSpPr/>
      </xdr:nvSpPr>
      <xdr:spPr>
        <a:xfrm>
          <a:off x="2444040" y="24145920"/>
          <a:ext cx="8136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14" name="Text Box 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15" name="Text Box 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16" name="Text Box 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17" name="Text Box 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18" name="Text Box 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19" name="Text Box 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20" name="Text Box 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21" name="Text Box 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22" name="Text Box 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23" name="Text Box 1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24" name="Text Box 1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25" name="Text Box 1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26" name="Text Box 1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27" name="Text Box 1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28" name="Text Box 1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29" name="Text Box 1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30" name="Text Box 1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31" name="Text Box 1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32" name="Text Box 1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33" name="Text Box 2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34" name="Text Box 2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35" name="Text Box 2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36" name="Text Box 2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37" name="Text Box 2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38" name="Text Box 2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39" name="Text Box 2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40" name="Text Box 2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41" name="Text Box 2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42" name="Text Box 2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43" name="Text Box 3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44" name="Text Box 3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45" name="Text Box 3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46" name="Text Box 3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47" name="Text Box 3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48" name="Text Box 3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49" name="Text Box 3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50" name="Text Box 3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51" name="Text Box 3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52" name="Text Box 3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53" name="Text Box 4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54" name="Text Box 4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55" name="Text Box 4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56" name="Text Box 4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57" name="Text Box 4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58" name="Text Box 4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59" name="Text Box 4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60" name="Text Box 4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61" name="Text Box 4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62" name="Text Box 4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63" name="Text Box 5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64" name="Text Box 5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65" name="Text Box 5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66" name="Text Box 5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67" name="Text Box 5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68" name="Text Box 5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69" name="Text Box 5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70" name="Text Box 5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71" name="Text Box 5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72" name="Text Box 5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73" name="Text Box 6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74" name="Text Box 6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75" name="Text Box 6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76" name="Text Box 6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77" name="Text Box 6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78" name="Text Box 6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79" name="Text Box 6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80" name="Text Box 6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81" name="Text Box 6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82" name="Text Box 6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83" name="Text Box 7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84" name="Text Box 7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85" name="Text Box 7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86" name="Text Box 7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87" name="Text Box 7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88" name="Text Box 7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89" name="Text Box 7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90" name="Text Box 7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91" name="Text Box 7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92" name="Text Box 7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93" name="Text Box 8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94" name="Text Box 8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95" name="Text Box 8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96" name="Text Box 8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97" name="Text Box 8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98" name="Text Box 8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1999" name="Text Box 8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00" name="Text Box 8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01" name="Text Box 8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02" name="Text Box 8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03" name="Text Box 9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04" name="Text Box 9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05" name="Text Box 9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06" name="Text Box 9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07" name="Text Box 9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08" name="Text Box 9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09" name="Text Box 9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10" name="Text Box 9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11" name="Text Box 9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12" name="Text Box 9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13" name="Text Box 10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14" name="Text Box 10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15" name="Text Box 10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16" name="Text Box 10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17" name="Text Box 10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18" name="Text Box 10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19" name="Text Box 10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20" name="Text Box 10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21" name="Text Box 10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22" name="Text Box 10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23" name="Text Box 11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24" name="Text Box 11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25" name="Text Box 11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26" name="Text Box 11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27" name="Text Box 11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28" name="Text Box 11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29" name="Text Box 11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30" name="Text Box 11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31" name="Text Box 11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32" name="Text Box 11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33" name="Text Box 12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34" name="Text Box 12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35" name="Text Box 12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36" name="Text Box 12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37" name="Text Box 12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38" name="Text Box 12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39" name="Text Box 12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40" name="Text Box 12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41" name="Text Box 12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42" name="Text Box 12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43" name="Text Box 13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44" name="Text Box 13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45" name="Text Box 13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46" name="Text Box 13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47" name="Text Box 13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48" name="Text Box 13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49" name="Text Box 13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50" name="Text Box 13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51" name="Text Box 13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52" name="Text Box 13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53" name="Text Box 14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54" name="Text Box 14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55" name="Text Box 14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56" name="Text Box 14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57" name="Text Box 14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58" name="Text Box 14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59" name="Text Box 14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60" name="Text Box 14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61" name="Text Box 14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62" name="Text Box 14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63" name="Text Box 15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64" name="Text Box 15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65" name="Text Box 15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66" name="Text Box 15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67" name="Text Box 15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68" name="Text Box 15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69" name="Text Box 15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70" name="Text Box 15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71" name="Text Box 15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72" name="Text Box 15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73" name="Text Box 16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74" name="Text Box 16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75" name="Text Box 16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76" name="Text Box 16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77" name="Text Box 16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78" name="Text Box 16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79" name="Text Box 16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80" name="Text Box 16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81" name="Text Box 16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82" name="Text Box 16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83" name="Text Box 17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84" name="Text Box 17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85" name="Text Box 17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86" name="Text Box 17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87" name="Text Box 17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88" name="Text Box 17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89" name="Text Box 17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90" name="Text Box 17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91" name="Text Box 17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92" name="Text Box 17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93" name="Text Box 18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94" name="Text Box 18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95" name="Text Box 18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96" name="Text Box 18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97" name="Text Box 18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98" name="Text Box 18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099" name="Text Box 18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00" name="Text Box 18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01" name="Text Box 18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02" name="Text Box 18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03" name="Text Box 19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04" name="Text Box 19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05" name="Text Box 19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06" name="Text Box 19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07" name="Text Box 19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08" name="Text Box 19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09" name="Text Box 19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10" name="Text Box 19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11" name="Text Box 19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12" name="Text Box 20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13" name="Text Box 20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14" name="Text Box 20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15" name="Text Box 20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16" name="Text Box 20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17" name="Text Box 20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18" name="Text Box 20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19" name="Text Box 20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20" name="Text Box 20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21" name="Text Box 20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22" name="Text Box 21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23" name="Text Box 21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24" name="Text Box 21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25" name="Text Box 21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26" name="Text Box 21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27" name="Text Box 21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28" name="Text Box 21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29" name="Text Box 21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30" name="Text Box 21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31" name="Text Box 21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32" name="Text Box 22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33" name="Text Box 22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34" name="Text Box 22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35" name="Text Box 22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36" name="Text Box 22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37" name="Text Box 22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38" name="Text Box 22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39" name="Text Box 22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40" name="Text Box 22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41" name="Text Box 22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42" name="Text Box 23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43" name="Text Box 23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44" name="Text Box 23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45" name="Text Box 23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46" name="Text Box 23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47" name="Text Box 23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48" name="Text Box 23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49" name="Text Box 23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50" name="Text Box 23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51" name="Text Box 23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52" name="Text Box 24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53" name="Text Box 24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54" name="Text Box 24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55" name="Text Box 24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56" name="Text Box 24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57" name="Text Box 24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58" name="Text Box 24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59" name="Text Box 24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60" name="Text Box 24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61" name="Text Box 25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62" name="Text Box 25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63" name="Text Box 25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64" name="Text Box 25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65" name="Text Box 25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66" name="Text Box 25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67" name="Text Box 25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68" name="Text Box 25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69" name="Text Box 25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70" name="Text Box 25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71" name="Text Box 26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72" name="Text Box 26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73" name="Text Box 26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74" name="Text Box 26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75" name="Text Box 26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76" name="Text Box 26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77" name="Text Box 26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78" name="Text Box 26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79" name="Text Box 26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80" name="Text Box 26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81" name="Text Box 27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82" name="Text Box 27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83" name="Text Box 27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84" name="Text Box 27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85" name="Text Box 27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86" name="Text Box 27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87" name="Text Box 27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88" name="Text Box 27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89" name="Text Box 27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90" name="Text Box 28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91" name="Text Box 28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92" name="Text Box 28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93" name="Text Box 28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94" name="Text Box 28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95" name="Text Box 28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96" name="Text Box 28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97" name="Text Box 28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98" name="Text Box 28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199" name="Text Box 28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00" name="Text Box 29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01" name="Text Box 29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02" name="Text Box 29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03" name="Text Box 29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04" name="Text Box 29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05" name="Text Box 29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06" name="Text Box 29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07" name="Text Box 29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08" name="Text Box 29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09" name="Text Box 29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10" name="Text Box 30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11" name="Text Box 30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12" name="Text Box 30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13" name="Text Box 30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14" name="Text Box 30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15" name="Text Box 30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16" name="Text Box 30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17" name="Text Box 30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18" name="Text Box 30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19" name="Text Box 31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20" name="Text Box 31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21" name="Text Box 31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22" name="Text Box 31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23" name="Text Box 31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24" name="Text Box 31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25" name="Text Box 31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26" name="Text Box 31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27" name="Text Box 31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28" name="Text Box 31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29" name="Text Box 32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30" name="Text Box 32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31" name="Text Box 32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32" name="Text Box 32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33" name="Text Box 32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34" name="Text Box 32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35" name="Text Box 32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36" name="Text Box 32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37" name="Text Box 32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38" name="Text Box 32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39" name="Text Box 33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40" name="Text Box 33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41" name="Text Box 33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42" name="Text Box 33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43" name="Text Box 33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44" name="Text Box 33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45" name="Text Box 33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46" name="Text Box 33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47" name="Text Box 33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48" name="Text Box 33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49" name="Text Box 34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50" name="Text Box 34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51" name="Text Box 34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52" name="Text Box 34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53" name="Text Box 34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54" name="Text Box 34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55" name="Text Box 34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56" name="Text Box 34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57" name="Text Box 34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58" name="Text Box 34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59" name="Text Box 35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60" name="Text Box 35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61" name="Text Box 35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62" name="Text Box 35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63" name="Text Box 35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64" name="Text Box 35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65" name="Text Box 35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66" name="Text Box 35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67" name="Text Box 35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68" name="Text Box 35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69" name="Text Box 36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70" name="Text Box 36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71" name="Text Box 36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72" name="Text Box 36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73" name="Text Box 36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74" name="Text Box 36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75" name="Text Box 36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76" name="Text Box 36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77" name="Text Box 36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78" name="Text Box 36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79" name="Text Box 37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80" name="Text Box 37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81" name="Text Box 37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82" name="Text Box 37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83" name="Text Box 37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84" name="Text Box 375"/>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85" name="Text Box 376"/>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86" name="Text Box 377"/>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87" name="Text Box 378"/>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88" name="Text Box 37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89" name="Text Box 380"/>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90" name="Text Box 381"/>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91" name="Text Box 382"/>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92" name="Text Box 383"/>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158</xdr:row>
      <xdr:rowOff>0</xdr:rowOff>
    </xdr:from>
    <xdr:to>
      <xdr:col>4</xdr:col>
      <xdr:colOff>81360</xdr:colOff>
      <xdr:row>158</xdr:row>
      <xdr:rowOff>19440</xdr:rowOff>
    </xdr:to>
    <xdr:sp>
      <xdr:nvSpPr>
        <xdr:cNvPr id="2293" name="Text Box 171"/>
        <xdr:cNvSpPr/>
      </xdr:nvSpPr>
      <xdr:spPr>
        <a:xfrm>
          <a:off x="2444040" y="5551164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94" name="Text Box 304"/>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95" name="Text Box 24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96" name="Text Box 279"/>
        <xdr:cNvSpPr/>
      </xdr:nvSpPr>
      <xdr:spPr>
        <a:xfrm>
          <a:off x="2444040" y="171459360"/>
          <a:ext cx="8136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9440</xdr:rowOff>
    </xdr:to>
    <xdr:sp>
      <xdr:nvSpPr>
        <xdr:cNvPr id="2297" name="Text Box 198"/>
        <xdr:cNvSpPr/>
      </xdr:nvSpPr>
      <xdr:spPr>
        <a:xfrm>
          <a:off x="2444040" y="171459360"/>
          <a:ext cx="81360" cy="19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9%20HANH%20CHINH/6%20LY%20LICH%20NHAN%20VIEN%20T9-201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aotao2/LUU%20DU%20LIEU/MACRO/luu%20cua%20Tu%20ve%20diem/KHOI_97/DIEM97Q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11%20Ho%20so%20SV/DS%20DO%20dssvk1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06_09/Hosotruong/Ho%20so/Giang%20day/NH08-09/TKB,lich%20thi,%20thanh%20toan%20coi%20thi/Thoi%20khoa%20bieu,%20lich%20thi/Hosotruong/Ho%20so/Diem/TC-+-QP/He%20Trung%20cap/TC%20K27%5EK6/Mau%20cac%20loai/Mau%20GDQP/cvdi%20moi/Nam2004/GDQP/Truong%20CDTP/Diem%20cdtp"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Hosotruong/Ho%20so/Diem/Diem%20ket/Dung%20Quat/Goi3/PNT-P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Lam_Phach/Copy%20of%20MAU%20DS%20TH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KHANH/Danh%20sach%20thi/HK1/diem%20KTTK/T15KDN%20B/khoa%20T15KDNB.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aotao2/LUU%20DU%20LIEU/MACRO/TU2001/KHOA/TIN/Khoa96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rkhanhdtq/khoa%20qtkd/du%20lieu%20cac%20khoa/KHOA/XAYDUNG/DIEM%20%20-2000XC.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06_09/Hosotruong/Ho%20so/Giang%20day/NH08-09/TKB,lich%20thi,%20thanh%20toan%20coi%20thi/Thoi%20khoa%20bieu,%20lich%20thi/16_06/Tong%20hop3/Nhap%20thu.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ttp://www.dtu.edu.vn/dsns/VANBAN/TB/DQT_DL%5CTU2001%5CKHOA%5CTIN%5CKhoa96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Hosotruong/Trung%20tam%20GDTC-QP/DIEM/DIEM%20LUU/GDQP/He%20DH,CD/Khoa-36/Hosotruong/Trung%20tam%20GDTC-QP/DIEM/Quan%20ly%20DS%20Bo%20sung%20chung%20chi/GDQP/luu%20o%20D/cvdi%20moi/Nam%202005/GDQP/Truong%20KT-KH/HOC%20BS%20K21-22-23.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Hosotruong/Trung%20tam%20GDTC-QP/DIEM/DIEM%20LUU/GDQP/He%20DH,CD/Khoa-36/Mau%20cac%20loai/Mau%20GDQP/My%20Documents/Nem%20luu%20da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Hosotruong/Trung%20tam%20GDTC-QP/DIEM/DIEM%20LUU/GDQP/He%20DH,CD/Khoa-36/Hosotruong/Trung%20tam%20GDTC-QP/DIEM/DIEM%20LUU/GDQP/He%20THCN/K5_26/danh%20sach%20GDQP%20K5/Danh%20sach%20GDQP%2026TC%5EK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Thang/nam%20hoc%202010-2011/HK1%20Nam%202010%202011/Diem%20Kiem%20Tra%20Thuong%20ky/Khoa%20Moi%20Truong/Diem%20KTTK%20Khoa%20K14KM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khanhdtq.DTU-F65EF518F21/Desktop/KHOA%20K15NH.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Hosotruong/Ho%20so/Diem/Diem%20ket/Dung%20Quat/Nhom%20GC/New%20Folder/My%20Documents/3533/99Q/99Q3657/99Q3299(REV.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data_2/TKB%20nam%2009-10/HK2/TKB%20anh%20v&#259;n%20kh&#244;ng%20chuy&#234;n%20K15%20-h&#7885;c%20k&#7923;%202%20n&#259;m%20h&#7885;c%202009-20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EXCEL/FILE%20TAM%20CHUYEN%20TT%20WEB/DS%20l&#7899;p%20Khoa%20K&#7871;%20to&#225;n%20ng&#224;y%2012-11-08.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du%20lieu%20cac%20khoa/KHOA/XAYDUNG/DIEM%20%20-2000XC.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DU%20LIEU%20QUAN%20TRONG/DU%20LIEU%20BAN%20GIAO/KE%20TOAN/A%20LUU%20CUA%20PLINH/DANH%20SACH/%20DS%20LOP%2003-04%20.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LuucuaTu/MAUDS/INDIEM/KT_NEW.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MACRO/luu%20cua%20Tu%20ve%20diem/KHOI_97/DIEM97QT.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man/depart/XETTOTNGHIEP.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du%20lieu%20cac%20khoa/KHOA/XAYDUNG/DIEM%20%20-2000XC.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3%20LUU%20DIEM%20HOC%20TAP%20-%20LIEN%20THONG%20-K%2015-17/6D17KDN.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3%20LUU%20DIEM%20HOC%20TAP%20-%20LIEN%20THONG%20-K%2015-17/13CK.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EXCEL/FILE%20TAM/HS%20Bbau.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E:/DS%20KHOA%20KT%20K12.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7.%20MAU%20DU%20LIEU/MAU_DS_THI.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Tan%20dung/dung/USER/SANG/phong%20nen/DT-THL7.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MACRO/TU2001/KHOA/TIN/Khoa96T.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172.16.1.52/canon1210/DIEM%20LINH/kt/A%20LUU%20CUA%20PLINH/DANH%20SACH/DS%20ngung%20tien%20do%20-%20nhap%20moi%20NH%202003-2004.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E:/DQT_DL/TU2001/KHOA/TIN/Khoa96T.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http://www.dtu.edu.vn/dsns/VANBAN/TB/DU%20LIEU%20QUAN%20TRONG%5CDU%20LIEU%20BAN%20GIAO%5CKE%20TOAN%5CA%20LUU%20CUA%20PLINH%5CDANH%20SACH%5C%20DS%20LOP%2003-04%20.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C:/EXCEL/LUU%20DIEM/12CK.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http://www.dtu.edu.vn/dsns/VANBAN/TB/DQT_DL%5Cluu%20cua%20Tu%20ve%20diem%5CKHOI_97%5CDIEM97Q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http://www.dtu.edu.vn/dsns/VANBAN/TB/du%20lieu%20cac%20khoa%5CKHOA%5CXAYDUNG%5CDIEM%20%20-2000XC.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DS%20KHOA%20KT%20K12.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ketoan1/x%20FILE%20tam/kt/A%20LUU%20CUA%20PLINH/DANH%20SACH/DS%20ngung%20tien%20do%20-%20nhap%20moi%20NH%202003-2004.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C:/Thang/Danh%20sach%20diem%20danh%20nam%202009-2010/khoa%20kien%20truc%20va%20moi%20truong/do%20an%20Dan%20Dung%203%20K14KT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HAN SU "/>
      <sheetName val="GVCH"/>
      <sheetName val="SYLL"/>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vt"/>
      <sheetName val="ATGT"/>
      <sheetName val="DG-TH"/>
      <sheetName val="Tuong-chan"/>
      <sheetName val="Dau-cong"/>
      <sheetName val="dtoan (4)"/>
      <sheetName val="GTXL"/>
      <sheetName val="tmdtu"/>
      <sheetName val="Sheet3"/>
      <sheetName val="XL4Poppy"/>
      <sheetName val="dt-kphi (2)"/>
      <sheetName val="dt-kphi-ctiet"/>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gia"/>
      <sheetName val="PTDG"/>
      <sheetName val="sut&lt;100"/>
      <sheetName val="sut duong"/>
      <sheetName val="sut am"/>
      <sheetName val="bu lun"/>
      <sheetName val="xoi lo chan ke"/>
      <sheetName val="TD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ra-vat-lieu"/>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K13DH do  ds PDT ngay 16-11"/>
      <sheetName val="K13 GOC"/>
      <sheetName val="T-C 13KT do ds PDT 16-11"/>
      <sheetName val="K13 (2)"/>
      <sheetName val="do dsns 30-10"/>
      <sheetName val="T-C 13KT chinh thuc"/>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tde"/>
      <sheetName val="tong"/>
      <sheetName val="Lam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ᄀ"/>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t quan tri 2"/>
      <sheetName val="QTHD SX"/>
      <sheetName val="viet Tieng viet"/>
      <sheetName val="PPL"/>
      <sheetName val="XL4Poppy"/>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12,10"/>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km345+400-kl345+500 (6')"/>
      <sheetName val="Duong conf vu hcm (7)"/>
      <sheetName val="Du/ng cong vu hcm (9;) (2)"/>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km346+00-k&#10;346+240 (2)"/>
      <sheetName val="k&#10;338+60-km338+130"/>
      <sheetName val="?Y?_x0004_???Ý?Y?_x0004_???Þ?Y?_x0004_???ß?Y?_x0004_???à?Y?_x0004_???á?Y?_x0004_???â?Y?_x0004_???ã?Y?_x0004_???ä?Y?_x0004_???å?Y?_x0004_???æ?Y?_x0004_???ç?"/>
      <sheetName val="20000000"/>
      <sheetName val="30000000"/>
      <sheetName val="tkhai"/>
      <sheetName val="muavao"/>
      <sheetName val="banra"/>
      <sheetName val="BCSDHDNam"/>
      <sheetName val="SDHDT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NEW-PANEL"/>
      <sheetName val="dongia?&#9;㢠ś?_x0004_?㋄ś?"/>
      <sheetName val="dongia??????????&#9;?㢠ś?_x0004_??????㋄ś?"/>
      <sheetName val="phan tich DG??㠨Ȣ?_x0004_??????杀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ỐNG KÊ"/>
      <sheetName val="DSTH"/>
      <sheetName val="K14KMT-Phan cong cu"/>
      <sheetName val="K14KMT-trac dia"/>
      <sheetName val="K14KMT-MacLeNin 1"/>
      <sheetName val="TH trac dia "/>
      <sheetName val="hoa huu co"/>
      <sheetName val="hoa MOI TRUONG"/>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HANG4"/>
      <sheetName val="THANG10"/>
      <sheetName val="BD"/>
      <sheetName val="K15NH"/>
      <sheetName val="00000000"/>
      <sheetName val="XXXXXXXX"/>
    </sheetNames>
    <sheetDataSet>
      <sheetData sheetId="0"/>
      <sheetData sheetId="1"/>
      <sheetData sheetId="2"/>
      <sheetData sheetId="3"/>
      <sheetData sheetId="4"/>
      <sheetData sheetId="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I-ESTI"/>
      <sheetName val="切割 MTL"/>
      <sheetName val="切割 DI"/>
      <sheetName val="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Hoang Van Chuong ?2(2)"/>
      <sheetName val="X?4Test5"/>
      <sheetName val="IBASE"/>
      <sheetName val="C_ngty"/>
      <sheetName val="Hoang Van Chuong "/>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INDIR-(WP1)"/>
      <sheetName val="INDIR-(WP2)"/>
      <sheetName val="NuocthoTV"/>
      <sheetName val="BQ TV"/>
      <sheetName val="Duong ong nuoc tho"/>
      <sheetName val="00000000"/>
      <sheetName val="10000000"/>
      <sheetName val="20000000"/>
      <sheetName val="#REF"/>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LuongBR"/>
      <sheetName val="LuongVT"/>
      <sheetName val="30000000"/>
      <sheetName val="40000000"/>
      <sheetName val="50000000"/>
      <sheetName val="60000000"/>
      <sheetName val="70000000"/>
      <sheetName val="8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q2"/>
      <sheetName val="q3"/>
      <sheetName val="q4"/>
      <sheetName val="Sheet12"/>
      <sheetName val="Sheet13"/>
      <sheetName val="Sheet14"/>
      <sheetName val="Sheet15"/>
      <sheetName val="Sheet16"/>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Sheet4"/>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Sheet10????????????鹈­?_x0004_??????亐­????????鲜­??_x0011_??????????"/>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HTTC-01"/>
      <sheetName val="KCB-01"/>
      <sheetName val="HTTC-02"/>
      <sheetName val="KCB-02"/>
      <sheetName val="HTTC-03"/>
      <sheetName val="KCB-03"/>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Sheet10????????????鹈­?_x0004_??????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_x0008__x0006__x0008__x0003_ဠ?蜰Ư༢?螸Ư༢?蠼Ư༢?裀Ư༢?襄Ư༢?览Ư༢??????"/>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Sheet5?_x0008__x0006__x0008__x0003_ဠ?蜰Ư༢?螸Ư༢?蠼Ư༢?裀Ư༢?襄Ư"/>
      <sheetName val="QTDG"/>
      <sheetName val="gia xe ?ay"/>
      <sheetName val="Sheet5"/>
      <sheetName val="gia xe "/>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dtxl-du?n?"/>
      <sheetName val="_pmb"/>
      <sheetName val="_"/>
      <sheetName val="dtxl-du"/>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__-BLDG"/>
      <sheetName val="_______-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HỌC BU CN"/>
      <sheetName val="15"/>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đh-cd"/>
      <sheetName val="lien thong"/>
    </sheetNames>
    <sheetDataSet>
      <sheetData sheetId="0"/>
      <sheetData sheetId="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Tong hop"/>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XL4Test5"/>
      <sheetName val="00000002"/>
      <sheetName val="00000003"/>
      <sheetName val="00000004"/>
      <sheetName val="00000005"/>
      <sheetName val="00000006"/>
      <sheetName val="phan tich DG"/>
      <sheetName val="gia vat lieu"/>
      <sheetName val="gia xe may"/>
      <sheetName val="gia nhan cong"/>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47"/>
      <sheetName val="120"/>
      <sheetName val="121+315"/>
      <sheetName val="122+225"/>
      <sheetName val="46"/>
      <sheetName val="42"/>
      <sheetName val="40"/>
      <sheetName val=" K1(L1)"/>
      <sheetName val="XXXXXXXX"/>
      <sheetName val="C47-456"/>
      <sheetName val="C46"/>
      <sheetName val="C47-PII"/>
      <sheetName val="DG "/>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tuong"/>
      <sheetName val="#R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99TC"/>
      <sheetName val="99kt"/>
      <sheetName val="TK (2)"/>
      <sheetName val="BCnhap moi"/>
      <sheetName val="BCthoi hoc"/>
      <sheetName val="BC NTÂ"/>
      <sheetName val="no HP"/>
      <sheetName val="tong"/>
      <sheetName val="TK"/>
      <sheetName val="nhap moi"/>
      <sheetName val="23KT"/>
      <sheetName val="23 DN"/>
      <sheetName val="23CDK"/>
      <sheetName val="20KT "/>
      <sheetName val="21KTDN"/>
      <sheetName val="21KTKT"/>
      <sheetName val="22KTDN"/>
      <sheetName val="22KTK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C122DN"/>
      <sheetName val="Tc122kt"/>
      <sheetName val="TR22DN"/>
      <sheetName val="22KTTIN (2)"/>
      <sheetName val="22KTTIN"/>
      <sheetName val="TIN22DN"/>
      <sheetName val="av22dn"/>
      <sheetName val="22ktav"/>
      <sheetName val="AV21KT"/>
      <sheetName val="AV21DN"/>
      <sheetName val="LTTK21DN (2)"/>
      <sheetName val="LTTK21DN"/>
      <sheetName val="21ktsxtk"/>
      <sheetName val="xstke21dn"/>
      <sheetName val="LTTKE21KT"/>
      <sheetName val="LSD21DN (2)"/>
      <sheetName val="LSD21DN"/>
      <sheetName val="LSD21KT"/>
      <sheetName val="pptc"/>
      <sheetName val="CDMY"/>
      <sheetName val="KTQTE99"/>
      <sheetName val="KTDN20 (2)"/>
      <sheetName val="KTDN20"/>
      <sheetName val="ttqt20"/>
      <sheetName val="99kttmdv"/>
      <sheetName val="stvb22kt"/>
      <sheetName val="stvb22dn"/>
      <sheetName val="thue99"/>
      <sheetName val="av20"/>
      <sheetName val="qth21tc"/>
      <sheetName val="21dn"/>
      <sheetName val="qth21kt"/>
      <sheetName val="99KTmay-L2"/>
      <sheetName val="20"/>
      <sheetName val="ktvim21kt"/>
      <sheetName val="ktvim21DN"/>
      <sheetName val="ktvixm21ktdn (2)"/>
      <sheetName val="ktvixm21ktdn"/>
      <sheetName val="ktvixm21kt"/>
      <sheetName val="TTCK20KTL2 (2)"/>
      <sheetName val="TTCK20KTL2"/>
      <sheetName val="ltkt21tc"/>
      <sheetName val="kiemtdc99ktl2"/>
      <sheetName val="kiemtdc99tc"/>
      <sheetName val="KTDoiN20tc"/>
      <sheetName val="KTDN20KT"/>
      <sheetName val="99KTmay (2)"/>
      <sheetName val="21KTKTLSHT"/>
      <sheetName val="21KTKTLSHT (2)"/>
      <sheetName val="99KTXDCB"/>
      <sheetName val="99KTXDCB (2)"/>
      <sheetName val="99KT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99QT"/>
      <sheetName val="GOC99DL"/>
      <sheetName val="DDK1-4DL"/>
      <sheetName val="DDK5-8DL"/>
      <sheetName val="VOT99DL"/>
      <sheetName val="VOT1-4DL"/>
      <sheetName val="VOT5-8DL"/>
      <sheetName val="KHONGTHI99DL"/>
      <sheetName val="KHONG1-4DL"/>
      <sheetName val="KHONG5-8DL"/>
      <sheetName val="XL4Poppy"/>
      <sheetName val="99DL"/>
      <sheetName val="XETV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BDCN"/>
      <sheetName val="BDTN"/>
      <sheetName val="2594"/>
      <sheetName val="2633"/>
      <sheetName val="2583"/>
      <sheetName val="2486"/>
      <sheetName val="BD D17KDN"/>
      <sheetName val="D17KDN"/>
      <sheetName val="D17KDN (4)"/>
      <sheetName val="D17KDN (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heet1"/>
      <sheetName val="13CK"/>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u bb"/>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TH"/>
      <sheetName val="GVL"/>
      <sheetName val="CPV"/>
      <sheetName val="GCMay"/>
      <sheetName val="Luong210"/>
      <sheetName val="Luong290"/>
      <sheetName val="TCVL"/>
      <sheetName val="dao dat c3"/>
      <sheetName val="dao dat c4 (2)"/>
      <sheetName val="da hoc xay"/>
      <sheetName val="Cat dem"/>
      <sheetName val="Congty"/>
      <sheetName val="VPPN"/>
      <sheetName val="XN74"/>
      <sheetName val="XN54"/>
      <sheetName val="XN33"/>
      <sheetName val="NK96"/>
      <sheetName val="XL4Test5"/>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GCM"/>
      <sheetName val="TL-I"/>
      <sheetName val="chitiet"/>
      <sheetName val="THG"/>
      <sheetName val="Sheet1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btldoiQL"/>
      <sheetName val="DS"/>
      <sheetName val="#REF"/>
      <sheetName val="HT19"/>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kl thep dam"/>
      <sheetName val="Thep nhap"/>
      <sheetName val="Gia.thau"/>
      <sheetName val="don gia"/>
      <sheetName val="KL.thua.thieu"/>
      <sheetName val="Gia.thau.sua"/>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hantich"/>
      <sheetName val="Toan_DA"/>
      <sheetName val="2004"/>
      <sheetName val="2005"/>
      <sheetName val="LuongGianTiep2-2"/>
      <sheetName val="Luong tructiep1-2"/>
      <sheetName val="Luong tructiep2-2"/>
      <sheetName val="Doi XLI-HA"/>
      <sheetName val="00000001"/>
      <sheetName val="TKGPMB01"/>
      <sheetName val="KL"/>
      <sheetName val="CHIETTINH"/>
      <sheetName val="SON"/>
      <sheetName val="DT chi tiet"/>
      <sheetName val="Don gia chung vat lieu chinh"/>
      <sheetName val="TH kinh phi"/>
      <sheetName val="SX"/>
      <sheetName val="XXXXXXX0"/>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361-NH.01"/>
      <sheetName val="1362-CK.01 "/>
      <sheetName val="1363-TP.01"/>
      <sheetName val="1364-CR.01 "/>
      <sheetName val="1365-KM.01 "/>
      <sheetName val="Linh tinh"/>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H-2001"/>
      <sheetName val="KH-2002"/>
      <sheetName val="KH-2003"/>
      <sheetName val="DGTL"/>
      <sheetName val="®¬ngi¸"/>
      <sheetName val="dongle"/>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 Q 4-02"/>
      <sheetName val="Q1-03"/>
      <sheetName val="Q2-03"/>
      <sheetName val="Q3-03"/>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DTCT"/>
      <sheetName val="PTVT"/>
      <sheetName val="THDT"/>
      <sheetName val="THVT"/>
      <sheetName val="THGT"/>
      <sheetName val="km32-33"/>
      <sheetName val="SUBBASE"/>
      <sheetName val="BASE"/>
      <sheetName val="congtruong"/>
      <sheetName val="ththuong"/>
      <sheetName val="dan"/>
      <sheetName val="tb"/>
      <sheetName val="thu- chi"/>
      <sheetName val="CPC"/>
      <sheetName val="NVL,May"/>
      <sheetName val="BCH"/>
      <sheetName val="NC"/>
      <sheetName val="TU XN"/>
      <sheetName val="DGTH"/>
      <sheetName val="BCNCKT"/>
      <sheetName val="KSTK"/>
      <sheetName val="KP"/>
      <sheetName val="KHAC"/>
      <sheetName val="TXL"/>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C47-456"/>
      <sheetName val="C46"/>
      <sheetName val="C47-PII"/>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4"/>
      <sheetName val="T5"/>
      <sheetName val="T6"/>
      <sheetName val="[98Q3016.xls࡝Functional Evaluation REV.1"/>
      <sheetName val="154 YH"/>
      <sheetName val="B1 V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hia lop rieng khoa KT"/>
    </sheetNames>
    <sheetDataSet>
      <sheetData sheetId="0"/>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DSSV"/>
      <sheetName val="TONG KET"/>
      <sheetName val="DS THI"/>
      <sheetName val="HDDP"/>
      <sheetName val="BBCT"/>
      <sheetName val="XL4Test5"/>
    </sheetNames>
    <sheetDataSet>
      <sheetData sheetId="0"/>
      <sheetData sheetId="1"/>
      <sheetData sheetId="2"/>
      <sheetData sheetId="3"/>
      <sheetData sheetId="4"/>
      <sheetData sheetId="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 Thanh toan"/>
      <sheetName val="TCTy 4"/>
      <sheetName val="TCTy 5"/>
      <sheetName val="TLC"/>
      <sheetName val="BDH"/>
      <sheetName val="phan bu tru"/>
      <sheetName val="Phan chia OK"/>
      <sheetName val="XXXXXXXX"/>
      <sheetName val="XXXXXXX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ietke"/>
      <sheetName val="THXL"/>
      <sheetName val="GTXL"/>
      <sheetName val="XL"/>
      <sheetName val="Chtiet"/>
      <sheetName val="GVL"/>
      <sheetName val="GVL Ta Ho"/>
      <sheetName val="A6"/>
      <sheetName val="cuoc"/>
      <sheetName val="VLTT"/>
      <sheetName val="cpv"/>
      <sheetName val="THKLN"/>
      <sheetName val="N6868+500"/>
      <sheetName val="N6768"/>
      <sheetName val="N6667"/>
      <sheetName val="maunen"/>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KU"/>
      <sheetName val="BBKTDBVV"/>
      <sheetName val="KU2001"/>
      <sheetName val="KUDAIHAN"/>
      <sheetName val="CVVAY"/>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T10"/>
      <sheetName val="T11"/>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Gia XL"/>
      <sheetName val="2001"/>
      <sheetName val="T.H 01"/>
      <sheetName val="2000"/>
      <sheetName val="NX-CV"/>
      <sheetName val="V2"/>
      <sheetName val="V1-3"/>
      <sheetName val="TH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NTD"/>
      <sheetName val="nhap moi"/>
      <sheetName val="thoi hoc"/>
      <sheetName val="ds NTD"/>
      <sheetName val="00000000"/>
    </sheetNames>
    <sheetDataSet>
      <sheetData sheetId="0"/>
      <sheetData sheetId="1"/>
      <sheetData sheetId="2"/>
      <sheetData sheetId="3"/>
      <sheetData sheetId="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99TC"/>
      <sheetName val="99kt"/>
      <sheetName val="TK (2)"/>
      <sheetName val="BCnhap moi"/>
      <sheetName val="BCthoi hoc"/>
      <sheetName val="BC NTÂ"/>
      <sheetName val="no HP"/>
      <sheetName val="tong"/>
      <sheetName val="TK"/>
      <sheetName val="nhap moi"/>
      <sheetName val="23KT"/>
      <sheetName val="23 DN"/>
      <sheetName val="23CDK"/>
      <sheetName val="20KT "/>
      <sheetName val="21KTDN"/>
      <sheetName val="21KTKT"/>
      <sheetName val="22KTDN"/>
      <sheetName val="22KTK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K12 CK"/>
      <sheetName val="xet k12CK"/>
      <sheetName val="MAU bd"/>
      <sheetName val="B. D k11"/>
      <sheetName val="K11CK.."/>
      <sheetName val="CN 11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BD20XC"/>
      <sheetName val="2000CD"/>
      <sheetName val="XETNAM1"/>
      <sheetName val="#REF"/>
    </sheetNames>
    <sheetDataSet>
      <sheetData sheetId="0"/>
      <sheetData sheetId="1"/>
      <sheetData sheetId="2"/>
      <sheetData sheetId="3"/>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chia lop rieng khoa KT"/>
    </sheetNames>
    <sheetDataSet>
      <sheetData sheetId="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NTD"/>
      <sheetName val="nhap moi"/>
      <sheetName val="thoi hoc"/>
    </sheetNames>
    <sheetDataSet>
      <sheetData sheetId="0"/>
      <sheetData sheetId="1"/>
      <sheetData sheetId="2"/>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DANH SACH LOP 10-11  "/>
      <sheetName val="#REF"/>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6" ySplit="11" topLeftCell="G104" activePane="bottomRight" state="frozen"/>
      <selection pane="topLeft" activeCell="A1" activeCellId="0" sqref="A1"/>
      <selection pane="topRight" activeCell="G1" activeCellId="0" sqref="G1"/>
      <selection pane="bottomLeft" activeCell="A104" activeCellId="0" sqref="A104"/>
      <selection pane="bottomRight" activeCell="D117" activeCellId="0" sqref="D117"/>
    </sheetView>
  </sheetViews>
  <sheetFormatPr defaultColWidth="9.13671875" defaultRowHeight="14.25" zeroHeight="false" outlineLevelRow="0" outlineLevelCol="0"/>
  <cols>
    <col collapsed="false" customWidth="true" hidden="false" outlineLevel="0" max="1" min="1" style="1" width="4.85"/>
    <col collapsed="false" customWidth="true" hidden="false" outlineLevel="0" max="2" min="2" style="1" width="13.41"/>
    <col collapsed="false" customWidth="true" hidden="false" outlineLevel="0" max="3" min="3" style="1" width="18.85"/>
    <col collapsed="false" customWidth="false" hidden="false" outlineLevel="0" max="4" min="4" style="2" width="9.14"/>
    <col collapsed="false" customWidth="true" hidden="true" outlineLevel="0" max="5" min="5" style="1" width="11.99"/>
    <col collapsed="false" customWidth="true" hidden="false" outlineLevel="0" max="6" min="6" style="1" width="11.13"/>
    <col collapsed="false" customWidth="true" hidden="false" outlineLevel="0" max="13" min="7" style="1" width="2.7"/>
    <col collapsed="false" customWidth="true" hidden="false" outlineLevel="0" max="15" min="14" style="3" width="2.7"/>
    <col collapsed="false" customWidth="true" hidden="false" outlineLevel="0" max="22" min="16" style="1" width="2.7"/>
    <col collapsed="false" customWidth="true" hidden="false" outlineLevel="0" max="24" min="23" style="3" width="2.7"/>
    <col collapsed="false" customWidth="true" hidden="false" outlineLevel="0" max="31" min="25" style="1" width="2.7"/>
    <col collapsed="false" customWidth="true" hidden="false" outlineLevel="0" max="33" min="32" style="3" width="2.7"/>
    <col collapsed="false" customWidth="true" hidden="false" outlineLevel="0" max="38" min="34" style="1" width="2.7"/>
    <col collapsed="false" customWidth="true" hidden="false" outlineLevel="0" max="42" min="39" style="3" width="3.42"/>
    <col collapsed="false" customWidth="true" hidden="false" outlineLevel="0" max="45" min="43" style="1" width="4.56"/>
    <col collapsed="false" customWidth="true" hidden="false" outlineLevel="0" max="50" min="46" style="1" width="4.7"/>
    <col collapsed="false" customWidth="false" hidden="false" outlineLevel="0" max="257" min="51" style="1" width="9.14"/>
  </cols>
  <sheetData>
    <row r="1" s="5" customFormat="true" ht="21.75" hidden="false" customHeight="true" outlineLevel="0" collapsed="false">
      <c r="A1" s="4" t="s">
        <v>0</v>
      </c>
      <c r="D1" s="6"/>
      <c r="N1" s="7"/>
      <c r="O1" s="7"/>
      <c r="R1" s="8"/>
      <c r="W1" s="7"/>
      <c r="X1" s="7"/>
      <c r="AF1" s="7"/>
      <c r="AG1" s="7"/>
      <c r="AM1" s="7"/>
      <c r="AN1" s="7"/>
      <c r="AO1" s="7"/>
      <c r="AP1" s="7"/>
    </row>
    <row r="2" s="5" customFormat="true" ht="21" hidden="false" customHeight="true" outlineLevel="0" collapsed="false">
      <c r="A2" s="9" t="s">
        <v>1</v>
      </c>
      <c r="D2" s="6"/>
      <c r="N2" s="7"/>
      <c r="O2" s="7"/>
      <c r="R2" s="10"/>
      <c r="W2" s="7"/>
      <c r="X2" s="7"/>
      <c r="AF2" s="7"/>
      <c r="AG2" s="7"/>
      <c r="AM2" s="7"/>
      <c r="AN2" s="7"/>
      <c r="AO2" s="7"/>
      <c r="AP2" s="7"/>
    </row>
    <row r="3" customFormat="false" ht="12.75" hidden="true" customHeight="true" outlineLevel="0" collapsed="false">
      <c r="M3" s="11" t="s">
        <v>2</v>
      </c>
    </row>
    <row r="4" customFormat="false" ht="3" hidden="true" customHeight="true" outlineLevel="0" collapsed="false"/>
    <row r="5" customFormat="false" ht="3" hidden="true" customHeight="true" outlineLevel="0" collapsed="false"/>
    <row r="6" customFormat="false" ht="3" hidden="true" customHeight="true" outlineLevel="0" collapsed="false"/>
    <row r="7" customFormat="false" ht="14.25" hidden="true" customHeight="false" outlineLevel="0" collapsed="false">
      <c r="B7" s="1" t="s">
        <v>3</v>
      </c>
      <c r="G7" s="12" t="n">
        <v>1</v>
      </c>
      <c r="H7" s="12" t="n">
        <v>1</v>
      </c>
      <c r="I7" s="12" t="n">
        <v>1</v>
      </c>
      <c r="J7" s="12" t="n">
        <v>1</v>
      </c>
      <c r="K7" s="12" t="n">
        <v>1</v>
      </c>
      <c r="L7" s="12" t="n">
        <v>1</v>
      </c>
      <c r="M7" s="12" t="n">
        <v>1</v>
      </c>
      <c r="P7" s="12" t="n">
        <v>1</v>
      </c>
      <c r="Q7" s="12" t="n">
        <v>1</v>
      </c>
      <c r="R7" s="12" t="n">
        <v>1</v>
      </c>
      <c r="S7" s="12" t="n">
        <v>1</v>
      </c>
      <c r="T7" s="12" t="n">
        <v>1</v>
      </c>
      <c r="U7" s="12" t="n">
        <v>1</v>
      </c>
      <c r="V7" s="12" t="n">
        <v>1</v>
      </c>
      <c r="Y7" s="12" t="n">
        <v>1</v>
      </c>
      <c r="Z7" s="12" t="n">
        <v>1</v>
      </c>
      <c r="AA7" s="12" t="n">
        <v>1</v>
      </c>
      <c r="AB7" s="12" t="n">
        <v>1</v>
      </c>
      <c r="AC7" s="12" t="n">
        <v>1</v>
      </c>
      <c r="AD7" s="12" t="n">
        <v>1</v>
      </c>
      <c r="AE7" s="12" t="n">
        <v>1</v>
      </c>
      <c r="AH7" s="12" t="n">
        <v>1</v>
      </c>
      <c r="AI7" s="12" t="n">
        <v>1</v>
      </c>
      <c r="AJ7" s="12" t="n">
        <v>1</v>
      </c>
      <c r="AK7" s="12" t="n">
        <v>1</v>
      </c>
      <c r="AL7" s="12" t="n">
        <v>1</v>
      </c>
    </row>
    <row r="8" customFormat="false" ht="14.25" hidden="true" customHeight="false" outlineLevel="0" collapsed="false">
      <c r="B8" s="1" t="s">
        <v>4</v>
      </c>
      <c r="G8" s="13" t="n">
        <v>2</v>
      </c>
      <c r="H8" s="13" t="n">
        <v>3</v>
      </c>
      <c r="I8" s="13" t="n">
        <v>3</v>
      </c>
      <c r="J8" s="13" t="n">
        <v>3</v>
      </c>
      <c r="K8" s="13" t="n">
        <v>2</v>
      </c>
      <c r="L8" s="13" t="n">
        <v>2</v>
      </c>
      <c r="M8" s="13" t="n">
        <v>2</v>
      </c>
      <c r="P8" s="13" t="n">
        <v>2</v>
      </c>
      <c r="Q8" s="13" t="n">
        <v>2</v>
      </c>
      <c r="R8" s="13" t="n">
        <v>3</v>
      </c>
      <c r="S8" s="13" t="n">
        <v>3</v>
      </c>
      <c r="T8" s="13" t="n">
        <v>2</v>
      </c>
      <c r="U8" s="13" t="n">
        <v>3</v>
      </c>
      <c r="V8" s="13" t="n">
        <v>3</v>
      </c>
      <c r="Y8" s="13" t="n">
        <v>2</v>
      </c>
      <c r="Z8" s="13" t="n">
        <v>2</v>
      </c>
      <c r="AA8" s="13" t="n">
        <v>3</v>
      </c>
      <c r="AB8" s="13" t="n">
        <v>3</v>
      </c>
      <c r="AC8" s="13" t="n">
        <v>3</v>
      </c>
      <c r="AD8" s="13" t="n">
        <v>2</v>
      </c>
      <c r="AE8" s="13" t="n">
        <v>3</v>
      </c>
      <c r="AH8" s="13" t="n">
        <v>2</v>
      </c>
      <c r="AI8" s="13" t="n">
        <v>3</v>
      </c>
      <c r="AJ8" s="13" t="n">
        <v>3</v>
      </c>
      <c r="AK8" s="13" t="n">
        <v>3</v>
      </c>
      <c r="AL8" s="13" t="n">
        <v>2</v>
      </c>
    </row>
    <row r="9" customFormat="false" ht="14.25" hidden="true" customHeight="false" outlineLevel="0" collapsed="false">
      <c r="C9" s="1" t="n">
        <v>2</v>
      </c>
      <c r="D9" s="2" t="n">
        <v>3</v>
      </c>
      <c r="F9" s="1" t="n">
        <v>7</v>
      </c>
      <c r="G9" s="13" t="n">
        <v>11</v>
      </c>
      <c r="H9" s="13" t="n">
        <v>15</v>
      </c>
      <c r="I9" s="13" t="n">
        <v>19</v>
      </c>
      <c r="J9" s="13" t="n">
        <v>23</v>
      </c>
      <c r="K9" s="13" t="n">
        <v>27</v>
      </c>
      <c r="L9" s="13" t="n">
        <v>31</v>
      </c>
      <c r="M9" s="13" t="n">
        <v>35</v>
      </c>
      <c r="O9" s="3" t="n">
        <v>13</v>
      </c>
      <c r="P9" s="13" t="n">
        <v>40</v>
      </c>
      <c r="Q9" s="13" t="n">
        <v>44</v>
      </c>
      <c r="R9" s="13" t="n">
        <v>48</v>
      </c>
      <c r="S9" s="13" t="n">
        <v>52</v>
      </c>
      <c r="T9" s="13" t="n">
        <v>56</v>
      </c>
      <c r="U9" s="13" t="n">
        <v>60</v>
      </c>
      <c r="V9" s="13" t="n">
        <v>64</v>
      </c>
      <c r="X9" s="3" t="n">
        <v>21</v>
      </c>
      <c r="Y9" s="13" t="n">
        <v>69</v>
      </c>
      <c r="Z9" s="13" t="n">
        <v>73</v>
      </c>
      <c r="AA9" s="13" t="n">
        <v>77</v>
      </c>
      <c r="AB9" s="13" t="n">
        <v>81</v>
      </c>
      <c r="AC9" s="13" t="n">
        <v>85</v>
      </c>
      <c r="AD9" s="13" t="n">
        <v>89</v>
      </c>
      <c r="AE9" s="13" t="n">
        <v>93</v>
      </c>
      <c r="AG9" s="3" t="n">
        <v>29</v>
      </c>
      <c r="AH9" s="13" t="n">
        <v>98</v>
      </c>
      <c r="AI9" s="13" t="n">
        <v>102</v>
      </c>
      <c r="AJ9" s="13" t="n">
        <v>106</v>
      </c>
      <c r="AK9" s="13" t="n">
        <v>110</v>
      </c>
      <c r="AL9" s="13" t="n">
        <v>114</v>
      </c>
      <c r="AN9" s="3" t="n">
        <v>35</v>
      </c>
      <c r="AP9" s="3" t="n">
        <v>36</v>
      </c>
      <c r="AQ9" s="14" t="n">
        <v>118</v>
      </c>
      <c r="AR9" s="14" t="n">
        <v>119</v>
      </c>
      <c r="AS9" s="14" t="n">
        <v>120</v>
      </c>
    </row>
    <row r="10" customFormat="false" ht="51" hidden="false" customHeight="true" outlineLevel="0" collapsed="false">
      <c r="A10" s="15" t="s">
        <v>5</v>
      </c>
      <c r="B10" s="15" t="s">
        <v>6</v>
      </c>
      <c r="C10" s="15" t="s">
        <v>7</v>
      </c>
      <c r="D10" s="15"/>
      <c r="E10" s="15" t="s">
        <v>8</v>
      </c>
      <c r="F10" s="15" t="s">
        <v>9</v>
      </c>
      <c r="G10" s="16" t="s">
        <v>10</v>
      </c>
      <c r="H10" s="16" t="s">
        <v>11</v>
      </c>
      <c r="I10" s="16" t="s">
        <v>12</v>
      </c>
      <c r="J10" s="16" t="s">
        <v>13</v>
      </c>
      <c r="K10" s="16" t="s">
        <v>14</v>
      </c>
      <c r="L10" s="16" t="s">
        <v>15</v>
      </c>
      <c r="M10" s="16" t="s">
        <v>16</v>
      </c>
      <c r="N10" s="17" t="s">
        <v>17</v>
      </c>
      <c r="O10" s="17" t="s">
        <v>18</v>
      </c>
      <c r="P10" s="16" t="s">
        <v>19</v>
      </c>
      <c r="Q10" s="16" t="s">
        <v>20</v>
      </c>
      <c r="R10" s="16" t="s">
        <v>21</v>
      </c>
      <c r="S10" s="16" t="s">
        <v>22</v>
      </c>
      <c r="T10" s="16" t="s">
        <v>23</v>
      </c>
      <c r="U10" s="16" t="s">
        <v>24</v>
      </c>
      <c r="V10" s="16" t="s">
        <v>25</v>
      </c>
      <c r="W10" s="17" t="s">
        <v>26</v>
      </c>
      <c r="X10" s="17" t="s">
        <v>27</v>
      </c>
      <c r="Y10" s="16" t="s">
        <v>28</v>
      </c>
      <c r="Z10" s="16" t="s">
        <v>29</v>
      </c>
      <c r="AA10" s="16" t="s">
        <v>30</v>
      </c>
      <c r="AB10" s="16" t="s">
        <v>31</v>
      </c>
      <c r="AC10" s="16" t="s">
        <v>32</v>
      </c>
      <c r="AD10" s="16" t="s">
        <v>33</v>
      </c>
      <c r="AE10" s="16" t="s">
        <v>34</v>
      </c>
      <c r="AF10" s="17" t="s">
        <v>35</v>
      </c>
      <c r="AG10" s="17" t="s">
        <v>36</v>
      </c>
      <c r="AH10" s="16" t="s">
        <v>37</v>
      </c>
      <c r="AI10" s="16" t="s">
        <v>38</v>
      </c>
      <c r="AJ10" s="16" t="s">
        <v>39</v>
      </c>
      <c r="AK10" s="16" t="s">
        <v>40</v>
      </c>
      <c r="AL10" s="16" t="s">
        <v>41</v>
      </c>
      <c r="AM10" s="17" t="s">
        <v>42</v>
      </c>
      <c r="AN10" s="17" t="s">
        <v>43</v>
      </c>
      <c r="AO10" s="17" t="s">
        <v>44</v>
      </c>
      <c r="AP10" s="17" t="s">
        <v>44</v>
      </c>
      <c r="AQ10" s="18" t="s">
        <v>45</v>
      </c>
      <c r="AR10" s="18" t="s">
        <v>46</v>
      </c>
      <c r="AS10" s="19" t="s">
        <v>47</v>
      </c>
    </row>
    <row r="11" customFormat="false" ht="14.25" hidden="false" customHeight="false" outlineLevel="0" collapsed="false">
      <c r="A11" s="15"/>
      <c r="B11" s="15"/>
      <c r="C11" s="15"/>
      <c r="D11" s="15"/>
      <c r="E11" s="15"/>
      <c r="F11" s="15"/>
      <c r="G11" s="20" t="n">
        <v>2</v>
      </c>
      <c r="H11" s="20" t="n">
        <v>3</v>
      </c>
      <c r="I11" s="20" t="n">
        <v>3</v>
      </c>
      <c r="J11" s="20" t="n">
        <v>3</v>
      </c>
      <c r="K11" s="20" t="n">
        <v>2</v>
      </c>
      <c r="L11" s="20" t="n">
        <v>2</v>
      </c>
      <c r="M11" s="20" t="n">
        <v>2</v>
      </c>
      <c r="N11" s="21" t="n">
        <v>17</v>
      </c>
      <c r="O11" s="21" t="n">
        <v>17</v>
      </c>
      <c r="P11" s="20" t="n">
        <v>2</v>
      </c>
      <c r="Q11" s="20" t="n">
        <v>2</v>
      </c>
      <c r="R11" s="20" t="n">
        <v>3</v>
      </c>
      <c r="S11" s="20" t="n">
        <v>3</v>
      </c>
      <c r="T11" s="20" t="n">
        <v>2</v>
      </c>
      <c r="U11" s="20" t="n">
        <v>3</v>
      </c>
      <c r="V11" s="20" t="n">
        <v>3</v>
      </c>
      <c r="W11" s="21" t="n">
        <v>18</v>
      </c>
      <c r="X11" s="21" t="n">
        <v>18</v>
      </c>
      <c r="Y11" s="20" t="n">
        <v>2</v>
      </c>
      <c r="Z11" s="20" t="n">
        <v>2</v>
      </c>
      <c r="AA11" s="20" t="n">
        <v>3</v>
      </c>
      <c r="AB11" s="20" t="n">
        <v>3</v>
      </c>
      <c r="AC11" s="20" t="n">
        <v>3</v>
      </c>
      <c r="AD11" s="20" t="n">
        <v>2</v>
      </c>
      <c r="AE11" s="20" t="n">
        <v>3</v>
      </c>
      <c r="AF11" s="21" t="n">
        <v>18</v>
      </c>
      <c r="AG11" s="21" t="n">
        <v>18</v>
      </c>
      <c r="AH11" s="20" t="n">
        <v>2</v>
      </c>
      <c r="AI11" s="20" t="n">
        <v>3</v>
      </c>
      <c r="AJ11" s="20" t="n">
        <v>3</v>
      </c>
      <c r="AK11" s="20" t="n">
        <v>3</v>
      </c>
      <c r="AL11" s="20" t="n">
        <v>2</v>
      </c>
      <c r="AM11" s="21" t="n">
        <v>13</v>
      </c>
      <c r="AN11" s="21" t="n">
        <v>13</v>
      </c>
      <c r="AO11" s="21" t="n">
        <v>66</v>
      </c>
      <c r="AP11" s="22" t="n">
        <v>66</v>
      </c>
      <c r="AQ11" s="23" t="s">
        <v>48</v>
      </c>
      <c r="AR11" s="23" t="s">
        <v>48</v>
      </c>
      <c r="AS11" s="24" t="s">
        <v>49</v>
      </c>
    </row>
    <row r="12" s="5" customFormat="true" ht="29.25" hidden="false" customHeight="true" outlineLevel="0" collapsed="false">
      <c r="B12" s="4" t="s">
        <v>50</v>
      </c>
      <c r="D12" s="6"/>
      <c r="N12" s="7"/>
      <c r="O12" s="7"/>
      <c r="W12" s="7"/>
      <c r="X12" s="7"/>
      <c r="AF12" s="7"/>
      <c r="AG12" s="7"/>
      <c r="AM12" s="7"/>
      <c r="AN12" s="7"/>
      <c r="AO12" s="7"/>
      <c r="AP12" s="7"/>
      <c r="AS12" s="25"/>
      <c r="AW12" s="5" t="n">
        <v>1</v>
      </c>
      <c r="AX12" s="5" t="n">
        <v>1</v>
      </c>
      <c r="AY12" s="5" t="n">
        <v>3</v>
      </c>
      <c r="BA12" s="5" t="n">
        <v>6</v>
      </c>
      <c r="BB12" s="5" t="n">
        <v>0</v>
      </c>
      <c r="BC12" s="5" t="n">
        <v>0</v>
      </c>
    </row>
    <row r="13" s="5" customFormat="true" ht="29.25" hidden="false" customHeight="true" outlineLevel="0" collapsed="false">
      <c r="A13" s="26" t="n">
        <v>1</v>
      </c>
      <c r="B13" s="27" t="n">
        <v>1826257911</v>
      </c>
      <c r="C13" s="28" t="s">
        <v>51</v>
      </c>
      <c r="D13" s="29" t="s">
        <v>52</v>
      </c>
      <c r="E13" s="26"/>
      <c r="F13" s="30" t="s">
        <v>53</v>
      </c>
      <c r="G13" s="31" t="n">
        <v>8.5</v>
      </c>
      <c r="H13" s="31" t="n">
        <v>7.6</v>
      </c>
      <c r="I13" s="31" t="n">
        <v>7.1</v>
      </c>
      <c r="J13" s="31" t="n">
        <v>8.6</v>
      </c>
      <c r="K13" s="31" t="n">
        <v>7.2</v>
      </c>
      <c r="L13" s="31" t="n">
        <v>8.9</v>
      </c>
      <c r="M13" s="31" t="n">
        <v>7.5</v>
      </c>
      <c r="N13" s="32" t="n">
        <v>7.89</v>
      </c>
      <c r="O13" s="32" t="n">
        <v>3.51</v>
      </c>
      <c r="P13" s="31" t="n">
        <v>7.8</v>
      </c>
      <c r="Q13" s="31" t="n">
        <v>8.8</v>
      </c>
      <c r="R13" s="31" t="n">
        <v>8.5</v>
      </c>
      <c r="S13" s="31" t="n">
        <v>6.9</v>
      </c>
      <c r="T13" s="31" t="n">
        <v>7.3</v>
      </c>
      <c r="U13" s="31" t="n">
        <v>7.6</v>
      </c>
      <c r="V13" s="31" t="n">
        <v>8.6</v>
      </c>
      <c r="W13" s="32" t="n">
        <v>7.92</v>
      </c>
      <c r="X13" s="32" t="n">
        <v>3.48</v>
      </c>
      <c r="Y13" s="31" t="n">
        <v>8.5</v>
      </c>
      <c r="Z13" s="31" t="n">
        <v>7.2</v>
      </c>
      <c r="AA13" s="31" t="n">
        <v>6.3</v>
      </c>
      <c r="AB13" s="31" t="n">
        <v>7.6</v>
      </c>
      <c r="AC13" s="31" t="n">
        <v>7.9</v>
      </c>
      <c r="AD13" s="31" t="n">
        <v>9</v>
      </c>
      <c r="AE13" s="31" t="n">
        <v>8</v>
      </c>
      <c r="AF13" s="32" t="n">
        <v>7.71</v>
      </c>
      <c r="AG13" s="32" t="n">
        <v>3.33</v>
      </c>
      <c r="AH13" s="31" t="n">
        <v>7.9</v>
      </c>
      <c r="AI13" s="31" t="n">
        <v>5.7</v>
      </c>
      <c r="AJ13" s="31" t="n">
        <v>6.5</v>
      </c>
      <c r="AK13" s="31" t="n">
        <v>7.5</v>
      </c>
      <c r="AL13" s="31" t="n">
        <v>6.3</v>
      </c>
      <c r="AM13" s="32" t="n">
        <v>6.73</v>
      </c>
      <c r="AN13" s="32" t="n">
        <v>2.71</v>
      </c>
      <c r="AO13" s="32" t="n">
        <v>7.62</v>
      </c>
      <c r="AP13" s="32" t="n">
        <v>3.29</v>
      </c>
      <c r="AQ13" s="33" t="n">
        <v>0</v>
      </c>
      <c r="AR13" s="33" t="n">
        <v>0</v>
      </c>
      <c r="AS13" s="34" t="n">
        <v>0</v>
      </c>
    </row>
    <row r="14" s="5" customFormat="true" ht="29.25" hidden="false" customHeight="true" outlineLevel="0" collapsed="false">
      <c r="A14" s="26" t="n">
        <v>2</v>
      </c>
      <c r="B14" s="35" t="n">
        <v>1826257906</v>
      </c>
      <c r="C14" s="28" t="s">
        <v>54</v>
      </c>
      <c r="D14" s="29" t="s">
        <v>55</v>
      </c>
      <c r="E14" s="26"/>
      <c r="F14" s="30" t="s">
        <v>56</v>
      </c>
      <c r="G14" s="31" t="n">
        <v>6.8</v>
      </c>
      <c r="H14" s="31" t="n">
        <v>7.1</v>
      </c>
      <c r="I14" s="31" t="n">
        <v>7.5</v>
      </c>
      <c r="J14" s="31" t="n">
        <v>8.7</v>
      </c>
      <c r="K14" s="31" t="n">
        <v>8.6</v>
      </c>
      <c r="L14" s="31" t="n">
        <v>6.2</v>
      </c>
      <c r="M14" s="31" t="n">
        <v>8.3</v>
      </c>
      <c r="N14" s="32" t="n">
        <v>7.63</v>
      </c>
      <c r="O14" s="32" t="n">
        <v>3.31</v>
      </c>
      <c r="P14" s="31" t="n">
        <v>5.9</v>
      </c>
      <c r="Q14" s="31" t="n">
        <v>8.4</v>
      </c>
      <c r="R14" s="31" t="n">
        <v>7.2</v>
      </c>
      <c r="S14" s="31" t="n">
        <v>5.3</v>
      </c>
      <c r="T14" s="31" t="n">
        <v>7.2</v>
      </c>
      <c r="U14" s="31" t="n">
        <v>7.5</v>
      </c>
      <c r="V14" s="31" t="n">
        <v>7</v>
      </c>
      <c r="W14" s="32" t="n">
        <v>6.89</v>
      </c>
      <c r="X14" s="32" t="n">
        <v>2.79</v>
      </c>
      <c r="Y14" s="31" t="n">
        <v>6.8</v>
      </c>
      <c r="Z14" s="31" t="n">
        <v>7</v>
      </c>
      <c r="AA14" s="31" t="n">
        <v>6.8</v>
      </c>
      <c r="AB14" s="31" t="n">
        <v>7.8</v>
      </c>
      <c r="AC14" s="31" t="n">
        <v>8.9</v>
      </c>
      <c r="AD14" s="31" t="n">
        <v>9.9</v>
      </c>
      <c r="AE14" s="31" t="n">
        <v>9.2</v>
      </c>
      <c r="AF14" s="32" t="n">
        <v>8.08</v>
      </c>
      <c r="AG14" s="32" t="n">
        <v>3.4</v>
      </c>
      <c r="AH14" s="31" t="n">
        <v>8.5</v>
      </c>
      <c r="AI14" s="31" t="n">
        <v>7</v>
      </c>
      <c r="AJ14" s="31" t="n">
        <v>9.1</v>
      </c>
      <c r="AK14" s="31" t="n">
        <v>9.4</v>
      </c>
      <c r="AL14" s="31" t="n">
        <v>8.9</v>
      </c>
      <c r="AM14" s="32" t="n">
        <v>8.56</v>
      </c>
      <c r="AN14" s="32" t="n">
        <v>3.77</v>
      </c>
      <c r="AO14" s="32" t="n">
        <v>7.73</v>
      </c>
      <c r="AP14" s="32" t="n">
        <v>3.28</v>
      </c>
      <c r="AQ14" s="33" t="n">
        <v>0</v>
      </c>
      <c r="AR14" s="33" t="n">
        <v>0</v>
      </c>
      <c r="AS14" s="34" t="n">
        <v>0</v>
      </c>
    </row>
    <row r="15" s="5" customFormat="true" ht="29.25" hidden="false" customHeight="true" outlineLevel="0" collapsed="false">
      <c r="A15" s="26" t="n">
        <v>3</v>
      </c>
      <c r="B15" s="27" t="n">
        <v>1826257915</v>
      </c>
      <c r="C15" s="28" t="s">
        <v>57</v>
      </c>
      <c r="D15" s="29" t="s">
        <v>58</v>
      </c>
      <c r="F15" s="30" t="s">
        <v>53</v>
      </c>
      <c r="G15" s="31" t="n">
        <v>7.2</v>
      </c>
      <c r="H15" s="31" t="n">
        <v>8</v>
      </c>
      <c r="I15" s="31" t="n">
        <v>7.6</v>
      </c>
      <c r="J15" s="31" t="n">
        <v>8.6</v>
      </c>
      <c r="K15" s="31" t="n">
        <v>6.9</v>
      </c>
      <c r="L15" s="31" t="n">
        <v>8.6</v>
      </c>
      <c r="M15" s="31" t="n">
        <v>8.3</v>
      </c>
      <c r="N15" s="32" t="n">
        <v>7.92</v>
      </c>
      <c r="O15" s="32" t="n">
        <v>3.5</v>
      </c>
      <c r="P15" s="31" t="n">
        <v>6.5</v>
      </c>
      <c r="Q15" s="31" t="n">
        <v>8.5</v>
      </c>
      <c r="R15" s="31" t="n">
        <v>7.5</v>
      </c>
      <c r="S15" s="31" t="n">
        <v>5.2</v>
      </c>
      <c r="T15" s="31" t="n">
        <v>6.1</v>
      </c>
      <c r="U15" s="31" t="n">
        <v>7.4</v>
      </c>
      <c r="V15" s="31" t="n">
        <v>8.2</v>
      </c>
      <c r="W15" s="32" t="n">
        <v>7.06</v>
      </c>
      <c r="X15" s="32" t="n">
        <v>2.94</v>
      </c>
      <c r="Y15" s="31" t="n">
        <v>6.9</v>
      </c>
      <c r="Z15" s="31" t="n">
        <v>7.3</v>
      </c>
      <c r="AA15" s="31" t="n">
        <v>6.5</v>
      </c>
      <c r="AB15" s="31" t="n">
        <v>7.9</v>
      </c>
      <c r="AC15" s="31" t="n">
        <v>8.4</v>
      </c>
      <c r="AD15" s="31" t="n">
        <v>8.5</v>
      </c>
      <c r="AE15" s="31" t="n">
        <v>8</v>
      </c>
      <c r="AF15" s="32" t="n">
        <v>7.66</v>
      </c>
      <c r="AG15" s="32" t="n">
        <v>3.29</v>
      </c>
      <c r="AH15" s="31" t="n">
        <v>8.5</v>
      </c>
      <c r="AI15" s="31" t="n">
        <v>6.2</v>
      </c>
      <c r="AJ15" s="31" t="n">
        <v>8.2</v>
      </c>
      <c r="AK15" s="31" t="n">
        <v>9.4</v>
      </c>
      <c r="AL15" s="31" t="n">
        <v>7.9</v>
      </c>
      <c r="AM15" s="32" t="n">
        <v>8.02</v>
      </c>
      <c r="AN15" s="32" t="n">
        <v>3.43</v>
      </c>
      <c r="AO15" s="32" t="n">
        <v>7.63</v>
      </c>
      <c r="AP15" s="32" t="n">
        <v>3.27</v>
      </c>
      <c r="AQ15" s="33" t="n">
        <v>0</v>
      </c>
      <c r="AR15" s="33" t="n">
        <v>0</v>
      </c>
      <c r="AS15" s="34" t="n">
        <v>0</v>
      </c>
    </row>
    <row r="16" s="5" customFormat="true" ht="29.25" hidden="false" customHeight="true" outlineLevel="0" collapsed="false">
      <c r="A16" s="26" t="n">
        <v>4</v>
      </c>
      <c r="B16" s="27" t="n">
        <v>1826257965</v>
      </c>
      <c r="C16" s="28" t="s">
        <v>59</v>
      </c>
      <c r="D16" s="29" t="s">
        <v>60</v>
      </c>
      <c r="F16" s="30" t="s">
        <v>61</v>
      </c>
      <c r="G16" s="31" t="n">
        <v>7.2</v>
      </c>
      <c r="H16" s="31" t="n">
        <v>7.6</v>
      </c>
      <c r="I16" s="31" t="n">
        <v>6.6</v>
      </c>
      <c r="J16" s="31" t="n">
        <v>8.4</v>
      </c>
      <c r="K16" s="31" t="n">
        <v>8</v>
      </c>
      <c r="L16" s="31" t="n">
        <v>7.1</v>
      </c>
      <c r="M16" s="31" t="n">
        <v>7.6</v>
      </c>
      <c r="N16" s="32" t="n">
        <v>7.51</v>
      </c>
      <c r="O16" s="32" t="n">
        <v>3.23</v>
      </c>
      <c r="P16" s="31" t="n">
        <v>6.6</v>
      </c>
      <c r="Q16" s="31" t="n">
        <v>8.1</v>
      </c>
      <c r="R16" s="31" t="n">
        <v>9.5</v>
      </c>
      <c r="S16" s="31" t="n">
        <v>8.9</v>
      </c>
      <c r="T16" s="31" t="n">
        <v>7.4</v>
      </c>
      <c r="U16" s="31" t="n">
        <v>7.2</v>
      </c>
      <c r="V16" s="31" t="n">
        <v>8.3</v>
      </c>
      <c r="W16" s="32" t="n">
        <v>8.11</v>
      </c>
      <c r="X16" s="32" t="n">
        <v>3.48</v>
      </c>
      <c r="Y16" s="31" t="n">
        <v>6.7</v>
      </c>
      <c r="Z16" s="31" t="n">
        <v>7.8</v>
      </c>
      <c r="AA16" s="31" t="n">
        <v>6.1</v>
      </c>
      <c r="AB16" s="31" t="n">
        <v>9.1</v>
      </c>
      <c r="AC16" s="31" t="n">
        <v>9</v>
      </c>
      <c r="AD16" s="31" t="n">
        <v>9.5</v>
      </c>
      <c r="AE16" s="31" t="n">
        <v>9.1</v>
      </c>
      <c r="AF16" s="32" t="n">
        <v>8.22</v>
      </c>
      <c r="AG16" s="32" t="n">
        <v>3.5</v>
      </c>
      <c r="AH16" s="31" t="n">
        <v>9.4</v>
      </c>
      <c r="AI16" s="31" t="n">
        <v>7.8</v>
      </c>
      <c r="AJ16" s="31" t="n">
        <v>7.1</v>
      </c>
      <c r="AK16" s="31" t="n">
        <v>8.3</v>
      </c>
      <c r="AL16" s="31" t="n">
        <v>8.3</v>
      </c>
      <c r="AM16" s="32" t="n">
        <v>8.08</v>
      </c>
      <c r="AN16" s="32" t="n">
        <v>3.48</v>
      </c>
      <c r="AO16" s="32" t="n">
        <v>7.98</v>
      </c>
      <c r="AP16" s="32" t="n">
        <v>3.42</v>
      </c>
      <c r="AQ16" s="33" t="n">
        <v>0</v>
      </c>
      <c r="AR16" s="33" t="n">
        <v>0</v>
      </c>
      <c r="AS16" s="34" t="n">
        <v>0</v>
      </c>
    </row>
    <row r="17" s="5" customFormat="true" ht="29.25" hidden="false" customHeight="true" outlineLevel="0" collapsed="false">
      <c r="A17" s="26" t="n">
        <v>5</v>
      </c>
      <c r="B17" s="27" t="n">
        <v>1826257919</v>
      </c>
      <c r="C17" s="28" t="s">
        <v>62</v>
      </c>
      <c r="D17" s="29" t="s">
        <v>63</v>
      </c>
      <c r="F17" s="30" t="s">
        <v>53</v>
      </c>
      <c r="G17" s="31" t="n">
        <v>7.7</v>
      </c>
      <c r="H17" s="31" t="n">
        <v>7.8</v>
      </c>
      <c r="I17" s="31" t="n">
        <v>8.2</v>
      </c>
      <c r="J17" s="31" t="n">
        <v>8.5</v>
      </c>
      <c r="K17" s="31" t="n">
        <v>8</v>
      </c>
      <c r="L17" s="31" t="n">
        <v>6.5</v>
      </c>
      <c r="M17" s="31" t="n">
        <v>8.4</v>
      </c>
      <c r="N17" s="32" t="n">
        <v>7.92</v>
      </c>
      <c r="O17" s="32" t="n">
        <v>3.5</v>
      </c>
      <c r="P17" s="31" t="n">
        <v>7.2</v>
      </c>
      <c r="Q17" s="31" t="n">
        <v>8.1</v>
      </c>
      <c r="R17" s="31" t="n">
        <v>7.5</v>
      </c>
      <c r="S17" s="31" t="n">
        <v>7.2</v>
      </c>
      <c r="T17" s="31" t="n">
        <v>6.8</v>
      </c>
      <c r="U17" s="31" t="n">
        <v>8.2</v>
      </c>
      <c r="V17" s="31" t="n">
        <v>7.1</v>
      </c>
      <c r="W17" s="32" t="n">
        <v>7.46</v>
      </c>
      <c r="X17" s="32" t="n">
        <v>3.2</v>
      </c>
      <c r="Y17" s="31" t="n">
        <v>7.5</v>
      </c>
      <c r="Z17" s="31" t="n">
        <v>7.9</v>
      </c>
      <c r="AA17" s="31" t="n">
        <v>6.3</v>
      </c>
      <c r="AB17" s="31" t="n">
        <v>7.6</v>
      </c>
      <c r="AC17" s="31" t="n">
        <v>8.8</v>
      </c>
      <c r="AD17" s="31" t="n">
        <v>9.1</v>
      </c>
      <c r="AE17" s="31" t="n">
        <v>7.3</v>
      </c>
      <c r="AF17" s="32" t="n">
        <v>7.72</v>
      </c>
      <c r="AG17" s="32" t="n">
        <v>3.29</v>
      </c>
      <c r="AH17" s="31" t="n">
        <v>8.5</v>
      </c>
      <c r="AI17" s="31" t="n">
        <v>6.7</v>
      </c>
      <c r="AJ17" s="31" t="n">
        <v>9.2</v>
      </c>
      <c r="AK17" s="31" t="n">
        <v>8.2</v>
      </c>
      <c r="AL17" s="31" t="n">
        <v>7.5</v>
      </c>
      <c r="AM17" s="32" t="n">
        <v>8.02</v>
      </c>
      <c r="AN17" s="32" t="n">
        <v>3.5</v>
      </c>
      <c r="AO17" s="32" t="n">
        <v>7.76</v>
      </c>
      <c r="AP17" s="32" t="n">
        <v>3.36</v>
      </c>
      <c r="AQ17" s="33" t="n">
        <v>0</v>
      </c>
      <c r="AR17" s="33" t="n">
        <v>0</v>
      </c>
      <c r="AS17" s="34" t="n">
        <v>0</v>
      </c>
    </row>
    <row r="18" s="5" customFormat="true" ht="29.25" hidden="false" customHeight="true" outlineLevel="0" collapsed="false">
      <c r="A18" s="26" t="n">
        <v>6</v>
      </c>
      <c r="B18" s="27" t="n">
        <v>1826257999</v>
      </c>
      <c r="C18" s="28" t="s">
        <v>64</v>
      </c>
      <c r="D18" s="29" t="s">
        <v>65</v>
      </c>
      <c r="F18" s="30" t="s">
        <v>56</v>
      </c>
      <c r="G18" s="31" t="n">
        <v>6.5</v>
      </c>
      <c r="H18" s="31" t="n">
        <v>7.4</v>
      </c>
      <c r="I18" s="31" t="n">
        <v>7.2</v>
      </c>
      <c r="J18" s="31" t="n">
        <v>8.1</v>
      </c>
      <c r="K18" s="31" t="n">
        <v>8.6</v>
      </c>
      <c r="L18" s="31" t="n">
        <v>7.6</v>
      </c>
      <c r="M18" s="31" t="n">
        <v>7.7</v>
      </c>
      <c r="N18" s="32" t="n">
        <v>7.58</v>
      </c>
      <c r="O18" s="32" t="n">
        <v>3.27</v>
      </c>
      <c r="P18" s="31" t="n">
        <v>5.8</v>
      </c>
      <c r="Q18" s="31" t="n">
        <v>8.3</v>
      </c>
      <c r="R18" s="31" t="n">
        <v>8.6</v>
      </c>
      <c r="S18" s="31" t="n">
        <v>8</v>
      </c>
      <c r="T18" s="31" t="n">
        <v>7.3</v>
      </c>
      <c r="U18" s="31" t="n">
        <v>7.3</v>
      </c>
      <c r="V18" s="31" t="n">
        <v>7.7</v>
      </c>
      <c r="W18" s="32" t="n">
        <v>7.64</v>
      </c>
      <c r="X18" s="32" t="n">
        <v>3.29</v>
      </c>
      <c r="Y18" s="31" t="n">
        <v>5.7</v>
      </c>
      <c r="Z18" s="31" t="n">
        <v>7.6</v>
      </c>
      <c r="AA18" s="31" t="n">
        <v>5.9</v>
      </c>
      <c r="AB18" s="31" t="n">
        <v>8.5</v>
      </c>
      <c r="AC18" s="31" t="n">
        <v>7.8</v>
      </c>
      <c r="AD18" s="31" t="n">
        <v>9.9</v>
      </c>
      <c r="AE18" s="31" t="n">
        <v>8.6</v>
      </c>
      <c r="AF18" s="32" t="n">
        <v>7.71</v>
      </c>
      <c r="AG18" s="32" t="n">
        <v>3.26</v>
      </c>
      <c r="AH18" s="31" t="n">
        <v>9.2</v>
      </c>
      <c r="AI18" s="31" t="n">
        <v>6.4</v>
      </c>
      <c r="AJ18" s="31" t="n">
        <v>6.2</v>
      </c>
      <c r="AK18" s="31" t="n">
        <v>9.4</v>
      </c>
      <c r="AL18" s="31" t="n">
        <v>8.3</v>
      </c>
      <c r="AM18" s="32" t="n">
        <v>7.77</v>
      </c>
      <c r="AN18" s="32" t="n">
        <v>3.18</v>
      </c>
      <c r="AO18" s="32" t="n">
        <v>7.67</v>
      </c>
      <c r="AP18" s="32" t="n">
        <v>3.25</v>
      </c>
      <c r="AQ18" s="33" t="n">
        <v>0</v>
      </c>
      <c r="AR18" s="33" t="n">
        <v>0</v>
      </c>
      <c r="AS18" s="34" t="n">
        <v>0</v>
      </c>
    </row>
    <row r="19" s="5" customFormat="true" ht="29.25" hidden="false" customHeight="true" outlineLevel="0" collapsed="false">
      <c r="A19" s="26" t="n">
        <v>7</v>
      </c>
      <c r="B19" s="27" t="n">
        <v>1826258001</v>
      </c>
      <c r="C19" s="28" t="s">
        <v>66</v>
      </c>
      <c r="D19" s="29" t="s">
        <v>67</v>
      </c>
      <c r="F19" s="30" t="s">
        <v>56</v>
      </c>
      <c r="G19" s="31" t="n">
        <v>9</v>
      </c>
      <c r="H19" s="31" t="n">
        <v>5.7</v>
      </c>
      <c r="I19" s="31" t="n">
        <v>7.6</v>
      </c>
      <c r="J19" s="31" t="n">
        <v>8.4</v>
      </c>
      <c r="K19" s="31" t="n">
        <v>8</v>
      </c>
      <c r="L19" s="31" t="n">
        <v>5.5</v>
      </c>
      <c r="M19" s="31" t="n">
        <v>7.7</v>
      </c>
      <c r="N19" s="32" t="n">
        <v>7.38</v>
      </c>
      <c r="O19" s="32" t="n">
        <v>3.11</v>
      </c>
      <c r="P19" s="31" t="n">
        <v>9.3</v>
      </c>
      <c r="Q19" s="31" t="n">
        <v>7.6</v>
      </c>
      <c r="R19" s="31" t="n">
        <v>6.9</v>
      </c>
      <c r="S19" s="31" t="n">
        <v>7.6</v>
      </c>
      <c r="T19" s="31" t="n">
        <v>7.2</v>
      </c>
      <c r="U19" s="31" t="n">
        <v>7.2</v>
      </c>
      <c r="V19" s="31" t="n">
        <v>7.8</v>
      </c>
      <c r="W19" s="32" t="n">
        <v>7.59</v>
      </c>
      <c r="X19" s="32" t="n">
        <v>3.2</v>
      </c>
      <c r="Y19" s="31" t="n">
        <v>9.2</v>
      </c>
      <c r="Z19" s="31" t="n">
        <v>7.3</v>
      </c>
      <c r="AA19" s="31" t="n">
        <v>5.9</v>
      </c>
      <c r="AB19" s="31" t="n">
        <v>7.8</v>
      </c>
      <c r="AC19" s="31" t="n">
        <v>8</v>
      </c>
      <c r="AD19" s="31" t="n">
        <v>9.9</v>
      </c>
      <c r="AE19" s="31" t="n">
        <v>8.2</v>
      </c>
      <c r="AF19" s="32" t="n">
        <v>7.92</v>
      </c>
      <c r="AG19" s="32" t="n">
        <v>3.33</v>
      </c>
      <c r="AH19" s="31" t="n">
        <v>8</v>
      </c>
      <c r="AI19" s="31" t="n">
        <v>6.5</v>
      </c>
      <c r="AJ19" s="31" t="n">
        <v>6.2</v>
      </c>
      <c r="AK19" s="31" t="n">
        <v>9.1</v>
      </c>
      <c r="AL19" s="31" t="n">
        <v>9</v>
      </c>
      <c r="AM19" s="32" t="n">
        <v>7.65</v>
      </c>
      <c r="AN19" s="32" t="n">
        <v>3.25</v>
      </c>
      <c r="AO19" s="32" t="n">
        <v>7.64</v>
      </c>
      <c r="AP19" s="32" t="n">
        <v>3.22</v>
      </c>
      <c r="AQ19" s="33" t="n">
        <v>0</v>
      </c>
      <c r="AR19" s="33" t="n">
        <v>0</v>
      </c>
      <c r="AS19" s="34" t="n">
        <v>0</v>
      </c>
    </row>
    <row r="20" s="5" customFormat="true" ht="29.25" hidden="false" customHeight="true" outlineLevel="0" collapsed="false">
      <c r="A20" s="26" t="n">
        <v>8</v>
      </c>
      <c r="B20" s="27" t="n">
        <v>1826257923</v>
      </c>
      <c r="C20" s="28" t="s">
        <v>68</v>
      </c>
      <c r="D20" s="29" t="s">
        <v>69</v>
      </c>
      <c r="F20" s="30" t="s">
        <v>61</v>
      </c>
      <c r="G20" s="31" t="n">
        <v>6.6</v>
      </c>
      <c r="H20" s="31" t="n">
        <v>7.4</v>
      </c>
      <c r="I20" s="31" t="n">
        <v>6.5</v>
      </c>
      <c r="J20" s="31" t="n">
        <v>8.7</v>
      </c>
      <c r="K20" s="31" t="n">
        <v>9.2</v>
      </c>
      <c r="L20" s="31" t="n">
        <v>6.6</v>
      </c>
      <c r="M20" s="31" t="n">
        <v>7.9</v>
      </c>
      <c r="N20" s="32" t="n">
        <v>7.55</v>
      </c>
      <c r="O20" s="32" t="n">
        <v>3.19</v>
      </c>
      <c r="P20" s="31" t="n">
        <v>6.3</v>
      </c>
      <c r="Q20" s="31" t="n">
        <v>8.5</v>
      </c>
      <c r="R20" s="31" t="n">
        <v>8.4</v>
      </c>
      <c r="S20" s="31" t="n">
        <v>8.2</v>
      </c>
      <c r="T20" s="31" t="n">
        <v>7.4</v>
      </c>
      <c r="U20" s="31" t="n">
        <v>7.2</v>
      </c>
      <c r="V20" s="31" t="n">
        <v>7.1</v>
      </c>
      <c r="W20" s="32" t="n">
        <v>7.62</v>
      </c>
      <c r="X20" s="32" t="n">
        <v>3.25</v>
      </c>
      <c r="Y20" s="31" t="n">
        <v>7.2</v>
      </c>
      <c r="Z20" s="31" t="n">
        <v>7.5</v>
      </c>
      <c r="AA20" s="31" t="n">
        <v>5.7</v>
      </c>
      <c r="AB20" s="31" t="n">
        <v>8.4</v>
      </c>
      <c r="AC20" s="31" t="n">
        <v>9.2</v>
      </c>
      <c r="AD20" s="31" t="n">
        <v>8.8</v>
      </c>
      <c r="AE20" s="31" t="n">
        <v>8.4</v>
      </c>
      <c r="AF20" s="32" t="n">
        <v>7.89</v>
      </c>
      <c r="AG20" s="32" t="n">
        <v>3.36</v>
      </c>
      <c r="AH20" s="31" t="n">
        <v>7.6</v>
      </c>
      <c r="AI20" s="31" t="n">
        <v>6.5</v>
      </c>
      <c r="AJ20" s="31" t="n">
        <v>8.6</v>
      </c>
      <c r="AK20" s="31" t="n">
        <v>8.9</v>
      </c>
      <c r="AL20" s="31" t="n">
        <v>8.5</v>
      </c>
      <c r="AM20" s="32" t="n">
        <v>8.02</v>
      </c>
      <c r="AN20" s="32" t="n">
        <v>3.59</v>
      </c>
      <c r="AO20" s="32" t="n">
        <v>7.75</v>
      </c>
      <c r="AP20" s="32" t="n">
        <v>3.33</v>
      </c>
      <c r="AQ20" s="33" t="n">
        <v>0</v>
      </c>
      <c r="AR20" s="33" t="n">
        <v>0</v>
      </c>
      <c r="AS20" s="34" t="n">
        <v>0</v>
      </c>
    </row>
    <row r="21" s="5" customFormat="true" ht="29.25" hidden="false" customHeight="true" outlineLevel="0" collapsed="false">
      <c r="A21" s="26" t="n">
        <v>9</v>
      </c>
      <c r="B21" s="27" t="n">
        <v>1827257978</v>
      </c>
      <c r="C21" s="28" t="s">
        <v>70</v>
      </c>
      <c r="D21" s="29" t="s">
        <v>71</v>
      </c>
      <c r="F21" s="30" t="s">
        <v>61</v>
      </c>
      <c r="G21" s="31" t="n">
        <v>6.6</v>
      </c>
      <c r="H21" s="31" t="n">
        <v>6.8</v>
      </c>
      <c r="I21" s="31" t="n">
        <v>6.4</v>
      </c>
      <c r="J21" s="31" t="n">
        <v>8.3</v>
      </c>
      <c r="K21" s="31" t="n">
        <v>9.6</v>
      </c>
      <c r="L21" s="31" t="n">
        <v>8</v>
      </c>
      <c r="M21" s="31" t="n">
        <v>7.6</v>
      </c>
      <c r="N21" s="32" t="n">
        <v>7.54</v>
      </c>
      <c r="O21" s="32" t="n">
        <v>3.13</v>
      </c>
      <c r="P21" s="31" t="n">
        <v>5.7</v>
      </c>
      <c r="Q21" s="31" t="n">
        <v>8.3</v>
      </c>
      <c r="R21" s="31" t="n">
        <v>8.4</v>
      </c>
      <c r="S21" s="31" t="n">
        <v>6.9</v>
      </c>
      <c r="T21" s="31" t="n">
        <v>7.9</v>
      </c>
      <c r="U21" s="31" t="n">
        <v>6.6</v>
      </c>
      <c r="V21" s="31" t="n">
        <v>7.9</v>
      </c>
      <c r="W21" s="32" t="n">
        <v>7.4</v>
      </c>
      <c r="X21" s="32" t="n">
        <v>3.04</v>
      </c>
      <c r="Y21" s="31" t="n">
        <v>6.9</v>
      </c>
      <c r="Z21" s="31" t="n">
        <v>7.3</v>
      </c>
      <c r="AA21" s="31" t="n">
        <v>6.2</v>
      </c>
      <c r="AB21" s="31" t="n">
        <v>7.7</v>
      </c>
      <c r="AC21" s="31" t="n">
        <v>8.6</v>
      </c>
      <c r="AD21" s="31" t="n">
        <v>8.2</v>
      </c>
      <c r="AE21" s="31" t="n">
        <v>9.2</v>
      </c>
      <c r="AF21" s="32" t="n">
        <v>7.77</v>
      </c>
      <c r="AG21" s="32" t="n">
        <v>3.31</v>
      </c>
      <c r="AH21" s="31" t="n">
        <v>8.4</v>
      </c>
      <c r="AI21" s="31" t="n">
        <v>6.1</v>
      </c>
      <c r="AJ21" s="31" t="n">
        <v>9.1</v>
      </c>
      <c r="AK21" s="31" t="n">
        <v>8.9</v>
      </c>
      <c r="AL21" s="31" t="n">
        <v>8.6</v>
      </c>
      <c r="AM21" s="32" t="n">
        <v>8.18</v>
      </c>
      <c r="AN21" s="32" t="n">
        <v>3.56</v>
      </c>
      <c r="AO21" s="32" t="n">
        <v>7.69</v>
      </c>
      <c r="AP21" s="32" t="n">
        <v>3.24</v>
      </c>
      <c r="AQ21" s="33" t="n">
        <v>0</v>
      </c>
      <c r="AR21" s="33" t="n">
        <v>0</v>
      </c>
      <c r="AS21" s="34" t="n">
        <v>0</v>
      </c>
    </row>
    <row r="22" s="5" customFormat="true" ht="29.25" hidden="false" customHeight="true" outlineLevel="0" collapsed="false">
      <c r="A22" s="26" t="n">
        <v>10</v>
      </c>
      <c r="B22" s="27" t="n">
        <v>1826268400</v>
      </c>
      <c r="C22" s="28" t="s">
        <v>72</v>
      </c>
      <c r="D22" s="29" t="s">
        <v>73</v>
      </c>
      <c r="F22" s="30" t="s">
        <v>61</v>
      </c>
      <c r="G22" s="31" t="n">
        <v>6.2</v>
      </c>
      <c r="H22" s="31" t="n">
        <v>7.3</v>
      </c>
      <c r="I22" s="31" t="n">
        <v>6</v>
      </c>
      <c r="J22" s="31" t="n">
        <v>7.8</v>
      </c>
      <c r="K22" s="31" t="n">
        <v>8.8</v>
      </c>
      <c r="L22" s="31" t="n">
        <v>8.6</v>
      </c>
      <c r="M22" s="31" t="n">
        <v>8.3</v>
      </c>
      <c r="N22" s="32" t="n">
        <v>7.48</v>
      </c>
      <c r="O22" s="32" t="n">
        <v>3.17</v>
      </c>
      <c r="P22" s="31" t="n">
        <v>6.4</v>
      </c>
      <c r="Q22" s="31" t="n">
        <v>7.9</v>
      </c>
      <c r="R22" s="31" t="n">
        <v>8.7</v>
      </c>
      <c r="S22" s="31" t="n">
        <v>7.7</v>
      </c>
      <c r="T22" s="31" t="n">
        <v>7.7</v>
      </c>
      <c r="U22" s="31" t="n">
        <v>7</v>
      </c>
      <c r="V22" s="31" t="n">
        <v>8</v>
      </c>
      <c r="W22" s="32" t="n">
        <v>7.68</v>
      </c>
      <c r="X22" s="32" t="n">
        <v>3.33</v>
      </c>
      <c r="Y22" s="31" t="n">
        <v>7.2</v>
      </c>
      <c r="Z22" s="31" t="n">
        <v>8.1</v>
      </c>
      <c r="AA22" s="31" t="n">
        <v>6.9</v>
      </c>
      <c r="AB22" s="31" t="n">
        <v>8.6</v>
      </c>
      <c r="AC22" s="31" t="n">
        <v>7.9</v>
      </c>
      <c r="AD22" s="31" t="n">
        <v>8.7</v>
      </c>
      <c r="AE22" s="31" t="n">
        <v>9.5</v>
      </c>
      <c r="AF22" s="32" t="n">
        <v>8.15</v>
      </c>
      <c r="AG22" s="32" t="n">
        <v>3.51</v>
      </c>
      <c r="AH22" s="31" t="n">
        <v>8.6</v>
      </c>
      <c r="AI22" s="31" t="n">
        <v>6.9</v>
      </c>
      <c r="AJ22" s="31" t="n">
        <v>8.8</v>
      </c>
      <c r="AK22" s="31" t="n">
        <v>9.1</v>
      </c>
      <c r="AL22" s="31" t="n">
        <v>7</v>
      </c>
      <c r="AM22" s="32" t="n">
        <v>8.12</v>
      </c>
      <c r="AN22" s="32" t="n">
        <v>3.53</v>
      </c>
      <c r="AO22" s="32" t="n">
        <v>7.84</v>
      </c>
      <c r="AP22" s="32" t="n">
        <v>3.38</v>
      </c>
      <c r="AQ22" s="33" t="n">
        <v>0</v>
      </c>
      <c r="AR22" s="33" t="n">
        <v>0</v>
      </c>
      <c r="AS22" s="34" t="n">
        <v>0</v>
      </c>
    </row>
    <row r="23" s="5" customFormat="true" ht="29.25" hidden="false" customHeight="true" outlineLevel="0" collapsed="false">
      <c r="A23" s="26" t="n">
        <v>11</v>
      </c>
      <c r="B23" s="27" t="n">
        <v>1826257974</v>
      </c>
      <c r="C23" s="28" t="s">
        <v>74</v>
      </c>
      <c r="D23" s="29" t="s">
        <v>75</v>
      </c>
      <c r="F23" s="30" t="s">
        <v>61</v>
      </c>
      <c r="G23" s="31" t="n">
        <v>7.5</v>
      </c>
      <c r="H23" s="31" t="n">
        <v>8.2</v>
      </c>
      <c r="I23" s="31" t="n">
        <v>7.3</v>
      </c>
      <c r="J23" s="31" t="n">
        <v>9.2</v>
      </c>
      <c r="K23" s="31" t="n">
        <v>9.6</v>
      </c>
      <c r="L23" s="31" t="n">
        <v>8.8</v>
      </c>
      <c r="M23" s="31" t="n">
        <v>8.5</v>
      </c>
      <c r="N23" s="32" t="n">
        <v>8.41</v>
      </c>
      <c r="O23" s="32" t="n">
        <v>3.68</v>
      </c>
      <c r="P23" s="31" t="n">
        <v>7</v>
      </c>
      <c r="Q23" s="31" t="n">
        <v>8.1</v>
      </c>
      <c r="R23" s="31" t="n">
        <v>8</v>
      </c>
      <c r="S23" s="31" t="n">
        <v>7.5</v>
      </c>
      <c r="T23" s="31" t="n">
        <v>8.5</v>
      </c>
      <c r="U23" s="31" t="n">
        <v>7.5</v>
      </c>
      <c r="V23" s="31" t="n">
        <v>8.8</v>
      </c>
      <c r="W23" s="32" t="n">
        <v>7.92</v>
      </c>
      <c r="X23" s="32" t="n">
        <v>3.57</v>
      </c>
      <c r="Y23" s="31" t="n">
        <v>7.1</v>
      </c>
      <c r="Z23" s="31" t="n">
        <v>7.8</v>
      </c>
      <c r="AA23" s="31" t="n">
        <v>5.9</v>
      </c>
      <c r="AB23" s="31" t="n">
        <v>8.1</v>
      </c>
      <c r="AC23" s="31" t="n">
        <v>9.3</v>
      </c>
      <c r="AD23" s="31" t="n">
        <v>9.3</v>
      </c>
      <c r="AE23" s="31" t="n">
        <v>9.7</v>
      </c>
      <c r="AF23" s="32" t="n">
        <v>8.19</v>
      </c>
      <c r="AG23" s="32" t="n">
        <v>3.42</v>
      </c>
      <c r="AH23" s="31" t="n">
        <v>8.9</v>
      </c>
      <c r="AI23" s="31" t="n">
        <v>6.8</v>
      </c>
      <c r="AJ23" s="31" t="n">
        <v>8.8</v>
      </c>
      <c r="AK23" s="31" t="n">
        <v>8.7</v>
      </c>
      <c r="AL23" s="31" t="n">
        <v>7.9</v>
      </c>
      <c r="AM23" s="32" t="n">
        <v>8.19</v>
      </c>
      <c r="AN23" s="32" t="n">
        <v>3.59</v>
      </c>
      <c r="AO23" s="32" t="n">
        <v>8.17</v>
      </c>
      <c r="AP23" s="32" t="n">
        <v>3.56</v>
      </c>
      <c r="AQ23" s="33" t="n">
        <v>0</v>
      </c>
      <c r="AR23" s="33" t="n">
        <v>0</v>
      </c>
      <c r="AS23" s="34" t="n">
        <v>0</v>
      </c>
    </row>
    <row r="24" s="5" customFormat="true" ht="29.25" hidden="false" customHeight="true" outlineLevel="0" collapsed="false">
      <c r="A24" s="26" t="n">
        <v>12</v>
      </c>
      <c r="B24" s="27" t="n">
        <v>1826257973</v>
      </c>
      <c r="C24" s="28" t="s">
        <v>76</v>
      </c>
      <c r="D24" s="29" t="s">
        <v>77</v>
      </c>
      <c r="F24" s="30" t="s">
        <v>61</v>
      </c>
      <c r="G24" s="31" t="n">
        <v>7.3</v>
      </c>
      <c r="H24" s="31" t="n">
        <v>7.9</v>
      </c>
      <c r="I24" s="31" t="n">
        <v>7</v>
      </c>
      <c r="J24" s="31" t="n">
        <v>9</v>
      </c>
      <c r="K24" s="31" t="n">
        <v>9.6</v>
      </c>
      <c r="L24" s="31" t="n">
        <v>9.2</v>
      </c>
      <c r="M24" s="31" t="n">
        <v>7.6</v>
      </c>
      <c r="N24" s="32" t="n">
        <v>8.18</v>
      </c>
      <c r="O24" s="32" t="n">
        <v>3.51</v>
      </c>
      <c r="P24" s="31" t="n">
        <v>6.8</v>
      </c>
      <c r="Q24" s="31" t="n">
        <v>8.7</v>
      </c>
      <c r="R24" s="31" t="n">
        <v>7.4</v>
      </c>
      <c r="S24" s="31" t="n">
        <v>7.9</v>
      </c>
      <c r="T24" s="31" t="n">
        <v>7.6</v>
      </c>
      <c r="U24" s="31" t="n">
        <v>6.8</v>
      </c>
      <c r="V24" s="31" t="n">
        <v>7.4</v>
      </c>
      <c r="W24" s="32" t="n">
        <v>7.48</v>
      </c>
      <c r="X24" s="32" t="n">
        <v>3.11</v>
      </c>
      <c r="Y24" s="31" t="n">
        <v>7.3</v>
      </c>
      <c r="Z24" s="31" t="n">
        <v>7.7</v>
      </c>
      <c r="AA24" s="31" t="n">
        <v>6.8</v>
      </c>
      <c r="AB24" s="31" t="n">
        <v>8.3</v>
      </c>
      <c r="AC24" s="31" t="n">
        <v>8.8</v>
      </c>
      <c r="AD24" s="31" t="n">
        <v>9.1</v>
      </c>
      <c r="AE24" s="31" t="n">
        <v>8.9</v>
      </c>
      <c r="AF24" s="32" t="n">
        <v>8.14</v>
      </c>
      <c r="AG24" s="32" t="n">
        <v>3.53</v>
      </c>
      <c r="AH24" s="31" t="n">
        <v>8.1</v>
      </c>
      <c r="AI24" s="31" t="n">
        <v>7.6</v>
      </c>
      <c r="AJ24" s="31" t="n">
        <v>8.6</v>
      </c>
      <c r="AK24" s="31" t="n">
        <v>8.6</v>
      </c>
      <c r="AL24" s="31" t="n">
        <v>7.1</v>
      </c>
      <c r="AM24" s="32" t="n">
        <v>8.06</v>
      </c>
      <c r="AN24" s="32" t="n">
        <v>3.64</v>
      </c>
      <c r="AO24" s="32" t="n">
        <v>7.96</v>
      </c>
      <c r="AP24" s="32" t="n">
        <v>3.43</v>
      </c>
      <c r="AQ24" s="33" t="n">
        <v>0</v>
      </c>
      <c r="AR24" s="33" t="n">
        <v>0</v>
      </c>
      <c r="AS24" s="34" t="n">
        <v>0</v>
      </c>
    </row>
    <row r="25" s="5" customFormat="true" ht="29.25" hidden="false" customHeight="true" outlineLevel="0" collapsed="false">
      <c r="A25" s="26" t="n">
        <v>13</v>
      </c>
      <c r="B25" s="27" t="n">
        <v>1826257944</v>
      </c>
      <c r="C25" s="28" t="s">
        <v>78</v>
      </c>
      <c r="D25" s="29" t="s">
        <v>79</v>
      </c>
      <c r="F25" s="30" t="s">
        <v>61</v>
      </c>
      <c r="G25" s="31" t="n">
        <v>7.1</v>
      </c>
      <c r="H25" s="31" t="n">
        <v>8</v>
      </c>
      <c r="I25" s="31" t="n">
        <v>6.3</v>
      </c>
      <c r="J25" s="31" t="n">
        <v>8.1</v>
      </c>
      <c r="K25" s="31" t="n">
        <v>8.7</v>
      </c>
      <c r="L25" s="31" t="n">
        <v>8.1</v>
      </c>
      <c r="M25" s="31" t="n">
        <v>8</v>
      </c>
      <c r="N25" s="32" t="n">
        <v>7.71</v>
      </c>
      <c r="O25" s="32" t="n">
        <v>3.38</v>
      </c>
      <c r="P25" s="31" t="n">
        <v>7</v>
      </c>
      <c r="Q25" s="31" t="n">
        <v>9.2</v>
      </c>
      <c r="R25" s="31" t="n">
        <v>8.4</v>
      </c>
      <c r="S25" s="31" t="n">
        <v>8</v>
      </c>
      <c r="T25" s="31" t="n">
        <v>8.6</v>
      </c>
      <c r="U25" s="31" t="n">
        <v>6.7</v>
      </c>
      <c r="V25" s="31" t="n">
        <v>7.1</v>
      </c>
      <c r="W25" s="32" t="n">
        <v>7.79</v>
      </c>
      <c r="X25" s="32" t="n">
        <v>3.38</v>
      </c>
      <c r="Y25" s="31" t="n">
        <v>6.7</v>
      </c>
      <c r="Z25" s="31" t="n">
        <v>7.6</v>
      </c>
      <c r="AA25" s="31" t="n">
        <v>5.7</v>
      </c>
      <c r="AB25" s="31" t="n">
        <v>5.9</v>
      </c>
      <c r="AC25" s="31" t="n">
        <v>9.1</v>
      </c>
      <c r="AD25" s="31" t="n">
        <v>9.3</v>
      </c>
      <c r="AE25" s="31" t="n">
        <v>8.9</v>
      </c>
      <c r="AF25" s="32" t="n">
        <v>7.56</v>
      </c>
      <c r="AG25" s="32" t="n">
        <v>3.11</v>
      </c>
      <c r="AH25" s="31" t="n">
        <v>7.2</v>
      </c>
      <c r="AI25" s="31" t="n">
        <v>8.5</v>
      </c>
      <c r="AJ25" s="31" t="n">
        <v>8.9</v>
      </c>
      <c r="AK25" s="31" t="n">
        <v>8.8</v>
      </c>
      <c r="AL25" s="31" t="n">
        <v>7.3</v>
      </c>
      <c r="AM25" s="32" t="n">
        <v>8.28</v>
      </c>
      <c r="AN25" s="32" t="n">
        <v>3.69</v>
      </c>
      <c r="AO25" s="32" t="n">
        <v>7.8</v>
      </c>
      <c r="AP25" s="32" t="n">
        <v>3.37</v>
      </c>
      <c r="AQ25" s="33" t="n">
        <v>0</v>
      </c>
      <c r="AR25" s="33" t="n">
        <v>0</v>
      </c>
      <c r="AS25" s="34" t="n">
        <v>0</v>
      </c>
    </row>
    <row r="26" s="5" customFormat="true" ht="29.25" hidden="false" customHeight="true" outlineLevel="0" collapsed="false">
      <c r="A26" s="26" t="n">
        <v>14</v>
      </c>
      <c r="B26" s="27" t="n">
        <v>1826268394</v>
      </c>
      <c r="C26" s="28" t="s">
        <v>80</v>
      </c>
      <c r="D26" s="29" t="s">
        <v>81</v>
      </c>
      <c r="F26" s="30" t="s">
        <v>56</v>
      </c>
      <c r="G26" s="31" t="n">
        <v>7.7</v>
      </c>
      <c r="H26" s="31" t="n">
        <v>6.6</v>
      </c>
      <c r="I26" s="31" t="n">
        <v>8</v>
      </c>
      <c r="J26" s="31" t="n">
        <v>8.9</v>
      </c>
      <c r="K26" s="31" t="n">
        <v>10</v>
      </c>
      <c r="L26" s="31" t="n">
        <v>8.7</v>
      </c>
      <c r="M26" s="31" t="n">
        <v>7.3</v>
      </c>
      <c r="N26" s="32" t="n">
        <v>8.11</v>
      </c>
      <c r="O26" s="32" t="n">
        <v>3.5</v>
      </c>
      <c r="P26" s="31" t="n">
        <v>7.6</v>
      </c>
      <c r="Q26" s="31" t="n">
        <v>8.3</v>
      </c>
      <c r="R26" s="31" t="n">
        <v>7.7</v>
      </c>
      <c r="S26" s="31" t="n">
        <v>8</v>
      </c>
      <c r="T26" s="31" t="n">
        <v>8.3</v>
      </c>
      <c r="U26" s="31" t="n">
        <v>7.5</v>
      </c>
      <c r="V26" s="31" t="n">
        <v>7.5</v>
      </c>
      <c r="W26" s="32" t="n">
        <v>7.81</v>
      </c>
      <c r="X26" s="32" t="n">
        <v>3.45</v>
      </c>
      <c r="Y26" s="31" t="n">
        <v>7.4</v>
      </c>
      <c r="Z26" s="31" t="n">
        <v>7.2</v>
      </c>
      <c r="AA26" s="31" t="n">
        <v>6</v>
      </c>
      <c r="AB26" s="31" t="n">
        <v>8.3</v>
      </c>
      <c r="AC26" s="31" t="n">
        <v>7.8</v>
      </c>
      <c r="AD26" s="31" t="n">
        <v>9.3</v>
      </c>
      <c r="AE26" s="31" t="n">
        <v>9.1</v>
      </c>
      <c r="AF26" s="32" t="n">
        <v>7.86</v>
      </c>
      <c r="AG26" s="32" t="n">
        <v>3.33</v>
      </c>
      <c r="AH26" s="31" t="n">
        <v>8.4</v>
      </c>
      <c r="AI26" s="31" t="n">
        <v>6.6</v>
      </c>
      <c r="AJ26" s="31" t="n">
        <v>9</v>
      </c>
      <c r="AK26" s="31" t="n">
        <v>9.3</v>
      </c>
      <c r="AL26" s="31" t="n">
        <v>9.6</v>
      </c>
      <c r="AM26" s="32" t="n">
        <v>8.52</v>
      </c>
      <c r="AN26" s="32" t="n">
        <v>3.63</v>
      </c>
      <c r="AO26" s="32" t="n">
        <v>8.04</v>
      </c>
      <c r="AP26" s="32" t="n">
        <v>3.47</v>
      </c>
      <c r="AQ26" s="33" t="n">
        <v>0</v>
      </c>
      <c r="AR26" s="33" t="n">
        <v>0</v>
      </c>
      <c r="AS26" s="34" t="n">
        <v>0</v>
      </c>
    </row>
    <row r="27" s="5" customFormat="true" ht="29.25" hidden="false" customHeight="true" outlineLevel="0" collapsed="false">
      <c r="A27" s="26" t="n">
        <v>15</v>
      </c>
      <c r="B27" s="27" t="n">
        <v>1827258029</v>
      </c>
      <c r="C27" s="28" t="s">
        <v>82</v>
      </c>
      <c r="D27" s="29" t="s">
        <v>83</v>
      </c>
      <c r="F27" s="30" t="s">
        <v>56</v>
      </c>
      <c r="G27" s="31" t="n">
        <v>7.8</v>
      </c>
      <c r="H27" s="31" t="n">
        <v>7.7</v>
      </c>
      <c r="I27" s="31" t="n">
        <v>7.9</v>
      </c>
      <c r="J27" s="31" t="n">
        <v>8.3</v>
      </c>
      <c r="K27" s="31" t="n">
        <v>8.2</v>
      </c>
      <c r="L27" s="31" t="n">
        <v>8.8</v>
      </c>
      <c r="M27" s="31" t="n">
        <v>8.3</v>
      </c>
      <c r="N27" s="32" t="n">
        <v>8.11</v>
      </c>
      <c r="O27" s="32" t="n">
        <v>3.54</v>
      </c>
      <c r="P27" s="31" t="n">
        <v>6.9</v>
      </c>
      <c r="Q27" s="31" t="n">
        <v>8.2</v>
      </c>
      <c r="R27" s="31" t="n">
        <v>8.2</v>
      </c>
      <c r="S27" s="31" t="n">
        <v>7.2</v>
      </c>
      <c r="T27" s="31" t="n">
        <v>6.3</v>
      </c>
      <c r="U27" s="31" t="n">
        <v>7.7</v>
      </c>
      <c r="V27" s="31" t="n">
        <v>8.2</v>
      </c>
      <c r="W27" s="32" t="n">
        <v>7.59</v>
      </c>
      <c r="X27" s="32" t="n">
        <v>3.23</v>
      </c>
      <c r="Y27" s="31" t="n">
        <v>7.2</v>
      </c>
      <c r="Z27" s="31" t="n">
        <v>7.6</v>
      </c>
      <c r="AA27" s="31" t="n">
        <v>7.3</v>
      </c>
      <c r="AB27" s="31" t="n">
        <v>7</v>
      </c>
      <c r="AC27" s="31" t="n">
        <v>8.4</v>
      </c>
      <c r="AD27" s="31" t="n">
        <v>8.6</v>
      </c>
      <c r="AE27" s="31" t="n">
        <v>8.3</v>
      </c>
      <c r="AF27" s="32" t="n">
        <v>7.77</v>
      </c>
      <c r="AG27" s="32" t="n">
        <v>3.36</v>
      </c>
      <c r="AH27" s="31" t="n">
        <v>7.1</v>
      </c>
      <c r="AI27" s="31" t="n">
        <v>6.2</v>
      </c>
      <c r="AJ27" s="31" t="n">
        <v>9</v>
      </c>
      <c r="AK27" s="31" t="n">
        <v>8.6</v>
      </c>
      <c r="AL27" s="31" t="n">
        <v>9.3</v>
      </c>
      <c r="AM27" s="32" t="n">
        <v>8.02</v>
      </c>
      <c r="AN27" s="32" t="n">
        <v>3.46</v>
      </c>
      <c r="AO27" s="32" t="n">
        <v>7.86</v>
      </c>
      <c r="AP27" s="32" t="n">
        <v>3.39</v>
      </c>
      <c r="AQ27" s="33" t="n">
        <v>0</v>
      </c>
      <c r="AR27" s="33" t="n">
        <v>0</v>
      </c>
      <c r="AS27" s="34" t="n">
        <v>0</v>
      </c>
    </row>
    <row r="28" s="5" customFormat="true" ht="29.25" hidden="false" customHeight="true" outlineLevel="0" collapsed="false">
      <c r="A28" s="26" t="n">
        <v>16</v>
      </c>
      <c r="B28" s="27" t="n">
        <v>1826257996</v>
      </c>
      <c r="C28" s="28" t="s">
        <v>84</v>
      </c>
      <c r="D28" s="29" t="s">
        <v>85</v>
      </c>
      <c r="F28" s="30" t="s">
        <v>53</v>
      </c>
      <c r="G28" s="31" t="n">
        <v>7.1</v>
      </c>
      <c r="H28" s="31" t="n">
        <v>6.9</v>
      </c>
      <c r="I28" s="31" t="n">
        <v>8.1</v>
      </c>
      <c r="J28" s="31" t="n">
        <v>8.8</v>
      </c>
      <c r="K28" s="31" t="n">
        <v>9</v>
      </c>
      <c r="L28" s="31" t="n">
        <v>8.3</v>
      </c>
      <c r="M28" s="31" t="n">
        <v>8.3</v>
      </c>
      <c r="N28" s="32" t="n">
        <v>8.05</v>
      </c>
      <c r="O28" s="32" t="n">
        <v>3.5</v>
      </c>
      <c r="P28" s="31" t="n">
        <v>7.1</v>
      </c>
      <c r="Q28" s="31" t="n">
        <v>9.2</v>
      </c>
      <c r="R28" s="31" t="n">
        <v>8.6</v>
      </c>
      <c r="S28" s="31" t="n">
        <v>8.6</v>
      </c>
      <c r="T28" s="31" t="n">
        <v>7</v>
      </c>
      <c r="U28" s="31" t="n">
        <v>8.3</v>
      </c>
      <c r="V28" s="31" t="n">
        <v>7.2</v>
      </c>
      <c r="W28" s="32" t="n">
        <v>8.04</v>
      </c>
      <c r="X28" s="32" t="n">
        <v>3.55</v>
      </c>
      <c r="Y28" s="31" t="n">
        <v>7.7</v>
      </c>
      <c r="Z28" s="31" t="n">
        <v>7.3</v>
      </c>
      <c r="AA28" s="31" t="n">
        <v>6.3</v>
      </c>
      <c r="AB28" s="31" t="n">
        <v>7.1</v>
      </c>
      <c r="AC28" s="31" t="n">
        <v>8.5</v>
      </c>
      <c r="AD28" s="31" t="n">
        <v>9.8</v>
      </c>
      <c r="AE28" s="31" t="n">
        <v>8.4</v>
      </c>
      <c r="AF28" s="32" t="n">
        <v>7.81</v>
      </c>
      <c r="AG28" s="32" t="n">
        <v>3.31</v>
      </c>
      <c r="AH28" s="31" t="n">
        <v>8.1</v>
      </c>
      <c r="AI28" s="31" t="n">
        <v>6.6</v>
      </c>
      <c r="AJ28" s="31" t="n">
        <v>7</v>
      </c>
      <c r="AK28" s="31" t="n">
        <v>9.3</v>
      </c>
      <c r="AL28" s="31" t="n">
        <v>8.3</v>
      </c>
      <c r="AM28" s="32" t="n">
        <v>7.81</v>
      </c>
      <c r="AN28" s="32" t="n">
        <v>3.35</v>
      </c>
      <c r="AO28" s="32" t="n">
        <v>7.93</v>
      </c>
      <c r="AP28" s="32" t="n">
        <v>3.43</v>
      </c>
      <c r="AQ28" s="33" t="n">
        <v>0</v>
      </c>
      <c r="AR28" s="33" t="n">
        <v>0</v>
      </c>
      <c r="AS28" s="34" t="n">
        <v>0</v>
      </c>
    </row>
    <row r="30" customFormat="false" ht="24.75" hidden="false" customHeight="true" outlineLevel="0" collapsed="false">
      <c r="B30" s="36" t="s">
        <v>86</v>
      </c>
    </row>
    <row r="31" customFormat="false" ht="21" hidden="false" customHeight="true" outlineLevel="0" collapsed="false">
      <c r="A31" s="37"/>
      <c r="B31" s="38"/>
      <c r="C31" s="39"/>
      <c r="D31" s="40"/>
      <c r="F31" s="41"/>
      <c r="G31" s="42"/>
      <c r="H31" s="42"/>
      <c r="I31" s="42"/>
      <c r="J31" s="42"/>
      <c r="K31" s="42"/>
      <c r="L31" s="42"/>
      <c r="M31" s="42"/>
      <c r="N31" s="43"/>
      <c r="O31" s="43"/>
      <c r="P31" s="42"/>
      <c r="Q31" s="42"/>
      <c r="R31" s="42"/>
      <c r="S31" s="42"/>
      <c r="T31" s="42"/>
      <c r="U31" s="42"/>
      <c r="V31" s="42"/>
      <c r="W31" s="43"/>
      <c r="X31" s="43"/>
      <c r="Y31" s="42"/>
      <c r="Z31" s="42"/>
      <c r="AA31" s="42"/>
      <c r="AB31" s="42"/>
      <c r="AC31" s="42"/>
      <c r="AD31" s="42"/>
      <c r="AE31" s="42"/>
      <c r="AF31" s="43"/>
      <c r="AG31" s="43"/>
      <c r="AH31" s="42"/>
      <c r="AI31" s="42"/>
      <c r="AJ31" s="42"/>
      <c r="AK31" s="42"/>
      <c r="AL31" s="42"/>
      <c r="AM31" s="43"/>
      <c r="AN31" s="43"/>
      <c r="AO31" s="43"/>
      <c r="AP31" s="43"/>
      <c r="AQ31" s="44"/>
      <c r="AR31" s="44"/>
      <c r="AS31" s="45"/>
    </row>
    <row r="32" customFormat="false" ht="21" hidden="false" customHeight="true" outlineLevel="0" collapsed="false">
      <c r="A32" s="37" t="n">
        <v>1</v>
      </c>
      <c r="B32" s="38" t="n">
        <v>1826258051</v>
      </c>
      <c r="C32" s="39" t="s">
        <v>87</v>
      </c>
      <c r="D32" s="40" t="s">
        <v>52</v>
      </c>
      <c r="F32" s="41" t="s">
        <v>53</v>
      </c>
      <c r="G32" s="42" t="n">
        <v>5.9</v>
      </c>
      <c r="H32" s="42" t="n">
        <v>7</v>
      </c>
      <c r="I32" s="42" t="n">
        <v>6.7</v>
      </c>
      <c r="J32" s="42" t="n">
        <v>7</v>
      </c>
      <c r="K32" s="42" t="n">
        <v>7.2</v>
      </c>
      <c r="L32" s="42" t="n">
        <v>6</v>
      </c>
      <c r="M32" s="42" t="n">
        <v>6.6</v>
      </c>
      <c r="N32" s="43" t="n">
        <v>6.68</v>
      </c>
      <c r="O32" s="43" t="n">
        <v>2.7</v>
      </c>
      <c r="P32" s="42" t="n">
        <v>6.3</v>
      </c>
      <c r="Q32" s="42" t="n">
        <v>8.2</v>
      </c>
      <c r="R32" s="42" t="n">
        <v>7.6</v>
      </c>
      <c r="S32" s="42" t="n">
        <v>6.3</v>
      </c>
      <c r="T32" s="42" t="n">
        <v>7.2</v>
      </c>
      <c r="U32" s="42" t="n">
        <v>6.8</v>
      </c>
      <c r="V32" s="42" t="n">
        <v>7.2</v>
      </c>
      <c r="W32" s="43" t="n">
        <v>7.06</v>
      </c>
      <c r="X32" s="43" t="n">
        <v>2.88</v>
      </c>
      <c r="Y32" s="42" t="n">
        <v>7.2</v>
      </c>
      <c r="Z32" s="42" t="n">
        <v>4.8</v>
      </c>
      <c r="AA32" s="42" t="n">
        <v>5.7</v>
      </c>
      <c r="AB32" s="42" t="n">
        <v>6.4</v>
      </c>
      <c r="AC32" s="42" t="n">
        <v>7.8</v>
      </c>
      <c r="AD32" s="42" t="n">
        <v>8.8</v>
      </c>
      <c r="AE32" s="42" t="n">
        <v>8.4</v>
      </c>
      <c r="AF32" s="43" t="n">
        <v>7.03</v>
      </c>
      <c r="AG32" s="43" t="n">
        <v>2.85</v>
      </c>
      <c r="AH32" s="42" t="n">
        <v>7.3</v>
      </c>
      <c r="AI32" s="42" t="n">
        <v>6.2</v>
      </c>
      <c r="AJ32" s="42" t="n">
        <v>6.2</v>
      </c>
      <c r="AK32" s="42" t="n">
        <v>6.6</v>
      </c>
      <c r="AL32" s="42" t="n">
        <v>5.8</v>
      </c>
      <c r="AM32" s="43" t="n">
        <v>6.4</v>
      </c>
      <c r="AN32" s="43" t="n">
        <v>2.46</v>
      </c>
      <c r="AO32" s="43" t="n">
        <v>6.82</v>
      </c>
      <c r="AP32" s="43" t="n">
        <v>2.74</v>
      </c>
      <c r="AQ32" s="44" t="n">
        <v>0</v>
      </c>
      <c r="AR32" s="44" t="n">
        <v>0</v>
      </c>
      <c r="AS32" s="45" t="n">
        <v>0</v>
      </c>
    </row>
    <row r="33" customFormat="false" ht="21" hidden="false" customHeight="true" outlineLevel="0" collapsed="false">
      <c r="A33" s="37" t="n">
        <v>2</v>
      </c>
      <c r="B33" s="38" t="n">
        <v>1826268444</v>
      </c>
      <c r="C33" s="39" t="s">
        <v>88</v>
      </c>
      <c r="D33" s="40" t="s">
        <v>52</v>
      </c>
      <c r="F33" s="41" t="s">
        <v>56</v>
      </c>
      <c r="G33" s="42" t="n">
        <v>5.9</v>
      </c>
      <c r="H33" s="42" t="n">
        <v>6.3</v>
      </c>
      <c r="I33" s="42" t="n">
        <v>7.5</v>
      </c>
      <c r="J33" s="42" t="n">
        <v>7.8</v>
      </c>
      <c r="K33" s="42" t="n">
        <v>8.5</v>
      </c>
      <c r="L33" s="42" t="n">
        <v>6.1</v>
      </c>
      <c r="M33" s="42" t="n">
        <v>5.8</v>
      </c>
      <c r="N33" s="43" t="n">
        <v>6.91</v>
      </c>
      <c r="O33" s="43" t="n">
        <v>2.8</v>
      </c>
      <c r="P33" s="42" t="n">
        <v>5.2</v>
      </c>
      <c r="Q33" s="42" t="n">
        <v>7.1</v>
      </c>
      <c r="R33" s="42" t="n">
        <v>6.1</v>
      </c>
      <c r="S33" s="42" t="n">
        <v>4.7</v>
      </c>
      <c r="T33" s="42" t="n">
        <v>6.6</v>
      </c>
      <c r="U33" s="42" t="n">
        <v>6.5</v>
      </c>
      <c r="V33" s="42" t="n">
        <v>6.2</v>
      </c>
      <c r="W33" s="43" t="n">
        <v>6.02</v>
      </c>
      <c r="X33" s="43" t="n">
        <v>2.3</v>
      </c>
      <c r="Y33" s="42" t="n">
        <v>6.6</v>
      </c>
      <c r="Z33" s="42" t="n">
        <v>6.9</v>
      </c>
      <c r="AA33" s="42" t="n">
        <v>6.2</v>
      </c>
      <c r="AB33" s="42" t="n">
        <v>6.1</v>
      </c>
      <c r="AC33" s="42" t="n">
        <v>5.7</v>
      </c>
      <c r="AD33" s="42" t="n">
        <v>7.6</v>
      </c>
      <c r="AE33" s="42" t="n">
        <v>4.3</v>
      </c>
      <c r="AF33" s="43" t="n">
        <v>6.06</v>
      </c>
      <c r="AG33" s="43" t="n">
        <v>2.24</v>
      </c>
      <c r="AH33" s="42" t="n">
        <v>6.4</v>
      </c>
      <c r="AI33" s="42" t="n">
        <v>6.1</v>
      </c>
      <c r="AJ33" s="42" t="n">
        <v>6.1</v>
      </c>
      <c r="AK33" s="42" t="n">
        <v>8</v>
      </c>
      <c r="AL33" s="42" t="n">
        <v>7.5</v>
      </c>
      <c r="AM33" s="43" t="n">
        <v>6.8</v>
      </c>
      <c r="AN33" s="43" t="n">
        <v>2.79</v>
      </c>
      <c r="AO33" s="43" t="n">
        <v>6.41</v>
      </c>
      <c r="AP33" s="43" t="n">
        <v>2.51</v>
      </c>
      <c r="AQ33" s="44" t="n">
        <v>0</v>
      </c>
      <c r="AR33" s="44" t="n">
        <v>0</v>
      </c>
      <c r="AS33" s="45" t="n">
        <v>0</v>
      </c>
    </row>
    <row r="34" customFormat="false" ht="21" hidden="false" customHeight="true" outlineLevel="0" collapsed="false">
      <c r="A34" s="37" t="n">
        <v>3</v>
      </c>
      <c r="B34" s="38" t="n">
        <v>1826258071</v>
      </c>
      <c r="C34" s="39" t="s">
        <v>89</v>
      </c>
      <c r="D34" s="40" t="s">
        <v>52</v>
      </c>
      <c r="F34" s="41" t="s">
        <v>61</v>
      </c>
      <c r="G34" s="42" t="n">
        <v>7.8</v>
      </c>
      <c r="H34" s="42" t="n">
        <v>8</v>
      </c>
      <c r="I34" s="42" t="n">
        <v>6.2</v>
      </c>
      <c r="J34" s="42" t="n">
        <v>8.1</v>
      </c>
      <c r="K34" s="42" t="n">
        <v>8.5</v>
      </c>
      <c r="L34" s="42" t="n">
        <v>6.2</v>
      </c>
      <c r="M34" s="42" t="n">
        <v>8.2</v>
      </c>
      <c r="N34" s="43" t="n">
        <v>7.55</v>
      </c>
      <c r="O34" s="43" t="n">
        <v>3.27</v>
      </c>
      <c r="P34" s="42" t="n">
        <v>7.1</v>
      </c>
      <c r="Q34" s="42" t="n">
        <v>8.3</v>
      </c>
      <c r="R34" s="42" t="n">
        <v>7.5</v>
      </c>
      <c r="S34" s="42" t="n">
        <v>7.3</v>
      </c>
      <c r="T34" s="42" t="n">
        <v>6.6</v>
      </c>
      <c r="U34" s="42" t="n">
        <v>6.2</v>
      </c>
      <c r="V34" s="42" t="n">
        <v>6.5</v>
      </c>
      <c r="W34" s="43" t="n">
        <v>7.03</v>
      </c>
      <c r="X34" s="43" t="n">
        <v>2.92</v>
      </c>
      <c r="Y34" s="42" t="n">
        <v>8.3</v>
      </c>
      <c r="Z34" s="42" t="n">
        <v>7.2</v>
      </c>
      <c r="AA34" s="42" t="n">
        <v>6.2</v>
      </c>
      <c r="AB34" s="42" t="n">
        <v>6</v>
      </c>
      <c r="AC34" s="42" t="n">
        <v>8.1</v>
      </c>
      <c r="AD34" s="42" t="n">
        <v>8.8</v>
      </c>
      <c r="AE34" s="42" t="n">
        <v>6.3</v>
      </c>
      <c r="AF34" s="43" t="n">
        <v>7.13</v>
      </c>
      <c r="AG34" s="43" t="n">
        <v>2.96</v>
      </c>
      <c r="AH34" s="42" t="n">
        <v>6.6</v>
      </c>
      <c r="AI34" s="42" t="n">
        <v>5.8</v>
      </c>
      <c r="AJ34" s="42" t="n">
        <v>8.3</v>
      </c>
      <c r="AK34" s="42" t="n">
        <v>8.2</v>
      </c>
      <c r="AL34" s="42" t="n">
        <v>8</v>
      </c>
      <c r="AM34" s="43" t="n">
        <v>7.39</v>
      </c>
      <c r="AN34" s="43" t="n">
        <v>3.12</v>
      </c>
      <c r="AO34" s="43" t="n">
        <v>7.26</v>
      </c>
      <c r="AP34" s="43" t="n">
        <v>3.06</v>
      </c>
      <c r="AQ34" s="44" t="n">
        <v>0</v>
      </c>
      <c r="AR34" s="44" t="n">
        <v>0</v>
      </c>
      <c r="AS34" s="45" t="n">
        <v>0</v>
      </c>
    </row>
    <row r="35" customFormat="false" ht="21" hidden="false" customHeight="true" outlineLevel="0" collapsed="false">
      <c r="A35" s="37" t="n">
        <v>4</v>
      </c>
      <c r="B35" s="38" t="n">
        <v>1826258053</v>
      </c>
      <c r="C35" s="39" t="s">
        <v>90</v>
      </c>
      <c r="D35" s="40" t="s">
        <v>91</v>
      </c>
      <c r="F35" s="41" t="s">
        <v>53</v>
      </c>
      <c r="G35" s="42" t="n">
        <v>6.7</v>
      </c>
      <c r="H35" s="42" t="n">
        <v>7.1</v>
      </c>
      <c r="I35" s="42" t="n">
        <v>7.4</v>
      </c>
      <c r="J35" s="42" t="n">
        <v>7.3</v>
      </c>
      <c r="K35" s="42" t="n">
        <v>8</v>
      </c>
      <c r="L35" s="42" t="n">
        <v>5.6</v>
      </c>
      <c r="M35" s="42" t="n">
        <v>7.6</v>
      </c>
      <c r="N35" s="43" t="n">
        <v>7.13</v>
      </c>
      <c r="O35" s="43" t="n">
        <v>2.96</v>
      </c>
      <c r="P35" s="42" t="n">
        <v>6.9</v>
      </c>
      <c r="Q35" s="42" t="n">
        <v>8.3</v>
      </c>
      <c r="R35" s="42" t="n">
        <v>7</v>
      </c>
      <c r="S35" s="42" t="n">
        <v>5.2</v>
      </c>
      <c r="T35" s="42" t="n">
        <v>7.1</v>
      </c>
      <c r="U35" s="42" t="n">
        <v>6</v>
      </c>
      <c r="V35" s="42" t="n">
        <v>7.7</v>
      </c>
      <c r="W35" s="43" t="n">
        <v>6.79</v>
      </c>
      <c r="X35" s="43" t="n">
        <v>2.75</v>
      </c>
      <c r="Y35" s="42" t="n">
        <v>6.9</v>
      </c>
      <c r="Z35" s="42" t="n">
        <v>7.4</v>
      </c>
      <c r="AA35" s="42" t="n">
        <v>5.4</v>
      </c>
      <c r="AB35" s="42" t="n">
        <v>5.6</v>
      </c>
      <c r="AC35" s="42" t="n">
        <v>6</v>
      </c>
      <c r="AD35" s="42" t="n">
        <v>8.4</v>
      </c>
      <c r="AE35" s="42" t="n">
        <v>7.1</v>
      </c>
      <c r="AF35" s="43" t="n">
        <v>6.54</v>
      </c>
      <c r="AG35" s="43" t="n">
        <v>2.53</v>
      </c>
      <c r="AH35" s="42" t="n">
        <v>6.6</v>
      </c>
      <c r="AI35" s="42" t="n">
        <v>7.3</v>
      </c>
      <c r="AJ35" s="42" t="n">
        <v>5.8</v>
      </c>
      <c r="AK35" s="42" t="n">
        <v>6.6</v>
      </c>
      <c r="AL35" s="42" t="n">
        <v>6.8</v>
      </c>
      <c r="AM35" s="43" t="n">
        <v>6.61</v>
      </c>
      <c r="AN35" s="43" t="n">
        <v>2.58</v>
      </c>
      <c r="AO35" s="43" t="n">
        <v>6.77</v>
      </c>
      <c r="AP35" s="43" t="n">
        <v>2.71</v>
      </c>
      <c r="AQ35" s="44" t="n">
        <v>0</v>
      </c>
      <c r="AR35" s="44" t="n">
        <v>0</v>
      </c>
      <c r="AS35" s="45" t="n">
        <v>0</v>
      </c>
    </row>
    <row r="36" customFormat="false" ht="21" hidden="false" customHeight="true" outlineLevel="0" collapsed="false">
      <c r="A36" s="37" t="n">
        <v>5</v>
      </c>
      <c r="B36" s="38" t="n">
        <v>1827257984</v>
      </c>
      <c r="C36" s="39" t="s">
        <v>92</v>
      </c>
      <c r="D36" s="40" t="s">
        <v>93</v>
      </c>
      <c r="F36" s="41" t="s">
        <v>53</v>
      </c>
      <c r="G36" s="42" t="n">
        <v>5</v>
      </c>
      <c r="H36" s="42" t="n">
        <v>5.9</v>
      </c>
      <c r="I36" s="42" t="n">
        <v>5.4</v>
      </c>
      <c r="J36" s="42" t="n">
        <v>6.8</v>
      </c>
      <c r="K36" s="42" t="n">
        <v>5.3</v>
      </c>
      <c r="L36" s="42" t="n">
        <v>5.3</v>
      </c>
      <c r="M36" s="42" t="n">
        <v>6.9</v>
      </c>
      <c r="N36" s="43" t="n">
        <v>5.84</v>
      </c>
      <c r="O36" s="43" t="n">
        <v>2.01</v>
      </c>
      <c r="P36" s="42" t="n">
        <v>5.6</v>
      </c>
      <c r="Q36" s="42" t="n">
        <v>7</v>
      </c>
      <c r="R36" s="42" t="n">
        <v>6.2</v>
      </c>
      <c r="S36" s="42" t="n">
        <v>4.9</v>
      </c>
      <c r="T36" s="42" t="n">
        <v>4.6</v>
      </c>
      <c r="U36" s="42" t="n">
        <v>5.8</v>
      </c>
      <c r="V36" s="42" t="n">
        <v>6.3</v>
      </c>
      <c r="W36" s="43" t="n">
        <v>5.78</v>
      </c>
      <c r="X36" s="43" t="n">
        <v>2.12</v>
      </c>
      <c r="Y36" s="42" t="n">
        <v>5.3</v>
      </c>
      <c r="Z36" s="42" t="n">
        <v>6.6</v>
      </c>
      <c r="AA36" s="42" t="n">
        <v>5.9</v>
      </c>
      <c r="AB36" s="42" t="n">
        <v>5.6</v>
      </c>
      <c r="AC36" s="42" t="n">
        <v>5.6</v>
      </c>
      <c r="AD36" s="42" t="n">
        <v>7.2</v>
      </c>
      <c r="AE36" s="42" t="n">
        <v>5.3</v>
      </c>
      <c r="AF36" s="43" t="n">
        <v>5.86</v>
      </c>
      <c r="AG36" s="43" t="n">
        <v>2.09</v>
      </c>
      <c r="AH36" s="42" t="n">
        <v>7.6</v>
      </c>
      <c r="AI36" s="42" t="n">
        <v>6.5</v>
      </c>
      <c r="AJ36" s="42" t="n">
        <v>5.8</v>
      </c>
      <c r="AK36" s="42" t="n">
        <v>5.3</v>
      </c>
      <c r="AL36" s="42" t="n">
        <v>5.1</v>
      </c>
      <c r="AM36" s="43" t="n">
        <v>6.02</v>
      </c>
      <c r="AN36" s="43" t="n">
        <v>2.22</v>
      </c>
      <c r="AO36" s="43" t="n">
        <v>5.86</v>
      </c>
      <c r="AP36" s="43" t="n">
        <v>2.1</v>
      </c>
      <c r="AQ36" s="44" t="n">
        <v>0</v>
      </c>
      <c r="AR36" s="44" t="n">
        <v>0</v>
      </c>
      <c r="AS36" s="45" t="n">
        <v>0</v>
      </c>
    </row>
    <row r="37" customFormat="false" ht="21" hidden="false" customHeight="true" outlineLevel="0" collapsed="false">
      <c r="A37" s="37" t="n">
        <v>6</v>
      </c>
      <c r="B37" s="38" t="n">
        <v>1827257941</v>
      </c>
      <c r="C37" s="39" t="s">
        <v>94</v>
      </c>
      <c r="D37" s="40" t="s">
        <v>95</v>
      </c>
      <c r="F37" s="41" t="s">
        <v>53</v>
      </c>
      <c r="G37" s="42" t="n">
        <v>5.9</v>
      </c>
      <c r="H37" s="42" t="n">
        <v>5.7</v>
      </c>
      <c r="I37" s="42" t="n">
        <v>7.1</v>
      </c>
      <c r="J37" s="42" t="n">
        <v>7.8</v>
      </c>
      <c r="K37" s="42" t="n">
        <v>8.1</v>
      </c>
      <c r="L37" s="42" t="n">
        <v>5.5</v>
      </c>
      <c r="M37" s="42" t="n">
        <v>8.2</v>
      </c>
      <c r="N37" s="43" t="n">
        <v>6.89</v>
      </c>
      <c r="O37" s="43" t="n">
        <v>2.8</v>
      </c>
      <c r="P37" s="42" t="n">
        <v>5.9</v>
      </c>
      <c r="Q37" s="42" t="n">
        <v>8.5</v>
      </c>
      <c r="R37" s="42" t="n">
        <v>5.7</v>
      </c>
      <c r="S37" s="42" t="n">
        <v>4.6</v>
      </c>
      <c r="T37" s="42" t="n">
        <v>5.8</v>
      </c>
      <c r="U37" s="42" t="n">
        <v>5.8</v>
      </c>
      <c r="V37" s="42" t="n">
        <v>6</v>
      </c>
      <c r="W37" s="43" t="n">
        <v>5.93</v>
      </c>
      <c r="X37" s="43" t="n">
        <v>2.22</v>
      </c>
      <c r="Y37" s="42" t="n">
        <v>5.4</v>
      </c>
      <c r="Z37" s="42" t="n">
        <v>7.3</v>
      </c>
      <c r="AA37" s="42" t="n">
        <v>5.6</v>
      </c>
      <c r="AB37" s="42" t="n">
        <v>6</v>
      </c>
      <c r="AC37" s="42" t="n">
        <v>6.8</v>
      </c>
      <c r="AD37" s="42" t="n">
        <v>7.2</v>
      </c>
      <c r="AE37" s="42" t="n">
        <v>6</v>
      </c>
      <c r="AF37" s="43" t="n">
        <v>6.28</v>
      </c>
      <c r="AG37" s="43" t="n">
        <v>2.4</v>
      </c>
      <c r="AH37" s="42" t="n">
        <v>6.1</v>
      </c>
      <c r="AI37" s="42" t="n">
        <v>5.9</v>
      </c>
      <c r="AJ37" s="42" t="n">
        <v>6.8</v>
      </c>
      <c r="AK37" s="42" t="n">
        <v>6.3</v>
      </c>
      <c r="AL37" s="42" t="n">
        <v>7</v>
      </c>
      <c r="AM37" s="43" t="n">
        <v>6.4</v>
      </c>
      <c r="AN37" s="43" t="n">
        <v>2.43</v>
      </c>
      <c r="AO37" s="43" t="n">
        <v>6.37</v>
      </c>
      <c r="AP37" s="43" t="n">
        <v>2.46</v>
      </c>
      <c r="AQ37" s="44" t="n">
        <v>0</v>
      </c>
      <c r="AR37" s="44" t="n">
        <v>0</v>
      </c>
      <c r="AS37" s="45" t="n">
        <v>0</v>
      </c>
    </row>
    <row r="38" customFormat="false" ht="21" hidden="false" customHeight="true" outlineLevel="0" collapsed="false">
      <c r="A38" s="37" t="n">
        <v>7</v>
      </c>
      <c r="B38" s="38" t="n">
        <v>1826257963</v>
      </c>
      <c r="C38" s="39" t="s">
        <v>96</v>
      </c>
      <c r="D38" s="40" t="s">
        <v>58</v>
      </c>
      <c r="F38" s="41" t="s">
        <v>61</v>
      </c>
      <c r="G38" s="42" t="n">
        <v>6.8</v>
      </c>
      <c r="H38" s="42" t="n">
        <v>7.1</v>
      </c>
      <c r="I38" s="42" t="n">
        <v>6.5</v>
      </c>
      <c r="J38" s="42" t="n">
        <v>8.3</v>
      </c>
      <c r="K38" s="42" t="n">
        <v>8.6</v>
      </c>
      <c r="L38" s="42" t="n">
        <v>7.4</v>
      </c>
      <c r="M38" s="42" t="n">
        <v>8.3</v>
      </c>
      <c r="N38" s="43" t="n">
        <v>7.52</v>
      </c>
      <c r="O38" s="43" t="n">
        <v>3.21</v>
      </c>
      <c r="P38" s="42" t="n">
        <v>6.3</v>
      </c>
      <c r="Q38" s="42" t="n">
        <v>8.5</v>
      </c>
      <c r="R38" s="42" t="n">
        <v>7.4</v>
      </c>
      <c r="S38" s="42" t="n">
        <v>4.9</v>
      </c>
      <c r="T38" s="42" t="n">
        <v>6.6</v>
      </c>
      <c r="U38" s="42" t="n">
        <v>6.1</v>
      </c>
      <c r="V38" s="42" t="n">
        <v>6.8</v>
      </c>
      <c r="W38" s="43" t="n">
        <v>6.58</v>
      </c>
      <c r="X38" s="43" t="n">
        <v>2.6</v>
      </c>
      <c r="Y38" s="42" t="n">
        <v>6.8</v>
      </c>
      <c r="Z38" s="42" t="n">
        <v>8</v>
      </c>
      <c r="AA38" s="42" t="n">
        <v>6</v>
      </c>
      <c r="AB38" s="42" t="n">
        <v>6.2</v>
      </c>
      <c r="AC38" s="42" t="n">
        <v>7.8</v>
      </c>
      <c r="AD38" s="42" t="n">
        <v>8</v>
      </c>
      <c r="AE38" s="42" t="n">
        <v>7.7</v>
      </c>
      <c r="AF38" s="43" t="n">
        <v>7.15</v>
      </c>
      <c r="AG38" s="43" t="n">
        <v>2.99</v>
      </c>
      <c r="AH38" s="42" t="n">
        <v>7.8</v>
      </c>
      <c r="AI38" s="42" t="n">
        <v>6.9</v>
      </c>
      <c r="AJ38" s="42" t="n">
        <v>7.9</v>
      </c>
      <c r="AK38" s="42" t="n">
        <v>7.8</v>
      </c>
      <c r="AL38" s="42" t="n">
        <v>7.3</v>
      </c>
      <c r="AM38" s="43" t="n">
        <v>7.54</v>
      </c>
      <c r="AN38" s="43" t="n">
        <v>3.12</v>
      </c>
      <c r="AO38" s="43" t="n">
        <v>7.17</v>
      </c>
      <c r="AP38" s="43" t="n">
        <v>2.97</v>
      </c>
      <c r="AQ38" s="44" t="n">
        <v>0</v>
      </c>
      <c r="AR38" s="44" t="n">
        <v>0</v>
      </c>
      <c r="AS38" s="45" t="n">
        <v>0</v>
      </c>
    </row>
    <row r="39" customFormat="false" ht="21" hidden="false" customHeight="true" outlineLevel="0" collapsed="false">
      <c r="A39" s="37" t="n">
        <v>8</v>
      </c>
      <c r="B39" s="38" t="n">
        <v>1826257960</v>
      </c>
      <c r="C39" s="39" t="s">
        <v>97</v>
      </c>
      <c r="D39" s="40" t="s">
        <v>98</v>
      </c>
      <c r="F39" s="41" t="s">
        <v>61</v>
      </c>
      <c r="G39" s="42" t="n">
        <v>6.7</v>
      </c>
      <c r="H39" s="42" t="n">
        <v>7.1</v>
      </c>
      <c r="I39" s="42" t="n">
        <v>6.3</v>
      </c>
      <c r="J39" s="42" t="n">
        <v>8</v>
      </c>
      <c r="K39" s="42" t="n">
        <v>7.9</v>
      </c>
      <c r="L39" s="42" t="n">
        <v>6.7</v>
      </c>
      <c r="M39" s="42" t="n">
        <v>7.6</v>
      </c>
      <c r="N39" s="43" t="n">
        <v>7.18</v>
      </c>
      <c r="O39" s="43" t="n">
        <v>2.99</v>
      </c>
      <c r="P39" s="42" t="n">
        <v>6.2</v>
      </c>
      <c r="Q39" s="42" t="n">
        <v>7.6</v>
      </c>
      <c r="R39" s="42" t="n">
        <v>6.1</v>
      </c>
      <c r="S39" s="42" t="n">
        <v>5.4</v>
      </c>
      <c r="T39" s="42" t="n">
        <v>6.8</v>
      </c>
      <c r="U39" s="42" t="n">
        <v>6</v>
      </c>
      <c r="V39" s="42" t="n">
        <v>6.2</v>
      </c>
      <c r="W39" s="43" t="n">
        <v>6.24</v>
      </c>
      <c r="X39" s="43" t="n">
        <v>2.36</v>
      </c>
      <c r="Y39" s="42" t="n">
        <v>6.6</v>
      </c>
      <c r="Z39" s="42" t="n">
        <v>7.2</v>
      </c>
      <c r="AA39" s="42" t="n">
        <v>5.8</v>
      </c>
      <c r="AB39" s="42" t="n">
        <v>5.7</v>
      </c>
      <c r="AC39" s="42" t="n">
        <v>8.6</v>
      </c>
      <c r="AD39" s="42" t="n">
        <v>9.2</v>
      </c>
      <c r="AE39" s="42" t="n">
        <v>7.6</v>
      </c>
      <c r="AF39" s="43" t="n">
        <v>7.17</v>
      </c>
      <c r="AG39" s="43" t="n">
        <v>2.96</v>
      </c>
      <c r="AH39" s="42" t="n">
        <v>7.6</v>
      </c>
      <c r="AI39" s="42" t="n">
        <v>6.8</v>
      </c>
      <c r="AJ39" s="42" t="n">
        <v>6.9</v>
      </c>
      <c r="AK39" s="42" t="n">
        <v>8</v>
      </c>
      <c r="AL39" s="42" t="n">
        <v>8</v>
      </c>
      <c r="AM39" s="43" t="n">
        <v>7.41</v>
      </c>
      <c r="AN39" s="43" t="n">
        <v>3.14</v>
      </c>
      <c r="AO39" s="43" t="n">
        <v>6.97</v>
      </c>
      <c r="AP39" s="43" t="n">
        <v>2.84</v>
      </c>
      <c r="AQ39" s="44" t="n">
        <v>0</v>
      </c>
      <c r="AR39" s="44" t="n">
        <v>0</v>
      </c>
      <c r="AS39" s="45" t="n">
        <v>0</v>
      </c>
    </row>
    <row r="40" customFormat="false" ht="21" hidden="false" customHeight="true" outlineLevel="0" collapsed="false">
      <c r="A40" s="37" t="n">
        <v>9</v>
      </c>
      <c r="B40" s="38" t="n">
        <v>1826268278</v>
      </c>
      <c r="C40" s="39" t="s">
        <v>99</v>
      </c>
      <c r="D40" s="40" t="s">
        <v>63</v>
      </c>
      <c r="F40" s="41" t="s">
        <v>61</v>
      </c>
      <c r="G40" s="42" t="n">
        <v>4.8</v>
      </c>
      <c r="H40" s="42" t="n">
        <v>7.1</v>
      </c>
      <c r="I40" s="42" t="n">
        <v>5.8</v>
      </c>
      <c r="J40" s="42" t="n">
        <v>7.9</v>
      </c>
      <c r="K40" s="42" t="n">
        <v>8</v>
      </c>
      <c r="L40" s="42" t="n">
        <v>7.1</v>
      </c>
      <c r="M40" s="42" t="n">
        <v>7.2</v>
      </c>
      <c r="N40" s="43" t="n">
        <v>6.86</v>
      </c>
      <c r="O40" s="43" t="n">
        <v>2.8</v>
      </c>
      <c r="P40" s="42" t="n">
        <v>6.1</v>
      </c>
      <c r="Q40" s="42" t="n">
        <v>8.6</v>
      </c>
      <c r="R40" s="42" t="n">
        <v>7.7</v>
      </c>
      <c r="S40" s="42" t="n">
        <v>7.2</v>
      </c>
      <c r="T40" s="42" t="n">
        <v>6.5</v>
      </c>
      <c r="U40" s="42" t="n">
        <v>6.6</v>
      </c>
      <c r="V40" s="42" t="n">
        <v>6</v>
      </c>
      <c r="W40" s="43" t="n">
        <v>6.94</v>
      </c>
      <c r="X40" s="43" t="n">
        <v>2.88</v>
      </c>
      <c r="Y40" s="42" t="n">
        <v>6.5</v>
      </c>
      <c r="Z40" s="42" t="n">
        <v>7.5</v>
      </c>
      <c r="AA40" s="42" t="n">
        <v>5.7</v>
      </c>
      <c r="AB40" s="42" t="n">
        <v>5.3</v>
      </c>
      <c r="AC40" s="42" t="n">
        <v>7.5</v>
      </c>
      <c r="AD40" s="42" t="n">
        <v>8.7</v>
      </c>
      <c r="AE40" s="42" t="n">
        <v>9.3</v>
      </c>
      <c r="AF40" s="43" t="n">
        <v>7.16</v>
      </c>
      <c r="AG40" s="43" t="n">
        <v>2.94</v>
      </c>
      <c r="AH40" s="42" t="n">
        <v>6.1</v>
      </c>
      <c r="AI40" s="42" t="n">
        <v>6.5</v>
      </c>
      <c r="AJ40" s="42" t="n">
        <v>8.3</v>
      </c>
      <c r="AK40" s="42" t="n">
        <v>6.9</v>
      </c>
      <c r="AL40" s="42" t="n">
        <v>6.8</v>
      </c>
      <c r="AM40" s="43" t="n">
        <v>6.99</v>
      </c>
      <c r="AN40" s="43" t="n">
        <v>2.83</v>
      </c>
      <c r="AO40" s="43" t="n">
        <v>6.99</v>
      </c>
      <c r="AP40" s="43" t="n">
        <v>2.87</v>
      </c>
      <c r="AQ40" s="44" t="n">
        <v>0</v>
      </c>
      <c r="AR40" s="44" t="n">
        <v>0</v>
      </c>
      <c r="AS40" s="45" t="n">
        <v>0</v>
      </c>
    </row>
    <row r="41" customFormat="false" ht="21" hidden="false" customHeight="true" outlineLevel="0" collapsed="false">
      <c r="A41" s="37" t="n">
        <v>10</v>
      </c>
      <c r="B41" s="38" t="n">
        <v>1826258070</v>
      </c>
      <c r="C41" s="39" t="s">
        <v>100</v>
      </c>
      <c r="D41" s="40" t="s">
        <v>63</v>
      </c>
      <c r="F41" s="41" t="s">
        <v>56</v>
      </c>
      <c r="G41" s="42" t="n">
        <v>7.2</v>
      </c>
      <c r="H41" s="42" t="n">
        <v>6.3</v>
      </c>
      <c r="I41" s="42" t="n">
        <v>6</v>
      </c>
      <c r="J41" s="42" t="n">
        <v>7</v>
      </c>
      <c r="K41" s="42" t="n">
        <v>7.5</v>
      </c>
      <c r="L41" s="42" t="n">
        <v>6.8</v>
      </c>
      <c r="M41" s="42" t="n">
        <v>7.9</v>
      </c>
      <c r="N41" s="43" t="n">
        <v>6.86</v>
      </c>
      <c r="O41" s="43" t="n">
        <v>2.8</v>
      </c>
      <c r="P41" s="42" t="n">
        <v>7.4</v>
      </c>
      <c r="Q41" s="42" t="n">
        <v>9</v>
      </c>
      <c r="R41" s="42" t="n">
        <v>5.5</v>
      </c>
      <c r="S41" s="42" t="n">
        <v>4.8</v>
      </c>
      <c r="T41" s="42" t="n">
        <v>6.5</v>
      </c>
      <c r="U41" s="42" t="n">
        <v>7.2</v>
      </c>
      <c r="V41" s="42" t="n">
        <v>6.3</v>
      </c>
      <c r="W41" s="43" t="n">
        <v>6.51</v>
      </c>
      <c r="X41" s="43" t="n">
        <v>2.57</v>
      </c>
      <c r="Y41" s="42" t="n">
        <v>7.4</v>
      </c>
      <c r="Z41" s="42" t="n">
        <v>7.5</v>
      </c>
      <c r="AA41" s="42" t="n">
        <v>5.8</v>
      </c>
      <c r="AB41" s="42" t="n">
        <v>7.2</v>
      </c>
      <c r="AC41" s="42" t="n">
        <v>7.1</v>
      </c>
      <c r="AD41" s="42" t="n">
        <v>6.8</v>
      </c>
      <c r="AE41" s="42" t="n">
        <v>6.3</v>
      </c>
      <c r="AF41" s="43" t="n">
        <v>6.81</v>
      </c>
      <c r="AG41" s="43" t="n">
        <v>2.72</v>
      </c>
      <c r="AH41" s="42" t="n">
        <v>8</v>
      </c>
      <c r="AI41" s="42" t="n">
        <v>5.8</v>
      </c>
      <c r="AJ41" s="42" t="n">
        <v>6</v>
      </c>
      <c r="AK41" s="42" t="n">
        <v>5.8</v>
      </c>
      <c r="AL41" s="42" t="n">
        <v>7.9</v>
      </c>
      <c r="AM41" s="43" t="n">
        <v>6.51</v>
      </c>
      <c r="AN41" s="43" t="n">
        <v>2.53</v>
      </c>
      <c r="AO41" s="43" t="n">
        <v>6.68</v>
      </c>
      <c r="AP41" s="43" t="n">
        <v>2.66</v>
      </c>
      <c r="AQ41" s="44" t="n">
        <v>0</v>
      </c>
      <c r="AR41" s="44" t="n">
        <v>0</v>
      </c>
      <c r="AS41" s="45" t="n">
        <v>0</v>
      </c>
    </row>
    <row r="42" customFormat="false" ht="21" hidden="false" customHeight="true" outlineLevel="0" collapsed="false">
      <c r="A42" s="37" t="n">
        <v>11</v>
      </c>
      <c r="B42" s="38" t="n">
        <v>1826258033</v>
      </c>
      <c r="C42" s="39" t="s">
        <v>76</v>
      </c>
      <c r="D42" s="40" t="s">
        <v>101</v>
      </c>
      <c r="F42" s="41" t="s">
        <v>61</v>
      </c>
      <c r="G42" s="42" t="n">
        <v>6.8</v>
      </c>
      <c r="H42" s="42" t="n">
        <v>7.1</v>
      </c>
      <c r="I42" s="42" t="n">
        <v>6.6</v>
      </c>
      <c r="J42" s="42" t="n">
        <v>8.5</v>
      </c>
      <c r="K42" s="42" t="n">
        <v>7.3</v>
      </c>
      <c r="L42" s="42" t="n">
        <v>6.7</v>
      </c>
      <c r="M42" s="42" t="n">
        <v>7.3</v>
      </c>
      <c r="N42" s="43" t="n">
        <v>7.22</v>
      </c>
      <c r="O42" s="43" t="n">
        <v>3.03</v>
      </c>
      <c r="P42" s="42" t="n">
        <v>6.9</v>
      </c>
      <c r="Q42" s="42" t="n">
        <v>8.6</v>
      </c>
      <c r="R42" s="42" t="n">
        <v>6.8</v>
      </c>
      <c r="S42" s="42" t="n">
        <v>7.6</v>
      </c>
      <c r="T42" s="42" t="n">
        <v>7.1</v>
      </c>
      <c r="U42" s="42" t="n">
        <v>7</v>
      </c>
      <c r="V42" s="42" t="n">
        <v>7.1</v>
      </c>
      <c r="W42" s="43" t="n">
        <v>7.26</v>
      </c>
      <c r="X42" s="43" t="n">
        <v>3.07</v>
      </c>
      <c r="Y42" s="42" t="n">
        <v>7.8</v>
      </c>
      <c r="Z42" s="42" t="n">
        <v>7.3</v>
      </c>
      <c r="AA42" s="42" t="n">
        <v>5.9</v>
      </c>
      <c r="AB42" s="42" t="n">
        <v>7.2</v>
      </c>
      <c r="AC42" s="42" t="n">
        <v>8.2</v>
      </c>
      <c r="AD42" s="42" t="n">
        <v>8.4</v>
      </c>
      <c r="AE42" s="42" t="n">
        <v>9.1</v>
      </c>
      <c r="AF42" s="43" t="n">
        <v>7.68</v>
      </c>
      <c r="AG42" s="43" t="n">
        <v>3.22</v>
      </c>
      <c r="AH42" s="42" t="n">
        <v>8.2</v>
      </c>
      <c r="AI42" s="42" t="n">
        <v>6.9</v>
      </c>
      <c r="AJ42" s="42" t="n">
        <v>8.6</v>
      </c>
      <c r="AK42" s="42" t="n">
        <v>7.4</v>
      </c>
      <c r="AL42" s="42" t="n">
        <v>7.4</v>
      </c>
      <c r="AM42" s="43" t="n">
        <v>7.68</v>
      </c>
      <c r="AN42" s="43" t="n">
        <v>3.25</v>
      </c>
      <c r="AO42" s="43" t="n">
        <v>7.45</v>
      </c>
      <c r="AP42" s="43" t="n">
        <v>3.14</v>
      </c>
      <c r="AQ42" s="44" t="n">
        <v>0</v>
      </c>
      <c r="AR42" s="44" t="n">
        <v>0</v>
      </c>
      <c r="AS42" s="45" t="n">
        <v>0</v>
      </c>
    </row>
    <row r="43" customFormat="false" ht="21" hidden="false" customHeight="true" outlineLevel="0" collapsed="false">
      <c r="A43" s="37" t="n">
        <v>12</v>
      </c>
      <c r="B43" s="38" t="n">
        <v>1827257976</v>
      </c>
      <c r="C43" s="39" t="s">
        <v>102</v>
      </c>
      <c r="D43" s="40" t="s">
        <v>103</v>
      </c>
      <c r="F43" s="41" t="s">
        <v>53</v>
      </c>
      <c r="G43" s="42" t="n">
        <v>6</v>
      </c>
      <c r="H43" s="42" t="n">
        <v>6</v>
      </c>
      <c r="I43" s="42" t="n">
        <v>6.9</v>
      </c>
      <c r="J43" s="42" t="n">
        <v>8.6</v>
      </c>
      <c r="K43" s="42" t="n">
        <v>6.8</v>
      </c>
      <c r="L43" s="42" t="n">
        <v>5.3</v>
      </c>
      <c r="M43" s="42" t="n">
        <v>7.6</v>
      </c>
      <c r="N43" s="43" t="n">
        <v>6.82</v>
      </c>
      <c r="O43" s="43" t="n">
        <v>2.76</v>
      </c>
      <c r="P43" s="42" t="n">
        <v>6.2</v>
      </c>
      <c r="Q43" s="42" t="n">
        <v>8.2</v>
      </c>
      <c r="R43" s="42" t="n">
        <v>7.7</v>
      </c>
      <c r="S43" s="42" t="n">
        <v>6.1</v>
      </c>
      <c r="T43" s="42" t="n">
        <v>6.2</v>
      </c>
      <c r="U43" s="42" t="n">
        <v>6.9</v>
      </c>
      <c r="V43" s="42" t="n">
        <v>6.2</v>
      </c>
      <c r="W43" s="43" t="n">
        <v>6.77</v>
      </c>
      <c r="X43" s="43" t="n">
        <v>2.7</v>
      </c>
      <c r="Y43" s="42" t="n">
        <v>7</v>
      </c>
      <c r="Z43" s="42" t="n">
        <v>7.2</v>
      </c>
      <c r="AA43" s="42" t="n">
        <v>6.1</v>
      </c>
      <c r="AB43" s="42" t="n">
        <v>6.8</v>
      </c>
      <c r="AC43" s="42" t="n">
        <v>6.5</v>
      </c>
      <c r="AD43" s="42" t="n">
        <v>7.7</v>
      </c>
      <c r="AE43" s="42" t="n">
        <v>5.8</v>
      </c>
      <c r="AF43" s="43" t="n">
        <v>6.63</v>
      </c>
      <c r="AG43" s="43" t="n">
        <v>2.64</v>
      </c>
      <c r="AH43" s="42" t="n">
        <v>5.5</v>
      </c>
      <c r="AI43" s="42" t="n">
        <v>5.8</v>
      </c>
      <c r="AJ43" s="42" t="n">
        <v>7.7</v>
      </c>
      <c r="AK43" s="42" t="n">
        <v>5.6</v>
      </c>
      <c r="AL43" s="42" t="n">
        <v>5.8</v>
      </c>
      <c r="AM43" s="43" t="n">
        <v>6.15</v>
      </c>
      <c r="AN43" s="43" t="n">
        <v>2.31</v>
      </c>
      <c r="AO43" s="43" t="n">
        <v>6.62</v>
      </c>
      <c r="AP43" s="43" t="n">
        <v>2.62</v>
      </c>
      <c r="AQ43" s="44" t="n">
        <v>0</v>
      </c>
      <c r="AR43" s="44" t="n">
        <v>0</v>
      </c>
      <c r="AS43" s="45" t="n">
        <v>0</v>
      </c>
    </row>
    <row r="44" customFormat="false" ht="21" hidden="false" customHeight="true" outlineLevel="0" collapsed="false">
      <c r="A44" s="37" t="n">
        <v>13</v>
      </c>
      <c r="B44" s="38" t="n">
        <v>1826258032</v>
      </c>
      <c r="C44" s="39" t="s">
        <v>104</v>
      </c>
      <c r="D44" s="40" t="s">
        <v>105</v>
      </c>
      <c r="F44" s="41" t="s">
        <v>53</v>
      </c>
      <c r="G44" s="42" t="n">
        <v>6.2</v>
      </c>
      <c r="H44" s="42" t="n">
        <v>7.7</v>
      </c>
      <c r="I44" s="42" t="n">
        <v>7.7</v>
      </c>
      <c r="J44" s="42" t="n">
        <v>7.6</v>
      </c>
      <c r="K44" s="42" t="n">
        <v>6.4</v>
      </c>
      <c r="L44" s="42" t="n">
        <v>8.3</v>
      </c>
      <c r="M44" s="42" t="n">
        <v>7.6</v>
      </c>
      <c r="N44" s="43" t="n">
        <v>7.41</v>
      </c>
      <c r="O44" s="43" t="n">
        <v>3.13</v>
      </c>
      <c r="P44" s="42" t="n">
        <v>7.2</v>
      </c>
      <c r="Q44" s="42" t="n">
        <v>8</v>
      </c>
      <c r="R44" s="42" t="n">
        <v>8.2</v>
      </c>
      <c r="S44" s="42" t="n">
        <v>6.1</v>
      </c>
      <c r="T44" s="42" t="n">
        <v>6.3</v>
      </c>
      <c r="U44" s="42" t="n">
        <v>7.6</v>
      </c>
      <c r="V44" s="42" t="n">
        <v>6.8</v>
      </c>
      <c r="W44" s="43" t="n">
        <v>7.17</v>
      </c>
      <c r="X44" s="43" t="n">
        <v>2.99</v>
      </c>
      <c r="Y44" s="42" t="n">
        <v>7.6</v>
      </c>
      <c r="Z44" s="42" t="n">
        <v>7.5</v>
      </c>
      <c r="AA44" s="42" t="n">
        <v>6.6</v>
      </c>
      <c r="AB44" s="42" t="n">
        <v>6.2</v>
      </c>
      <c r="AC44" s="42" t="n">
        <v>7.8</v>
      </c>
      <c r="AD44" s="42" t="n">
        <v>9.7</v>
      </c>
      <c r="AE44" s="42" t="n">
        <v>6.8</v>
      </c>
      <c r="AF44" s="43" t="n">
        <v>7.32</v>
      </c>
      <c r="AG44" s="43" t="n">
        <v>3.01</v>
      </c>
      <c r="AH44" s="42" t="n">
        <v>7</v>
      </c>
      <c r="AI44" s="42" t="n">
        <v>6.9</v>
      </c>
      <c r="AJ44" s="42" t="n">
        <v>7.9</v>
      </c>
      <c r="AK44" s="42" t="n">
        <v>8.8</v>
      </c>
      <c r="AL44" s="42" t="n">
        <v>7.1</v>
      </c>
      <c r="AM44" s="43" t="n">
        <v>7.62</v>
      </c>
      <c r="AN44" s="43" t="n">
        <v>3.23</v>
      </c>
      <c r="AO44" s="43" t="n">
        <v>7.36</v>
      </c>
      <c r="AP44" s="43" t="n">
        <v>3.08</v>
      </c>
      <c r="AQ44" s="44" t="n">
        <v>0</v>
      </c>
      <c r="AR44" s="44" t="n">
        <v>0</v>
      </c>
      <c r="AS44" s="45" t="n">
        <v>0</v>
      </c>
    </row>
    <row r="45" customFormat="false" ht="21" hidden="false" customHeight="true" outlineLevel="0" collapsed="false">
      <c r="A45" s="37" t="n">
        <v>14</v>
      </c>
      <c r="B45" s="38" t="n">
        <v>1826268553</v>
      </c>
      <c r="C45" s="39" t="s">
        <v>62</v>
      </c>
      <c r="D45" s="40" t="s">
        <v>106</v>
      </c>
      <c r="F45" s="41" t="s">
        <v>56</v>
      </c>
      <c r="G45" s="42" t="n">
        <v>6.9</v>
      </c>
      <c r="H45" s="42" t="n">
        <v>7.8</v>
      </c>
      <c r="I45" s="42" t="n">
        <v>8.4</v>
      </c>
      <c r="J45" s="42" t="n">
        <v>8.8</v>
      </c>
      <c r="K45" s="42" t="n">
        <v>8.5</v>
      </c>
      <c r="L45" s="42" t="n">
        <v>8.1</v>
      </c>
      <c r="M45" s="42" t="n">
        <v>8.1</v>
      </c>
      <c r="N45" s="43" t="n">
        <v>8.13</v>
      </c>
      <c r="O45" s="43" t="n">
        <v>3.58</v>
      </c>
      <c r="P45" s="42" t="n">
        <v>6.3</v>
      </c>
      <c r="Q45" s="42" t="n">
        <v>8.5</v>
      </c>
      <c r="R45" s="42" t="n">
        <v>7</v>
      </c>
      <c r="S45" s="42" t="n">
        <v>5.4</v>
      </c>
      <c r="T45" s="42" t="n">
        <v>6.7</v>
      </c>
      <c r="U45" s="42" t="n">
        <v>8.1</v>
      </c>
      <c r="V45" s="42" t="n">
        <v>6</v>
      </c>
      <c r="W45" s="43" t="n">
        <v>6.81</v>
      </c>
      <c r="X45" s="43" t="n">
        <v>2.77</v>
      </c>
      <c r="Y45" s="42" t="n">
        <v>6.4</v>
      </c>
      <c r="Z45" s="42" t="n">
        <v>7.8</v>
      </c>
      <c r="AA45" s="42" t="n">
        <v>6.3</v>
      </c>
      <c r="AB45" s="42" t="n">
        <v>6.4</v>
      </c>
      <c r="AC45" s="42" t="n">
        <v>7</v>
      </c>
      <c r="AD45" s="42" t="n">
        <v>8.8</v>
      </c>
      <c r="AE45" s="42" t="n">
        <v>8.3</v>
      </c>
      <c r="AF45" s="43" t="n">
        <v>7.22</v>
      </c>
      <c r="AG45" s="43" t="n">
        <v>2.96</v>
      </c>
      <c r="AH45" s="42" t="n">
        <v>7.5</v>
      </c>
      <c r="AI45" s="42" t="n">
        <v>6.3</v>
      </c>
      <c r="AJ45" s="42" t="n">
        <v>6.8</v>
      </c>
      <c r="AK45" s="42" t="n">
        <v>8.7</v>
      </c>
      <c r="AL45" s="42" t="n">
        <v>6.5</v>
      </c>
      <c r="AM45" s="43" t="n">
        <v>7.18</v>
      </c>
      <c r="AN45" s="43" t="n">
        <v>2.99</v>
      </c>
      <c r="AO45" s="43" t="n">
        <v>7.33</v>
      </c>
      <c r="AP45" s="43" t="n">
        <v>3.07</v>
      </c>
      <c r="AQ45" s="44" t="n">
        <v>0</v>
      </c>
      <c r="AR45" s="44" t="n">
        <v>0</v>
      </c>
      <c r="AS45" s="45" t="n">
        <v>0</v>
      </c>
      <c r="AT45" s="1" t="s">
        <v>107</v>
      </c>
    </row>
    <row r="46" customFormat="false" ht="21" hidden="false" customHeight="true" outlineLevel="0" collapsed="false">
      <c r="A46" s="37" t="n">
        <v>15</v>
      </c>
      <c r="B46" s="38" t="n">
        <v>1826257969</v>
      </c>
      <c r="C46" s="39" t="s">
        <v>108</v>
      </c>
      <c r="D46" s="40" t="s">
        <v>109</v>
      </c>
      <c r="F46" s="41" t="s">
        <v>53</v>
      </c>
      <c r="G46" s="42" t="n">
        <v>5.6</v>
      </c>
      <c r="H46" s="42" t="n">
        <v>5.9</v>
      </c>
      <c r="I46" s="42" t="n">
        <v>6</v>
      </c>
      <c r="J46" s="42" t="n">
        <v>8.2</v>
      </c>
      <c r="K46" s="42" t="n">
        <v>7.9</v>
      </c>
      <c r="L46" s="42" t="n">
        <v>7.1</v>
      </c>
      <c r="M46" s="42" t="n">
        <v>8.5</v>
      </c>
      <c r="N46" s="43" t="n">
        <v>6.97</v>
      </c>
      <c r="O46" s="43" t="n">
        <v>2.86</v>
      </c>
      <c r="P46" s="42" t="n">
        <v>6.2</v>
      </c>
      <c r="Q46" s="42" t="n">
        <v>8.6</v>
      </c>
      <c r="R46" s="42" t="n">
        <v>7.6</v>
      </c>
      <c r="S46" s="42" t="n">
        <v>6</v>
      </c>
      <c r="T46" s="42" t="n">
        <v>7</v>
      </c>
      <c r="U46" s="42" t="n">
        <v>7.5</v>
      </c>
      <c r="V46" s="42" t="n">
        <v>6.7</v>
      </c>
      <c r="W46" s="43" t="n">
        <v>7.06</v>
      </c>
      <c r="X46" s="43" t="n">
        <v>2.98</v>
      </c>
      <c r="Y46" s="42" t="n">
        <v>6.7</v>
      </c>
      <c r="Z46" s="42" t="n">
        <v>6</v>
      </c>
      <c r="AA46" s="42" t="n">
        <v>5.7</v>
      </c>
      <c r="AB46" s="42" t="n">
        <v>5.8</v>
      </c>
      <c r="AC46" s="42" t="n">
        <v>7.7</v>
      </c>
      <c r="AD46" s="42" t="n">
        <v>9.3</v>
      </c>
      <c r="AE46" s="42" t="n">
        <v>5.2</v>
      </c>
      <c r="AF46" s="43" t="n">
        <v>6.51</v>
      </c>
      <c r="AG46" s="43" t="n">
        <v>2.49</v>
      </c>
      <c r="AH46" s="42" t="n">
        <v>5.1</v>
      </c>
      <c r="AI46" s="42" t="n">
        <v>6.3</v>
      </c>
      <c r="AJ46" s="42" t="n">
        <v>6</v>
      </c>
      <c r="AK46" s="42" t="n">
        <v>7.2</v>
      </c>
      <c r="AL46" s="42" t="n">
        <v>5.9</v>
      </c>
      <c r="AM46" s="43" t="n">
        <v>6.19</v>
      </c>
      <c r="AN46" s="43" t="n">
        <v>2.33</v>
      </c>
      <c r="AO46" s="43" t="n">
        <v>6.72</v>
      </c>
      <c r="AP46" s="43" t="n">
        <v>2.69</v>
      </c>
      <c r="AQ46" s="44" t="n">
        <v>0</v>
      </c>
      <c r="AR46" s="44" t="n">
        <v>0</v>
      </c>
      <c r="AS46" s="45" t="n">
        <v>0</v>
      </c>
    </row>
    <row r="47" customFormat="false" ht="21" hidden="false" customHeight="true" outlineLevel="0" collapsed="false">
      <c r="A47" s="37" t="n">
        <v>16</v>
      </c>
      <c r="B47" s="38" t="n">
        <v>1826257943</v>
      </c>
      <c r="C47" s="39" t="s">
        <v>110</v>
      </c>
      <c r="D47" s="40" t="s">
        <v>111</v>
      </c>
      <c r="F47" s="41" t="s">
        <v>61</v>
      </c>
      <c r="G47" s="42" t="n">
        <v>5.5</v>
      </c>
      <c r="H47" s="42" t="n">
        <v>7.6</v>
      </c>
      <c r="I47" s="42" t="n">
        <v>5.9</v>
      </c>
      <c r="J47" s="42" t="n">
        <v>8.1</v>
      </c>
      <c r="K47" s="42" t="n">
        <v>8.4</v>
      </c>
      <c r="L47" s="42" t="n">
        <v>7.9</v>
      </c>
      <c r="M47" s="42" t="n">
        <v>7.2</v>
      </c>
      <c r="N47" s="43" t="n">
        <v>7.22</v>
      </c>
      <c r="O47" s="43" t="n">
        <v>2.99</v>
      </c>
      <c r="P47" s="42" t="n">
        <v>6.7</v>
      </c>
      <c r="Q47" s="42" t="n">
        <v>8.2</v>
      </c>
      <c r="R47" s="42" t="n">
        <v>7.3</v>
      </c>
      <c r="S47" s="42" t="n">
        <v>8.2</v>
      </c>
      <c r="T47" s="42" t="n">
        <v>6.4</v>
      </c>
      <c r="U47" s="42" t="n">
        <v>6.7</v>
      </c>
      <c r="V47" s="42" t="n">
        <v>7.3</v>
      </c>
      <c r="W47" s="43" t="n">
        <v>7.28</v>
      </c>
      <c r="X47" s="43" t="n">
        <v>3.01</v>
      </c>
      <c r="Y47" s="42" t="n">
        <v>6.8</v>
      </c>
      <c r="Z47" s="42" t="n">
        <v>7.3</v>
      </c>
      <c r="AA47" s="42" t="n">
        <v>6.9</v>
      </c>
      <c r="AB47" s="42" t="n">
        <v>7.6</v>
      </c>
      <c r="AC47" s="42" t="n">
        <v>8.7</v>
      </c>
      <c r="AD47" s="42" t="n">
        <v>9.1</v>
      </c>
      <c r="AE47" s="42" t="n">
        <v>8.4</v>
      </c>
      <c r="AF47" s="43" t="n">
        <v>7.84</v>
      </c>
      <c r="AG47" s="43" t="n">
        <v>3.34</v>
      </c>
      <c r="AH47" s="42" t="n">
        <v>9.1</v>
      </c>
      <c r="AI47" s="42" t="n">
        <v>6.5</v>
      </c>
      <c r="AJ47" s="42" t="n">
        <v>9.1</v>
      </c>
      <c r="AK47" s="42" t="n">
        <v>7.9</v>
      </c>
      <c r="AL47" s="42" t="n">
        <v>7.4</v>
      </c>
      <c r="AM47" s="43" t="n">
        <v>7.96</v>
      </c>
      <c r="AN47" s="43" t="n">
        <v>3.38</v>
      </c>
      <c r="AO47" s="43" t="n">
        <v>7.55</v>
      </c>
      <c r="AP47" s="43" t="n">
        <v>3.17</v>
      </c>
      <c r="AQ47" s="44" t="n">
        <v>0</v>
      </c>
      <c r="AR47" s="44" t="n">
        <v>0</v>
      </c>
      <c r="AS47" s="45" t="n">
        <v>0</v>
      </c>
    </row>
    <row r="48" customFormat="false" ht="21" hidden="false" customHeight="true" outlineLevel="0" collapsed="false">
      <c r="A48" s="37" t="n">
        <v>17</v>
      </c>
      <c r="B48" s="38" t="n">
        <v>1826258004</v>
      </c>
      <c r="C48" s="39" t="s">
        <v>112</v>
      </c>
      <c r="D48" s="40" t="s">
        <v>67</v>
      </c>
      <c r="F48" s="41" t="s">
        <v>61</v>
      </c>
      <c r="G48" s="42" t="n">
        <v>6.6</v>
      </c>
      <c r="H48" s="42" t="n">
        <v>8.1</v>
      </c>
      <c r="I48" s="42" t="n">
        <v>6.7</v>
      </c>
      <c r="J48" s="42" t="n">
        <v>8.6</v>
      </c>
      <c r="K48" s="42" t="n">
        <v>8.7</v>
      </c>
      <c r="L48" s="42" t="n">
        <v>7.4</v>
      </c>
      <c r="M48" s="42" t="n">
        <v>7.6</v>
      </c>
      <c r="N48" s="43" t="n">
        <v>7.69</v>
      </c>
      <c r="O48" s="43" t="n">
        <v>3.34</v>
      </c>
      <c r="P48" s="42" t="n">
        <v>6.2</v>
      </c>
      <c r="Q48" s="42" t="n">
        <v>9.1</v>
      </c>
      <c r="R48" s="42" t="n">
        <v>7.8</v>
      </c>
      <c r="S48" s="42" t="n">
        <v>7.6</v>
      </c>
      <c r="T48" s="42" t="n">
        <v>6.1</v>
      </c>
      <c r="U48" s="42" t="n">
        <v>6.7</v>
      </c>
      <c r="V48" s="42" t="n">
        <v>6.6</v>
      </c>
      <c r="W48" s="43" t="n">
        <v>7.16</v>
      </c>
      <c r="X48" s="43" t="n">
        <v>2.96</v>
      </c>
      <c r="Y48" s="42" t="n">
        <v>6.6</v>
      </c>
      <c r="Z48" s="42" t="n">
        <v>7.4</v>
      </c>
      <c r="AA48" s="42" t="n">
        <v>5.5</v>
      </c>
      <c r="AB48" s="42" t="n">
        <v>7.3</v>
      </c>
      <c r="AC48" s="42" t="n">
        <v>8.4</v>
      </c>
      <c r="AD48" s="42" t="n">
        <v>8.2</v>
      </c>
      <c r="AE48" s="42" t="n">
        <v>7.6</v>
      </c>
      <c r="AF48" s="43" t="n">
        <v>7.27</v>
      </c>
      <c r="AG48" s="43" t="n">
        <v>3.03</v>
      </c>
      <c r="AH48" s="42" t="n">
        <v>7.4</v>
      </c>
      <c r="AI48" s="42" t="n">
        <v>7.4</v>
      </c>
      <c r="AJ48" s="42" t="n">
        <v>7.3</v>
      </c>
      <c r="AK48" s="42" t="n">
        <v>8.5</v>
      </c>
      <c r="AL48" s="42" t="n">
        <v>8.3</v>
      </c>
      <c r="AM48" s="43" t="n">
        <v>7.77</v>
      </c>
      <c r="AN48" s="43" t="n">
        <v>3.33</v>
      </c>
      <c r="AO48" s="43" t="n">
        <v>7.45</v>
      </c>
      <c r="AP48" s="43" t="n">
        <v>3.15</v>
      </c>
      <c r="AQ48" s="44" t="n">
        <v>0</v>
      </c>
      <c r="AR48" s="44" t="n">
        <v>0</v>
      </c>
      <c r="AS48" s="45" t="n">
        <v>0</v>
      </c>
    </row>
    <row r="49" customFormat="false" ht="21" hidden="false" customHeight="true" outlineLevel="0" collapsed="false">
      <c r="A49" s="37" t="n">
        <v>18</v>
      </c>
      <c r="B49" s="38" t="n">
        <v>1826257970</v>
      </c>
      <c r="C49" s="39" t="s">
        <v>113</v>
      </c>
      <c r="D49" s="40" t="s">
        <v>114</v>
      </c>
      <c r="F49" s="41" t="s">
        <v>61</v>
      </c>
      <c r="G49" s="42" t="n">
        <v>8.2</v>
      </c>
      <c r="H49" s="42" t="n">
        <v>6.4</v>
      </c>
      <c r="I49" s="42" t="n">
        <v>6.1</v>
      </c>
      <c r="J49" s="42" t="n">
        <v>8.8</v>
      </c>
      <c r="K49" s="42" t="n">
        <v>8.8</v>
      </c>
      <c r="L49" s="42" t="n">
        <v>8</v>
      </c>
      <c r="M49" s="42" t="n">
        <v>7.9</v>
      </c>
      <c r="N49" s="43" t="n">
        <v>7.63</v>
      </c>
      <c r="O49" s="43" t="n">
        <v>3.25</v>
      </c>
      <c r="P49" s="42" t="n">
        <v>8.1</v>
      </c>
      <c r="Q49" s="42" t="n">
        <v>7.6</v>
      </c>
      <c r="R49" s="42" t="n">
        <v>7.8</v>
      </c>
      <c r="S49" s="42" t="n">
        <v>5.4</v>
      </c>
      <c r="T49" s="42" t="n">
        <v>7.6</v>
      </c>
      <c r="U49" s="42" t="n">
        <v>6.9</v>
      </c>
      <c r="V49" s="42" t="n">
        <v>6.8</v>
      </c>
      <c r="W49" s="43" t="n">
        <v>7.07</v>
      </c>
      <c r="X49" s="43" t="n">
        <v>2.86</v>
      </c>
      <c r="Y49" s="42" t="n">
        <v>8.4</v>
      </c>
      <c r="Z49" s="42" t="n">
        <v>8</v>
      </c>
      <c r="AA49" s="42" t="n">
        <v>5.3</v>
      </c>
      <c r="AB49" s="42" t="n">
        <v>6.8</v>
      </c>
      <c r="AC49" s="42" t="n">
        <v>8.3</v>
      </c>
      <c r="AD49" s="42" t="n">
        <v>8.5</v>
      </c>
      <c r="AE49" s="42" t="n">
        <v>6.9</v>
      </c>
      <c r="AF49" s="43" t="n">
        <v>7.32</v>
      </c>
      <c r="AG49" s="43" t="n">
        <v>3.02</v>
      </c>
      <c r="AH49" s="42" t="n">
        <v>7.5</v>
      </c>
      <c r="AI49" s="42" t="n">
        <v>7.8</v>
      </c>
      <c r="AJ49" s="42" t="n">
        <v>8</v>
      </c>
      <c r="AK49" s="42" t="n">
        <v>7.7</v>
      </c>
      <c r="AL49" s="42" t="n">
        <v>8.3</v>
      </c>
      <c r="AM49" s="43" t="n">
        <v>7.85</v>
      </c>
      <c r="AN49" s="43" t="n">
        <v>3.45</v>
      </c>
      <c r="AO49" s="43" t="n">
        <v>7.44</v>
      </c>
      <c r="AP49" s="43" t="n">
        <v>3.12</v>
      </c>
      <c r="AQ49" s="44" t="n">
        <v>0</v>
      </c>
      <c r="AR49" s="44" t="n">
        <v>0</v>
      </c>
      <c r="AS49" s="45" t="n">
        <v>0</v>
      </c>
    </row>
    <row r="50" customFormat="false" ht="21" hidden="false" customHeight="true" outlineLevel="0" collapsed="false">
      <c r="A50" s="37" t="n">
        <v>19</v>
      </c>
      <c r="B50" s="38" t="n">
        <v>1826257995</v>
      </c>
      <c r="C50" s="39" t="s">
        <v>115</v>
      </c>
      <c r="D50" s="40" t="s">
        <v>114</v>
      </c>
      <c r="F50" s="41" t="s">
        <v>61</v>
      </c>
      <c r="G50" s="42" t="n">
        <v>6.4</v>
      </c>
      <c r="H50" s="42" t="n">
        <v>7.7</v>
      </c>
      <c r="I50" s="42" t="n">
        <v>6.6</v>
      </c>
      <c r="J50" s="42" t="n">
        <v>7.8</v>
      </c>
      <c r="K50" s="42" t="n">
        <v>7.8</v>
      </c>
      <c r="L50" s="42" t="n">
        <v>8.5</v>
      </c>
      <c r="M50" s="42" t="n">
        <v>5.8</v>
      </c>
      <c r="N50" s="43" t="n">
        <v>7.25</v>
      </c>
      <c r="O50" s="43" t="n">
        <v>3.01</v>
      </c>
      <c r="P50" s="42" t="n">
        <v>6.4</v>
      </c>
      <c r="Q50" s="42" t="n">
        <v>9.1</v>
      </c>
      <c r="R50" s="42" t="n">
        <v>8.1</v>
      </c>
      <c r="S50" s="42" t="n">
        <v>4.3</v>
      </c>
      <c r="T50" s="42" t="n">
        <v>7.1</v>
      </c>
      <c r="U50" s="42" t="n">
        <v>6.4</v>
      </c>
      <c r="V50" s="42" t="n">
        <v>7.7</v>
      </c>
      <c r="W50" s="43" t="n">
        <v>6.93</v>
      </c>
      <c r="X50" s="43" t="n">
        <v>2.76</v>
      </c>
      <c r="Y50" s="42" t="n">
        <v>6.8</v>
      </c>
      <c r="Z50" s="42" t="n">
        <v>7.8</v>
      </c>
      <c r="AA50" s="42" t="n">
        <v>5.3</v>
      </c>
      <c r="AB50" s="42" t="n">
        <v>6.5</v>
      </c>
      <c r="AC50" s="42" t="n">
        <v>7.3</v>
      </c>
      <c r="AD50" s="42" t="n">
        <v>9</v>
      </c>
      <c r="AE50" s="42" t="n">
        <v>7.1</v>
      </c>
      <c r="AF50" s="43" t="n">
        <v>6.99</v>
      </c>
      <c r="AG50" s="43" t="n">
        <v>2.83</v>
      </c>
      <c r="AH50" s="42" t="n">
        <v>6.7</v>
      </c>
      <c r="AI50" s="42" t="n">
        <v>7.6</v>
      </c>
      <c r="AJ50" s="42" t="n">
        <v>6.2</v>
      </c>
      <c r="AK50" s="42" t="n">
        <v>7.3</v>
      </c>
      <c r="AL50" s="42" t="n">
        <v>7.4</v>
      </c>
      <c r="AM50" s="43" t="n">
        <v>7.04</v>
      </c>
      <c r="AN50" s="43" t="n">
        <v>2.87</v>
      </c>
      <c r="AO50" s="43" t="n">
        <v>7.05</v>
      </c>
      <c r="AP50" s="43" t="n">
        <v>2.86</v>
      </c>
      <c r="AQ50" s="44" t="n">
        <v>0</v>
      </c>
      <c r="AR50" s="44" t="n">
        <v>0</v>
      </c>
      <c r="AS50" s="45" t="n">
        <v>0</v>
      </c>
    </row>
    <row r="51" customFormat="false" ht="21" hidden="false" customHeight="true" outlineLevel="0" collapsed="false">
      <c r="A51" s="37" t="n">
        <v>20</v>
      </c>
      <c r="B51" s="38" t="n">
        <v>1826257917</v>
      </c>
      <c r="C51" s="39" t="s">
        <v>116</v>
      </c>
      <c r="D51" s="40" t="s">
        <v>114</v>
      </c>
      <c r="F51" s="41" t="s">
        <v>53</v>
      </c>
      <c r="G51" s="42" t="n">
        <v>6.3</v>
      </c>
      <c r="H51" s="42" t="n">
        <v>7.4</v>
      </c>
      <c r="I51" s="42" t="n">
        <v>7.2</v>
      </c>
      <c r="J51" s="42" t="n">
        <v>7.2</v>
      </c>
      <c r="K51" s="42" t="n">
        <v>7.7</v>
      </c>
      <c r="L51" s="42" t="n">
        <v>6.1</v>
      </c>
      <c r="M51" s="42" t="n">
        <v>8.1</v>
      </c>
      <c r="N51" s="43" t="n">
        <v>7.16</v>
      </c>
      <c r="O51" s="43" t="n">
        <v>2.96</v>
      </c>
      <c r="P51" s="42" t="n">
        <v>6.3</v>
      </c>
      <c r="Q51" s="42" t="n">
        <v>7.7</v>
      </c>
      <c r="R51" s="42" t="n">
        <v>6.3</v>
      </c>
      <c r="S51" s="42" t="n">
        <v>6.3</v>
      </c>
      <c r="T51" s="42" t="n">
        <v>7</v>
      </c>
      <c r="U51" s="42" t="n">
        <v>6.9</v>
      </c>
      <c r="V51" s="42" t="n">
        <v>7</v>
      </c>
      <c r="W51" s="43" t="n">
        <v>6.75</v>
      </c>
      <c r="X51" s="43" t="n">
        <v>2.68</v>
      </c>
      <c r="Y51" s="42" t="n">
        <v>6.2</v>
      </c>
      <c r="Z51" s="42" t="n">
        <v>7</v>
      </c>
      <c r="AA51" s="42" t="n">
        <v>6.2</v>
      </c>
      <c r="AB51" s="42" t="n">
        <v>6.4</v>
      </c>
      <c r="AC51" s="42" t="n">
        <v>8.1</v>
      </c>
      <c r="AD51" s="42" t="n">
        <v>8.4</v>
      </c>
      <c r="AE51" s="42" t="n">
        <v>6.8</v>
      </c>
      <c r="AF51" s="43" t="n">
        <v>6.98</v>
      </c>
      <c r="AG51" s="43" t="n">
        <v>2.82</v>
      </c>
      <c r="AH51" s="42" t="n">
        <v>8.2</v>
      </c>
      <c r="AI51" s="42" t="n">
        <v>6.5</v>
      </c>
      <c r="AJ51" s="42" t="n">
        <v>9</v>
      </c>
      <c r="AK51" s="42" t="n">
        <v>9</v>
      </c>
      <c r="AL51" s="42" t="n">
        <v>7.9</v>
      </c>
      <c r="AM51" s="43" t="n">
        <v>8.13</v>
      </c>
      <c r="AN51" s="43" t="n">
        <v>3.53</v>
      </c>
      <c r="AO51" s="43" t="n">
        <v>7.19</v>
      </c>
      <c r="AP51" s="43" t="n">
        <v>2.96</v>
      </c>
      <c r="AQ51" s="44" t="n">
        <v>0</v>
      </c>
      <c r="AR51" s="44" t="n">
        <v>0</v>
      </c>
      <c r="AS51" s="45" t="n">
        <v>0</v>
      </c>
    </row>
    <row r="52" customFormat="false" ht="21" hidden="false" customHeight="true" outlineLevel="0" collapsed="false">
      <c r="A52" s="37" t="n">
        <v>21</v>
      </c>
      <c r="B52" s="38" t="n">
        <v>1826257936</v>
      </c>
      <c r="C52" s="39" t="s">
        <v>117</v>
      </c>
      <c r="D52" s="40" t="s">
        <v>118</v>
      </c>
      <c r="F52" s="41" t="s">
        <v>56</v>
      </c>
      <c r="G52" s="42" t="n">
        <v>7</v>
      </c>
      <c r="H52" s="42" t="n">
        <v>7.5</v>
      </c>
      <c r="I52" s="42" t="n">
        <v>7.5</v>
      </c>
      <c r="J52" s="42" t="n">
        <v>7.9</v>
      </c>
      <c r="K52" s="42" t="n">
        <v>5.7</v>
      </c>
      <c r="L52" s="42" t="n">
        <v>7.5</v>
      </c>
      <c r="M52" s="42" t="n">
        <v>7.5</v>
      </c>
      <c r="N52" s="43" t="n">
        <v>7.3</v>
      </c>
      <c r="O52" s="43" t="n">
        <v>3.13</v>
      </c>
      <c r="P52" s="42" t="n">
        <v>7</v>
      </c>
      <c r="Q52" s="42" t="n">
        <v>8.1</v>
      </c>
      <c r="R52" s="42" t="n">
        <v>7.6</v>
      </c>
      <c r="S52" s="42" t="n">
        <v>5.4</v>
      </c>
      <c r="T52" s="42" t="n">
        <v>7.3</v>
      </c>
      <c r="U52" s="42" t="n">
        <v>6.8</v>
      </c>
      <c r="V52" s="42" t="n">
        <v>7.2</v>
      </c>
      <c r="W52" s="43" t="n">
        <v>6.99</v>
      </c>
      <c r="X52" s="43" t="n">
        <v>2.84</v>
      </c>
      <c r="Y52" s="42" t="n">
        <v>7.1</v>
      </c>
      <c r="Z52" s="42" t="n">
        <v>7.2</v>
      </c>
      <c r="AA52" s="42" t="n">
        <v>5.2</v>
      </c>
      <c r="AB52" s="42" t="n">
        <v>5.5</v>
      </c>
      <c r="AC52" s="42" t="n">
        <v>6.8</v>
      </c>
      <c r="AD52" s="42" t="n">
        <v>9</v>
      </c>
      <c r="AE52" s="42" t="n">
        <v>7.6</v>
      </c>
      <c r="AF52" s="43" t="n">
        <v>6.77</v>
      </c>
      <c r="AG52" s="43" t="n">
        <v>2.72</v>
      </c>
      <c r="AH52" s="42" t="n">
        <v>6.7</v>
      </c>
      <c r="AI52" s="42" t="n">
        <v>5.9</v>
      </c>
      <c r="AJ52" s="42" t="n">
        <v>5.9</v>
      </c>
      <c r="AK52" s="42" t="n">
        <v>8.7</v>
      </c>
      <c r="AL52" s="42" t="n">
        <v>6.8</v>
      </c>
      <c r="AM52" s="43" t="n">
        <v>6.81</v>
      </c>
      <c r="AN52" s="43" t="n">
        <v>2.66</v>
      </c>
      <c r="AO52" s="43" t="n">
        <v>6.97</v>
      </c>
      <c r="AP52" s="43" t="n">
        <v>2.85</v>
      </c>
      <c r="AQ52" s="44" t="n">
        <v>0</v>
      </c>
      <c r="AR52" s="44" t="n">
        <v>0</v>
      </c>
      <c r="AS52" s="45" t="n">
        <v>0</v>
      </c>
    </row>
    <row r="53" customFormat="false" ht="21" hidden="false" customHeight="true" outlineLevel="0" collapsed="false">
      <c r="A53" s="37" t="n">
        <v>22</v>
      </c>
      <c r="B53" s="38" t="n">
        <v>1826257997</v>
      </c>
      <c r="C53" s="39" t="s">
        <v>119</v>
      </c>
      <c r="D53" s="40" t="s">
        <v>120</v>
      </c>
      <c r="F53" s="41" t="s">
        <v>56</v>
      </c>
      <c r="G53" s="42" t="n">
        <v>7.3</v>
      </c>
      <c r="H53" s="42" t="n">
        <v>7.5</v>
      </c>
      <c r="I53" s="42" t="n">
        <v>7.8</v>
      </c>
      <c r="J53" s="42" t="n">
        <v>8.2</v>
      </c>
      <c r="K53" s="42" t="n">
        <v>8.2</v>
      </c>
      <c r="L53" s="42" t="n">
        <v>8.8</v>
      </c>
      <c r="M53" s="42" t="n">
        <v>7.6</v>
      </c>
      <c r="N53" s="43" t="n">
        <v>7.9</v>
      </c>
      <c r="O53" s="43" t="n">
        <v>3.46</v>
      </c>
      <c r="P53" s="42" t="n">
        <v>6.6</v>
      </c>
      <c r="Q53" s="42" t="n">
        <v>7.4</v>
      </c>
      <c r="R53" s="42" t="n">
        <v>8.6</v>
      </c>
      <c r="S53" s="42" t="n">
        <v>4.3</v>
      </c>
      <c r="T53" s="42" t="n">
        <v>7.8</v>
      </c>
      <c r="U53" s="42" t="n">
        <v>7.6</v>
      </c>
      <c r="V53" s="42" t="n">
        <v>7.4</v>
      </c>
      <c r="W53" s="43" t="n">
        <v>7.07</v>
      </c>
      <c r="X53" s="43" t="n">
        <v>2.89</v>
      </c>
      <c r="Y53" s="42" t="n">
        <v>6.7</v>
      </c>
      <c r="Z53" s="42" t="n">
        <v>7.5</v>
      </c>
      <c r="AA53" s="42" t="n">
        <v>6.1</v>
      </c>
      <c r="AB53" s="42" t="n">
        <v>7.3</v>
      </c>
      <c r="AC53" s="42" t="n">
        <v>8.3</v>
      </c>
      <c r="AD53" s="42" t="n">
        <v>7.7</v>
      </c>
      <c r="AE53" s="42" t="n">
        <v>8</v>
      </c>
      <c r="AF53" s="43" t="n">
        <v>7.38</v>
      </c>
      <c r="AG53" s="43" t="n">
        <v>3.14</v>
      </c>
      <c r="AH53" s="42" t="n">
        <v>6.9</v>
      </c>
      <c r="AI53" s="42" t="n">
        <v>5.9</v>
      </c>
      <c r="AJ53" s="42" t="n">
        <v>7.2</v>
      </c>
      <c r="AK53" s="42" t="n">
        <v>7.9</v>
      </c>
      <c r="AL53" s="42" t="n">
        <v>8.4</v>
      </c>
      <c r="AM53" s="43" t="n">
        <v>7.2</v>
      </c>
      <c r="AN53" s="43" t="n">
        <v>2.89</v>
      </c>
      <c r="AO53" s="43" t="n">
        <v>7.4</v>
      </c>
      <c r="AP53" s="43" t="n">
        <v>3.11</v>
      </c>
      <c r="AQ53" s="44" t="n">
        <v>0</v>
      </c>
      <c r="AR53" s="44" t="n">
        <v>0</v>
      </c>
      <c r="AS53" s="45" t="n">
        <v>0</v>
      </c>
    </row>
    <row r="54" customFormat="false" ht="21" hidden="false" customHeight="true" outlineLevel="0" collapsed="false">
      <c r="A54" s="37" t="n">
        <v>23</v>
      </c>
      <c r="B54" s="38" t="n">
        <v>1826257914</v>
      </c>
      <c r="C54" s="39" t="s">
        <v>121</v>
      </c>
      <c r="D54" s="40" t="s">
        <v>122</v>
      </c>
      <c r="F54" s="41" t="s">
        <v>53</v>
      </c>
      <c r="G54" s="42" t="n">
        <v>5.9</v>
      </c>
      <c r="H54" s="42" t="n">
        <v>7.2</v>
      </c>
      <c r="I54" s="42" t="n">
        <v>7.6</v>
      </c>
      <c r="J54" s="42" t="n">
        <v>8.3</v>
      </c>
      <c r="K54" s="42" t="n">
        <v>8</v>
      </c>
      <c r="L54" s="42" t="n">
        <v>8.5</v>
      </c>
      <c r="M54" s="42" t="n">
        <v>8.1</v>
      </c>
      <c r="N54" s="43" t="n">
        <v>7.66</v>
      </c>
      <c r="O54" s="43" t="n">
        <v>3.33</v>
      </c>
      <c r="P54" s="42" t="n">
        <v>6.3</v>
      </c>
      <c r="Q54" s="42" t="n">
        <v>7.4</v>
      </c>
      <c r="R54" s="42" t="n">
        <v>6</v>
      </c>
      <c r="S54" s="42" t="n">
        <v>5.3</v>
      </c>
      <c r="T54" s="42" t="n">
        <v>5.9</v>
      </c>
      <c r="U54" s="42" t="n">
        <v>7</v>
      </c>
      <c r="V54" s="42" t="n">
        <v>7.7</v>
      </c>
      <c r="W54" s="43" t="n">
        <v>6.51</v>
      </c>
      <c r="X54" s="43" t="n">
        <v>2.53</v>
      </c>
      <c r="Y54" s="42" t="n">
        <v>6.4</v>
      </c>
      <c r="Z54" s="42" t="n">
        <v>7.5</v>
      </c>
      <c r="AA54" s="42" t="n">
        <v>6.4</v>
      </c>
      <c r="AB54" s="42" t="n">
        <v>6.6</v>
      </c>
      <c r="AC54" s="42" t="n">
        <v>8.1</v>
      </c>
      <c r="AD54" s="42" t="n">
        <v>8</v>
      </c>
      <c r="AE54" s="42" t="n">
        <v>6.2</v>
      </c>
      <c r="AF54" s="43" t="n">
        <v>6.98</v>
      </c>
      <c r="AG54" s="43" t="n">
        <v>2.86</v>
      </c>
      <c r="AH54" s="42" t="n">
        <v>7.6</v>
      </c>
      <c r="AI54" s="42" t="n">
        <v>6.2</v>
      </c>
      <c r="AJ54" s="42" t="n">
        <v>8.5</v>
      </c>
      <c r="AK54" s="42" t="n">
        <v>9.1</v>
      </c>
      <c r="AL54" s="42" t="n">
        <v>7.5</v>
      </c>
      <c r="AM54" s="43" t="n">
        <v>7.82</v>
      </c>
      <c r="AN54" s="43" t="n">
        <v>3.41</v>
      </c>
      <c r="AO54" s="43" t="n">
        <v>7.19</v>
      </c>
      <c r="AP54" s="43" t="n">
        <v>3</v>
      </c>
      <c r="AQ54" s="44" t="n">
        <v>0</v>
      </c>
      <c r="AR54" s="44" t="n">
        <v>0</v>
      </c>
      <c r="AS54" s="45" t="n">
        <v>0</v>
      </c>
    </row>
    <row r="55" customFormat="false" ht="21" hidden="false" customHeight="true" outlineLevel="0" collapsed="false">
      <c r="A55" s="37" t="n">
        <v>24</v>
      </c>
      <c r="B55" s="38" t="n">
        <v>1826257967</v>
      </c>
      <c r="C55" s="39" t="s">
        <v>123</v>
      </c>
      <c r="D55" s="40" t="s">
        <v>124</v>
      </c>
      <c r="F55" s="41" t="s">
        <v>56</v>
      </c>
      <c r="G55" s="42" t="n">
        <v>7.2</v>
      </c>
      <c r="H55" s="42" t="n">
        <v>6.9</v>
      </c>
      <c r="I55" s="42" t="n">
        <v>7.5</v>
      </c>
      <c r="J55" s="42" t="n">
        <v>7.3</v>
      </c>
      <c r="K55" s="42" t="n">
        <v>8.2</v>
      </c>
      <c r="L55" s="42" t="n">
        <v>8</v>
      </c>
      <c r="M55" s="42" t="n">
        <v>8</v>
      </c>
      <c r="N55" s="43" t="n">
        <v>7.52</v>
      </c>
      <c r="O55" s="43" t="n">
        <v>3.23</v>
      </c>
      <c r="P55" s="42" t="n">
        <v>5.6</v>
      </c>
      <c r="Q55" s="42" t="n">
        <v>8.1</v>
      </c>
      <c r="R55" s="42" t="n">
        <v>7.7</v>
      </c>
      <c r="S55" s="42" t="n">
        <v>6.5</v>
      </c>
      <c r="T55" s="42" t="n">
        <v>6.2</v>
      </c>
      <c r="U55" s="42" t="n">
        <v>6.9</v>
      </c>
      <c r="V55" s="42" t="n">
        <v>6.5</v>
      </c>
      <c r="W55" s="43" t="n">
        <v>6.81</v>
      </c>
      <c r="X55" s="43" t="n">
        <v>2.77</v>
      </c>
      <c r="Y55" s="42" t="n">
        <v>6</v>
      </c>
      <c r="Z55" s="42" t="n">
        <v>7.5</v>
      </c>
      <c r="AA55" s="42" t="n">
        <v>6.5</v>
      </c>
      <c r="AB55" s="42" t="n">
        <v>6.9</v>
      </c>
      <c r="AC55" s="42" t="n">
        <v>8.3</v>
      </c>
      <c r="AD55" s="42" t="n">
        <v>8.4</v>
      </c>
      <c r="AE55" s="42" t="n">
        <v>7.2</v>
      </c>
      <c r="AF55" s="43" t="n">
        <v>7.25</v>
      </c>
      <c r="AG55" s="43" t="n">
        <v>3.03</v>
      </c>
      <c r="AH55" s="42" t="n">
        <v>7.1</v>
      </c>
      <c r="AI55" s="42" t="n">
        <v>6.1</v>
      </c>
      <c r="AJ55" s="42" t="n">
        <v>6.7</v>
      </c>
      <c r="AK55" s="42" t="n">
        <v>8.2</v>
      </c>
      <c r="AL55" s="42" t="n">
        <v>7.6</v>
      </c>
      <c r="AM55" s="43" t="n">
        <v>7.11</v>
      </c>
      <c r="AN55" s="43" t="n">
        <v>2.97</v>
      </c>
      <c r="AO55" s="43" t="n">
        <v>7.17</v>
      </c>
      <c r="AP55" s="43" t="n">
        <v>2.99</v>
      </c>
      <c r="AQ55" s="44" t="n">
        <v>0</v>
      </c>
      <c r="AR55" s="44" t="n">
        <v>0</v>
      </c>
      <c r="AS55" s="45" t="n">
        <v>0</v>
      </c>
    </row>
    <row r="56" customFormat="false" ht="21" hidden="false" customHeight="true" outlineLevel="0" collapsed="false">
      <c r="A56" s="37" t="n">
        <v>25</v>
      </c>
      <c r="B56" s="38" t="n">
        <v>1826257928</v>
      </c>
      <c r="C56" s="39" t="s">
        <v>125</v>
      </c>
      <c r="D56" s="40" t="s">
        <v>69</v>
      </c>
      <c r="F56" s="41" t="s">
        <v>56</v>
      </c>
      <c r="G56" s="42" t="n">
        <v>7</v>
      </c>
      <c r="H56" s="42" t="n">
        <v>8.2</v>
      </c>
      <c r="I56" s="42" t="n">
        <v>7.5</v>
      </c>
      <c r="J56" s="42" t="n">
        <v>8</v>
      </c>
      <c r="K56" s="42" t="n">
        <v>8.8</v>
      </c>
      <c r="L56" s="42" t="n">
        <v>8.3</v>
      </c>
      <c r="M56" s="42" t="n">
        <v>8</v>
      </c>
      <c r="N56" s="43" t="n">
        <v>7.96</v>
      </c>
      <c r="O56" s="43" t="n">
        <v>3.56</v>
      </c>
      <c r="P56" s="42" t="n">
        <v>5.4</v>
      </c>
      <c r="Q56" s="42" t="n">
        <v>8.8</v>
      </c>
      <c r="R56" s="42" t="n">
        <v>7.8</v>
      </c>
      <c r="S56" s="42" t="n">
        <v>5.2</v>
      </c>
      <c r="T56" s="42" t="n">
        <v>6.8</v>
      </c>
      <c r="U56" s="42" t="n">
        <v>6.6</v>
      </c>
      <c r="V56" s="42" t="n">
        <v>7.1</v>
      </c>
      <c r="W56" s="43" t="n">
        <v>6.78</v>
      </c>
      <c r="X56" s="43" t="n">
        <v>2.69</v>
      </c>
      <c r="Y56" s="42" t="n">
        <v>6.8</v>
      </c>
      <c r="Z56" s="42" t="n">
        <v>7.4</v>
      </c>
      <c r="AA56" s="42" t="n">
        <v>5.1</v>
      </c>
      <c r="AB56" s="42" t="n">
        <v>7.9</v>
      </c>
      <c r="AC56" s="42" t="n">
        <v>7.9</v>
      </c>
      <c r="AD56" s="42" t="n">
        <v>9.9</v>
      </c>
      <c r="AE56" s="42" t="n">
        <v>7.6</v>
      </c>
      <c r="AF56" s="43" t="n">
        <v>7.43</v>
      </c>
      <c r="AG56" s="43" t="n">
        <v>3.01</v>
      </c>
      <c r="AH56" s="42" t="n">
        <v>8.2</v>
      </c>
      <c r="AI56" s="42" t="n">
        <v>6.7</v>
      </c>
      <c r="AJ56" s="42" t="n">
        <v>6.5</v>
      </c>
      <c r="AK56" s="42" t="n">
        <v>8.7</v>
      </c>
      <c r="AL56" s="42" t="n">
        <v>7.7</v>
      </c>
      <c r="AM56" s="43" t="n">
        <v>7.5</v>
      </c>
      <c r="AN56" s="43" t="n">
        <v>3.22</v>
      </c>
      <c r="AO56" s="43" t="n">
        <v>7.4</v>
      </c>
      <c r="AP56" s="43" t="n">
        <v>3.11</v>
      </c>
      <c r="AQ56" s="44" t="n">
        <v>0</v>
      </c>
      <c r="AR56" s="44" t="n">
        <v>0</v>
      </c>
      <c r="AS56" s="45" t="n">
        <v>0</v>
      </c>
    </row>
    <row r="57" customFormat="false" ht="21" hidden="false" customHeight="true" outlineLevel="0" collapsed="false">
      <c r="A57" s="37" t="n">
        <v>26</v>
      </c>
      <c r="B57" s="38" t="n">
        <v>1826258023</v>
      </c>
      <c r="C57" s="39" t="s">
        <v>126</v>
      </c>
      <c r="D57" s="40" t="s">
        <v>69</v>
      </c>
      <c r="F57" s="41" t="s">
        <v>61</v>
      </c>
      <c r="G57" s="42" t="n">
        <v>6.2</v>
      </c>
      <c r="H57" s="42" t="n">
        <v>7.2</v>
      </c>
      <c r="I57" s="42" t="n">
        <v>6.4</v>
      </c>
      <c r="J57" s="42" t="n">
        <v>7.4</v>
      </c>
      <c r="K57" s="42" t="n">
        <v>7.8</v>
      </c>
      <c r="L57" s="42" t="n">
        <v>7.5</v>
      </c>
      <c r="M57" s="42" t="n">
        <v>6.5</v>
      </c>
      <c r="N57" s="43" t="n">
        <v>7</v>
      </c>
      <c r="O57" s="43" t="n">
        <v>2.84</v>
      </c>
      <c r="P57" s="42" t="n">
        <v>6.1</v>
      </c>
      <c r="Q57" s="42" t="n">
        <v>9.1</v>
      </c>
      <c r="R57" s="42" t="n">
        <v>6.9</v>
      </c>
      <c r="S57" s="42" t="n">
        <v>5.1</v>
      </c>
      <c r="T57" s="42" t="n">
        <v>7.7</v>
      </c>
      <c r="U57" s="42" t="n">
        <v>6</v>
      </c>
      <c r="V57" s="42" t="n">
        <v>6.4</v>
      </c>
      <c r="W57" s="43" t="n">
        <v>6.61</v>
      </c>
      <c r="X57" s="43" t="n">
        <v>2.57</v>
      </c>
      <c r="Y57" s="42" t="n">
        <v>7.5</v>
      </c>
      <c r="Z57" s="42" t="n">
        <v>7.3</v>
      </c>
      <c r="AA57" s="42" t="n">
        <v>5.6</v>
      </c>
      <c r="AB57" s="42" t="n">
        <v>5.2</v>
      </c>
      <c r="AC57" s="42" t="n">
        <v>7.3</v>
      </c>
      <c r="AD57" s="42" t="n">
        <v>8.2</v>
      </c>
      <c r="AE57" s="42" t="n">
        <v>8.2</v>
      </c>
      <c r="AF57" s="43" t="n">
        <v>6.94</v>
      </c>
      <c r="AG57" s="43" t="n">
        <v>2.83</v>
      </c>
      <c r="AH57" s="42" t="n">
        <v>7.4</v>
      </c>
      <c r="AI57" s="42" t="n">
        <v>6.1</v>
      </c>
      <c r="AJ57" s="42" t="n">
        <v>8.7</v>
      </c>
      <c r="AK57" s="42" t="n">
        <v>7.7</v>
      </c>
      <c r="AL57" s="42" t="n">
        <v>8.1</v>
      </c>
      <c r="AM57" s="43" t="n">
        <v>7.58</v>
      </c>
      <c r="AN57" s="43" t="n">
        <v>3.25</v>
      </c>
      <c r="AO57" s="43" t="n">
        <v>6.99</v>
      </c>
      <c r="AP57" s="43" t="n">
        <v>2.84</v>
      </c>
      <c r="AQ57" s="44" t="n">
        <v>0</v>
      </c>
      <c r="AR57" s="44" t="n">
        <v>0</v>
      </c>
      <c r="AS57" s="45" t="n">
        <v>0</v>
      </c>
    </row>
    <row r="58" customFormat="false" ht="21" hidden="false" customHeight="true" outlineLevel="0" collapsed="false">
      <c r="A58" s="37" t="n">
        <v>27</v>
      </c>
      <c r="B58" s="38" t="n">
        <v>1826257977</v>
      </c>
      <c r="C58" s="39" t="s">
        <v>127</v>
      </c>
      <c r="D58" s="40" t="s">
        <v>69</v>
      </c>
      <c r="F58" s="41" t="s">
        <v>56</v>
      </c>
      <c r="G58" s="42" t="n">
        <v>7.6</v>
      </c>
      <c r="H58" s="42" t="n">
        <v>6.6</v>
      </c>
      <c r="I58" s="42" t="n">
        <v>7.1</v>
      </c>
      <c r="J58" s="42" t="n">
        <v>7.5</v>
      </c>
      <c r="K58" s="42" t="n">
        <v>9</v>
      </c>
      <c r="L58" s="42" t="n">
        <v>6.6</v>
      </c>
      <c r="M58" s="42" t="n">
        <v>7.9</v>
      </c>
      <c r="N58" s="43" t="n">
        <v>7.4</v>
      </c>
      <c r="O58" s="43" t="n">
        <v>3.15</v>
      </c>
      <c r="P58" s="42" t="n">
        <v>5.8</v>
      </c>
      <c r="Q58" s="42" t="n">
        <v>8.5</v>
      </c>
      <c r="R58" s="42" t="n">
        <v>8</v>
      </c>
      <c r="S58" s="42" t="n">
        <v>7.7</v>
      </c>
      <c r="T58" s="42" t="n">
        <v>7.3</v>
      </c>
      <c r="U58" s="42" t="n">
        <v>7.5</v>
      </c>
      <c r="V58" s="42" t="n">
        <v>6.5</v>
      </c>
      <c r="W58" s="43" t="n">
        <v>7.35</v>
      </c>
      <c r="X58" s="43" t="n">
        <v>3.16</v>
      </c>
      <c r="Y58" s="42" t="n">
        <v>5.6</v>
      </c>
      <c r="Z58" s="42" t="n">
        <v>6.3</v>
      </c>
      <c r="AA58" s="42" t="n">
        <v>6.6</v>
      </c>
      <c r="AB58" s="42" t="n">
        <v>7.1</v>
      </c>
      <c r="AC58" s="42" t="n">
        <v>8.2</v>
      </c>
      <c r="AD58" s="42" t="n">
        <v>8.2</v>
      </c>
      <c r="AE58" s="42" t="n">
        <v>7.2</v>
      </c>
      <c r="AF58" s="43" t="n">
        <v>7.08</v>
      </c>
      <c r="AG58" s="43" t="n">
        <v>2.94</v>
      </c>
      <c r="AH58" s="42" t="n">
        <v>7.1</v>
      </c>
      <c r="AI58" s="42" t="n">
        <v>6.2</v>
      </c>
      <c r="AJ58" s="42" t="n">
        <v>7.5</v>
      </c>
      <c r="AK58" s="42" t="n">
        <v>9.6</v>
      </c>
      <c r="AL58" s="42" t="n">
        <v>7.4</v>
      </c>
      <c r="AM58" s="43" t="n">
        <v>7.61</v>
      </c>
      <c r="AN58" s="43" t="n">
        <v>3.15</v>
      </c>
      <c r="AO58" s="43" t="n">
        <v>7.34</v>
      </c>
      <c r="AP58" s="43" t="n">
        <v>3.1</v>
      </c>
      <c r="AQ58" s="44" t="n">
        <v>0</v>
      </c>
      <c r="AR58" s="44" t="n">
        <v>0</v>
      </c>
      <c r="AS58" s="45" t="n">
        <v>0</v>
      </c>
    </row>
    <row r="59" customFormat="false" ht="21" hidden="false" customHeight="true" outlineLevel="0" collapsed="false">
      <c r="A59" s="37" t="n">
        <v>28</v>
      </c>
      <c r="B59" s="38" t="n">
        <v>1827257953</v>
      </c>
      <c r="C59" s="39" t="s">
        <v>128</v>
      </c>
      <c r="D59" s="40" t="s">
        <v>129</v>
      </c>
      <c r="F59" s="41" t="s">
        <v>61</v>
      </c>
      <c r="G59" s="42" t="n">
        <v>5</v>
      </c>
      <c r="H59" s="42" t="n">
        <v>6.5</v>
      </c>
      <c r="I59" s="42" t="n">
        <v>5.4</v>
      </c>
      <c r="J59" s="42" t="n">
        <v>7.9</v>
      </c>
      <c r="K59" s="42" t="n">
        <v>8.4</v>
      </c>
      <c r="L59" s="42" t="n">
        <v>9.2</v>
      </c>
      <c r="M59" s="42" t="n">
        <v>7</v>
      </c>
      <c r="N59" s="43" t="n">
        <v>6.98</v>
      </c>
      <c r="O59" s="43" t="n">
        <v>2.79</v>
      </c>
      <c r="P59" s="42" t="n">
        <v>5.8</v>
      </c>
      <c r="Q59" s="42" t="n">
        <v>8.3</v>
      </c>
      <c r="R59" s="42" t="n">
        <v>6.4</v>
      </c>
      <c r="S59" s="42" t="n">
        <v>6.6</v>
      </c>
      <c r="T59" s="42" t="n">
        <v>5.7</v>
      </c>
      <c r="U59" s="42" t="n">
        <v>6.4</v>
      </c>
      <c r="V59" s="42" t="n">
        <v>7.1</v>
      </c>
      <c r="W59" s="43" t="n">
        <v>6.62</v>
      </c>
      <c r="X59" s="43" t="n">
        <v>2.57</v>
      </c>
      <c r="Y59" s="42" t="n">
        <v>6.7</v>
      </c>
      <c r="Z59" s="42" t="n">
        <v>7.2</v>
      </c>
      <c r="AA59" s="42" t="n">
        <v>7.9</v>
      </c>
      <c r="AB59" s="42" t="n">
        <v>6.3</v>
      </c>
      <c r="AC59" s="42" t="n">
        <v>8</v>
      </c>
      <c r="AD59" s="42" t="n">
        <v>6.8</v>
      </c>
      <c r="AE59" s="42" t="n">
        <v>6.3</v>
      </c>
      <c r="AF59" s="43" t="n">
        <v>7.05</v>
      </c>
      <c r="AG59" s="43" t="n">
        <v>2.86</v>
      </c>
      <c r="AH59" s="42" t="n">
        <v>7.4</v>
      </c>
      <c r="AI59" s="42" t="n">
        <v>6.1</v>
      </c>
      <c r="AJ59" s="42" t="n">
        <v>7.8</v>
      </c>
      <c r="AK59" s="42" t="n">
        <v>5.9</v>
      </c>
      <c r="AL59" s="42" t="n">
        <v>8.3</v>
      </c>
      <c r="AM59" s="43" t="n">
        <v>6.98</v>
      </c>
      <c r="AN59" s="43" t="n">
        <v>2.79</v>
      </c>
      <c r="AO59" s="43" t="n">
        <v>6.9</v>
      </c>
      <c r="AP59" s="43" t="n">
        <v>2.75</v>
      </c>
      <c r="AQ59" s="44" t="n">
        <v>0</v>
      </c>
      <c r="AR59" s="44" t="n">
        <v>0</v>
      </c>
      <c r="AS59" s="45" t="n">
        <v>0</v>
      </c>
    </row>
    <row r="60" customFormat="false" ht="21" hidden="false" customHeight="true" outlineLevel="0" collapsed="false">
      <c r="A60" s="37" t="n">
        <v>29</v>
      </c>
      <c r="B60" s="38" t="n">
        <v>1826257989</v>
      </c>
      <c r="C60" s="39" t="s">
        <v>130</v>
      </c>
      <c r="D60" s="40" t="s">
        <v>129</v>
      </c>
      <c r="F60" s="41" t="s">
        <v>56</v>
      </c>
      <c r="G60" s="42" t="n">
        <v>7.4</v>
      </c>
      <c r="H60" s="42" t="n">
        <v>7.4</v>
      </c>
      <c r="I60" s="42" t="n">
        <v>7.7</v>
      </c>
      <c r="J60" s="42" t="n">
        <v>8.1</v>
      </c>
      <c r="K60" s="42" t="n">
        <v>7.8</v>
      </c>
      <c r="L60" s="42" t="n">
        <v>5.8</v>
      </c>
      <c r="M60" s="42" t="n">
        <v>7.8</v>
      </c>
      <c r="N60" s="43" t="n">
        <v>7.48</v>
      </c>
      <c r="O60" s="43" t="n">
        <v>3.13</v>
      </c>
      <c r="P60" s="42" t="n">
        <v>6.7</v>
      </c>
      <c r="Q60" s="42" t="n">
        <v>8.8</v>
      </c>
      <c r="R60" s="42" t="n">
        <v>7.4</v>
      </c>
      <c r="S60" s="42" t="n">
        <v>7.7</v>
      </c>
      <c r="T60" s="42" t="n">
        <v>6.7</v>
      </c>
      <c r="U60" s="42" t="n">
        <v>7.9</v>
      </c>
      <c r="V60" s="42" t="n">
        <v>7.1</v>
      </c>
      <c r="W60" s="43" t="n">
        <v>7.48</v>
      </c>
      <c r="X60" s="43" t="n">
        <v>3.14</v>
      </c>
      <c r="Y60" s="42" t="n">
        <v>7</v>
      </c>
      <c r="Z60" s="42" t="n">
        <v>7.5</v>
      </c>
      <c r="AA60" s="42" t="n">
        <v>5.5</v>
      </c>
      <c r="AB60" s="42" t="n">
        <v>7.3</v>
      </c>
      <c r="AC60" s="42" t="n">
        <v>8.2</v>
      </c>
      <c r="AD60" s="42" t="n">
        <v>8.7</v>
      </c>
      <c r="AE60" s="42" t="n">
        <v>8.9</v>
      </c>
      <c r="AF60" s="43" t="n">
        <v>7.56</v>
      </c>
      <c r="AG60" s="43" t="n">
        <v>3.26</v>
      </c>
      <c r="AH60" s="42" t="n">
        <v>7.5</v>
      </c>
      <c r="AI60" s="42" t="n">
        <v>6.2</v>
      </c>
      <c r="AJ60" s="42" t="n">
        <v>6.5</v>
      </c>
      <c r="AK60" s="42" t="n">
        <v>9.3</v>
      </c>
      <c r="AL60" s="42" t="n">
        <v>8.8</v>
      </c>
      <c r="AM60" s="43" t="n">
        <v>7.58</v>
      </c>
      <c r="AN60" s="43" t="n">
        <v>3.2</v>
      </c>
      <c r="AO60" s="43" t="n">
        <v>7.52</v>
      </c>
      <c r="AP60" s="43" t="n">
        <v>3.18</v>
      </c>
      <c r="AQ60" s="44" t="n">
        <v>0</v>
      </c>
      <c r="AR60" s="44" t="n">
        <v>0</v>
      </c>
      <c r="AS60" s="45" t="n">
        <v>0</v>
      </c>
    </row>
    <row r="61" customFormat="false" ht="21" hidden="false" customHeight="true" outlineLevel="0" collapsed="false">
      <c r="A61" s="37" t="n">
        <v>30</v>
      </c>
      <c r="B61" s="38" t="n">
        <v>1826257990</v>
      </c>
      <c r="C61" s="39" t="s">
        <v>131</v>
      </c>
      <c r="D61" s="40" t="s">
        <v>132</v>
      </c>
      <c r="F61" s="41" t="s">
        <v>53</v>
      </c>
      <c r="G61" s="42" t="n">
        <v>7.8</v>
      </c>
      <c r="H61" s="42" t="n">
        <v>7.6</v>
      </c>
      <c r="I61" s="42" t="n">
        <v>7.9</v>
      </c>
      <c r="J61" s="42" t="n">
        <v>8.5</v>
      </c>
      <c r="K61" s="42" t="n">
        <v>9.1</v>
      </c>
      <c r="L61" s="42" t="n">
        <v>6.3</v>
      </c>
      <c r="M61" s="42" t="n">
        <v>7.9</v>
      </c>
      <c r="N61" s="43" t="n">
        <v>7.89</v>
      </c>
      <c r="O61" s="43" t="n">
        <v>3.41</v>
      </c>
      <c r="P61" s="42" t="n">
        <v>6.8</v>
      </c>
      <c r="Q61" s="42" t="n">
        <v>8.3</v>
      </c>
      <c r="R61" s="42" t="n">
        <v>7.6</v>
      </c>
      <c r="S61" s="42" t="n">
        <v>7</v>
      </c>
      <c r="T61" s="42" t="n">
        <v>7.4</v>
      </c>
      <c r="U61" s="42" t="n">
        <v>8.3</v>
      </c>
      <c r="V61" s="42" t="n">
        <v>6.8</v>
      </c>
      <c r="W61" s="43" t="n">
        <v>7.45</v>
      </c>
      <c r="X61" s="43" t="n">
        <v>3.14</v>
      </c>
      <c r="Y61" s="42" t="n">
        <v>6.6</v>
      </c>
      <c r="Z61" s="42" t="n">
        <v>7.6</v>
      </c>
      <c r="AA61" s="42" t="n">
        <v>6.6</v>
      </c>
      <c r="AB61" s="42" t="n">
        <v>6.3</v>
      </c>
      <c r="AC61" s="42" t="n">
        <v>6.9</v>
      </c>
      <c r="AD61" s="42" t="n">
        <v>7.5</v>
      </c>
      <c r="AE61" s="42" t="n">
        <v>7.8</v>
      </c>
      <c r="AF61" s="43" t="n">
        <v>7.01</v>
      </c>
      <c r="AG61" s="43" t="n">
        <v>2.86</v>
      </c>
      <c r="AH61" s="42" t="n">
        <v>8.2</v>
      </c>
      <c r="AI61" s="42" t="n">
        <v>7.1</v>
      </c>
      <c r="AJ61" s="42" t="n">
        <v>6.7</v>
      </c>
      <c r="AK61" s="42" t="n">
        <v>9.2</v>
      </c>
      <c r="AL61" s="42" t="n">
        <v>9.2</v>
      </c>
      <c r="AM61" s="43" t="n">
        <v>7.98</v>
      </c>
      <c r="AN61" s="43" t="n">
        <v>3.4</v>
      </c>
      <c r="AO61" s="43" t="n">
        <v>7.55</v>
      </c>
      <c r="AP61" s="43" t="n">
        <v>3.18</v>
      </c>
      <c r="AQ61" s="44" t="n">
        <v>0</v>
      </c>
      <c r="AR61" s="44" t="n">
        <v>0</v>
      </c>
      <c r="AS61" s="45" t="n">
        <v>0</v>
      </c>
    </row>
    <row r="62" customFormat="false" ht="21" hidden="false" customHeight="true" outlineLevel="0" collapsed="false">
      <c r="A62" s="37" t="n">
        <v>31</v>
      </c>
      <c r="B62" s="38" t="n">
        <v>1826258024</v>
      </c>
      <c r="C62" s="39" t="s">
        <v>80</v>
      </c>
      <c r="D62" s="40" t="s">
        <v>133</v>
      </c>
      <c r="F62" s="41" t="s">
        <v>61</v>
      </c>
      <c r="G62" s="42" t="n">
        <v>8</v>
      </c>
      <c r="H62" s="42" t="n">
        <v>6.7</v>
      </c>
      <c r="I62" s="42" t="n">
        <v>6.3</v>
      </c>
      <c r="J62" s="42" t="n">
        <v>7.7</v>
      </c>
      <c r="K62" s="42" t="n">
        <v>7.1</v>
      </c>
      <c r="L62" s="42" t="n">
        <v>6.2</v>
      </c>
      <c r="M62" s="42" t="n">
        <v>7.1</v>
      </c>
      <c r="N62" s="43" t="n">
        <v>6.99</v>
      </c>
      <c r="O62" s="43" t="n">
        <v>2.88</v>
      </c>
      <c r="P62" s="42" t="n">
        <v>8</v>
      </c>
      <c r="Q62" s="42" t="n">
        <v>8.2</v>
      </c>
      <c r="R62" s="42" t="n">
        <v>7.7</v>
      </c>
      <c r="S62" s="42" t="n">
        <v>8.6</v>
      </c>
      <c r="T62" s="42" t="n">
        <v>6.3</v>
      </c>
      <c r="U62" s="42" t="n">
        <v>6.6</v>
      </c>
      <c r="V62" s="42" t="n">
        <v>6.4</v>
      </c>
      <c r="W62" s="43" t="n">
        <v>7.38</v>
      </c>
      <c r="X62" s="43" t="n">
        <v>3.12</v>
      </c>
      <c r="Y62" s="42" t="n">
        <v>7.9</v>
      </c>
      <c r="Z62" s="42" t="n">
        <v>7.3</v>
      </c>
      <c r="AA62" s="42" t="n">
        <v>6.4</v>
      </c>
      <c r="AB62" s="42" t="n">
        <v>5.9</v>
      </c>
      <c r="AC62" s="42" t="n">
        <v>7.6</v>
      </c>
      <c r="AD62" s="42" t="n">
        <v>9</v>
      </c>
      <c r="AE62" s="42" t="n">
        <v>8.8</v>
      </c>
      <c r="AF62" s="43" t="n">
        <v>7.47</v>
      </c>
      <c r="AG62" s="43" t="n">
        <v>3.09</v>
      </c>
      <c r="AH62" s="42" t="n">
        <v>7.7</v>
      </c>
      <c r="AI62" s="42" t="n">
        <v>5.8</v>
      </c>
      <c r="AJ62" s="42" t="n">
        <v>8.4</v>
      </c>
      <c r="AK62" s="42" t="n">
        <v>7.1</v>
      </c>
      <c r="AL62" s="42" t="n">
        <v>8.2</v>
      </c>
      <c r="AM62" s="43" t="n">
        <v>7.36</v>
      </c>
      <c r="AN62" s="43" t="n">
        <v>3.07</v>
      </c>
      <c r="AO62" s="43" t="n">
        <v>7.3</v>
      </c>
      <c r="AP62" s="43" t="n">
        <v>3.04</v>
      </c>
      <c r="AQ62" s="44" t="n">
        <v>0</v>
      </c>
      <c r="AR62" s="44" t="n">
        <v>0</v>
      </c>
      <c r="AS62" s="45" t="n">
        <v>0</v>
      </c>
    </row>
    <row r="63" customFormat="false" ht="21" hidden="false" customHeight="true" outlineLevel="0" collapsed="false">
      <c r="A63" s="37" t="n">
        <v>32</v>
      </c>
      <c r="B63" s="38" t="n">
        <v>1826258019</v>
      </c>
      <c r="C63" s="39" t="s">
        <v>134</v>
      </c>
      <c r="D63" s="40" t="s">
        <v>135</v>
      </c>
      <c r="F63" s="41" t="s">
        <v>61</v>
      </c>
      <c r="G63" s="42" t="n">
        <v>6.2</v>
      </c>
      <c r="H63" s="42" t="n">
        <v>6.6</v>
      </c>
      <c r="I63" s="42" t="n">
        <v>6.2</v>
      </c>
      <c r="J63" s="42" t="n">
        <v>7.6</v>
      </c>
      <c r="K63" s="42" t="n">
        <v>8.6</v>
      </c>
      <c r="L63" s="42" t="n">
        <v>6.4</v>
      </c>
      <c r="M63" s="42" t="n">
        <v>8</v>
      </c>
      <c r="N63" s="43" t="n">
        <v>7.04</v>
      </c>
      <c r="O63" s="43" t="n">
        <v>2.91</v>
      </c>
      <c r="P63" s="42" t="n">
        <v>6</v>
      </c>
      <c r="Q63" s="42" t="n">
        <v>8.7</v>
      </c>
      <c r="R63" s="42" t="n">
        <v>7.2</v>
      </c>
      <c r="S63" s="42" t="n">
        <v>6.5</v>
      </c>
      <c r="T63" s="42" t="n">
        <v>5.8</v>
      </c>
      <c r="U63" s="42" t="n">
        <v>6.1</v>
      </c>
      <c r="V63" s="42" t="n">
        <v>6.4</v>
      </c>
      <c r="W63" s="43" t="n">
        <v>6.64</v>
      </c>
      <c r="X63" s="43" t="n">
        <v>2.64</v>
      </c>
      <c r="Y63" s="42" t="n">
        <v>6.8</v>
      </c>
      <c r="Z63" s="42" t="n">
        <v>7.2</v>
      </c>
      <c r="AA63" s="42" t="n">
        <v>5.5</v>
      </c>
      <c r="AB63" s="42" t="n">
        <v>6.3</v>
      </c>
      <c r="AC63" s="42" t="n">
        <v>8.1</v>
      </c>
      <c r="AD63" s="42" t="n">
        <v>8.5</v>
      </c>
      <c r="AE63" s="42" t="n">
        <v>6.6</v>
      </c>
      <c r="AF63" s="43" t="n">
        <v>6.92</v>
      </c>
      <c r="AG63" s="43" t="n">
        <v>2.84</v>
      </c>
      <c r="AH63" s="42" t="n">
        <v>6.6</v>
      </c>
      <c r="AI63" s="42" t="n">
        <v>7.4</v>
      </c>
      <c r="AJ63" s="42" t="n">
        <v>7.6</v>
      </c>
      <c r="AK63" s="42" t="n">
        <v>6.1</v>
      </c>
      <c r="AL63" s="42" t="n">
        <v>6.6</v>
      </c>
      <c r="AM63" s="43" t="n">
        <v>6.9</v>
      </c>
      <c r="AN63" s="43" t="n">
        <v>2.81</v>
      </c>
      <c r="AO63" s="43" t="n">
        <v>6.87</v>
      </c>
      <c r="AP63" s="43" t="n">
        <v>2.8</v>
      </c>
      <c r="AQ63" s="44" t="n">
        <v>0</v>
      </c>
      <c r="AR63" s="44" t="n">
        <v>0</v>
      </c>
      <c r="AS63" s="45" t="n">
        <v>0</v>
      </c>
    </row>
    <row r="64" customFormat="false" ht="21" hidden="false" customHeight="true" outlineLevel="0" collapsed="false">
      <c r="A64" s="37" t="n">
        <v>33</v>
      </c>
      <c r="B64" s="38" t="n">
        <v>1826258067</v>
      </c>
      <c r="C64" s="39" t="s">
        <v>64</v>
      </c>
      <c r="D64" s="40" t="s">
        <v>136</v>
      </c>
      <c r="F64" s="41" t="s">
        <v>53</v>
      </c>
      <c r="G64" s="42" t="n">
        <v>5.4</v>
      </c>
      <c r="H64" s="42" t="n">
        <v>5.3</v>
      </c>
      <c r="I64" s="42" t="n">
        <v>7</v>
      </c>
      <c r="J64" s="42" t="n">
        <v>7.3</v>
      </c>
      <c r="K64" s="42" t="n">
        <v>6</v>
      </c>
      <c r="L64" s="42" t="n">
        <v>5.5</v>
      </c>
      <c r="M64" s="42" t="n">
        <v>8.1</v>
      </c>
      <c r="N64" s="43" t="n">
        <v>6.4</v>
      </c>
      <c r="O64" s="43" t="n">
        <v>2.48</v>
      </c>
      <c r="P64" s="42" t="n">
        <v>5.9</v>
      </c>
      <c r="Q64" s="42" t="n">
        <v>7.3</v>
      </c>
      <c r="R64" s="42" t="n">
        <v>6.3</v>
      </c>
      <c r="S64" s="42" t="n">
        <v>4.7</v>
      </c>
      <c r="T64" s="42" t="n">
        <v>6</v>
      </c>
      <c r="U64" s="42" t="n">
        <v>7.6</v>
      </c>
      <c r="V64" s="42" t="n">
        <v>8</v>
      </c>
      <c r="W64" s="43" t="n">
        <v>6.57</v>
      </c>
      <c r="X64" s="43" t="n">
        <v>2.64</v>
      </c>
      <c r="Y64" s="42" t="n">
        <v>6.2</v>
      </c>
      <c r="Z64" s="42" t="n">
        <v>7.7</v>
      </c>
      <c r="AA64" s="42" t="n">
        <v>7.4</v>
      </c>
      <c r="AB64" s="42" t="n">
        <v>6.3</v>
      </c>
      <c r="AC64" s="42" t="n">
        <v>6.6</v>
      </c>
      <c r="AD64" s="42" t="n">
        <v>7.4</v>
      </c>
      <c r="AE64" s="42" t="n">
        <v>6.2</v>
      </c>
      <c r="AF64" s="43" t="n">
        <v>6.78</v>
      </c>
      <c r="AG64" s="43" t="n">
        <v>2.68</v>
      </c>
      <c r="AH64" s="42" t="n">
        <v>5.9</v>
      </c>
      <c r="AI64" s="42" t="n">
        <v>6.3</v>
      </c>
      <c r="AJ64" s="42" t="n">
        <v>6.2</v>
      </c>
      <c r="AK64" s="42" t="n">
        <v>7.1</v>
      </c>
      <c r="AL64" s="42" t="n">
        <v>7.6</v>
      </c>
      <c r="AM64" s="43" t="n">
        <v>6.6</v>
      </c>
      <c r="AN64" s="43" t="n">
        <v>2.59</v>
      </c>
      <c r="AO64" s="43" t="n">
        <v>6.59</v>
      </c>
      <c r="AP64" s="43" t="n">
        <v>2.6</v>
      </c>
      <c r="AQ64" s="44" t="n">
        <v>0</v>
      </c>
      <c r="AR64" s="44" t="n">
        <v>0</v>
      </c>
      <c r="AS64" s="45" t="n">
        <v>0</v>
      </c>
    </row>
    <row r="65" customFormat="false" ht="21" hidden="false" customHeight="true" outlineLevel="0" collapsed="false">
      <c r="A65" s="37" t="n">
        <v>34</v>
      </c>
      <c r="B65" s="38" t="n">
        <v>1826258059</v>
      </c>
      <c r="C65" s="39" t="s">
        <v>137</v>
      </c>
      <c r="D65" s="40" t="s">
        <v>138</v>
      </c>
      <c r="F65" s="41" t="s">
        <v>56</v>
      </c>
      <c r="G65" s="42" t="n">
        <v>5.6</v>
      </c>
      <c r="H65" s="42" t="n">
        <v>5.9</v>
      </c>
      <c r="I65" s="42" t="n">
        <v>7.1</v>
      </c>
      <c r="J65" s="42" t="n">
        <v>8.1</v>
      </c>
      <c r="K65" s="42" t="n">
        <v>7.5</v>
      </c>
      <c r="L65" s="42" t="n">
        <v>6.8</v>
      </c>
      <c r="M65" s="42" t="n">
        <v>8.2</v>
      </c>
      <c r="N65" s="43" t="n">
        <v>7.03</v>
      </c>
      <c r="O65" s="43" t="n">
        <v>2.89</v>
      </c>
      <c r="P65" s="42" t="n">
        <v>4.8</v>
      </c>
      <c r="Q65" s="42" t="n">
        <v>8.1</v>
      </c>
      <c r="R65" s="42" t="n">
        <v>6.2</v>
      </c>
      <c r="S65" s="42" t="n">
        <v>7.3</v>
      </c>
      <c r="T65" s="42" t="n">
        <v>6.1</v>
      </c>
      <c r="U65" s="42" t="n">
        <v>7.6</v>
      </c>
      <c r="V65" s="42" t="n">
        <v>6.5</v>
      </c>
      <c r="W65" s="43" t="n">
        <v>6.71</v>
      </c>
      <c r="X65" s="43" t="n">
        <v>2.73</v>
      </c>
      <c r="Y65" s="42" t="n">
        <v>6.5</v>
      </c>
      <c r="Z65" s="42" t="n">
        <v>6.1</v>
      </c>
      <c r="AA65" s="42" t="n">
        <v>6</v>
      </c>
      <c r="AB65" s="42" t="n">
        <v>6.8</v>
      </c>
      <c r="AC65" s="42" t="n">
        <v>6.2</v>
      </c>
      <c r="AD65" s="42" t="n">
        <v>8.3</v>
      </c>
      <c r="AE65" s="42" t="n">
        <v>6.5</v>
      </c>
      <c r="AF65" s="43" t="n">
        <v>6.57</v>
      </c>
      <c r="AG65" s="43" t="n">
        <v>2.62</v>
      </c>
      <c r="AH65" s="42" t="n">
        <v>6.1</v>
      </c>
      <c r="AI65" s="42" t="n">
        <v>6.9</v>
      </c>
      <c r="AJ65" s="42" t="n">
        <v>5.8</v>
      </c>
      <c r="AK65" s="42" t="n">
        <v>5.9</v>
      </c>
      <c r="AL65" s="42" t="n">
        <v>6.4</v>
      </c>
      <c r="AM65" s="43" t="n">
        <v>6.22</v>
      </c>
      <c r="AN65" s="43" t="n">
        <v>2.25</v>
      </c>
      <c r="AO65" s="43" t="n">
        <v>6.66</v>
      </c>
      <c r="AP65" s="43" t="n">
        <v>2.65</v>
      </c>
      <c r="AQ65" s="44" t="n">
        <v>0</v>
      </c>
      <c r="AR65" s="44" t="n">
        <v>0</v>
      </c>
      <c r="AS65" s="45" t="n">
        <v>0</v>
      </c>
    </row>
    <row r="66" customFormat="false" ht="21" hidden="false" customHeight="true" outlineLevel="0" collapsed="false">
      <c r="A66" s="37" t="n">
        <v>35</v>
      </c>
      <c r="B66" s="38" t="n">
        <v>1826257998</v>
      </c>
      <c r="C66" s="39" t="s">
        <v>139</v>
      </c>
      <c r="D66" s="40" t="s">
        <v>140</v>
      </c>
      <c r="F66" s="41" t="s">
        <v>53</v>
      </c>
      <c r="G66" s="42" t="n">
        <v>6</v>
      </c>
      <c r="H66" s="42" t="n">
        <v>7.7</v>
      </c>
      <c r="I66" s="42" t="n">
        <v>7.7</v>
      </c>
      <c r="J66" s="42" t="n">
        <v>7.3</v>
      </c>
      <c r="K66" s="42" t="n">
        <v>6.1</v>
      </c>
      <c r="L66" s="42" t="n">
        <v>7.1</v>
      </c>
      <c r="M66" s="42" t="n">
        <v>7.6</v>
      </c>
      <c r="N66" s="43" t="n">
        <v>7.16</v>
      </c>
      <c r="O66" s="43" t="n">
        <v>3</v>
      </c>
      <c r="P66" s="42" t="n">
        <v>6.1</v>
      </c>
      <c r="Q66" s="42" t="n">
        <v>9</v>
      </c>
      <c r="R66" s="42" t="n">
        <v>7</v>
      </c>
      <c r="S66" s="42" t="n">
        <v>6.2</v>
      </c>
      <c r="T66" s="42" t="n">
        <v>6.4</v>
      </c>
      <c r="U66" s="42" t="n">
        <v>6.7</v>
      </c>
      <c r="V66" s="42" t="n">
        <v>5.9</v>
      </c>
      <c r="W66" s="43" t="n">
        <v>6.69</v>
      </c>
      <c r="X66" s="43" t="n">
        <v>2.63</v>
      </c>
      <c r="Y66" s="42" t="n">
        <v>6.2</v>
      </c>
      <c r="Z66" s="42" t="n">
        <v>7.3</v>
      </c>
      <c r="AA66" s="42" t="n">
        <v>5.4</v>
      </c>
      <c r="AB66" s="42" t="n">
        <v>5.7</v>
      </c>
      <c r="AC66" s="42" t="n">
        <v>6.8</v>
      </c>
      <c r="AD66" s="42" t="n">
        <v>8.8</v>
      </c>
      <c r="AE66" s="42" t="n">
        <v>7.4</v>
      </c>
      <c r="AF66" s="43" t="n">
        <v>6.69</v>
      </c>
      <c r="AG66" s="43" t="n">
        <v>2.59</v>
      </c>
      <c r="AH66" s="42" t="n">
        <v>7.2</v>
      </c>
      <c r="AI66" s="42" t="n">
        <v>6.6</v>
      </c>
      <c r="AJ66" s="42" t="n">
        <v>7.1</v>
      </c>
      <c r="AK66" s="42" t="n">
        <v>7.5</v>
      </c>
      <c r="AL66" s="42" t="n">
        <v>7</v>
      </c>
      <c r="AM66" s="43" t="n">
        <v>7.08</v>
      </c>
      <c r="AN66" s="43" t="n">
        <v>3</v>
      </c>
      <c r="AO66" s="43" t="n">
        <v>6.89</v>
      </c>
      <c r="AP66" s="43" t="n">
        <v>2.78</v>
      </c>
      <c r="AQ66" s="44" t="n">
        <v>0</v>
      </c>
      <c r="AR66" s="44" t="n">
        <v>0</v>
      </c>
      <c r="AS66" s="45" t="n">
        <v>0</v>
      </c>
    </row>
    <row r="67" customFormat="false" ht="21" hidden="false" customHeight="true" outlineLevel="0" collapsed="false">
      <c r="A67" s="37" t="n">
        <v>36</v>
      </c>
      <c r="B67" s="38" t="n">
        <v>1826258016</v>
      </c>
      <c r="C67" s="39" t="s">
        <v>141</v>
      </c>
      <c r="D67" s="40" t="s">
        <v>140</v>
      </c>
      <c r="F67" s="41" t="s">
        <v>56</v>
      </c>
      <c r="G67" s="42" t="n">
        <v>7.7</v>
      </c>
      <c r="H67" s="42" t="n">
        <v>6.9</v>
      </c>
      <c r="I67" s="42" t="n">
        <v>7.4</v>
      </c>
      <c r="J67" s="42" t="n">
        <v>8.6</v>
      </c>
      <c r="K67" s="42" t="n">
        <v>8</v>
      </c>
      <c r="L67" s="42" t="n">
        <v>6.4</v>
      </c>
      <c r="M67" s="42" t="n">
        <v>8</v>
      </c>
      <c r="N67" s="43" t="n">
        <v>7.58</v>
      </c>
      <c r="O67" s="43" t="n">
        <v>3.23</v>
      </c>
      <c r="P67" s="42" t="n">
        <v>6.2</v>
      </c>
      <c r="Q67" s="42" t="n">
        <v>7.3</v>
      </c>
      <c r="R67" s="42" t="n">
        <v>8.6</v>
      </c>
      <c r="S67" s="42" t="n">
        <v>7.4</v>
      </c>
      <c r="T67" s="42" t="n">
        <v>6.9</v>
      </c>
      <c r="U67" s="42" t="n">
        <v>8.3</v>
      </c>
      <c r="V67" s="42" t="n">
        <v>7.8</v>
      </c>
      <c r="W67" s="43" t="n">
        <v>7.62</v>
      </c>
      <c r="X67" s="43" t="n">
        <v>3.22</v>
      </c>
      <c r="Y67" s="42" t="n">
        <v>6.8</v>
      </c>
      <c r="Z67" s="42" t="n">
        <v>8.3</v>
      </c>
      <c r="AA67" s="42" t="n">
        <v>6</v>
      </c>
      <c r="AB67" s="42" t="n">
        <v>7.1</v>
      </c>
      <c r="AC67" s="42" t="n">
        <v>8.2</v>
      </c>
      <c r="AD67" s="42" t="n">
        <v>8.3</v>
      </c>
      <c r="AE67" s="42" t="n">
        <v>8.4</v>
      </c>
      <c r="AF67" s="43" t="n">
        <v>7.55</v>
      </c>
      <c r="AG67" s="43" t="n">
        <v>3.21</v>
      </c>
      <c r="AH67" s="42" t="n">
        <v>7.1</v>
      </c>
      <c r="AI67" s="42" t="n">
        <v>5.7</v>
      </c>
      <c r="AJ67" s="42" t="n">
        <v>6.8</v>
      </c>
      <c r="AK67" s="42" t="n">
        <v>8.2</v>
      </c>
      <c r="AL67" s="42" t="n">
        <v>8.6</v>
      </c>
      <c r="AM67" s="43" t="n">
        <v>7.19</v>
      </c>
      <c r="AN67" s="43" t="n">
        <v>2.99</v>
      </c>
      <c r="AO67" s="43" t="n">
        <v>7.51</v>
      </c>
      <c r="AP67" s="43" t="n">
        <v>3.17</v>
      </c>
      <c r="AQ67" s="44" t="n">
        <v>0</v>
      </c>
      <c r="AR67" s="44" t="n">
        <v>0</v>
      </c>
      <c r="AS67" s="45" t="n">
        <v>0</v>
      </c>
    </row>
    <row r="68" customFormat="false" ht="21" hidden="false" customHeight="true" outlineLevel="0" collapsed="false">
      <c r="A68" s="37" t="n">
        <v>37</v>
      </c>
      <c r="B68" s="38" t="n">
        <v>1826258006</v>
      </c>
      <c r="C68" s="39" t="s">
        <v>142</v>
      </c>
      <c r="D68" s="40" t="s">
        <v>143</v>
      </c>
      <c r="F68" s="41" t="s">
        <v>61</v>
      </c>
      <c r="G68" s="42" t="n">
        <v>6.6</v>
      </c>
      <c r="H68" s="42" t="n">
        <v>7.8</v>
      </c>
      <c r="I68" s="42" t="n">
        <v>6.3</v>
      </c>
      <c r="J68" s="42" t="n">
        <v>8.7</v>
      </c>
      <c r="K68" s="42" t="n">
        <v>9.2</v>
      </c>
      <c r="L68" s="42" t="n">
        <v>8.4</v>
      </c>
      <c r="M68" s="42" t="n">
        <v>7.6</v>
      </c>
      <c r="N68" s="43" t="n">
        <v>7.76</v>
      </c>
      <c r="O68" s="43" t="n">
        <v>3.31</v>
      </c>
      <c r="P68" s="42" t="n">
        <v>7</v>
      </c>
      <c r="Q68" s="42" t="n">
        <v>8.6</v>
      </c>
      <c r="R68" s="42" t="n">
        <v>8</v>
      </c>
      <c r="S68" s="42" t="n">
        <v>7.6</v>
      </c>
      <c r="T68" s="42" t="n">
        <v>6.3</v>
      </c>
      <c r="U68" s="42" t="n">
        <v>6.9</v>
      </c>
      <c r="V68" s="42" t="n">
        <v>6.4</v>
      </c>
      <c r="W68" s="43" t="n">
        <v>7.25</v>
      </c>
      <c r="X68" s="43" t="n">
        <v>3.03</v>
      </c>
      <c r="Y68" s="42" t="n">
        <v>6.7</v>
      </c>
      <c r="Z68" s="42" t="n">
        <v>7.3</v>
      </c>
      <c r="AA68" s="42" t="n">
        <v>6.3</v>
      </c>
      <c r="AB68" s="42" t="n">
        <v>7.3</v>
      </c>
      <c r="AC68" s="42" t="n">
        <v>7.8</v>
      </c>
      <c r="AD68" s="42" t="n">
        <v>9</v>
      </c>
      <c r="AE68" s="42" t="n">
        <v>7.1</v>
      </c>
      <c r="AF68" s="43" t="n">
        <v>7.31</v>
      </c>
      <c r="AG68" s="43" t="n">
        <v>3.02</v>
      </c>
      <c r="AH68" s="42" t="n">
        <v>7.7</v>
      </c>
      <c r="AI68" s="42" t="n">
        <v>6.8</v>
      </c>
      <c r="AJ68" s="42" t="n">
        <v>8</v>
      </c>
      <c r="AK68" s="42" t="n">
        <v>8.7</v>
      </c>
      <c r="AL68" s="42" t="n">
        <v>7.1</v>
      </c>
      <c r="AM68" s="43" t="n">
        <v>7.7</v>
      </c>
      <c r="AN68" s="43" t="n">
        <v>3.35</v>
      </c>
      <c r="AO68" s="43" t="n">
        <v>7.49</v>
      </c>
      <c r="AP68" s="43" t="n">
        <v>3.16</v>
      </c>
      <c r="AQ68" s="44" t="n">
        <v>0</v>
      </c>
      <c r="AR68" s="44" t="n">
        <v>0</v>
      </c>
      <c r="AS68" s="45" t="n">
        <v>0</v>
      </c>
    </row>
    <row r="69" customFormat="false" ht="21" hidden="false" customHeight="true" outlineLevel="0" collapsed="false">
      <c r="A69" s="37" t="n">
        <v>38</v>
      </c>
      <c r="B69" s="38" t="n">
        <v>1826268170</v>
      </c>
      <c r="C69" s="39" t="s">
        <v>144</v>
      </c>
      <c r="D69" s="40" t="s">
        <v>145</v>
      </c>
      <c r="F69" s="41" t="s">
        <v>61</v>
      </c>
      <c r="G69" s="42" t="n">
        <v>7.2</v>
      </c>
      <c r="H69" s="42" t="n">
        <v>6.6</v>
      </c>
      <c r="I69" s="42" t="n">
        <v>5.9</v>
      </c>
      <c r="J69" s="42" t="n">
        <v>9.2</v>
      </c>
      <c r="K69" s="42" t="n">
        <v>7.7</v>
      </c>
      <c r="L69" s="42" t="n">
        <v>7.5</v>
      </c>
      <c r="M69" s="42" t="n">
        <v>7.3</v>
      </c>
      <c r="N69" s="43" t="n">
        <v>7.32</v>
      </c>
      <c r="O69" s="43" t="n">
        <v>3.02</v>
      </c>
      <c r="P69" s="42" t="n">
        <v>6.8</v>
      </c>
      <c r="Q69" s="42" t="n">
        <v>8.8</v>
      </c>
      <c r="R69" s="42" t="n">
        <v>7.3</v>
      </c>
      <c r="S69" s="42" t="n">
        <v>7.4</v>
      </c>
      <c r="T69" s="42" t="n">
        <v>6.7</v>
      </c>
      <c r="U69" s="42" t="n">
        <v>6.6</v>
      </c>
      <c r="V69" s="42" t="n">
        <v>6.4</v>
      </c>
      <c r="W69" s="43" t="n">
        <v>7.09</v>
      </c>
      <c r="X69" s="43" t="n">
        <v>2.86</v>
      </c>
      <c r="Y69" s="42" t="n">
        <v>7.4</v>
      </c>
      <c r="Z69" s="42" t="n">
        <v>4.8</v>
      </c>
      <c r="AA69" s="42" t="n">
        <v>6.4</v>
      </c>
      <c r="AB69" s="42" t="n">
        <v>9</v>
      </c>
      <c r="AC69" s="42" t="n">
        <v>8.6</v>
      </c>
      <c r="AD69" s="42" t="n">
        <v>8.7</v>
      </c>
      <c r="AE69" s="42" t="n">
        <v>6.8</v>
      </c>
      <c r="AF69" s="43" t="n">
        <v>7.46</v>
      </c>
      <c r="AG69" s="43" t="n">
        <v>3.12</v>
      </c>
      <c r="AH69" s="42" t="n">
        <v>6.4</v>
      </c>
      <c r="AI69" s="42" t="n">
        <v>5.9</v>
      </c>
      <c r="AJ69" s="42" t="n">
        <v>7.3</v>
      </c>
      <c r="AK69" s="42" t="n">
        <v>6.5</v>
      </c>
      <c r="AL69" s="42" t="n">
        <v>6.1</v>
      </c>
      <c r="AM69" s="43" t="n">
        <v>6.47</v>
      </c>
      <c r="AN69" s="43" t="n">
        <v>2.48</v>
      </c>
      <c r="AO69" s="43" t="n">
        <v>7.13</v>
      </c>
      <c r="AP69" s="43" t="n">
        <v>2.9</v>
      </c>
      <c r="AQ69" s="44" t="n">
        <v>0</v>
      </c>
      <c r="AR69" s="44" t="n">
        <v>0</v>
      </c>
      <c r="AS69" s="45" t="n">
        <v>0</v>
      </c>
    </row>
    <row r="70" customFormat="false" ht="21" hidden="false" customHeight="true" outlineLevel="0" collapsed="false">
      <c r="A70" s="37" t="n">
        <v>39</v>
      </c>
      <c r="B70" s="38" t="n">
        <v>1826257991</v>
      </c>
      <c r="C70" s="39" t="s">
        <v>146</v>
      </c>
      <c r="D70" s="40" t="s">
        <v>147</v>
      </c>
      <c r="F70" s="41" t="s">
        <v>56</v>
      </c>
      <c r="G70" s="42" t="n">
        <v>6.9</v>
      </c>
      <c r="H70" s="42" t="n">
        <v>7.5</v>
      </c>
      <c r="I70" s="42" t="n">
        <v>6.5</v>
      </c>
      <c r="J70" s="42" t="n">
        <v>8.4</v>
      </c>
      <c r="K70" s="42" t="n">
        <v>7.8</v>
      </c>
      <c r="L70" s="42" t="n">
        <v>7</v>
      </c>
      <c r="M70" s="42" t="n">
        <v>7.9</v>
      </c>
      <c r="N70" s="43" t="n">
        <v>7.44</v>
      </c>
      <c r="O70" s="43" t="n">
        <v>3.15</v>
      </c>
      <c r="P70" s="42" t="n">
        <v>5.9</v>
      </c>
      <c r="Q70" s="42" t="n">
        <v>8.8</v>
      </c>
      <c r="R70" s="42" t="n">
        <v>6.7</v>
      </c>
      <c r="S70" s="42" t="n">
        <v>4.8</v>
      </c>
      <c r="T70" s="42" t="n">
        <v>6.1</v>
      </c>
      <c r="U70" s="42" t="n">
        <v>7.8</v>
      </c>
      <c r="V70" s="42" t="n">
        <v>6.7</v>
      </c>
      <c r="W70" s="43" t="n">
        <v>6.64</v>
      </c>
      <c r="X70" s="43" t="n">
        <v>2.64</v>
      </c>
      <c r="Y70" s="42" t="n">
        <v>5.7</v>
      </c>
      <c r="Z70" s="42" t="n">
        <v>7.6</v>
      </c>
      <c r="AA70" s="42" t="n">
        <v>5.3</v>
      </c>
      <c r="AB70" s="42" t="n">
        <v>5.6</v>
      </c>
      <c r="AC70" s="42" t="n">
        <v>6.6</v>
      </c>
      <c r="AD70" s="42" t="n">
        <v>7.9</v>
      </c>
      <c r="AE70" s="42" t="n">
        <v>6.5</v>
      </c>
      <c r="AF70" s="43" t="n">
        <v>6.36</v>
      </c>
      <c r="AG70" s="43" t="n">
        <v>2.45</v>
      </c>
      <c r="AH70" s="42" t="n">
        <v>6.4</v>
      </c>
      <c r="AI70" s="42" t="n">
        <v>6</v>
      </c>
      <c r="AJ70" s="42" t="n">
        <v>6.6</v>
      </c>
      <c r="AK70" s="42" t="n">
        <v>5.2</v>
      </c>
      <c r="AL70" s="42" t="n">
        <v>7.3</v>
      </c>
      <c r="AM70" s="43" t="n">
        <v>6.22</v>
      </c>
      <c r="AN70" s="43" t="n">
        <v>2.35</v>
      </c>
      <c r="AO70" s="43" t="n">
        <v>6.68</v>
      </c>
      <c r="AP70" s="43" t="n">
        <v>2.66</v>
      </c>
      <c r="AQ70" s="44" t="n">
        <v>0</v>
      </c>
      <c r="AR70" s="44" t="n">
        <v>0</v>
      </c>
      <c r="AS70" s="45" t="n">
        <v>0</v>
      </c>
    </row>
    <row r="71" customFormat="false" ht="21" hidden="false" customHeight="true" outlineLevel="0" collapsed="false">
      <c r="A71" s="37" t="n">
        <v>40</v>
      </c>
      <c r="B71" s="38" t="n">
        <v>1826268540</v>
      </c>
      <c r="C71" s="39" t="s">
        <v>148</v>
      </c>
      <c r="D71" s="40" t="s">
        <v>75</v>
      </c>
      <c r="F71" s="41" t="s">
        <v>53</v>
      </c>
      <c r="G71" s="42" t="n">
        <v>5.5</v>
      </c>
      <c r="H71" s="42" t="n">
        <v>6.2</v>
      </c>
      <c r="I71" s="42" t="n">
        <v>7.2</v>
      </c>
      <c r="J71" s="42" t="n">
        <v>8.1</v>
      </c>
      <c r="K71" s="42" t="n">
        <v>9.1</v>
      </c>
      <c r="L71" s="42" t="n">
        <v>5.7</v>
      </c>
      <c r="M71" s="42" t="n">
        <v>7.4</v>
      </c>
      <c r="N71" s="43" t="n">
        <v>7.05</v>
      </c>
      <c r="O71" s="43" t="n">
        <v>2.88</v>
      </c>
      <c r="P71" s="42" t="n">
        <v>6.4</v>
      </c>
      <c r="Q71" s="42" t="n">
        <v>8.4</v>
      </c>
      <c r="R71" s="42" t="n">
        <v>8</v>
      </c>
      <c r="S71" s="42" t="n">
        <v>4</v>
      </c>
      <c r="T71" s="42" t="n">
        <v>6.9</v>
      </c>
      <c r="U71" s="42" t="n">
        <v>6.9</v>
      </c>
      <c r="V71" s="42" t="n">
        <v>6.6</v>
      </c>
      <c r="W71" s="43" t="n">
        <v>6.66</v>
      </c>
      <c r="X71" s="43" t="n">
        <v>2.62</v>
      </c>
      <c r="Y71" s="42" t="n">
        <v>6.6</v>
      </c>
      <c r="Z71" s="42" t="n">
        <v>7.2</v>
      </c>
      <c r="AA71" s="42" t="n">
        <v>6.2</v>
      </c>
      <c r="AB71" s="42" t="n">
        <v>7.4</v>
      </c>
      <c r="AC71" s="42" t="n">
        <v>7</v>
      </c>
      <c r="AD71" s="42" t="n">
        <v>8.3</v>
      </c>
      <c r="AE71" s="42" t="n">
        <v>6.4</v>
      </c>
      <c r="AF71" s="43" t="n">
        <v>6.96</v>
      </c>
      <c r="AG71" s="43" t="n">
        <v>2.81</v>
      </c>
      <c r="AH71" s="42" t="n">
        <v>7.9</v>
      </c>
      <c r="AI71" s="42" t="n">
        <v>6.1</v>
      </c>
      <c r="AJ71" s="42" t="n">
        <v>6.4</v>
      </c>
      <c r="AK71" s="42" t="n">
        <v>7.3</v>
      </c>
      <c r="AL71" s="42" t="n">
        <v>7.5</v>
      </c>
      <c r="AM71" s="43" t="n">
        <v>6.94</v>
      </c>
      <c r="AN71" s="43" t="n">
        <v>2.79</v>
      </c>
      <c r="AO71" s="43" t="n">
        <v>6.9</v>
      </c>
      <c r="AP71" s="43" t="n">
        <v>2.77</v>
      </c>
      <c r="AQ71" s="44" t="n">
        <v>0</v>
      </c>
      <c r="AR71" s="44" t="n">
        <v>0</v>
      </c>
      <c r="AS71" s="45" t="n">
        <v>0</v>
      </c>
    </row>
    <row r="72" customFormat="false" ht="21" hidden="false" customHeight="true" outlineLevel="0" collapsed="false">
      <c r="A72" s="37" t="n">
        <v>41</v>
      </c>
      <c r="B72" s="38" t="n">
        <v>1827257948</v>
      </c>
      <c r="C72" s="39" t="s">
        <v>149</v>
      </c>
      <c r="D72" s="40" t="s">
        <v>150</v>
      </c>
      <c r="F72" s="41" t="s">
        <v>61</v>
      </c>
      <c r="G72" s="42" t="n">
        <v>6.5</v>
      </c>
      <c r="H72" s="42" t="n">
        <v>7.3</v>
      </c>
      <c r="I72" s="42" t="n">
        <v>6.3</v>
      </c>
      <c r="J72" s="42" t="n">
        <v>7.7</v>
      </c>
      <c r="K72" s="42" t="n">
        <v>8.6</v>
      </c>
      <c r="L72" s="42" t="n">
        <v>7.3</v>
      </c>
      <c r="M72" s="42" t="n">
        <v>7.8</v>
      </c>
      <c r="N72" s="43" t="n">
        <v>7.31</v>
      </c>
      <c r="O72" s="43" t="n">
        <v>3.06</v>
      </c>
      <c r="P72" s="42" t="n">
        <v>6</v>
      </c>
      <c r="Q72" s="42" t="n">
        <v>7.6</v>
      </c>
      <c r="R72" s="42" t="n">
        <v>6.7</v>
      </c>
      <c r="S72" s="42" t="n">
        <v>6.7</v>
      </c>
      <c r="T72" s="42" t="n">
        <v>6.6</v>
      </c>
      <c r="U72" s="42" t="n">
        <v>6.2</v>
      </c>
      <c r="V72" s="42" t="n">
        <v>6.1</v>
      </c>
      <c r="W72" s="43" t="n">
        <v>6.53</v>
      </c>
      <c r="X72" s="43" t="n">
        <v>2.58</v>
      </c>
      <c r="Y72" s="42" t="n">
        <v>6.4</v>
      </c>
      <c r="Z72" s="42" t="n">
        <v>7.5</v>
      </c>
      <c r="AA72" s="42" t="n">
        <v>5</v>
      </c>
      <c r="AB72" s="42" t="n">
        <v>5.9</v>
      </c>
      <c r="AC72" s="42" t="n">
        <v>7.8</v>
      </c>
      <c r="AD72" s="42" t="n">
        <v>6.5</v>
      </c>
      <c r="AE72" s="42" t="n">
        <v>5.4</v>
      </c>
      <c r="AF72" s="43" t="n">
        <v>6.28</v>
      </c>
      <c r="AG72" s="43" t="n">
        <v>2.36</v>
      </c>
      <c r="AH72" s="42" t="n">
        <v>6.4</v>
      </c>
      <c r="AI72" s="42" t="n">
        <v>6.1</v>
      </c>
      <c r="AJ72" s="42" t="n">
        <v>8.1</v>
      </c>
      <c r="AK72" s="42" t="n">
        <v>5.4</v>
      </c>
      <c r="AL72" s="42" t="n">
        <v>5.8</v>
      </c>
      <c r="AM72" s="43" t="n">
        <v>6.4</v>
      </c>
      <c r="AN72" s="43" t="n">
        <v>2.43</v>
      </c>
      <c r="AO72" s="43" t="n">
        <v>6.64</v>
      </c>
      <c r="AP72" s="43" t="n">
        <v>2.61</v>
      </c>
      <c r="AQ72" s="44" t="n">
        <v>0</v>
      </c>
      <c r="AR72" s="44" t="n">
        <v>0</v>
      </c>
      <c r="AS72" s="45" t="n">
        <v>0</v>
      </c>
    </row>
    <row r="73" customFormat="false" ht="21" hidden="false" customHeight="true" outlineLevel="0" collapsed="false">
      <c r="A73" s="37" t="n">
        <v>42</v>
      </c>
      <c r="B73" s="38" t="n">
        <v>1826257916</v>
      </c>
      <c r="C73" s="39" t="s">
        <v>151</v>
      </c>
      <c r="D73" s="40" t="s">
        <v>77</v>
      </c>
      <c r="F73" s="41" t="s">
        <v>61</v>
      </c>
      <c r="G73" s="42" t="n">
        <v>6.7</v>
      </c>
      <c r="H73" s="42" t="n">
        <v>6.4</v>
      </c>
      <c r="I73" s="42" t="n">
        <v>6.3</v>
      </c>
      <c r="J73" s="42" t="n">
        <v>8.7</v>
      </c>
      <c r="K73" s="42" t="n">
        <v>9.2</v>
      </c>
      <c r="L73" s="42" t="n">
        <v>6.2</v>
      </c>
      <c r="M73" s="42" t="n">
        <v>6.3</v>
      </c>
      <c r="N73" s="43" t="n">
        <v>7.12</v>
      </c>
      <c r="O73" s="43" t="n">
        <v>2.86</v>
      </c>
      <c r="P73" s="42" t="n">
        <v>5.7</v>
      </c>
      <c r="Q73" s="42" t="n">
        <v>8.1</v>
      </c>
      <c r="R73" s="42" t="n">
        <v>7.3</v>
      </c>
      <c r="S73" s="42" t="n">
        <v>4</v>
      </c>
      <c r="T73" s="42" t="n">
        <v>6.9</v>
      </c>
      <c r="U73" s="42" t="n">
        <v>6.4</v>
      </c>
      <c r="V73" s="42" t="n">
        <v>6.3</v>
      </c>
      <c r="W73" s="43" t="n">
        <v>6.3</v>
      </c>
      <c r="X73" s="43" t="n">
        <v>2.37</v>
      </c>
      <c r="Y73" s="42" t="n">
        <v>6.3</v>
      </c>
      <c r="Z73" s="42" t="n">
        <v>7</v>
      </c>
      <c r="AA73" s="42" t="n">
        <v>5.2</v>
      </c>
      <c r="AB73" s="42" t="n">
        <v>5.5</v>
      </c>
      <c r="AC73" s="42" t="n">
        <v>7.7</v>
      </c>
      <c r="AD73" s="42" t="n">
        <v>9.1</v>
      </c>
      <c r="AE73" s="42" t="n">
        <v>7.1</v>
      </c>
      <c r="AF73" s="43" t="n">
        <v>6.74</v>
      </c>
      <c r="AG73" s="43" t="n">
        <v>2.7</v>
      </c>
      <c r="AH73" s="42" t="n">
        <v>6.6</v>
      </c>
      <c r="AI73" s="42" t="n">
        <v>7.4</v>
      </c>
      <c r="AJ73" s="42" t="n">
        <v>6.5</v>
      </c>
      <c r="AK73" s="42" t="n">
        <v>7.1</v>
      </c>
      <c r="AL73" s="42" t="n">
        <v>6.9</v>
      </c>
      <c r="AM73" s="43" t="n">
        <v>6.92</v>
      </c>
      <c r="AN73" s="43" t="n">
        <v>2.81</v>
      </c>
      <c r="AO73" s="43" t="n">
        <v>6.75</v>
      </c>
      <c r="AP73" s="43" t="n">
        <v>2.67</v>
      </c>
      <c r="AQ73" s="44" t="n">
        <v>0</v>
      </c>
      <c r="AR73" s="44" t="n">
        <v>0</v>
      </c>
      <c r="AS73" s="45" t="n">
        <v>0</v>
      </c>
      <c r="AT73" s="1" t="s">
        <v>107</v>
      </c>
    </row>
    <row r="74" customFormat="false" ht="21" hidden="false" customHeight="true" outlineLevel="0" collapsed="false">
      <c r="A74" s="37" t="n">
        <v>43</v>
      </c>
      <c r="B74" s="38" t="n">
        <v>1826257909</v>
      </c>
      <c r="C74" s="39" t="s">
        <v>152</v>
      </c>
      <c r="D74" s="40" t="s">
        <v>77</v>
      </c>
      <c r="F74" s="41" t="s">
        <v>53</v>
      </c>
      <c r="G74" s="42" t="n">
        <v>6.9</v>
      </c>
      <c r="H74" s="42" t="n">
        <v>6.6</v>
      </c>
      <c r="I74" s="42" t="n">
        <v>6.2</v>
      </c>
      <c r="J74" s="42" t="n">
        <v>7.6</v>
      </c>
      <c r="K74" s="42" t="n">
        <v>7.5</v>
      </c>
      <c r="L74" s="42" t="n">
        <v>5.6</v>
      </c>
      <c r="M74" s="42" t="n">
        <v>8</v>
      </c>
      <c r="N74" s="43" t="n">
        <v>6.89</v>
      </c>
      <c r="O74" s="43" t="n">
        <v>2.83</v>
      </c>
      <c r="P74" s="42" t="n">
        <v>6.4</v>
      </c>
      <c r="Q74" s="42" t="n">
        <v>7.1</v>
      </c>
      <c r="R74" s="42" t="n">
        <v>6.4</v>
      </c>
      <c r="S74" s="42" t="n">
        <v>6.1</v>
      </c>
      <c r="T74" s="42" t="n">
        <v>6.1</v>
      </c>
      <c r="U74" s="42" t="n">
        <v>7.4</v>
      </c>
      <c r="V74" s="42" t="n">
        <v>7.7</v>
      </c>
      <c r="W74" s="43" t="n">
        <v>6.78</v>
      </c>
      <c r="X74" s="43" t="n">
        <v>2.68</v>
      </c>
      <c r="Y74" s="42" t="n">
        <v>7.3</v>
      </c>
      <c r="Z74" s="42" t="n">
        <v>7.7</v>
      </c>
      <c r="AA74" s="42" t="n">
        <v>5.5</v>
      </c>
      <c r="AB74" s="42" t="n">
        <v>6.5</v>
      </c>
      <c r="AC74" s="42" t="n">
        <v>7.6</v>
      </c>
      <c r="AD74" s="42" t="n">
        <v>8.5</v>
      </c>
      <c r="AE74" s="42" t="n">
        <v>7.7</v>
      </c>
      <c r="AF74" s="43" t="n">
        <v>7.16</v>
      </c>
      <c r="AG74" s="43" t="n">
        <v>3.03</v>
      </c>
      <c r="AH74" s="42" t="n">
        <v>6.5</v>
      </c>
      <c r="AI74" s="42" t="n">
        <v>6.5</v>
      </c>
      <c r="AJ74" s="42" t="n">
        <v>6</v>
      </c>
      <c r="AK74" s="42" t="n">
        <v>7.6</v>
      </c>
      <c r="AL74" s="42" t="n">
        <v>7.1</v>
      </c>
      <c r="AM74" s="43" t="n">
        <v>6.73</v>
      </c>
      <c r="AN74" s="43" t="n">
        <v>2.79</v>
      </c>
      <c r="AO74" s="43" t="n">
        <v>6.9</v>
      </c>
      <c r="AP74" s="43" t="n">
        <v>2.84</v>
      </c>
      <c r="AQ74" s="44" t="n">
        <v>0</v>
      </c>
      <c r="AR74" s="44" t="n">
        <v>0</v>
      </c>
      <c r="AS74" s="45" t="n">
        <v>0</v>
      </c>
    </row>
    <row r="75" customFormat="false" ht="21" hidden="false" customHeight="true" outlineLevel="0" collapsed="false">
      <c r="A75" s="37" t="n">
        <v>44</v>
      </c>
      <c r="B75" s="38" t="n">
        <v>1826258003</v>
      </c>
      <c r="C75" s="39" t="s">
        <v>153</v>
      </c>
      <c r="D75" s="40" t="s">
        <v>77</v>
      </c>
      <c r="F75" s="41" t="s">
        <v>53</v>
      </c>
      <c r="G75" s="42" t="n">
        <v>7.4</v>
      </c>
      <c r="H75" s="42" t="n">
        <v>6</v>
      </c>
      <c r="I75" s="42" t="n">
        <v>7.2</v>
      </c>
      <c r="J75" s="42" t="n">
        <v>6.5</v>
      </c>
      <c r="K75" s="42" t="n">
        <v>8.8</v>
      </c>
      <c r="L75" s="42" t="n">
        <v>6.9</v>
      </c>
      <c r="M75" s="42" t="n">
        <v>8.1</v>
      </c>
      <c r="N75" s="43" t="n">
        <v>7.15</v>
      </c>
      <c r="O75" s="43" t="n">
        <v>2.97</v>
      </c>
      <c r="P75" s="42" t="n">
        <v>6.8</v>
      </c>
      <c r="Q75" s="42" t="n">
        <v>8.6</v>
      </c>
      <c r="R75" s="42" t="n">
        <v>6.6</v>
      </c>
      <c r="S75" s="42" t="n">
        <v>7.7</v>
      </c>
      <c r="T75" s="42" t="n">
        <v>7</v>
      </c>
      <c r="U75" s="42" t="n">
        <v>7.1</v>
      </c>
      <c r="V75" s="42" t="n">
        <v>7.9</v>
      </c>
      <c r="W75" s="43" t="n">
        <v>7.37</v>
      </c>
      <c r="X75" s="43" t="n">
        <v>3.12</v>
      </c>
      <c r="Y75" s="42" t="n">
        <v>7.5</v>
      </c>
      <c r="Z75" s="42" t="n">
        <v>7.5</v>
      </c>
      <c r="AA75" s="42" t="n">
        <v>6.1</v>
      </c>
      <c r="AB75" s="42" t="n">
        <v>6.5</v>
      </c>
      <c r="AC75" s="42" t="n">
        <v>7.7</v>
      </c>
      <c r="AD75" s="42" t="n">
        <v>9.1</v>
      </c>
      <c r="AE75" s="42" t="n">
        <v>9.2</v>
      </c>
      <c r="AF75" s="43" t="n">
        <v>7.59</v>
      </c>
      <c r="AG75" s="43" t="n">
        <v>3.24</v>
      </c>
      <c r="AH75" s="42" t="n">
        <v>6.4</v>
      </c>
      <c r="AI75" s="42" t="n">
        <v>6.5</v>
      </c>
      <c r="AJ75" s="42" t="n">
        <v>6.9</v>
      </c>
      <c r="AK75" s="42" t="n">
        <v>8.3</v>
      </c>
      <c r="AL75" s="42" t="n">
        <v>8.2</v>
      </c>
      <c r="AM75" s="43" t="n">
        <v>7.25</v>
      </c>
      <c r="AN75" s="43" t="n">
        <v>2.99</v>
      </c>
      <c r="AO75" s="43" t="n">
        <v>7.35</v>
      </c>
      <c r="AP75" s="43" t="n">
        <v>3.09</v>
      </c>
      <c r="AQ75" s="44" t="n">
        <v>0</v>
      </c>
      <c r="AR75" s="44" t="n">
        <v>0</v>
      </c>
      <c r="AS75" s="45" t="n">
        <v>0</v>
      </c>
    </row>
    <row r="76" customFormat="false" ht="21" hidden="false" customHeight="true" outlineLevel="0" collapsed="false">
      <c r="A76" s="37" t="n">
        <v>45</v>
      </c>
      <c r="B76" s="38" t="n">
        <v>1827257958</v>
      </c>
      <c r="C76" s="39" t="s">
        <v>154</v>
      </c>
      <c r="D76" s="40" t="s">
        <v>155</v>
      </c>
      <c r="F76" s="41" t="s">
        <v>56</v>
      </c>
      <c r="G76" s="42" t="n">
        <v>6.6</v>
      </c>
      <c r="H76" s="42" t="n">
        <v>7.4</v>
      </c>
      <c r="I76" s="42" t="n">
        <v>7.2</v>
      </c>
      <c r="J76" s="42" t="n">
        <v>8.3</v>
      </c>
      <c r="K76" s="42" t="n">
        <v>8.1</v>
      </c>
      <c r="L76" s="42" t="n">
        <v>5.8</v>
      </c>
      <c r="M76" s="42" t="n">
        <v>7</v>
      </c>
      <c r="N76" s="43" t="n">
        <v>7.28</v>
      </c>
      <c r="O76" s="43" t="n">
        <v>3.03</v>
      </c>
      <c r="P76" s="42" t="n">
        <v>5.9</v>
      </c>
      <c r="Q76" s="42" t="n">
        <v>8.1</v>
      </c>
      <c r="R76" s="42" t="n">
        <v>8.1</v>
      </c>
      <c r="S76" s="42" t="n">
        <v>5.8</v>
      </c>
      <c r="T76" s="42" t="n">
        <v>6.9</v>
      </c>
      <c r="U76" s="42" t="n">
        <v>7.3</v>
      </c>
      <c r="V76" s="42" t="n">
        <v>7.3</v>
      </c>
      <c r="W76" s="43" t="n">
        <v>7.07</v>
      </c>
      <c r="X76" s="43" t="n">
        <v>2.86</v>
      </c>
      <c r="Y76" s="42" t="n">
        <v>6.6</v>
      </c>
      <c r="Z76" s="42" t="n">
        <v>7.1</v>
      </c>
      <c r="AA76" s="42" t="n">
        <v>6.1</v>
      </c>
      <c r="AB76" s="42" t="n">
        <v>8.1</v>
      </c>
      <c r="AC76" s="42" t="n">
        <v>8.1</v>
      </c>
      <c r="AD76" s="42" t="n">
        <v>8.3</v>
      </c>
      <c r="AE76" s="42" t="n">
        <v>8.8</v>
      </c>
      <c r="AF76" s="43" t="n">
        <v>7.63</v>
      </c>
      <c r="AG76" s="43" t="n">
        <v>3.31</v>
      </c>
      <c r="AH76" s="42" t="n">
        <v>7.6</v>
      </c>
      <c r="AI76" s="42" t="n">
        <v>6.1</v>
      </c>
      <c r="AJ76" s="42" t="n">
        <v>7</v>
      </c>
      <c r="AK76" s="42" t="n">
        <v>8.8</v>
      </c>
      <c r="AL76" s="42" t="n">
        <v>8.7</v>
      </c>
      <c r="AM76" s="43" t="n">
        <v>7.56</v>
      </c>
      <c r="AN76" s="43" t="n">
        <v>3.28</v>
      </c>
      <c r="AO76" s="43" t="n">
        <v>7.37</v>
      </c>
      <c r="AP76" s="43" t="n">
        <v>3.11</v>
      </c>
      <c r="AQ76" s="44" t="n">
        <v>0</v>
      </c>
      <c r="AR76" s="44" t="n">
        <v>0</v>
      </c>
      <c r="AS76" s="45" t="n">
        <v>0</v>
      </c>
    </row>
    <row r="77" customFormat="false" ht="21" hidden="false" customHeight="true" outlineLevel="0" collapsed="false">
      <c r="A77" s="37" t="n">
        <v>46</v>
      </c>
      <c r="B77" s="38" t="n">
        <v>1827257968</v>
      </c>
      <c r="C77" s="39" t="s">
        <v>156</v>
      </c>
      <c r="D77" s="40" t="s">
        <v>157</v>
      </c>
      <c r="F77" s="41" t="s">
        <v>61</v>
      </c>
      <c r="G77" s="42" t="n">
        <v>5.6</v>
      </c>
      <c r="H77" s="42" t="n">
        <v>6.2</v>
      </c>
      <c r="I77" s="42" t="n">
        <v>5.8</v>
      </c>
      <c r="J77" s="42" t="n">
        <v>7.5</v>
      </c>
      <c r="K77" s="42" t="n">
        <v>8.1</v>
      </c>
      <c r="L77" s="42" t="n">
        <v>6.1</v>
      </c>
      <c r="M77" s="42" t="n">
        <v>6.1</v>
      </c>
      <c r="N77" s="43" t="n">
        <v>6.49</v>
      </c>
      <c r="O77" s="43" t="n">
        <v>2.56</v>
      </c>
      <c r="P77" s="42" t="n">
        <v>5.6</v>
      </c>
      <c r="Q77" s="42" t="n">
        <v>7.2</v>
      </c>
      <c r="R77" s="42" t="n">
        <v>6.6</v>
      </c>
      <c r="S77" s="42" t="n">
        <v>4.1</v>
      </c>
      <c r="T77" s="42" t="n">
        <v>6.8</v>
      </c>
      <c r="U77" s="42" t="n">
        <v>6</v>
      </c>
      <c r="V77" s="42" t="n">
        <v>7.7</v>
      </c>
      <c r="W77" s="43" t="n">
        <v>6.24</v>
      </c>
      <c r="X77" s="43" t="n">
        <v>2.4</v>
      </c>
      <c r="Y77" s="42" t="n">
        <v>6.1</v>
      </c>
      <c r="Z77" s="42" t="n">
        <v>7.3</v>
      </c>
      <c r="AA77" s="42" t="n">
        <v>5.8</v>
      </c>
      <c r="AB77" s="42" t="n">
        <v>6.3</v>
      </c>
      <c r="AC77" s="42" t="n">
        <v>7.6</v>
      </c>
      <c r="AD77" s="42" t="n">
        <v>7.5</v>
      </c>
      <c r="AE77" s="42" t="n">
        <v>5.9</v>
      </c>
      <c r="AF77" s="43" t="n">
        <v>6.59</v>
      </c>
      <c r="AG77" s="43" t="n">
        <v>2.57</v>
      </c>
      <c r="AH77" s="42" t="n">
        <v>6.8</v>
      </c>
      <c r="AI77" s="42" t="n">
        <v>6.1</v>
      </c>
      <c r="AJ77" s="42" t="n">
        <v>8.7</v>
      </c>
      <c r="AK77" s="42" t="n">
        <v>6.2</v>
      </c>
      <c r="AL77" s="42" t="n">
        <v>6.5</v>
      </c>
      <c r="AM77" s="43" t="n">
        <v>6.89</v>
      </c>
      <c r="AN77" s="43" t="n">
        <v>2.81</v>
      </c>
      <c r="AO77" s="43" t="n">
        <v>6.53</v>
      </c>
      <c r="AP77" s="43" t="n">
        <v>2.57</v>
      </c>
      <c r="AQ77" s="44" t="n">
        <v>0</v>
      </c>
      <c r="AR77" s="44" t="n">
        <v>0</v>
      </c>
      <c r="AS77" s="45" t="n">
        <v>0</v>
      </c>
    </row>
    <row r="78" customFormat="false" ht="21" hidden="false" customHeight="true" outlineLevel="0" collapsed="false">
      <c r="A78" s="37" t="n">
        <v>47</v>
      </c>
      <c r="B78" s="38" t="n">
        <v>1827257950</v>
      </c>
      <c r="C78" s="39" t="s">
        <v>158</v>
      </c>
      <c r="D78" s="40" t="s">
        <v>157</v>
      </c>
      <c r="F78" s="41" t="s">
        <v>53</v>
      </c>
      <c r="G78" s="42" t="n">
        <v>5.7</v>
      </c>
      <c r="H78" s="42" t="n">
        <v>6.6</v>
      </c>
      <c r="I78" s="42" t="n">
        <v>7.1</v>
      </c>
      <c r="J78" s="42" t="n">
        <v>8.2</v>
      </c>
      <c r="K78" s="42" t="n">
        <v>8.2</v>
      </c>
      <c r="L78" s="42" t="n">
        <v>6</v>
      </c>
      <c r="M78" s="42" t="n">
        <v>7.6</v>
      </c>
      <c r="N78" s="43" t="n">
        <v>7.1</v>
      </c>
      <c r="O78" s="43" t="n">
        <v>2.97</v>
      </c>
      <c r="P78" s="42" t="n">
        <v>6.5</v>
      </c>
      <c r="Q78" s="42" t="n">
        <v>8</v>
      </c>
      <c r="R78" s="42" t="n">
        <v>7.9</v>
      </c>
      <c r="S78" s="42" t="n">
        <v>6.9</v>
      </c>
      <c r="T78" s="42" t="n">
        <v>6.4</v>
      </c>
      <c r="U78" s="42" t="n">
        <v>7</v>
      </c>
      <c r="V78" s="42" t="n">
        <v>6.9</v>
      </c>
      <c r="W78" s="43" t="n">
        <v>7.11</v>
      </c>
      <c r="X78" s="43" t="n">
        <v>2.9</v>
      </c>
      <c r="Y78" s="42" t="n">
        <v>6.3</v>
      </c>
      <c r="Z78" s="42" t="n">
        <v>4.8</v>
      </c>
      <c r="AA78" s="42" t="n">
        <v>5.9</v>
      </c>
      <c r="AB78" s="42" t="n">
        <v>7.2</v>
      </c>
      <c r="AC78" s="42" t="n">
        <v>8</v>
      </c>
      <c r="AD78" s="42" t="n">
        <v>8.6</v>
      </c>
      <c r="AE78" s="42" t="n">
        <v>7.8</v>
      </c>
      <c r="AF78" s="43" t="n">
        <v>7.01</v>
      </c>
      <c r="AG78" s="43" t="n">
        <v>2.88</v>
      </c>
      <c r="AH78" s="42" t="n">
        <v>6.4</v>
      </c>
      <c r="AI78" s="42" t="n">
        <v>5.3</v>
      </c>
      <c r="AJ78" s="42" t="n">
        <v>6.7</v>
      </c>
      <c r="AK78" s="42" t="n">
        <v>7.4</v>
      </c>
      <c r="AL78" s="42" t="n">
        <v>6.6</v>
      </c>
      <c r="AM78" s="43" t="n">
        <v>6.48</v>
      </c>
      <c r="AN78" s="43" t="n">
        <v>2.45</v>
      </c>
      <c r="AO78" s="43" t="n">
        <v>6.95</v>
      </c>
      <c r="AP78" s="43" t="n">
        <v>2.82</v>
      </c>
      <c r="AQ78" s="44" t="n">
        <v>0</v>
      </c>
      <c r="AR78" s="44" t="n">
        <v>0</v>
      </c>
      <c r="AS78" s="45" t="n">
        <v>0</v>
      </c>
    </row>
    <row r="79" customFormat="false" ht="21" hidden="false" customHeight="true" outlineLevel="0" collapsed="false">
      <c r="A79" s="37" t="n">
        <v>48</v>
      </c>
      <c r="B79" s="38" t="n">
        <v>1827258017</v>
      </c>
      <c r="C79" s="39" t="s">
        <v>159</v>
      </c>
      <c r="D79" s="40" t="s">
        <v>157</v>
      </c>
      <c r="F79" s="41" t="s">
        <v>56</v>
      </c>
      <c r="G79" s="42" t="n">
        <v>5.8</v>
      </c>
      <c r="H79" s="42" t="n">
        <v>7.2</v>
      </c>
      <c r="I79" s="42" t="n">
        <v>7.1</v>
      </c>
      <c r="J79" s="42" t="n">
        <v>8.1</v>
      </c>
      <c r="K79" s="42" t="n">
        <v>6</v>
      </c>
      <c r="L79" s="42" t="n">
        <v>6</v>
      </c>
      <c r="M79" s="42" t="n">
        <v>7.7</v>
      </c>
      <c r="N79" s="43" t="n">
        <v>6.95</v>
      </c>
      <c r="O79" s="43" t="n">
        <v>2.88</v>
      </c>
      <c r="P79" s="42" t="n">
        <v>6.1</v>
      </c>
      <c r="Q79" s="42" t="n">
        <v>7.2</v>
      </c>
      <c r="R79" s="42" t="n">
        <v>7.6</v>
      </c>
      <c r="S79" s="42" t="n">
        <v>6.9</v>
      </c>
      <c r="T79" s="42" t="n">
        <v>6.5</v>
      </c>
      <c r="U79" s="42" t="n">
        <v>7.2</v>
      </c>
      <c r="V79" s="42" t="n">
        <v>7.4</v>
      </c>
      <c r="W79" s="43" t="n">
        <v>7.05</v>
      </c>
      <c r="X79" s="43" t="n">
        <v>2.88</v>
      </c>
      <c r="Y79" s="42" t="n">
        <v>6.7</v>
      </c>
      <c r="Z79" s="42" t="n">
        <v>7.8</v>
      </c>
      <c r="AA79" s="42" t="n">
        <v>6.2</v>
      </c>
      <c r="AB79" s="42" t="n">
        <v>5.7</v>
      </c>
      <c r="AC79" s="42" t="n">
        <v>7.5</v>
      </c>
      <c r="AD79" s="42" t="n">
        <v>6</v>
      </c>
      <c r="AE79" s="42" t="n">
        <v>7.4</v>
      </c>
      <c r="AF79" s="43" t="n">
        <v>6.74</v>
      </c>
      <c r="AG79" s="43" t="n">
        <v>2.7</v>
      </c>
      <c r="AH79" s="42" t="n">
        <v>7.6</v>
      </c>
      <c r="AI79" s="42" t="n">
        <v>6</v>
      </c>
      <c r="AJ79" s="42" t="n">
        <v>9.1</v>
      </c>
      <c r="AK79" s="42" t="n">
        <v>6.1</v>
      </c>
      <c r="AL79" s="42" t="n">
        <v>8.9</v>
      </c>
      <c r="AM79" s="43" t="n">
        <v>7.43</v>
      </c>
      <c r="AN79" s="43" t="n">
        <v>3.13</v>
      </c>
      <c r="AO79" s="43" t="n">
        <v>7.02</v>
      </c>
      <c r="AP79" s="43" t="n">
        <v>2.88</v>
      </c>
      <c r="AQ79" s="44" t="n">
        <v>0</v>
      </c>
      <c r="AR79" s="44" t="n">
        <v>0</v>
      </c>
      <c r="AS79" s="45" t="n">
        <v>0</v>
      </c>
    </row>
    <row r="80" customFormat="false" ht="21" hidden="false" customHeight="true" outlineLevel="0" collapsed="false">
      <c r="A80" s="37" t="n">
        <v>49</v>
      </c>
      <c r="B80" s="38" t="n">
        <v>1826257994</v>
      </c>
      <c r="C80" s="39" t="s">
        <v>160</v>
      </c>
      <c r="D80" s="40" t="s">
        <v>161</v>
      </c>
      <c r="F80" s="41" t="s">
        <v>56</v>
      </c>
      <c r="G80" s="42" t="n">
        <v>6.6</v>
      </c>
      <c r="H80" s="42" t="n">
        <v>7.1</v>
      </c>
      <c r="I80" s="42" t="n">
        <v>6.3</v>
      </c>
      <c r="J80" s="42" t="n">
        <v>7.8</v>
      </c>
      <c r="K80" s="42" t="n">
        <v>4.8</v>
      </c>
      <c r="L80" s="42" t="n">
        <v>5.5</v>
      </c>
      <c r="M80" s="42" t="n">
        <v>8.2</v>
      </c>
      <c r="N80" s="43" t="n">
        <v>6.69</v>
      </c>
      <c r="O80" s="43" t="n">
        <v>2.7</v>
      </c>
      <c r="P80" s="42" t="n">
        <v>7.2</v>
      </c>
      <c r="Q80" s="42" t="n">
        <v>7.6</v>
      </c>
      <c r="R80" s="42" t="n">
        <v>5.7</v>
      </c>
      <c r="S80" s="42" t="n">
        <v>5.5</v>
      </c>
      <c r="T80" s="42" t="n">
        <v>7.7</v>
      </c>
      <c r="U80" s="42" t="n">
        <v>6.7</v>
      </c>
      <c r="V80" s="42" t="n">
        <v>8.4</v>
      </c>
      <c r="W80" s="43" t="n">
        <v>6.88</v>
      </c>
      <c r="X80" s="43" t="n">
        <v>2.79</v>
      </c>
      <c r="Y80" s="42" t="n">
        <v>6.8</v>
      </c>
      <c r="Z80" s="42" t="n">
        <v>8.7</v>
      </c>
      <c r="AA80" s="42" t="n">
        <v>5.3</v>
      </c>
      <c r="AB80" s="42" t="n">
        <v>7.6</v>
      </c>
      <c r="AC80" s="42" t="n">
        <v>7.5</v>
      </c>
      <c r="AD80" s="42" t="n">
        <v>8.1</v>
      </c>
      <c r="AE80" s="42" t="n">
        <v>5.2</v>
      </c>
      <c r="AF80" s="43" t="n">
        <v>6.89</v>
      </c>
      <c r="AG80" s="43" t="n">
        <v>2.8</v>
      </c>
      <c r="AH80" s="42" t="n">
        <v>7.1</v>
      </c>
      <c r="AI80" s="42" t="n">
        <v>6.6</v>
      </c>
      <c r="AJ80" s="42" t="n">
        <v>6.8</v>
      </c>
      <c r="AK80" s="42" t="n">
        <v>5.4</v>
      </c>
      <c r="AL80" s="42" t="n">
        <v>7.8</v>
      </c>
      <c r="AM80" s="43" t="n">
        <v>6.63</v>
      </c>
      <c r="AN80" s="43" t="n">
        <v>2.58</v>
      </c>
      <c r="AO80" s="43" t="n">
        <v>6.79</v>
      </c>
      <c r="AP80" s="43" t="n">
        <v>2.73</v>
      </c>
      <c r="AQ80" s="44" t="n">
        <v>0</v>
      </c>
      <c r="AR80" s="44" t="n">
        <v>0</v>
      </c>
      <c r="AS80" s="45" t="n">
        <v>0</v>
      </c>
    </row>
    <row r="81" customFormat="false" ht="21" hidden="false" customHeight="true" outlineLevel="0" collapsed="false">
      <c r="A81" s="37" t="n">
        <v>50</v>
      </c>
      <c r="B81" s="38" t="n">
        <v>1826257938</v>
      </c>
      <c r="C81" s="39" t="s">
        <v>99</v>
      </c>
      <c r="D81" s="40" t="s">
        <v>161</v>
      </c>
      <c r="F81" s="41" t="s">
        <v>53</v>
      </c>
      <c r="G81" s="42" t="n">
        <v>5.3</v>
      </c>
      <c r="H81" s="42" t="n">
        <v>7.7</v>
      </c>
      <c r="I81" s="42" t="n">
        <v>7.1</v>
      </c>
      <c r="J81" s="42" t="n">
        <v>8.7</v>
      </c>
      <c r="K81" s="42" t="n">
        <v>9.3</v>
      </c>
      <c r="L81" s="42" t="n">
        <v>7.2</v>
      </c>
      <c r="M81" s="42" t="n">
        <v>7.4</v>
      </c>
      <c r="N81" s="43" t="n">
        <v>7.58</v>
      </c>
      <c r="O81" s="43" t="n">
        <v>3.19</v>
      </c>
      <c r="P81" s="42" t="n">
        <v>5.8</v>
      </c>
      <c r="Q81" s="42" t="n">
        <v>8.3</v>
      </c>
      <c r="R81" s="42" t="n">
        <v>6.8</v>
      </c>
      <c r="S81" s="42" t="n">
        <v>5.6</v>
      </c>
      <c r="T81" s="42" t="n">
        <v>6.8</v>
      </c>
      <c r="U81" s="42" t="n">
        <v>7.5</v>
      </c>
      <c r="V81" s="42" t="n">
        <v>6.1</v>
      </c>
      <c r="W81" s="43" t="n">
        <v>6.66</v>
      </c>
      <c r="X81" s="43" t="n">
        <v>2.64</v>
      </c>
      <c r="Y81" s="42" t="n">
        <v>6.2</v>
      </c>
      <c r="Z81" s="42" t="n">
        <v>7.7</v>
      </c>
      <c r="AA81" s="42" t="n">
        <v>6.2</v>
      </c>
      <c r="AB81" s="42" t="n">
        <v>5.7</v>
      </c>
      <c r="AC81" s="42" t="n">
        <v>7.9</v>
      </c>
      <c r="AD81" s="42" t="n">
        <v>9</v>
      </c>
      <c r="AE81" s="42" t="n">
        <v>8.2</v>
      </c>
      <c r="AF81" s="43" t="n">
        <v>7.21</v>
      </c>
      <c r="AG81" s="43" t="n">
        <v>2.96</v>
      </c>
      <c r="AH81" s="42" t="n">
        <v>6.1</v>
      </c>
      <c r="AI81" s="42" t="n">
        <v>6</v>
      </c>
      <c r="AJ81" s="42" t="n">
        <v>9</v>
      </c>
      <c r="AK81" s="42" t="n">
        <v>8.6</v>
      </c>
      <c r="AL81" s="42" t="n">
        <v>8.2</v>
      </c>
      <c r="AM81" s="43" t="n">
        <v>7.65</v>
      </c>
      <c r="AN81" s="43" t="n">
        <v>3.3</v>
      </c>
      <c r="AO81" s="43" t="n">
        <v>7.24</v>
      </c>
      <c r="AP81" s="43" t="n">
        <v>3</v>
      </c>
      <c r="AQ81" s="44" t="n">
        <v>0</v>
      </c>
      <c r="AR81" s="44" t="n">
        <v>0</v>
      </c>
      <c r="AS81" s="45" t="n">
        <v>0</v>
      </c>
    </row>
    <row r="82" customFormat="false" ht="21" hidden="false" customHeight="true" outlineLevel="0" collapsed="false">
      <c r="A82" s="37" t="n">
        <v>51</v>
      </c>
      <c r="B82" s="38" t="n">
        <v>1826258034</v>
      </c>
      <c r="C82" s="39" t="s">
        <v>162</v>
      </c>
      <c r="D82" s="40" t="s">
        <v>81</v>
      </c>
      <c r="F82" s="41" t="s">
        <v>61</v>
      </c>
      <c r="G82" s="42" t="n">
        <v>6.6</v>
      </c>
      <c r="H82" s="42" t="n">
        <v>7.2</v>
      </c>
      <c r="I82" s="42" t="n">
        <v>6.1</v>
      </c>
      <c r="J82" s="42" t="n">
        <v>8.3</v>
      </c>
      <c r="K82" s="42" t="n">
        <v>9.3</v>
      </c>
      <c r="L82" s="42" t="n">
        <v>9.3</v>
      </c>
      <c r="M82" s="42" t="n">
        <v>6.5</v>
      </c>
      <c r="N82" s="43" t="n">
        <v>7.54</v>
      </c>
      <c r="O82" s="43" t="n">
        <v>3.15</v>
      </c>
      <c r="P82" s="42" t="n">
        <v>6.4</v>
      </c>
      <c r="Q82" s="42" t="n">
        <v>7.7</v>
      </c>
      <c r="R82" s="42" t="n">
        <v>7.3</v>
      </c>
      <c r="S82" s="42" t="n">
        <v>6.5</v>
      </c>
      <c r="T82" s="42" t="n">
        <v>7.5</v>
      </c>
      <c r="U82" s="42" t="n">
        <v>6.2</v>
      </c>
      <c r="V82" s="42" t="n">
        <v>7.8</v>
      </c>
      <c r="W82" s="43" t="n">
        <v>7.03</v>
      </c>
      <c r="X82" s="43" t="n">
        <v>2.88</v>
      </c>
      <c r="Y82" s="42" t="n">
        <v>7.9</v>
      </c>
      <c r="Z82" s="42" t="n">
        <v>7.3</v>
      </c>
      <c r="AA82" s="42" t="n">
        <v>5.1</v>
      </c>
      <c r="AB82" s="42" t="n">
        <v>7.6</v>
      </c>
      <c r="AC82" s="42" t="n">
        <v>8.4</v>
      </c>
      <c r="AD82" s="42" t="n">
        <v>9.1</v>
      </c>
      <c r="AE82" s="42" t="n">
        <v>8.5</v>
      </c>
      <c r="AF82" s="43" t="n">
        <v>7.63</v>
      </c>
      <c r="AG82" s="43" t="n">
        <v>3.25</v>
      </c>
      <c r="AH82" s="42" t="n">
        <v>6.6</v>
      </c>
      <c r="AI82" s="42" t="n">
        <v>5.9</v>
      </c>
      <c r="AJ82" s="42" t="n">
        <v>9</v>
      </c>
      <c r="AK82" s="42" t="n">
        <v>9</v>
      </c>
      <c r="AL82" s="42" t="n">
        <v>8.2</v>
      </c>
      <c r="AM82" s="43" t="n">
        <v>7.79</v>
      </c>
      <c r="AN82" s="43" t="n">
        <v>3.28</v>
      </c>
      <c r="AO82" s="43" t="n">
        <v>7.48</v>
      </c>
      <c r="AP82" s="43" t="n">
        <v>3.13</v>
      </c>
      <c r="AQ82" s="44" t="n">
        <v>0</v>
      </c>
      <c r="AR82" s="44" t="n">
        <v>0</v>
      </c>
      <c r="AS82" s="45" t="n">
        <v>0</v>
      </c>
    </row>
    <row r="83" customFormat="false" ht="21" hidden="false" customHeight="true" outlineLevel="0" collapsed="false">
      <c r="A83" s="37" t="n">
        <v>52</v>
      </c>
      <c r="B83" s="38" t="n">
        <v>1826257962</v>
      </c>
      <c r="C83" s="39" t="s">
        <v>163</v>
      </c>
      <c r="D83" s="40" t="s">
        <v>81</v>
      </c>
      <c r="F83" s="41" t="s">
        <v>61</v>
      </c>
      <c r="G83" s="42" t="n">
        <v>6.6</v>
      </c>
      <c r="H83" s="42" t="n">
        <v>6.9</v>
      </c>
      <c r="I83" s="42" t="n">
        <v>6.7</v>
      </c>
      <c r="J83" s="42" t="n">
        <v>8</v>
      </c>
      <c r="K83" s="42" t="n">
        <v>7.7</v>
      </c>
      <c r="L83" s="42" t="n">
        <v>6.4</v>
      </c>
      <c r="M83" s="42" t="n">
        <v>7.6</v>
      </c>
      <c r="N83" s="43" t="n">
        <v>7.14</v>
      </c>
      <c r="O83" s="43" t="n">
        <v>2.95</v>
      </c>
      <c r="P83" s="42" t="n">
        <v>6.4</v>
      </c>
      <c r="Q83" s="42" t="n">
        <v>8.1</v>
      </c>
      <c r="R83" s="42" t="n">
        <v>8.1</v>
      </c>
      <c r="S83" s="42" t="n">
        <v>7.3</v>
      </c>
      <c r="T83" s="42" t="n">
        <v>6.9</v>
      </c>
      <c r="U83" s="42" t="n">
        <v>6.6</v>
      </c>
      <c r="V83" s="42" t="n">
        <v>7.1</v>
      </c>
      <c r="W83" s="43" t="n">
        <v>7.23</v>
      </c>
      <c r="X83" s="43" t="n">
        <v>3.01</v>
      </c>
      <c r="Y83" s="42" t="n">
        <v>6.6</v>
      </c>
      <c r="Z83" s="42" t="n">
        <v>7.5</v>
      </c>
      <c r="AA83" s="42" t="n">
        <v>5.7</v>
      </c>
      <c r="AB83" s="42" t="n">
        <v>6.6</v>
      </c>
      <c r="AC83" s="42" t="n">
        <v>8.4</v>
      </c>
      <c r="AD83" s="42" t="n">
        <v>7.9</v>
      </c>
      <c r="AE83" s="42" t="n">
        <v>7.4</v>
      </c>
      <c r="AF83" s="43" t="n">
        <v>7.13</v>
      </c>
      <c r="AG83" s="43" t="n">
        <v>2.92</v>
      </c>
      <c r="AH83" s="42" t="n">
        <v>6</v>
      </c>
      <c r="AI83" s="42" t="n">
        <v>7.4</v>
      </c>
      <c r="AJ83" s="42" t="n">
        <v>6.4</v>
      </c>
      <c r="AK83" s="42" t="n">
        <v>7.2</v>
      </c>
      <c r="AL83" s="42" t="n">
        <v>6.6</v>
      </c>
      <c r="AM83" s="43" t="n">
        <v>6.78</v>
      </c>
      <c r="AN83" s="43" t="n">
        <v>2.69</v>
      </c>
      <c r="AO83" s="43" t="n">
        <v>7.09</v>
      </c>
      <c r="AP83" s="43" t="n">
        <v>2.91</v>
      </c>
      <c r="AQ83" s="44" t="n">
        <v>0</v>
      </c>
      <c r="AR83" s="44" t="n">
        <v>0</v>
      </c>
      <c r="AS83" s="45" t="n">
        <v>0</v>
      </c>
    </row>
    <row r="84" customFormat="false" ht="21" hidden="false" customHeight="true" outlineLevel="0" collapsed="false">
      <c r="A84" s="37" t="n">
        <v>53</v>
      </c>
      <c r="B84" s="38" t="n">
        <v>1826257988</v>
      </c>
      <c r="C84" s="39" t="s">
        <v>164</v>
      </c>
      <c r="D84" s="40" t="s">
        <v>81</v>
      </c>
      <c r="F84" s="41" t="s">
        <v>56</v>
      </c>
      <c r="G84" s="42" t="n">
        <v>7.4</v>
      </c>
      <c r="H84" s="42" t="n">
        <v>6.1</v>
      </c>
      <c r="I84" s="42" t="n">
        <v>7.3</v>
      </c>
      <c r="J84" s="42" t="n">
        <v>7.5</v>
      </c>
      <c r="K84" s="42" t="n">
        <v>5.6</v>
      </c>
      <c r="L84" s="42" t="n">
        <v>5.9</v>
      </c>
      <c r="M84" s="42" t="n">
        <v>7.9</v>
      </c>
      <c r="N84" s="43" t="n">
        <v>6.84</v>
      </c>
      <c r="O84" s="43" t="n">
        <v>2.74</v>
      </c>
      <c r="P84" s="42" t="n">
        <v>7.5</v>
      </c>
      <c r="Q84" s="42" t="n">
        <v>7.4</v>
      </c>
      <c r="R84" s="42" t="n">
        <v>7.1</v>
      </c>
      <c r="S84" s="42" t="n">
        <v>6</v>
      </c>
      <c r="T84" s="42" t="n">
        <v>6.8</v>
      </c>
      <c r="U84" s="42" t="n">
        <v>6.3</v>
      </c>
      <c r="V84" s="42" t="n">
        <v>6.7</v>
      </c>
      <c r="W84" s="43" t="n">
        <v>6.76</v>
      </c>
      <c r="X84" s="43" t="n">
        <v>2.72</v>
      </c>
      <c r="Y84" s="42" t="n">
        <v>7.2</v>
      </c>
      <c r="Z84" s="42" t="n">
        <v>7.9</v>
      </c>
      <c r="AA84" s="42" t="n">
        <v>5.9</v>
      </c>
      <c r="AB84" s="42" t="n">
        <v>5.5</v>
      </c>
      <c r="AC84" s="42" t="n">
        <v>6.6</v>
      </c>
      <c r="AD84" s="42" t="n">
        <v>7.9</v>
      </c>
      <c r="AE84" s="42" t="n">
        <v>8.6</v>
      </c>
      <c r="AF84" s="43" t="n">
        <v>6.99</v>
      </c>
      <c r="AG84" s="43" t="n">
        <v>2.85</v>
      </c>
      <c r="AH84" s="42" t="n">
        <v>7.6</v>
      </c>
      <c r="AI84" s="42" t="n">
        <v>6</v>
      </c>
      <c r="AJ84" s="42" t="n">
        <v>6.3</v>
      </c>
      <c r="AK84" s="42" t="n">
        <v>7</v>
      </c>
      <c r="AL84" s="42" t="n">
        <v>8.3</v>
      </c>
      <c r="AM84" s="43" t="n">
        <v>6.9</v>
      </c>
      <c r="AN84" s="43" t="n">
        <v>2.84</v>
      </c>
      <c r="AO84" s="43" t="n">
        <v>6.87</v>
      </c>
      <c r="AP84" s="43" t="n">
        <v>2.78</v>
      </c>
      <c r="AQ84" s="44" t="n">
        <v>0</v>
      </c>
      <c r="AR84" s="44" t="n">
        <v>0</v>
      </c>
      <c r="AS84" s="45" t="n">
        <v>0</v>
      </c>
    </row>
    <row r="85" customFormat="false" ht="21" hidden="false" customHeight="true" outlineLevel="0" collapsed="false">
      <c r="A85" s="37" t="n">
        <v>54</v>
      </c>
      <c r="B85" s="38" t="n">
        <v>1826258020</v>
      </c>
      <c r="C85" s="39" t="s">
        <v>165</v>
      </c>
      <c r="D85" s="40" t="s">
        <v>81</v>
      </c>
      <c r="F85" s="41" t="s">
        <v>56</v>
      </c>
      <c r="G85" s="42" t="n">
        <v>6.8</v>
      </c>
      <c r="H85" s="42" t="n">
        <v>5.7</v>
      </c>
      <c r="I85" s="42" t="n">
        <v>6.1</v>
      </c>
      <c r="J85" s="42" t="n">
        <v>6.8</v>
      </c>
      <c r="K85" s="42" t="n">
        <v>7</v>
      </c>
      <c r="L85" s="42" t="n">
        <v>5.7</v>
      </c>
      <c r="M85" s="42" t="n">
        <v>7.2</v>
      </c>
      <c r="N85" s="43" t="n">
        <v>6.42</v>
      </c>
      <c r="O85" s="43" t="n">
        <v>2.48</v>
      </c>
      <c r="P85" s="42" t="n">
        <v>5.4</v>
      </c>
      <c r="Q85" s="42" t="n">
        <v>9</v>
      </c>
      <c r="R85" s="42" t="n">
        <v>7.7</v>
      </c>
      <c r="S85" s="42" t="n">
        <v>5.5</v>
      </c>
      <c r="T85" s="42" t="n">
        <v>6.4</v>
      </c>
      <c r="U85" s="42" t="n">
        <v>6.9</v>
      </c>
      <c r="V85" s="42" t="n">
        <v>7.5</v>
      </c>
      <c r="W85" s="43" t="n">
        <v>6.91</v>
      </c>
      <c r="X85" s="43" t="n">
        <v>2.77</v>
      </c>
      <c r="Y85" s="42" t="n">
        <v>6.5</v>
      </c>
      <c r="Z85" s="42" t="n">
        <v>7.6</v>
      </c>
      <c r="AA85" s="42" t="n">
        <v>5.9</v>
      </c>
      <c r="AB85" s="42" t="n">
        <v>6.9</v>
      </c>
      <c r="AC85" s="42" t="n">
        <v>7</v>
      </c>
      <c r="AD85" s="42" t="n">
        <v>6.8</v>
      </c>
      <c r="AE85" s="42" t="n">
        <v>7.3</v>
      </c>
      <c r="AF85" s="43" t="n">
        <v>6.84</v>
      </c>
      <c r="AG85" s="43" t="n">
        <v>2.73</v>
      </c>
      <c r="AH85" s="42" t="n">
        <v>6.6</v>
      </c>
      <c r="AI85" s="42" t="n">
        <v>6.5</v>
      </c>
      <c r="AJ85" s="42" t="n">
        <v>6.4</v>
      </c>
      <c r="AK85" s="42" t="n">
        <v>6.4</v>
      </c>
      <c r="AL85" s="42" t="n">
        <v>7.5</v>
      </c>
      <c r="AM85" s="43" t="n">
        <v>6.62</v>
      </c>
      <c r="AN85" s="43" t="n">
        <v>2.61</v>
      </c>
      <c r="AO85" s="43" t="n">
        <v>6.71</v>
      </c>
      <c r="AP85" s="43" t="n">
        <v>2.66</v>
      </c>
      <c r="AQ85" s="44" t="n">
        <v>0</v>
      </c>
      <c r="AR85" s="44" t="n">
        <v>0</v>
      </c>
      <c r="AS85" s="45" t="n">
        <v>0</v>
      </c>
    </row>
    <row r="86" customFormat="false" ht="21" hidden="false" customHeight="true" outlineLevel="0" collapsed="false">
      <c r="A86" s="37" t="n">
        <v>55</v>
      </c>
      <c r="B86" s="38" t="n">
        <v>1826257993</v>
      </c>
      <c r="C86" s="39" t="s">
        <v>166</v>
      </c>
      <c r="D86" s="40" t="s">
        <v>81</v>
      </c>
      <c r="F86" s="41" t="s">
        <v>53</v>
      </c>
      <c r="G86" s="42" t="n">
        <v>5.5</v>
      </c>
      <c r="H86" s="42" t="n">
        <v>7.6</v>
      </c>
      <c r="I86" s="42" t="n">
        <v>7</v>
      </c>
      <c r="J86" s="42" t="n">
        <v>7.6</v>
      </c>
      <c r="K86" s="42" t="n">
        <v>8.6</v>
      </c>
      <c r="L86" s="42" t="n">
        <v>6.9</v>
      </c>
      <c r="M86" s="42" t="n">
        <v>8.1</v>
      </c>
      <c r="N86" s="43" t="n">
        <v>7.34</v>
      </c>
      <c r="O86" s="43" t="n">
        <v>3.15</v>
      </c>
      <c r="P86" s="42" t="n">
        <v>6.4</v>
      </c>
      <c r="Q86" s="42" t="n">
        <v>7.5</v>
      </c>
      <c r="R86" s="42" t="n">
        <v>5.8</v>
      </c>
      <c r="S86" s="42" t="n">
        <v>4.5</v>
      </c>
      <c r="T86" s="42" t="n">
        <v>7.1</v>
      </c>
      <c r="U86" s="42" t="n">
        <v>7</v>
      </c>
      <c r="V86" s="42" t="n">
        <v>6.6</v>
      </c>
      <c r="W86" s="43" t="n">
        <v>6.32</v>
      </c>
      <c r="X86" s="43" t="n">
        <v>2.51</v>
      </c>
      <c r="Y86" s="42" t="n">
        <v>6.8</v>
      </c>
      <c r="Z86" s="42" t="n">
        <v>7.2</v>
      </c>
      <c r="AA86" s="42" t="n">
        <v>6.3</v>
      </c>
      <c r="AB86" s="42" t="n">
        <v>6.2</v>
      </c>
      <c r="AC86" s="42" t="n">
        <v>8</v>
      </c>
      <c r="AD86" s="42" t="n">
        <v>9.3</v>
      </c>
      <c r="AE86" s="42" t="n">
        <v>7.9</v>
      </c>
      <c r="AF86" s="43" t="n">
        <v>7.32</v>
      </c>
      <c r="AG86" s="43" t="n">
        <v>3.01</v>
      </c>
      <c r="AH86" s="42" t="n">
        <v>7</v>
      </c>
      <c r="AI86" s="42" t="n">
        <v>5.9</v>
      </c>
      <c r="AJ86" s="42" t="n">
        <v>6.6</v>
      </c>
      <c r="AK86" s="42" t="n">
        <v>6.9</v>
      </c>
      <c r="AL86" s="42" t="n">
        <v>8.5</v>
      </c>
      <c r="AM86" s="43" t="n">
        <v>6.86</v>
      </c>
      <c r="AN86" s="43" t="n">
        <v>2.76</v>
      </c>
      <c r="AO86" s="43" t="n">
        <v>6.96</v>
      </c>
      <c r="AP86" s="43" t="n">
        <v>2.86</v>
      </c>
      <c r="AQ86" s="44" t="n">
        <v>0</v>
      </c>
      <c r="AR86" s="44" t="n">
        <v>0</v>
      </c>
      <c r="AS86" s="45" t="n">
        <v>0</v>
      </c>
    </row>
    <row r="87" customFormat="false" ht="21" hidden="false" customHeight="true" outlineLevel="0" collapsed="false">
      <c r="A87" s="37" t="n">
        <v>56</v>
      </c>
      <c r="B87" s="38" t="n">
        <v>1826257912</v>
      </c>
      <c r="C87" s="39" t="s">
        <v>167</v>
      </c>
      <c r="D87" s="40" t="s">
        <v>81</v>
      </c>
      <c r="F87" s="41" t="s">
        <v>53</v>
      </c>
      <c r="G87" s="42" t="n">
        <v>6.3</v>
      </c>
      <c r="H87" s="42" t="n">
        <v>7.1</v>
      </c>
      <c r="I87" s="42" t="n">
        <v>7.4</v>
      </c>
      <c r="J87" s="42" t="n">
        <v>6.6</v>
      </c>
      <c r="K87" s="42" t="n">
        <v>6.6</v>
      </c>
      <c r="L87" s="42" t="n">
        <v>6.4</v>
      </c>
      <c r="M87" s="42" t="n">
        <v>7.5</v>
      </c>
      <c r="N87" s="43" t="n">
        <v>6.88</v>
      </c>
      <c r="O87" s="43" t="n">
        <v>2.78</v>
      </c>
      <c r="P87" s="42" t="n">
        <v>6.5</v>
      </c>
      <c r="Q87" s="42" t="n">
        <v>7.8</v>
      </c>
      <c r="R87" s="42" t="n">
        <v>7.2</v>
      </c>
      <c r="S87" s="42" t="n">
        <v>6.2</v>
      </c>
      <c r="T87" s="42" t="n">
        <v>6.5</v>
      </c>
      <c r="U87" s="42" t="n">
        <v>6.7</v>
      </c>
      <c r="V87" s="42" t="n">
        <v>7.6</v>
      </c>
      <c r="W87" s="43" t="n">
        <v>6.93</v>
      </c>
      <c r="X87" s="43" t="n">
        <v>2.84</v>
      </c>
      <c r="Y87" s="42" t="n">
        <v>6.3</v>
      </c>
      <c r="Z87" s="42" t="n">
        <v>7.2</v>
      </c>
      <c r="AA87" s="42" t="n">
        <v>6.5</v>
      </c>
      <c r="AB87" s="42" t="n">
        <v>6.7</v>
      </c>
      <c r="AC87" s="42" t="n">
        <v>5.9</v>
      </c>
      <c r="AD87" s="42" t="n">
        <v>6.8</v>
      </c>
      <c r="AE87" s="42" t="n">
        <v>6.4</v>
      </c>
      <c r="AF87" s="43" t="n">
        <v>6.51</v>
      </c>
      <c r="AG87" s="43" t="n">
        <v>2.49</v>
      </c>
      <c r="AH87" s="42" t="n">
        <v>5.9</v>
      </c>
      <c r="AI87" s="42" t="n">
        <v>6.1</v>
      </c>
      <c r="AJ87" s="42" t="n">
        <v>6.9</v>
      </c>
      <c r="AK87" s="42" t="n">
        <v>7.5</v>
      </c>
      <c r="AL87" s="42" t="n">
        <v>7.6</v>
      </c>
      <c r="AM87" s="43" t="n">
        <v>6.81</v>
      </c>
      <c r="AN87" s="43" t="n">
        <v>2.74</v>
      </c>
      <c r="AO87" s="43" t="n">
        <v>6.78</v>
      </c>
      <c r="AP87" s="43" t="n">
        <v>2.71</v>
      </c>
      <c r="AQ87" s="44" t="n">
        <v>0</v>
      </c>
      <c r="AR87" s="44" t="n">
        <v>0</v>
      </c>
      <c r="AS87" s="45" t="n">
        <v>0</v>
      </c>
    </row>
    <row r="88" customFormat="false" ht="21" hidden="false" customHeight="true" outlineLevel="0" collapsed="false">
      <c r="A88" s="37" t="n">
        <v>57</v>
      </c>
      <c r="B88" s="38" t="n">
        <v>1826258052</v>
      </c>
      <c r="C88" s="39" t="s">
        <v>168</v>
      </c>
      <c r="D88" s="40" t="s">
        <v>169</v>
      </c>
      <c r="F88" s="41" t="s">
        <v>56</v>
      </c>
      <c r="G88" s="42" t="n">
        <v>6.6</v>
      </c>
      <c r="H88" s="42" t="n">
        <v>7.2</v>
      </c>
      <c r="I88" s="42" t="n">
        <v>7.1</v>
      </c>
      <c r="J88" s="42" t="n">
        <v>8</v>
      </c>
      <c r="K88" s="42" t="n">
        <v>8.2</v>
      </c>
      <c r="L88" s="42" t="n">
        <v>6.7</v>
      </c>
      <c r="M88" s="42" t="n">
        <v>7.5</v>
      </c>
      <c r="N88" s="43" t="n">
        <v>7.35</v>
      </c>
      <c r="O88" s="43" t="n">
        <v>3.15</v>
      </c>
      <c r="P88" s="42" t="n">
        <v>4.8</v>
      </c>
      <c r="Q88" s="42" t="n">
        <v>8.4</v>
      </c>
      <c r="R88" s="42" t="n">
        <v>7.9</v>
      </c>
      <c r="S88" s="42" t="n">
        <v>8.9</v>
      </c>
      <c r="T88" s="42" t="n">
        <v>6.4</v>
      </c>
      <c r="U88" s="42" t="n">
        <v>6.2</v>
      </c>
      <c r="V88" s="42" t="n">
        <v>6.5</v>
      </c>
      <c r="W88" s="43" t="n">
        <v>7.09</v>
      </c>
      <c r="X88" s="43" t="n">
        <v>2.9</v>
      </c>
      <c r="Y88" s="42" t="n">
        <v>6.4</v>
      </c>
      <c r="Z88" s="42" t="n">
        <v>7.5</v>
      </c>
      <c r="AA88" s="42" t="n">
        <v>6.1</v>
      </c>
      <c r="AB88" s="42" t="n">
        <v>7.7</v>
      </c>
      <c r="AC88" s="42" t="n">
        <v>7.9</v>
      </c>
      <c r="AD88" s="42" t="n">
        <v>9</v>
      </c>
      <c r="AE88" s="42" t="n">
        <v>8.3</v>
      </c>
      <c r="AF88" s="43" t="n">
        <v>7.54</v>
      </c>
      <c r="AG88" s="43" t="n">
        <v>3.18</v>
      </c>
      <c r="AH88" s="42" t="n">
        <v>8.7</v>
      </c>
      <c r="AI88" s="42" t="n">
        <v>6.6</v>
      </c>
      <c r="AJ88" s="42" t="n">
        <v>8</v>
      </c>
      <c r="AK88" s="42" t="n">
        <v>7</v>
      </c>
      <c r="AL88" s="42" t="n">
        <v>7.5</v>
      </c>
      <c r="AM88" s="43" t="n">
        <v>7.48</v>
      </c>
      <c r="AN88" s="43" t="n">
        <v>3.27</v>
      </c>
      <c r="AO88" s="43" t="n">
        <v>7.36</v>
      </c>
      <c r="AP88" s="43" t="n">
        <v>3.11</v>
      </c>
      <c r="AQ88" s="44" t="n">
        <v>0</v>
      </c>
      <c r="AR88" s="44" t="n">
        <v>0</v>
      </c>
      <c r="AS88" s="45" t="n">
        <v>0</v>
      </c>
    </row>
    <row r="89" customFormat="false" ht="21" hidden="false" customHeight="true" outlineLevel="0" collapsed="false">
      <c r="A89" s="37" t="n">
        <v>58</v>
      </c>
      <c r="B89" s="38" t="n">
        <v>1826258061</v>
      </c>
      <c r="C89" s="39" t="s">
        <v>170</v>
      </c>
      <c r="D89" s="40" t="s">
        <v>171</v>
      </c>
      <c r="F89" s="41" t="s">
        <v>53</v>
      </c>
      <c r="G89" s="42" t="n">
        <v>5.8</v>
      </c>
      <c r="H89" s="42" t="n">
        <v>7.6</v>
      </c>
      <c r="I89" s="42" t="n">
        <v>7.6</v>
      </c>
      <c r="J89" s="42" t="n">
        <v>7.5</v>
      </c>
      <c r="K89" s="42" t="n">
        <v>8.2</v>
      </c>
      <c r="L89" s="42" t="n">
        <v>8.8</v>
      </c>
      <c r="M89" s="42" t="n">
        <v>7.5</v>
      </c>
      <c r="N89" s="43" t="n">
        <v>7.57</v>
      </c>
      <c r="O89" s="43" t="n">
        <v>3.29</v>
      </c>
      <c r="P89" s="42" t="n">
        <v>7.1</v>
      </c>
      <c r="Q89" s="42" t="n">
        <v>8.9</v>
      </c>
      <c r="R89" s="42" t="n">
        <v>6.8</v>
      </c>
      <c r="S89" s="42" t="n">
        <v>8</v>
      </c>
      <c r="T89" s="42" t="n">
        <v>7.4</v>
      </c>
      <c r="U89" s="42" t="n">
        <v>7.7</v>
      </c>
      <c r="V89" s="42" t="n">
        <v>6.8</v>
      </c>
      <c r="W89" s="43" t="n">
        <v>7.48</v>
      </c>
      <c r="X89" s="43" t="n">
        <v>3.16</v>
      </c>
      <c r="Y89" s="42" t="n">
        <v>7.4</v>
      </c>
      <c r="Z89" s="42" t="n">
        <v>7.6</v>
      </c>
      <c r="AA89" s="42" t="n">
        <v>6.4</v>
      </c>
      <c r="AB89" s="42" t="n">
        <v>6.1</v>
      </c>
      <c r="AC89" s="42" t="n">
        <v>7.7</v>
      </c>
      <c r="AD89" s="42" t="n">
        <v>9.5</v>
      </c>
      <c r="AE89" s="42" t="n">
        <v>7.2</v>
      </c>
      <c r="AF89" s="43" t="n">
        <v>7.29</v>
      </c>
      <c r="AG89" s="43" t="n">
        <v>2.98</v>
      </c>
      <c r="AH89" s="42" t="n">
        <v>5.6</v>
      </c>
      <c r="AI89" s="42" t="n">
        <v>6.2</v>
      </c>
      <c r="AJ89" s="42" t="n">
        <v>6.5</v>
      </c>
      <c r="AK89" s="42" t="n">
        <v>6</v>
      </c>
      <c r="AL89" s="42" t="n">
        <v>8.1</v>
      </c>
      <c r="AM89" s="43" t="n">
        <v>6.42</v>
      </c>
      <c r="AN89" s="43" t="n">
        <v>2.56</v>
      </c>
      <c r="AO89" s="43" t="n">
        <v>7.24</v>
      </c>
      <c r="AP89" s="43" t="n">
        <v>3.02</v>
      </c>
      <c r="AQ89" s="44" t="n">
        <v>0</v>
      </c>
      <c r="AR89" s="44" t="n">
        <v>0</v>
      </c>
      <c r="AS89" s="45" t="n">
        <v>0</v>
      </c>
    </row>
    <row r="90" customFormat="false" ht="21" hidden="false" customHeight="true" outlineLevel="0" collapsed="false">
      <c r="A90" s="37" t="n">
        <v>59</v>
      </c>
      <c r="B90" s="38" t="n">
        <v>1826257983</v>
      </c>
      <c r="C90" s="39" t="s">
        <v>172</v>
      </c>
      <c r="D90" s="40" t="s">
        <v>173</v>
      </c>
      <c r="F90" s="41" t="s">
        <v>56</v>
      </c>
      <c r="G90" s="42" t="n">
        <v>6.8</v>
      </c>
      <c r="H90" s="42" t="n">
        <v>7.9</v>
      </c>
      <c r="I90" s="42" t="n">
        <v>6.9</v>
      </c>
      <c r="J90" s="42" t="n">
        <v>7.1</v>
      </c>
      <c r="K90" s="42" t="n">
        <v>7</v>
      </c>
      <c r="L90" s="42" t="n">
        <v>8</v>
      </c>
      <c r="M90" s="42" t="n">
        <v>7.5</v>
      </c>
      <c r="N90" s="43" t="n">
        <v>7.31</v>
      </c>
      <c r="O90" s="43" t="n">
        <v>3.07</v>
      </c>
      <c r="P90" s="42" t="n">
        <v>7</v>
      </c>
      <c r="Q90" s="42" t="n">
        <v>8.2</v>
      </c>
      <c r="R90" s="42" t="n">
        <v>7.5</v>
      </c>
      <c r="S90" s="42" t="n">
        <v>7.3</v>
      </c>
      <c r="T90" s="42" t="n">
        <v>7</v>
      </c>
      <c r="U90" s="42" t="n">
        <v>7.4</v>
      </c>
      <c r="V90" s="42" t="n">
        <v>7.4</v>
      </c>
      <c r="W90" s="43" t="n">
        <v>7.4</v>
      </c>
      <c r="X90" s="43" t="n">
        <v>3.13</v>
      </c>
      <c r="Y90" s="42" t="n">
        <v>6.8</v>
      </c>
      <c r="Z90" s="42" t="n">
        <v>8.2</v>
      </c>
      <c r="AA90" s="42" t="n">
        <v>5.8</v>
      </c>
      <c r="AB90" s="42" t="n">
        <v>6</v>
      </c>
      <c r="AC90" s="42" t="n">
        <v>7.8</v>
      </c>
      <c r="AD90" s="42" t="n">
        <v>9</v>
      </c>
      <c r="AE90" s="42" t="n">
        <v>8.5</v>
      </c>
      <c r="AF90" s="43" t="n">
        <v>7.35</v>
      </c>
      <c r="AG90" s="43" t="n">
        <v>3.09</v>
      </c>
      <c r="AH90" s="42" t="n">
        <v>7.2</v>
      </c>
      <c r="AI90" s="42" t="n">
        <v>6.3</v>
      </c>
      <c r="AJ90" s="42" t="n">
        <v>6.6</v>
      </c>
      <c r="AK90" s="42" t="n">
        <v>6.4</v>
      </c>
      <c r="AL90" s="42" t="n">
        <v>8.4</v>
      </c>
      <c r="AM90" s="43" t="n">
        <v>6.85</v>
      </c>
      <c r="AN90" s="43" t="n">
        <v>2.71</v>
      </c>
      <c r="AO90" s="43" t="n">
        <v>7.26</v>
      </c>
      <c r="AP90" s="43" t="n">
        <v>3.02</v>
      </c>
      <c r="AQ90" s="44" t="n">
        <v>0</v>
      </c>
      <c r="AR90" s="44" t="n">
        <v>0</v>
      </c>
      <c r="AS90" s="45" t="n">
        <v>0</v>
      </c>
      <c r="AT90" s="1" t="s">
        <v>107</v>
      </c>
    </row>
    <row r="91" customFormat="false" ht="21" hidden="false" customHeight="true" outlineLevel="0" collapsed="false">
      <c r="A91" s="37" t="n">
        <v>60</v>
      </c>
      <c r="B91" s="38" t="n">
        <v>1826258028</v>
      </c>
      <c r="C91" s="39" t="s">
        <v>174</v>
      </c>
      <c r="D91" s="40" t="s">
        <v>173</v>
      </c>
      <c r="F91" s="41" t="s">
        <v>56</v>
      </c>
      <c r="G91" s="42" t="n">
        <v>6.9</v>
      </c>
      <c r="H91" s="42" t="n">
        <v>6.6</v>
      </c>
      <c r="I91" s="42" t="n">
        <v>7.4</v>
      </c>
      <c r="J91" s="42" t="n">
        <v>8.2</v>
      </c>
      <c r="K91" s="42" t="n">
        <v>7.5</v>
      </c>
      <c r="L91" s="42" t="n">
        <v>6.6</v>
      </c>
      <c r="M91" s="42" t="n">
        <v>8.1</v>
      </c>
      <c r="N91" s="43" t="n">
        <v>7.34</v>
      </c>
      <c r="O91" s="43" t="n">
        <v>3.09</v>
      </c>
      <c r="P91" s="42" t="n">
        <v>6.6</v>
      </c>
      <c r="Q91" s="42" t="n">
        <v>6.3</v>
      </c>
      <c r="R91" s="42" t="n">
        <v>6.9</v>
      </c>
      <c r="S91" s="42" t="n">
        <v>4.8</v>
      </c>
      <c r="T91" s="42" t="n">
        <v>6.5</v>
      </c>
      <c r="U91" s="42" t="n">
        <v>7.2</v>
      </c>
      <c r="V91" s="42" t="n">
        <v>6.5</v>
      </c>
      <c r="W91" s="43" t="n">
        <v>6.39</v>
      </c>
      <c r="X91" s="43" t="n">
        <v>2.51</v>
      </c>
      <c r="Y91" s="42" t="n">
        <v>6.9</v>
      </c>
      <c r="Z91" s="42" t="n">
        <v>7.2</v>
      </c>
      <c r="AA91" s="42" t="n">
        <v>5.9</v>
      </c>
      <c r="AB91" s="42" t="n">
        <v>7.1</v>
      </c>
      <c r="AC91" s="42" t="n">
        <v>8.3</v>
      </c>
      <c r="AD91" s="42" t="n">
        <v>9.3</v>
      </c>
      <c r="AE91" s="42" t="n">
        <v>7.6</v>
      </c>
      <c r="AF91" s="43" t="n">
        <v>7.42</v>
      </c>
      <c r="AG91" s="43" t="n">
        <v>3.07</v>
      </c>
      <c r="AH91" s="42" t="n">
        <v>8.1</v>
      </c>
      <c r="AI91" s="42" t="n">
        <v>6.8</v>
      </c>
      <c r="AJ91" s="42" t="n">
        <v>6.4</v>
      </c>
      <c r="AK91" s="42" t="n">
        <v>6.4</v>
      </c>
      <c r="AL91" s="42" t="n">
        <v>8.3</v>
      </c>
      <c r="AM91" s="43" t="n">
        <v>7.05</v>
      </c>
      <c r="AN91" s="43" t="n">
        <v>2.81</v>
      </c>
      <c r="AO91" s="43" t="n">
        <v>7.04</v>
      </c>
      <c r="AP91" s="43" t="n">
        <v>2.87</v>
      </c>
      <c r="AQ91" s="44" t="n">
        <v>0</v>
      </c>
      <c r="AR91" s="44" t="n">
        <v>0</v>
      </c>
      <c r="AS91" s="45" t="n">
        <v>0</v>
      </c>
    </row>
    <row r="92" customFormat="false" ht="21" hidden="false" customHeight="true" outlineLevel="0" collapsed="false">
      <c r="A92" s="37" t="n">
        <v>61</v>
      </c>
      <c r="B92" s="38" t="n">
        <v>1827258009</v>
      </c>
      <c r="C92" s="39" t="s">
        <v>175</v>
      </c>
      <c r="D92" s="40" t="s">
        <v>176</v>
      </c>
      <c r="F92" s="41" t="s">
        <v>61</v>
      </c>
      <c r="G92" s="42" t="n">
        <v>6</v>
      </c>
      <c r="H92" s="42" t="n">
        <v>5.9</v>
      </c>
      <c r="I92" s="42" t="n">
        <v>6.3</v>
      </c>
      <c r="J92" s="42" t="n">
        <v>7.3</v>
      </c>
      <c r="K92" s="42" t="n">
        <v>6.8</v>
      </c>
      <c r="L92" s="42" t="n">
        <v>7.8</v>
      </c>
      <c r="M92" s="42" t="n">
        <v>7.4</v>
      </c>
      <c r="N92" s="43" t="n">
        <v>6.74</v>
      </c>
      <c r="O92" s="43" t="n">
        <v>2.62</v>
      </c>
      <c r="P92" s="42" t="n">
        <v>6.4</v>
      </c>
      <c r="Q92" s="42" t="n">
        <v>7.5</v>
      </c>
      <c r="R92" s="42" t="n">
        <v>5.7</v>
      </c>
      <c r="S92" s="42" t="n">
        <v>6.7</v>
      </c>
      <c r="T92" s="42" t="n">
        <v>6.4</v>
      </c>
      <c r="U92" s="42" t="n">
        <v>6.8</v>
      </c>
      <c r="V92" s="42" t="n">
        <v>6.3</v>
      </c>
      <c r="W92" s="43" t="n">
        <v>6.51</v>
      </c>
      <c r="X92" s="43" t="n">
        <v>2.49</v>
      </c>
      <c r="Y92" s="42" t="n">
        <v>6.8</v>
      </c>
      <c r="Z92" s="42" t="n">
        <v>7.5</v>
      </c>
      <c r="AA92" s="42" t="n">
        <v>6.1</v>
      </c>
      <c r="AB92" s="42" t="n">
        <v>7.6</v>
      </c>
      <c r="AC92" s="42" t="n">
        <v>8.1</v>
      </c>
      <c r="AD92" s="42" t="n">
        <v>6.8</v>
      </c>
      <c r="AE92" s="42" t="n">
        <v>6.1</v>
      </c>
      <c r="AF92" s="43" t="n">
        <v>6.99</v>
      </c>
      <c r="AG92" s="43" t="n">
        <v>2.9</v>
      </c>
      <c r="AH92" s="42" t="n">
        <v>7.3</v>
      </c>
      <c r="AI92" s="42" t="n">
        <v>6.1</v>
      </c>
      <c r="AJ92" s="42" t="n">
        <v>7.9</v>
      </c>
      <c r="AK92" s="42" t="n">
        <v>5.6</v>
      </c>
      <c r="AL92" s="42" t="n">
        <v>7.9</v>
      </c>
      <c r="AM92" s="43" t="n">
        <v>6.86</v>
      </c>
      <c r="AN92" s="43" t="n">
        <v>2.74</v>
      </c>
      <c r="AO92" s="43" t="n">
        <v>6.77</v>
      </c>
      <c r="AP92" s="43" t="n">
        <v>2.69</v>
      </c>
      <c r="AQ92" s="44" t="n">
        <v>0</v>
      </c>
      <c r="AR92" s="44" t="n">
        <v>0</v>
      </c>
      <c r="AS92" s="45" t="n">
        <v>0</v>
      </c>
    </row>
    <row r="93" customFormat="false" ht="21" hidden="false" customHeight="true" outlineLevel="0" collapsed="false">
      <c r="A93" s="37" t="n">
        <v>62</v>
      </c>
      <c r="B93" s="38" t="n">
        <v>1827258045</v>
      </c>
      <c r="C93" s="39" t="s">
        <v>154</v>
      </c>
      <c r="D93" s="40" t="s">
        <v>177</v>
      </c>
      <c r="F93" s="41" t="s">
        <v>61</v>
      </c>
      <c r="G93" s="42" t="n">
        <v>5.9</v>
      </c>
      <c r="H93" s="42" t="n">
        <v>7.1</v>
      </c>
      <c r="I93" s="42" t="n">
        <v>6.2</v>
      </c>
      <c r="J93" s="42" t="n">
        <v>7.6</v>
      </c>
      <c r="K93" s="42" t="n">
        <v>9.4</v>
      </c>
      <c r="L93" s="42" t="n">
        <v>6.8</v>
      </c>
      <c r="M93" s="42" t="n">
        <v>7.8</v>
      </c>
      <c r="N93" s="43" t="n">
        <v>7.21</v>
      </c>
      <c r="O93" s="43" t="n">
        <v>2.94</v>
      </c>
      <c r="P93" s="42" t="n">
        <v>6.5</v>
      </c>
      <c r="Q93" s="42" t="n">
        <v>7.3</v>
      </c>
      <c r="R93" s="42" t="n">
        <v>8</v>
      </c>
      <c r="S93" s="42" t="n">
        <v>6.3</v>
      </c>
      <c r="T93" s="42" t="n">
        <v>7.5</v>
      </c>
      <c r="U93" s="42" t="n">
        <v>6.4</v>
      </c>
      <c r="V93" s="42" t="n">
        <v>7.2</v>
      </c>
      <c r="W93" s="43" t="n">
        <v>7.02</v>
      </c>
      <c r="X93" s="43" t="n">
        <v>2.88</v>
      </c>
      <c r="Y93" s="42" t="n">
        <v>6.9</v>
      </c>
      <c r="Z93" s="42" t="n">
        <v>8</v>
      </c>
      <c r="AA93" s="42" t="n">
        <v>6</v>
      </c>
      <c r="AB93" s="42" t="n">
        <v>7.9</v>
      </c>
      <c r="AC93" s="42" t="n">
        <v>8.1</v>
      </c>
      <c r="AD93" s="42" t="n">
        <v>9.3</v>
      </c>
      <c r="AE93" s="42" t="n">
        <v>9.7</v>
      </c>
      <c r="AF93" s="43" t="n">
        <v>7.97</v>
      </c>
      <c r="AG93" s="43" t="n">
        <v>3.36</v>
      </c>
      <c r="AH93" s="42" t="n">
        <v>8.9</v>
      </c>
      <c r="AI93" s="42" t="n">
        <v>7.4</v>
      </c>
      <c r="AJ93" s="42" t="n">
        <v>8.6</v>
      </c>
      <c r="AK93" s="42" t="n">
        <v>8.5</v>
      </c>
      <c r="AL93" s="42" t="n">
        <v>7.4</v>
      </c>
      <c r="AM93" s="43" t="n">
        <v>8.16</v>
      </c>
      <c r="AN93" s="43" t="n">
        <v>3.62</v>
      </c>
      <c r="AO93" s="43" t="n">
        <v>7.55</v>
      </c>
      <c r="AP93" s="43" t="n">
        <v>3.17</v>
      </c>
      <c r="AQ93" s="44" t="n">
        <v>0</v>
      </c>
      <c r="AR93" s="44" t="n">
        <v>0</v>
      </c>
      <c r="AS93" s="45" t="n">
        <v>0</v>
      </c>
    </row>
    <row r="94" customFormat="false" ht="21" hidden="false" customHeight="true" outlineLevel="0" collapsed="false">
      <c r="A94" s="37" t="n">
        <v>63</v>
      </c>
      <c r="B94" s="38" t="n">
        <v>1826257985</v>
      </c>
      <c r="C94" s="39" t="s">
        <v>110</v>
      </c>
      <c r="D94" s="40" t="s">
        <v>178</v>
      </c>
      <c r="F94" s="41" t="s">
        <v>53</v>
      </c>
      <c r="G94" s="42" t="n">
        <v>6.5</v>
      </c>
      <c r="H94" s="42" t="n">
        <v>7.5</v>
      </c>
      <c r="I94" s="42" t="n">
        <v>7.7</v>
      </c>
      <c r="J94" s="42" t="n">
        <v>7</v>
      </c>
      <c r="K94" s="42" t="n">
        <v>8.6</v>
      </c>
      <c r="L94" s="42" t="n">
        <v>6.1</v>
      </c>
      <c r="M94" s="42" t="n">
        <v>7.7</v>
      </c>
      <c r="N94" s="43" t="n">
        <v>7.32</v>
      </c>
      <c r="O94" s="43" t="n">
        <v>3.15</v>
      </c>
      <c r="P94" s="42" t="n">
        <v>6.3</v>
      </c>
      <c r="Q94" s="42" t="n">
        <v>8.2</v>
      </c>
      <c r="R94" s="42" t="n">
        <v>6.9</v>
      </c>
      <c r="S94" s="42" t="n">
        <v>5.6</v>
      </c>
      <c r="T94" s="42" t="n">
        <v>6.5</v>
      </c>
      <c r="U94" s="42" t="n">
        <v>7.9</v>
      </c>
      <c r="V94" s="42" t="n">
        <v>7.6</v>
      </c>
      <c r="W94" s="43" t="n">
        <v>7</v>
      </c>
      <c r="X94" s="43" t="n">
        <v>2.84</v>
      </c>
      <c r="Y94" s="42" t="n">
        <v>6.5</v>
      </c>
      <c r="Z94" s="42" t="n">
        <v>7.3</v>
      </c>
      <c r="AA94" s="42" t="n">
        <v>5.5</v>
      </c>
      <c r="AB94" s="42" t="n">
        <v>5.5</v>
      </c>
      <c r="AC94" s="42" t="n">
        <v>7.2</v>
      </c>
      <c r="AD94" s="42" t="n">
        <v>8</v>
      </c>
      <c r="AE94" s="42" t="n">
        <v>7.9</v>
      </c>
      <c r="AF94" s="43" t="n">
        <v>6.77</v>
      </c>
      <c r="AG94" s="43" t="n">
        <v>2.76</v>
      </c>
      <c r="AH94" s="42" t="n">
        <v>6</v>
      </c>
      <c r="AI94" s="42" t="n">
        <v>7.1</v>
      </c>
      <c r="AJ94" s="42" t="n">
        <v>6.2</v>
      </c>
      <c r="AK94" s="42" t="n">
        <v>7.3</v>
      </c>
      <c r="AL94" s="42" t="n">
        <v>6.3</v>
      </c>
      <c r="AM94" s="43" t="n">
        <v>6.65</v>
      </c>
      <c r="AN94" s="43" t="n">
        <v>2.64</v>
      </c>
      <c r="AO94" s="43" t="n">
        <v>6.95</v>
      </c>
      <c r="AP94" s="43" t="n">
        <v>2.86</v>
      </c>
      <c r="AQ94" s="44" t="n">
        <v>0</v>
      </c>
      <c r="AR94" s="44" t="n">
        <v>0</v>
      </c>
      <c r="AS94" s="45" t="n">
        <v>0</v>
      </c>
    </row>
    <row r="95" customFormat="false" ht="21" hidden="false" customHeight="true" outlineLevel="0" collapsed="false">
      <c r="A95" s="37" t="n">
        <v>64</v>
      </c>
      <c r="B95" s="38" t="n">
        <v>1826257986</v>
      </c>
      <c r="C95" s="39" t="s">
        <v>179</v>
      </c>
      <c r="D95" s="40" t="s">
        <v>178</v>
      </c>
      <c r="F95" s="41" t="s">
        <v>56</v>
      </c>
      <c r="G95" s="42" t="n">
        <v>7.1</v>
      </c>
      <c r="H95" s="42" t="n">
        <v>8.1</v>
      </c>
      <c r="I95" s="42" t="n">
        <v>8.3</v>
      </c>
      <c r="J95" s="42" t="n">
        <v>7.2</v>
      </c>
      <c r="K95" s="42" t="n">
        <v>7.6</v>
      </c>
      <c r="L95" s="42" t="n">
        <v>7.9</v>
      </c>
      <c r="M95" s="42" t="n">
        <v>7.4</v>
      </c>
      <c r="N95" s="43" t="n">
        <v>7.69</v>
      </c>
      <c r="O95" s="43" t="n">
        <v>3.31</v>
      </c>
      <c r="P95" s="42" t="n">
        <v>7</v>
      </c>
      <c r="Q95" s="42" t="n">
        <v>7.6</v>
      </c>
      <c r="R95" s="42" t="n">
        <v>7.8</v>
      </c>
      <c r="S95" s="42" t="n">
        <v>6.3</v>
      </c>
      <c r="T95" s="42" t="n">
        <v>8.7</v>
      </c>
      <c r="U95" s="42" t="n">
        <v>8.3</v>
      </c>
      <c r="V95" s="42" t="n">
        <v>7.3</v>
      </c>
      <c r="W95" s="43" t="n">
        <v>7.54</v>
      </c>
      <c r="X95" s="43" t="n">
        <v>3.2</v>
      </c>
      <c r="Y95" s="42" t="n">
        <v>6.5</v>
      </c>
      <c r="Z95" s="42" t="n">
        <v>7.5</v>
      </c>
      <c r="AA95" s="42" t="n">
        <v>6.3</v>
      </c>
      <c r="AB95" s="42" t="n">
        <v>7</v>
      </c>
      <c r="AC95" s="42" t="n">
        <v>8.3</v>
      </c>
      <c r="AD95" s="42" t="n">
        <v>8.1</v>
      </c>
      <c r="AE95" s="42" t="n">
        <v>8.7</v>
      </c>
      <c r="AF95" s="43" t="n">
        <v>7.51</v>
      </c>
      <c r="AG95" s="43" t="n">
        <v>3.23</v>
      </c>
      <c r="AH95" s="42" t="n">
        <v>7.5</v>
      </c>
      <c r="AI95" s="42" t="n">
        <v>6.5</v>
      </c>
      <c r="AJ95" s="42" t="n">
        <v>5.8</v>
      </c>
      <c r="AK95" s="42" t="n">
        <v>5.9</v>
      </c>
      <c r="AL95" s="42" t="n">
        <v>8</v>
      </c>
      <c r="AM95" s="43" t="n">
        <v>6.58</v>
      </c>
      <c r="AN95" s="43" t="n">
        <v>2.61</v>
      </c>
      <c r="AO95" s="43" t="n">
        <v>7.38</v>
      </c>
      <c r="AP95" s="43" t="n">
        <v>3.12</v>
      </c>
      <c r="AQ95" s="44" t="n">
        <v>0</v>
      </c>
      <c r="AR95" s="44" t="n">
        <v>0</v>
      </c>
      <c r="AS95" s="45" t="n">
        <v>0</v>
      </c>
    </row>
    <row r="96" customFormat="false" ht="21" hidden="false" customHeight="true" outlineLevel="0" collapsed="false">
      <c r="A96" s="37" t="n">
        <v>65</v>
      </c>
      <c r="B96" s="38" t="n">
        <v>1826257949</v>
      </c>
      <c r="C96" s="39" t="s">
        <v>180</v>
      </c>
      <c r="D96" s="40" t="s">
        <v>181</v>
      </c>
      <c r="F96" s="41" t="s">
        <v>53</v>
      </c>
      <c r="G96" s="42" t="n">
        <v>6.5</v>
      </c>
      <c r="H96" s="42" t="n">
        <v>6.1</v>
      </c>
      <c r="I96" s="42" t="n">
        <v>6.5</v>
      </c>
      <c r="J96" s="42" t="n">
        <v>7.7</v>
      </c>
      <c r="K96" s="42" t="n">
        <v>6.1</v>
      </c>
      <c r="L96" s="42" t="n">
        <v>6.9</v>
      </c>
      <c r="M96" s="42" t="n">
        <v>8.5</v>
      </c>
      <c r="N96" s="43" t="n">
        <v>6.88</v>
      </c>
      <c r="O96" s="43" t="n">
        <v>2.83</v>
      </c>
      <c r="P96" s="42" t="n">
        <v>6.6</v>
      </c>
      <c r="Q96" s="42" t="n">
        <v>8.7</v>
      </c>
      <c r="R96" s="42" t="n">
        <v>6.9</v>
      </c>
      <c r="S96" s="42" t="n">
        <v>5.7</v>
      </c>
      <c r="T96" s="42" t="n">
        <v>6.6</v>
      </c>
      <c r="U96" s="42" t="n">
        <v>7</v>
      </c>
      <c r="V96" s="42" t="n">
        <v>7</v>
      </c>
      <c r="W96" s="43" t="n">
        <v>6.87</v>
      </c>
      <c r="X96" s="43" t="n">
        <v>2.81</v>
      </c>
      <c r="Y96" s="42" t="n">
        <v>7</v>
      </c>
      <c r="Z96" s="42" t="n">
        <v>7</v>
      </c>
      <c r="AA96" s="42" t="n">
        <v>5.9</v>
      </c>
      <c r="AB96" s="42" t="n">
        <v>6.1</v>
      </c>
      <c r="AC96" s="42" t="n">
        <v>7.4</v>
      </c>
      <c r="AD96" s="42" t="n">
        <v>9.7</v>
      </c>
      <c r="AE96" s="42" t="n">
        <v>7.5</v>
      </c>
      <c r="AF96" s="43" t="n">
        <v>7.12</v>
      </c>
      <c r="AG96" s="43" t="n">
        <v>2.89</v>
      </c>
      <c r="AH96" s="42" t="n">
        <v>7</v>
      </c>
      <c r="AI96" s="42" t="n">
        <v>7.4</v>
      </c>
      <c r="AJ96" s="42" t="n">
        <v>6.8</v>
      </c>
      <c r="AK96" s="42" t="n">
        <v>8.2</v>
      </c>
      <c r="AL96" s="42" t="n">
        <v>6</v>
      </c>
      <c r="AM96" s="43" t="n">
        <v>7.17</v>
      </c>
      <c r="AN96" s="43" t="n">
        <v>2.97</v>
      </c>
      <c r="AO96" s="43" t="n">
        <v>7</v>
      </c>
      <c r="AP96" s="43" t="n">
        <v>2.87</v>
      </c>
      <c r="AQ96" s="44" t="n">
        <v>0</v>
      </c>
      <c r="AR96" s="44" t="n">
        <v>0</v>
      </c>
      <c r="AS96" s="45" t="n">
        <v>0</v>
      </c>
    </row>
    <row r="97" customFormat="false" ht="21" hidden="false" customHeight="true" outlineLevel="0" collapsed="false">
      <c r="A97" s="37" t="n">
        <v>66</v>
      </c>
      <c r="B97" s="38" t="n">
        <v>1826258018</v>
      </c>
      <c r="C97" s="39" t="s">
        <v>182</v>
      </c>
      <c r="D97" s="40" t="s">
        <v>85</v>
      </c>
      <c r="F97" s="41" t="s">
        <v>53</v>
      </c>
      <c r="G97" s="42" t="n">
        <v>7.9</v>
      </c>
      <c r="H97" s="42" t="n">
        <v>7.5</v>
      </c>
      <c r="I97" s="42" t="n">
        <v>7.7</v>
      </c>
      <c r="J97" s="42" t="n">
        <v>7.2</v>
      </c>
      <c r="K97" s="42" t="n">
        <v>8.6</v>
      </c>
      <c r="L97" s="42" t="n">
        <v>8.4</v>
      </c>
      <c r="M97" s="42" t="n">
        <v>8.4</v>
      </c>
      <c r="N97" s="43" t="n">
        <v>7.87</v>
      </c>
      <c r="O97" s="43" t="n">
        <v>3.43</v>
      </c>
      <c r="P97" s="42" t="n">
        <v>7.4</v>
      </c>
      <c r="Q97" s="42" t="n">
        <v>8.2</v>
      </c>
      <c r="R97" s="42" t="n">
        <v>7.6</v>
      </c>
      <c r="S97" s="42" t="n">
        <v>7.3</v>
      </c>
      <c r="T97" s="42" t="n">
        <v>6</v>
      </c>
      <c r="U97" s="42" t="n">
        <v>7.2</v>
      </c>
      <c r="V97" s="42" t="n">
        <v>6.8</v>
      </c>
      <c r="W97" s="43" t="n">
        <v>7.22</v>
      </c>
      <c r="X97" s="43" t="n">
        <v>2.99</v>
      </c>
      <c r="Y97" s="42" t="n">
        <v>8</v>
      </c>
      <c r="Z97" s="42" t="n">
        <v>7.6</v>
      </c>
      <c r="AA97" s="42" t="n">
        <v>5.9</v>
      </c>
      <c r="AB97" s="42" t="n">
        <v>7.2</v>
      </c>
      <c r="AC97" s="42" t="n">
        <v>7.3</v>
      </c>
      <c r="AD97" s="42" t="n">
        <v>9.3</v>
      </c>
      <c r="AE97" s="42" t="n">
        <v>6.9</v>
      </c>
      <c r="AF97" s="43" t="n">
        <v>7.32</v>
      </c>
      <c r="AG97" s="43" t="n">
        <v>3</v>
      </c>
      <c r="AH97" s="42" t="n">
        <v>6.7</v>
      </c>
      <c r="AI97" s="42" t="n">
        <v>6.5</v>
      </c>
      <c r="AJ97" s="42" t="n">
        <v>6.5</v>
      </c>
      <c r="AK97" s="42" t="n">
        <v>6.3</v>
      </c>
      <c r="AL97" s="42" t="n">
        <v>7.7</v>
      </c>
      <c r="AM97" s="43" t="n">
        <v>6.67</v>
      </c>
      <c r="AN97" s="43" t="n">
        <v>2.68</v>
      </c>
      <c r="AO97" s="43" t="n">
        <v>7.3</v>
      </c>
      <c r="AP97" s="43" t="n">
        <v>3.04</v>
      </c>
      <c r="AQ97" s="44" t="n">
        <v>0</v>
      </c>
      <c r="AR97" s="44" t="n">
        <v>0</v>
      </c>
      <c r="AS97" s="45" t="n">
        <v>0</v>
      </c>
      <c r="AT97" s="1" t="s">
        <v>107</v>
      </c>
    </row>
    <row r="98" customFormat="false" ht="21" hidden="false" customHeight="true" outlineLevel="0" collapsed="false">
      <c r="A98" s="37" t="n">
        <v>67</v>
      </c>
      <c r="B98" s="38" t="n">
        <v>1826258025</v>
      </c>
      <c r="C98" s="39" t="s">
        <v>183</v>
      </c>
      <c r="D98" s="40" t="s">
        <v>184</v>
      </c>
      <c r="F98" s="41" t="s">
        <v>56</v>
      </c>
      <c r="G98" s="42" t="n">
        <v>6.9</v>
      </c>
      <c r="H98" s="42" t="n">
        <v>6.9</v>
      </c>
      <c r="I98" s="42" t="n">
        <v>5.2</v>
      </c>
      <c r="J98" s="42" t="n">
        <v>7.5</v>
      </c>
      <c r="K98" s="42" t="n">
        <v>5.6</v>
      </c>
      <c r="L98" s="42" t="n">
        <v>6.3</v>
      </c>
      <c r="M98" s="42" t="n">
        <v>6.9</v>
      </c>
      <c r="N98" s="43" t="n">
        <v>6.48</v>
      </c>
      <c r="O98" s="43" t="n">
        <v>2.48</v>
      </c>
      <c r="P98" s="42" t="n">
        <v>5.8</v>
      </c>
      <c r="Q98" s="42" t="n">
        <v>9.3</v>
      </c>
      <c r="R98" s="42" t="n">
        <v>0</v>
      </c>
      <c r="S98" s="42" t="n">
        <v>4.7</v>
      </c>
      <c r="T98" s="42" t="n">
        <v>6.3</v>
      </c>
      <c r="U98" s="42" t="n">
        <v>6.4</v>
      </c>
      <c r="V98" s="42" t="n">
        <v>6.5</v>
      </c>
      <c r="W98" s="43" t="n">
        <v>5.31</v>
      </c>
      <c r="X98" s="43" t="n">
        <v>2.03</v>
      </c>
      <c r="Y98" s="42" t="n">
        <v>6.2</v>
      </c>
      <c r="Z98" s="42" t="n">
        <v>7.3</v>
      </c>
      <c r="AA98" s="42" t="n">
        <v>6</v>
      </c>
      <c r="AB98" s="42" t="n">
        <v>5.7</v>
      </c>
      <c r="AC98" s="42" t="n">
        <v>6.2</v>
      </c>
      <c r="AD98" s="42" t="n">
        <v>7.3</v>
      </c>
      <c r="AE98" s="42" t="n">
        <v>5.7</v>
      </c>
      <c r="AF98" s="43" t="n">
        <v>6.24</v>
      </c>
      <c r="AG98" s="43" t="n">
        <v>2.37</v>
      </c>
      <c r="AH98" s="42" t="n">
        <v>5.9</v>
      </c>
      <c r="AI98" s="42" t="n">
        <v>6</v>
      </c>
      <c r="AJ98" s="42" t="n">
        <v>0</v>
      </c>
      <c r="AK98" s="42" t="n">
        <v>0</v>
      </c>
      <c r="AL98" s="42" t="n">
        <v>7.8</v>
      </c>
      <c r="AM98" s="43" t="n">
        <v>3.49</v>
      </c>
      <c r="AN98" s="43" t="n">
        <v>1.36</v>
      </c>
      <c r="AO98" s="43" t="n">
        <v>5.51</v>
      </c>
      <c r="AP98" s="43" t="n">
        <v>2.11</v>
      </c>
      <c r="AQ98" s="44" t="n">
        <v>9</v>
      </c>
      <c r="AR98" s="44" t="n">
        <v>3</v>
      </c>
      <c r="AS98" s="45" t="n">
        <v>0.0454545454545455</v>
      </c>
    </row>
    <row r="99" customFormat="false" ht="21" hidden="false" customHeight="true" outlineLevel="0" collapsed="false">
      <c r="A99" s="37" t="n">
        <v>68</v>
      </c>
      <c r="B99" s="38" t="n">
        <v>1827258057</v>
      </c>
      <c r="C99" s="39" t="s">
        <v>185</v>
      </c>
      <c r="D99" s="40" t="s">
        <v>95</v>
      </c>
      <c r="F99" s="41" t="s">
        <v>53</v>
      </c>
      <c r="G99" s="42" t="n">
        <v>6</v>
      </c>
      <c r="H99" s="42" t="n">
        <v>5.7</v>
      </c>
      <c r="I99" s="42" t="n">
        <v>6.3</v>
      </c>
      <c r="J99" s="42" t="n">
        <v>7.7</v>
      </c>
      <c r="K99" s="42" t="n">
        <v>8.3</v>
      </c>
      <c r="L99" s="42" t="n">
        <v>5.9</v>
      </c>
      <c r="M99" s="42" t="n">
        <v>7.9</v>
      </c>
      <c r="N99" s="43" t="n">
        <v>6.78</v>
      </c>
      <c r="O99" s="43" t="n">
        <v>2.68</v>
      </c>
      <c r="P99" s="42" t="n">
        <v>6.1</v>
      </c>
      <c r="Q99" s="42" t="n">
        <v>8.1</v>
      </c>
      <c r="R99" s="42" t="n">
        <v>7.9</v>
      </c>
      <c r="S99" s="42" t="n">
        <v>5.7</v>
      </c>
      <c r="T99" s="42" t="n">
        <v>7.2</v>
      </c>
      <c r="U99" s="42" t="n">
        <v>7.7</v>
      </c>
      <c r="V99" s="42" t="n">
        <v>5.7</v>
      </c>
      <c r="W99" s="43" t="n">
        <v>6.88</v>
      </c>
      <c r="X99" s="43" t="n">
        <v>2.77</v>
      </c>
      <c r="Y99" s="42" t="n">
        <v>7</v>
      </c>
      <c r="Z99" s="42" t="n">
        <v>7.2</v>
      </c>
      <c r="AA99" s="42" t="n">
        <v>5.4</v>
      </c>
      <c r="AB99" s="42" t="n">
        <v>5.9</v>
      </c>
      <c r="AC99" s="42" t="n">
        <v>7.1</v>
      </c>
      <c r="AD99" s="42" t="n">
        <v>7.6</v>
      </c>
      <c r="AE99" s="42" t="n">
        <v>5.6</v>
      </c>
      <c r="AF99" s="43" t="n">
        <v>6.42</v>
      </c>
      <c r="AG99" s="43" t="n">
        <v>2.48</v>
      </c>
      <c r="AH99" s="42" t="n">
        <v>6.5</v>
      </c>
      <c r="AI99" s="42" t="n">
        <v>6.1</v>
      </c>
      <c r="AJ99" s="42" t="n">
        <v>0</v>
      </c>
      <c r="AK99" s="42" t="n">
        <v>0</v>
      </c>
      <c r="AL99" s="42" t="n">
        <v>7.1</v>
      </c>
      <c r="AM99" s="43" t="n">
        <v>3.5</v>
      </c>
      <c r="AN99" s="43" t="n">
        <v>1.41</v>
      </c>
      <c r="AO99" s="43" t="n">
        <v>6.06</v>
      </c>
      <c r="AP99" s="43" t="n">
        <v>2.4</v>
      </c>
      <c r="AQ99" s="44" t="n">
        <v>6</v>
      </c>
      <c r="AR99" s="44" t="n">
        <v>2</v>
      </c>
      <c r="AS99" s="45" t="n">
        <v>0.0303030303030303</v>
      </c>
    </row>
    <row r="100" customFormat="false" ht="21" hidden="false" customHeight="true" outlineLevel="0" collapsed="false">
      <c r="A100" s="37" t="n">
        <v>69</v>
      </c>
      <c r="B100" s="38" t="n">
        <v>1826258031</v>
      </c>
      <c r="C100" s="39" t="s">
        <v>186</v>
      </c>
      <c r="D100" s="40" t="s">
        <v>58</v>
      </c>
      <c r="F100" s="41" t="s">
        <v>53</v>
      </c>
      <c r="G100" s="42" t="n">
        <v>5.8</v>
      </c>
      <c r="H100" s="42" t="n">
        <v>6.4</v>
      </c>
      <c r="I100" s="42" t="n">
        <v>6.3</v>
      </c>
      <c r="J100" s="42" t="n">
        <v>5.8</v>
      </c>
      <c r="K100" s="42" t="n">
        <v>0</v>
      </c>
      <c r="L100" s="42" t="n">
        <v>0</v>
      </c>
      <c r="M100" s="42" t="n">
        <v>8.1</v>
      </c>
      <c r="N100" s="43" t="n">
        <v>4.9</v>
      </c>
      <c r="O100" s="43" t="n">
        <v>1.84</v>
      </c>
      <c r="P100" s="42" t="n">
        <v>5.7</v>
      </c>
      <c r="Q100" s="42" t="n">
        <v>8.2</v>
      </c>
      <c r="R100" s="42" t="n">
        <v>4.4</v>
      </c>
      <c r="S100" s="42" t="n">
        <v>0</v>
      </c>
      <c r="T100" s="42" t="n">
        <v>0</v>
      </c>
      <c r="U100" s="42" t="n">
        <v>6.4</v>
      </c>
      <c r="V100" s="42" t="n">
        <v>5.3</v>
      </c>
      <c r="W100" s="43" t="n">
        <v>4.23</v>
      </c>
      <c r="X100" s="43" t="n">
        <v>1.46</v>
      </c>
      <c r="Y100" s="42" t="n">
        <v>5.2</v>
      </c>
      <c r="Z100" s="42" t="n">
        <v>7.2</v>
      </c>
      <c r="AA100" s="42" t="n">
        <v>5.2</v>
      </c>
      <c r="AB100" s="42" t="n">
        <v>5.2</v>
      </c>
      <c r="AC100" s="42" t="n">
        <v>0</v>
      </c>
      <c r="AD100" s="42" t="n">
        <v>6.4</v>
      </c>
      <c r="AE100" s="42" t="n">
        <v>4.7</v>
      </c>
      <c r="AF100" s="43" t="n">
        <v>4.61</v>
      </c>
      <c r="AG100" s="43" t="n">
        <v>1.6</v>
      </c>
      <c r="AH100" s="42" t="n">
        <v>0</v>
      </c>
      <c r="AI100" s="42" t="n">
        <v>0</v>
      </c>
      <c r="AJ100" s="42" t="n">
        <v>0</v>
      </c>
      <c r="AK100" s="42" t="n">
        <v>0</v>
      </c>
      <c r="AL100" s="42" t="n">
        <v>0</v>
      </c>
      <c r="AM100" s="43" t="n">
        <v>0</v>
      </c>
      <c r="AN100" s="43" t="n">
        <v>0</v>
      </c>
      <c r="AO100" s="43" t="n">
        <v>3.67</v>
      </c>
      <c r="AP100" s="43" t="n">
        <v>1.31</v>
      </c>
      <c r="AQ100" s="44" t="n">
        <v>25</v>
      </c>
      <c r="AR100" s="44" t="n">
        <v>10</v>
      </c>
      <c r="AS100" s="45" t="n">
        <v>0.151515151515152</v>
      </c>
      <c r="AT100" s="1" t="s">
        <v>107</v>
      </c>
    </row>
    <row r="101" customFormat="false" ht="21" hidden="false" customHeight="true" outlineLevel="0" collapsed="false">
      <c r="A101" s="37" t="n">
        <v>70</v>
      </c>
      <c r="B101" s="38" t="n">
        <v>1826257908</v>
      </c>
      <c r="C101" s="39" t="s">
        <v>187</v>
      </c>
      <c r="D101" s="40" t="s">
        <v>98</v>
      </c>
      <c r="F101" s="41" t="s">
        <v>61</v>
      </c>
      <c r="G101" s="42" t="n">
        <v>5.3</v>
      </c>
      <c r="H101" s="42" t="n">
        <v>6.8</v>
      </c>
      <c r="I101" s="42" t="n">
        <v>5.8</v>
      </c>
      <c r="J101" s="42" t="n">
        <v>7.3</v>
      </c>
      <c r="K101" s="42" t="n">
        <v>8</v>
      </c>
      <c r="L101" s="42" t="n">
        <v>6.4</v>
      </c>
      <c r="M101" s="42" t="n">
        <v>2.9</v>
      </c>
      <c r="N101" s="43" t="n">
        <v>6.17</v>
      </c>
      <c r="O101" s="43" t="n">
        <v>2.25</v>
      </c>
      <c r="P101" s="42" t="n">
        <v>6.1</v>
      </c>
      <c r="Q101" s="42" t="n">
        <v>7.8</v>
      </c>
      <c r="R101" s="42" t="n">
        <v>5.5</v>
      </c>
      <c r="S101" s="42" t="n">
        <v>5</v>
      </c>
      <c r="T101" s="42" t="n">
        <v>6.2</v>
      </c>
      <c r="U101" s="42" t="n">
        <v>5.8</v>
      </c>
      <c r="V101" s="42" t="n">
        <v>7.8</v>
      </c>
      <c r="W101" s="43" t="n">
        <v>6.25</v>
      </c>
      <c r="X101" s="43" t="n">
        <v>2.38</v>
      </c>
      <c r="Y101" s="42" t="n">
        <v>6.3</v>
      </c>
      <c r="Z101" s="42" t="n">
        <v>7.8</v>
      </c>
      <c r="AA101" s="42" t="n">
        <v>5.9</v>
      </c>
      <c r="AB101" s="42" t="n">
        <v>7.2</v>
      </c>
      <c r="AC101" s="42" t="n">
        <v>7.6</v>
      </c>
      <c r="AD101" s="42" t="n">
        <v>8.7</v>
      </c>
      <c r="AE101" s="42" t="n">
        <v>5.3</v>
      </c>
      <c r="AF101" s="43" t="n">
        <v>6.87</v>
      </c>
      <c r="AG101" s="43" t="n">
        <v>2.74</v>
      </c>
      <c r="AH101" s="42" t="n">
        <v>5.9</v>
      </c>
      <c r="AI101" s="42" t="n">
        <v>6</v>
      </c>
      <c r="AJ101" s="42" t="n">
        <v>0</v>
      </c>
      <c r="AK101" s="42" t="n">
        <v>5.8</v>
      </c>
      <c r="AL101" s="42" t="n">
        <v>5.4</v>
      </c>
      <c r="AM101" s="43" t="n">
        <v>4.46</v>
      </c>
      <c r="AN101" s="43" t="n">
        <v>1.56</v>
      </c>
      <c r="AO101" s="43" t="n">
        <v>6.05</v>
      </c>
      <c r="AP101" s="43" t="n">
        <v>2.28</v>
      </c>
      <c r="AQ101" s="44" t="n">
        <v>5</v>
      </c>
      <c r="AR101" s="44" t="n">
        <v>2</v>
      </c>
      <c r="AS101" s="45" t="n">
        <v>0.0303030303030303</v>
      </c>
    </row>
    <row r="102" customFormat="false" ht="21" hidden="false" customHeight="true" outlineLevel="0" collapsed="false">
      <c r="A102" s="37" t="n">
        <v>71</v>
      </c>
      <c r="B102" s="38" t="n">
        <v>1826258056</v>
      </c>
      <c r="C102" s="39" t="s">
        <v>188</v>
      </c>
      <c r="D102" s="40" t="s">
        <v>189</v>
      </c>
      <c r="F102" s="41" t="s">
        <v>53</v>
      </c>
      <c r="G102" s="42" t="n">
        <v>5.8</v>
      </c>
      <c r="H102" s="42" t="n">
        <v>6.9</v>
      </c>
      <c r="I102" s="42" t="n">
        <v>7.1</v>
      </c>
      <c r="J102" s="42" t="n">
        <v>7.3</v>
      </c>
      <c r="K102" s="42" t="n">
        <v>5.4</v>
      </c>
      <c r="L102" s="42" t="n">
        <v>6.6</v>
      </c>
      <c r="M102" s="42" t="n">
        <v>8</v>
      </c>
      <c r="N102" s="43" t="n">
        <v>6.79</v>
      </c>
      <c r="O102" s="43" t="n">
        <v>2.7</v>
      </c>
      <c r="P102" s="42" t="n">
        <v>5.4</v>
      </c>
      <c r="Q102" s="42" t="n">
        <v>7.6</v>
      </c>
      <c r="R102" s="42" t="n">
        <v>5.4</v>
      </c>
      <c r="S102" s="42" t="n">
        <v>5</v>
      </c>
      <c r="T102" s="42" t="n">
        <v>6.4</v>
      </c>
      <c r="U102" s="42" t="n">
        <v>7.4</v>
      </c>
      <c r="V102" s="42" t="n">
        <v>6.4</v>
      </c>
      <c r="W102" s="43" t="n">
        <v>6.19</v>
      </c>
      <c r="X102" s="43" t="n">
        <v>2.25</v>
      </c>
      <c r="Y102" s="42" t="n">
        <v>6.2</v>
      </c>
      <c r="Z102" s="42" t="n">
        <v>6.9</v>
      </c>
      <c r="AA102" s="42" t="n">
        <v>5.8</v>
      </c>
      <c r="AB102" s="42" t="n">
        <v>5.6</v>
      </c>
      <c r="AC102" s="42" t="n">
        <v>5.3</v>
      </c>
      <c r="AD102" s="42" t="n">
        <v>6.6</v>
      </c>
      <c r="AE102" s="42" t="n">
        <v>5.8</v>
      </c>
      <c r="AF102" s="43" t="n">
        <v>5.94</v>
      </c>
      <c r="AG102" s="43" t="n">
        <v>2.12</v>
      </c>
      <c r="AH102" s="42" t="n">
        <v>0</v>
      </c>
      <c r="AI102" s="42" t="n">
        <v>5.7</v>
      </c>
      <c r="AJ102" s="42" t="n">
        <v>0</v>
      </c>
      <c r="AK102" s="42" t="n">
        <v>0</v>
      </c>
      <c r="AL102" s="42" t="n">
        <v>5.3</v>
      </c>
      <c r="AM102" s="43" t="n">
        <v>2.13</v>
      </c>
      <c r="AN102" s="43" t="n">
        <v>0.72</v>
      </c>
      <c r="AO102" s="43" t="n">
        <v>5.48</v>
      </c>
      <c r="AP102" s="43" t="n">
        <v>2.03</v>
      </c>
      <c r="AQ102" s="44" t="n">
        <v>8</v>
      </c>
      <c r="AR102" s="44" t="n">
        <v>3</v>
      </c>
      <c r="AS102" s="45" t="n">
        <v>0.0454545454545455</v>
      </c>
    </row>
    <row r="103" customFormat="false" ht="21" hidden="false" customHeight="true" outlineLevel="0" collapsed="false">
      <c r="A103" s="37" t="n">
        <v>72</v>
      </c>
      <c r="B103" s="38" t="n">
        <v>1827257940</v>
      </c>
      <c r="C103" s="39" t="s">
        <v>190</v>
      </c>
      <c r="D103" s="40" t="s">
        <v>191</v>
      </c>
      <c r="F103" s="41" t="s">
        <v>56</v>
      </c>
      <c r="G103" s="42" t="n">
        <v>4.8</v>
      </c>
      <c r="H103" s="42" t="n">
        <v>5.6</v>
      </c>
      <c r="I103" s="42" t="n">
        <v>6.5</v>
      </c>
      <c r="J103" s="42" t="n">
        <v>6.4</v>
      </c>
      <c r="K103" s="42" t="n">
        <v>5.8</v>
      </c>
      <c r="L103" s="42" t="n">
        <v>6</v>
      </c>
      <c r="M103" s="42" t="n">
        <v>7.5</v>
      </c>
      <c r="N103" s="43" t="n">
        <v>6.1</v>
      </c>
      <c r="O103" s="43" t="n">
        <v>2.33</v>
      </c>
      <c r="P103" s="42" t="n">
        <v>5.4</v>
      </c>
      <c r="Q103" s="42" t="n">
        <v>8.4</v>
      </c>
      <c r="R103" s="42" t="n">
        <v>5.1</v>
      </c>
      <c r="S103" s="42" t="n">
        <v>4.3</v>
      </c>
      <c r="T103" s="42" t="n">
        <v>6</v>
      </c>
      <c r="U103" s="42" t="n">
        <v>6.4</v>
      </c>
      <c r="V103" s="42" t="n">
        <v>5.9</v>
      </c>
      <c r="W103" s="43" t="n">
        <v>5.82</v>
      </c>
      <c r="X103" s="43" t="n">
        <v>2.01</v>
      </c>
      <c r="Y103" s="42" t="n">
        <v>5.7</v>
      </c>
      <c r="Z103" s="42" t="n">
        <v>6.8</v>
      </c>
      <c r="AA103" s="42" t="n">
        <v>5.4</v>
      </c>
      <c r="AB103" s="42" t="n">
        <v>5</v>
      </c>
      <c r="AC103" s="42" t="n">
        <v>6.9</v>
      </c>
      <c r="AD103" s="42" t="n">
        <v>5.4</v>
      </c>
      <c r="AE103" s="42" t="n">
        <v>7.9</v>
      </c>
      <c r="AF103" s="43" t="n">
        <v>6.19</v>
      </c>
      <c r="AG103" s="43" t="n">
        <v>2.25</v>
      </c>
      <c r="AH103" s="42" t="n">
        <v>6.2</v>
      </c>
      <c r="AI103" s="42" t="n">
        <v>0</v>
      </c>
      <c r="AJ103" s="42" t="n">
        <v>6.9</v>
      </c>
      <c r="AK103" s="42" t="n">
        <v>0</v>
      </c>
      <c r="AL103" s="42" t="n">
        <v>7</v>
      </c>
      <c r="AM103" s="43" t="n">
        <v>3.62</v>
      </c>
      <c r="AN103" s="43" t="n">
        <v>1.43</v>
      </c>
      <c r="AO103" s="43" t="n">
        <v>5.56</v>
      </c>
      <c r="AP103" s="43" t="n">
        <v>2.04</v>
      </c>
      <c r="AQ103" s="44" t="n">
        <v>6</v>
      </c>
      <c r="AR103" s="44" t="n">
        <v>2</v>
      </c>
      <c r="AS103" s="45" t="n">
        <v>0.0303030303030303</v>
      </c>
    </row>
    <row r="104" customFormat="false" ht="21" hidden="false" customHeight="true" outlineLevel="0" collapsed="false">
      <c r="A104" s="37" t="n">
        <v>73</v>
      </c>
      <c r="B104" s="38" t="n">
        <v>1826257957</v>
      </c>
      <c r="C104" s="39" t="s">
        <v>192</v>
      </c>
      <c r="D104" s="40" t="s">
        <v>105</v>
      </c>
      <c r="F104" s="41" t="s">
        <v>61</v>
      </c>
      <c r="G104" s="42" t="n">
        <v>5.7</v>
      </c>
      <c r="H104" s="42" t="n">
        <v>6.8</v>
      </c>
      <c r="I104" s="42" t="n">
        <v>5.8</v>
      </c>
      <c r="J104" s="42" t="n">
        <v>6.7</v>
      </c>
      <c r="K104" s="42" t="n">
        <v>8.2</v>
      </c>
      <c r="L104" s="42" t="n">
        <v>6.3</v>
      </c>
      <c r="M104" s="42" t="n">
        <v>7.3</v>
      </c>
      <c r="N104" s="43" t="n">
        <v>6.64</v>
      </c>
      <c r="O104" s="43" t="n">
        <v>2.58</v>
      </c>
      <c r="P104" s="42" t="n">
        <v>6.2</v>
      </c>
      <c r="Q104" s="42" t="n">
        <v>8</v>
      </c>
      <c r="R104" s="42" t="n">
        <v>7.6</v>
      </c>
      <c r="S104" s="42" t="n">
        <v>4</v>
      </c>
      <c r="T104" s="42" t="n">
        <v>7</v>
      </c>
      <c r="U104" s="42" t="n">
        <v>6.1</v>
      </c>
      <c r="V104" s="42" t="n">
        <v>6</v>
      </c>
      <c r="W104" s="43" t="n">
        <v>6.31</v>
      </c>
      <c r="X104" s="43" t="n">
        <v>2.5</v>
      </c>
      <c r="Y104" s="42" t="n">
        <v>5.9</v>
      </c>
      <c r="Z104" s="42" t="n">
        <v>7.4</v>
      </c>
      <c r="AA104" s="42" t="n">
        <v>5.3</v>
      </c>
      <c r="AB104" s="42" t="n">
        <v>6.4</v>
      </c>
      <c r="AC104" s="42" t="n">
        <v>8</v>
      </c>
      <c r="AD104" s="42" t="n">
        <v>7.1</v>
      </c>
      <c r="AE104" s="42" t="n">
        <v>5.4</v>
      </c>
      <c r="AF104" s="43" t="n">
        <v>6.45</v>
      </c>
      <c r="AG104" s="43" t="n">
        <v>2.44</v>
      </c>
      <c r="AH104" s="42" t="n">
        <v>6</v>
      </c>
      <c r="AI104" s="42" t="n">
        <v>0</v>
      </c>
      <c r="AJ104" s="42" t="n">
        <v>0</v>
      </c>
      <c r="AK104" s="42" t="n">
        <v>5.9</v>
      </c>
      <c r="AL104" s="42" t="n">
        <v>5.8</v>
      </c>
      <c r="AM104" s="43" t="n">
        <v>3.18</v>
      </c>
      <c r="AN104" s="43" t="n">
        <v>1.13</v>
      </c>
      <c r="AO104" s="43" t="n">
        <v>5.82</v>
      </c>
      <c r="AP104" s="43" t="n">
        <v>2.23</v>
      </c>
      <c r="AQ104" s="44" t="n">
        <v>6</v>
      </c>
      <c r="AR104" s="44" t="n">
        <v>2</v>
      </c>
      <c r="AS104" s="45" t="n">
        <v>0.0303030303030303</v>
      </c>
    </row>
    <row r="105" customFormat="false" ht="21" hidden="false" customHeight="true" outlineLevel="0" collapsed="false">
      <c r="A105" s="37" t="n">
        <v>74</v>
      </c>
      <c r="B105" s="38" t="n">
        <v>1827257959</v>
      </c>
      <c r="C105" s="39" t="s">
        <v>179</v>
      </c>
      <c r="D105" s="40" t="s">
        <v>193</v>
      </c>
      <c r="F105" s="41" t="s">
        <v>56</v>
      </c>
      <c r="G105" s="42" t="n">
        <v>4.2</v>
      </c>
      <c r="H105" s="42" t="n">
        <v>5.3</v>
      </c>
      <c r="I105" s="42" t="n">
        <v>5.6</v>
      </c>
      <c r="J105" s="42" t="n">
        <v>5.9</v>
      </c>
      <c r="K105" s="42" t="n">
        <v>6.2</v>
      </c>
      <c r="L105" s="42" t="n">
        <v>5.8</v>
      </c>
      <c r="M105" s="42" t="n">
        <v>3.8</v>
      </c>
      <c r="N105" s="43" t="n">
        <v>5.32</v>
      </c>
      <c r="O105" s="43" t="n">
        <v>1.62</v>
      </c>
      <c r="P105" s="42" t="n">
        <v>4.7</v>
      </c>
      <c r="Q105" s="42" t="n">
        <v>6.9</v>
      </c>
      <c r="R105" s="42" t="n">
        <v>4.3</v>
      </c>
      <c r="S105" s="42" t="n">
        <v>3.2</v>
      </c>
      <c r="T105" s="42" t="n">
        <v>6.2</v>
      </c>
      <c r="U105" s="42" t="n">
        <v>7.1</v>
      </c>
      <c r="V105" s="42" t="n">
        <v>7.6</v>
      </c>
      <c r="W105" s="43" t="n">
        <v>5.68</v>
      </c>
      <c r="X105" s="43" t="n">
        <v>1.96</v>
      </c>
      <c r="Y105" s="42" t="n">
        <v>6</v>
      </c>
      <c r="Z105" s="42" t="n">
        <v>7.4</v>
      </c>
      <c r="AA105" s="42" t="n">
        <v>4.8</v>
      </c>
      <c r="AB105" s="42" t="n">
        <v>5.1</v>
      </c>
      <c r="AC105" s="42" t="n">
        <v>6.2</v>
      </c>
      <c r="AD105" s="42" t="n">
        <v>0</v>
      </c>
      <c r="AE105" s="42" t="n">
        <v>5</v>
      </c>
      <c r="AF105" s="43" t="n">
        <v>5.01</v>
      </c>
      <c r="AG105" s="43" t="n">
        <v>1.81</v>
      </c>
      <c r="AH105" s="42" t="n">
        <v>6.3</v>
      </c>
      <c r="AI105" s="42" t="n">
        <v>5.1</v>
      </c>
      <c r="AJ105" s="42" t="n">
        <v>5.7</v>
      </c>
      <c r="AK105" s="42" t="n">
        <v>0</v>
      </c>
      <c r="AL105" s="42" t="n">
        <v>5.1</v>
      </c>
      <c r="AM105" s="43" t="n">
        <v>4.25</v>
      </c>
      <c r="AN105" s="43" t="n">
        <v>1.45</v>
      </c>
      <c r="AO105" s="43" t="n">
        <v>5.12</v>
      </c>
      <c r="AP105" s="43" t="n">
        <v>1.73</v>
      </c>
      <c r="AQ105" s="44" t="n">
        <v>10</v>
      </c>
      <c r="AR105" s="44" t="n">
        <v>4</v>
      </c>
      <c r="AS105" s="45" t="n">
        <v>0.0606060606060606</v>
      </c>
    </row>
    <row r="106" customFormat="false" ht="21" hidden="false" customHeight="true" outlineLevel="0" collapsed="false">
      <c r="A106" s="37" t="n">
        <v>75</v>
      </c>
      <c r="B106" s="38" t="n">
        <v>1826258042</v>
      </c>
      <c r="C106" s="39" t="s">
        <v>194</v>
      </c>
      <c r="D106" s="40" t="s">
        <v>195</v>
      </c>
      <c r="F106" s="41" t="s">
        <v>53</v>
      </c>
      <c r="G106" s="42" t="n">
        <v>5.4</v>
      </c>
      <c r="H106" s="42" t="n">
        <v>7.3</v>
      </c>
      <c r="I106" s="42" t="n">
        <v>6.7</v>
      </c>
      <c r="J106" s="42" t="n">
        <v>7.4</v>
      </c>
      <c r="K106" s="42" t="n">
        <v>7.8</v>
      </c>
      <c r="L106" s="42" t="n">
        <v>5.5</v>
      </c>
      <c r="M106" s="42" t="n">
        <v>7.6</v>
      </c>
      <c r="N106" s="43" t="n">
        <v>6.87</v>
      </c>
      <c r="O106" s="43" t="n">
        <v>2.74</v>
      </c>
      <c r="P106" s="42" t="n">
        <v>5.7</v>
      </c>
      <c r="Q106" s="42" t="n">
        <v>7.3</v>
      </c>
      <c r="R106" s="42" t="n">
        <v>4.8</v>
      </c>
      <c r="S106" s="42" t="n">
        <v>3.8</v>
      </c>
      <c r="T106" s="42" t="n">
        <v>6.6</v>
      </c>
      <c r="U106" s="42" t="n">
        <v>6.1</v>
      </c>
      <c r="V106" s="42" t="n">
        <v>7.5</v>
      </c>
      <c r="W106" s="43" t="n">
        <v>5.88</v>
      </c>
      <c r="X106" s="43" t="n">
        <v>2.07</v>
      </c>
      <c r="Y106" s="42" t="n">
        <v>6.3</v>
      </c>
      <c r="Z106" s="42" t="n">
        <v>7.8</v>
      </c>
      <c r="AA106" s="42" t="n">
        <v>6.5</v>
      </c>
      <c r="AB106" s="42" t="n">
        <v>5.9</v>
      </c>
      <c r="AC106" s="42" t="n">
        <v>6.2</v>
      </c>
      <c r="AD106" s="42" t="n">
        <v>7.7</v>
      </c>
      <c r="AE106" s="42" t="n">
        <v>0</v>
      </c>
      <c r="AF106" s="43" t="n">
        <v>5.52</v>
      </c>
      <c r="AG106" s="43" t="n">
        <v>2.16</v>
      </c>
      <c r="AH106" s="42" t="n">
        <v>6.4</v>
      </c>
      <c r="AI106" s="42" t="n">
        <v>5.7</v>
      </c>
      <c r="AJ106" s="42" t="n">
        <v>0</v>
      </c>
      <c r="AK106" s="42" t="n">
        <v>0</v>
      </c>
      <c r="AL106" s="42" t="n">
        <v>0</v>
      </c>
      <c r="AM106" s="43" t="n">
        <v>2.3</v>
      </c>
      <c r="AN106" s="43" t="n">
        <v>0.82</v>
      </c>
      <c r="AO106" s="43" t="n">
        <v>5.33</v>
      </c>
      <c r="AP106" s="43" t="n">
        <v>2.02</v>
      </c>
      <c r="AQ106" s="44" t="n">
        <v>14</v>
      </c>
      <c r="AR106" s="44" t="n">
        <v>5</v>
      </c>
      <c r="AS106" s="45" t="n">
        <v>0.0757575757575758</v>
      </c>
    </row>
    <row r="107" customFormat="false" ht="21" hidden="false" customHeight="true" outlineLevel="0" collapsed="false">
      <c r="A107" s="37" t="n">
        <v>76</v>
      </c>
      <c r="B107" s="38" t="n">
        <v>1827268074</v>
      </c>
      <c r="C107" s="39" t="s">
        <v>196</v>
      </c>
      <c r="D107" s="40" t="s">
        <v>197</v>
      </c>
      <c r="F107" s="41" t="s">
        <v>61</v>
      </c>
      <c r="G107" s="42" t="n">
        <v>5.7</v>
      </c>
      <c r="H107" s="42" t="n">
        <v>6.6</v>
      </c>
      <c r="I107" s="42" t="n">
        <v>5.4</v>
      </c>
      <c r="J107" s="42" t="n">
        <v>7.7</v>
      </c>
      <c r="K107" s="42" t="n">
        <v>7.7</v>
      </c>
      <c r="L107" s="42" t="n">
        <v>6.6</v>
      </c>
      <c r="M107" s="42" t="n">
        <v>7.5</v>
      </c>
      <c r="N107" s="43" t="n">
        <v>6.71</v>
      </c>
      <c r="O107" s="43" t="n">
        <v>2.68</v>
      </c>
      <c r="P107" s="42" t="n">
        <v>6.6</v>
      </c>
      <c r="Q107" s="42" t="n">
        <v>8.3</v>
      </c>
      <c r="R107" s="42" t="n">
        <v>6</v>
      </c>
      <c r="S107" s="42" t="n">
        <v>5.2</v>
      </c>
      <c r="T107" s="42" t="n">
        <v>0</v>
      </c>
      <c r="U107" s="42" t="n">
        <v>6.6</v>
      </c>
      <c r="V107" s="42" t="n">
        <v>5.9</v>
      </c>
      <c r="W107" s="43" t="n">
        <v>5.61</v>
      </c>
      <c r="X107" s="43" t="n">
        <v>2.14</v>
      </c>
      <c r="Y107" s="42" t="n">
        <v>6.3</v>
      </c>
      <c r="Z107" s="42" t="n">
        <v>6.3</v>
      </c>
      <c r="AA107" s="42" t="n">
        <v>5.9</v>
      </c>
      <c r="AB107" s="42" t="n">
        <v>7</v>
      </c>
      <c r="AC107" s="42" t="n">
        <v>7.2</v>
      </c>
      <c r="AD107" s="42" t="n">
        <v>7.8</v>
      </c>
      <c r="AE107" s="42" t="n">
        <v>5.6</v>
      </c>
      <c r="AF107" s="43" t="n">
        <v>6.55</v>
      </c>
      <c r="AG107" s="43" t="n">
        <v>2.55</v>
      </c>
      <c r="AH107" s="42" t="n">
        <v>4.9</v>
      </c>
      <c r="AI107" s="42" t="n">
        <v>0</v>
      </c>
      <c r="AJ107" s="42" t="n">
        <v>7.5</v>
      </c>
      <c r="AK107" s="42" t="n">
        <v>5.2</v>
      </c>
      <c r="AL107" s="42" t="n">
        <v>4.7</v>
      </c>
      <c r="AM107" s="43" t="n">
        <v>4.41</v>
      </c>
      <c r="AN107" s="43" t="n">
        <v>1.66</v>
      </c>
      <c r="AO107" s="43" t="n">
        <v>5.91</v>
      </c>
      <c r="AP107" s="43" t="n">
        <v>2.3</v>
      </c>
      <c r="AQ107" s="44" t="n">
        <v>5</v>
      </c>
      <c r="AR107" s="44" t="n">
        <v>2</v>
      </c>
      <c r="AS107" s="45" t="n">
        <v>0.0303030303030303</v>
      </c>
    </row>
    <row r="108" customFormat="false" ht="21" hidden="false" customHeight="true" outlineLevel="0" collapsed="false">
      <c r="A108" s="37" t="n">
        <v>77</v>
      </c>
      <c r="B108" s="38" t="n">
        <v>1826257964</v>
      </c>
      <c r="C108" s="39" t="s">
        <v>198</v>
      </c>
      <c r="D108" s="40" t="s">
        <v>118</v>
      </c>
      <c r="F108" s="41" t="s">
        <v>53</v>
      </c>
      <c r="G108" s="42" t="n">
        <v>5</v>
      </c>
      <c r="H108" s="42" t="n">
        <v>7</v>
      </c>
      <c r="I108" s="42" t="n">
        <v>6.5</v>
      </c>
      <c r="J108" s="42" t="n">
        <v>7.3</v>
      </c>
      <c r="K108" s="42" t="n">
        <v>6.1</v>
      </c>
      <c r="L108" s="42" t="n">
        <v>5.7</v>
      </c>
      <c r="M108" s="42" t="n">
        <v>7.8</v>
      </c>
      <c r="N108" s="43" t="n">
        <v>6.56</v>
      </c>
      <c r="O108" s="43" t="n">
        <v>2.62</v>
      </c>
      <c r="P108" s="42" t="n">
        <v>6</v>
      </c>
      <c r="Q108" s="42" t="n">
        <v>9.1</v>
      </c>
      <c r="R108" s="42" t="n">
        <v>6</v>
      </c>
      <c r="S108" s="42" t="n">
        <v>6.9</v>
      </c>
      <c r="T108" s="42" t="n">
        <v>6</v>
      </c>
      <c r="U108" s="42" t="n">
        <v>5.6</v>
      </c>
      <c r="V108" s="42" t="n">
        <v>7.3</v>
      </c>
      <c r="W108" s="43" t="n">
        <v>6.64</v>
      </c>
      <c r="X108" s="43" t="n">
        <v>2.63</v>
      </c>
      <c r="Y108" s="42" t="n">
        <v>6.4</v>
      </c>
      <c r="Z108" s="42" t="n">
        <v>7.3</v>
      </c>
      <c r="AA108" s="42" t="n">
        <v>5.4</v>
      </c>
      <c r="AB108" s="42" t="n">
        <v>0</v>
      </c>
      <c r="AC108" s="42" t="n">
        <v>6.7</v>
      </c>
      <c r="AD108" s="42" t="n">
        <v>7.1</v>
      </c>
      <c r="AE108" s="42" t="n">
        <v>5.3</v>
      </c>
      <c r="AF108" s="43" t="n">
        <v>5.21</v>
      </c>
      <c r="AG108" s="43" t="n">
        <v>1.92</v>
      </c>
      <c r="AH108" s="42" t="n">
        <v>5.5</v>
      </c>
      <c r="AI108" s="42" t="n">
        <v>5.7</v>
      </c>
      <c r="AJ108" s="42" t="n">
        <v>0</v>
      </c>
      <c r="AK108" s="42" t="n">
        <v>6.8</v>
      </c>
      <c r="AL108" s="42" t="n">
        <v>6.7</v>
      </c>
      <c r="AM108" s="43" t="n">
        <v>4.76</v>
      </c>
      <c r="AN108" s="43" t="n">
        <v>1.79</v>
      </c>
      <c r="AO108" s="43" t="n">
        <v>5.86</v>
      </c>
      <c r="AP108" s="43" t="n">
        <v>2.27</v>
      </c>
      <c r="AQ108" s="44" t="n">
        <v>6</v>
      </c>
      <c r="AR108" s="44" t="n">
        <v>2</v>
      </c>
      <c r="AS108" s="45" t="n">
        <v>0.0303030303030303</v>
      </c>
    </row>
    <row r="109" customFormat="false" ht="21" hidden="false" customHeight="true" outlineLevel="0" collapsed="false">
      <c r="A109" s="37" t="n">
        <v>78</v>
      </c>
      <c r="B109" s="38" t="n">
        <v>1826258055</v>
      </c>
      <c r="C109" s="39" t="s">
        <v>199</v>
      </c>
      <c r="D109" s="40" t="s">
        <v>69</v>
      </c>
      <c r="F109" s="41" t="s">
        <v>53</v>
      </c>
      <c r="G109" s="42" t="n">
        <v>6.8</v>
      </c>
      <c r="H109" s="42" t="n">
        <v>5.4</v>
      </c>
      <c r="I109" s="42" t="n">
        <v>6.8</v>
      </c>
      <c r="J109" s="42" t="n">
        <v>7.9</v>
      </c>
      <c r="K109" s="42" t="n">
        <v>5.9</v>
      </c>
      <c r="L109" s="42" t="n">
        <v>7.5</v>
      </c>
      <c r="M109" s="42" t="n">
        <v>7.5</v>
      </c>
      <c r="N109" s="43" t="n">
        <v>6.81</v>
      </c>
      <c r="O109" s="43" t="n">
        <v>2.68</v>
      </c>
      <c r="P109" s="42" t="n">
        <v>5.6</v>
      </c>
      <c r="Q109" s="42" t="n">
        <v>8</v>
      </c>
      <c r="R109" s="42" t="n">
        <v>5.4</v>
      </c>
      <c r="S109" s="42" t="n">
        <v>4.9</v>
      </c>
      <c r="T109" s="42" t="n">
        <v>6.9</v>
      </c>
      <c r="U109" s="42" t="n">
        <v>5.9</v>
      </c>
      <c r="V109" s="42" t="n">
        <v>6.5</v>
      </c>
      <c r="W109" s="43" t="n">
        <v>6.06</v>
      </c>
      <c r="X109" s="43" t="n">
        <v>2.25</v>
      </c>
      <c r="Y109" s="42" t="n">
        <v>7.4</v>
      </c>
      <c r="Z109" s="42" t="n">
        <v>7</v>
      </c>
      <c r="AA109" s="42" t="n">
        <v>5.8</v>
      </c>
      <c r="AB109" s="42" t="n">
        <v>0</v>
      </c>
      <c r="AC109" s="42" t="n">
        <v>5.7</v>
      </c>
      <c r="AD109" s="42" t="n">
        <v>7.3</v>
      </c>
      <c r="AE109" s="42" t="n">
        <v>5</v>
      </c>
      <c r="AF109" s="43" t="n">
        <v>5.16</v>
      </c>
      <c r="AG109" s="43" t="n">
        <v>1.94</v>
      </c>
      <c r="AH109" s="42" t="n">
        <v>5.5</v>
      </c>
      <c r="AI109" s="42" t="n">
        <v>6.5</v>
      </c>
      <c r="AJ109" s="42" t="n">
        <v>5.8</v>
      </c>
      <c r="AK109" s="42" t="n">
        <v>0</v>
      </c>
      <c r="AL109" s="42" t="n">
        <v>0</v>
      </c>
      <c r="AM109" s="43" t="n">
        <v>3.68</v>
      </c>
      <c r="AN109" s="43" t="n">
        <v>1.38</v>
      </c>
      <c r="AO109" s="43" t="n">
        <v>5.54</v>
      </c>
      <c r="AP109" s="43" t="n">
        <v>2.1</v>
      </c>
      <c r="AQ109" s="44" t="n">
        <v>8</v>
      </c>
      <c r="AR109" s="44" t="n">
        <v>3</v>
      </c>
      <c r="AS109" s="45" t="n">
        <v>0.0454545454545455</v>
      </c>
    </row>
    <row r="110" customFormat="false" ht="21" hidden="false" customHeight="true" outlineLevel="0" collapsed="false">
      <c r="A110" s="37" t="n">
        <v>79</v>
      </c>
      <c r="B110" s="38" t="n">
        <v>1826258010</v>
      </c>
      <c r="C110" s="39" t="s">
        <v>200</v>
      </c>
      <c r="D110" s="40" t="s">
        <v>135</v>
      </c>
      <c r="F110" s="41" t="s">
        <v>61</v>
      </c>
      <c r="G110" s="42" t="n">
        <v>5.8</v>
      </c>
      <c r="H110" s="42" t="n">
        <v>6.3</v>
      </c>
      <c r="I110" s="42" t="n">
        <v>5.7</v>
      </c>
      <c r="J110" s="42" t="n">
        <v>5.9</v>
      </c>
      <c r="K110" s="42" t="n">
        <v>8.7</v>
      </c>
      <c r="L110" s="42" t="n">
        <v>6.1</v>
      </c>
      <c r="M110" s="42" t="n">
        <v>7.5</v>
      </c>
      <c r="N110" s="43" t="n">
        <v>6.46</v>
      </c>
      <c r="O110" s="43" t="n">
        <v>2.49</v>
      </c>
      <c r="P110" s="42" t="n">
        <v>6</v>
      </c>
      <c r="Q110" s="42" t="n">
        <v>7.8</v>
      </c>
      <c r="R110" s="42" t="n">
        <v>0</v>
      </c>
      <c r="S110" s="42" t="n">
        <v>0</v>
      </c>
      <c r="T110" s="42" t="n">
        <v>5.9</v>
      </c>
      <c r="U110" s="42" t="n">
        <v>5.9</v>
      </c>
      <c r="V110" s="42" t="n">
        <v>6.5</v>
      </c>
      <c r="W110" s="43" t="n">
        <v>4.26</v>
      </c>
      <c r="X110" s="43" t="n">
        <v>1.63</v>
      </c>
      <c r="Y110" s="42" t="n">
        <v>6.1</v>
      </c>
      <c r="Z110" s="42" t="n">
        <v>7.3</v>
      </c>
      <c r="AA110" s="42" t="n">
        <v>5.9</v>
      </c>
      <c r="AB110" s="42" t="n">
        <v>6.2</v>
      </c>
      <c r="AC110" s="42" t="n">
        <v>7.8</v>
      </c>
      <c r="AD110" s="42" t="n">
        <v>7.5</v>
      </c>
      <c r="AE110" s="42" t="n">
        <v>4.6</v>
      </c>
      <c r="AF110" s="43" t="n">
        <v>6.41</v>
      </c>
      <c r="AG110" s="43" t="n">
        <v>2.51</v>
      </c>
      <c r="AH110" s="42" t="n">
        <v>5.8</v>
      </c>
      <c r="AI110" s="42" t="n">
        <v>6.4</v>
      </c>
      <c r="AJ110" s="42" t="n">
        <v>7.3</v>
      </c>
      <c r="AK110" s="42" t="n">
        <v>5.5</v>
      </c>
      <c r="AL110" s="42" t="n">
        <v>6.3</v>
      </c>
      <c r="AM110" s="43" t="n">
        <v>6.29</v>
      </c>
      <c r="AN110" s="43" t="n">
        <v>2.36</v>
      </c>
      <c r="AO110" s="43" t="n">
        <v>5.81</v>
      </c>
      <c r="AP110" s="43" t="n">
        <v>2.23</v>
      </c>
      <c r="AQ110" s="44" t="n">
        <v>6</v>
      </c>
      <c r="AR110" s="44" t="n">
        <v>2</v>
      </c>
      <c r="AS110" s="45" t="n">
        <v>0.0303030303030303</v>
      </c>
    </row>
    <row r="111" customFormat="false" ht="21" hidden="false" customHeight="true" outlineLevel="0" collapsed="false">
      <c r="A111" s="37" t="n">
        <v>80</v>
      </c>
      <c r="B111" s="38" t="n">
        <v>1826257980</v>
      </c>
      <c r="C111" s="39" t="s">
        <v>201</v>
      </c>
      <c r="D111" s="40" t="s">
        <v>135</v>
      </c>
      <c r="F111" s="41" t="s">
        <v>56</v>
      </c>
      <c r="G111" s="42" t="n">
        <v>6.4</v>
      </c>
      <c r="H111" s="42" t="n">
        <v>6.1</v>
      </c>
      <c r="I111" s="42" t="n">
        <v>6.4</v>
      </c>
      <c r="J111" s="42" t="n">
        <v>6.4</v>
      </c>
      <c r="K111" s="42" t="n">
        <v>5.3</v>
      </c>
      <c r="L111" s="42" t="n">
        <v>0</v>
      </c>
      <c r="M111" s="42" t="n">
        <v>7.5</v>
      </c>
      <c r="N111" s="43" t="n">
        <v>5.59</v>
      </c>
      <c r="O111" s="43" t="n">
        <v>2.09</v>
      </c>
      <c r="P111" s="42" t="n">
        <v>6.9</v>
      </c>
      <c r="Q111" s="42" t="n">
        <v>9.3</v>
      </c>
      <c r="R111" s="42" t="n">
        <v>5</v>
      </c>
      <c r="S111" s="42" t="n">
        <v>6.2</v>
      </c>
      <c r="T111" s="42" t="n">
        <v>6.5</v>
      </c>
      <c r="U111" s="42" t="n">
        <v>7.3</v>
      </c>
      <c r="V111" s="42" t="n">
        <v>7.6</v>
      </c>
      <c r="W111" s="43" t="n">
        <v>6.87</v>
      </c>
      <c r="X111" s="43" t="n">
        <v>2.75</v>
      </c>
      <c r="Y111" s="42" t="n">
        <v>6.3</v>
      </c>
      <c r="Z111" s="42" t="n">
        <v>8.1</v>
      </c>
      <c r="AA111" s="42" t="n">
        <v>6.3</v>
      </c>
      <c r="AB111" s="42" t="n">
        <v>0</v>
      </c>
      <c r="AC111" s="42" t="n">
        <v>5.7</v>
      </c>
      <c r="AD111" s="42" t="n">
        <v>6.4</v>
      </c>
      <c r="AE111" s="42" t="n">
        <v>6.1</v>
      </c>
      <c r="AF111" s="43" t="n">
        <v>5.33</v>
      </c>
      <c r="AG111" s="43" t="n">
        <v>2.03</v>
      </c>
      <c r="AH111" s="42" t="n">
        <v>6.8</v>
      </c>
      <c r="AI111" s="42" t="n">
        <v>5.9</v>
      </c>
      <c r="AJ111" s="42" t="n">
        <v>5.9</v>
      </c>
      <c r="AK111" s="42" t="n">
        <v>0</v>
      </c>
      <c r="AL111" s="42" t="n">
        <v>7.7</v>
      </c>
      <c r="AM111" s="43" t="n">
        <v>4.95</v>
      </c>
      <c r="AN111" s="43" t="n">
        <v>1.84</v>
      </c>
      <c r="AO111" s="43" t="n">
        <v>5.74</v>
      </c>
      <c r="AP111" s="43" t="n">
        <v>2.21</v>
      </c>
      <c r="AQ111" s="44" t="n">
        <v>8</v>
      </c>
      <c r="AR111" s="44" t="n">
        <v>3</v>
      </c>
      <c r="AS111" s="45" t="n">
        <v>0.0454545454545455</v>
      </c>
    </row>
    <row r="112" customFormat="false" ht="21" hidden="false" customHeight="true" outlineLevel="0" collapsed="false">
      <c r="A112" s="37" t="n">
        <v>81</v>
      </c>
      <c r="B112" s="38" t="n">
        <v>1826258073</v>
      </c>
      <c r="C112" s="39" t="s">
        <v>202</v>
      </c>
      <c r="D112" s="40" t="s">
        <v>140</v>
      </c>
      <c r="F112" s="41" t="s">
        <v>56</v>
      </c>
      <c r="G112" s="42" t="n">
        <v>6.1</v>
      </c>
      <c r="H112" s="42" t="n">
        <v>5.7</v>
      </c>
      <c r="I112" s="42" t="n">
        <v>6.9</v>
      </c>
      <c r="J112" s="42" t="n">
        <v>7.8</v>
      </c>
      <c r="K112" s="42" t="n">
        <v>7.8</v>
      </c>
      <c r="L112" s="42" t="n">
        <v>5.1</v>
      </c>
      <c r="M112" s="42" t="n">
        <v>8.6</v>
      </c>
      <c r="N112" s="43" t="n">
        <v>6.85</v>
      </c>
      <c r="O112" s="43" t="n">
        <v>2.74</v>
      </c>
      <c r="P112" s="42" t="n">
        <v>6</v>
      </c>
      <c r="Q112" s="42" t="n">
        <v>8.1</v>
      </c>
      <c r="R112" s="42" t="n">
        <v>5.4</v>
      </c>
      <c r="S112" s="42" t="n">
        <v>0</v>
      </c>
      <c r="T112" s="42" t="n">
        <v>6.1</v>
      </c>
      <c r="U112" s="42" t="n">
        <v>7.1</v>
      </c>
      <c r="V112" s="42" t="n">
        <v>6.8</v>
      </c>
      <c r="W112" s="43" t="n">
        <v>5.46</v>
      </c>
      <c r="X112" s="43" t="n">
        <v>2.14</v>
      </c>
      <c r="Y112" s="42" t="n">
        <v>6.2</v>
      </c>
      <c r="Z112" s="42" t="n">
        <v>7.8</v>
      </c>
      <c r="AA112" s="42" t="n">
        <v>5.3</v>
      </c>
      <c r="AB112" s="42" t="n">
        <v>5.4</v>
      </c>
      <c r="AC112" s="42" t="n">
        <v>4.9</v>
      </c>
      <c r="AD112" s="42" t="n">
        <v>6.6</v>
      </c>
      <c r="AE112" s="42" t="n">
        <v>7.3</v>
      </c>
      <c r="AF112" s="43" t="n">
        <v>6.11</v>
      </c>
      <c r="AG112" s="43" t="n">
        <v>2.25</v>
      </c>
      <c r="AH112" s="42" t="n">
        <v>6.6</v>
      </c>
      <c r="AI112" s="42" t="n">
        <v>0</v>
      </c>
      <c r="AJ112" s="42" t="n">
        <v>6</v>
      </c>
      <c r="AK112" s="42" t="n">
        <v>5.3</v>
      </c>
      <c r="AL112" s="42" t="n">
        <v>6.3</v>
      </c>
      <c r="AM112" s="43" t="n">
        <v>4.59</v>
      </c>
      <c r="AN112" s="43" t="n">
        <v>1.68</v>
      </c>
      <c r="AO112" s="43" t="n">
        <v>5.82</v>
      </c>
      <c r="AP112" s="43" t="n">
        <v>2.23</v>
      </c>
      <c r="AQ112" s="44" t="n">
        <v>6</v>
      </c>
      <c r="AR112" s="44" t="n">
        <v>2</v>
      </c>
      <c r="AS112" s="45" t="n">
        <v>0.0303030303030303</v>
      </c>
    </row>
    <row r="113" customFormat="false" ht="21" hidden="false" customHeight="true" outlineLevel="0" collapsed="false">
      <c r="A113" s="37" t="n">
        <v>82</v>
      </c>
      <c r="B113" s="38" t="n">
        <v>1826257979</v>
      </c>
      <c r="C113" s="39" t="s">
        <v>203</v>
      </c>
      <c r="D113" s="40" t="s">
        <v>140</v>
      </c>
      <c r="F113" s="41" t="s">
        <v>53</v>
      </c>
      <c r="G113" s="42" t="n">
        <v>5.6</v>
      </c>
      <c r="H113" s="42" t="n">
        <v>5.7</v>
      </c>
      <c r="I113" s="42" t="n">
        <v>6.9</v>
      </c>
      <c r="J113" s="42" t="n">
        <v>7.1</v>
      </c>
      <c r="K113" s="42" t="n">
        <v>6.4</v>
      </c>
      <c r="L113" s="42" t="n">
        <v>6.7</v>
      </c>
      <c r="M113" s="42" t="n">
        <v>7</v>
      </c>
      <c r="N113" s="43" t="n">
        <v>6.5</v>
      </c>
      <c r="O113" s="43" t="n">
        <v>2.52</v>
      </c>
      <c r="P113" s="42" t="n">
        <v>5.5</v>
      </c>
      <c r="Q113" s="42" t="n">
        <v>7.6</v>
      </c>
      <c r="R113" s="42" t="n">
        <v>5.8</v>
      </c>
      <c r="S113" s="42" t="n">
        <v>5</v>
      </c>
      <c r="T113" s="42" t="n">
        <v>0</v>
      </c>
      <c r="U113" s="42" t="n">
        <v>7</v>
      </c>
      <c r="V113" s="42" t="n">
        <v>5.6</v>
      </c>
      <c r="W113" s="43" t="n">
        <v>5.36</v>
      </c>
      <c r="X113" s="43" t="n">
        <v>2.03</v>
      </c>
      <c r="Y113" s="42" t="n">
        <v>6.6</v>
      </c>
      <c r="Z113" s="42" t="n">
        <v>6.7</v>
      </c>
      <c r="AA113" s="42" t="n">
        <v>6.1</v>
      </c>
      <c r="AB113" s="42" t="n">
        <v>5.5</v>
      </c>
      <c r="AC113" s="42" t="n">
        <v>6.1</v>
      </c>
      <c r="AD113" s="42" t="n">
        <v>7.4</v>
      </c>
      <c r="AE113" s="42" t="n">
        <v>5.1</v>
      </c>
      <c r="AF113" s="43" t="n">
        <v>6.1</v>
      </c>
      <c r="AG113" s="43" t="n">
        <v>2.31</v>
      </c>
      <c r="AH113" s="42" t="n">
        <v>0</v>
      </c>
      <c r="AI113" s="42" t="n">
        <v>6.5</v>
      </c>
      <c r="AJ113" s="42" t="n">
        <v>6.5</v>
      </c>
      <c r="AK113" s="42" t="n">
        <v>0</v>
      </c>
      <c r="AL113" s="42" t="n">
        <v>5.5</v>
      </c>
      <c r="AM113" s="43" t="n">
        <v>3.85</v>
      </c>
      <c r="AN113" s="43" t="n">
        <v>1.53</v>
      </c>
      <c r="AO113" s="43" t="n">
        <v>5.56</v>
      </c>
      <c r="AP113" s="43" t="n">
        <v>2.14</v>
      </c>
      <c r="AQ113" s="44" t="n">
        <v>7</v>
      </c>
      <c r="AR113" s="44" t="n">
        <v>3</v>
      </c>
      <c r="AS113" s="45" t="n">
        <v>0.0454545454545455</v>
      </c>
    </row>
    <row r="114" customFormat="false" ht="21" hidden="false" customHeight="true" outlineLevel="0" collapsed="false">
      <c r="A114" s="37" t="n">
        <v>83</v>
      </c>
      <c r="B114" s="38" t="n">
        <v>1826258063</v>
      </c>
      <c r="C114" s="39" t="s">
        <v>204</v>
      </c>
      <c r="D114" s="40" t="s">
        <v>73</v>
      </c>
      <c r="F114" s="41" t="s">
        <v>53</v>
      </c>
      <c r="G114" s="42" t="n">
        <v>5.3</v>
      </c>
      <c r="H114" s="42" t="n">
        <v>5.3</v>
      </c>
      <c r="I114" s="42" t="n">
        <v>6.5</v>
      </c>
      <c r="J114" s="42" t="n">
        <v>7.5</v>
      </c>
      <c r="K114" s="42" t="n">
        <v>8.4</v>
      </c>
      <c r="L114" s="42" t="n">
        <v>6.8</v>
      </c>
      <c r="M114" s="42" t="n">
        <v>8.4</v>
      </c>
      <c r="N114" s="43" t="n">
        <v>6.81</v>
      </c>
      <c r="O114" s="43" t="n">
        <v>2.71</v>
      </c>
      <c r="P114" s="42" t="n">
        <v>6.7</v>
      </c>
      <c r="Q114" s="42" t="n">
        <v>8.3</v>
      </c>
      <c r="R114" s="42" t="n">
        <v>6.9</v>
      </c>
      <c r="S114" s="42" t="n">
        <v>6.1</v>
      </c>
      <c r="T114" s="42" t="n">
        <v>7.7</v>
      </c>
      <c r="U114" s="42" t="n">
        <v>6.6</v>
      </c>
      <c r="V114" s="42" t="n">
        <v>5.7</v>
      </c>
      <c r="W114" s="43" t="n">
        <v>6.74</v>
      </c>
      <c r="X114" s="43" t="n">
        <v>2.68</v>
      </c>
      <c r="Y114" s="42" t="n">
        <v>5.9</v>
      </c>
      <c r="Z114" s="42" t="n">
        <v>7.2</v>
      </c>
      <c r="AA114" s="42" t="n">
        <v>6.2</v>
      </c>
      <c r="AB114" s="42" t="n">
        <v>5.2</v>
      </c>
      <c r="AC114" s="42" t="n">
        <v>6</v>
      </c>
      <c r="AD114" s="42" t="n">
        <v>7</v>
      </c>
      <c r="AE114" s="42" t="n">
        <v>0</v>
      </c>
      <c r="AF114" s="43" t="n">
        <v>5.13</v>
      </c>
      <c r="AG114" s="43" t="n">
        <v>1.94</v>
      </c>
      <c r="AH114" s="42" t="n">
        <v>4.9</v>
      </c>
      <c r="AI114" s="42" t="n">
        <v>0</v>
      </c>
      <c r="AJ114" s="42" t="n">
        <v>6.3</v>
      </c>
      <c r="AK114" s="42" t="n">
        <v>8.5</v>
      </c>
      <c r="AL114" s="42" t="n">
        <v>5.3</v>
      </c>
      <c r="AM114" s="43" t="n">
        <v>4.98</v>
      </c>
      <c r="AN114" s="43" t="n">
        <v>1.97</v>
      </c>
      <c r="AO114" s="43" t="n">
        <v>5.97</v>
      </c>
      <c r="AP114" s="43" t="n">
        <v>2.34</v>
      </c>
      <c r="AQ114" s="44" t="n">
        <v>6</v>
      </c>
      <c r="AR114" s="44" t="n">
        <v>2</v>
      </c>
      <c r="AS114" s="45" t="n">
        <v>0.0303030303030303</v>
      </c>
    </row>
    <row r="115" customFormat="false" ht="21" hidden="false" customHeight="true" outlineLevel="0" collapsed="false">
      <c r="A115" s="37" t="n">
        <v>84</v>
      </c>
      <c r="B115" s="38" t="n">
        <v>1826257946</v>
      </c>
      <c r="C115" s="39" t="s">
        <v>205</v>
      </c>
      <c r="D115" s="40" t="s">
        <v>73</v>
      </c>
      <c r="F115" s="41" t="s">
        <v>61</v>
      </c>
      <c r="G115" s="42" t="n">
        <v>5.7</v>
      </c>
      <c r="H115" s="42" t="n">
        <v>7.4</v>
      </c>
      <c r="I115" s="42" t="n">
        <v>5.3</v>
      </c>
      <c r="J115" s="42" t="n">
        <v>7.6</v>
      </c>
      <c r="K115" s="42" t="n">
        <v>6.6</v>
      </c>
      <c r="L115" s="42" t="n">
        <v>5.8</v>
      </c>
      <c r="M115" s="42" t="n">
        <v>8</v>
      </c>
      <c r="N115" s="43" t="n">
        <v>6.65</v>
      </c>
      <c r="O115" s="43" t="n">
        <v>2.62</v>
      </c>
      <c r="P115" s="42" t="n">
        <v>6</v>
      </c>
      <c r="Q115" s="42" t="n">
        <v>7.8</v>
      </c>
      <c r="R115" s="42" t="n">
        <v>6.3</v>
      </c>
      <c r="S115" s="42" t="n">
        <v>5.3</v>
      </c>
      <c r="T115" s="42" t="n">
        <v>6.7</v>
      </c>
      <c r="U115" s="42" t="n">
        <v>5.6</v>
      </c>
      <c r="V115" s="42" t="n">
        <v>5.9</v>
      </c>
      <c r="W115" s="43" t="n">
        <v>6.13</v>
      </c>
      <c r="X115" s="43" t="n">
        <v>2.25</v>
      </c>
      <c r="Y115" s="42" t="n">
        <v>5.8</v>
      </c>
      <c r="Z115" s="42" t="n">
        <v>7.5</v>
      </c>
      <c r="AA115" s="42" t="n">
        <v>6.1</v>
      </c>
      <c r="AB115" s="42" t="n">
        <v>5.3</v>
      </c>
      <c r="AC115" s="42" t="n">
        <v>5.4</v>
      </c>
      <c r="AD115" s="42" t="n">
        <v>6.7</v>
      </c>
      <c r="AE115" s="42" t="n">
        <v>5.1</v>
      </c>
      <c r="AF115" s="43" t="n">
        <v>5.87</v>
      </c>
      <c r="AG115" s="43" t="n">
        <v>2.1</v>
      </c>
      <c r="AH115" s="42" t="n">
        <v>5.2</v>
      </c>
      <c r="AI115" s="42" t="n">
        <v>0</v>
      </c>
      <c r="AJ115" s="42" t="n">
        <v>0</v>
      </c>
      <c r="AK115" s="42" t="n">
        <v>5.1</v>
      </c>
      <c r="AL115" s="42" t="n">
        <v>7.6</v>
      </c>
      <c r="AM115" s="43" t="n">
        <v>3.15</v>
      </c>
      <c r="AN115" s="43" t="n">
        <v>1.15</v>
      </c>
      <c r="AO115" s="43" t="n">
        <v>5.61</v>
      </c>
      <c r="AP115" s="43" t="n">
        <v>2.09</v>
      </c>
      <c r="AQ115" s="44" t="n">
        <v>6</v>
      </c>
      <c r="AR115" s="44" t="n">
        <v>2</v>
      </c>
      <c r="AS115" s="45" t="n">
        <v>0.0303030303030303</v>
      </c>
    </row>
    <row r="116" customFormat="false" ht="21" hidden="false" customHeight="true" outlineLevel="0" collapsed="false">
      <c r="A116" s="37" t="n">
        <v>85</v>
      </c>
      <c r="B116" s="38" t="n">
        <v>1826258012</v>
      </c>
      <c r="C116" s="39" t="s">
        <v>206</v>
      </c>
      <c r="D116" s="40" t="s">
        <v>73</v>
      </c>
      <c r="F116" s="41" t="s">
        <v>56</v>
      </c>
      <c r="G116" s="42" t="n">
        <v>7.4</v>
      </c>
      <c r="H116" s="42" t="n">
        <v>6.5</v>
      </c>
      <c r="I116" s="42" t="n">
        <v>7.2</v>
      </c>
      <c r="J116" s="42" t="n">
        <v>7.6</v>
      </c>
      <c r="K116" s="42" t="n">
        <v>5.1</v>
      </c>
      <c r="L116" s="42" t="n">
        <v>6.8</v>
      </c>
      <c r="M116" s="42" t="n">
        <v>7.8</v>
      </c>
      <c r="N116" s="43" t="n">
        <v>6.95</v>
      </c>
      <c r="O116" s="43" t="n">
        <v>2.84</v>
      </c>
      <c r="P116" s="42" t="n">
        <v>6.2</v>
      </c>
      <c r="Q116" s="42" t="n">
        <v>8.5</v>
      </c>
      <c r="R116" s="42" t="n">
        <v>0</v>
      </c>
      <c r="S116" s="42" t="n">
        <v>3.1</v>
      </c>
      <c r="T116" s="42" t="n">
        <v>5.9</v>
      </c>
      <c r="U116" s="42" t="n">
        <v>5.2</v>
      </c>
      <c r="V116" s="42" t="n">
        <v>6.8</v>
      </c>
      <c r="W116" s="43" t="n">
        <v>4.81</v>
      </c>
      <c r="X116" s="43" t="n">
        <v>1.64</v>
      </c>
      <c r="Y116" s="42" t="n">
        <v>6.5</v>
      </c>
      <c r="Z116" s="42" t="n">
        <v>4.8</v>
      </c>
      <c r="AA116" s="42" t="n">
        <v>6.5</v>
      </c>
      <c r="AB116" s="42" t="n">
        <v>5.8</v>
      </c>
      <c r="AC116" s="42" t="n">
        <v>6.3</v>
      </c>
      <c r="AD116" s="42" t="n">
        <v>7.4</v>
      </c>
      <c r="AE116" s="42" t="n">
        <v>5.6</v>
      </c>
      <c r="AF116" s="43" t="n">
        <v>6.11</v>
      </c>
      <c r="AG116" s="43" t="n">
        <v>2.31</v>
      </c>
      <c r="AH116" s="42" t="n">
        <v>5.3</v>
      </c>
      <c r="AI116" s="42" t="n">
        <v>5.7</v>
      </c>
      <c r="AJ116" s="42" t="n">
        <v>0</v>
      </c>
      <c r="AK116" s="42" t="n">
        <v>5.4</v>
      </c>
      <c r="AL116" s="42" t="n">
        <v>8.3</v>
      </c>
      <c r="AM116" s="43" t="n">
        <v>4.65</v>
      </c>
      <c r="AN116" s="43" t="n">
        <v>1.66</v>
      </c>
      <c r="AO116" s="43" t="n">
        <v>5.68</v>
      </c>
      <c r="AP116" s="43" t="n">
        <v>2.13</v>
      </c>
      <c r="AQ116" s="44" t="n">
        <v>9</v>
      </c>
      <c r="AR116" s="44" t="n">
        <v>3</v>
      </c>
      <c r="AS116" s="45" t="n">
        <v>0.0454545454545455</v>
      </c>
    </row>
    <row r="117" customFormat="false" ht="21" hidden="false" customHeight="true" outlineLevel="0" collapsed="false">
      <c r="A117" s="37" t="n">
        <v>86</v>
      </c>
      <c r="B117" s="38" t="n">
        <v>1827257922</v>
      </c>
      <c r="C117" s="39" t="s">
        <v>207</v>
      </c>
      <c r="D117" s="40" t="s">
        <v>208</v>
      </c>
      <c r="F117" s="41" t="s">
        <v>61</v>
      </c>
      <c r="G117" s="42" t="n">
        <v>4.4</v>
      </c>
      <c r="H117" s="42" t="n">
        <v>6.2</v>
      </c>
      <c r="I117" s="42" t="n">
        <v>6.2</v>
      </c>
      <c r="J117" s="42" t="n">
        <v>7.1</v>
      </c>
      <c r="K117" s="42" t="n">
        <v>8.5</v>
      </c>
      <c r="L117" s="42" t="n">
        <v>7.5</v>
      </c>
      <c r="M117" s="42" t="n">
        <v>6.1</v>
      </c>
      <c r="N117" s="43" t="n">
        <v>6.56</v>
      </c>
      <c r="O117" s="43" t="n">
        <v>2.61</v>
      </c>
      <c r="P117" s="42" t="n">
        <v>5.7</v>
      </c>
      <c r="Q117" s="42" t="n">
        <v>7.5</v>
      </c>
      <c r="R117" s="42" t="n">
        <v>5.4</v>
      </c>
      <c r="S117" s="42" t="n">
        <v>6.6</v>
      </c>
      <c r="T117" s="42" t="n">
        <v>6.5</v>
      </c>
      <c r="U117" s="42" t="n">
        <v>5.9</v>
      </c>
      <c r="V117" s="42" t="n">
        <v>6</v>
      </c>
      <c r="W117" s="43" t="n">
        <v>6.17</v>
      </c>
      <c r="X117" s="43" t="n">
        <v>2.33</v>
      </c>
      <c r="Y117" s="42" t="n">
        <v>6.5</v>
      </c>
      <c r="Z117" s="42" t="n">
        <v>7.3</v>
      </c>
      <c r="AA117" s="42" t="n">
        <v>5.5</v>
      </c>
      <c r="AB117" s="42" t="n">
        <v>5.8</v>
      </c>
      <c r="AC117" s="42" t="n">
        <v>7.4</v>
      </c>
      <c r="AD117" s="42" t="n">
        <v>7.7</v>
      </c>
      <c r="AE117" s="42" t="n">
        <v>0</v>
      </c>
      <c r="AF117" s="43" t="n">
        <v>5.51</v>
      </c>
      <c r="AG117" s="43" t="n">
        <v>2.16</v>
      </c>
      <c r="AH117" s="42" t="n">
        <v>6.8</v>
      </c>
      <c r="AI117" s="42" t="n">
        <v>0</v>
      </c>
      <c r="AJ117" s="42" t="n">
        <v>8.1</v>
      </c>
      <c r="AK117" s="42" t="n">
        <v>5.3</v>
      </c>
      <c r="AL117" s="42" t="n">
        <v>7.1</v>
      </c>
      <c r="AM117" s="43" t="n">
        <v>5.23</v>
      </c>
      <c r="AN117" s="43" t="n">
        <v>2.09</v>
      </c>
      <c r="AO117" s="43" t="n">
        <v>5.9</v>
      </c>
      <c r="AP117" s="43" t="n">
        <v>2.31</v>
      </c>
      <c r="AQ117" s="44" t="n">
        <v>6</v>
      </c>
      <c r="AR117" s="44" t="n">
        <v>2</v>
      </c>
      <c r="AS117" s="45" t="n">
        <v>0.0303030303030303</v>
      </c>
    </row>
    <row r="118" customFormat="false" ht="21" hidden="false" customHeight="true" outlineLevel="0" collapsed="false">
      <c r="A118" s="37" t="n">
        <v>87</v>
      </c>
      <c r="B118" s="38" t="n">
        <v>1826258054</v>
      </c>
      <c r="C118" s="39" t="s">
        <v>209</v>
      </c>
      <c r="D118" s="40" t="s">
        <v>75</v>
      </c>
      <c r="F118" s="41" t="s">
        <v>61</v>
      </c>
      <c r="G118" s="42" t="n">
        <v>6.3</v>
      </c>
      <c r="H118" s="42" t="n">
        <v>6.4</v>
      </c>
      <c r="I118" s="42" t="n">
        <v>5.7</v>
      </c>
      <c r="J118" s="42" t="n">
        <v>6.9</v>
      </c>
      <c r="K118" s="42" t="n">
        <v>6.8</v>
      </c>
      <c r="L118" s="42" t="n">
        <v>6.6</v>
      </c>
      <c r="M118" s="42" t="n">
        <v>5.6</v>
      </c>
      <c r="N118" s="43" t="n">
        <v>6.33</v>
      </c>
      <c r="O118" s="43" t="n">
        <v>2.36</v>
      </c>
      <c r="P118" s="42" t="n">
        <v>6</v>
      </c>
      <c r="Q118" s="42" t="n">
        <v>9.2</v>
      </c>
      <c r="R118" s="42" t="n">
        <v>6.7</v>
      </c>
      <c r="S118" s="42" t="n">
        <v>5.2</v>
      </c>
      <c r="T118" s="42" t="n">
        <v>5.8</v>
      </c>
      <c r="U118" s="42" t="n">
        <v>6</v>
      </c>
      <c r="V118" s="42" t="n">
        <v>7.7</v>
      </c>
      <c r="W118" s="43" t="n">
        <v>6.6</v>
      </c>
      <c r="X118" s="43" t="n">
        <v>2.59</v>
      </c>
      <c r="Y118" s="42" t="n">
        <v>6.1</v>
      </c>
      <c r="Z118" s="42" t="n">
        <v>7.6</v>
      </c>
      <c r="AA118" s="42" t="n">
        <v>6.4</v>
      </c>
      <c r="AB118" s="42" t="n">
        <v>5.2</v>
      </c>
      <c r="AC118" s="42" t="n">
        <v>0</v>
      </c>
      <c r="AD118" s="42" t="n">
        <v>7.6</v>
      </c>
      <c r="AE118" s="42" t="n">
        <v>4.3</v>
      </c>
      <c r="AF118" s="43" t="n">
        <v>5.02</v>
      </c>
      <c r="AG118" s="43" t="n">
        <v>1.83</v>
      </c>
      <c r="AH118" s="42" t="n">
        <v>5.9</v>
      </c>
      <c r="AI118" s="42" t="n">
        <v>0</v>
      </c>
      <c r="AJ118" s="42" t="n">
        <v>8.1</v>
      </c>
      <c r="AK118" s="42" t="n">
        <v>6.2</v>
      </c>
      <c r="AL118" s="42" t="n">
        <v>4.9</v>
      </c>
      <c r="AM118" s="43" t="n">
        <v>4.96</v>
      </c>
      <c r="AN118" s="43" t="n">
        <v>1.94</v>
      </c>
      <c r="AO118" s="43" t="n">
        <v>5.78</v>
      </c>
      <c r="AP118" s="43" t="n">
        <v>2.2</v>
      </c>
      <c r="AQ118" s="44" t="n">
        <v>6</v>
      </c>
      <c r="AR118" s="44" t="n">
        <v>2</v>
      </c>
      <c r="AS118" s="45" t="n">
        <v>0.0303030303030303</v>
      </c>
    </row>
    <row r="119" customFormat="false" ht="21" hidden="false" customHeight="true" outlineLevel="0" collapsed="false">
      <c r="A119" s="37" t="n">
        <v>88</v>
      </c>
      <c r="B119" s="46" t="n">
        <v>1826258060</v>
      </c>
      <c r="C119" s="39" t="s">
        <v>80</v>
      </c>
      <c r="D119" s="40" t="s">
        <v>210</v>
      </c>
      <c r="F119" s="41" t="s">
        <v>53</v>
      </c>
      <c r="G119" s="42" t="n">
        <v>5.4</v>
      </c>
      <c r="H119" s="42" t="n">
        <v>6.1</v>
      </c>
      <c r="I119" s="42" t="n">
        <v>5.5</v>
      </c>
      <c r="J119" s="42" t="n">
        <v>7.2</v>
      </c>
      <c r="K119" s="42" t="n">
        <v>0</v>
      </c>
      <c r="L119" s="42" t="n">
        <v>6</v>
      </c>
      <c r="M119" s="42" t="n">
        <v>7.8</v>
      </c>
      <c r="N119" s="43" t="n">
        <v>5.58</v>
      </c>
      <c r="O119" s="43" t="n">
        <v>2.15</v>
      </c>
      <c r="P119" s="42" t="n">
        <v>2.5</v>
      </c>
      <c r="Q119" s="42" t="n">
        <v>8.1</v>
      </c>
      <c r="R119" s="42" t="n">
        <v>6</v>
      </c>
      <c r="S119" s="42" t="n">
        <v>0</v>
      </c>
      <c r="T119" s="42" t="n">
        <v>5.5</v>
      </c>
      <c r="U119" s="42" t="n">
        <v>5.5</v>
      </c>
      <c r="V119" s="42" t="n">
        <v>5.4</v>
      </c>
      <c r="W119" s="43" t="n">
        <v>4.61</v>
      </c>
      <c r="X119" s="43" t="n">
        <v>1.62</v>
      </c>
      <c r="Y119" s="42" t="n">
        <v>5.4</v>
      </c>
      <c r="Z119" s="42" t="n">
        <v>4.8</v>
      </c>
      <c r="AA119" s="42" t="n">
        <v>0</v>
      </c>
      <c r="AB119" s="42" t="n">
        <v>2.5</v>
      </c>
      <c r="AC119" s="42" t="n">
        <v>0</v>
      </c>
      <c r="AD119" s="42" t="n">
        <v>6.9</v>
      </c>
      <c r="AE119" s="42" t="n">
        <v>0</v>
      </c>
      <c r="AF119" s="43" t="n">
        <v>2.32</v>
      </c>
      <c r="AG119" s="43" t="n">
        <v>0.66</v>
      </c>
      <c r="AH119" s="42" t="n">
        <v>0</v>
      </c>
      <c r="AI119" s="42" t="n">
        <v>0</v>
      </c>
      <c r="AJ119" s="42" t="n">
        <v>0</v>
      </c>
      <c r="AK119" s="42" t="n">
        <v>0</v>
      </c>
      <c r="AL119" s="42" t="n">
        <v>0</v>
      </c>
      <c r="AM119" s="43" t="n">
        <v>0</v>
      </c>
      <c r="AN119" s="43" t="n">
        <v>0</v>
      </c>
      <c r="AO119" s="43" t="n">
        <v>3.32</v>
      </c>
      <c r="AP119" s="43" t="n">
        <v>1.18</v>
      </c>
      <c r="AQ119" s="44" t="n">
        <v>32</v>
      </c>
      <c r="AR119" s="44" t="n">
        <v>12</v>
      </c>
      <c r="AS119" s="45" t="n">
        <v>0.181818181818182</v>
      </c>
    </row>
    <row r="120" customFormat="false" ht="21" hidden="false" customHeight="true" outlineLevel="0" collapsed="false">
      <c r="A120" s="37" t="n">
        <v>89</v>
      </c>
      <c r="B120" s="38" t="n">
        <v>1826258039</v>
      </c>
      <c r="C120" s="39" t="s">
        <v>211</v>
      </c>
      <c r="D120" s="40" t="s">
        <v>77</v>
      </c>
      <c r="F120" s="41" t="s">
        <v>61</v>
      </c>
      <c r="G120" s="42" t="n">
        <v>4.4</v>
      </c>
      <c r="H120" s="42" t="n">
        <v>6.1</v>
      </c>
      <c r="I120" s="42" t="n">
        <v>6.3</v>
      </c>
      <c r="J120" s="42" t="n">
        <v>8.1</v>
      </c>
      <c r="K120" s="42" t="n">
        <v>8.7</v>
      </c>
      <c r="L120" s="42" t="n">
        <v>6</v>
      </c>
      <c r="M120" s="42" t="n">
        <v>6.5</v>
      </c>
      <c r="N120" s="43" t="n">
        <v>6.63</v>
      </c>
      <c r="O120" s="43" t="n">
        <v>2.64</v>
      </c>
      <c r="P120" s="42" t="n">
        <v>6.1</v>
      </c>
      <c r="Q120" s="42" t="n">
        <v>7.2</v>
      </c>
      <c r="R120" s="42" t="n">
        <v>0</v>
      </c>
      <c r="S120" s="42" t="n">
        <v>4.9</v>
      </c>
      <c r="T120" s="42" t="n">
        <v>0</v>
      </c>
      <c r="U120" s="42" t="n">
        <v>6.3</v>
      </c>
      <c r="V120" s="42" t="n">
        <v>6.5</v>
      </c>
      <c r="W120" s="43" t="n">
        <v>4.43</v>
      </c>
      <c r="X120" s="43" t="n">
        <v>1.7</v>
      </c>
      <c r="Y120" s="42" t="n">
        <v>6.2</v>
      </c>
      <c r="Z120" s="42" t="n">
        <v>7.2</v>
      </c>
      <c r="AA120" s="42" t="n">
        <v>5.9</v>
      </c>
      <c r="AB120" s="42" t="n">
        <v>4.8</v>
      </c>
      <c r="AC120" s="42" t="n">
        <v>7.6</v>
      </c>
      <c r="AD120" s="42" t="n">
        <v>7.6</v>
      </c>
      <c r="AE120" s="42" t="n">
        <v>0</v>
      </c>
      <c r="AF120" s="43" t="n">
        <v>5.38</v>
      </c>
      <c r="AG120" s="43" t="n">
        <v>2.13</v>
      </c>
      <c r="AH120" s="42" t="n">
        <v>6.4</v>
      </c>
      <c r="AI120" s="42" t="n">
        <v>7</v>
      </c>
      <c r="AJ120" s="42" t="n">
        <v>8</v>
      </c>
      <c r="AK120" s="42" t="n">
        <v>0</v>
      </c>
      <c r="AL120" s="42" t="n">
        <v>7.1</v>
      </c>
      <c r="AM120" s="43" t="n">
        <v>5.54</v>
      </c>
      <c r="AN120" s="43" t="n">
        <v>2.35</v>
      </c>
      <c r="AO120" s="43" t="n">
        <v>5.47</v>
      </c>
      <c r="AP120" s="43" t="n">
        <v>2.19</v>
      </c>
      <c r="AQ120" s="44" t="n">
        <v>11</v>
      </c>
      <c r="AR120" s="44" t="n">
        <v>4</v>
      </c>
      <c r="AS120" s="45" t="n">
        <v>0.0606060606060606</v>
      </c>
    </row>
    <row r="121" customFormat="false" ht="21" hidden="false" customHeight="true" outlineLevel="0" collapsed="false">
      <c r="A121" s="37" t="n">
        <v>90</v>
      </c>
      <c r="B121" s="38" t="n">
        <v>1826258026</v>
      </c>
      <c r="C121" s="39" t="s">
        <v>212</v>
      </c>
      <c r="D121" s="40" t="s">
        <v>79</v>
      </c>
      <c r="F121" s="41" t="s">
        <v>56</v>
      </c>
      <c r="G121" s="42" t="n">
        <v>6.9</v>
      </c>
      <c r="H121" s="42" t="n">
        <v>7.5</v>
      </c>
      <c r="I121" s="42" t="n">
        <v>6.8</v>
      </c>
      <c r="J121" s="42" t="n">
        <v>7.6</v>
      </c>
      <c r="K121" s="42" t="n">
        <v>6.3</v>
      </c>
      <c r="L121" s="42" t="n">
        <v>7.8</v>
      </c>
      <c r="M121" s="42" t="n">
        <v>4.8</v>
      </c>
      <c r="N121" s="43" t="n">
        <v>6.9</v>
      </c>
      <c r="O121" s="43" t="n">
        <v>2.81</v>
      </c>
      <c r="P121" s="42" t="n">
        <v>5.9</v>
      </c>
      <c r="Q121" s="42" t="n">
        <v>8.8</v>
      </c>
      <c r="R121" s="42" t="n">
        <v>5.6</v>
      </c>
      <c r="S121" s="42" t="n">
        <v>7.7</v>
      </c>
      <c r="T121" s="42" t="n">
        <v>7.3</v>
      </c>
      <c r="U121" s="42" t="n">
        <v>6.9</v>
      </c>
      <c r="V121" s="42" t="n">
        <v>6.9</v>
      </c>
      <c r="W121" s="43" t="n">
        <v>6.96</v>
      </c>
      <c r="X121" s="43" t="n">
        <v>2.77</v>
      </c>
      <c r="Y121" s="42" t="n">
        <v>6.6</v>
      </c>
      <c r="Z121" s="42" t="n">
        <v>7.4</v>
      </c>
      <c r="AA121" s="42" t="n">
        <v>6.1</v>
      </c>
      <c r="AB121" s="42" t="n">
        <v>5.7</v>
      </c>
      <c r="AC121" s="42" t="n">
        <v>6.2</v>
      </c>
      <c r="AD121" s="42" t="n">
        <v>7.3</v>
      </c>
      <c r="AE121" s="42" t="n">
        <v>5.7</v>
      </c>
      <c r="AF121" s="43" t="n">
        <v>6.32</v>
      </c>
      <c r="AG121" s="43" t="n">
        <v>2.4</v>
      </c>
      <c r="AH121" s="42" t="n">
        <v>6.3</v>
      </c>
      <c r="AI121" s="42" t="n">
        <v>0</v>
      </c>
      <c r="AJ121" s="42" t="n">
        <v>0</v>
      </c>
      <c r="AK121" s="42" t="n">
        <v>5.1</v>
      </c>
      <c r="AL121" s="42" t="n">
        <v>7.6</v>
      </c>
      <c r="AM121" s="43" t="n">
        <v>3.32</v>
      </c>
      <c r="AN121" s="43" t="n">
        <v>1.25</v>
      </c>
      <c r="AO121" s="43" t="n">
        <v>6.05</v>
      </c>
      <c r="AP121" s="43" t="n">
        <v>2.38</v>
      </c>
      <c r="AQ121" s="44" t="n">
        <v>6</v>
      </c>
      <c r="AR121" s="44" t="n">
        <v>2</v>
      </c>
      <c r="AS121" s="45" t="n">
        <v>0.0303030303030303</v>
      </c>
    </row>
    <row r="122" customFormat="false" ht="21" hidden="false" customHeight="true" outlineLevel="0" collapsed="false">
      <c r="A122" s="37" t="n">
        <v>91</v>
      </c>
      <c r="B122" s="38" t="n">
        <v>1826258008</v>
      </c>
      <c r="C122" s="39" t="s">
        <v>213</v>
      </c>
      <c r="D122" s="40" t="s">
        <v>214</v>
      </c>
      <c r="F122" s="41" t="s">
        <v>56</v>
      </c>
      <c r="G122" s="42" t="n">
        <v>6.5</v>
      </c>
      <c r="H122" s="42" t="n">
        <v>5.5</v>
      </c>
      <c r="I122" s="42" t="n">
        <v>6.4</v>
      </c>
      <c r="J122" s="42" t="n">
        <v>0</v>
      </c>
      <c r="K122" s="42" t="n">
        <v>5.1</v>
      </c>
      <c r="L122" s="42" t="n">
        <v>5.5</v>
      </c>
      <c r="M122" s="42" t="n">
        <v>6.5</v>
      </c>
      <c r="N122" s="43" t="n">
        <v>4.88</v>
      </c>
      <c r="O122" s="43" t="n">
        <v>1.82</v>
      </c>
      <c r="P122" s="42" t="n">
        <v>5.1</v>
      </c>
      <c r="Q122" s="42" t="n">
        <v>8.4</v>
      </c>
      <c r="R122" s="42" t="n">
        <v>0</v>
      </c>
      <c r="S122" s="42" t="n">
        <v>6.4</v>
      </c>
      <c r="T122" s="42" t="n">
        <v>6.1</v>
      </c>
      <c r="U122" s="42" t="n">
        <v>5.4</v>
      </c>
      <c r="V122" s="42" t="n">
        <v>6.5</v>
      </c>
      <c r="W122" s="43" t="n">
        <v>5.23</v>
      </c>
      <c r="X122" s="43" t="n">
        <v>1.95</v>
      </c>
      <c r="Y122" s="42" t="n">
        <v>6.2</v>
      </c>
      <c r="Z122" s="42" t="n">
        <v>6.8</v>
      </c>
      <c r="AA122" s="42" t="n">
        <v>5.4</v>
      </c>
      <c r="AB122" s="42" t="n">
        <v>5.7</v>
      </c>
      <c r="AC122" s="42" t="n">
        <v>6.7</v>
      </c>
      <c r="AD122" s="42" t="n">
        <v>7.1</v>
      </c>
      <c r="AE122" s="42" t="n">
        <v>5.3</v>
      </c>
      <c r="AF122" s="43" t="n">
        <v>6.08</v>
      </c>
      <c r="AG122" s="43" t="n">
        <v>2.21</v>
      </c>
      <c r="AH122" s="42" t="n">
        <v>7.1</v>
      </c>
      <c r="AI122" s="42" t="n">
        <v>6.3</v>
      </c>
      <c r="AJ122" s="42" t="n">
        <v>0</v>
      </c>
      <c r="AK122" s="42" t="n">
        <v>5.4</v>
      </c>
      <c r="AL122" s="42" t="n">
        <v>6.7</v>
      </c>
      <c r="AM122" s="43" t="n">
        <v>4.82</v>
      </c>
      <c r="AN122" s="43" t="n">
        <v>1.79</v>
      </c>
      <c r="AO122" s="43" t="n">
        <v>5.29</v>
      </c>
      <c r="AP122" s="43" t="n">
        <v>1.96</v>
      </c>
      <c r="AQ122" s="44" t="n">
        <v>9</v>
      </c>
      <c r="AR122" s="44" t="n">
        <v>3</v>
      </c>
      <c r="AS122" s="45" t="n">
        <v>0.0454545454545455</v>
      </c>
    </row>
    <row r="123" customFormat="false" ht="21" hidden="false" customHeight="true" outlineLevel="0" collapsed="false">
      <c r="A123" s="37" t="n">
        <v>92</v>
      </c>
      <c r="B123" s="38" t="n">
        <v>1826257987</v>
      </c>
      <c r="C123" s="39" t="s">
        <v>215</v>
      </c>
      <c r="D123" s="40" t="s">
        <v>216</v>
      </c>
      <c r="F123" s="41" t="s">
        <v>53</v>
      </c>
      <c r="G123" s="42" t="n">
        <v>7.4</v>
      </c>
      <c r="H123" s="42" t="n">
        <v>7.2</v>
      </c>
      <c r="I123" s="42" t="n">
        <v>7.8</v>
      </c>
      <c r="J123" s="42" t="n">
        <v>7.8</v>
      </c>
      <c r="K123" s="42" t="n">
        <v>7.5</v>
      </c>
      <c r="L123" s="42" t="n">
        <v>5.7</v>
      </c>
      <c r="M123" s="42" t="n">
        <v>8.5</v>
      </c>
      <c r="N123" s="43" t="n">
        <v>7.45</v>
      </c>
      <c r="O123" s="43" t="n">
        <v>3.16</v>
      </c>
      <c r="P123" s="42" t="n">
        <v>6.2</v>
      </c>
      <c r="Q123" s="42" t="n">
        <v>7.3</v>
      </c>
      <c r="R123" s="42" t="n">
        <v>0</v>
      </c>
      <c r="S123" s="42" t="n">
        <v>0</v>
      </c>
      <c r="T123" s="42" t="n">
        <v>6.1</v>
      </c>
      <c r="U123" s="42" t="n">
        <v>7</v>
      </c>
      <c r="V123" s="42" t="n">
        <v>5.9</v>
      </c>
      <c r="W123" s="43" t="n">
        <v>4.33</v>
      </c>
      <c r="X123" s="43" t="n">
        <v>1.68</v>
      </c>
      <c r="Y123" s="42" t="n">
        <v>0</v>
      </c>
      <c r="Z123" s="42" t="n">
        <v>2.8</v>
      </c>
      <c r="AA123" s="42" t="n">
        <v>0</v>
      </c>
      <c r="AB123" s="42" t="n">
        <v>0</v>
      </c>
      <c r="AC123" s="42" t="n">
        <v>0</v>
      </c>
      <c r="AD123" s="42" t="n">
        <v>0</v>
      </c>
      <c r="AE123" s="42" t="n">
        <v>0</v>
      </c>
      <c r="AF123" s="43" t="n">
        <v>0.31</v>
      </c>
      <c r="AG123" s="43" t="n">
        <v>0</v>
      </c>
      <c r="AH123" s="42" t="n">
        <v>0</v>
      </c>
      <c r="AI123" s="42" t="n">
        <v>0</v>
      </c>
      <c r="AJ123" s="42" t="n">
        <v>0</v>
      </c>
      <c r="AK123" s="42" t="n">
        <v>0</v>
      </c>
      <c r="AL123" s="42" t="n">
        <v>0</v>
      </c>
      <c r="AM123" s="43" t="n">
        <v>0</v>
      </c>
      <c r="AN123" s="43" t="n">
        <v>0</v>
      </c>
      <c r="AO123" s="43" t="n">
        <v>3.18</v>
      </c>
      <c r="AP123" s="43" t="n">
        <v>1.27</v>
      </c>
      <c r="AQ123" s="44" t="n">
        <v>37</v>
      </c>
      <c r="AR123" s="44" t="n">
        <v>14</v>
      </c>
      <c r="AS123" s="45" t="n">
        <v>0.212121212121212</v>
      </c>
    </row>
    <row r="124" customFormat="false" ht="21" hidden="false" customHeight="true" outlineLevel="0" collapsed="false">
      <c r="A124" s="37" t="n">
        <v>93</v>
      </c>
      <c r="B124" s="38" t="n">
        <v>1826257942</v>
      </c>
      <c r="C124" s="39" t="s">
        <v>217</v>
      </c>
      <c r="D124" s="40" t="s">
        <v>173</v>
      </c>
      <c r="F124" s="41" t="s">
        <v>53</v>
      </c>
      <c r="G124" s="42" t="n">
        <v>5.9</v>
      </c>
      <c r="H124" s="42" t="n">
        <v>5.7</v>
      </c>
      <c r="I124" s="42" t="n">
        <v>7.3</v>
      </c>
      <c r="J124" s="42" t="n">
        <v>7</v>
      </c>
      <c r="K124" s="42" t="n">
        <v>5.8</v>
      </c>
      <c r="L124" s="42" t="n">
        <v>4.8</v>
      </c>
      <c r="M124" s="42" t="n">
        <v>7.7</v>
      </c>
      <c r="N124" s="43" t="n">
        <v>6.38</v>
      </c>
      <c r="O124" s="43" t="n">
        <v>2.47</v>
      </c>
      <c r="P124" s="42" t="n">
        <v>6.2</v>
      </c>
      <c r="Q124" s="42" t="n">
        <v>7.9</v>
      </c>
      <c r="R124" s="42" t="n">
        <v>5.9</v>
      </c>
      <c r="S124" s="42" t="n">
        <v>5</v>
      </c>
      <c r="T124" s="42" t="n">
        <v>0</v>
      </c>
      <c r="U124" s="42" t="n">
        <v>7.4</v>
      </c>
      <c r="V124" s="42" t="n">
        <v>6</v>
      </c>
      <c r="W124" s="43" t="n">
        <v>5.62</v>
      </c>
      <c r="X124" s="43" t="n">
        <v>2.13</v>
      </c>
      <c r="Y124" s="42" t="n">
        <v>5.8</v>
      </c>
      <c r="Z124" s="42" t="n">
        <v>4.9</v>
      </c>
      <c r="AA124" s="42" t="n">
        <v>5.8</v>
      </c>
      <c r="AB124" s="42" t="n">
        <v>0</v>
      </c>
      <c r="AC124" s="42" t="n">
        <v>5.1</v>
      </c>
      <c r="AD124" s="42" t="n">
        <v>6.8</v>
      </c>
      <c r="AE124" s="42" t="n">
        <v>5.8</v>
      </c>
      <c r="AF124" s="43" t="n">
        <v>4.73</v>
      </c>
      <c r="AG124" s="43" t="n">
        <v>1.64</v>
      </c>
      <c r="AH124" s="42" t="n">
        <v>0</v>
      </c>
      <c r="AI124" s="42" t="n">
        <v>5.6</v>
      </c>
      <c r="AJ124" s="42" t="n">
        <v>6.6</v>
      </c>
      <c r="AK124" s="42" t="n">
        <v>5.6</v>
      </c>
      <c r="AL124" s="42" t="n">
        <v>5.7</v>
      </c>
      <c r="AM124" s="43" t="n">
        <v>4.98</v>
      </c>
      <c r="AN124" s="43" t="n">
        <v>1.84</v>
      </c>
      <c r="AO124" s="43" t="n">
        <v>5.45</v>
      </c>
      <c r="AP124" s="43" t="n">
        <v>2.03</v>
      </c>
      <c r="AQ124" s="44" t="n">
        <v>7</v>
      </c>
      <c r="AR124" s="44" t="n">
        <v>3</v>
      </c>
      <c r="AS124" s="45" t="n">
        <v>0.0454545454545455</v>
      </c>
    </row>
    <row r="125" customFormat="false" ht="21" hidden="false" customHeight="true" outlineLevel="0" collapsed="false">
      <c r="A125" s="37" t="n">
        <v>94</v>
      </c>
      <c r="B125" s="38" t="n">
        <v>1827258036</v>
      </c>
      <c r="C125" s="39" t="s">
        <v>218</v>
      </c>
      <c r="D125" s="40" t="s">
        <v>83</v>
      </c>
      <c r="F125" s="41" t="s">
        <v>61</v>
      </c>
      <c r="G125" s="42" t="n">
        <v>5.5</v>
      </c>
      <c r="H125" s="42" t="n">
        <v>5.8</v>
      </c>
      <c r="I125" s="42" t="n">
        <v>7.6</v>
      </c>
      <c r="J125" s="42" t="n">
        <v>6.9</v>
      </c>
      <c r="K125" s="42" t="n">
        <v>7.7</v>
      </c>
      <c r="L125" s="42" t="n">
        <v>6.6</v>
      </c>
      <c r="M125" s="42" t="n">
        <v>6.5</v>
      </c>
      <c r="N125" s="43" t="n">
        <v>6.68</v>
      </c>
      <c r="O125" s="43" t="n">
        <v>2.66</v>
      </c>
      <c r="P125" s="42" t="n">
        <v>6.2</v>
      </c>
      <c r="Q125" s="42" t="n">
        <v>7.4</v>
      </c>
      <c r="R125" s="42" t="n">
        <v>7.4</v>
      </c>
      <c r="S125" s="42" t="n">
        <v>3.6</v>
      </c>
      <c r="T125" s="42" t="n">
        <v>6.7</v>
      </c>
      <c r="U125" s="42" t="n">
        <v>6.4</v>
      </c>
      <c r="V125" s="42" t="n">
        <v>6.3</v>
      </c>
      <c r="W125" s="43" t="n">
        <v>6.21</v>
      </c>
      <c r="X125" s="43" t="n">
        <v>2.16</v>
      </c>
      <c r="Y125" s="42" t="n">
        <v>5.7</v>
      </c>
      <c r="Z125" s="42" t="n">
        <v>7</v>
      </c>
      <c r="AA125" s="42" t="n">
        <v>6.2</v>
      </c>
      <c r="AB125" s="42" t="n">
        <v>7.5</v>
      </c>
      <c r="AC125" s="42" t="n">
        <v>8</v>
      </c>
      <c r="AD125" s="42" t="n">
        <v>7.6</v>
      </c>
      <c r="AE125" s="42" t="n">
        <v>7.8</v>
      </c>
      <c r="AF125" s="43" t="n">
        <v>7.17</v>
      </c>
      <c r="AG125" s="43" t="n">
        <v>3.03</v>
      </c>
      <c r="AH125" s="42" t="n">
        <v>7.5</v>
      </c>
      <c r="AI125" s="42" t="n">
        <v>0</v>
      </c>
      <c r="AJ125" s="42" t="n">
        <v>7.7</v>
      </c>
      <c r="AK125" s="42" t="n">
        <v>5.9</v>
      </c>
      <c r="AL125" s="42" t="n">
        <v>7.8</v>
      </c>
      <c r="AM125" s="43" t="n">
        <v>5.49</v>
      </c>
      <c r="AN125" s="43" t="n">
        <v>2.25</v>
      </c>
      <c r="AO125" s="43" t="n">
        <v>6.45</v>
      </c>
      <c r="AP125" s="43" t="n">
        <v>2.55</v>
      </c>
      <c r="AQ125" s="44" t="n">
        <v>6</v>
      </c>
      <c r="AR125" s="44" t="n">
        <v>2</v>
      </c>
      <c r="AS125" s="45" t="n">
        <v>0.0303030303030303</v>
      </c>
    </row>
    <row r="126" customFormat="false" ht="21" hidden="false" customHeight="true" outlineLevel="0" collapsed="false">
      <c r="A126" s="37" t="n">
        <v>95</v>
      </c>
      <c r="B126" s="38" t="n">
        <v>1826257956</v>
      </c>
      <c r="C126" s="39" t="s">
        <v>219</v>
      </c>
      <c r="D126" s="40" t="s">
        <v>52</v>
      </c>
      <c r="F126" s="41" t="s">
        <v>56</v>
      </c>
      <c r="G126" s="42" t="n">
        <v>6.9</v>
      </c>
      <c r="H126" s="42" t="n">
        <v>7</v>
      </c>
      <c r="I126" s="42" t="n">
        <v>7.7</v>
      </c>
      <c r="J126" s="42" t="n">
        <v>8.6</v>
      </c>
      <c r="K126" s="42" t="n">
        <v>8.2</v>
      </c>
      <c r="L126" s="42" t="n">
        <v>7.4</v>
      </c>
      <c r="M126" s="42" t="n">
        <v>6.8</v>
      </c>
      <c r="N126" s="43" t="n">
        <v>7.56</v>
      </c>
      <c r="O126" s="43" t="n">
        <v>3.23</v>
      </c>
      <c r="P126" s="42" t="n">
        <v>5.9</v>
      </c>
      <c r="Q126" s="42" t="n">
        <v>8.5</v>
      </c>
      <c r="R126" s="42" t="n">
        <v>7.7</v>
      </c>
      <c r="S126" s="42" t="n">
        <v>6.6</v>
      </c>
      <c r="T126" s="42" t="n">
        <v>6.9</v>
      </c>
      <c r="U126" s="42" t="n">
        <v>5.6</v>
      </c>
      <c r="V126" s="42" t="n">
        <v>6.5</v>
      </c>
      <c r="W126" s="43" t="n">
        <v>6.77</v>
      </c>
      <c r="X126" s="43" t="n">
        <v>2.73</v>
      </c>
      <c r="Y126" s="42" t="n">
        <v>6.7</v>
      </c>
      <c r="Z126" s="42" t="n">
        <v>7.2</v>
      </c>
      <c r="AA126" s="42" t="n">
        <v>5.6</v>
      </c>
      <c r="AB126" s="42" t="n">
        <v>7.3</v>
      </c>
      <c r="AC126" s="42" t="n">
        <v>7.5</v>
      </c>
      <c r="AD126" s="42" t="n">
        <v>9.3</v>
      </c>
      <c r="AE126" s="42" t="n">
        <v>7.8</v>
      </c>
      <c r="AF126" s="43" t="n">
        <v>7.28</v>
      </c>
      <c r="AG126" s="43" t="n">
        <v>3.02</v>
      </c>
      <c r="AH126" s="42" t="n">
        <v>6.7</v>
      </c>
      <c r="AI126" s="42" t="n">
        <v>0</v>
      </c>
      <c r="AJ126" s="42" t="n">
        <v>6.2</v>
      </c>
      <c r="AK126" s="42" t="n">
        <v>8.4</v>
      </c>
      <c r="AL126" s="42" t="n">
        <v>7.9</v>
      </c>
      <c r="AM126" s="43" t="n">
        <v>5.62</v>
      </c>
      <c r="AN126" s="43" t="n">
        <v>2.3</v>
      </c>
      <c r="AO126" s="43" t="n">
        <v>6.88</v>
      </c>
      <c r="AP126" s="43" t="n">
        <v>2.85</v>
      </c>
      <c r="AQ126" s="44" t="n">
        <v>3</v>
      </c>
      <c r="AR126" s="44" t="n">
        <v>1</v>
      </c>
      <c r="AS126" s="45" t="n">
        <v>0.0151515151515152</v>
      </c>
    </row>
    <row r="127" customFormat="false" ht="21" hidden="false" customHeight="true" outlineLevel="0" collapsed="false">
      <c r="A127" s="37" t="n">
        <v>96</v>
      </c>
      <c r="B127" s="47" t="n">
        <v>1826257910</v>
      </c>
      <c r="C127" s="39" t="s">
        <v>220</v>
      </c>
      <c r="D127" s="40" t="s">
        <v>58</v>
      </c>
      <c r="F127" s="41" t="s">
        <v>56</v>
      </c>
      <c r="G127" s="42" t="n">
        <v>7.3</v>
      </c>
      <c r="H127" s="42" t="n">
        <v>6.4</v>
      </c>
      <c r="I127" s="42" t="n">
        <v>6.7</v>
      </c>
      <c r="J127" s="42" t="n">
        <v>7.9</v>
      </c>
      <c r="K127" s="42" t="n">
        <v>4.9</v>
      </c>
      <c r="L127" s="42" t="n">
        <v>6</v>
      </c>
      <c r="M127" s="42" t="n">
        <v>7.9</v>
      </c>
      <c r="N127" s="43" t="n">
        <v>6.78</v>
      </c>
      <c r="O127" s="43" t="n">
        <v>2.68</v>
      </c>
      <c r="P127" s="42" t="n">
        <v>6</v>
      </c>
      <c r="Q127" s="42" t="n">
        <v>8.4</v>
      </c>
      <c r="R127" s="42" t="n">
        <v>5.7</v>
      </c>
      <c r="S127" s="42" t="n">
        <v>4.6</v>
      </c>
      <c r="T127" s="42" t="n">
        <v>5.9</v>
      </c>
      <c r="U127" s="42" t="n">
        <v>7.1</v>
      </c>
      <c r="V127" s="42" t="n">
        <v>7.8</v>
      </c>
      <c r="W127" s="43" t="n">
        <v>6.46</v>
      </c>
      <c r="X127" s="43" t="n">
        <v>2.55</v>
      </c>
      <c r="Y127" s="42" t="n">
        <v>6.7</v>
      </c>
      <c r="Z127" s="42" t="n">
        <v>7.4</v>
      </c>
      <c r="AA127" s="42" t="n">
        <v>5.2</v>
      </c>
      <c r="AB127" s="42" t="n">
        <v>5.6</v>
      </c>
      <c r="AC127" s="42" t="n">
        <v>6.2</v>
      </c>
      <c r="AD127" s="42" t="n">
        <v>7.1</v>
      </c>
      <c r="AE127" s="42" t="n">
        <v>5.7</v>
      </c>
      <c r="AF127" s="43" t="n">
        <v>6.14</v>
      </c>
      <c r="AG127" s="43" t="n">
        <v>2.29</v>
      </c>
      <c r="AH127" s="42" t="n">
        <v>4.9</v>
      </c>
      <c r="AI127" s="42" t="n">
        <v>6.4</v>
      </c>
      <c r="AJ127" s="42" t="n">
        <v>0</v>
      </c>
      <c r="AK127" s="42" t="n">
        <v>5.1</v>
      </c>
      <c r="AL127" s="42" t="n">
        <v>7.5</v>
      </c>
      <c r="AM127" s="43" t="n">
        <v>4.56</v>
      </c>
      <c r="AN127" s="43" t="n">
        <v>1.68</v>
      </c>
      <c r="AO127" s="43" t="n">
        <v>6.08</v>
      </c>
      <c r="AP127" s="43" t="n">
        <v>2.34</v>
      </c>
      <c r="AQ127" s="44" t="n">
        <v>3</v>
      </c>
      <c r="AR127" s="44" t="n">
        <v>1</v>
      </c>
      <c r="AS127" s="45" t="n">
        <v>0.0151515151515152</v>
      </c>
    </row>
    <row r="128" customFormat="false" ht="21" hidden="false" customHeight="true" outlineLevel="0" collapsed="false">
      <c r="A128" s="37" t="n">
        <v>97</v>
      </c>
      <c r="B128" s="38" t="n">
        <v>1826257961</v>
      </c>
      <c r="C128" s="39" t="s">
        <v>221</v>
      </c>
      <c r="D128" s="40" t="s">
        <v>60</v>
      </c>
      <c r="F128" s="41" t="s">
        <v>56</v>
      </c>
      <c r="G128" s="42" t="n">
        <v>7.4</v>
      </c>
      <c r="H128" s="42" t="n">
        <v>6.6</v>
      </c>
      <c r="I128" s="42" t="n">
        <v>7.6</v>
      </c>
      <c r="J128" s="42" t="n">
        <v>8</v>
      </c>
      <c r="K128" s="42" t="n">
        <v>5.9</v>
      </c>
      <c r="L128" s="42" t="n">
        <v>8.1</v>
      </c>
      <c r="M128" s="42" t="n">
        <v>7.5</v>
      </c>
      <c r="N128" s="43" t="n">
        <v>7.32</v>
      </c>
      <c r="O128" s="43" t="n">
        <v>3.11</v>
      </c>
      <c r="P128" s="42" t="n">
        <v>6.2</v>
      </c>
      <c r="Q128" s="42" t="n">
        <v>7.7</v>
      </c>
      <c r="R128" s="42" t="n">
        <v>6.9</v>
      </c>
      <c r="S128" s="42" t="n">
        <v>6.2</v>
      </c>
      <c r="T128" s="42" t="n">
        <v>6.7</v>
      </c>
      <c r="U128" s="42" t="n">
        <v>7.7</v>
      </c>
      <c r="V128" s="42" t="n">
        <v>7.8</v>
      </c>
      <c r="W128" s="43" t="n">
        <v>7.06</v>
      </c>
      <c r="X128" s="43" t="n">
        <v>2.86</v>
      </c>
      <c r="Y128" s="42" t="n">
        <v>6.5</v>
      </c>
      <c r="Z128" s="42" t="n">
        <v>7.8</v>
      </c>
      <c r="AA128" s="42" t="n">
        <v>6.3</v>
      </c>
      <c r="AB128" s="42" t="n">
        <v>5.5</v>
      </c>
      <c r="AC128" s="42" t="n">
        <v>7.2</v>
      </c>
      <c r="AD128" s="42" t="n">
        <v>7.9</v>
      </c>
      <c r="AE128" s="42" t="n">
        <v>7.7</v>
      </c>
      <c r="AF128" s="43" t="n">
        <v>6.92</v>
      </c>
      <c r="AG128" s="43" t="n">
        <v>2.81</v>
      </c>
      <c r="AH128" s="42" t="n">
        <v>6.7</v>
      </c>
      <c r="AI128" s="42" t="n">
        <v>0</v>
      </c>
      <c r="AJ128" s="42" t="n">
        <v>6</v>
      </c>
      <c r="AK128" s="42" t="n">
        <v>6.5</v>
      </c>
      <c r="AL128" s="42" t="n">
        <v>8</v>
      </c>
      <c r="AM128" s="43" t="n">
        <v>5.15</v>
      </c>
      <c r="AN128" s="43" t="n">
        <v>2.12</v>
      </c>
      <c r="AO128" s="43" t="n">
        <v>6.71</v>
      </c>
      <c r="AP128" s="43" t="n">
        <v>2.77</v>
      </c>
      <c r="AQ128" s="44" t="n">
        <v>3</v>
      </c>
      <c r="AR128" s="44" t="n">
        <v>1</v>
      </c>
      <c r="AS128" s="45" t="n">
        <v>0.0151515151515152</v>
      </c>
    </row>
    <row r="129" customFormat="false" ht="21" hidden="false" customHeight="true" outlineLevel="0" collapsed="false">
      <c r="A129" s="37" t="n">
        <v>98</v>
      </c>
      <c r="B129" s="38" t="n">
        <v>1826258007</v>
      </c>
      <c r="C129" s="39" t="s">
        <v>222</v>
      </c>
      <c r="D129" s="40" t="s">
        <v>223</v>
      </c>
      <c r="F129" s="41" t="s">
        <v>61</v>
      </c>
      <c r="G129" s="42" t="n">
        <v>5.1</v>
      </c>
      <c r="H129" s="42" t="n">
        <v>7.2</v>
      </c>
      <c r="I129" s="42" t="n">
        <v>6.1</v>
      </c>
      <c r="J129" s="42" t="n">
        <v>8</v>
      </c>
      <c r="K129" s="42" t="n">
        <v>7</v>
      </c>
      <c r="L129" s="42" t="n">
        <v>6.3</v>
      </c>
      <c r="M129" s="42" t="n">
        <v>7.4</v>
      </c>
      <c r="N129" s="43" t="n">
        <v>6.79</v>
      </c>
      <c r="O129" s="43" t="n">
        <v>2.76</v>
      </c>
      <c r="P129" s="42" t="n">
        <v>6.3</v>
      </c>
      <c r="Q129" s="42" t="n">
        <v>9.4</v>
      </c>
      <c r="R129" s="42" t="n">
        <v>6.5</v>
      </c>
      <c r="S129" s="42" t="n">
        <v>4.4</v>
      </c>
      <c r="T129" s="42" t="n">
        <v>6.5</v>
      </c>
      <c r="U129" s="42" t="n">
        <v>6.5</v>
      </c>
      <c r="V129" s="42" t="n">
        <v>6.2</v>
      </c>
      <c r="W129" s="43" t="n">
        <v>6.4</v>
      </c>
      <c r="X129" s="43" t="n">
        <v>2.44</v>
      </c>
      <c r="Y129" s="42" t="n">
        <v>6.3</v>
      </c>
      <c r="Z129" s="42" t="n">
        <v>7.6</v>
      </c>
      <c r="AA129" s="42" t="n">
        <v>5.5</v>
      </c>
      <c r="AB129" s="42" t="n">
        <v>5.5</v>
      </c>
      <c r="AC129" s="42" t="n">
        <v>7.7</v>
      </c>
      <c r="AD129" s="42" t="n">
        <v>8.5</v>
      </c>
      <c r="AE129" s="42" t="n">
        <v>5.9</v>
      </c>
      <c r="AF129" s="43" t="n">
        <v>6.59</v>
      </c>
      <c r="AG129" s="43" t="n">
        <v>2.63</v>
      </c>
      <c r="AH129" s="42" t="n">
        <v>6.6</v>
      </c>
      <c r="AI129" s="42" t="n">
        <v>0</v>
      </c>
      <c r="AJ129" s="42" t="n">
        <v>6.6</v>
      </c>
      <c r="AK129" s="42" t="n">
        <v>5.8</v>
      </c>
      <c r="AL129" s="42" t="n">
        <v>5.9</v>
      </c>
      <c r="AM129" s="43" t="n">
        <v>4.78</v>
      </c>
      <c r="AN129" s="43" t="n">
        <v>1.79</v>
      </c>
      <c r="AO129" s="43" t="n">
        <v>6.23</v>
      </c>
      <c r="AP129" s="43" t="n">
        <v>2.44</v>
      </c>
      <c r="AQ129" s="44" t="n">
        <v>3</v>
      </c>
      <c r="AR129" s="44" t="n">
        <v>1</v>
      </c>
      <c r="AS129" s="45" t="n">
        <v>0.0151515151515152</v>
      </c>
    </row>
    <row r="130" customFormat="false" ht="21" hidden="false" customHeight="true" outlineLevel="0" collapsed="false">
      <c r="A130" s="37" t="n">
        <v>99</v>
      </c>
      <c r="B130" s="38" t="n">
        <v>1826257971</v>
      </c>
      <c r="C130" s="39" t="s">
        <v>224</v>
      </c>
      <c r="D130" s="40" t="s">
        <v>120</v>
      </c>
      <c r="F130" s="41" t="s">
        <v>53</v>
      </c>
      <c r="G130" s="42" t="n">
        <v>6.8</v>
      </c>
      <c r="H130" s="42" t="n">
        <v>6.2</v>
      </c>
      <c r="I130" s="42" t="n">
        <v>7</v>
      </c>
      <c r="J130" s="42" t="n">
        <v>7.3</v>
      </c>
      <c r="K130" s="42" t="n">
        <v>4.9</v>
      </c>
      <c r="L130" s="42" t="n">
        <v>6.4</v>
      </c>
      <c r="M130" s="42" t="n">
        <v>7.8</v>
      </c>
      <c r="N130" s="43" t="n">
        <v>6.66</v>
      </c>
      <c r="O130" s="43" t="n">
        <v>2.64</v>
      </c>
      <c r="P130" s="42" t="n">
        <v>6.4</v>
      </c>
      <c r="Q130" s="42" t="n">
        <v>8.3</v>
      </c>
      <c r="R130" s="42" t="n">
        <v>5.9</v>
      </c>
      <c r="S130" s="42" t="n">
        <v>5.5</v>
      </c>
      <c r="T130" s="42" t="n">
        <v>6.4</v>
      </c>
      <c r="U130" s="42" t="n">
        <v>7.6</v>
      </c>
      <c r="V130" s="42" t="n">
        <v>6</v>
      </c>
      <c r="W130" s="43" t="n">
        <v>6.51</v>
      </c>
      <c r="X130" s="43" t="n">
        <v>2.53</v>
      </c>
      <c r="Y130" s="42" t="n">
        <v>6.8</v>
      </c>
      <c r="Z130" s="42" t="n">
        <v>4.6</v>
      </c>
      <c r="AA130" s="42" t="n">
        <v>5.9</v>
      </c>
      <c r="AB130" s="42" t="n">
        <v>5.9</v>
      </c>
      <c r="AC130" s="42" t="n">
        <v>0</v>
      </c>
      <c r="AD130" s="42" t="n">
        <v>7.7</v>
      </c>
      <c r="AE130" s="42" t="n">
        <v>5.5</v>
      </c>
      <c r="AF130" s="43" t="n">
        <v>5.01</v>
      </c>
      <c r="AG130" s="43" t="n">
        <v>1.85</v>
      </c>
      <c r="AH130" s="42" t="n">
        <v>6</v>
      </c>
      <c r="AI130" s="42" t="n">
        <v>6.9</v>
      </c>
      <c r="AJ130" s="42" t="n">
        <v>6.3</v>
      </c>
      <c r="AK130" s="42" t="n">
        <v>5.3</v>
      </c>
      <c r="AL130" s="42" t="n">
        <v>6.1</v>
      </c>
      <c r="AM130" s="43" t="n">
        <v>6.13</v>
      </c>
      <c r="AN130" s="43" t="n">
        <v>2.25</v>
      </c>
      <c r="AO130" s="43" t="n">
        <v>6.07</v>
      </c>
      <c r="AP130" s="43" t="n">
        <v>2.32</v>
      </c>
      <c r="AQ130" s="44" t="n">
        <v>3</v>
      </c>
      <c r="AR130" s="44" t="n">
        <v>1</v>
      </c>
      <c r="AS130" s="45" t="n">
        <v>0.0151515151515152</v>
      </c>
    </row>
    <row r="131" customFormat="false" ht="21" hidden="false" customHeight="true" outlineLevel="0" collapsed="false">
      <c r="A131" s="37" t="n">
        <v>100</v>
      </c>
      <c r="B131" s="38" t="n">
        <v>1826257920</v>
      </c>
      <c r="C131" s="39" t="s">
        <v>225</v>
      </c>
      <c r="D131" s="40" t="s">
        <v>226</v>
      </c>
      <c r="F131" s="41" t="s">
        <v>53</v>
      </c>
      <c r="G131" s="42" t="n">
        <v>5.1</v>
      </c>
      <c r="H131" s="42" t="n">
        <v>6.9</v>
      </c>
      <c r="I131" s="42" t="n">
        <v>7.1</v>
      </c>
      <c r="J131" s="42" t="n">
        <v>7.3</v>
      </c>
      <c r="K131" s="42" t="n">
        <v>9.4</v>
      </c>
      <c r="L131" s="42" t="n">
        <v>6.4</v>
      </c>
      <c r="M131" s="42" t="n">
        <v>7.6</v>
      </c>
      <c r="N131" s="43" t="n">
        <v>7.11</v>
      </c>
      <c r="O131" s="43" t="n">
        <v>2.86</v>
      </c>
      <c r="P131" s="42" t="n">
        <v>6.5</v>
      </c>
      <c r="Q131" s="42" t="n">
        <v>8</v>
      </c>
      <c r="R131" s="42" t="n">
        <v>6.4</v>
      </c>
      <c r="S131" s="42" t="n">
        <v>5.2</v>
      </c>
      <c r="T131" s="42" t="n">
        <v>7.4</v>
      </c>
      <c r="U131" s="42" t="n">
        <v>6.9</v>
      </c>
      <c r="V131" s="42" t="n">
        <v>7.3</v>
      </c>
      <c r="W131" s="43" t="n">
        <v>6.73</v>
      </c>
      <c r="X131" s="43" t="n">
        <v>2.64</v>
      </c>
      <c r="Y131" s="42" t="n">
        <v>6</v>
      </c>
      <c r="Z131" s="42" t="n">
        <v>7.2</v>
      </c>
      <c r="AA131" s="42" t="n">
        <v>5.2</v>
      </c>
      <c r="AB131" s="42" t="n">
        <v>0</v>
      </c>
      <c r="AC131" s="42" t="n">
        <v>7</v>
      </c>
      <c r="AD131" s="42" t="n">
        <v>9.3</v>
      </c>
      <c r="AE131" s="42" t="n">
        <v>7.7</v>
      </c>
      <c r="AF131" s="43" t="n">
        <v>5.82</v>
      </c>
      <c r="AG131" s="43" t="n">
        <v>2.37</v>
      </c>
      <c r="AH131" s="42" t="n">
        <v>6.4</v>
      </c>
      <c r="AI131" s="42" t="n">
        <v>6.7</v>
      </c>
      <c r="AJ131" s="42" t="n">
        <v>9</v>
      </c>
      <c r="AK131" s="42" t="n">
        <v>8.2</v>
      </c>
      <c r="AL131" s="42" t="n">
        <v>7.3</v>
      </c>
      <c r="AM131" s="43" t="n">
        <v>7.62</v>
      </c>
      <c r="AN131" s="43" t="n">
        <v>3.2</v>
      </c>
      <c r="AO131" s="43" t="n">
        <v>6.76</v>
      </c>
      <c r="AP131" s="43" t="n">
        <v>2.73</v>
      </c>
      <c r="AQ131" s="44" t="n">
        <v>3</v>
      </c>
      <c r="AR131" s="44" t="n">
        <v>1</v>
      </c>
      <c r="AS131" s="45" t="n">
        <v>0.0151515151515152</v>
      </c>
    </row>
    <row r="132" customFormat="false" ht="21" hidden="false" customHeight="true" outlineLevel="0" collapsed="false">
      <c r="A132" s="37" t="n">
        <v>101</v>
      </c>
      <c r="B132" s="38" t="n">
        <v>1826257951</v>
      </c>
      <c r="C132" s="39" t="s">
        <v>80</v>
      </c>
      <c r="D132" s="40" t="s">
        <v>227</v>
      </c>
      <c r="F132" s="41" t="s">
        <v>61</v>
      </c>
      <c r="G132" s="42" t="n">
        <v>6.5</v>
      </c>
      <c r="H132" s="42" t="n">
        <v>5.5</v>
      </c>
      <c r="I132" s="42" t="n">
        <v>5.1</v>
      </c>
      <c r="J132" s="42" t="n">
        <v>7.5</v>
      </c>
      <c r="K132" s="42" t="n">
        <v>8.7</v>
      </c>
      <c r="L132" s="42" t="n">
        <v>6.8</v>
      </c>
      <c r="M132" s="42" t="n">
        <v>7.9</v>
      </c>
      <c r="N132" s="43" t="n">
        <v>6.71</v>
      </c>
      <c r="O132" s="43" t="n">
        <v>2.72</v>
      </c>
      <c r="P132" s="42" t="n">
        <v>7</v>
      </c>
      <c r="Q132" s="42" t="n">
        <v>8.9</v>
      </c>
      <c r="R132" s="42" t="n">
        <v>5.4</v>
      </c>
      <c r="S132" s="42" t="n">
        <v>4.2</v>
      </c>
      <c r="T132" s="42" t="n">
        <v>6.5</v>
      </c>
      <c r="U132" s="42" t="n">
        <v>6.7</v>
      </c>
      <c r="V132" s="42" t="n">
        <v>5.4</v>
      </c>
      <c r="W132" s="43" t="n">
        <v>6.11</v>
      </c>
      <c r="X132" s="43" t="n">
        <v>2.23</v>
      </c>
      <c r="Y132" s="42" t="n">
        <v>6</v>
      </c>
      <c r="Z132" s="42" t="n">
        <v>7.2</v>
      </c>
      <c r="AA132" s="42" t="n">
        <v>5.5</v>
      </c>
      <c r="AB132" s="42" t="n">
        <v>5.9</v>
      </c>
      <c r="AC132" s="42" t="n">
        <v>7.1</v>
      </c>
      <c r="AD132" s="42" t="n">
        <v>8.8</v>
      </c>
      <c r="AE132" s="42" t="n">
        <v>7.8</v>
      </c>
      <c r="AF132" s="43" t="n">
        <v>6.83</v>
      </c>
      <c r="AG132" s="43" t="n">
        <v>2.76</v>
      </c>
      <c r="AH132" s="42" t="n">
        <v>4.7</v>
      </c>
      <c r="AI132" s="42" t="n">
        <v>7.1</v>
      </c>
      <c r="AJ132" s="42" t="n">
        <v>0</v>
      </c>
      <c r="AK132" s="42" t="n">
        <v>8.2</v>
      </c>
      <c r="AL132" s="42" t="n">
        <v>7.3</v>
      </c>
      <c r="AM132" s="43" t="n">
        <v>5.38</v>
      </c>
      <c r="AN132" s="43" t="n">
        <v>2.25</v>
      </c>
      <c r="AO132" s="43" t="n">
        <v>6.32</v>
      </c>
      <c r="AP132" s="43" t="n">
        <v>2.5</v>
      </c>
      <c r="AQ132" s="44" t="n">
        <v>3</v>
      </c>
      <c r="AR132" s="44" t="n">
        <v>1</v>
      </c>
      <c r="AS132" s="45" t="n">
        <v>0.0151515151515152</v>
      </c>
    </row>
    <row r="133" customFormat="false" ht="21" hidden="false" customHeight="true" outlineLevel="0" collapsed="false">
      <c r="A133" s="37" t="n">
        <v>102</v>
      </c>
      <c r="B133" s="38" t="n">
        <v>1826257981</v>
      </c>
      <c r="C133" s="39" t="s">
        <v>62</v>
      </c>
      <c r="D133" s="40" t="s">
        <v>228</v>
      </c>
      <c r="F133" s="41" t="s">
        <v>56</v>
      </c>
      <c r="G133" s="42" t="n">
        <v>7</v>
      </c>
      <c r="H133" s="42" t="n">
        <v>6.3</v>
      </c>
      <c r="I133" s="42" t="n">
        <v>7.4</v>
      </c>
      <c r="J133" s="42" t="n">
        <v>7.8</v>
      </c>
      <c r="K133" s="42" t="n">
        <v>7.7</v>
      </c>
      <c r="L133" s="42" t="n">
        <v>7.5</v>
      </c>
      <c r="M133" s="42" t="n">
        <v>8.1</v>
      </c>
      <c r="N133" s="43" t="n">
        <v>7.36</v>
      </c>
      <c r="O133" s="43" t="n">
        <v>3.09</v>
      </c>
      <c r="P133" s="42" t="n">
        <v>6.3</v>
      </c>
      <c r="Q133" s="42" t="n">
        <v>8.3</v>
      </c>
      <c r="R133" s="42" t="n">
        <v>7.6</v>
      </c>
      <c r="S133" s="42" t="n">
        <v>6.3</v>
      </c>
      <c r="T133" s="42" t="n">
        <v>6.8</v>
      </c>
      <c r="U133" s="42" t="n">
        <v>6.8</v>
      </c>
      <c r="V133" s="42" t="n">
        <v>8.1</v>
      </c>
      <c r="W133" s="43" t="n">
        <v>7.18</v>
      </c>
      <c r="X133" s="43" t="n">
        <v>2.95</v>
      </c>
      <c r="Y133" s="42" t="n">
        <v>6.4</v>
      </c>
      <c r="Z133" s="42" t="n">
        <v>7.9</v>
      </c>
      <c r="AA133" s="42" t="n">
        <v>6.4</v>
      </c>
      <c r="AB133" s="42" t="n">
        <v>6.3</v>
      </c>
      <c r="AC133" s="42" t="n">
        <v>6.3</v>
      </c>
      <c r="AD133" s="42" t="n">
        <v>7.3</v>
      </c>
      <c r="AE133" s="42" t="n">
        <v>8</v>
      </c>
      <c r="AF133" s="43" t="n">
        <v>6.9</v>
      </c>
      <c r="AG133" s="43" t="n">
        <v>2.74</v>
      </c>
      <c r="AH133" s="42" t="n">
        <v>6.2</v>
      </c>
      <c r="AI133" s="42" t="n">
        <v>6.2</v>
      </c>
      <c r="AJ133" s="42" t="n">
        <v>0</v>
      </c>
      <c r="AK133" s="42" t="n">
        <v>6.2</v>
      </c>
      <c r="AL133" s="42" t="n">
        <v>7.5</v>
      </c>
      <c r="AM133" s="43" t="n">
        <v>4.97</v>
      </c>
      <c r="AN133" s="43" t="n">
        <v>1.95</v>
      </c>
      <c r="AO133" s="43" t="n">
        <v>6.71</v>
      </c>
      <c r="AP133" s="43" t="n">
        <v>2.73</v>
      </c>
      <c r="AQ133" s="44" t="n">
        <v>3</v>
      </c>
      <c r="AR133" s="44" t="n">
        <v>1</v>
      </c>
      <c r="AS133" s="45" t="n">
        <v>0.0151515151515152</v>
      </c>
    </row>
    <row r="134" customFormat="false" ht="21" hidden="false" customHeight="true" outlineLevel="0" collapsed="false">
      <c r="A134" s="37" t="n">
        <v>103</v>
      </c>
      <c r="B134" s="38" t="n">
        <v>1827257907</v>
      </c>
      <c r="C134" s="39" t="s">
        <v>229</v>
      </c>
      <c r="D134" s="40" t="s">
        <v>71</v>
      </c>
      <c r="F134" s="41" t="s">
        <v>53</v>
      </c>
      <c r="G134" s="42" t="n">
        <v>6</v>
      </c>
      <c r="H134" s="42" t="n">
        <v>6.3</v>
      </c>
      <c r="I134" s="42" t="n">
        <v>7.3</v>
      </c>
      <c r="J134" s="42" t="n">
        <v>7.8</v>
      </c>
      <c r="K134" s="42" t="n">
        <v>6.6</v>
      </c>
      <c r="L134" s="42" t="n">
        <v>6.1</v>
      </c>
      <c r="M134" s="42" t="n">
        <v>7.3</v>
      </c>
      <c r="N134" s="43" t="n">
        <v>6.84</v>
      </c>
      <c r="O134" s="43" t="n">
        <v>2.74</v>
      </c>
      <c r="P134" s="42" t="n">
        <v>6.4</v>
      </c>
      <c r="Q134" s="42" t="n">
        <v>8.6</v>
      </c>
      <c r="R134" s="42" t="n">
        <v>7.5</v>
      </c>
      <c r="S134" s="42" t="n">
        <v>4.6</v>
      </c>
      <c r="T134" s="42" t="n">
        <v>6.8</v>
      </c>
      <c r="U134" s="42" t="n">
        <v>6.3</v>
      </c>
      <c r="V134" s="42" t="n">
        <v>6.2</v>
      </c>
      <c r="W134" s="43" t="n">
        <v>6.52</v>
      </c>
      <c r="X134" s="43" t="n">
        <v>2.6</v>
      </c>
      <c r="Y134" s="42" t="n">
        <v>7.6</v>
      </c>
      <c r="Z134" s="42" t="n">
        <v>7.5</v>
      </c>
      <c r="AA134" s="42" t="n">
        <v>7.3</v>
      </c>
      <c r="AB134" s="42" t="n">
        <v>5.5</v>
      </c>
      <c r="AC134" s="42" t="n">
        <v>7.8</v>
      </c>
      <c r="AD134" s="42" t="n">
        <v>7.9</v>
      </c>
      <c r="AE134" s="42" t="n">
        <v>6.4</v>
      </c>
      <c r="AF134" s="43" t="n">
        <v>7.06</v>
      </c>
      <c r="AG134" s="43" t="n">
        <v>2.89</v>
      </c>
      <c r="AH134" s="42" t="n">
        <v>5.7</v>
      </c>
      <c r="AI134" s="42" t="n">
        <v>0</v>
      </c>
      <c r="AJ134" s="42" t="n">
        <v>5.7</v>
      </c>
      <c r="AK134" s="42" t="n">
        <v>5.2</v>
      </c>
      <c r="AL134" s="42" t="n">
        <v>5.7</v>
      </c>
      <c r="AM134" s="43" t="n">
        <v>4.27</v>
      </c>
      <c r="AN134" s="43" t="n">
        <v>1.46</v>
      </c>
      <c r="AO134" s="43" t="n">
        <v>6.3</v>
      </c>
      <c r="AP134" s="43" t="n">
        <v>2.49</v>
      </c>
      <c r="AQ134" s="44" t="n">
        <v>3</v>
      </c>
      <c r="AR134" s="44" t="n">
        <v>1</v>
      </c>
      <c r="AS134" s="45" t="n">
        <v>0.0151515151515152</v>
      </c>
    </row>
    <row r="135" customFormat="false" ht="21" hidden="false" customHeight="true" outlineLevel="0" collapsed="false">
      <c r="A135" s="37" t="n">
        <v>104</v>
      </c>
      <c r="B135" s="38" t="n">
        <v>1826257992</v>
      </c>
      <c r="C135" s="39" t="s">
        <v>230</v>
      </c>
      <c r="D135" s="40" t="s">
        <v>140</v>
      </c>
      <c r="F135" s="41" t="s">
        <v>61</v>
      </c>
      <c r="G135" s="42" t="n">
        <v>6.3</v>
      </c>
      <c r="H135" s="42" t="n">
        <v>7</v>
      </c>
      <c r="I135" s="42" t="n">
        <v>6</v>
      </c>
      <c r="J135" s="42" t="n">
        <v>7.9</v>
      </c>
      <c r="K135" s="42" t="n">
        <v>6.1</v>
      </c>
      <c r="L135" s="42" t="n">
        <v>7.5</v>
      </c>
      <c r="M135" s="42" t="n">
        <v>7.8</v>
      </c>
      <c r="N135" s="43" t="n">
        <v>6.95</v>
      </c>
      <c r="O135" s="43" t="n">
        <v>2.86</v>
      </c>
      <c r="P135" s="42" t="n">
        <v>6.3</v>
      </c>
      <c r="Q135" s="42" t="n">
        <v>8</v>
      </c>
      <c r="R135" s="42" t="n">
        <v>4.7</v>
      </c>
      <c r="S135" s="42" t="n">
        <v>7.7</v>
      </c>
      <c r="T135" s="42" t="n">
        <v>6.4</v>
      </c>
      <c r="U135" s="42" t="n">
        <v>6.6</v>
      </c>
      <c r="V135" s="42" t="n">
        <v>5.5</v>
      </c>
      <c r="W135" s="43" t="n">
        <v>6.38</v>
      </c>
      <c r="X135" s="43" t="n">
        <v>2.53</v>
      </c>
      <c r="Y135" s="42" t="n">
        <v>6.2</v>
      </c>
      <c r="Z135" s="42" t="n">
        <v>7.8</v>
      </c>
      <c r="AA135" s="42" t="n">
        <v>6.2</v>
      </c>
      <c r="AB135" s="42" t="n">
        <v>5.1</v>
      </c>
      <c r="AC135" s="42" t="n">
        <v>7.7</v>
      </c>
      <c r="AD135" s="42" t="n">
        <v>6.6</v>
      </c>
      <c r="AE135" s="42" t="n">
        <v>5.5</v>
      </c>
      <c r="AF135" s="43" t="n">
        <v>6.37</v>
      </c>
      <c r="AG135" s="43" t="n">
        <v>2.48</v>
      </c>
      <c r="AH135" s="42" t="n">
        <v>5.8</v>
      </c>
      <c r="AI135" s="42" t="n">
        <v>0</v>
      </c>
      <c r="AJ135" s="42" t="n">
        <v>5.8</v>
      </c>
      <c r="AK135" s="42" t="n">
        <v>5.1</v>
      </c>
      <c r="AL135" s="42" t="n">
        <v>6.6</v>
      </c>
      <c r="AM135" s="43" t="n">
        <v>4.42</v>
      </c>
      <c r="AN135" s="43" t="n">
        <v>1.56</v>
      </c>
      <c r="AO135" s="43" t="n">
        <v>6.14</v>
      </c>
      <c r="AP135" s="43" t="n">
        <v>2.41</v>
      </c>
      <c r="AQ135" s="44" t="n">
        <v>3</v>
      </c>
      <c r="AR135" s="44" t="n">
        <v>1</v>
      </c>
      <c r="AS135" s="45" t="n">
        <v>0.0151515151515152</v>
      </c>
    </row>
    <row r="136" customFormat="false" ht="21" hidden="false" customHeight="true" outlineLevel="0" collapsed="false">
      <c r="A136" s="37" t="n">
        <v>105</v>
      </c>
      <c r="B136" s="38" t="n">
        <v>1826257926</v>
      </c>
      <c r="C136" s="39" t="s">
        <v>110</v>
      </c>
      <c r="D136" s="40" t="s">
        <v>231</v>
      </c>
      <c r="F136" s="41" t="s">
        <v>56</v>
      </c>
      <c r="G136" s="42" t="n">
        <v>7.1</v>
      </c>
      <c r="H136" s="42" t="n">
        <v>7.7</v>
      </c>
      <c r="I136" s="42" t="n">
        <v>7.1</v>
      </c>
      <c r="J136" s="42" t="n">
        <v>8.1</v>
      </c>
      <c r="K136" s="42" t="n">
        <v>7.4</v>
      </c>
      <c r="L136" s="42" t="n">
        <v>6.4</v>
      </c>
      <c r="M136" s="42" t="n">
        <v>7.6</v>
      </c>
      <c r="N136" s="43" t="n">
        <v>7.39</v>
      </c>
      <c r="O136" s="43" t="n">
        <v>3.13</v>
      </c>
      <c r="P136" s="42" t="n">
        <v>6</v>
      </c>
      <c r="Q136" s="42" t="n">
        <v>8.7</v>
      </c>
      <c r="R136" s="42" t="n">
        <v>6.8</v>
      </c>
      <c r="S136" s="42" t="n">
        <v>4.9</v>
      </c>
      <c r="T136" s="42" t="n">
        <v>6.4</v>
      </c>
      <c r="U136" s="42" t="n">
        <v>6.5</v>
      </c>
      <c r="V136" s="42" t="n">
        <v>7.8</v>
      </c>
      <c r="W136" s="43" t="n">
        <v>6.68</v>
      </c>
      <c r="X136" s="43" t="n">
        <v>2.68</v>
      </c>
      <c r="Y136" s="42" t="n">
        <v>6.6</v>
      </c>
      <c r="Z136" s="42" t="n">
        <v>8</v>
      </c>
      <c r="AA136" s="42" t="n">
        <v>6.3</v>
      </c>
      <c r="AB136" s="42" t="n">
        <v>6.5</v>
      </c>
      <c r="AC136" s="42" t="n">
        <v>8.4</v>
      </c>
      <c r="AD136" s="42" t="n">
        <v>8.5</v>
      </c>
      <c r="AE136" s="42" t="n">
        <v>7.1</v>
      </c>
      <c r="AF136" s="43" t="n">
        <v>7.28</v>
      </c>
      <c r="AG136" s="43" t="n">
        <v>3.08</v>
      </c>
      <c r="AH136" s="42" t="n">
        <v>7.2</v>
      </c>
      <c r="AI136" s="42" t="n">
        <v>6</v>
      </c>
      <c r="AJ136" s="42" t="n">
        <v>0</v>
      </c>
      <c r="AK136" s="42" t="n">
        <v>7.6</v>
      </c>
      <c r="AL136" s="42" t="n">
        <v>7.8</v>
      </c>
      <c r="AM136" s="43" t="n">
        <v>5.45</v>
      </c>
      <c r="AN136" s="43" t="n">
        <v>2.28</v>
      </c>
      <c r="AO136" s="43" t="n">
        <v>6.78</v>
      </c>
      <c r="AP136" s="43" t="n">
        <v>2.83</v>
      </c>
      <c r="AQ136" s="44" t="n">
        <v>3</v>
      </c>
      <c r="AR136" s="44" t="n">
        <v>1</v>
      </c>
      <c r="AS136" s="45" t="n">
        <v>0.0151515151515152</v>
      </c>
    </row>
    <row r="137" customFormat="false" ht="21" hidden="false" customHeight="true" outlineLevel="0" collapsed="false">
      <c r="A137" s="37" t="n">
        <v>106</v>
      </c>
      <c r="B137" s="38" t="n">
        <v>1827257925</v>
      </c>
      <c r="C137" s="39" t="s">
        <v>232</v>
      </c>
      <c r="D137" s="40" t="s">
        <v>233</v>
      </c>
      <c r="F137" s="41" t="s">
        <v>56</v>
      </c>
      <c r="G137" s="42" t="n">
        <v>6.2</v>
      </c>
      <c r="H137" s="42" t="n">
        <v>6.6</v>
      </c>
      <c r="I137" s="42" t="n">
        <v>6.8</v>
      </c>
      <c r="J137" s="42" t="n">
        <v>6.7</v>
      </c>
      <c r="K137" s="42" t="n">
        <v>6.2</v>
      </c>
      <c r="L137" s="42" t="n">
        <v>5.6</v>
      </c>
      <c r="M137" s="42" t="n">
        <v>7.1</v>
      </c>
      <c r="N137" s="43" t="n">
        <v>6.5</v>
      </c>
      <c r="O137" s="43" t="n">
        <v>2.54</v>
      </c>
      <c r="P137" s="42" t="n">
        <v>5.4</v>
      </c>
      <c r="Q137" s="42" t="n">
        <v>7.7</v>
      </c>
      <c r="R137" s="42" t="n">
        <v>6.3</v>
      </c>
      <c r="S137" s="42" t="n">
        <v>6.7</v>
      </c>
      <c r="T137" s="42" t="n">
        <v>5.9</v>
      </c>
      <c r="U137" s="42" t="n">
        <v>6.5</v>
      </c>
      <c r="V137" s="42" t="n">
        <v>7.5</v>
      </c>
      <c r="W137" s="43" t="n">
        <v>6.61</v>
      </c>
      <c r="X137" s="43" t="n">
        <v>2.6</v>
      </c>
      <c r="Y137" s="42" t="n">
        <v>6.3</v>
      </c>
      <c r="Z137" s="42" t="n">
        <v>7.5</v>
      </c>
      <c r="AA137" s="42" t="n">
        <v>5.9</v>
      </c>
      <c r="AB137" s="42" t="n">
        <v>6.5</v>
      </c>
      <c r="AC137" s="42" t="n">
        <v>7.3</v>
      </c>
      <c r="AD137" s="42" t="n">
        <v>6.5</v>
      </c>
      <c r="AE137" s="42" t="n">
        <v>7</v>
      </c>
      <c r="AF137" s="43" t="n">
        <v>6.71</v>
      </c>
      <c r="AG137" s="43" t="n">
        <v>2.7</v>
      </c>
      <c r="AH137" s="42" t="n">
        <v>5.4</v>
      </c>
      <c r="AI137" s="42" t="n">
        <v>6.1</v>
      </c>
      <c r="AJ137" s="42" t="n">
        <v>0</v>
      </c>
      <c r="AK137" s="42" t="n">
        <v>5.8</v>
      </c>
      <c r="AL137" s="42" t="n">
        <v>7.8</v>
      </c>
      <c r="AM137" s="43" t="n">
        <v>4.78</v>
      </c>
      <c r="AN137" s="43" t="n">
        <v>1.77</v>
      </c>
      <c r="AO137" s="43" t="n">
        <v>6.25</v>
      </c>
      <c r="AP137" s="43" t="n">
        <v>2.45</v>
      </c>
      <c r="AQ137" s="44" t="n">
        <v>3</v>
      </c>
      <c r="AR137" s="44" t="n">
        <v>1</v>
      </c>
      <c r="AS137" s="45" t="n">
        <v>0.0151515151515152</v>
      </c>
    </row>
    <row r="138" customFormat="false" ht="21" hidden="false" customHeight="true" outlineLevel="0" collapsed="false">
      <c r="A138" s="37" t="n">
        <v>107</v>
      </c>
      <c r="B138" s="38" t="n">
        <v>1827257966</v>
      </c>
      <c r="C138" s="39" t="s">
        <v>234</v>
      </c>
      <c r="D138" s="40" t="s">
        <v>235</v>
      </c>
      <c r="F138" s="41" t="s">
        <v>53</v>
      </c>
      <c r="G138" s="42" t="n">
        <v>6.9</v>
      </c>
      <c r="H138" s="42" t="n">
        <v>5.9</v>
      </c>
      <c r="I138" s="42" t="n">
        <v>6.9</v>
      </c>
      <c r="J138" s="42" t="n">
        <v>7.1</v>
      </c>
      <c r="K138" s="42" t="n">
        <v>7.8</v>
      </c>
      <c r="L138" s="42" t="n">
        <v>5.3</v>
      </c>
      <c r="M138" s="42" t="n">
        <v>6.9</v>
      </c>
      <c r="N138" s="43" t="n">
        <v>6.68</v>
      </c>
      <c r="O138" s="43" t="n">
        <v>2.56</v>
      </c>
      <c r="P138" s="42" t="n">
        <v>6.5</v>
      </c>
      <c r="Q138" s="42" t="n">
        <v>7.9</v>
      </c>
      <c r="R138" s="42" t="n">
        <v>6.5</v>
      </c>
      <c r="S138" s="42" t="n">
        <v>6.4</v>
      </c>
      <c r="T138" s="42" t="n">
        <v>6.2</v>
      </c>
      <c r="U138" s="42" t="n">
        <v>5.6</v>
      </c>
      <c r="V138" s="42" t="n">
        <v>6.9</v>
      </c>
      <c r="W138" s="43" t="n">
        <v>6.52</v>
      </c>
      <c r="X138" s="43" t="n">
        <v>2.53</v>
      </c>
      <c r="Y138" s="42" t="n">
        <v>5.8</v>
      </c>
      <c r="Z138" s="42" t="n">
        <v>7.7</v>
      </c>
      <c r="AA138" s="42" t="n">
        <v>5.8</v>
      </c>
      <c r="AB138" s="42" t="n">
        <v>5.4</v>
      </c>
      <c r="AC138" s="42" t="n">
        <v>7</v>
      </c>
      <c r="AD138" s="42" t="n">
        <v>6.9</v>
      </c>
      <c r="AE138" s="42" t="n">
        <v>5.6</v>
      </c>
      <c r="AF138" s="43" t="n">
        <v>6.23</v>
      </c>
      <c r="AG138" s="43" t="n">
        <v>2.33</v>
      </c>
      <c r="AH138" s="42" t="n">
        <v>6.9</v>
      </c>
      <c r="AI138" s="42" t="n">
        <v>0</v>
      </c>
      <c r="AJ138" s="42" t="n">
        <v>8.1</v>
      </c>
      <c r="AK138" s="42" t="n">
        <v>6.3</v>
      </c>
      <c r="AL138" s="42" t="n">
        <v>5.6</v>
      </c>
      <c r="AM138" s="43" t="n">
        <v>5.25</v>
      </c>
      <c r="AN138" s="43" t="n">
        <v>2.1</v>
      </c>
      <c r="AO138" s="43" t="n">
        <v>6.23</v>
      </c>
      <c r="AP138" s="43" t="n">
        <v>2.4</v>
      </c>
      <c r="AQ138" s="44" t="n">
        <v>3</v>
      </c>
      <c r="AR138" s="44" t="n">
        <v>1</v>
      </c>
      <c r="AS138" s="45" t="n">
        <v>0.0151515151515152</v>
      </c>
    </row>
    <row r="139" customFormat="false" ht="21" hidden="false" customHeight="true" outlineLevel="0" collapsed="false">
      <c r="A139" s="37" t="n">
        <v>108</v>
      </c>
      <c r="B139" s="38" t="n">
        <v>1826258043</v>
      </c>
      <c r="C139" s="39" t="s">
        <v>64</v>
      </c>
      <c r="D139" s="40" t="s">
        <v>236</v>
      </c>
      <c r="F139" s="41" t="s">
        <v>61</v>
      </c>
      <c r="G139" s="42" t="n">
        <v>6.4</v>
      </c>
      <c r="H139" s="42" t="n">
        <v>6.8</v>
      </c>
      <c r="I139" s="42" t="n">
        <v>6.1</v>
      </c>
      <c r="J139" s="42" t="n">
        <v>8.1</v>
      </c>
      <c r="K139" s="42" t="n">
        <v>8.3</v>
      </c>
      <c r="L139" s="42" t="n">
        <v>7</v>
      </c>
      <c r="M139" s="42" t="n">
        <v>7.9</v>
      </c>
      <c r="N139" s="43" t="n">
        <v>7.19</v>
      </c>
      <c r="O139" s="43" t="n">
        <v>2.97</v>
      </c>
      <c r="P139" s="42" t="n">
        <v>6.2</v>
      </c>
      <c r="Q139" s="42" t="n">
        <v>7.1</v>
      </c>
      <c r="R139" s="42" t="n">
        <v>6.9</v>
      </c>
      <c r="S139" s="42" t="n">
        <v>5.2</v>
      </c>
      <c r="T139" s="42" t="n">
        <v>6</v>
      </c>
      <c r="U139" s="42" t="n">
        <v>6.1</v>
      </c>
      <c r="V139" s="42" t="n">
        <v>7</v>
      </c>
      <c r="W139" s="43" t="n">
        <v>6.34</v>
      </c>
      <c r="X139" s="43" t="n">
        <v>2.46</v>
      </c>
      <c r="Y139" s="42" t="n">
        <v>6.8</v>
      </c>
      <c r="Z139" s="42" t="n">
        <v>7.5</v>
      </c>
      <c r="AA139" s="42" t="n">
        <v>6.3</v>
      </c>
      <c r="AB139" s="42" t="n">
        <v>6.6</v>
      </c>
      <c r="AC139" s="42" t="n">
        <v>7.7</v>
      </c>
      <c r="AD139" s="42" t="n">
        <v>6.6</v>
      </c>
      <c r="AE139" s="42" t="n">
        <v>5.8</v>
      </c>
      <c r="AF139" s="43" t="n">
        <v>6.72</v>
      </c>
      <c r="AG139" s="43" t="n">
        <v>2.68</v>
      </c>
      <c r="AH139" s="42" t="n">
        <v>6.2</v>
      </c>
      <c r="AI139" s="42" t="n">
        <v>6</v>
      </c>
      <c r="AJ139" s="42" t="n">
        <v>8.9</v>
      </c>
      <c r="AK139" s="42" t="n">
        <v>0</v>
      </c>
      <c r="AL139" s="42" t="n">
        <v>5.9</v>
      </c>
      <c r="AM139" s="43" t="n">
        <v>5.3</v>
      </c>
      <c r="AN139" s="43" t="n">
        <v>2.13</v>
      </c>
      <c r="AO139" s="43" t="n">
        <v>6.46</v>
      </c>
      <c r="AP139" s="43" t="n">
        <v>2.58</v>
      </c>
      <c r="AQ139" s="44" t="n">
        <v>3</v>
      </c>
      <c r="AR139" s="44" t="n">
        <v>1</v>
      </c>
      <c r="AS139" s="45" t="n">
        <v>0.0151515151515152</v>
      </c>
    </row>
    <row r="140" customFormat="false" ht="21" hidden="false" customHeight="true" outlineLevel="0" collapsed="false">
      <c r="A140" s="37" t="n">
        <v>109</v>
      </c>
      <c r="B140" s="38" t="n">
        <v>1827268459</v>
      </c>
      <c r="C140" s="39" t="s">
        <v>237</v>
      </c>
      <c r="D140" s="40" t="s">
        <v>238</v>
      </c>
      <c r="F140" s="41" t="s">
        <v>56</v>
      </c>
      <c r="G140" s="42" t="n">
        <v>6.8</v>
      </c>
      <c r="H140" s="42" t="n">
        <v>7.8</v>
      </c>
      <c r="I140" s="42" t="n">
        <v>7.4</v>
      </c>
      <c r="J140" s="42" t="n">
        <v>8.3</v>
      </c>
      <c r="K140" s="42" t="n">
        <v>5.6</v>
      </c>
      <c r="L140" s="42" t="n">
        <v>5.8</v>
      </c>
      <c r="M140" s="42" t="n">
        <v>7.8</v>
      </c>
      <c r="N140" s="43" t="n">
        <v>7.21</v>
      </c>
      <c r="O140" s="43" t="n">
        <v>2.94</v>
      </c>
      <c r="P140" s="42" t="n">
        <v>6.4</v>
      </c>
      <c r="Q140" s="42" t="n">
        <v>8.8</v>
      </c>
      <c r="R140" s="42" t="n">
        <v>6.6</v>
      </c>
      <c r="S140" s="42" t="n">
        <v>6.2</v>
      </c>
      <c r="T140" s="42" t="n">
        <v>6.4</v>
      </c>
      <c r="U140" s="42" t="n">
        <v>6.9</v>
      </c>
      <c r="V140" s="42" t="n">
        <v>5.6</v>
      </c>
      <c r="W140" s="43" t="n">
        <v>6.62</v>
      </c>
      <c r="X140" s="43" t="n">
        <v>2.57</v>
      </c>
      <c r="Y140" s="42" t="n">
        <v>6.7</v>
      </c>
      <c r="Z140" s="42" t="n">
        <v>7</v>
      </c>
      <c r="AA140" s="42" t="n">
        <v>6.5</v>
      </c>
      <c r="AB140" s="42" t="n">
        <v>7.7</v>
      </c>
      <c r="AC140" s="42" t="n">
        <v>0</v>
      </c>
      <c r="AD140" s="42" t="n">
        <v>7.1</v>
      </c>
      <c r="AE140" s="42" t="n">
        <v>7.2</v>
      </c>
      <c r="AF140" s="43" t="n">
        <v>5.88</v>
      </c>
      <c r="AG140" s="43" t="n">
        <v>2.46</v>
      </c>
      <c r="AH140" s="42" t="n">
        <v>6.4</v>
      </c>
      <c r="AI140" s="42" t="n">
        <v>6.1</v>
      </c>
      <c r="AJ140" s="42" t="n">
        <v>7.7</v>
      </c>
      <c r="AK140" s="42" t="n">
        <v>7.4</v>
      </c>
      <c r="AL140" s="42" t="n">
        <v>6.9</v>
      </c>
      <c r="AM140" s="43" t="n">
        <v>6.94</v>
      </c>
      <c r="AN140" s="43" t="n">
        <v>2.76</v>
      </c>
      <c r="AO140" s="43" t="n">
        <v>6.63</v>
      </c>
      <c r="AP140" s="43" t="n">
        <v>2.67</v>
      </c>
      <c r="AQ140" s="44" t="n">
        <v>3</v>
      </c>
      <c r="AR140" s="44" t="n">
        <v>1</v>
      </c>
      <c r="AS140" s="45" t="n">
        <v>0.0151515151515152</v>
      </c>
    </row>
    <row r="141" customFormat="false" ht="21" hidden="false" customHeight="true" outlineLevel="0" collapsed="false">
      <c r="A141" s="37" t="n">
        <v>110</v>
      </c>
      <c r="B141" s="38" t="n">
        <v>1826257972</v>
      </c>
      <c r="C141" s="39" t="s">
        <v>80</v>
      </c>
      <c r="D141" s="40" t="s">
        <v>239</v>
      </c>
      <c r="F141" s="41" t="s">
        <v>61</v>
      </c>
      <c r="G141" s="42" t="n">
        <v>6.1</v>
      </c>
      <c r="H141" s="42" t="n">
        <v>7.7</v>
      </c>
      <c r="I141" s="42" t="n">
        <v>6.6</v>
      </c>
      <c r="J141" s="42" t="n">
        <v>8.5</v>
      </c>
      <c r="K141" s="42" t="n">
        <v>7.5</v>
      </c>
      <c r="L141" s="42" t="n">
        <v>8.4</v>
      </c>
      <c r="M141" s="42" t="n">
        <v>8</v>
      </c>
      <c r="N141" s="43" t="n">
        <v>7.55</v>
      </c>
      <c r="O141" s="43" t="n">
        <v>3.29</v>
      </c>
      <c r="P141" s="42" t="n">
        <v>6.7</v>
      </c>
      <c r="Q141" s="42" t="n">
        <v>9.2</v>
      </c>
      <c r="R141" s="42" t="n">
        <v>7.1</v>
      </c>
      <c r="S141" s="42" t="n">
        <v>4.5</v>
      </c>
      <c r="T141" s="42" t="n">
        <v>6.6</v>
      </c>
      <c r="U141" s="42" t="n">
        <v>5.8</v>
      </c>
      <c r="V141" s="42" t="n">
        <v>7.6</v>
      </c>
      <c r="W141" s="43" t="n">
        <v>6.67</v>
      </c>
      <c r="X141" s="43" t="n">
        <v>2.7</v>
      </c>
      <c r="Y141" s="42" t="n">
        <v>6.7</v>
      </c>
      <c r="Z141" s="42" t="n">
        <v>7.6</v>
      </c>
      <c r="AA141" s="42" t="n">
        <v>5.6</v>
      </c>
      <c r="AB141" s="42" t="n">
        <v>6.9</v>
      </c>
      <c r="AC141" s="42" t="n">
        <v>8.3</v>
      </c>
      <c r="AD141" s="42" t="n">
        <v>6.9</v>
      </c>
      <c r="AE141" s="42" t="n">
        <v>7.9</v>
      </c>
      <c r="AF141" s="43" t="n">
        <v>7.14</v>
      </c>
      <c r="AG141" s="43" t="n">
        <v>2.9</v>
      </c>
      <c r="AH141" s="42" t="n">
        <v>5.5</v>
      </c>
      <c r="AI141" s="42" t="n">
        <v>0</v>
      </c>
      <c r="AJ141" s="42" t="n">
        <v>8.7</v>
      </c>
      <c r="AK141" s="42" t="n">
        <v>8.2</v>
      </c>
      <c r="AL141" s="42" t="n">
        <v>6.6</v>
      </c>
      <c r="AM141" s="43" t="n">
        <v>5.76</v>
      </c>
      <c r="AN141" s="43" t="n">
        <v>2.48</v>
      </c>
      <c r="AO141" s="43" t="n">
        <v>6.85</v>
      </c>
      <c r="AP141" s="43" t="n">
        <v>2.86</v>
      </c>
      <c r="AQ141" s="44" t="n">
        <v>3</v>
      </c>
      <c r="AR141" s="44" t="n">
        <v>1</v>
      </c>
      <c r="AS141" s="45" t="n">
        <v>0.0151515151515152</v>
      </c>
    </row>
    <row r="142" customFormat="false" ht="21" hidden="false" customHeight="true" outlineLevel="0" collapsed="false">
      <c r="A142" s="37" t="n">
        <v>111</v>
      </c>
      <c r="B142" s="38" t="n">
        <v>1827258038</v>
      </c>
      <c r="C142" s="39" t="s">
        <v>240</v>
      </c>
      <c r="D142" s="40" t="s">
        <v>241</v>
      </c>
      <c r="F142" s="41" t="s">
        <v>61</v>
      </c>
      <c r="G142" s="42" t="n">
        <v>5.4</v>
      </c>
      <c r="H142" s="42" t="n">
        <v>6.3</v>
      </c>
      <c r="I142" s="42" t="n">
        <v>5.6</v>
      </c>
      <c r="J142" s="42" t="n">
        <v>7.9</v>
      </c>
      <c r="K142" s="42" t="n">
        <v>7.7</v>
      </c>
      <c r="L142" s="42" t="n">
        <v>6.8</v>
      </c>
      <c r="M142" s="42" t="n">
        <v>7.6</v>
      </c>
      <c r="N142" s="43" t="n">
        <v>6.73</v>
      </c>
      <c r="O142" s="43" t="n">
        <v>2.64</v>
      </c>
      <c r="P142" s="42" t="n">
        <v>5.9</v>
      </c>
      <c r="Q142" s="42" t="n">
        <v>8.5</v>
      </c>
      <c r="R142" s="42" t="n">
        <v>5.1</v>
      </c>
      <c r="S142" s="42" t="n">
        <v>4.6</v>
      </c>
      <c r="T142" s="42" t="n">
        <v>6.1</v>
      </c>
      <c r="U142" s="42" t="n">
        <v>6.2</v>
      </c>
      <c r="V142" s="42" t="n">
        <v>7</v>
      </c>
      <c r="W142" s="43" t="n">
        <v>6.09</v>
      </c>
      <c r="X142" s="43" t="n">
        <v>2.36</v>
      </c>
      <c r="Y142" s="42" t="n">
        <v>6</v>
      </c>
      <c r="Z142" s="42" t="n">
        <v>7.9</v>
      </c>
      <c r="AA142" s="42" t="n">
        <v>5.2</v>
      </c>
      <c r="AB142" s="42" t="n">
        <v>8</v>
      </c>
      <c r="AC142" s="42" t="n">
        <v>7.7</v>
      </c>
      <c r="AD142" s="42" t="n">
        <v>7.7</v>
      </c>
      <c r="AE142" s="42" t="n">
        <v>6.2</v>
      </c>
      <c r="AF142" s="43" t="n">
        <v>6.92</v>
      </c>
      <c r="AG142" s="43" t="n">
        <v>2.83</v>
      </c>
      <c r="AH142" s="42" t="n">
        <v>5.2</v>
      </c>
      <c r="AI142" s="42" t="n">
        <v>0</v>
      </c>
      <c r="AJ142" s="42" t="n">
        <v>8</v>
      </c>
      <c r="AK142" s="42" t="n">
        <v>5.1</v>
      </c>
      <c r="AL142" s="42" t="n">
        <v>6.5</v>
      </c>
      <c r="AM142" s="43" t="n">
        <v>4.82</v>
      </c>
      <c r="AN142" s="43" t="n">
        <v>1.88</v>
      </c>
      <c r="AO142" s="43" t="n">
        <v>6.23</v>
      </c>
      <c r="AP142" s="43" t="n">
        <v>2.47</v>
      </c>
      <c r="AQ142" s="44" t="n">
        <v>3</v>
      </c>
      <c r="AR142" s="44" t="n">
        <v>1</v>
      </c>
      <c r="AS142" s="45" t="n">
        <v>0.0151515151515152</v>
      </c>
    </row>
    <row r="143" customFormat="false" ht="21" hidden="false" customHeight="true" outlineLevel="0" collapsed="false">
      <c r="A143" s="37" t="n">
        <v>112</v>
      </c>
      <c r="B143" s="38" t="n">
        <v>1827258005</v>
      </c>
      <c r="C143" s="39" t="s">
        <v>242</v>
      </c>
      <c r="D143" s="40" t="s">
        <v>243</v>
      </c>
      <c r="F143" s="41" t="s">
        <v>61</v>
      </c>
      <c r="G143" s="42" t="n">
        <v>5.4</v>
      </c>
      <c r="H143" s="42" t="n">
        <v>6</v>
      </c>
      <c r="I143" s="42" t="n">
        <v>5.9</v>
      </c>
      <c r="J143" s="42" t="n">
        <v>6.7</v>
      </c>
      <c r="K143" s="42" t="n">
        <v>7.2</v>
      </c>
      <c r="L143" s="42" t="n">
        <v>5.5</v>
      </c>
      <c r="M143" s="42" t="n">
        <v>7.7</v>
      </c>
      <c r="N143" s="43" t="n">
        <v>6.32</v>
      </c>
      <c r="O143" s="43" t="n">
        <v>2.41</v>
      </c>
      <c r="P143" s="42" t="n">
        <v>6.1</v>
      </c>
      <c r="Q143" s="42" t="n">
        <v>7.3</v>
      </c>
      <c r="R143" s="42" t="n">
        <v>0</v>
      </c>
      <c r="S143" s="42" t="n">
        <v>4.5</v>
      </c>
      <c r="T143" s="42" t="n">
        <v>5.9</v>
      </c>
      <c r="U143" s="42" t="n">
        <v>6.5</v>
      </c>
      <c r="V143" s="42" t="n">
        <v>6.8</v>
      </c>
      <c r="W143" s="43" t="n">
        <v>5.11</v>
      </c>
      <c r="X143" s="43" t="n">
        <v>1.97</v>
      </c>
      <c r="Y143" s="42" t="n">
        <v>6.2</v>
      </c>
      <c r="Z143" s="42" t="n">
        <v>7.5</v>
      </c>
      <c r="AA143" s="42" t="n">
        <v>6.1</v>
      </c>
      <c r="AB143" s="42" t="n">
        <v>6.5</v>
      </c>
      <c r="AC143" s="42" t="n">
        <v>7.2</v>
      </c>
      <c r="AD143" s="42" t="n">
        <v>6.5</v>
      </c>
      <c r="AE143" s="42" t="n">
        <v>6.7</v>
      </c>
      <c r="AF143" s="43" t="n">
        <v>6.66</v>
      </c>
      <c r="AG143" s="43" t="n">
        <v>2.7</v>
      </c>
      <c r="AH143" s="42" t="n">
        <v>6.6</v>
      </c>
      <c r="AI143" s="42" t="n">
        <v>5.9</v>
      </c>
      <c r="AJ143" s="42" t="n">
        <v>8</v>
      </c>
      <c r="AK143" s="42" t="n">
        <v>6.1</v>
      </c>
      <c r="AL143" s="42" t="n">
        <v>8.4</v>
      </c>
      <c r="AM143" s="43" t="n">
        <v>6.92</v>
      </c>
      <c r="AN143" s="43" t="n">
        <v>2.81</v>
      </c>
      <c r="AO143" s="43" t="n">
        <v>6.2</v>
      </c>
      <c r="AP143" s="43" t="n">
        <v>2.45</v>
      </c>
      <c r="AQ143" s="44" t="n">
        <v>3</v>
      </c>
      <c r="AR143" s="44" t="n">
        <v>1</v>
      </c>
      <c r="AS143" s="45" t="n">
        <v>0.0151515151515152</v>
      </c>
    </row>
    <row r="144" customFormat="false" ht="21" hidden="false" customHeight="true" outlineLevel="0" collapsed="false">
      <c r="A144" s="37" t="n">
        <v>113</v>
      </c>
      <c r="B144" s="38" t="n">
        <v>1826257937</v>
      </c>
      <c r="C144" s="39" t="s">
        <v>80</v>
      </c>
      <c r="D144" s="40" t="s">
        <v>244</v>
      </c>
      <c r="F144" s="41" t="s">
        <v>56</v>
      </c>
      <c r="G144" s="42" t="n">
        <v>7.3</v>
      </c>
      <c r="H144" s="42" t="n">
        <v>7.6</v>
      </c>
      <c r="I144" s="42" t="n">
        <v>7.3</v>
      </c>
      <c r="J144" s="42" t="n">
        <v>8.2</v>
      </c>
      <c r="K144" s="42" t="n">
        <v>5.2</v>
      </c>
      <c r="L144" s="42" t="n">
        <v>7.3</v>
      </c>
      <c r="M144" s="42" t="n">
        <v>7.7</v>
      </c>
      <c r="N144" s="43" t="n">
        <v>7.31</v>
      </c>
      <c r="O144" s="43" t="n">
        <v>3.05</v>
      </c>
      <c r="P144" s="42" t="n">
        <v>6.4</v>
      </c>
      <c r="Q144" s="42" t="n">
        <v>8.7</v>
      </c>
      <c r="R144" s="42" t="n">
        <v>6.8</v>
      </c>
      <c r="S144" s="42" t="n">
        <v>5.4</v>
      </c>
      <c r="T144" s="42" t="n">
        <v>6.4</v>
      </c>
      <c r="U144" s="42" t="n">
        <v>7.2</v>
      </c>
      <c r="V144" s="42" t="n">
        <v>7.2</v>
      </c>
      <c r="W144" s="43" t="n">
        <v>6.82</v>
      </c>
      <c r="X144" s="43" t="n">
        <v>2.68</v>
      </c>
      <c r="Y144" s="42" t="n">
        <v>6</v>
      </c>
      <c r="Z144" s="42" t="n">
        <v>7.2</v>
      </c>
      <c r="AA144" s="42" t="n">
        <v>7</v>
      </c>
      <c r="AB144" s="42" t="n">
        <v>8.8</v>
      </c>
      <c r="AC144" s="42" t="n">
        <v>7</v>
      </c>
      <c r="AD144" s="42" t="n">
        <v>8.2</v>
      </c>
      <c r="AE144" s="42" t="n">
        <v>7.3</v>
      </c>
      <c r="AF144" s="43" t="n">
        <v>7.39</v>
      </c>
      <c r="AG144" s="43" t="n">
        <v>3.16</v>
      </c>
      <c r="AH144" s="42" t="n">
        <v>7</v>
      </c>
      <c r="AI144" s="42" t="n">
        <v>6</v>
      </c>
      <c r="AJ144" s="42" t="n">
        <v>0</v>
      </c>
      <c r="AK144" s="42" t="n">
        <v>7.1</v>
      </c>
      <c r="AL144" s="42" t="n">
        <v>7.7</v>
      </c>
      <c r="AM144" s="43" t="n">
        <v>5.28</v>
      </c>
      <c r="AN144" s="43" t="n">
        <v>2.2</v>
      </c>
      <c r="AO144" s="43" t="n">
        <v>6.8</v>
      </c>
      <c r="AP144" s="43" t="n">
        <v>2.81</v>
      </c>
      <c r="AQ144" s="44" t="n">
        <v>3</v>
      </c>
      <c r="AR144" s="44" t="n">
        <v>1</v>
      </c>
      <c r="AS144" s="45" t="n">
        <v>0.0151515151515152</v>
      </c>
    </row>
    <row r="145" s="48" customFormat="true" ht="21" hidden="false" customHeight="true" outlineLevel="0" collapsed="false">
      <c r="A145" s="37" t="n">
        <v>114</v>
      </c>
      <c r="B145" s="38" t="n">
        <v>1826258065</v>
      </c>
      <c r="C145" s="39" t="s">
        <v>137</v>
      </c>
      <c r="D145" s="40" t="s">
        <v>245</v>
      </c>
      <c r="E145" s="1"/>
      <c r="F145" s="41" t="s">
        <v>53</v>
      </c>
      <c r="G145" s="42" t="n">
        <v>5.8</v>
      </c>
      <c r="H145" s="42" t="n">
        <v>5.9</v>
      </c>
      <c r="I145" s="42" t="n">
        <v>7.4</v>
      </c>
      <c r="J145" s="42" t="n">
        <v>7.4</v>
      </c>
      <c r="K145" s="42" t="n">
        <v>6.3</v>
      </c>
      <c r="L145" s="42" t="n">
        <v>6.7</v>
      </c>
      <c r="M145" s="42" t="n">
        <v>8.5</v>
      </c>
      <c r="N145" s="43" t="n">
        <v>6.86</v>
      </c>
      <c r="O145" s="43" t="n">
        <v>2.7</v>
      </c>
      <c r="P145" s="42" t="n">
        <v>6.3</v>
      </c>
      <c r="Q145" s="42" t="n">
        <v>8.2</v>
      </c>
      <c r="R145" s="42" t="n">
        <v>6.2</v>
      </c>
      <c r="S145" s="42" t="n">
        <v>5.2</v>
      </c>
      <c r="T145" s="42" t="n">
        <v>6.4</v>
      </c>
      <c r="U145" s="42" t="n">
        <v>7.5</v>
      </c>
      <c r="V145" s="42" t="n">
        <v>7.7</v>
      </c>
      <c r="W145" s="43" t="n">
        <v>6.76</v>
      </c>
      <c r="X145" s="43" t="n">
        <v>2.7</v>
      </c>
      <c r="Y145" s="42" t="n">
        <v>6.9</v>
      </c>
      <c r="Z145" s="42" t="n">
        <v>7</v>
      </c>
      <c r="AA145" s="42" t="n">
        <v>7.4</v>
      </c>
      <c r="AB145" s="42" t="n">
        <v>0</v>
      </c>
      <c r="AC145" s="42" t="n">
        <v>7</v>
      </c>
      <c r="AD145" s="42" t="n">
        <v>8.2</v>
      </c>
      <c r="AE145" s="42" t="n">
        <v>6.2</v>
      </c>
      <c r="AF145" s="43" t="n">
        <v>5.89</v>
      </c>
      <c r="AG145" s="43" t="n">
        <v>2.42</v>
      </c>
      <c r="AH145" s="42" t="n">
        <v>5.9</v>
      </c>
      <c r="AI145" s="42" t="n">
        <v>6</v>
      </c>
      <c r="AJ145" s="42" t="n">
        <v>5.5</v>
      </c>
      <c r="AK145" s="42" t="n">
        <v>7.6</v>
      </c>
      <c r="AL145" s="42" t="n">
        <v>6.1</v>
      </c>
      <c r="AM145" s="43" t="n">
        <v>6.25</v>
      </c>
      <c r="AN145" s="43" t="n">
        <v>2.43</v>
      </c>
      <c r="AO145" s="43" t="n">
        <v>6.45</v>
      </c>
      <c r="AP145" s="43" t="n">
        <v>2.57</v>
      </c>
      <c r="AQ145" s="44" t="n">
        <v>3</v>
      </c>
      <c r="AR145" s="44" t="n">
        <v>1</v>
      </c>
      <c r="AS145" s="45" t="n">
        <v>0.0151515151515152</v>
      </c>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row>
    <row r="146" customFormat="false" ht="21" hidden="false" customHeight="true" outlineLevel="0" collapsed="false">
      <c r="A146" s="37" t="n">
        <v>115</v>
      </c>
      <c r="B146" s="38" t="n">
        <v>1826258021</v>
      </c>
      <c r="C146" s="39" t="s">
        <v>246</v>
      </c>
      <c r="D146" s="40" t="s">
        <v>85</v>
      </c>
      <c r="F146" s="41" t="s">
        <v>56</v>
      </c>
      <c r="G146" s="42" t="n">
        <v>7.7</v>
      </c>
      <c r="H146" s="42" t="n">
        <v>6.8</v>
      </c>
      <c r="I146" s="42" t="n">
        <v>7.4</v>
      </c>
      <c r="J146" s="42" t="n">
        <v>7.7</v>
      </c>
      <c r="K146" s="42" t="n">
        <v>6</v>
      </c>
      <c r="L146" s="42" t="n">
        <v>6.2</v>
      </c>
      <c r="M146" s="42" t="n">
        <v>8.2</v>
      </c>
      <c r="N146" s="43" t="n">
        <v>7.17</v>
      </c>
      <c r="O146" s="43" t="n">
        <v>2.95</v>
      </c>
      <c r="P146" s="42" t="n">
        <v>7.1</v>
      </c>
      <c r="Q146" s="42" t="n">
        <v>7.6</v>
      </c>
      <c r="R146" s="42" t="n">
        <v>7.9</v>
      </c>
      <c r="S146" s="42" t="n">
        <v>6.9</v>
      </c>
      <c r="T146" s="42" t="n">
        <v>6.5</v>
      </c>
      <c r="U146" s="42" t="n">
        <v>7.6</v>
      </c>
      <c r="V146" s="42" t="n">
        <v>6.6</v>
      </c>
      <c r="W146" s="43" t="n">
        <v>7.19</v>
      </c>
      <c r="X146" s="43" t="n">
        <v>2.99</v>
      </c>
      <c r="Y146" s="42" t="n">
        <v>7.3</v>
      </c>
      <c r="Z146" s="42" t="n">
        <v>7.7</v>
      </c>
      <c r="AA146" s="42" t="n">
        <v>5.9</v>
      </c>
      <c r="AB146" s="42" t="n">
        <v>7.2</v>
      </c>
      <c r="AC146" s="42" t="n">
        <v>6.6</v>
      </c>
      <c r="AD146" s="42" t="n">
        <v>9.4</v>
      </c>
      <c r="AE146" s="42" t="n">
        <v>7.1</v>
      </c>
      <c r="AF146" s="43" t="n">
        <v>7.18</v>
      </c>
      <c r="AG146" s="43" t="n">
        <v>2.92</v>
      </c>
      <c r="AH146" s="42" t="n">
        <v>7.1</v>
      </c>
      <c r="AI146" s="42" t="n">
        <v>0</v>
      </c>
      <c r="AJ146" s="42" t="n">
        <v>6.6</v>
      </c>
      <c r="AK146" s="42" t="n">
        <v>5.9</v>
      </c>
      <c r="AL146" s="42" t="n">
        <v>8.1</v>
      </c>
      <c r="AM146" s="43" t="n">
        <v>5.22</v>
      </c>
      <c r="AN146" s="43" t="n">
        <v>2.1</v>
      </c>
      <c r="AO146" s="43" t="n">
        <v>6.79</v>
      </c>
      <c r="AP146" s="43" t="n">
        <v>2.79</v>
      </c>
      <c r="AQ146" s="44" t="n">
        <v>3</v>
      </c>
      <c r="AR146" s="44" t="n">
        <v>1</v>
      </c>
      <c r="AS146" s="45" t="n">
        <v>0.0151515151515152</v>
      </c>
    </row>
    <row r="147" customFormat="false" ht="21" hidden="false" customHeight="true" outlineLevel="0" collapsed="false">
      <c r="A147" s="37" t="n">
        <v>116</v>
      </c>
      <c r="B147" s="38" t="n">
        <v>1826258035</v>
      </c>
      <c r="C147" s="49" t="s">
        <v>247</v>
      </c>
      <c r="D147" s="50" t="s">
        <v>248</v>
      </c>
      <c r="E147" s="48"/>
      <c r="F147" s="51" t="s">
        <v>53</v>
      </c>
      <c r="G147" s="52" t="n">
        <v>6.4</v>
      </c>
      <c r="H147" s="52" t="n">
        <v>6.5</v>
      </c>
      <c r="I147" s="52" t="n">
        <v>6.8</v>
      </c>
      <c r="J147" s="52" t="n">
        <v>6.6</v>
      </c>
      <c r="K147" s="52" t="n">
        <v>6.8</v>
      </c>
      <c r="L147" s="52" t="n">
        <v>5.5</v>
      </c>
      <c r="M147" s="52" t="n">
        <v>7.9</v>
      </c>
      <c r="N147" s="53" t="n">
        <v>6.64</v>
      </c>
      <c r="O147" s="53" t="n">
        <v>2.62</v>
      </c>
      <c r="P147" s="52" t="n">
        <v>6</v>
      </c>
      <c r="Q147" s="52" t="n">
        <v>7.5</v>
      </c>
      <c r="R147" s="52" t="n">
        <v>8.1</v>
      </c>
      <c r="S147" s="52" t="n">
        <v>4.9</v>
      </c>
      <c r="T147" s="52" t="n">
        <v>6.8</v>
      </c>
      <c r="U147" s="52" t="n">
        <v>6.5</v>
      </c>
      <c r="V147" s="52" t="n">
        <v>6.5</v>
      </c>
      <c r="W147" s="53" t="n">
        <v>6.59</v>
      </c>
      <c r="X147" s="53" t="n">
        <v>2.69</v>
      </c>
      <c r="Y147" s="42" t="n">
        <v>6.6</v>
      </c>
      <c r="Z147" s="42" t="n">
        <v>8.2</v>
      </c>
      <c r="AA147" s="42" t="n">
        <v>6.9</v>
      </c>
      <c r="AB147" s="42" t="n">
        <v>5.7</v>
      </c>
      <c r="AC147" s="42" t="n">
        <v>7</v>
      </c>
      <c r="AD147" s="42" t="n">
        <v>8.2</v>
      </c>
      <c r="AE147" s="42" t="n">
        <v>7.5</v>
      </c>
      <c r="AF147" s="43" t="n">
        <v>7.07</v>
      </c>
      <c r="AG147" s="43" t="n">
        <v>2.94</v>
      </c>
      <c r="AH147" s="42" t="n">
        <v>7.3</v>
      </c>
      <c r="AI147" s="42" t="n">
        <v>6</v>
      </c>
      <c r="AJ147" s="42" t="n">
        <v>0</v>
      </c>
      <c r="AK147" s="42" t="n">
        <v>6.4</v>
      </c>
      <c r="AL147" s="42" t="n">
        <v>6.8</v>
      </c>
      <c r="AM147" s="43" t="n">
        <v>5.03</v>
      </c>
      <c r="AN147" s="43" t="n">
        <v>1.94</v>
      </c>
      <c r="AO147" s="43" t="n">
        <v>6.43</v>
      </c>
      <c r="AP147" s="53" t="n">
        <v>2.59</v>
      </c>
      <c r="AQ147" s="44" t="n">
        <v>3</v>
      </c>
      <c r="AR147" s="44" t="n">
        <v>1</v>
      </c>
      <c r="AS147" s="45" t="n">
        <v>0.0151515151515152</v>
      </c>
      <c r="AT147" s="48" t="s">
        <v>107</v>
      </c>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c r="BZ147" s="48"/>
      <c r="CA147" s="48"/>
      <c r="CB147" s="48"/>
      <c r="CC147" s="48"/>
      <c r="CD147" s="48"/>
      <c r="CE147" s="48"/>
      <c r="CF147" s="48"/>
      <c r="CG147" s="48"/>
      <c r="CH147" s="48"/>
      <c r="CI147" s="48"/>
      <c r="CJ147" s="48"/>
      <c r="CK147" s="48"/>
      <c r="CL147" s="48"/>
      <c r="CM147" s="48"/>
      <c r="CN147" s="48"/>
    </row>
    <row r="148" customFormat="false" ht="21" hidden="false" customHeight="true" outlineLevel="0" collapsed="false">
      <c r="A148" s="37" t="n">
        <v>117</v>
      </c>
      <c r="B148" s="54" t="n">
        <v>1826257946</v>
      </c>
      <c r="C148" s="49" t="s">
        <v>205</v>
      </c>
      <c r="D148" s="50" t="s">
        <v>73</v>
      </c>
      <c r="E148" s="48"/>
      <c r="F148" s="51" t="s">
        <v>61</v>
      </c>
      <c r="G148" s="52" t="n">
        <v>5.7</v>
      </c>
      <c r="H148" s="52" t="n">
        <v>7.4</v>
      </c>
      <c r="I148" s="52" t="n">
        <v>5.3</v>
      </c>
      <c r="J148" s="52" t="n">
        <v>7.6</v>
      </c>
      <c r="K148" s="52" t="n">
        <v>6.6</v>
      </c>
      <c r="L148" s="52" t="n">
        <v>5.8</v>
      </c>
      <c r="M148" s="52" t="n">
        <v>8</v>
      </c>
      <c r="N148" s="53" t="n">
        <v>6.65</v>
      </c>
      <c r="O148" s="53" t="n">
        <v>2.62</v>
      </c>
      <c r="P148" s="52" t="n">
        <v>6</v>
      </c>
      <c r="Q148" s="52" t="n">
        <v>7.8</v>
      </c>
      <c r="R148" s="52" t="n">
        <v>6.3</v>
      </c>
      <c r="S148" s="52" t="n">
        <v>5.3</v>
      </c>
      <c r="T148" s="52" t="n">
        <v>6.7</v>
      </c>
      <c r="U148" s="52" t="n">
        <v>5.6</v>
      </c>
      <c r="V148" s="52" t="n">
        <v>5.9</v>
      </c>
      <c r="W148" s="53" t="n">
        <v>6.13</v>
      </c>
      <c r="X148" s="53" t="n">
        <v>2.25</v>
      </c>
      <c r="Y148" s="42" t="n">
        <v>5.8</v>
      </c>
      <c r="Z148" s="42" t="n">
        <v>7.5</v>
      </c>
      <c r="AA148" s="42" t="n">
        <v>6.1</v>
      </c>
      <c r="AB148" s="42" t="n">
        <v>5.3</v>
      </c>
      <c r="AC148" s="42" t="n">
        <v>5.4</v>
      </c>
      <c r="AD148" s="42" t="n">
        <v>6.7</v>
      </c>
      <c r="AE148" s="42" t="n">
        <v>5.1</v>
      </c>
      <c r="AF148" s="43" t="n">
        <v>5.87</v>
      </c>
      <c r="AG148" s="43" t="n">
        <v>2.1</v>
      </c>
      <c r="AH148" s="42" t="n">
        <v>5.2</v>
      </c>
      <c r="AI148" s="42" t="n">
        <v>0</v>
      </c>
      <c r="AJ148" s="42" t="n">
        <v>0</v>
      </c>
      <c r="AK148" s="42" t="n">
        <v>5.1</v>
      </c>
      <c r="AL148" s="42" t="n">
        <v>7.6</v>
      </c>
      <c r="AM148" s="43" t="n">
        <v>3.15</v>
      </c>
      <c r="AN148" s="43" t="n">
        <v>1.15</v>
      </c>
      <c r="AO148" s="43" t="n">
        <v>5.61</v>
      </c>
      <c r="AP148" s="53" t="n">
        <v>2.09</v>
      </c>
      <c r="AQ148" s="44" t="n">
        <v>6</v>
      </c>
      <c r="AR148" s="44" t="n">
        <v>2</v>
      </c>
      <c r="AS148" s="45" t="n">
        <v>0.0303030303030303</v>
      </c>
      <c r="AT148" s="48" t="s">
        <v>107</v>
      </c>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48"/>
    </row>
    <row r="149" customFormat="false" ht="5.25" hidden="false" customHeight="true" outlineLevel="0" collapsed="false">
      <c r="D149" s="1"/>
      <c r="G149" s="55"/>
      <c r="H149" s="55"/>
      <c r="I149" s="55"/>
      <c r="J149" s="55"/>
      <c r="K149" s="55"/>
      <c r="L149" s="55"/>
      <c r="M149" s="55"/>
      <c r="P149" s="55"/>
      <c r="Q149" s="55"/>
      <c r="R149" s="55"/>
      <c r="S149" s="55"/>
      <c r="T149" s="55"/>
      <c r="U149" s="55"/>
      <c r="V149" s="55"/>
      <c r="Y149" s="55"/>
      <c r="Z149" s="55"/>
      <c r="AA149" s="55"/>
      <c r="AB149" s="55"/>
      <c r="AC149" s="55"/>
      <c r="AD149" s="55"/>
      <c r="AE149" s="55"/>
      <c r="AH149" s="55"/>
      <c r="AI149" s="55"/>
      <c r="AJ149" s="55"/>
      <c r="AK149" s="55"/>
      <c r="AL149" s="55"/>
    </row>
    <row r="151" customFormat="false" ht="24.75" hidden="false" customHeight="true" outlineLevel="0" collapsed="false">
      <c r="B151" s="56" t="s">
        <v>86</v>
      </c>
      <c r="AH151" s="1" t="s">
        <v>37</v>
      </c>
      <c r="AI151" s="1" t="s">
        <v>38</v>
      </c>
      <c r="AJ151" s="1" t="s">
        <v>39</v>
      </c>
      <c r="AK151" s="1" t="s">
        <v>40</v>
      </c>
      <c r="AL151" s="1" t="s">
        <v>41</v>
      </c>
    </row>
    <row r="152" customFormat="false" ht="14.25" hidden="false" customHeight="false" outlineLevel="0" collapsed="false">
      <c r="G152" s="1" t="s">
        <v>10</v>
      </c>
      <c r="H152" s="1" t="s">
        <v>11</v>
      </c>
      <c r="I152" s="1" t="s">
        <v>12</v>
      </c>
      <c r="J152" s="1" t="s">
        <v>13</v>
      </c>
      <c r="K152" s="1" t="s">
        <v>14</v>
      </c>
      <c r="L152" s="1" t="s">
        <v>15</v>
      </c>
      <c r="M152" s="1" t="s">
        <v>16</v>
      </c>
      <c r="AH152" s="57" t="n">
        <v>6</v>
      </c>
      <c r="AI152" s="57" t="n">
        <v>22</v>
      </c>
      <c r="AJ152" s="57" t="n">
        <v>21</v>
      </c>
      <c r="AK152" s="57" t="n">
        <v>14</v>
      </c>
      <c r="AL152" s="57" t="n">
        <v>5</v>
      </c>
    </row>
    <row r="153" customFormat="false" ht="14.25" hidden="false" customHeight="false" outlineLevel="0" collapsed="false">
      <c r="G153" s="1" t="n">
        <v>0</v>
      </c>
      <c r="H153" s="1" t="n">
        <v>0</v>
      </c>
      <c r="I153" s="1" t="n">
        <v>0</v>
      </c>
      <c r="J153" s="1" t="n">
        <v>1</v>
      </c>
      <c r="K153" s="1" t="n">
        <v>2</v>
      </c>
      <c r="L153" s="1" t="n">
        <v>2</v>
      </c>
      <c r="M153" s="1" t="n">
        <v>2</v>
      </c>
    </row>
    <row r="155" s="58" customFormat="true" ht="14.25" hidden="false" customHeight="false" outlineLevel="0" collapsed="false">
      <c r="B155" s="59" t="s">
        <v>249</v>
      </c>
      <c r="D155" s="60"/>
      <c r="N155" s="61"/>
      <c r="O155" s="61"/>
      <c r="W155" s="61"/>
      <c r="X155" s="61"/>
      <c r="AF155" s="61"/>
      <c r="AG155" s="61"/>
      <c r="AM155" s="61"/>
      <c r="AN155" s="61"/>
      <c r="AO155" s="61"/>
      <c r="AP155" s="61"/>
    </row>
    <row r="156" s="62" customFormat="true" ht="24.75" hidden="false" customHeight="true" outlineLevel="0" collapsed="false">
      <c r="B156" s="62" t="s">
        <v>250</v>
      </c>
      <c r="D156" s="63"/>
      <c r="N156" s="64"/>
      <c r="O156" s="64"/>
      <c r="W156" s="64"/>
      <c r="X156" s="64"/>
      <c r="AF156" s="64"/>
      <c r="AG156" s="64"/>
      <c r="AM156" s="64"/>
      <c r="AN156" s="64"/>
      <c r="AO156" s="64"/>
      <c r="AP156" s="64"/>
    </row>
    <row r="157" s="62" customFormat="true" ht="14.25" hidden="false" customHeight="false" outlineLevel="0" collapsed="false">
      <c r="B157" s="62" t="s">
        <v>251</v>
      </c>
      <c r="D157" s="63"/>
      <c r="N157" s="64"/>
      <c r="O157" s="64"/>
      <c r="W157" s="64"/>
      <c r="X157" s="64"/>
      <c r="AF157" s="64"/>
      <c r="AG157" s="64"/>
      <c r="AM157" s="64"/>
      <c r="AN157" s="64"/>
      <c r="AO157" s="64"/>
      <c r="AP157" s="64"/>
    </row>
    <row r="158" s="62" customFormat="true" ht="14.25" hidden="false" customHeight="false" outlineLevel="0" collapsed="false">
      <c r="B158" s="62" t="s">
        <v>252</v>
      </c>
      <c r="D158" s="63"/>
      <c r="N158" s="64"/>
      <c r="O158" s="64"/>
      <c r="W158" s="64"/>
      <c r="X158" s="64"/>
      <c r="AF158" s="64"/>
      <c r="AG158" s="64"/>
      <c r="AM158" s="64"/>
      <c r="AN158" s="64"/>
      <c r="AO158" s="64"/>
      <c r="AP158" s="64"/>
    </row>
    <row r="160" customFormat="false" ht="14.25" hidden="false" customHeight="false" outlineLevel="0" collapsed="false">
      <c r="B160" s="48" t="s">
        <v>253</v>
      </c>
    </row>
    <row r="161" customFormat="false" ht="14.25" hidden="false" customHeight="false" outlineLevel="0" collapsed="false">
      <c r="B161" s="1" t="s">
        <v>254</v>
      </c>
    </row>
    <row r="162" customFormat="false" ht="14.25" hidden="false" customHeight="false" outlineLevel="0" collapsed="false">
      <c r="B162" s="65" t="s">
        <v>255</v>
      </c>
    </row>
    <row r="163" customFormat="false" ht="14.25" hidden="false" customHeight="false" outlineLevel="0" collapsed="false">
      <c r="B163" s="66" t="s">
        <v>256</v>
      </c>
    </row>
    <row r="164" customFormat="false" ht="31.5" hidden="false" customHeight="true" outlineLevel="0" collapsed="false">
      <c r="B164" s="67" t="s">
        <v>257</v>
      </c>
      <c r="C164" s="67"/>
      <c r="D164" s="68"/>
      <c r="E164" s="67"/>
      <c r="F164" s="69"/>
      <c r="G164" s="70"/>
      <c r="H164" s="70"/>
      <c r="I164" s="70"/>
      <c r="J164" s="70"/>
      <c r="K164" s="70"/>
      <c r="L164" s="48"/>
      <c r="M164" s="48"/>
      <c r="P164" s="48"/>
      <c r="Q164" s="48"/>
      <c r="R164" s="48"/>
      <c r="S164" s="48"/>
      <c r="T164" s="48"/>
      <c r="U164" s="48"/>
      <c r="V164" s="48"/>
      <c r="Y164" s="48"/>
      <c r="Z164" s="48"/>
      <c r="AA164" s="48"/>
      <c r="AB164" s="48"/>
      <c r="AC164" s="48"/>
      <c r="AD164" s="48"/>
      <c r="AE164" s="48"/>
      <c r="AH164" s="48"/>
      <c r="AI164" s="48"/>
      <c r="AJ164" s="48"/>
      <c r="AK164" s="48"/>
      <c r="AL164" s="48"/>
    </row>
    <row r="165" customFormat="false" ht="14.25" hidden="false" customHeight="false" outlineLevel="0" collapsed="false">
      <c r="B165" s="71" t="n">
        <v>0</v>
      </c>
      <c r="C165" s="71" t="n">
        <v>4</v>
      </c>
      <c r="D165" s="72" t="n">
        <v>4.5</v>
      </c>
      <c r="E165" s="71" t="n">
        <v>5.5</v>
      </c>
      <c r="F165" s="71" t="n">
        <v>6</v>
      </c>
      <c r="G165" s="71" t="n">
        <v>6.5</v>
      </c>
      <c r="H165" s="71" t="n">
        <v>7</v>
      </c>
      <c r="I165" s="71" t="n">
        <v>7.5</v>
      </c>
      <c r="J165" s="71" t="n">
        <v>8</v>
      </c>
      <c r="K165" s="71" t="n">
        <v>8.5</v>
      </c>
      <c r="L165" s="73"/>
      <c r="M165" s="73"/>
      <c r="P165" s="73"/>
      <c r="Q165" s="73"/>
      <c r="R165" s="73"/>
      <c r="S165" s="73"/>
      <c r="T165" s="73"/>
      <c r="U165" s="73"/>
      <c r="V165" s="73"/>
      <c r="Y165" s="73"/>
      <c r="Z165" s="73"/>
      <c r="AA165" s="73"/>
      <c r="AB165" s="73"/>
      <c r="AC165" s="73"/>
      <c r="AD165" s="73"/>
      <c r="AE165" s="73"/>
      <c r="AH165" s="73"/>
      <c r="AI165" s="73"/>
      <c r="AJ165" s="73"/>
      <c r="AK165" s="73"/>
      <c r="AL165" s="73"/>
    </row>
    <row r="166" customFormat="false" ht="14.25" hidden="false" customHeight="false" outlineLevel="0" collapsed="false">
      <c r="B166" s="71" t="n">
        <v>0</v>
      </c>
      <c r="C166" s="71" t="n">
        <v>1</v>
      </c>
      <c r="D166" s="72" t="n">
        <v>1.65</v>
      </c>
      <c r="E166" s="71" t="n">
        <v>2</v>
      </c>
      <c r="F166" s="71" t="n">
        <v>2.33</v>
      </c>
      <c r="G166" s="71" t="n">
        <v>2.65</v>
      </c>
      <c r="H166" s="71" t="n">
        <v>3</v>
      </c>
      <c r="I166" s="71" t="n">
        <v>3.33</v>
      </c>
      <c r="J166" s="71" t="n">
        <v>3.65</v>
      </c>
      <c r="K166" s="71" t="n">
        <v>4</v>
      </c>
      <c r="L166" s="73"/>
      <c r="M166" s="73"/>
      <c r="P166" s="73"/>
      <c r="Q166" s="73"/>
      <c r="R166" s="73"/>
      <c r="S166" s="73"/>
      <c r="T166" s="73"/>
      <c r="U166" s="73"/>
      <c r="V166" s="73"/>
      <c r="Y166" s="73"/>
      <c r="Z166" s="73"/>
      <c r="AA166" s="73"/>
      <c r="AB166" s="73"/>
      <c r="AC166" s="73"/>
      <c r="AD166" s="73"/>
      <c r="AE166" s="73"/>
      <c r="AH166" s="73"/>
      <c r="AI166" s="73"/>
      <c r="AJ166" s="73"/>
      <c r="AK166" s="73"/>
      <c r="AL166" s="73"/>
    </row>
    <row r="167" customFormat="false" ht="14.25" hidden="false" customHeight="false" outlineLevel="0" collapsed="false">
      <c r="B167" s="74" t="s">
        <v>258</v>
      </c>
      <c r="C167" s="74" t="s">
        <v>259</v>
      </c>
      <c r="D167" s="75" t="s">
        <v>259</v>
      </c>
      <c r="E167" s="74" t="s">
        <v>260</v>
      </c>
      <c r="F167" s="69" t="s">
        <v>260</v>
      </c>
      <c r="G167" s="76" t="s">
        <v>260</v>
      </c>
      <c r="H167" s="76" t="s">
        <v>258</v>
      </c>
      <c r="I167" s="76" t="s">
        <v>258</v>
      </c>
      <c r="J167" s="76" t="s">
        <v>258</v>
      </c>
      <c r="K167" s="76" t="s">
        <v>261</v>
      </c>
      <c r="L167" s="77"/>
      <c r="M167" s="77"/>
      <c r="P167" s="77"/>
      <c r="Q167" s="77"/>
      <c r="R167" s="77"/>
      <c r="S167" s="77"/>
      <c r="T167" s="77"/>
      <c r="U167" s="77"/>
      <c r="V167" s="77"/>
      <c r="Y167" s="77"/>
      <c r="Z167" s="77"/>
      <c r="AA167" s="77"/>
      <c r="AB167" s="77"/>
      <c r="AC167" s="77"/>
      <c r="AD167" s="77"/>
      <c r="AE167" s="77"/>
      <c r="AH167" s="77"/>
      <c r="AI167" s="77"/>
      <c r="AJ167" s="77"/>
      <c r="AK167" s="77"/>
      <c r="AL167" s="77"/>
    </row>
    <row r="169" customFormat="false" ht="14.25" hidden="false" customHeight="false" outlineLevel="0" collapsed="false">
      <c r="B169" s="78" t="s">
        <v>262</v>
      </c>
      <c r="C169" s="78"/>
      <c r="D169" s="79"/>
    </row>
    <row r="170" customFormat="false" ht="14.25" hidden="false" customHeight="false" outlineLevel="0" collapsed="false">
      <c r="B170" s="78"/>
      <c r="C170" s="80" t="n">
        <v>0</v>
      </c>
      <c r="D170" s="79" t="s">
        <v>263</v>
      </c>
    </row>
    <row r="171" customFormat="false" ht="14.25" hidden="false" customHeight="false" outlineLevel="0" collapsed="false">
      <c r="B171" s="78"/>
      <c r="C171" s="80" t="n">
        <v>2</v>
      </c>
      <c r="D171" s="79" t="s">
        <v>264</v>
      </c>
    </row>
    <row r="172" customFormat="false" ht="14.25" hidden="false" customHeight="false" outlineLevel="0" collapsed="false">
      <c r="B172" s="78"/>
      <c r="C172" s="80" t="n">
        <v>2.68</v>
      </c>
      <c r="D172" s="79" t="s">
        <v>265</v>
      </c>
    </row>
    <row r="173" customFormat="false" ht="14.25" hidden="false" customHeight="false" outlineLevel="0" collapsed="false">
      <c r="B173" s="78"/>
      <c r="C173" s="80" t="n">
        <v>3.34</v>
      </c>
      <c r="D173" s="79" t="s">
        <v>266</v>
      </c>
    </row>
    <row r="174" customFormat="false" ht="14.25" hidden="false" customHeight="false" outlineLevel="0" collapsed="false">
      <c r="B174" s="78"/>
      <c r="C174" s="80" t="n">
        <v>3.68</v>
      </c>
      <c r="D174" s="79" t="s">
        <v>267</v>
      </c>
    </row>
    <row r="175" customFormat="false" ht="14.25" hidden="false" customHeight="false" outlineLevel="0" collapsed="false">
      <c r="B175" s="81" t="s">
        <v>268</v>
      </c>
      <c r="C175" s="82"/>
      <c r="D175" s="83"/>
    </row>
    <row r="176" customFormat="false" ht="14.25" hidden="false" customHeight="false" outlineLevel="0" collapsed="false">
      <c r="B176" s="81"/>
      <c r="C176" s="82" t="n">
        <v>0</v>
      </c>
      <c r="D176" s="83" t="s">
        <v>263</v>
      </c>
    </row>
    <row r="177" customFormat="false" ht="14.25" hidden="false" customHeight="false" outlineLevel="0" collapsed="false">
      <c r="B177" s="81"/>
      <c r="C177" s="82" t="n">
        <v>2</v>
      </c>
      <c r="D177" s="83" t="s">
        <v>264</v>
      </c>
    </row>
    <row r="178" customFormat="false" ht="14.25" hidden="false" customHeight="false" outlineLevel="0" collapsed="false">
      <c r="B178" s="81"/>
      <c r="C178" s="82" t="n">
        <v>2.5</v>
      </c>
      <c r="D178" s="83" t="s">
        <v>265</v>
      </c>
    </row>
    <row r="179" customFormat="false" ht="14.25" hidden="false" customHeight="false" outlineLevel="0" collapsed="false">
      <c r="B179" s="81"/>
      <c r="C179" s="82" t="n">
        <v>3.2</v>
      </c>
      <c r="D179" s="83" t="s">
        <v>266</v>
      </c>
    </row>
    <row r="180" customFormat="false" ht="14.25" hidden="false" customHeight="false" outlineLevel="0" collapsed="false">
      <c r="B180" s="81"/>
      <c r="C180" s="82" t="n">
        <v>3.6</v>
      </c>
      <c r="D180" s="83" t="s">
        <v>267</v>
      </c>
    </row>
    <row r="182" s="93" customFormat="true" ht="10.5" hidden="false" customHeight="false" outlineLevel="0" collapsed="false">
      <c r="A182" s="84"/>
      <c r="B182" s="85" t="s">
        <v>269</v>
      </c>
      <c r="C182" s="86"/>
      <c r="D182" s="87"/>
      <c r="E182" s="88"/>
      <c r="F182" s="89"/>
      <c r="G182" s="90"/>
      <c r="H182" s="90"/>
      <c r="I182" s="90"/>
      <c r="J182" s="90"/>
      <c r="K182" s="90"/>
      <c r="L182" s="90"/>
      <c r="M182" s="90"/>
      <c r="N182" s="91"/>
      <c r="O182" s="91"/>
      <c r="P182" s="90"/>
      <c r="Q182" s="90"/>
      <c r="R182" s="90"/>
      <c r="S182" s="90"/>
      <c r="T182" s="90"/>
      <c r="U182" s="90"/>
      <c r="V182" s="90"/>
      <c r="W182" s="91"/>
      <c r="X182" s="91"/>
      <c r="Y182" s="90"/>
      <c r="Z182" s="90"/>
      <c r="AA182" s="90"/>
      <c r="AB182" s="90"/>
      <c r="AC182" s="90"/>
      <c r="AD182" s="90"/>
      <c r="AE182" s="90"/>
      <c r="AF182" s="91"/>
      <c r="AG182" s="91"/>
      <c r="AH182" s="90"/>
      <c r="AI182" s="90"/>
      <c r="AJ182" s="90"/>
      <c r="AK182" s="90"/>
      <c r="AL182" s="90"/>
      <c r="AM182" s="91"/>
      <c r="AN182" s="91"/>
      <c r="AO182" s="91"/>
      <c r="AP182" s="91"/>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2"/>
      <c r="CK182" s="92"/>
      <c r="CM182" s="94"/>
      <c r="CN182" s="94"/>
    </row>
    <row r="183" s="93" customFormat="true" ht="10.5" hidden="false" customHeight="false" outlineLevel="0" collapsed="false">
      <c r="A183" s="84"/>
      <c r="B183" s="95" t="s">
        <v>270</v>
      </c>
      <c r="C183" s="86" t="s">
        <v>271</v>
      </c>
      <c r="D183" s="87"/>
      <c r="E183" s="88"/>
      <c r="F183" s="89"/>
      <c r="G183" s="90"/>
      <c r="H183" s="90"/>
      <c r="I183" s="90"/>
      <c r="J183" s="90"/>
      <c r="K183" s="90"/>
      <c r="L183" s="90"/>
      <c r="M183" s="90"/>
      <c r="N183" s="91"/>
      <c r="O183" s="91"/>
      <c r="P183" s="90"/>
      <c r="Q183" s="90"/>
      <c r="R183" s="90"/>
      <c r="S183" s="90"/>
      <c r="T183" s="90"/>
      <c r="U183" s="90"/>
      <c r="V183" s="90"/>
      <c r="W183" s="91"/>
      <c r="X183" s="91"/>
      <c r="Y183" s="90"/>
      <c r="Z183" s="90"/>
      <c r="AA183" s="90"/>
      <c r="AB183" s="90"/>
      <c r="AC183" s="90"/>
      <c r="AD183" s="90"/>
      <c r="AE183" s="90"/>
      <c r="AF183" s="91"/>
      <c r="AG183" s="91"/>
      <c r="AH183" s="90"/>
      <c r="AI183" s="90"/>
      <c r="AJ183" s="90"/>
      <c r="AK183" s="90"/>
      <c r="AL183" s="90"/>
      <c r="AM183" s="91"/>
      <c r="AN183" s="91"/>
      <c r="AO183" s="91"/>
      <c r="AP183" s="91"/>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2"/>
      <c r="CK183" s="92"/>
      <c r="CM183" s="94"/>
      <c r="CN183" s="94"/>
    </row>
    <row r="184" s="93" customFormat="true" ht="10.5" hidden="false" customHeight="false" outlineLevel="0" collapsed="false">
      <c r="A184" s="84"/>
      <c r="B184" s="95"/>
      <c r="C184" s="86" t="s">
        <v>272</v>
      </c>
      <c r="D184" s="87"/>
      <c r="E184" s="88"/>
      <c r="F184" s="89"/>
      <c r="G184" s="90"/>
      <c r="H184" s="90"/>
      <c r="I184" s="90"/>
      <c r="J184" s="90"/>
      <c r="K184" s="90"/>
      <c r="L184" s="90"/>
      <c r="M184" s="90"/>
      <c r="N184" s="91"/>
      <c r="O184" s="91"/>
      <c r="P184" s="90"/>
      <c r="Q184" s="90"/>
      <c r="R184" s="90"/>
      <c r="S184" s="90"/>
      <c r="T184" s="90"/>
      <c r="U184" s="90"/>
      <c r="V184" s="90"/>
      <c r="W184" s="91"/>
      <c r="X184" s="91"/>
      <c r="Y184" s="90"/>
      <c r="Z184" s="90"/>
      <c r="AA184" s="90"/>
      <c r="AB184" s="90"/>
      <c r="AC184" s="90"/>
      <c r="AD184" s="90"/>
      <c r="AE184" s="90"/>
      <c r="AF184" s="91"/>
      <c r="AG184" s="91"/>
      <c r="AH184" s="90"/>
      <c r="AI184" s="90"/>
      <c r="AJ184" s="90"/>
      <c r="AK184" s="90"/>
      <c r="AL184" s="90"/>
      <c r="AM184" s="91"/>
      <c r="AN184" s="91"/>
      <c r="AO184" s="91"/>
      <c r="AP184" s="91"/>
      <c r="AQ184" s="90"/>
      <c r="AR184" s="90"/>
      <c r="AS184" s="90"/>
      <c r="AT184" s="90"/>
      <c r="AU184" s="90"/>
      <c r="AV184" s="90"/>
      <c r="AW184" s="90"/>
      <c r="AX184" s="90"/>
      <c r="AY184" s="90"/>
      <c r="AZ184" s="90"/>
      <c r="BA184" s="90"/>
      <c r="BB184" s="90"/>
      <c r="BC184" s="90"/>
      <c r="BD184" s="90"/>
      <c r="BE184" s="90"/>
      <c r="BF184" s="90"/>
      <c r="BG184" s="90"/>
      <c r="BH184" s="90"/>
      <c r="BI184" s="90"/>
      <c r="BJ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2"/>
      <c r="CK184" s="92"/>
      <c r="CM184" s="94"/>
      <c r="CN184" s="94"/>
    </row>
    <row r="185" s="93" customFormat="true" ht="10.5" hidden="false" customHeight="false" outlineLevel="0" collapsed="false">
      <c r="A185" s="84"/>
      <c r="B185" s="95"/>
      <c r="C185" s="86" t="s">
        <v>273</v>
      </c>
      <c r="D185" s="87"/>
      <c r="E185" s="88"/>
      <c r="F185" s="89"/>
      <c r="G185" s="90"/>
      <c r="H185" s="90"/>
      <c r="I185" s="90"/>
      <c r="J185" s="90"/>
      <c r="K185" s="90"/>
      <c r="L185" s="90"/>
      <c r="M185" s="90"/>
      <c r="N185" s="91"/>
      <c r="O185" s="91"/>
      <c r="P185" s="90"/>
      <c r="Q185" s="90"/>
      <c r="R185" s="90"/>
      <c r="S185" s="90"/>
      <c r="T185" s="90"/>
      <c r="U185" s="90"/>
      <c r="V185" s="90"/>
      <c r="W185" s="91"/>
      <c r="X185" s="91"/>
      <c r="Y185" s="90"/>
      <c r="Z185" s="90"/>
      <c r="AA185" s="90"/>
      <c r="AB185" s="90"/>
      <c r="AC185" s="90"/>
      <c r="AD185" s="90"/>
      <c r="AE185" s="90"/>
      <c r="AF185" s="91"/>
      <c r="AG185" s="91"/>
      <c r="AH185" s="90"/>
      <c r="AI185" s="90"/>
      <c r="AJ185" s="90"/>
      <c r="AK185" s="90"/>
      <c r="AL185" s="90"/>
      <c r="AM185" s="91"/>
      <c r="AN185" s="91"/>
      <c r="AO185" s="91"/>
      <c r="AP185" s="91"/>
      <c r="AQ185" s="90"/>
      <c r="AR185" s="90"/>
      <c r="AS185" s="90"/>
      <c r="AT185" s="90"/>
      <c r="AU185" s="90"/>
      <c r="AV185" s="90"/>
      <c r="AW185" s="90"/>
      <c r="AX185" s="90"/>
      <c r="AY185" s="90"/>
      <c r="AZ185" s="90"/>
      <c r="BA185" s="90"/>
      <c r="BB185" s="90"/>
      <c r="BC185" s="90"/>
      <c r="BD185" s="90"/>
      <c r="BE185" s="90"/>
      <c r="BF185" s="90"/>
      <c r="BG185" s="90"/>
      <c r="BH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2"/>
      <c r="CK185" s="92"/>
      <c r="CM185" s="94"/>
      <c r="CN185" s="94"/>
    </row>
    <row r="186" s="93" customFormat="true" ht="10.5" hidden="false" customHeight="false" outlineLevel="0" collapsed="false">
      <c r="A186" s="84"/>
      <c r="B186" s="95"/>
      <c r="C186" s="86" t="s">
        <v>274</v>
      </c>
      <c r="D186" s="87"/>
      <c r="E186" s="88"/>
      <c r="F186" s="89"/>
      <c r="G186" s="90"/>
      <c r="H186" s="90"/>
      <c r="I186" s="90"/>
      <c r="J186" s="90"/>
      <c r="K186" s="90"/>
      <c r="L186" s="90"/>
      <c r="M186" s="90"/>
      <c r="N186" s="91"/>
      <c r="O186" s="91"/>
      <c r="P186" s="90"/>
      <c r="Q186" s="90"/>
      <c r="R186" s="90"/>
      <c r="S186" s="90"/>
      <c r="T186" s="90"/>
      <c r="U186" s="90"/>
      <c r="V186" s="90"/>
      <c r="W186" s="91"/>
      <c r="X186" s="91"/>
      <c r="Y186" s="90"/>
      <c r="Z186" s="90"/>
      <c r="AA186" s="90"/>
      <c r="AB186" s="90"/>
      <c r="AC186" s="90"/>
      <c r="AD186" s="90"/>
      <c r="AE186" s="90"/>
      <c r="AF186" s="91"/>
      <c r="AG186" s="91"/>
      <c r="AH186" s="90"/>
      <c r="AI186" s="90"/>
      <c r="AJ186" s="90"/>
      <c r="AK186" s="90"/>
      <c r="AL186" s="90"/>
      <c r="AM186" s="91"/>
      <c r="AN186" s="91"/>
      <c r="AO186" s="91"/>
      <c r="AP186" s="91"/>
      <c r="AQ186" s="90"/>
      <c r="AR186" s="90"/>
      <c r="AS186" s="90"/>
      <c r="AT186" s="90"/>
      <c r="AU186" s="90"/>
      <c r="AV186" s="90"/>
      <c r="AW186" s="90"/>
      <c r="AX186" s="90"/>
      <c r="AY186" s="90"/>
      <c r="AZ186" s="90"/>
      <c r="BA186" s="90"/>
      <c r="BB186" s="90"/>
      <c r="BC186" s="90"/>
      <c r="BD186" s="90"/>
      <c r="BE186" s="90"/>
      <c r="BF186" s="90"/>
      <c r="BG186" s="90"/>
      <c r="BH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c r="CI186" s="90"/>
      <c r="CJ186" s="92"/>
      <c r="CK186" s="92"/>
      <c r="CM186" s="94"/>
      <c r="CN186" s="94"/>
    </row>
    <row r="187" s="93" customFormat="true" ht="10.5" hidden="false" customHeight="false" outlineLevel="0" collapsed="false">
      <c r="A187" s="84"/>
      <c r="B187" s="95"/>
      <c r="C187" s="86" t="s">
        <v>275</v>
      </c>
      <c r="D187" s="87"/>
      <c r="E187" s="88"/>
      <c r="F187" s="89"/>
      <c r="G187" s="90"/>
      <c r="H187" s="90"/>
      <c r="I187" s="90"/>
      <c r="J187" s="90"/>
      <c r="K187" s="90"/>
      <c r="L187" s="90"/>
      <c r="M187" s="90"/>
      <c r="N187" s="91"/>
      <c r="O187" s="91"/>
      <c r="P187" s="90"/>
      <c r="Q187" s="90"/>
      <c r="R187" s="90"/>
      <c r="S187" s="90"/>
      <c r="T187" s="90"/>
      <c r="U187" s="90"/>
      <c r="V187" s="90"/>
      <c r="W187" s="91"/>
      <c r="X187" s="91"/>
      <c r="Y187" s="90"/>
      <c r="Z187" s="90"/>
      <c r="AA187" s="90"/>
      <c r="AB187" s="90"/>
      <c r="AC187" s="90"/>
      <c r="AD187" s="90"/>
      <c r="AE187" s="90"/>
      <c r="AF187" s="91"/>
      <c r="AG187" s="91"/>
      <c r="AH187" s="90"/>
      <c r="AI187" s="90"/>
      <c r="AJ187" s="90"/>
      <c r="AK187" s="90"/>
      <c r="AL187" s="90"/>
      <c r="AM187" s="91"/>
      <c r="AN187" s="91"/>
      <c r="AO187" s="91"/>
      <c r="AP187" s="91"/>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2"/>
      <c r="CK187" s="92"/>
      <c r="CM187" s="94"/>
      <c r="CN187" s="94"/>
    </row>
    <row r="188" s="93" customFormat="true" ht="10.5" hidden="false" customHeight="false" outlineLevel="0" collapsed="false">
      <c r="A188" s="84"/>
      <c r="B188" s="95" t="s">
        <v>276</v>
      </c>
      <c r="C188" s="86" t="s">
        <v>271</v>
      </c>
      <c r="D188" s="87"/>
      <c r="E188" s="88"/>
      <c r="F188" s="89"/>
      <c r="G188" s="90"/>
      <c r="H188" s="90"/>
      <c r="I188" s="90"/>
      <c r="J188" s="90"/>
      <c r="K188" s="90"/>
      <c r="L188" s="90"/>
      <c r="M188" s="90"/>
      <c r="N188" s="91"/>
      <c r="O188" s="91"/>
      <c r="P188" s="90"/>
      <c r="Q188" s="90"/>
      <c r="R188" s="90"/>
      <c r="S188" s="90"/>
      <c r="T188" s="90"/>
      <c r="U188" s="90"/>
      <c r="V188" s="90"/>
      <c r="W188" s="91"/>
      <c r="X188" s="91"/>
      <c r="Y188" s="90"/>
      <c r="Z188" s="90"/>
      <c r="AA188" s="90"/>
      <c r="AB188" s="90"/>
      <c r="AC188" s="90"/>
      <c r="AD188" s="90"/>
      <c r="AE188" s="90"/>
      <c r="AF188" s="91"/>
      <c r="AG188" s="91"/>
      <c r="AH188" s="90"/>
      <c r="AI188" s="90"/>
      <c r="AJ188" s="90"/>
      <c r="AK188" s="90"/>
      <c r="AL188" s="90"/>
      <c r="AM188" s="91"/>
      <c r="AN188" s="91"/>
      <c r="AO188" s="91"/>
      <c r="AP188" s="91"/>
      <c r="AQ188" s="90"/>
      <c r="AR188" s="90"/>
      <c r="AS188" s="90"/>
      <c r="AT188" s="90"/>
      <c r="AU188" s="90"/>
      <c r="AV188" s="90"/>
      <c r="AW188" s="90"/>
      <c r="AX188" s="90"/>
      <c r="AY188" s="90"/>
      <c r="AZ188" s="90"/>
      <c r="BA188" s="90"/>
      <c r="BB188" s="90"/>
      <c r="BC188" s="90"/>
      <c r="BD188" s="90"/>
      <c r="BE188" s="90"/>
      <c r="BF188" s="90"/>
      <c r="BG188" s="90"/>
      <c r="BH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c r="CD188" s="90"/>
      <c r="CE188" s="90"/>
      <c r="CF188" s="90"/>
      <c r="CG188" s="90"/>
      <c r="CH188" s="90"/>
      <c r="CI188" s="90"/>
      <c r="CJ188" s="92"/>
      <c r="CK188" s="92"/>
      <c r="CM188" s="94"/>
      <c r="CN188" s="94"/>
    </row>
    <row r="189" s="93" customFormat="true" ht="10.5" hidden="false" customHeight="false" outlineLevel="0" collapsed="false">
      <c r="A189" s="84"/>
      <c r="B189" s="95"/>
      <c r="C189" s="86" t="s">
        <v>277</v>
      </c>
      <c r="D189" s="87"/>
      <c r="E189" s="88"/>
      <c r="F189" s="89"/>
      <c r="G189" s="90"/>
      <c r="H189" s="90"/>
      <c r="I189" s="90"/>
      <c r="J189" s="90"/>
      <c r="K189" s="90"/>
      <c r="L189" s="90"/>
      <c r="M189" s="90"/>
      <c r="N189" s="91"/>
      <c r="O189" s="91"/>
      <c r="P189" s="90"/>
      <c r="Q189" s="90"/>
      <c r="R189" s="90"/>
      <c r="S189" s="90"/>
      <c r="T189" s="90"/>
      <c r="U189" s="90"/>
      <c r="V189" s="90"/>
      <c r="W189" s="91"/>
      <c r="X189" s="91"/>
      <c r="Y189" s="90"/>
      <c r="Z189" s="90"/>
      <c r="AA189" s="90"/>
      <c r="AB189" s="90"/>
      <c r="AC189" s="90"/>
      <c r="AD189" s="90"/>
      <c r="AE189" s="90"/>
      <c r="AF189" s="91"/>
      <c r="AG189" s="91"/>
      <c r="AH189" s="90"/>
      <c r="AI189" s="90"/>
      <c r="AJ189" s="90"/>
      <c r="AK189" s="90"/>
      <c r="AL189" s="90"/>
      <c r="AM189" s="91"/>
      <c r="AN189" s="91"/>
      <c r="AO189" s="91"/>
      <c r="AP189" s="91"/>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2"/>
      <c r="CK189" s="92"/>
      <c r="CM189" s="94"/>
      <c r="CN189" s="94"/>
    </row>
    <row r="190" s="93" customFormat="true" ht="10.5" hidden="false" customHeight="false" outlineLevel="0" collapsed="false">
      <c r="A190" s="84"/>
      <c r="B190" s="95"/>
      <c r="C190" s="86" t="s">
        <v>278</v>
      </c>
      <c r="D190" s="87"/>
      <c r="E190" s="88"/>
      <c r="F190" s="89"/>
      <c r="G190" s="90"/>
      <c r="H190" s="90"/>
      <c r="I190" s="90"/>
      <c r="J190" s="90"/>
      <c r="K190" s="90"/>
      <c r="L190" s="90"/>
      <c r="M190" s="90"/>
      <c r="N190" s="91"/>
      <c r="O190" s="91"/>
      <c r="P190" s="90"/>
      <c r="Q190" s="90"/>
      <c r="R190" s="90"/>
      <c r="S190" s="90"/>
      <c r="T190" s="90"/>
      <c r="U190" s="90"/>
      <c r="V190" s="90"/>
      <c r="W190" s="91"/>
      <c r="X190" s="91"/>
      <c r="Y190" s="90"/>
      <c r="Z190" s="90"/>
      <c r="AA190" s="90"/>
      <c r="AB190" s="90"/>
      <c r="AC190" s="90"/>
      <c r="AD190" s="90"/>
      <c r="AE190" s="90"/>
      <c r="AF190" s="91"/>
      <c r="AG190" s="91"/>
      <c r="AH190" s="90"/>
      <c r="AI190" s="90"/>
      <c r="AJ190" s="90"/>
      <c r="AK190" s="90"/>
      <c r="AL190" s="90"/>
      <c r="AM190" s="91"/>
      <c r="AN190" s="91"/>
      <c r="AO190" s="91"/>
      <c r="AP190" s="91"/>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c r="CG190" s="90"/>
      <c r="CH190" s="90"/>
      <c r="CI190" s="90"/>
      <c r="CJ190" s="92"/>
      <c r="CK190" s="92"/>
      <c r="CM190" s="94"/>
      <c r="CN190" s="94"/>
    </row>
    <row r="191" s="93" customFormat="true" ht="10.5" hidden="false" customHeight="false" outlineLevel="0" collapsed="false">
      <c r="A191" s="84"/>
      <c r="B191" s="95"/>
      <c r="C191" s="86" t="s">
        <v>279</v>
      </c>
      <c r="D191" s="87"/>
      <c r="E191" s="88"/>
      <c r="F191" s="89"/>
      <c r="G191" s="90"/>
      <c r="H191" s="90"/>
      <c r="I191" s="90"/>
      <c r="J191" s="90"/>
      <c r="K191" s="90"/>
      <c r="L191" s="90"/>
      <c r="M191" s="90"/>
      <c r="N191" s="91"/>
      <c r="O191" s="91"/>
      <c r="P191" s="90"/>
      <c r="Q191" s="90"/>
      <c r="R191" s="90"/>
      <c r="S191" s="90"/>
      <c r="T191" s="90"/>
      <c r="U191" s="90"/>
      <c r="V191" s="90"/>
      <c r="W191" s="91"/>
      <c r="X191" s="91"/>
      <c r="Y191" s="90"/>
      <c r="Z191" s="90"/>
      <c r="AA191" s="90"/>
      <c r="AB191" s="90"/>
      <c r="AC191" s="90"/>
      <c r="AD191" s="90"/>
      <c r="AE191" s="90"/>
      <c r="AF191" s="91"/>
      <c r="AG191" s="91"/>
      <c r="AH191" s="90"/>
      <c r="AI191" s="90"/>
      <c r="AJ191" s="90"/>
      <c r="AK191" s="90"/>
      <c r="AL191" s="90"/>
      <c r="AM191" s="91"/>
      <c r="AN191" s="91"/>
      <c r="AO191" s="91"/>
      <c r="AP191" s="91"/>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2"/>
      <c r="CK191" s="92"/>
      <c r="CM191" s="94"/>
      <c r="CN191" s="94"/>
    </row>
    <row r="192" s="93" customFormat="true" ht="10.5" hidden="false" customHeight="false" outlineLevel="0" collapsed="false">
      <c r="A192" s="84"/>
      <c r="B192" s="95" t="s">
        <v>280</v>
      </c>
      <c r="C192" s="86" t="s">
        <v>271</v>
      </c>
      <c r="D192" s="87"/>
      <c r="E192" s="88"/>
      <c r="F192" s="89"/>
      <c r="G192" s="90"/>
      <c r="H192" s="90"/>
      <c r="I192" s="90"/>
      <c r="J192" s="90"/>
      <c r="K192" s="90"/>
      <c r="L192" s="90"/>
      <c r="M192" s="90"/>
      <c r="N192" s="91"/>
      <c r="O192" s="91"/>
      <c r="P192" s="90"/>
      <c r="Q192" s="90"/>
      <c r="R192" s="90"/>
      <c r="S192" s="90"/>
      <c r="T192" s="90"/>
      <c r="U192" s="90"/>
      <c r="V192" s="90"/>
      <c r="W192" s="91"/>
      <c r="X192" s="91"/>
      <c r="Y192" s="90"/>
      <c r="Z192" s="90"/>
      <c r="AA192" s="90"/>
      <c r="AB192" s="90"/>
      <c r="AC192" s="90"/>
      <c r="AD192" s="90"/>
      <c r="AE192" s="90"/>
      <c r="AF192" s="91"/>
      <c r="AG192" s="91"/>
      <c r="AH192" s="90"/>
      <c r="AI192" s="90"/>
      <c r="AJ192" s="90"/>
      <c r="AK192" s="90"/>
      <c r="AL192" s="90"/>
      <c r="AM192" s="91"/>
      <c r="AN192" s="91"/>
      <c r="AO192" s="91"/>
      <c r="AP192" s="91"/>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2"/>
      <c r="CK192" s="92"/>
      <c r="CM192" s="94"/>
      <c r="CN192" s="94"/>
    </row>
    <row r="193" s="93" customFormat="true" ht="10.5" hidden="false" customHeight="false" outlineLevel="0" collapsed="false">
      <c r="A193" s="84"/>
      <c r="B193" s="95"/>
      <c r="C193" s="86" t="s">
        <v>281</v>
      </c>
      <c r="D193" s="87"/>
      <c r="E193" s="88"/>
      <c r="F193" s="89"/>
      <c r="G193" s="90"/>
      <c r="H193" s="90"/>
      <c r="I193" s="90"/>
      <c r="J193" s="90"/>
      <c r="K193" s="90"/>
      <c r="L193" s="90"/>
      <c r="M193" s="90"/>
      <c r="N193" s="91"/>
      <c r="O193" s="91"/>
      <c r="P193" s="90"/>
      <c r="Q193" s="90"/>
      <c r="R193" s="90"/>
      <c r="S193" s="90"/>
      <c r="T193" s="90"/>
      <c r="U193" s="90"/>
      <c r="V193" s="90"/>
      <c r="W193" s="91"/>
      <c r="X193" s="91"/>
      <c r="Y193" s="90"/>
      <c r="Z193" s="90"/>
      <c r="AA193" s="90"/>
      <c r="AB193" s="90"/>
      <c r="AC193" s="90"/>
      <c r="AD193" s="90"/>
      <c r="AE193" s="90"/>
      <c r="AF193" s="91"/>
      <c r="AG193" s="91"/>
      <c r="AH193" s="90"/>
      <c r="AI193" s="90"/>
      <c r="AJ193" s="90"/>
      <c r="AK193" s="90"/>
      <c r="AL193" s="90"/>
      <c r="AM193" s="91"/>
      <c r="AN193" s="91"/>
      <c r="AO193" s="91"/>
      <c r="AP193" s="91"/>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2"/>
      <c r="CK193" s="92"/>
      <c r="CM193" s="94"/>
      <c r="CN193" s="94"/>
    </row>
    <row r="194" s="93" customFormat="true" ht="10.5" hidden="false" customHeight="false" outlineLevel="0" collapsed="false">
      <c r="A194" s="84"/>
      <c r="B194" s="95"/>
      <c r="C194" s="86" t="s">
        <v>282</v>
      </c>
      <c r="D194" s="87"/>
      <c r="E194" s="88"/>
      <c r="F194" s="89"/>
      <c r="G194" s="90"/>
      <c r="H194" s="90"/>
      <c r="I194" s="90"/>
      <c r="J194" s="90"/>
      <c r="K194" s="90"/>
      <c r="L194" s="90"/>
      <c r="M194" s="90"/>
      <c r="N194" s="91"/>
      <c r="O194" s="91"/>
      <c r="P194" s="90"/>
      <c r="Q194" s="90"/>
      <c r="R194" s="90"/>
      <c r="S194" s="90"/>
      <c r="T194" s="90"/>
      <c r="U194" s="90"/>
      <c r="V194" s="90"/>
      <c r="W194" s="91"/>
      <c r="X194" s="91"/>
      <c r="Y194" s="90"/>
      <c r="Z194" s="90"/>
      <c r="AA194" s="90"/>
      <c r="AB194" s="90"/>
      <c r="AC194" s="90"/>
      <c r="AD194" s="90"/>
      <c r="AE194" s="90"/>
      <c r="AF194" s="91"/>
      <c r="AG194" s="91"/>
      <c r="AH194" s="90"/>
      <c r="AI194" s="90"/>
      <c r="AJ194" s="90"/>
      <c r="AK194" s="90"/>
      <c r="AL194" s="90"/>
      <c r="AM194" s="91"/>
      <c r="AN194" s="91"/>
      <c r="AO194" s="91"/>
      <c r="AP194" s="91"/>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c r="CI194" s="90"/>
      <c r="CJ194" s="92"/>
      <c r="CK194" s="92"/>
      <c r="CM194" s="94"/>
      <c r="CN194" s="94"/>
    </row>
    <row r="195" s="93" customFormat="true" ht="10.5" hidden="false" customHeight="false" outlineLevel="0" collapsed="false">
      <c r="A195" s="84"/>
      <c r="B195" s="95"/>
      <c r="C195" s="86" t="s">
        <v>283</v>
      </c>
      <c r="D195" s="87"/>
      <c r="E195" s="88"/>
      <c r="F195" s="89"/>
      <c r="G195" s="90"/>
      <c r="H195" s="90"/>
      <c r="I195" s="90"/>
      <c r="J195" s="90"/>
      <c r="K195" s="90"/>
      <c r="L195" s="90"/>
      <c r="M195" s="90"/>
      <c r="N195" s="91"/>
      <c r="O195" s="91"/>
      <c r="P195" s="90"/>
      <c r="Q195" s="90"/>
      <c r="R195" s="90"/>
      <c r="S195" s="90"/>
      <c r="T195" s="90"/>
      <c r="U195" s="90"/>
      <c r="V195" s="90"/>
      <c r="W195" s="91"/>
      <c r="X195" s="91"/>
      <c r="Y195" s="90"/>
      <c r="Z195" s="90"/>
      <c r="AA195" s="90"/>
      <c r="AB195" s="90"/>
      <c r="AC195" s="90"/>
      <c r="AD195" s="90"/>
      <c r="AE195" s="90"/>
      <c r="AF195" s="91"/>
      <c r="AG195" s="91"/>
      <c r="AH195" s="90"/>
      <c r="AI195" s="90"/>
      <c r="AJ195" s="90"/>
      <c r="AK195" s="90"/>
      <c r="AL195" s="90"/>
      <c r="AM195" s="91"/>
      <c r="AN195" s="91"/>
      <c r="AO195" s="91"/>
      <c r="AP195" s="91"/>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c r="CG195" s="90"/>
      <c r="CH195" s="90"/>
      <c r="CI195" s="90"/>
      <c r="CJ195" s="92"/>
      <c r="CK195" s="92"/>
      <c r="CM195" s="94"/>
      <c r="CN195" s="94"/>
    </row>
    <row r="197" s="96" customFormat="true" ht="14.25" hidden="false" customHeight="false" outlineLevel="0" collapsed="false">
      <c r="B197" s="96" t="s">
        <v>50</v>
      </c>
      <c r="D197" s="97"/>
      <c r="N197" s="98"/>
      <c r="O197" s="98"/>
      <c r="W197" s="98"/>
      <c r="X197" s="98"/>
      <c r="AF197" s="98"/>
      <c r="AG197" s="98"/>
      <c r="AM197" s="98"/>
      <c r="AN197" s="98"/>
      <c r="AO197" s="98"/>
      <c r="AP197" s="98"/>
      <c r="AW197" s="96" t="n">
        <v>1</v>
      </c>
      <c r="AX197" s="96" t="n">
        <v>1</v>
      </c>
      <c r="AY197" s="96" t="n">
        <v>3</v>
      </c>
      <c r="BA197" s="96" t="n">
        <v>6</v>
      </c>
      <c r="BB197" s="96" t="n">
        <v>0</v>
      </c>
      <c r="BC197" s="96" t="n">
        <v>0</v>
      </c>
    </row>
    <row r="198" s="96" customFormat="true" ht="14.25" hidden="false" customHeight="false" outlineLevel="0" collapsed="false">
      <c r="B198" s="96" t="s">
        <v>284</v>
      </c>
      <c r="D198" s="97"/>
      <c r="N198" s="98"/>
      <c r="O198" s="98"/>
      <c r="W198" s="98"/>
      <c r="X198" s="98"/>
      <c r="AF198" s="98"/>
      <c r="AG198" s="98"/>
      <c r="AM198" s="98"/>
      <c r="AN198" s="98"/>
      <c r="AO198" s="98"/>
      <c r="AP198" s="98"/>
    </row>
    <row r="199" s="96" customFormat="true" ht="14.25" hidden="false" customHeight="false" outlineLevel="0" collapsed="false">
      <c r="B199" s="96" t="s">
        <v>285</v>
      </c>
      <c r="D199" s="97"/>
      <c r="N199" s="98"/>
      <c r="O199" s="98"/>
      <c r="W199" s="98"/>
      <c r="X199" s="98"/>
      <c r="AF199" s="98"/>
      <c r="AG199" s="98"/>
      <c r="AM199" s="98"/>
      <c r="AN199" s="98"/>
      <c r="AO199" s="98"/>
      <c r="AP199" s="98"/>
    </row>
    <row r="200" s="96" customFormat="true" ht="14.25" hidden="false" customHeight="false" outlineLevel="0" collapsed="false">
      <c r="B200" s="96" t="s">
        <v>286</v>
      </c>
      <c r="D200" s="97"/>
      <c r="N200" s="98"/>
      <c r="O200" s="98"/>
      <c r="W200" s="98"/>
      <c r="X200" s="98"/>
      <c r="AF200" s="98"/>
      <c r="AG200" s="98"/>
      <c r="AM200" s="98"/>
      <c r="AN200" s="98"/>
      <c r="AO200" s="98"/>
      <c r="AP200" s="98"/>
    </row>
    <row r="201" s="96" customFormat="true" ht="14.25" hidden="false" customHeight="false" outlineLevel="0" collapsed="false">
      <c r="B201" s="96" t="s">
        <v>287</v>
      </c>
      <c r="D201" s="97"/>
      <c r="N201" s="98"/>
      <c r="O201" s="98"/>
      <c r="W201" s="98"/>
      <c r="X201" s="98"/>
      <c r="AF201" s="98"/>
      <c r="AG201" s="98"/>
      <c r="AM201" s="98"/>
      <c r="AN201" s="98"/>
      <c r="AO201" s="98"/>
      <c r="AP201" s="98"/>
    </row>
    <row r="202" customFormat="false" ht="19.5" hidden="false" customHeight="false" outlineLevel="0" collapsed="false">
      <c r="B202" s="99" t="s">
        <v>288</v>
      </c>
    </row>
    <row r="203" customFormat="false" ht="18" hidden="false" customHeight="false" outlineLevel="0" collapsed="false">
      <c r="B203" s="100" t="s">
        <v>289</v>
      </c>
    </row>
    <row r="204" customFormat="false" ht="14.25" hidden="false" customHeight="false" outlineLevel="0" collapsed="false">
      <c r="B204" s="101" t="s">
        <v>290</v>
      </c>
    </row>
    <row r="205" customFormat="false" ht="14.25" hidden="false" customHeight="false" outlineLevel="0" collapsed="false">
      <c r="B205" s="101" t="s">
        <v>291</v>
      </c>
    </row>
    <row r="206" customFormat="false" ht="24.75" hidden="false" customHeight="true" outlineLevel="0" collapsed="false">
      <c r="A206" s="102" t="s">
        <v>292</v>
      </c>
      <c r="D206" s="1"/>
    </row>
    <row r="207" customFormat="false" ht="24.75" hidden="false" customHeight="true" outlineLevel="0" collapsed="false">
      <c r="A207" s="102"/>
      <c r="B207" s="1" t="s">
        <v>293</v>
      </c>
      <c r="D207" s="1"/>
    </row>
    <row r="208" customFormat="false" ht="24.75" hidden="false" customHeight="true" outlineLevel="0" collapsed="false">
      <c r="A208" s="102"/>
      <c r="B208" s="1" t="s">
        <v>294</v>
      </c>
      <c r="D208" s="1"/>
    </row>
    <row r="209" customFormat="false" ht="24.75" hidden="false" customHeight="true" outlineLevel="0" collapsed="false">
      <c r="A209" s="102" t="s">
        <v>295</v>
      </c>
      <c r="D209" s="1"/>
    </row>
    <row r="210" customFormat="false" ht="14.25" hidden="false" customHeight="false" outlineLevel="0" collapsed="false">
      <c r="A210" s="1" t="s">
        <v>296</v>
      </c>
      <c r="G210" s="13"/>
      <c r="H210" s="13"/>
      <c r="I210" s="13"/>
      <c r="J210" s="13"/>
      <c r="K210" s="13"/>
      <c r="L210" s="13"/>
      <c r="M210" s="13"/>
      <c r="P210" s="13"/>
      <c r="Q210" s="13"/>
      <c r="R210" s="13"/>
      <c r="S210" s="13"/>
      <c r="T210" s="13"/>
      <c r="U210" s="13"/>
      <c r="V210" s="13"/>
      <c r="Y210" s="13"/>
      <c r="Z210" s="13"/>
      <c r="AA210" s="13"/>
      <c r="AB210" s="13"/>
      <c r="AC210" s="13"/>
      <c r="AD210" s="13"/>
      <c r="AE210" s="13"/>
      <c r="AH210" s="13"/>
      <c r="AI210" s="13"/>
      <c r="AJ210" s="13"/>
      <c r="AK210" s="13"/>
      <c r="AL210" s="13"/>
    </row>
    <row r="211" customFormat="false" ht="14.25" hidden="false" customHeight="false" outlineLevel="0" collapsed="false">
      <c r="B211" s="1" t="s">
        <v>297</v>
      </c>
      <c r="G211" s="13"/>
      <c r="H211" s="13"/>
      <c r="I211" s="13"/>
      <c r="J211" s="13"/>
      <c r="K211" s="13"/>
      <c r="L211" s="13"/>
      <c r="M211" s="13"/>
      <c r="P211" s="13"/>
      <c r="Q211" s="13"/>
      <c r="R211" s="13"/>
      <c r="S211" s="13"/>
      <c r="T211" s="13"/>
      <c r="U211" s="13"/>
      <c r="V211" s="13"/>
      <c r="Y211" s="13"/>
      <c r="Z211" s="13"/>
      <c r="AA211" s="13"/>
      <c r="AB211" s="13"/>
      <c r="AC211" s="13"/>
      <c r="AD211" s="13"/>
      <c r="AE211" s="13"/>
      <c r="AH211" s="13"/>
      <c r="AI211" s="13"/>
      <c r="AJ211" s="13"/>
      <c r="AK211" s="13"/>
      <c r="AL211" s="13"/>
    </row>
    <row r="212" customFormat="false" ht="14.25" hidden="false" customHeight="false" outlineLevel="0" collapsed="false">
      <c r="B212" s="1" t="s">
        <v>298</v>
      </c>
      <c r="G212" s="13"/>
      <c r="H212" s="13"/>
      <c r="I212" s="13"/>
      <c r="J212" s="13"/>
      <c r="K212" s="13"/>
      <c r="L212" s="13"/>
      <c r="M212" s="13"/>
      <c r="P212" s="13"/>
      <c r="Q212" s="13"/>
      <c r="R212" s="13"/>
      <c r="S212" s="13"/>
      <c r="T212" s="13"/>
      <c r="U212" s="13"/>
      <c r="V212" s="13"/>
      <c r="Y212" s="13"/>
      <c r="Z212" s="13"/>
      <c r="AA212" s="13"/>
      <c r="AB212" s="13"/>
      <c r="AC212" s="13"/>
      <c r="AD212" s="13"/>
      <c r="AE212" s="13"/>
      <c r="AH212" s="13"/>
      <c r="AI212" s="13"/>
      <c r="AJ212" s="13"/>
      <c r="AK212" s="13"/>
      <c r="AL212" s="13"/>
    </row>
    <row r="213" customFormat="false" ht="25.5" hidden="false" customHeight="true" outlineLevel="0" collapsed="false">
      <c r="A213" s="1" t="s">
        <v>299</v>
      </c>
      <c r="G213" s="13"/>
      <c r="H213" s="13"/>
      <c r="I213" s="13"/>
      <c r="J213" s="13"/>
      <c r="K213" s="13"/>
      <c r="L213" s="13"/>
      <c r="M213" s="13"/>
      <c r="P213" s="13"/>
      <c r="Q213" s="13"/>
      <c r="R213" s="13"/>
      <c r="S213" s="13"/>
      <c r="T213" s="13"/>
      <c r="U213" s="13"/>
      <c r="V213" s="13"/>
      <c r="Y213" s="13"/>
      <c r="Z213" s="13"/>
      <c r="AA213" s="13"/>
      <c r="AB213" s="13"/>
      <c r="AC213" s="13"/>
      <c r="AD213" s="13"/>
      <c r="AE213" s="13"/>
      <c r="AH213" s="13"/>
      <c r="AI213" s="13"/>
      <c r="AJ213" s="13"/>
      <c r="AK213" s="13"/>
      <c r="AL213" s="13"/>
    </row>
    <row r="214" customFormat="false" ht="18.75" hidden="false" customHeight="true" outlineLevel="0" collapsed="false">
      <c r="B214" s="1" t="s">
        <v>300</v>
      </c>
      <c r="G214" s="103"/>
      <c r="H214" s="104"/>
      <c r="I214" s="103"/>
      <c r="J214" s="103"/>
      <c r="K214" s="103"/>
      <c r="M214" s="103"/>
      <c r="N214" s="105"/>
      <c r="O214" s="105"/>
      <c r="W214" s="105"/>
      <c r="X214" s="105"/>
      <c r="AF214" s="105"/>
      <c r="AG214" s="105"/>
      <c r="AM214" s="105"/>
      <c r="AN214" s="105"/>
    </row>
    <row r="215" customFormat="false" ht="16.5" hidden="false" customHeight="true" outlineLevel="0" collapsed="false">
      <c r="B215" s="14" t="s">
        <v>301</v>
      </c>
      <c r="C215" s="106" t="s">
        <v>302</v>
      </c>
      <c r="G215" s="103"/>
      <c r="H215" s="104"/>
      <c r="I215" s="103"/>
      <c r="J215" s="103"/>
      <c r="K215" s="103"/>
      <c r="M215" s="103"/>
      <c r="N215" s="105"/>
      <c r="O215" s="105"/>
      <c r="W215" s="105"/>
      <c r="X215" s="105"/>
      <c r="AF215" s="105"/>
      <c r="AG215" s="105"/>
      <c r="AM215" s="105"/>
      <c r="AN215" s="105"/>
    </row>
    <row r="216" customFormat="false" ht="16.5" hidden="false" customHeight="true" outlineLevel="0" collapsed="false">
      <c r="B216" s="14" t="s">
        <v>303</v>
      </c>
      <c r="C216" s="1" t="s">
        <v>304</v>
      </c>
      <c r="H216" s="13"/>
      <c r="I216" s="13"/>
      <c r="J216" s="13"/>
      <c r="K216" s="13"/>
      <c r="L216" s="13"/>
      <c r="M216" s="13"/>
      <c r="P216" s="13"/>
      <c r="Q216" s="13"/>
      <c r="R216" s="13"/>
      <c r="S216" s="13"/>
      <c r="T216" s="13"/>
      <c r="U216" s="13"/>
      <c r="V216" s="13"/>
      <c r="Y216" s="13"/>
      <c r="Z216" s="13"/>
      <c r="AA216" s="13"/>
      <c r="AB216" s="13"/>
      <c r="AC216" s="13"/>
      <c r="AD216" s="13"/>
      <c r="AE216" s="13"/>
      <c r="AH216" s="13"/>
      <c r="AI216" s="13"/>
      <c r="AJ216" s="13"/>
      <c r="AK216" s="13"/>
      <c r="AL216" s="13"/>
    </row>
    <row r="217" customFormat="false" ht="16.5" hidden="false" customHeight="true" outlineLevel="0" collapsed="false">
      <c r="B217" s="14"/>
      <c r="C217" s="1" t="s">
        <v>305</v>
      </c>
      <c r="H217" s="13"/>
      <c r="I217" s="13"/>
      <c r="J217" s="13"/>
      <c r="K217" s="13"/>
      <c r="L217" s="13"/>
      <c r="M217" s="13"/>
      <c r="P217" s="13"/>
      <c r="Q217" s="13"/>
      <c r="R217" s="13"/>
      <c r="S217" s="13"/>
      <c r="T217" s="13"/>
      <c r="U217" s="13"/>
      <c r="V217" s="13"/>
      <c r="Y217" s="13"/>
      <c r="Z217" s="13"/>
      <c r="AA217" s="13"/>
      <c r="AB217" s="13"/>
      <c r="AC217" s="13"/>
      <c r="AD217" s="13"/>
      <c r="AE217" s="13"/>
      <c r="AH217" s="13"/>
      <c r="AI217" s="13"/>
      <c r="AJ217" s="13"/>
      <c r="AK217" s="13"/>
      <c r="AL217" s="13"/>
    </row>
    <row r="218" customFormat="false" ht="16.5" hidden="false" customHeight="true" outlineLevel="0" collapsed="false">
      <c r="A218" s="62" t="s">
        <v>306</v>
      </c>
      <c r="H218" s="13"/>
      <c r="I218" s="13"/>
      <c r="J218" s="13"/>
      <c r="K218" s="13"/>
      <c r="L218" s="13"/>
      <c r="M218" s="13"/>
      <c r="P218" s="13"/>
      <c r="Q218" s="13"/>
      <c r="R218" s="13"/>
      <c r="S218" s="13"/>
      <c r="T218" s="13"/>
      <c r="U218" s="13"/>
      <c r="V218" s="13"/>
      <c r="Y218" s="13"/>
      <c r="Z218" s="13"/>
      <c r="AA218" s="13"/>
      <c r="AB218" s="13"/>
      <c r="AC218" s="13"/>
      <c r="AD218" s="13"/>
      <c r="AE218" s="13"/>
      <c r="AH218" s="13"/>
      <c r="AI218" s="13"/>
      <c r="AJ218" s="13"/>
      <c r="AK218" s="13"/>
      <c r="AL218" s="13"/>
    </row>
  </sheetData>
  <autoFilter ref="A11:CN28"/>
  <mergeCells count="5">
    <mergeCell ref="A10:A11"/>
    <mergeCell ref="B10:B11"/>
    <mergeCell ref="C10:D11"/>
    <mergeCell ref="E10:E11"/>
    <mergeCell ref="F10:F11"/>
  </mergeCells>
  <conditionalFormatting sqref="Y31:AE148 AH31:AL148 AH13:AL28 Y13:AE28 G13:V28 G31:V148 AO13:AS28 AO31:AS148">
    <cfRule type="cellIs" priority="2" operator="lessThanOrEqual" aboveAverage="0" equalAverage="0" bottom="0" percent="0" rank="0" text="" dxfId="7">
      <formula>0</formula>
    </cfRule>
  </conditionalFormatting>
  <conditionalFormatting sqref="Y31:AE148 AH31:AL148 AH13:AL28 Y13:AE28 N13:O28 N31:O148 AO13:AS28 AO31:AS148">
    <cfRule type="cellIs" priority="3" operator="lessThanOrEqual" aboveAverage="0" equalAverage="0" bottom="0" percent="0" rank="0" text="" dxfId="8">
      <formula>0</formula>
    </cfRule>
  </conditionalFormatting>
  <conditionalFormatting sqref="G31:M148 Y31:AE148 AH31:AL148 AH13:AL28 Y13:AE28 G13:M28 P13:V28 P31:V148 AQ13:AS28 AQ31:AS148">
    <cfRule type="cellIs" priority="4" operator="lessThan" aboveAverage="0" equalAverage="0" bottom="0" percent="0" rank="0" text="" dxfId="9">
      <formula>4</formula>
    </cfRule>
  </conditionalFormatting>
  <conditionalFormatting sqref="AQ10:AS10">
    <cfRule type="cellIs" priority="5" operator="equal" aboveAverage="0" equalAverage="0" bottom="0" percent="0" rank="0" text="" dxfId="10">
      <formula>"LL"</formula>
    </cfRule>
  </conditionalFormatting>
  <conditionalFormatting sqref="AQ13:AS28 AQ31:AS148">
    <cfRule type="cellIs" priority="6" operator="greaterThan" aboveAverage="0" equalAverage="0" bottom="0" percent="0" rank="0" text="" dxfId="11">
      <formula>0</formula>
    </cfRule>
    <cfRule type="cellIs" priority="7" operator="greaterThan" aboveAverage="0" equalAverage="0" bottom="0" percent="0" rank="0" text="" dxfId="12">
      <formula>0</formula>
    </cfRule>
  </conditionalFormatting>
  <conditionalFormatting sqref="AQ13:AS28 AS10:AS12 AQ31:AS148">
    <cfRule type="cellIs" priority="8" operator="equal" aboveAverage="0" equalAverage="0" bottom="0" percent="0" rank="0" text="" dxfId="13">
      <formula>0</formula>
    </cfRule>
  </conditionalFormatting>
  <conditionalFormatting sqref="AS13:AS28 AS31:AS148">
    <cfRule type="cellIs" priority="9" operator="greaterThan" aboveAverage="0" equalAverage="0" bottom="0" percent="0" rank="0" text="" dxfId="14">
      <formula>0</formula>
    </cfRule>
  </conditionalFormatting>
  <conditionalFormatting sqref="AS13:AS28 AS31:AS148">
    <cfRule type="cellIs" priority="10" operator="greaterThan" aboveAverage="0" equalAverage="0" bottom="0" percent="0" rank="0" text="" dxfId="15">
      <formula>0</formula>
    </cfRule>
  </conditionalFormatting>
  <printOptions headings="false" gridLines="false" gridLinesSet="true" horizontalCentered="false" verticalCentered="false"/>
  <pageMargins left="0.2" right="0" top="0.25" bottom="0.3" header="0.511811023622047" footer="0.3"/>
  <pageSetup paperSize="1" scale="80" fitToWidth="1" fitToHeight="1" pageOrder="downThenOver" orientation="landscape" blackAndWhite="false" draft="false" cellComments="none" horizontalDpi="300" verticalDpi="300" copies="1"/>
  <headerFooter differentFirst="false" differentOddEven="false">
    <oddHeader/>
    <oddFooter>&amp;Rtr.&amp;P</oddFooter>
  </headerFooter>
  <rowBreaks count="2" manualBreakCount="2">
    <brk id="30" man="true" max="16383" min="0"/>
    <brk id="1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47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6" ySplit="11" topLeftCell="G397" activePane="bottomRight" state="frozen"/>
      <selection pane="topLeft" activeCell="A1" activeCellId="0" sqref="A1"/>
      <selection pane="topRight" activeCell="G1" activeCellId="0" sqref="G1"/>
      <selection pane="bottomLeft" activeCell="A397" activeCellId="0" sqref="A397"/>
      <selection pane="bottomRight" activeCell="B432" activeCellId="0" sqref="B432:K435"/>
    </sheetView>
  </sheetViews>
  <sheetFormatPr defaultColWidth="9.13671875" defaultRowHeight="14.25" zeroHeight="false" outlineLevelRow="0" outlineLevelCol="0"/>
  <cols>
    <col collapsed="false" customWidth="true" hidden="false" outlineLevel="0" max="1" min="1" style="107" width="4.85"/>
    <col collapsed="false" customWidth="true" hidden="false" outlineLevel="0" max="2" min="2" style="108" width="13.41"/>
    <col collapsed="false" customWidth="true" hidden="false" outlineLevel="0" max="3" min="3" style="108" width="16.99"/>
    <col collapsed="false" customWidth="true" hidden="false" outlineLevel="0" max="4" min="4" style="109" width="7.7"/>
    <col collapsed="false" customWidth="true" hidden="true" outlineLevel="0" max="5" min="5" style="108" width="10.41"/>
    <col collapsed="false" customWidth="true" hidden="false" outlineLevel="0" max="6" min="6" style="110" width="9.85"/>
    <col collapsed="false" customWidth="true" hidden="false" outlineLevel="0" max="13" min="7" style="111" width="2.84"/>
    <col collapsed="false" customWidth="true" hidden="false" outlineLevel="0" max="15" min="14" style="112" width="2.99"/>
    <col collapsed="false" customWidth="true" hidden="false" outlineLevel="0" max="22" min="16" style="111" width="2.84"/>
    <col collapsed="false" customWidth="true" hidden="false" outlineLevel="0" max="24" min="23" style="112" width="2.99"/>
    <col collapsed="false" customWidth="true" hidden="false" outlineLevel="0" max="31" min="25" style="111" width="2.84"/>
    <col collapsed="false" customWidth="true" hidden="false" outlineLevel="0" max="33" min="32" style="112" width="2.99"/>
    <col collapsed="false" customWidth="true" hidden="false" outlineLevel="0" max="37" min="34" style="111" width="2.84"/>
    <col collapsed="false" customWidth="true" hidden="false" outlineLevel="0" max="41" min="38" style="113" width="2.99"/>
    <col collapsed="false" customWidth="true" hidden="false" outlineLevel="0" max="42" min="42" style="108" width="3.56"/>
    <col collapsed="false" customWidth="true" hidden="false" outlineLevel="0" max="43" min="43" style="108" width="5.28"/>
    <col collapsed="false" customWidth="true" hidden="false" outlineLevel="0" max="44" min="44" style="108" width="5.56"/>
    <col collapsed="false" customWidth="false" hidden="false" outlineLevel="0" max="257" min="45" style="108" width="9.14"/>
  </cols>
  <sheetData>
    <row r="1" s="5" customFormat="true" ht="21.75" hidden="false" customHeight="true" outlineLevel="0" collapsed="false">
      <c r="A1" s="4" t="s">
        <v>0</v>
      </c>
      <c r="D1" s="6"/>
      <c r="N1" s="7"/>
      <c r="O1" s="7"/>
      <c r="R1" s="8"/>
      <c r="W1" s="7"/>
      <c r="X1" s="7"/>
      <c r="AF1" s="7"/>
      <c r="AG1" s="7"/>
      <c r="AM1" s="7"/>
      <c r="AN1" s="7"/>
      <c r="AO1" s="7"/>
      <c r="AP1" s="7"/>
    </row>
    <row r="2" s="5" customFormat="true" ht="21" hidden="false" customHeight="true" outlineLevel="0" collapsed="false">
      <c r="A2" s="9" t="s">
        <v>1</v>
      </c>
      <c r="D2" s="6"/>
      <c r="N2" s="7"/>
      <c r="O2" s="7"/>
      <c r="R2" s="10"/>
      <c r="W2" s="7"/>
      <c r="X2" s="7"/>
      <c r="AF2" s="7"/>
      <c r="AG2" s="7"/>
      <c r="AM2" s="7"/>
      <c r="AN2" s="7"/>
      <c r="AO2" s="7"/>
      <c r="AP2" s="7"/>
    </row>
    <row r="3" customFormat="false" ht="14.25" hidden="false" customHeight="false" outlineLevel="0" collapsed="false">
      <c r="Z3" s="114"/>
    </row>
    <row r="4" customFormat="false" ht="14.25" hidden="true" customHeight="false" outlineLevel="0" collapsed="false"/>
    <row r="5" customFormat="false" ht="14.25" hidden="true" customHeight="false" outlineLevel="0" collapsed="false"/>
    <row r="6" customFormat="false" ht="14.25" hidden="true" customHeight="false" outlineLevel="0" collapsed="false"/>
    <row r="7" s="115" customFormat="true" ht="11.25" hidden="true" customHeight="false" outlineLevel="0" collapsed="false">
      <c r="B7" s="115" t="s">
        <v>3</v>
      </c>
      <c r="D7" s="116"/>
      <c r="F7" s="117"/>
      <c r="G7" s="117" t="n">
        <v>1</v>
      </c>
      <c r="H7" s="117" t="n">
        <v>1</v>
      </c>
      <c r="I7" s="117" t="n">
        <v>1</v>
      </c>
      <c r="J7" s="117" t="n">
        <v>1</v>
      </c>
      <c r="K7" s="117" t="n">
        <v>1</v>
      </c>
      <c r="L7" s="117" t="n">
        <v>1</v>
      </c>
      <c r="M7" s="117" t="n">
        <v>1</v>
      </c>
      <c r="N7" s="118"/>
      <c r="O7" s="118"/>
      <c r="P7" s="117" t="n">
        <v>1</v>
      </c>
      <c r="Q7" s="117" t="n">
        <v>1</v>
      </c>
      <c r="R7" s="117" t="n">
        <v>1</v>
      </c>
      <c r="S7" s="117" t="n">
        <v>1</v>
      </c>
      <c r="T7" s="117" t="n">
        <v>1</v>
      </c>
      <c r="U7" s="117" t="n">
        <v>1</v>
      </c>
      <c r="V7" s="117" t="n">
        <v>1</v>
      </c>
      <c r="W7" s="118"/>
      <c r="X7" s="118"/>
      <c r="Y7" s="117" t="n">
        <v>1</v>
      </c>
      <c r="Z7" s="117" t="n">
        <v>1</v>
      </c>
      <c r="AA7" s="117" t="n">
        <v>1</v>
      </c>
      <c r="AB7" s="117" t="n">
        <v>1</v>
      </c>
      <c r="AC7" s="117" t="n">
        <v>1</v>
      </c>
      <c r="AD7" s="117" t="n">
        <v>1</v>
      </c>
      <c r="AE7" s="117" t="n">
        <v>1</v>
      </c>
      <c r="AF7" s="118"/>
      <c r="AG7" s="118"/>
      <c r="AH7" s="117" t="n">
        <v>1</v>
      </c>
      <c r="AI7" s="117" t="n">
        <v>1</v>
      </c>
      <c r="AJ7" s="117" t="n">
        <v>1</v>
      </c>
      <c r="AK7" s="117" t="n">
        <v>1</v>
      </c>
      <c r="AL7" s="119"/>
      <c r="AM7" s="119"/>
      <c r="AN7" s="119"/>
      <c r="AO7" s="119"/>
    </row>
    <row r="8" s="121" customFormat="true" ht="14.25" hidden="true" customHeight="false" outlineLevel="0" collapsed="false">
      <c r="A8" s="120"/>
      <c r="B8" s="121" t="s">
        <v>4</v>
      </c>
      <c r="D8" s="122"/>
      <c r="F8" s="117"/>
      <c r="G8" s="123" t="n">
        <v>2</v>
      </c>
      <c r="H8" s="123" t="n">
        <v>3</v>
      </c>
      <c r="I8" s="123" t="n">
        <v>2</v>
      </c>
      <c r="J8" s="123" t="n">
        <v>3</v>
      </c>
      <c r="K8" s="123" t="n">
        <v>2</v>
      </c>
      <c r="L8" s="123" t="n">
        <v>3</v>
      </c>
      <c r="M8" s="123" t="n">
        <v>2</v>
      </c>
      <c r="N8" s="124"/>
      <c r="O8" s="124"/>
      <c r="P8" s="123" t="n">
        <v>2</v>
      </c>
      <c r="Q8" s="123" t="n">
        <v>3</v>
      </c>
      <c r="R8" s="123" t="n">
        <v>2</v>
      </c>
      <c r="S8" s="123" t="n">
        <v>2</v>
      </c>
      <c r="T8" s="123" t="n">
        <v>3</v>
      </c>
      <c r="U8" s="123" t="n">
        <v>2</v>
      </c>
      <c r="V8" s="123" t="n">
        <v>3</v>
      </c>
      <c r="W8" s="124"/>
      <c r="X8" s="124"/>
      <c r="Y8" s="123" t="n">
        <v>2</v>
      </c>
      <c r="Z8" s="123" t="n">
        <v>2</v>
      </c>
      <c r="AA8" s="123" t="n">
        <v>3</v>
      </c>
      <c r="AB8" s="123" t="n">
        <v>2</v>
      </c>
      <c r="AC8" s="123" t="n">
        <v>3</v>
      </c>
      <c r="AD8" s="123" t="n">
        <v>3</v>
      </c>
      <c r="AE8" s="123" t="n">
        <v>2</v>
      </c>
      <c r="AF8" s="124"/>
      <c r="AG8" s="124"/>
      <c r="AH8" s="123" t="n">
        <v>3</v>
      </c>
      <c r="AI8" s="123" t="n">
        <v>3</v>
      </c>
      <c r="AJ8" s="123" t="n">
        <v>3</v>
      </c>
      <c r="AK8" s="123" t="n">
        <v>3</v>
      </c>
      <c r="AL8" s="119"/>
      <c r="AM8" s="119"/>
      <c r="AN8" s="119"/>
      <c r="AO8" s="119"/>
    </row>
    <row r="9" s="121" customFormat="true" ht="14.25" hidden="true" customHeight="false" outlineLevel="0" collapsed="false">
      <c r="A9" s="120"/>
      <c r="C9" s="121" t="n">
        <v>2</v>
      </c>
      <c r="D9" s="122" t="n">
        <v>3</v>
      </c>
      <c r="F9" s="117" t="n">
        <v>7</v>
      </c>
      <c r="G9" s="125" t="n">
        <v>11</v>
      </c>
      <c r="H9" s="125" t="n">
        <v>15</v>
      </c>
      <c r="I9" s="125" t="n">
        <v>19</v>
      </c>
      <c r="J9" s="125" t="n">
        <v>23</v>
      </c>
      <c r="K9" s="125" t="n">
        <v>27</v>
      </c>
      <c r="L9" s="125" t="n">
        <v>31</v>
      </c>
      <c r="M9" s="125" t="n">
        <v>35</v>
      </c>
      <c r="N9" s="124"/>
      <c r="O9" s="124" t="n">
        <v>13</v>
      </c>
      <c r="P9" s="125" t="n">
        <v>40</v>
      </c>
      <c r="Q9" s="125" t="n">
        <v>44</v>
      </c>
      <c r="R9" s="125" t="n">
        <v>48</v>
      </c>
      <c r="S9" s="125" t="n">
        <v>52</v>
      </c>
      <c r="T9" s="125" t="n">
        <v>56</v>
      </c>
      <c r="U9" s="125" t="n">
        <v>60</v>
      </c>
      <c r="V9" s="125" t="n">
        <v>64</v>
      </c>
      <c r="W9" s="124"/>
      <c r="X9" s="124" t="n">
        <v>21</v>
      </c>
      <c r="Y9" s="125" t="n">
        <v>69</v>
      </c>
      <c r="Z9" s="125" t="n">
        <v>73</v>
      </c>
      <c r="AA9" s="125" t="n">
        <v>77</v>
      </c>
      <c r="AB9" s="125" t="n">
        <v>81</v>
      </c>
      <c r="AC9" s="125" t="n">
        <v>85</v>
      </c>
      <c r="AD9" s="125" t="n">
        <v>89</v>
      </c>
      <c r="AE9" s="125" t="n">
        <v>93</v>
      </c>
      <c r="AF9" s="124"/>
      <c r="AG9" s="124" t="n">
        <v>29</v>
      </c>
      <c r="AH9" s="125" t="n">
        <v>98</v>
      </c>
      <c r="AI9" s="125" t="n">
        <v>102</v>
      </c>
      <c r="AJ9" s="125" t="n">
        <v>106</v>
      </c>
      <c r="AK9" s="125" t="n">
        <v>110</v>
      </c>
      <c r="AL9" s="119"/>
      <c r="AM9" s="119" t="n">
        <v>34</v>
      </c>
      <c r="AN9" s="119"/>
      <c r="AO9" s="119" t="n">
        <v>35</v>
      </c>
      <c r="AP9" s="115" t="n">
        <v>114</v>
      </c>
      <c r="AQ9" s="115" t="n">
        <v>115</v>
      </c>
      <c r="AR9" s="115" t="n">
        <v>116</v>
      </c>
    </row>
    <row r="10" customFormat="false" ht="57.75" hidden="false" customHeight="true" outlineLevel="0" collapsed="false">
      <c r="A10" s="126" t="s">
        <v>5</v>
      </c>
      <c r="B10" s="127" t="s">
        <v>6</v>
      </c>
      <c r="C10" s="127" t="s">
        <v>7</v>
      </c>
      <c r="D10" s="127"/>
      <c r="E10" s="127" t="s">
        <v>8</v>
      </c>
      <c r="F10" s="128" t="s">
        <v>9</v>
      </c>
      <c r="G10" s="129" t="s">
        <v>10</v>
      </c>
      <c r="H10" s="129" t="s">
        <v>11</v>
      </c>
      <c r="I10" s="129" t="s">
        <v>14</v>
      </c>
      <c r="J10" s="129" t="s">
        <v>12</v>
      </c>
      <c r="K10" s="129" t="s">
        <v>15</v>
      </c>
      <c r="L10" s="129" t="s">
        <v>307</v>
      </c>
      <c r="M10" s="129" t="s">
        <v>308</v>
      </c>
      <c r="N10" s="130" t="s">
        <v>17</v>
      </c>
      <c r="O10" s="130" t="s">
        <v>18</v>
      </c>
      <c r="P10" s="129" t="s">
        <v>19</v>
      </c>
      <c r="Q10" s="129" t="s">
        <v>25</v>
      </c>
      <c r="R10" s="129" t="s">
        <v>23</v>
      </c>
      <c r="S10" s="129" t="s">
        <v>33</v>
      </c>
      <c r="T10" s="129" t="s">
        <v>24</v>
      </c>
      <c r="U10" s="129" t="s">
        <v>20</v>
      </c>
      <c r="V10" s="129" t="s">
        <v>21</v>
      </c>
      <c r="W10" s="130" t="s">
        <v>26</v>
      </c>
      <c r="X10" s="130" t="s">
        <v>27</v>
      </c>
      <c r="Y10" s="129" t="s">
        <v>28</v>
      </c>
      <c r="Z10" s="129" t="s">
        <v>309</v>
      </c>
      <c r="AA10" s="129" t="s">
        <v>39</v>
      </c>
      <c r="AB10" s="129" t="s">
        <v>29</v>
      </c>
      <c r="AC10" s="129" t="s">
        <v>13</v>
      </c>
      <c r="AD10" s="129" t="s">
        <v>34</v>
      </c>
      <c r="AE10" s="129" t="s">
        <v>310</v>
      </c>
      <c r="AF10" s="130" t="s">
        <v>35</v>
      </c>
      <c r="AG10" s="130" t="s">
        <v>36</v>
      </c>
      <c r="AH10" s="129" t="s">
        <v>30</v>
      </c>
      <c r="AI10" s="129" t="s">
        <v>311</v>
      </c>
      <c r="AJ10" s="129" t="s">
        <v>38</v>
      </c>
      <c r="AK10" s="129" t="s">
        <v>312</v>
      </c>
      <c r="AL10" s="131" t="s">
        <v>42</v>
      </c>
      <c r="AM10" s="131" t="s">
        <v>43</v>
      </c>
      <c r="AN10" s="131" t="s">
        <v>313</v>
      </c>
      <c r="AO10" s="131" t="s">
        <v>314</v>
      </c>
      <c r="AP10" s="18" t="s">
        <v>315</v>
      </c>
      <c r="AQ10" s="132" t="s">
        <v>316</v>
      </c>
      <c r="AR10" s="18" t="s">
        <v>317</v>
      </c>
    </row>
    <row r="11" customFormat="false" ht="14.25" hidden="false" customHeight="false" outlineLevel="0" collapsed="false">
      <c r="A11" s="126"/>
      <c r="B11" s="127"/>
      <c r="C11" s="127"/>
      <c r="D11" s="127"/>
      <c r="E11" s="127"/>
      <c r="F11" s="128"/>
      <c r="G11" s="133" t="n">
        <v>2</v>
      </c>
      <c r="H11" s="133" t="n">
        <v>3</v>
      </c>
      <c r="I11" s="133" t="n">
        <v>2</v>
      </c>
      <c r="J11" s="133" t="n">
        <v>3</v>
      </c>
      <c r="K11" s="133" t="n">
        <v>2</v>
      </c>
      <c r="L11" s="133" t="n">
        <v>3</v>
      </c>
      <c r="M11" s="133" t="n">
        <v>2</v>
      </c>
      <c r="N11" s="134" t="n">
        <v>17</v>
      </c>
      <c r="O11" s="134" t="n">
        <v>17</v>
      </c>
      <c r="P11" s="133" t="n">
        <v>2</v>
      </c>
      <c r="Q11" s="133" t="n">
        <v>3</v>
      </c>
      <c r="R11" s="133" t="n">
        <v>2</v>
      </c>
      <c r="S11" s="133" t="n">
        <v>2</v>
      </c>
      <c r="T11" s="133" t="n">
        <v>3</v>
      </c>
      <c r="U11" s="133" t="n">
        <v>2</v>
      </c>
      <c r="V11" s="133" t="n">
        <v>3</v>
      </c>
      <c r="W11" s="134" t="n">
        <v>17</v>
      </c>
      <c r="X11" s="134" t="n">
        <v>17</v>
      </c>
      <c r="Y11" s="133" t="n">
        <v>2</v>
      </c>
      <c r="Z11" s="133" t="n">
        <v>2</v>
      </c>
      <c r="AA11" s="133" t="n">
        <v>3</v>
      </c>
      <c r="AB11" s="133" t="n">
        <v>2</v>
      </c>
      <c r="AC11" s="133" t="n">
        <v>3</v>
      </c>
      <c r="AD11" s="133" t="n">
        <v>3</v>
      </c>
      <c r="AE11" s="133" t="n">
        <v>2</v>
      </c>
      <c r="AF11" s="134" t="n">
        <v>17</v>
      </c>
      <c r="AG11" s="134" t="n">
        <v>17</v>
      </c>
      <c r="AH11" s="133" t="n">
        <v>3</v>
      </c>
      <c r="AI11" s="133" t="n">
        <v>3</v>
      </c>
      <c r="AJ11" s="133" t="n">
        <v>3</v>
      </c>
      <c r="AK11" s="133" t="n">
        <v>3</v>
      </c>
      <c r="AL11" s="135" t="n">
        <v>12</v>
      </c>
      <c r="AM11" s="134" t="n">
        <v>12</v>
      </c>
      <c r="AN11" s="135" t="n">
        <v>63</v>
      </c>
      <c r="AO11" s="136" t="n">
        <v>63</v>
      </c>
      <c r="AP11" s="23" t="s">
        <v>48</v>
      </c>
      <c r="AQ11" s="23" t="s">
        <v>48</v>
      </c>
      <c r="AR11" s="23"/>
    </row>
    <row r="12" s="4" customFormat="true" ht="27.75" hidden="false" customHeight="true" outlineLevel="0" collapsed="false">
      <c r="B12" s="4" t="s">
        <v>50</v>
      </c>
      <c r="D12" s="137"/>
      <c r="F12" s="138"/>
      <c r="G12" s="139"/>
      <c r="H12" s="139"/>
      <c r="I12" s="139"/>
      <c r="J12" s="139"/>
      <c r="K12" s="139"/>
      <c r="L12" s="139"/>
      <c r="M12" s="139"/>
      <c r="N12" s="140"/>
      <c r="O12" s="140"/>
      <c r="P12" s="139"/>
      <c r="Q12" s="139"/>
      <c r="R12" s="139"/>
      <c r="S12" s="139"/>
      <c r="T12" s="139"/>
      <c r="U12" s="139"/>
      <c r="V12" s="139"/>
      <c r="W12" s="140"/>
      <c r="X12" s="140"/>
      <c r="Y12" s="139"/>
      <c r="Z12" s="139"/>
      <c r="AA12" s="139"/>
      <c r="AB12" s="139"/>
      <c r="AC12" s="139"/>
      <c r="AD12" s="139"/>
      <c r="AE12" s="139"/>
      <c r="AF12" s="140"/>
      <c r="AG12" s="140"/>
      <c r="AH12" s="139"/>
      <c r="AI12" s="139"/>
      <c r="AJ12" s="139"/>
      <c r="AK12" s="139"/>
      <c r="AL12" s="141"/>
      <c r="AM12" s="141"/>
      <c r="AN12" s="141"/>
      <c r="AO12" s="141"/>
      <c r="AV12" s="4" t="n">
        <v>1</v>
      </c>
      <c r="AW12" s="4" t="n">
        <v>1</v>
      </c>
      <c r="AX12" s="4" t="n">
        <v>3</v>
      </c>
      <c r="AZ12" s="4" t="n">
        <v>6</v>
      </c>
      <c r="BA12" s="4" t="n">
        <v>0</v>
      </c>
      <c r="BB12" s="4" t="n">
        <v>0</v>
      </c>
    </row>
    <row r="13" s="5" customFormat="true" ht="25.5" hidden="false" customHeight="true" outlineLevel="0" collapsed="false">
      <c r="A13" s="142" t="n">
        <v>1</v>
      </c>
      <c r="B13" s="27" t="n">
        <v>1826268111</v>
      </c>
      <c r="C13" s="28" t="s">
        <v>318</v>
      </c>
      <c r="D13" s="29" t="s">
        <v>319</v>
      </c>
      <c r="E13" s="26"/>
      <c r="F13" s="143" t="s">
        <v>320</v>
      </c>
      <c r="G13" s="31" t="n">
        <v>7.6</v>
      </c>
      <c r="H13" s="31" t="n">
        <v>8.2</v>
      </c>
      <c r="I13" s="31" t="n">
        <v>6.2</v>
      </c>
      <c r="J13" s="31" t="n">
        <v>8.1</v>
      </c>
      <c r="K13" s="31" t="n">
        <v>8.8</v>
      </c>
      <c r="L13" s="31" t="n">
        <v>7.1</v>
      </c>
      <c r="M13" s="31" t="n">
        <v>8</v>
      </c>
      <c r="N13" s="144" t="n">
        <v>7.73</v>
      </c>
      <c r="O13" s="144" t="n">
        <v>3.38</v>
      </c>
      <c r="P13" s="31" t="n">
        <v>7.8</v>
      </c>
      <c r="Q13" s="31" t="n">
        <v>8.9</v>
      </c>
      <c r="R13" s="31" t="n">
        <v>5.7</v>
      </c>
      <c r="S13" s="31" t="n">
        <v>7.7</v>
      </c>
      <c r="T13" s="31" t="n">
        <v>8.8</v>
      </c>
      <c r="U13" s="31" t="n">
        <v>9</v>
      </c>
      <c r="V13" s="31" t="n">
        <v>8.5</v>
      </c>
      <c r="W13" s="144" t="n">
        <v>8.18</v>
      </c>
      <c r="X13" s="144" t="n">
        <v>3.61</v>
      </c>
      <c r="Y13" s="31" t="n">
        <v>7.3</v>
      </c>
      <c r="Z13" s="31" t="n">
        <v>7.9</v>
      </c>
      <c r="AA13" s="31" t="n">
        <v>6.9</v>
      </c>
      <c r="AB13" s="31" t="n">
        <v>8.3</v>
      </c>
      <c r="AC13" s="31" t="n">
        <v>8.6</v>
      </c>
      <c r="AD13" s="31" t="n">
        <v>8.1</v>
      </c>
      <c r="AE13" s="31" t="n">
        <v>7</v>
      </c>
      <c r="AF13" s="144" t="n">
        <v>7.75</v>
      </c>
      <c r="AG13" s="144" t="n">
        <v>3.34</v>
      </c>
      <c r="AH13" s="31" t="n">
        <v>7.8</v>
      </c>
      <c r="AI13" s="31" t="n">
        <v>9</v>
      </c>
      <c r="AJ13" s="31" t="n">
        <v>7.2</v>
      </c>
      <c r="AK13" s="31" t="n">
        <v>7.9</v>
      </c>
      <c r="AL13" s="144" t="n">
        <v>7.98</v>
      </c>
      <c r="AM13" s="144" t="n">
        <v>3.42</v>
      </c>
      <c r="AN13" s="144" t="n">
        <v>7.9</v>
      </c>
      <c r="AO13" s="144" t="n">
        <v>3.44</v>
      </c>
      <c r="AP13" s="145" t="n">
        <v>0</v>
      </c>
      <c r="AQ13" s="145" t="n">
        <v>0</v>
      </c>
      <c r="AR13" s="34" t="n">
        <v>0</v>
      </c>
    </row>
    <row r="14" s="5" customFormat="true" ht="25.5" hidden="false" customHeight="true" outlineLevel="0" collapsed="false">
      <c r="A14" s="142" t="n">
        <v>2</v>
      </c>
      <c r="B14" s="27" t="n">
        <v>1827268258</v>
      </c>
      <c r="C14" s="28" t="s">
        <v>321</v>
      </c>
      <c r="D14" s="29" t="s">
        <v>322</v>
      </c>
      <c r="E14" s="26"/>
      <c r="F14" s="143" t="s">
        <v>323</v>
      </c>
      <c r="G14" s="31" t="n">
        <v>6.3</v>
      </c>
      <c r="H14" s="31" t="n">
        <v>6.2</v>
      </c>
      <c r="I14" s="31" t="n">
        <v>8.1</v>
      </c>
      <c r="J14" s="31" t="n">
        <v>7.7</v>
      </c>
      <c r="K14" s="31" t="n">
        <v>8.1</v>
      </c>
      <c r="L14" s="31" t="n">
        <v>6.9</v>
      </c>
      <c r="M14" s="31" t="n">
        <v>8.4</v>
      </c>
      <c r="N14" s="144" t="n">
        <v>7.31</v>
      </c>
      <c r="O14" s="144" t="n">
        <v>3.03</v>
      </c>
      <c r="P14" s="31" t="n">
        <v>6.6</v>
      </c>
      <c r="Q14" s="31" t="n">
        <v>8</v>
      </c>
      <c r="R14" s="31" t="n">
        <v>6.4</v>
      </c>
      <c r="S14" s="31" t="n">
        <v>8.9</v>
      </c>
      <c r="T14" s="31" t="n">
        <v>6.9</v>
      </c>
      <c r="U14" s="31" t="n">
        <v>7.9</v>
      </c>
      <c r="V14" s="31" t="n">
        <v>7.8</v>
      </c>
      <c r="W14" s="144" t="n">
        <v>7.51</v>
      </c>
      <c r="X14" s="144" t="n">
        <v>3.15</v>
      </c>
      <c r="Y14" s="31" t="n">
        <v>7</v>
      </c>
      <c r="Z14" s="31" t="n">
        <v>9.2</v>
      </c>
      <c r="AA14" s="31" t="n">
        <v>8.2</v>
      </c>
      <c r="AB14" s="31" t="n">
        <v>7.4</v>
      </c>
      <c r="AC14" s="31" t="n">
        <v>8.7</v>
      </c>
      <c r="AD14" s="31" t="n">
        <v>9.3</v>
      </c>
      <c r="AE14" s="31" t="n">
        <v>7.5</v>
      </c>
      <c r="AF14" s="144" t="n">
        <v>8.24</v>
      </c>
      <c r="AG14" s="144" t="n">
        <v>3.62</v>
      </c>
      <c r="AH14" s="31" t="n">
        <v>8.1</v>
      </c>
      <c r="AI14" s="31" t="n">
        <v>8.9</v>
      </c>
      <c r="AJ14" s="31" t="n">
        <v>8.8</v>
      </c>
      <c r="AK14" s="31" t="n">
        <v>9.3</v>
      </c>
      <c r="AL14" s="144" t="n">
        <v>8.78</v>
      </c>
      <c r="AM14" s="144" t="n">
        <v>3.91</v>
      </c>
      <c r="AN14" s="144" t="n">
        <v>7.9</v>
      </c>
      <c r="AO14" s="144" t="n">
        <v>3.39</v>
      </c>
      <c r="AP14" s="145" t="n">
        <v>0</v>
      </c>
      <c r="AQ14" s="145" t="n">
        <v>0</v>
      </c>
      <c r="AR14" s="34" t="n">
        <v>0</v>
      </c>
    </row>
    <row r="15" s="5" customFormat="true" ht="25.5" hidden="false" customHeight="true" outlineLevel="0" collapsed="false">
      <c r="A15" s="142" t="n">
        <v>3</v>
      </c>
      <c r="B15" s="27" t="n">
        <v>1826268148</v>
      </c>
      <c r="C15" s="28" t="s">
        <v>80</v>
      </c>
      <c r="D15" s="29" t="s">
        <v>324</v>
      </c>
      <c r="E15" s="26"/>
      <c r="F15" s="143" t="s">
        <v>325</v>
      </c>
      <c r="G15" s="31" t="n">
        <v>6.7</v>
      </c>
      <c r="H15" s="31" t="n">
        <v>7.4</v>
      </c>
      <c r="I15" s="31" t="n">
        <v>8.2</v>
      </c>
      <c r="J15" s="31" t="n">
        <v>7.5</v>
      </c>
      <c r="K15" s="31" t="n">
        <v>8.6</v>
      </c>
      <c r="L15" s="31" t="n">
        <v>8.2</v>
      </c>
      <c r="M15" s="31" t="n">
        <v>8.5</v>
      </c>
      <c r="N15" s="144" t="n">
        <v>7.84</v>
      </c>
      <c r="O15" s="144" t="n">
        <v>3.44</v>
      </c>
      <c r="P15" s="31" t="n">
        <v>6.6</v>
      </c>
      <c r="Q15" s="31" t="n">
        <v>8.2</v>
      </c>
      <c r="R15" s="31" t="n">
        <v>6.3</v>
      </c>
      <c r="S15" s="31" t="n">
        <v>8.1</v>
      </c>
      <c r="T15" s="31" t="n">
        <v>8.5</v>
      </c>
      <c r="U15" s="31" t="n">
        <v>9.6</v>
      </c>
      <c r="V15" s="31" t="n">
        <v>8.4</v>
      </c>
      <c r="W15" s="144" t="n">
        <v>8.03</v>
      </c>
      <c r="X15" s="144" t="n">
        <v>3.48</v>
      </c>
      <c r="Y15" s="31" t="n">
        <v>6.7</v>
      </c>
      <c r="Z15" s="31" t="n">
        <v>7.6</v>
      </c>
      <c r="AA15" s="31" t="n">
        <v>7.1</v>
      </c>
      <c r="AB15" s="31" t="n">
        <v>7.5</v>
      </c>
      <c r="AC15" s="31" t="n">
        <v>8.4</v>
      </c>
      <c r="AD15" s="31" t="n">
        <v>8.9</v>
      </c>
      <c r="AE15" s="31" t="n">
        <v>7.9</v>
      </c>
      <c r="AF15" s="144" t="n">
        <v>7.77</v>
      </c>
      <c r="AG15" s="144" t="n">
        <v>3.37</v>
      </c>
      <c r="AH15" s="31" t="n">
        <v>8.4</v>
      </c>
      <c r="AI15" s="31" t="n">
        <v>7.9</v>
      </c>
      <c r="AJ15" s="31" t="n">
        <v>6.8</v>
      </c>
      <c r="AK15" s="31" t="n">
        <v>9.3</v>
      </c>
      <c r="AL15" s="144" t="n">
        <v>8.1</v>
      </c>
      <c r="AM15" s="144" t="n">
        <v>3.41</v>
      </c>
      <c r="AN15" s="144" t="n">
        <v>7.93</v>
      </c>
      <c r="AO15" s="144" t="n">
        <v>3.43</v>
      </c>
      <c r="AP15" s="145" t="n">
        <v>0</v>
      </c>
      <c r="AQ15" s="145" t="n">
        <v>0</v>
      </c>
      <c r="AR15" s="34" t="n">
        <v>0</v>
      </c>
    </row>
    <row r="16" s="5" customFormat="true" ht="25.5" hidden="false" customHeight="true" outlineLevel="0" collapsed="false">
      <c r="A16" s="142" t="n">
        <v>4</v>
      </c>
      <c r="B16" s="27" t="n">
        <v>1826268161</v>
      </c>
      <c r="C16" s="28" t="s">
        <v>326</v>
      </c>
      <c r="D16" s="29" t="s">
        <v>327</v>
      </c>
      <c r="E16" s="26"/>
      <c r="F16" s="143" t="s">
        <v>328</v>
      </c>
      <c r="G16" s="31" t="n">
        <v>7.7</v>
      </c>
      <c r="H16" s="31" t="n">
        <v>7.7</v>
      </c>
      <c r="I16" s="31" t="n">
        <v>7.9</v>
      </c>
      <c r="J16" s="31" t="n">
        <v>6.9</v>
      </c>
      <c r="K16" s="31" t="n">
        <v>8.1</v>
      </c>
      <c r="L16" s="31" t="n">
        <v>7.2</v>
      </c>
      <c r="M16" s="31" t="n">
        <v>8.6</v>
      </c>
      <c r="N16" s="144" t="n">
        <v>7.65</v>
      </c>
      <c r="O16" s="144" t="n">
        <v>3.27</v>
      </c>
      <c r="P16" s="31" t="n">
        <v>6.7</v>
      </c>
      <c r="Q16" s="31" t="n">
        <v>8</v>
      </c>
      <c r="R16" s="31" t="n">
        <v>6.3</v>
      </c>
      <c r="S16" s="31" t="n">
        <v>9.1</v>
      </c>
      <c r="T16" s="31" t="n">
        <v>6.7</v>
      </c>
      <c r="U16" s="31" t="n">
        <v>8.4</v>
      </c>
      <c r="V16" s="31" t="n">
        <v>7.3</v>
      </c>
      <c r="W16" s="144" t="n">
        <v>7.47</v>
      </c>
      <c r="X16" s="144" t="n">
        <v>3.13</v>
      </c>
      <c r="Y16" s="31" t="n">
        <v>7.8</v>
      </c>
      <c r="Z16" s="31" t="n">
        <v>8</v>
      </c>
      <c r="AA16" s="31" t="n">
        <v>8.4</v>
      </c>
      <c r="AB16" s="31" t="n">
        <v>7.6</v>
      </c>
      <c r="AC16" s="31" t="n">
        <v>8.2</v>
      </c>
      <c r="AD16" s="31" t="n">
        <v>8.1</v>
      </c>
      <c r="AE16" s="31" t="n">
        <v>7.6</v>
      </c>
      <c r="AF16" s="144" t="n">
        <v>7.95</v>
      </c>
      <c r="AG16" s="144" t="n">
        <v>3.54</v>
      </c>
      <c r="AH16" s="31" t="n">
        <v>7.9</v>
      </c>
      <c r="AI16" s="31" t="n">
        <v>8.3</v>
      </c>
      <c r="AJ16" s="31" t="n">
        <v>8.7</v>
      </c>
      <c r="AK16" s="31" t="n">
        <v>9.9</v>
      </c>
      <c r="AL16" s="144" t="n">
        <v>8.7</v>
      </c>
      <c r="AM16" s="144" t="n">
        <v>3.75</v>
      </c>
      <c r="AN16" s="144" t="n">
        <v>7.9</v>
      </c>
      <c r="AO16" s="144" t="n">
        <v>3.39</v>
      </c>
      <c r="AP16" s="145" t="n">
        <v>0</v>
      </c>
      <c r="AQ16" s="145" t="n">
        <v>0</v>
      </c>
      <c r="AR16" s="34" t="n">
        <v>0</v>
      </c>
    </row>
    <row r="17" s="5" customFormat="true" ht="25.5" hidden="false" customHeight="true" outlineLevel="0" collapsed="false">
      <c r="A17" s="142" t="n">
        <v>5</v>
      </c>
      <c r="B17" s="27" t="n">
        <v>1826268248</v>
      </c>
      <c r="C17" s="28" t="s">
        <v>329</v>
      </c>
      <c r="D17" s="29" t="s">
        <v>330</v>
      </c>
      <c r="E17" s="26"/>
      <c r="F17" s="143" t="s">
        <v>325</v>
      </c>
      <c r="G17" s="31" t="n">
        <v>5.9</v>
      </c>
      <c r="H17" s="31" t="n">
        <v>7.8</v>
      </c>
      <c r="I17" s="31" t="n">
        <v>6.1</v>
      </c>
      <c r="J17" s="31" t="n">
        <v>7.4</v>
      </c>
      <c r="K17" s="31" t="n">
        <v>6.8</v>
      </c>
      <c r="L17" s="31" t="n">
        <v>7.2</v>
      </c>
      <c r="M17" s="31" t="n">
        <v>8.3</v>
      </c>
      <c r="N17" s="144" t="n">
        <v>7.14</v>
      </c>
      <c r="O17" s="144" t="n">
        <v>2.9</v>
      </c>
      <c r="P17" s="31" t="n">
        <v>6.9</v>
      </c>
      <c r="Q17" s="31" t="n">
        <v>7.6</v>
      </c>
      <c r="R17" s="31" t="n">
        <v>6.5</v>
      </c>
      <c r="S17" s="31" t="n">
        <v>7.2</v>
      </c>
      <c r="T17" s="31" t="n">
        <v>7.6</v>
      </c>
      <c r="U17" s="31" t="n">
        <v>9.6</v>
      </c>
      <c r="V17" s="31" t="n">
        <v>7.6</v>
      </c>
      <c r="W17" s="144" t="n">
        <v>7.58</v>
      </c>
      <c r="X17" s="144" t="n">
        <v>3.21</v>
      </c>
      <c r="Y17" s="31" t="n">
        <v>6.5</v>
      </c>
      <c r="Z17" s="31" t="n">
        <v>8.1</v>
      </c>
      <c r="AA17" s="31" t="n">
        <v>8.4</v>
      </c>
      <c r="AB17" s="31" t="n">
        <v>7.4</v>
      </c>
      <c r="AC17" s="31" t="n">
        <v>8.1</v>
      </c>
      <c r="AD17" s="31" t="n">
        <v>8.9</v>
      </c>
      <c r="AE17" s="31" t="n">
        <v>9</v>
      </c>
      <c r="AF17" s="144" t="n">
        <v>8.12</v>
      </c>
      <c r="AG17" s="144" t="n">
        <v>3.56</v>
      </c>
      <c r="AH17" s="31" t="n">
        <v>8.1</v>
      </c>
      <c r="AI17" s="31" t="n">
        <v>8.8</v>
      </c>
      <c r="AJ17" s="31" t="n">
        <v>7.9</v>
      </c>
      <c r="AK17" s="31" t="n">
        <v>9</v>
      </c>
      <c r="AL17" s="144" t="n">
        <v>8.45</v>
      </c>
      <c r="AM17" s="144" t="n">
        <v>3.75</v>
      </c>
      <c r="AN17" s="144" t="n">
        <v>7.77</v>
      </c>
      <c r="AO17" s="144" t="n">
        <v>3.32</v>
      </c>
      <c r="AP17" s="145" t="n">
        <v>0</v>
      </c>
      <c r="AQ17" s="145" t="n">
        <v>0</v>
      </c>
      <c r="AR17" s="34" t="n">
        <v>0</v>
      </c>
    </row>
    <row r="18" s="5" customFormat="true" ht="25.5" hidden="false" customHeight="true" outlineLevel="0" collapsed="false">
      <c r="A18" s="142" t="n">
        <v>6</v>
      </c>
      <c r="B18" s="27" t="n">
        <v>1826268360</v>
      </c>
      <c r="C18" s="28" t="s">
        <v>331</v>
      </c>
      <c r="D18" s="29" t="s">
        <v>330</v>
      </c>
      <c r="E18" s="26"/>
      <c r="F18" s="143" t="s">
        <v>332</v>
      </c>
      <c r="G18" s="31" t="n">
        <v>7.1</v>
      </c>
      <c r="H18" s="31" t="n">
        <v>8</v>
      </c>
      <c r="I18" s="31" t="n">
        <v>9.9</v>
      </c>
      <c r="J18" s="31" t="n">
        <v>6.4</v>
      </c>
      <c r="K18" s="31" t="n">
        <v>8.6</v>
      </c>
      <c r="L18" s="31" t="n">
        <v>7.4</v>
      </c>
      <c r="M18" s="31" t="n">
        <v>8</v>
      </c>
      <c r="N18" s="144" t="n">
        <v>7.8</v>
      </c>
      <c r="O18" s="144" t="n">
        <v>3.31</v>
      </c>
      <c r="P18" s="31" t="n">
        <v>6.4</v>
      </c>
      <c r="Q18" s="31" t="n">
        <v>8.1</v>
      </c>
      <c r="R18" s="31" t="n">
        <v>7.9</v>
      </c>
      <c r="S18" s="31" t="n">
        <v>7.8</v>
      </c>
      <c r="T18" s="31" t="n">
        <v>7</v>
      </c>
      <c r="U18" s="31" t="n">
        <v>8.8</v>
      </c>
      <c r="V18" s="31" t="n">
        <v>5.7</v>
      </c>
      <c r="W18" s="144" t="n">
        <v>7.31</v>
      </c>
      <c r="X18" s="144" t="n">
        <v>3.05</v>
      </c>
      <c r="Y18" s="31" t="n">
        <v>6.9</v>
      </c>
      <c r="Z18" s="31" t="n">
        <v>8.3</v>
      </c>
      <c r="AA18" s="31" t="n">
        <v>7</v>
      </c>
      <c r="AB18" s="31" t="n">
        <v>7</v>
      </c>
      <c r="AC18" s="31" t="n">
        <v>8.7</v>
      </c>
      <c r="AD18" s="31" t="n">
        <v>9.6</v>
      </c>
      <c r="AE18" s="31" t="n">
        <v>8.3</v>
      </c>
      <c r="AF18" s="144" t="n">
        <v>8.05</v>
      </c>
      <c r="AG18" s="144" t="n">
        <v>3.46</v>
      </c>
      <c r="AH18" s="31" t="n">
        <v>7.7</v>
      </c>
      <c r="AI18" s="31" t="n">
        <v>8.9</v>
      </c>
      <c r="AJ18" s="31" t="n">
        <v>8.6</v>
      </c>
      <c r="AK18" s="31" t="n">
        <v>9.7</v>
      </c>
      <c r="AL18" s="144" t="n">
        <v>8.73</v>
      </c>
      <c r="AM18" s="144" t="n">
        <v>3.83</v>
      </c>
      <c r="AN18" s="144" t="n">
        <v>7.91</v>
      </c>
      <c r="AO18" s="144" t="n">
        <v>3.38</v>
      </c>
      <c r="AP18" s="145" t="n">
        <v>0</v>
      </c>
      <c r="AQ18" s="145" t="n">
        <v>0</v>
      </c>
      <c r="AR18" s="34" t="n">
        <v>0</v>
      </c>
    </row>
    <row r="19" s="5" customFormat="true" ht="25.5" hidden="false" customHeight="true" outlineLevel="0" collapsed="false">
      <c r="A19" s="142" t="n">
        <v>7</v>
      </c>
      <c r="B19" s="27" t="n">
        <v>1827268186</v>
      </c>
      <c r="C19" s="28" t="s">
        <v>333</v>
      </c>
      <c r="D19" s="29" t="s">
        <v>334</v>
      </c>
      <c r="E19" s="26"/>
      <c r="F19" s="143" t="s">
        <v>335</v>
      </c>
      <c r="G19" s="31" t="n">
        <v>5.3</v>
      </c>
      <c r="H19" s="31" t="n">
        <v>6.9</v>
      </c>
      <c r="I19" s="31" t="n">
        <v>7.2</v>
      </c>
      <c r="J19" s="31" t="n">
        <v>6.3</v>
      </c>
      <c r="K19" s="31" t="n">
        <v>8.5</v>
      </c>
      <c r="L19" s="31" t="n">
        <v>8.2</v>
      </c>
      <c r="M19" s="31" t="n">
        <v>6.8</v>
      </c>
      <c r="N19" s="144" t="n">
        <v>7.05</v>
      </c>
      <c r="O19" s="144" t="n">
        <v>2.85</v>
      </c>
      <c r="P19" s="31" t="n">
        <v>6.5</v>
      </c>
      <c r="Q19" s="31" t="n">
        <v>7.1</v>
      </c>
      <c r="R19" s="31" t="n">
        <v>6.8</v>
      </c>
      <c r="S19" s="31" t="n">
        <v>10</v>
      </c>
      <c r="T19" s="31" t="n">
        <v>7.7</v>
      </c>
      <c r="U19" s="31" t="n">
        <v>8.5</v>
      </c>
      <c r="V19" s="31" t="n">
        <v>8.2</v>
      </c>
      <c r="W19" s="144" t="n">
        <v>7.8</v>
      </c>
      <c r="X19" s="144" t="n">
        <v>3.33</v>
      </c>
      <c r="Y19" s="31" t="n">
        <v>6.9</v>
      </c>
      <c r="Z19" s="31" t="n">
        <v>9.3</v>
      </c>
      <c r="AA19" s="31" t="n">
        <v>6.6</v>
      </c>
      <c r="AB19" s="31" t="n">
        <v>7.4</v>
      </c>
      <c r="AC19" s="31" t="n">
        <v>8.4</v>
      </c>
      <c r="AD19" s="31" t="n">
        <v>9.1</v>
      </c>
      <c r="AE19" s="31" t="n">
        <v>8.3</v>
      </c>
      <c r="AF19" s="144" t="n">
        <v>8.12</v>
      </c>
      <c r="AG19" s="144" t="n">
        <v>3.38</v>
      </c>
      <c r="AH19" s="31" t="n">
        <v>8.2</v>
      </c>
      <c r="AI19" s="31" t="n">
        <v>9</v>
      </c>
      <c r="AJ19" s="31" t="n">
        <v>7</v>
      </c>
      <c r="AK19" s="31" t="n">
        <v>8.4</v>
      </c>
      <c r="AL19" s="144" t="n">
        <v>8.15</v>
      </c>
      <c r="AM19" s="144" t="n">
        <v>3.58</v>
      </c>
      <c r="AN19" s="144" t="n">
        <v>7.72</v>
      </c>
      <c r="AO19" s="144" t="n">
        <v>3.26</v>
      </c>
      <c r="AP19" s="145" t="n">
        <v>0</v>
      </c>
      <c r="AQ19" s="145" t="n">
        <v>0</v>
      </c>
      <c r="AR19" s="34" t="n">
        <v>0</v>
      </c>
    </row>
    <row r="20" s="5" customFormat="true" ht="25.5" hidden="false" customHeight="true" outlineLevel="0" collapsed="false">
      <c r="A20" s="142" t="n">
        <v>8</v>
      </c>
      <c r="B20" s="27" t="n">
        <v>1826268562</v>
      </c>
      <c r="C20" s="28" t="s">
        <v>112</v>
      </c>
      <c r="D20" s="29" t="s">
        <v>336</v>
      </c>
      <c r="E20" s="26"/>
      <c r="F20" s="143" t="s">
        <v>332</v>
      </c>
      <c r="G20" s="31" t="n">
        <v>6.3</v>
      </c>
      <c r="H20" s="31" t="n">
        <v>7.9</v>
      </c>
      <c r="I20" s="31" t="n">
        <v>6.3</v>
      </c>
      <c r="J20" s="31" t="n">
        <v>7</v>
      </c>
      <c r="K20" s="31" t="n">
        <v>8.8</v>
      </c>
      <c r="L20" s="31" t="n">
        <v>8.2</v>
      </c>
      <c r="M20" s="31" t="n">
        <v>8.3</v>
      </c>
      <c r="N20" s="144" t="n">
        <v>7.57</v>
      </c>
      <c r="O20" s="144" t="n">
        <v>3.21</v>
      </c>
      <c r="P20" s="31" t="n">
        <v>6.3</v>
      </c>
      <c r="Q20" s="31" t="n">
        <v>9</v>
      </c>
      <c r="R20" s="31" t="n">
        <v>7.8</v>
      </c>
      <c r="S20" s="31" t="n">
        <v>9.7</v>
      </c>
      <c r="T20" s="31" t="n">
        <v>7.7</v>
      </c>
      <c r="U20" s="31" t="n">
        <v>8.3</v>
      </c>
      <c r="V20" s="31" t="n">
        <v>8.9</v>
      </c>
      <c r="W20" s="144" t="n">
        <v>8.29</v>
      </c>
      <c r="X20" s="144" t="n">
        <v>3.57</v>
      </c>
      <c r="Y20" s="31" t="n">
        <v>6.8</v>
      </c>
      <c r="Z20" s="31" t="n">
        <v>7.9</v>
      </c>
      <c r="AA20" s="31" t="n">
        <v>8.7</v>
      </c>
      <c r="AB20" s="31" t="n">
        <v>7.8</v>
      </c>
      <c r="AC20" s="31" t="n">
        <v>9</v>
      </c>
      <c r="AD20" s="31" t="n">
        <v>9.6</v>
      </c>
      <c r="AE20" s="31" t="n">
        <v>7.5</v>
      </c>
      <c r="AF20" s="144" t="n">
        <v>8.18</v>
      </c>
      <c r="AG20" s="144" t="n">
        <v>3.6</v>
      </c>
      <c r="AH20" s="31" t="n">
        <v>8.3</v>
      </c>
      <c r="AI20" s="31" t="n">
        <v>5.5</v>
      </c>
      <c r="AJ20" s="31" t="n">
        <v>8</v>
      </c>
      <c r="AK20" s="31" t="n">
        <v>9.5</v>
      </c>
      <c r="AL20" s="144" t="n">
        <v>7.83</v>
      </c>
      <c r="AM20" s="144" t="n">
        <v>3.33</v>
      </c>
      <c r="AN20" s="144" t="n">
        <v>8.02</v>
      </c>
      <c r="AO20" s="144" t="n">
        <v>3.43</v>
      </c>
      <c r="AP20" s="145" t="n">
        <v>0</v>
      </c>
      <c r="AQ20" s="145" t="n">
        <v>0</v>
      </c>
      <c r="AR20" s="34" t="n">
        <v>0</v>
      </c>
    </row>
    <row r="21" s="5" customFormat="true" ht="25.5" hidden="false" customHeight="true" outlineLevel="0" collapsed="false">
      <c r="A21" s="142" t="n">
        <v>9</v>
      </c>
      <c r="B21" s="27" t="n">
        <v>1826268404</v>
      </c>
      <c r="C21" s="28" t="s">
        <v>337</v>
      </c>
      <c r="D21" s="29" t="s">
        <v>338</v>
      </c>
      <c r="E21" s="26"/>
      <c r="F21" s="143" t="s">
        <v>339</v>
      </c>
      <c r="G21" s="31" t="n">
        <v>7.8</v>
      </c>
      <c r="H21" s="31" t="n">
        <v>6.9</v>
      </c>
      <c r="I21" s="31" t="n">
        <v>7.9</v>
      </c>
      <c r="J21" s="31" t="n">
        <v>7.2</v>
      </c>
      <c r="K21" s="31" t="n">
        <v>7.9</v>
      </c>
      <c r="L21" s="31" t="n">
        <v>7.5</v>
      </c>
      <c r="M21" s="31" t="n">
        <v>8.4</v>
      </c>
      <c r="N21" s="144" t="n">
        <v>7.58</v>
      </c>
      <c r="O21" s="144" t="n">
        <v>3.19</v>
      </c>
      <c r="P21" s="31" t="n">
        <v>7.7</v>
      </c>
      <c r="Q21" s="31" t="n">
        <v>7.2</v>
      </c>
      <c r="R21" s="31" t="n">
        <v>6.6</v>
      </c>
      <c r="S21" s="31" t="n">
        <v>9.7</v>
      </c>
      <c r="T21" s="31" t="n">
        <v>6.9</v>
      </c>
      <c r="U21" s="31" t="n">
        <v>8.9</v>
      </c>
      <c r="V21" s="31" t="n">
        <v>7.5</v>
      </c>
      <c r="W21" s="144" t="n">
        <v>7.68</v>
      </c>
      <c r="X21" s="144" t="n">
        <v>3.23</v>
      </c>
      <c r="Y21" s="31" t="n">
        <v>8.2</v>
      </c>
      <c r="Z21" s="31" t="n">
        <v>7.1</v>
      </c>
      <c r="AA21" s="31" t="n">
        <v>7.8</v>
      </c>
      <c r="AB21" s="31" t="n">
        <v>7.5</v>
      </c>
      <c r="AC21" s="31" t="n">
        <v>9.1</v>
      </c>
      <c r="AD21" s="31" t="n">
        <v>9.1</v>
      </c>
      <c r="AE21" s="31" t="n">
        <v>7.4</v>
      </c>
      <c r="AF21" s="144" t="n">
        <v>8</v>
      </c>
      <c r="AG21" s="144" t="n">
        <v>3.53</v>
      </c>
      <c r="AH21" s="31" t="n">
        <v>8.5</v>
      </c>
      <c r="AI21" s="31" t="n">
        <v>9.1</v>
      </c>
      <c r="AJ21" s="31" t="n">
        <v>7.4</v>
      </c>
      <c r="AK21" s="31" t="n">
        <v>9.8</v>
      </c>
      <c r="AL21" s="144" t="n">
        <v>8.7</v>
      </c>
      <c r="AM21" s="144" t="n">
        <v>3.75</v>
      </c>
      <c r="AN21" s="144" t="n">
        <v>7.97</v>
      </c>
      <c r="AO21" s="144" t="n">
        <v>3.4</v>
      </c>
      <c r="AP21" s="145" t="n">
        <v>0</v>
      </c>
      <c r="AQ21" s="145" t="n">
        <v>0</v>
      </c>
      <c r="AR21" s="34" t="n">
        <v>0</v>
      </c>
    </row>
    <row r="22" s="5" customFormat="true" ht="25.5" hidden="false" customHeight="true" outlineLevel="0" collapsed="false">
      <c r="A22" s="142" t="n">
        <v>10</v>
      </c>
      <c r="B22" s="27" t="n">
        <v>1826257905</v>
      </c>
      <c r="C22" s="28" t="s">
        <v>340</v>
      </c>
      <c r="D22" s="29" t="s">
        <v>189</v>
      </c>
      <c r="E22" s="26"/>
      <c r="F22" s="143" t="s">
        <v>328</v>
      </c>
      <c r="G22" s="31" t="n">
        <v>7.3</v>
      </c>
      <c r="H22" s="31" t="n">
        <v>7.6</v>
      </c>
      <c r="I22" s="31" t="n">
        <v>6.3</v>
      </c>
      <c r="J22" s="31" t="n">
        <v>7.2</v>
      </c>
      <c r="K22" s="31" t="n">
        <v>8.4</v>
      </c>
      <c r="L22" s="31" t="n">
        <v>7.5</v>
      </c>
      <c r="M22" s="31" t="n">
        <v>8.4</v>
      </c>
      <c r="N22" s="144" t="n">
        <v>7.51</v>
      </c>
      <c r="O22" s="144" t="n">
        <v>3.19</v>
      </c>
      <c r="P22" s="31" t="n">
        <v>7.1</v>
      </c>
      <c r="Q22" s="31" t="n">
        <v>8.4</v>
      </c>
      <c r="R22" s="31" t="n">
        <v>7.1</v>
      </c>
      <c r="S22" s="31" t="n">
        <v>6.2</v>
      </c>
      <c r="T22" s="31" t="n">
        <v>7.4</v>
      </c>
      <c r="U22" s="31" t="n">
        <v>10</v>
      </c>
      <c r="V22" s="31" t="n">
        <v>7</v>
      </c>
      <c r="W22" s="144" t="n">
        <v>7.6</v>
      </c>
      <c r="X22" s="144" t="n">
        <v>3.15</v>
      </c>
      <c r="Y22" s="31" t="n">
        <v>8.4</v>
      </c>
      <c r="Z22" s="31" t="n">
        <v>6.7</v>
      </c>
      <c r="AA22" s="31" t="n">
        <v>8.1</v>
      </c>
      <c r="AB22" s="31" t="n">
        <v>8.3</v>
      </c>
      <c r="AC22" s="31" t="n">
        <v>9</v>
      </c>
      <c r="AD22" s="31" t="n">
        <v>8.5</v>
      </c>
      <c r="AE22" s="31" t="n">
        <v>9.2</v>
      </c>
      <c r="AF22" s="144" t="n">
        <v>8.31</v>
      </c>
      <c r="AG22" s="144" t="n">
        <v>3.7</v>
      </c>
      <c r="AH22" s="31" t="n">
        <v>7.8</v>
      </c>
      <c r="AI22" s="31" t="n">
        <v>7.2</v>
      </c>
      <c r="AJ22" s="31" t="n">
        <v>6.2</v>
      </c>
      <c r="AK22" s="31" t="n">
        <v>8.7</v>
      </c>
      <c r="AL22" s="144" t="n">
        <v>7.48</v>
      </c>
      <c r="AM22" s="144" t="n">
        <v>3.17</v>
      </c>
      <c r="AN22" s="144" t="n">
        <v>7.76</v>
      </c>
      <c r="AO22" s="144" t="n">
        <v>3.31</v>
      </c>
      <c r="AP22" s="145" t="n">
        <v>0</v>
      </c>
      <c r="AQ22" s="145" t="n">
        <v>0</v>
      </c>
      <c r="AR22" s="34" t="n">
        <v>0</v>
      </c>
    </row>
    <row r="23" s="5" customFormat="true" ht="25.5" hidden="false" customHeight="true" outlineLevel="0" collapsed="false">
      <c r="A23" s="142" t="n">
        <v>11</v>
      </c>
      <c r="B23" s="27" t="n">
        <v>1826268219</v>
      </c>
      <c r="C23" s="28" t="s">
        <v>215</v>
      </c>
      <c r="D23" s="29" t="s">
        <v>189</v>
      </c>
      <c r="E23" s="26"/>
      <c r="F23" s="143" t="s">
        <v>339</v>
      </c>
      <c r="G23" s="31" t="n">
        <v>7.2</v>
      </c>
      <c r="H23" s="31" t="n">
        <v>7.6</v>
      </c>
      <c r="I23" s="31" t="n">
        <v>8</v>
      </c>
      <c r="J23" s="31" t="n">
        <v>7</v>
      </c>
      <c r="K23" s="31" t="n">
        <v>8.4</v>
      </c>
      <c r="L23" s="31" t="n">
        <v>7.4</v>
      </c>
      <c r="M23" s="31" t="n">
        <v>8.4</v>
      </c>
      <c r="N23" s="144" t="n">
        <v>7.65</v>
      </c>
      <c r="O23" s="144" t="n">
        <v>3.29</v>
      </c>
      <c r="P23" s="31" t="n">
        <v>6.2</v>
      </c>
      <c r="Q23" s="31" t="n">
        <v>7.4</v>
      </c>
      <c r="R23" s="31" t="n">
        <v>6.8</v>
      </c>
      <c r="S23" s="31" t="n">
        <v>6.6</v>
      </c>
      <c r="T23" s="31" t="n">
        <v>6.8</v>
      </c>
      <c r="U23" s="31" t="n">
        <v>8.4</v>
      </c>
      <c r="V23" s="31" t="n">
        <v>6.5</v>
      </c>
      <c r="W23" s="144" t="n">
        <v>6.95</v>
      </c>
      <c r="X23" s="144" t="n">
        <v>2.79</v>
      </c>
      <c r="Y23" s="31" t="n">
        <v>6.8</v>
      </c>
      <c r="Z23" s="31" t="n">
        <v>7.4</v>
      </c>
      <c r="AA23" s="31" t="n">
        <v>8.1</v>
      </c>
      <c r="AB23" s="31" t="n">
        <v>7.9</v>
      </c>
      <c r="AC23" s="31" t="n">
        <v>9.1</v>
      </c>
      <c r="AD23" s="31" t="n">
        <v>8.5</v>
      </c>
      <c r="AE23" s="31" t="n">
        <v>7.8</v>
      </c>
      <c r="AF23" s="144" t="n">
        <v>7.97</v>
      </c>
      <c r="AG23" s="144" t="n">
        <v>3.5</v>
      </c>
      <c r="AH23" s="31" t="n">
        <v>8.1</v>
      </c>
      <c r="AI23" s="31" t="n">
        <v>8.9</v>
      </c>
      <c r="AJ23" s="31" t="n">
        <v>7.4</v>
      </c>
      <c r="AK23" s="31" t="n">
        <v>9.3</v>
      </c>
      <c r="AL23" s="144" t="n">
        <v>8.43</v>
      </c>
      <c r="AM23" s="144" t="n">
        <v>3.66</v>
      </c>
      <c r="AN23" s="144" t="n">
        <v>7.72</v>
      </c>
      <c r="AO23" s="144" t="n">
        <v>3.28</v>
      </c>
      <c r="AP23" s="145" t="n">
        <v>0</v>
      </c>
      <c r="AQ23" s="145" t="n">
        <v>0</v>
      </c>
      <c r="AR23" s="34" t="n">
        <v>0</v>
      </c>
    </row>
    <row r="24" s="5" customFormat="true" ht="25.5" hidden="false" customHeight="true" outlineLevel="0" collapsed="false">
      <c r="A24" s="142" t="n">
        <v>12</v>
      </c>
      <c r="B24" s="27" t="n">
        <v>1826268555</v>
      </c>
      <c r="C24" s="28" t="s">
        <v>137</v>
      </c>
      <c r="D24" s="29" t="s">
        <v>341</v>
      </c>
      <c r="E24" s="26"/>
      <c r="F24" s="143" t="s">
        <v>339</v>
      </c>
      <c r="G24" s="31" t="n">
        <v>5.5</v>
      </c>
      <c r="H24" s="31" t="n">
        <v>8.2</v>
      </c>
      <c r="I24" s="31" t="n">
        <v>8.3</v>
      </c>
      <c r="J24" s="31" t="n">
        <v>8.3</v>
      </c>
      <c r="K24" s="31" t="n">
        <v>6.9</v>
      </c>
      <c r="L24" s="31" t="n">
        <v>8.4</v>
      </c>
      <c r="M24" s="31" t="n">
        <v>9</v>
      </c>
      <c r="N24" s="144" t="n">
        <v>7.89</v>
      </c>
      <c r="O24" s="144" t="n">
        <v>3.38</v>
      </c>
      <c r="P24" s="31" t="n">
        <v>7</v>
      </c>
      <c r="Q24" s="31" t="n">
        <v>8</v>
      </c>
      <c r="R24" s="31" t="n">
        <v>8</v>
      </c>
      <c r="S24" s="31" t="n">
        <v>9.6</v>
      </c>
      <c r="T24" s="31" t="n">
        <v>8.5</v>
      </c>
      <c r="U24" s="31" t="n">
        <v>7.8</v>
      </c>
      <c r="V24" s="31" t="n">
        <v>7.9</v>
      </c>
      <c r="W24" s="144" t="n">
        <v>8.12</v>
      </c>
      <c r="X24" s="144" t="n">
        <v>3.58</v>
      </c>
      <c r="Y24" s="31" t="n">
        <v>6.8</v>
      </c>
      <c r="Z24" s="31" t="n">
        <v>8.6</v>
      </c>
      <c r="AA24" s="31" t="n">
        <v>9.1</v>
      </c>
      <c r="AB24" s="31" t="n">
        <v>7.6</v>
      </c>
      <c r="AC24" s="31" t="n">
        <v>8.9</v>
      </c>
      <c r="AD24" s="31" t="n">
        <v>9.6</v>
      </c>
      <c r="AE24" s="31" t="n">
        <v>7.7</v>
      </c>
      <c r="AF24" s="144" t="n">
        <v>8.34</v>
      </c>
      <c r="AG24" s="144" t="n">
        <v>3.68</v>
      </c>
      <c r="AH24" s="31" t="n">
        <v>8.3</v>
      </c>
      <c r="AI24" s="31" t="n">
        <v>8.6</v>
      </c>
      <c r="AJ24" s="31" t="n">
        <v>8.2</v>
      </c>
      <c r="AK24" s="31" t="n">
        <v>8.6</v>
      </c>
      <c r="AL24" s="144" t="n">
        <v>8.43</v>
      </c>
      <c r="AM24" s="144" t="n">
        <v>3.83</v>
      </c>
      <c r="AN24" s="144" t="n">
        <v>8.21</v>
      </c>
      <c r="AO24" s="144" t="n">
        <v>3.6</v>
      </c>
      <c r="AP24" s="145" t="n">
        <v>0</v>
      </c>
      <c r="AQ24" s="145" t="n">
        <v>0</v>
      </c>
      <c r="AR24" s="34" t="n">
        <v>0</v>
      </c>
    </row>
    <row r="25" s="5" customFormat="true" ht="25.5" hidden="false" customHeight="true" outlineLevel="0" collapsed="false">
      <c r="A25" s="142" t="n">
        <v>13</v>
      </c>
      <c r="B25" s="27" t="n">
        <v>1826268356</v>
      </c>
      <c r="C25" s="28" t="s">
        <v>152</v>
      </c>
      <c r="D25" s="29" t="s">
        <v>60</v>
      </c>
      <c r="E25" s="26"/>
      <c r="F25" s="143" t="s">
        <v>325</v>
      </c>
      <c r="G25" s="31" t="n">
        <v>6</v>
      </c>
      <c r="H25" s="31" t="n">
        <v>6.8</v>
      </c>
      <c r="I25" s="31" t="n">
        <v>8</v>
      </c>
      <c r="J25" s="31" t="n">
        <v>7.3</v>
      </c>
      <c r="K25" s="31" t="n">
        <v>9.3</v>
      </c>
      <c r="L25" s="31" t="n">
        <v>7.9</v>
      </c>
      <c r="M25" s="31" t="n">
        <v>8.2</v>
      </c>
      <c r="N25" s="144" t="n">
        <v>7.59</v>
      </c>
      <c r="O25" s="144" t="n">
        <v>3.19</v>
      </c>
      <c r="P25" s="31" t="n">
        <v>6.9</v>
      </c>
      <c r="Q25" s="31" t="n">
        <v>8.2</v>
      </c>
      <c r="R25" s="31" t="n">
        <v>7.7</v>
      </c>
      <c r="S25" s="31" t="n">
        <v>9.7</v>
      </c>
      <c r="T25" s="31" t="n">
        <v>7.4</v>
      </c>
      <c r="U25" s="31" t="n">
        <v>8.5</v>
      </c>
      <c r="V25" s="31" t="n">
        <v>8.3</v>
      </c>
      <c r="W25" s="144" t="n">
        <v>8.08</v>
      </c>
      <c r="X25" s="144" t="n">
        <v>3.46</v>
      </c>
      <c r="Y25" s="31" t="n">
        <v>6.4</v>
      </c>
      <c r="Z25" s="31" t="n">
        <v>8.4</v>
      </c>
      <c r="AA25" s="31" t="n">
        <v>8.8</v>
      </c>
      <c r="AB25" s="31" t="n">
        <v>7.6</v>
      </c>
      <c r="AC25" s="31" t="n">
        <v>7.9</v>
      </c>
      <c r="AD25" s="31" t="n">
        <v>8.7</v>
      </c>
      <c r="AE25" s="31" t="n">
        <v>8.9</v>
      </c>
      <c r="AF25" s="144" t="n">
        <v>8.15</v>
      </c>
      <c r="AG25" s="144" t="n">
        <v>3.57</v>
      </c>
      <c r="AH25" s="31" t="n">
        <v>8.4</v>
      </c>
      <c r="AI25" s="31" t="n">
        <v>8.2</v>
      </c>
      <c r="AJ25" s="31" t="n">
        <v>9</v>
      </c>
      <c r="AK25" s="31" t="n">
        <v>9.6</v>
      </c>
      <c r="AL25" s="144" t="n">
        <v>8.8</v>
      </c>
      <c r="AM25" s="144" t="n">
        <v>3.83</v>
      </c>
      <c r="AN25" s="144" t="n">
        <v>8.11</v>
      </c>
      <c r="AO25" s="144" t="n">
        <v>3.49</v>
      </c>
      <c r="AP25" s="145" t="n">
        <v>0</v>
      </c>
      <c r="AQ25" s="145" t="n">
        <v>0</v>
      </c>
      <c r="AR25" s="34" t="n">
        <v>0</v>
      </c>
    </row>
    <row r="26" s="5" customFormat="true" ht="25.5" hidden="false" customHeight="true" outlineLevel="0" collapsed="false">
      <c r="A26" s="142" t="n">
        <v>14</v>
      </c>
      <c r="B26" s="27" t="n">
        <v>1826268159</v>
      </c>
      <c r="C26" s="28" t="s">
        <v>342</v>
      </c>
      <c r="D26" s="29" t="s">
        <v>101</v>
      </c>
      <c r="E26" s="26"/>
      <c r="F26" s="143" t="s">
        <v>328</v>
      </c>
      <c r="G26" s="31" t="n">
        <v>7.1</v>
      </c>
      <c r="H26" s="31" t="n">
        <v>7.7</v>
      </c>
      <c r="I26" s="31" t="n">
        <v>7.3</v>
      </c>
      <c r="J26" s="31" t="n">
        <v>7.9</v>
      </c>
      <c r="K26" s="31" t="n">
        <v>8.2</v>
      </c>
      <c r="L26" s="31" t="n">
        <v>8.7</v>
      </c>
      <c r="M26" s="31" t="n">
        <v>8.8</v>
      </c>
      <c r="N26" s="144" t="n">
        <v>7.98</v>
      </c>
      <c r="O26" s="144" t="n">
        <v>3.49</v>
      </c>
      <c r="P26" s="31" t="n">
        <v>6.8</v>
      </c>
      <c r="Q26" s="31" t="n">
        <v>7.6</v>
      </c>
      <c r="R26" s="31" t="n">
        <v>7.6</v>
      </c>
      <c r="S26" s="31" t="n">
        <v>9</v>
      </c>
      <c r="T26" s="31" t="n">
        <v>8.1</v>
      </c>
      <c r="U26" s="31" t="n">
        <v>8.6</v>
      </c>
      <c r="V26" s="31" t="n">
        <v>8.5</v>
      </c>
      <c r="W26" s="144" t="n">
        <v>8.04</v>
      </c>
      <c r="X26" s="144" t="n">
        <v>3.58</v>
      </c>
      <c r="Y26" s="31" t="n">
        <v>7.7</v>
      </c>
      <c r="Z26" s="31" t="n">
        <v>9.5</v>
      </c>
      <c r="AA26" s="31" t="n">
        <v>8.9</v>
      </c>
      <c r="AB26" s="31" t="n">
        <v>7.9</v>
      </c>
      <c r="AC26" s="31" t="n">
        <v>9.2</v>
      </c>
      <c r="AD26" s="31" t="n">
        <v>9.4</v>
      </c>
      <c r="AE26" s="31" t="n">
        <v>8.6</v>
      </c>
      <c r="AF26" s="144" t="n">
        <v>8.81</v>
      </c>
      <c r="AG26" s="144" t="n">
        <v>3.84</v>
      </c>
      <c r="AH26" s="31" t="n">
        <v>7.5</v>
      </c>
      <c r="AI26" s="31" t="n">
        <v>8.7</v>
      </c>
      <c r="AJ26" s="31" t="n">
        <v>8.3</v>
      </c>
      <c r="AK26" s="31" t="n">
        <v>9.9</v>
      </c>
      <c r="AL26" s="144" t="n">
        <v>8.6</v>
      </c>
      <c r="AM26" s="144" t="n">
        <v>3.75</v>
      </c>
      <c r="AN26" s="144" t="n">
        <v>8.34</v>
      </c>
      <c r="AO26" s="144" t="n">
        <v>3.66</v>
      </c>
      <c r="AP26" s="145" t="n">
        <v>0</v>
      </c>
      <c r="AQ26" s="145" t="n">
        <v>0</v>
      </c>
      <c r="AR26" s="34" t="n">
        <v>0</v>
      </c>
    </row>
    <row r="27" s="5" customFormat="true" ht="25.5" hidden="false" customHeight="true" outlineLevel="0" collapsed="false">
      <c r="A27" s="142" t="n">
        <v>15</v>
      </c>
      <c r="B27" s="27" t="n">
        <v>1826268265</v>
      </c>
      <c r="C27" s="28" t="s">
        <v>76</v>
      </c>
      <c r="D27" s="29" t="s">
        <v>343</v>
      </c>
      <c r="E27" s="26"/>
      <c r="F27" s="143" t="s">
        <v>344</v>
      </c>
      <c r="G27" s="31" t="n">
        <v>6.3</v>
      </c>
      <c r="H27" s="31" t="n">
        <v>7.9</v>
      </c>
      <c r="I27" s="31" t="n">
        <v>7.5</v>
      </c>
      <c r="J27" s="31" t="n">
        <v>6.7</v>
      </c>
      <c r="K27" s="31" t="n">
        <v>7.3</v>
      </c>
      <c r="L27" s="31" t="n">
        <v>6.5</v>
      </c>
      <c r="M27" s="31" t="n">
        <v>8.1</v>
      </c>
      <c r="N27" s="144" t="n">
        <v>7.16</v>
      </c>
      <c r="O27" s="144" t="n">
        <v>2.97</v>
      </c>
      <c r="P27" s="31" t="n">
        <v>6.5</v>
      </c>
      <c r="Q27" s="31" t="n">
        <v>8</v>
      </c>
      <c r="R27" s="31" t="n">
        <v>6.2</v>
      </c>
      <c r="S27" s="31" t="n">
        <v>5.7</v>
      </c>
      <c r="T27" s="31" t="n">
        <v>7.2</v>
      </c>
      <c r="U27" s="31" t="n">
        <v>8.4</v>
      </c>
      <c r="V27" s="31" t="n">
        <v>5.6</v>
      </c>
      <c r="W27" s="144" t="n">
        <v>6.82</v>
      </c>
      <c r="X27" s="144" t="n">
        <v>2.78</v>
      </c>
      <c r="Y27" s="31" t="n">
        <v>6.9</v>
      </c>
      <c r="Z27" s="31" t="n">
        <v>8.2</v>
      </c>
      <c r="AA27" s="31" t="n">
        <v>8.2</v>
      </c>
      <c r="AB27" s="31" t="n">
        <v>7.5</v>
      </c>
      <c r="AC27" s="31" t="n">
        <v>8</v>
      </c>
      <c r="AD27" s="31" t="n">
        <v>9.5</v>
      </c>
      <c r="AE27" s="31" t="n">
        <v>6.8</v>
      </c>
      <c r="AF27" s="144" t="n">
        <v>7.84</v>
      </c>
      <c r="AG27" s="144" t="n">
        <v>3.44</v>
      </c>
      <c r="AH27" s="31" t="n">
        <v>8.3</v>
      </c>
      <c r="AI27" s="31" t="n">
        <v>8.5</v>
      </c>
      <c r="AJ27" s="31" t="n">
        <v>8.5</v>
      </c>
      <c r="AK27" s="31" t="n">
        <v>8.8</v>
      </c>
      <c r="AL27" s="144" t="n">
        <v>8.53</v>
      </c>
      <c r="AM27" s="144" t="n">
        <v>3.91</v>
      </c>
      <c r="AN27" s="144" t="n">
        <v>7.55</v>
      </c>
      <c r="AO27" s="144" t="n">
        <v>3.22</v>
      </c>
      <c r="AP27" s="145" t="n">
        <v>0</v>
      </c>
      <c r="AQ27" s="145" t="n">
        <v>0</v>
      </c>
      <c r="AR27" s="34" t="n">
        <v>0</v>
      </c>
    </row>
    <row r="28" s="5" customFormat="true" ht="25.5" hidden="false" customHeight="true" outlineLevel="0" collapsed="false">
      <c r="A28" s="142" t="n">
        <v>16</v>
      </c>
      <c r="B28" s="27" t="n">
        <v>1826268463</v>
      </c>
      <c r="C28" s="28" t="s">
        <v>160</v>
      </c>
      <c r="D28" s="29" t="s">
        <v>345</v>
      </c>
      <c r="E28" s="26"/>
      <c r="F28" s="143" t="s">
        <v>325</v>
      </c>
      <c r="G28" s="31" t="n">
        <v>6.8</v>
      </c>
      <c r="H28" s="31" t="n">
        <v>7.4</v>
      </c>
      <c r="I28" s="31" t="n">
        <v>7.4</v>
      </c>
      <c r="J28" s="31" t="n">
        <v>7.3</v>
      </c>
      <c r="K28" s="31" t="n">
        <v>7.7</v>
      </c>
      <c r="L28" s="31" t="n">
        <v>6.8</v>
      </c>
      <c r="M28" s="31" t="n">
        <v>8.4</v>
      </c>
      <c r="N28" s="144" t="n">
        <v>7.36</v>
      </c>
      <c r="O28" s="144" t="n">
        <v>3.01</v>
      </c>
      <c r="P28" s="31" t="n">
        <v>7.7</v>
      </c>
      <c r="Q28" s="31" t="n">
        <v>8.4</v>
      </c>
      <c r="R28" s="31" t="n">
        <v>6.7</v>
      </c>
      <c r="S28" s="31" t="n">
        <v>8.5</v>
      </c>
      <c r="T28" s="31" t="n">
        <v>7.7</v>
      </c>
      <c r="U28" s="31" t="n">
        <v>8.9</v>
      </c>
      <c r="V28" s="31" t="n">
        <v>8.8</v>
      </c>
      <c r="W28" s="144" t="n">
        <v>8.14</v>
      </c>
      <c r="X28" s="144" t="n">
        <v>3.58</v>
      </c>
      <c r="Y28" s="31" t="n">
        <v>7.2</v>
      </c>
      <c r="Z28" s="31" t="n">
        <v>6.6</v>
      </c>
      <c r="AA28" s="31" t="n">
        <v>7.8</v>
      </c>
      <c r="AB28" s="31" t="n">
        <v>7</v>
      </c>
      <c r="AC28" s="31" t="n">
        <v>9.1</v>
      </c>
      <c r="AD28" s="31" t="n">
        <v>9.6</v>
      </c>
      <c r="AE28" s="31" t="n">
        <v>8.3</v>
      </c>
      <c r="AF28" s="144" t="n">
        <v>7.95</v>
      </c>
      <c r="AG28" s="144" t="n">
        <v>3.45</v>
      </c>
      <c r="AH28" s="31" t="n">
        <v>8.5</v>
      </c>
      <c r="AI28" s="31" t="n">
        <v>8.3</v>
      </c>
      <c r="AJ28" s="31" t="n">
        <v>7.7</v>
      </c>
      <c r="AK28" s="31" t="n">
        <v>9.4</v>
      </c>
      <c r="AL28" s="144" t="n">
        <v>8.48</v>
      </c>
      <c r="AM28" s="144" t="n">
        <v>3.75</v>
      </c>
      <c r="AN28" s="144" t="n">
        <v>7.98</v>
      </c>
      <c r="AO28" s="144" t="n">
        <v>3.42</v>
      </c>
      <c r="AP28" s="145" t="n">
        <v>0</v>
      </c>
      <c r="AQ28" s="145" t="n">
        <v>0</v>
      </c>
      <c r="AR28" s="34" t="n">
        <v>0</v>
      </c>
    </row>
    <row r="29" s="5" customFormat="true" ht="25.5" hidden="false" customHeight="true" outlineLevel="0" collapsed="false">
      <c r="A29" s="142" t="n">
        <v>17</v>
      </c>
      <c r="B29" s="27" t="n">
        <v>1826268204</v>
      </c>
      <c r="C29" s="28" t="s">
        <v>80</v>
      </c>
      <c r="D29" s="29" t="s">
        <v>193</v>
      </c>
      <c r="E29" s="26"/>
      <c r="F29" s="143" t="s">
        <v>332</v>
      </c>
      <c r="G29" s="31" t="n">
        <v>6</v>
      </c>
      <c r="H29" s="31" t="n">
        <v>6.4</v>
      </c>
      <c r="I29" s="31" t="n">
        <v>8.6</v>
      </c>
      <c r="J29" s="31" t="n">
        <v>7.5</v>
      </c>
      <c r="K29" s="31" t="n">
        <v>8.8</v>
      </c>
      <c r="L29" s="31" t="n">
        <v>7.4</v>
      </c>
      <c r="M29" s="31" t="n">
        <v>8.1</v>
      </c>
      <c r="N29" s="144" t="n">
        <v>7.46</v>
      </c>
      <c r="O29" s="144" t="n">
        <v>3.17</v>
      </c>
      <c r="P29" s="31" t="n">
        <v>6.6</v>
      </c>
      <c r="Q29" s="31" t="n">
        <v>7.1</v>
      </c>
      <c r="R29" s="31" t="n">
        <v>7.7</v>
      </c>
      <c r="S29" s="31" t="n">
        <v>6.3</v>
      </c>
      <c r="T29" s="31" t="n">
        <v>7.2</v>
      </c>
      <c r="U29" s="31" t="n">
        <v>8.6</v>
      </c>
      <c r="V29" s="31" t="n">
        <v>6.2</v>
      </c>
      <c r="W29" s="144" t="n">
        <v>7.05</v>
      </c>
      <c r="X29" s="144" t="n">
        <v>2.92</v>
      </c>
      <c r="Y29" s="31" t="n">
        <v>7.3</v>
      </c>
      <c r="Z29" s="31" t="n">
        <v>7.9</v>
      </c>
      <c r="AA29" s="31" t="n">
        <v>8</v>
      </c>
      <c r="AB29" s="31" t="n">
        <v>7.6</v>
      </c>
      <c r="AC29" s="31" t="n">
        <v>8.4</v>
      </c>
      <c r="AD29" s="31" t="n">
        <v>8.3</v>
      </c>
      <c r="AE29" s="31" t="n">
        <v>7.3</v>
      </c>
      <c r="AF29" s="144" t="n">
        <v>7.84</v>
      </c>
      <c r="AG29" s="144" t="n">
        <v>3.42</v>
      </c>
      <c r="AH29" s="31" t="n">
        <v>8.2</v>
      </c>
      <c r="AI29" s="31" t="n">
        <v>8</v>
      </c>
      <c r="AJ29" s="31" t="n">
        <v>6.4</v>
      </c>
      <c r="AK29" s="31" t="n">
        <v>9</v>
      </c>
      <c r="AL29" s="144" t="n">
        <v>7.9</v>
      </c>
      <c r="AM29" s="144" t="n">
        <v>3.41</v>
      </c>
      <c r="AN29" s="144" t="n">
        <v>7.55</v>
      </c>
      <c r="AO29" s="144" t="n">
        <v>3.22</v>
      </c>
      <c r="AP29" s="145" t="n">
        <v>0</v>
      </c>
      <c r="AQ29" s="145" t="n">
        <v>0</v>
      </c>
      <c r="AR29" s="34" t="n">
        <v>0</v>
      </c>
    </row>
    <row r="30" s="5" customFormat="true" ht="25.5" hidden="false" customHeight="true" outlineLevel="0" collapsed="false">
      <c r="A30" s="142" t="n">
        <v>18</v>
      </c>
      <c r="B30" s="146" t="n">
        <v>1826268218</v>
      </c>
      <c r="C30" s="28" t="s">
        <v>62</v>
      </c>
      <c r="D30" s="29" t="s">
        <v>106</v>
      </c>
      <c r="E30" s="26"/>
      <c r="F30" s="143" t="s">
        <v>344</v>
      </c>
      <c r="G30" s="31" t="n">
        <v>7.7</v>
      </c>
      <c r="H30" s="31" t="n">
        <v>8.1</v>
      </c>
      <c r="I30" s="31" t="n">
        <v>10</v>
      </c>
      <c r="J30" s="31" t="n">
        <v>8.1</v>
      </c>
      <c r="K30" s="31" t="n">
        <v>9.5</v>
      </c>
      <c r="L30" s="31" t="n">
        <v>7.8</v>
      </c>
      <c r="M30" s="31" t="n">
        <v>8.2</v>
      </c>
      <c r="N30" s="144" t="n">
        <v>8.4</v>
      </c>
      <c r="O30" s="144" t="n">
        <v>3.64</v>
      </c>
      <c r="P30" s="31" t="n">
        <v>6.5</v>
      </c>
      <c r="Q30" s="31" t="n">
        <v>8.5</v>
      </c>
      <c r="R30" s="31" t="n">
        <v>7.4</v>
      </c>
      <c r="S30" s="31" t="n">
        <v>9.7</v>
      </c>
      <c r="T30" s="31" t="n">
        <v>8</v>
      </c>
      <c r="U30" s="31" t="n">
        <v>8.1</v>
      </c>
      <c r="V30" s="31" t="n">
        <v>7.1</v>
      </c>
      <c r="W30" s="144" t="n">
        <v>7.89</v>
      </c>
      <c r="X30" s="144" t="n">
        <v>3.44</v>
      </c>
      <c r="Y30" s="31" t="n">
        <v>7</v>
      </c>
      <c r="Z30" s="31" t="n">
        <v>7.9</v>
      </c>
      <c r="AA30" s="31" t="n">
        <v>8.6</v>
      </c>
      <c r="AB30" s="31" t="n">
        <v>7.5</v>
      </c>
      <c r="AC30" s="31" t="n">
        <v>8.9</v>
      </c>
      <c r="AD30" s="31" t="n">
        <v>9.2</v>
      </c>
      <c r="AE30" s="31" t="n">
        <v>7.7</v>
      </c>
      <c r="AF30" s="144" t="n">
        <v>8.12</v>
      </c>
      <c r="AG30" s="144" t="n">
        <v>3.65</v>
      </c>
      <c r="AH30" s="31" t="n">
        <v>7.2</v>
      </c>
      <c r="AI30" s="31" t="n">
        <v>8</v>
      </c>
      <c r="AJ30" s="31" t="n">
        <v>8.7</v>
      </c>
      <c r="AK30" s="31" t="n">
        <v>8.9</v>
      </c>
      <c r="AL30" s="144" t="n">
        <v>8.2</v>
      </c>
      <c r="AM30" s="144" t="n">
        <v>3.66</v>
      </c>
      <c r="AN30" s="144" t="n">
        <v>8.19</v>
      </c>
      <c r="AO30" s="144" t="n">
        <v>3.59</v>
      </c>
      <c r="AP30" s="145" t="n">
        <v>0</v>
      </c>
      <c r="AQ30" s="145" t="n">
        <v>0</v>
      </c>
      <c r="AR30" s="34" t="n">
        <v>0</v>
      </c>
      <c r="AS30" s="5" t="s">
        <v>107</v>
      </c>
    </row>
    <row r="31" s="5" customFormat="true" ht="25.5" hidden="false" customHeight="true" outlineLevel="0" collapsed="false">
      <c r="A31" s="142" t="n">
        <v>19</v>
      </c>
      <c r="B31" s="27" t="n">
        <v>1826268231</v>
      </c>
      <c r="C31" s="28" t="s">
        <v>346</v>
      </c>
      <c r="D31" s="29" t="s">
        <v>109</v>
      </c>
      <c r="E31" s="26"/>
      <c r="F31" s="143" t="s">
        <v>323</v>
      </c>
      <c r="G31" s="31" t="n">
        <v>6.7</v>
      </c>
      <c r="H31" s="31" t="n">
        <v>8</v>
      </c>
      <c r="I31" s="31" t="n">
        <v>8.9</v>
      </c>
      <c r="J31" s="31" t="n">
        <v>7.5</v>
      </c>
      <c r="K31" s="31" t="n">
        <v>8.4</v>
      </c>
      <c r="L31" s="31" t="n">
        <v>8</v>
      </c>
      <c r="M31" s="31" t="n">
        <v>8.4</v>
      </c>
      <c r="N31" s="144" t="n">
        <v>7.96</v>
      </c>
      <c r="O31" s="144" t="n">
        <v>3.52</v>
      </c>
      <c r="P31" s="31" t="n">
        <v>6.4</v>
      </c>
      <c r="Q31" s="31" t="n">
        <v>6.3</v>
      </c>
      <c r="R31" s="31" t="n">
        <v>7.5</v>
      </c>
      <c r="S31" s="31" t="n">
        <v>9.3</v>
      </c>
      <c r="T31" s="31" t="n">
        <v>6.5</v>
      </c>
      <c r="U31" s="31" t="n">
        <v>8.4</v>
      </c>
      <c r="V31" s="31" t="n">
        <v>7.1</v>
      </c>
      <c r="W31" s="144" t="n">
        <v>7.23</v>
      </c>
      <c r="X31" s="144" t="n">
        <v>2.97</v>
      </c>
      <c r="Y31" s="31" t="n">
        <v>6.9</v>
      </c>
      <c r="Z31" s="31" t="n">
        <v>8.4</v>
      </c>
      <c r="AA31" s="31" t="n">
        <v>7.1</v>
      </c>
      <c r="AB31" s="31" t="n">
        <v>6.7</v>
      </c>
      <c r="AC31" s="31" t="n">
        <v>8.6</v>
      </c>
      <c r="AD31" s="31" t="n">
        <v>7.9</v>
      </c>
      <c r="AE31" s="31" t="n">
        <v>8.1</v>
      </c>
      <c r="AF31" s="144" t="n">
        <v>7.79</v>
      </c>
      <c r="AG31" s="144" t="n">
        <v>3.31</v>
      </c>
      <c r="AH31" s="31" t="n">
        <v>8.2</v>
      </c>
      <c r="AI31" s="31" t="n">
        <v>8.6</v>
      </c>
      <c r="AJ31" s="31" t="n">
        <v>7</v>
      </c>
      <c r="AK31" s="31" t="n">
        <v>9.1</v>
      </c>
      <c r="AL31" s="144" t="n">
        <v>8.23</v>
      </c>
      <c r="AM31" s="144" t="n">
        <v>3.66</v>
      </c>
      <c r="AN31" s="144" t="n">
        <v>7.74</v>
      </c>
      <c r="AO31" s="144" t="n">
        <v>3.34</v>
      </c>
      <c r="AP31" s="145" t="n">
        <v>0</v>
      </c>
      <c r="AQ31" s="145" t="n">
        <v>0</v>
      </c>
      <c r="AR31" s="34" t="n">
        <v>0</v>
      </c>
    </row>
    <row r="32" s="5" customFormat="true" ht="25.5" hidden="false" customHeight="true" outlineLevel="0" collapsed="false">
      <c r="A32" s="142" t="n">
        <v>20</v>
      </c>
      <c r="B32" s="27" t="n">
        <v>1827268214</v>
      </c>
      <c r="C32" s="28" t="s">
        <v>347</v>
      </c>
      <c r="D32" s="29" t="s">
        <v>348</v>
      </c>
      <c r="E32" s="26"/>
      <c r="F32" s="143" t="s">
        <v>339</v>
      </c>
      <c r="G32" s="31" t="n">
        <v>5.8</v>
      </c>
      <c r="H32" s="31" t="n">
        <v>6.9</v>
      </c>
      <c r="I32" s="31" t="n">
        <v>6.9</v>
      </c>
      <c r="J32" s="31" t="n">
        <v>6.1</v>
      </c>
      <c r="K32" s="31" t="n">
        <v>8.5</v>
      </c>
      <c r="L32" s="31" t="n">
        <v>7.2</v>
      </c>
      <c r="M32" s="31" t="n">
        <v>7.9</v>
      </c>
      <c r="N32" s="144" t="n">
        <v>6.99</v>
      </c>
      <c r="O32" s="144" t="n">
        <v>2.82</v>
      </c>
      <c r="P32" s="31" t="n">
        <v>6.9</v>
      </c>
      <c r="Q32" s="31" t="n">
        <v>6.7</v>
      </c>
      <c r="R32" s="31" t="n">
        <v>7.4</v>
      </c>
      <c r="S32" s="31" t="n">
        <v>9.2</v>
      </c>
      <c r="T32" s="31" t="n">
        <v>7</v>
      </c>
      <c r="U32" s="31" t="n">
        <v>7.8</v>
      </c>
      <c r="V32" s="31" t="n">
        <v>6.8</v>
      </c>
      <c r="W32" s="144" t="n">
        <v>7.3</v>
      </c>
      <c r="X32" s="144" t="n">
        <v>2.99</v>
      </c>
      <c r="Y32" s="31" t="n">
        <v>6.2</v>
      </c>
      <c r="Z32" s="31" t="n">
        <v>9</v>
      </c>
      <c r="AA32" s="31" t="n">
        <v>8.4</v>
      </c>
      <c r="AB32" s="31" t="n">
        <v>7.1</v>
      </c>
      <c r="AC32" s="31" t="n">
        <v>8.7</v>
      </c>
      <c r="AD32" s="31" t="n">
        <v>9.4</v>
      </c>
      <c r="AE32" s="31" t="n">
        <v>8.3</v>
      </c>
      <c r="AF32" s="144" t="n">
        <v>8.25</v>
      </c>
      <c r="AG32" s="144" t="n">
        <v>3.58</v>
      </c>
      <c r="AH32" s="31" t="n">
        <v>7.6</v>
      </c>
      <c r="AI32" s="31" t="n">
        <v>9.5</v>
      </c>
      <c r="AJ32" s="31" t="n">
        <v>6.8</v>
      </c>
      <c r="AK32" s="31" t="n">
        <v>9.4</v>
      </c>
      <c r="AL32" s="144" t="n">
        <v>8.33</v>
      </c>
      <c r="AM32" s="144" t="n">
        <v>3.5</v>
      </c>
      <c r="AN32" s="144" t="n">
        <v>7.67</v>
      </c>
      <c r="AO32" s="144" t="n">
        <v>3.2</v>
      </c>
      <c r="AP32" s="145" t="n">
        <v>0</v>
      </c>
      <c r="AQ32" s="145" t="n">
        <v>0</v>
      </c>
      <c r="AR32" s="34" t="n">
        <v>0</v>
      </c>
    </row>
    <row r="33" s="5" customFormat="true" ht="25.5" hidden="false" customHeight="true" outlineLevel="0" collapsed="false">
      <c r="A33" s="142" t="n">
        <v>21</v>
      </c>
      <c r="B33" s="27" t="n">
        <v>1827268460</v>
      </c>
      <c r="C33" s="28" t="s">
        <v>349</v>
      </c>
      <c r="D33" s="29" t="s">
        <v>65</v>
      </c>
      <c r="E33" s="26"/>
      <c r="F33" s="143" t="s">
        <v>344</v>
      </c>
      <c r="G33" s="31" t="n">
        <v>6.5</v>
      </c>
      <c r="H33" s="31" t="n">
        <v>6.9</v>
      </c>
      <c r="I33" s="31" t="n">
        <v>8.5</v>
      </c>
      <c r="J33" s="31" t="n">
        <v>8.3</v>
      </c>
      <c r="K33" s="31" t="n">
        <v>9.3</v>
      </c>
      <c r="L33" s="31" t="n">
        <v>8.2</v>
      </c>
      <c r="M33" s="31" t="n">
        <v>7.2</v>
      </c>
      <c r="N33" s="144" t="n">
        <v>7.84</v>
      </c>
      <c r="O33" s="144" t="n">
        <v>3.36</v>
      </c>
      <c r="P33" s="31" t="n">
        <v>6.2</v>
      </c>
      <c r="Q33" s="31" t="n">
        <v>8.6</v>
      </c>
      <c r="R33" s="31" t="n">
        <v>6.9</v>
      </c>
      <c r="S33" s="31" t="n">
        <v>7.4</v>
      </c>
      <c r="T33" s="31" t="n">
        <v>7.3</v>
      </c>
      <c r="U33" s="31" t="n">
        <v>8.5</v>
      </c>
      <c r="V33" s="31" t="n">
        <v>7</v>
      </c>
      <c r="W33" s="144" t="n">
        <v>7.45</v>
      </c>
      <c r="X33" s="144" t="n">
        <v>3.17</v>
      </c>
      <c r="Y33" s="31" t="n">
        <v>5.5</v>
      </c>
      <c r="Z33" s="31" t="n">
        <v>7.8</v>
      </c>
      <c r="AA33" s="31" t="n">
        <v>7.7</v>
      </c>
      <c r="AB33" s="31" t="n">
        <v>7.2</v>
      </c>
      <c r="AC33" s="31" t="n">
        <v>8.5</v>
      </c>
      <c r="AD33" s="31" t="n">
        <v>7.6</v>
      </c>
      <c r="AE33" s="31" t="n">
        <v>6.7</v>
      </c>
      <c r="AF33" s="144" t="n">
        <v>7.35</v>
      </c>
      <c r="AG33" s="144" t="n">
        <v>3.17</v>
      </c>
      <c r="AH33" s="31" t="n">
        <v>7.1</v>
      </c>
      <c r="AI33" s="31" t="n">
        <v>6.6</v>
      </c>
      <c r="AJ33" s="31" t="n">
        <v>7.1</v>
      </c>
      <c r="AK33" s="31" t="n">
        <v>8.3</v>
      </c>
      <c r="AL33" s="144" t="n">
        <v>7.28</v>
      </c>
      <c r="AM33" s="144" t="n">
        <v>3.08</v>
      </c>
      <c r="AN33" s="144" t="n">
        <v>7.51</v>
      </c>
      <c r="AO33" s="144" t="n">
        <v>3.21</v>
      </c>
      <c r="AP33" s="145" t="n">
        <v>0</v>
      </c>
      <c r="AQ33" s="145" t="n">
        <v>0</v>
      </c>
      <c r="AR33" s="34" t="n">
        <v>0</v>
      </c>
    </row>
    <row r="34" s="5" customFormat="true" ht="25.5" hidden="false" customHeight="true" outlineLevel="0" collapsed="false">
      <c r="A34" s="142" t="n">
        <v>22</v>
      </c>
      <c r="B34" s="27" t="n">
        <v>1826268209</v>
      </c>
      <c r="C34" s="28" t="s">
        <v>346</v>
      </c>
      <c r="D34" s="29" t="s">
        <v>67</v>
      </c>
      <c r="E34" s="26"/>
      <c r="F34" s="143" t="s">
        <v>328</v>
      </c>
      <c r="G34" s="31" t="n">
        <v>6.6</v>
      </c>
      <c r="H34" s="31" t="n">
        <v>7.4</v>
      </c>
      <c r="I34" s="31" t="n">
        <v>7.7</v>
      </c>
      <c r="J34" s="31" t="n">
        <v>7.2</v>
      </c>
      <c r="K34" s="31" t="n">
        <v>8.2</v>
      </c>
      <c r="L34" s="31" t="n">
        <v>6.5</v>
      </c>
      <c r="M34" s="31" t="n">
        <v>8.5</v>
      </c>
      <c r="N34" s="144" t="n">
        <v>7.37</v>
      </c>
      <c r="O34" s="144" t="n">
        <v>3.13</v>
      </c>
      <c r="P34" s="31" t="n">
        <v>6.2</v>
      </c>
      <c r="Q34" s="31" t="n">
        <v>8</v>
      </c>
      <c r="R34" s="31" t="n">
        <v>6.7</v>
      </c>
      <c r="S34" s="31" t="n">
        <v>7.5</v>
      </c>
      <c r="T34" s="31" t="n">
        <v>7.5</v>
      </c>
      <c r="U34" s="31" t="n">
        <v>7.7</v>
      </c>
      <c r="V34" s="31" t="n">
        <v>7.6</v>
      </c>
      <c r="W34" s="144" t="n">
        <v>7.38</v>
      </c>
      <c r="X34" s="144" t="n">
        <v>3.19</v>
      </c>
      <c r="Y34" s="31" t="n">
        <v>7</v>
      </c>
      <c r="Z34" s="31" t="n">
        <v>8.3</v>
      </c>
      <c r="AA34" s="31" t="n">
        <v>7.6</v>
      </c>
      <c r="AB34" s="31" t="n">
        <v>7.4</v>
      </c>
      <c r="AC34" s="31" t="n">
        <v>9</v>
      </c>
      <c r="AD34" s="31" t="n">
        <v>9.2</v>
      </c>
      <c r="AE34" s="31" t="n">
        <v>7.8</v>
      </c>
      <c r="AF34" s="144" t="n">
        <v>8.1</v>
      </c>
      <c r="AG34" s="144" t="n">
        <v>3.53</v>
      </c>
      <c r="AH34" s="31" t="n">
        <v>7.1</v>
      </c>
      <c r="AI34" s="31" t="n">
        <v>8.6</v>
      </c>
      <c r="AJ34" s="31" t="n">
        <v>9</v>
      </c>
      <c r="AK34" s="31" t="n">
        <v>9.3</v>
      </c>
      <c r="AL34" s="144" t="n">
        <v>8.5</v>
      </c>
      <c r="AM34" s="144" t="n">
        <v>3.75</v>
      </c>
      <c r="AN34" s="144" t="n">
        <v>7.8</v>
      </c>
      <c r="AO34" s="144" t="n">
        <v>3.37</v>
      </c>
      <c r="AP34" s="145" t="n">
        <v>0</v>
      </c>
      <c r="AQ34" s="145" t="n">
        <v>0</v>
      </c>
      <c r="AR34" s="34" t="n">
        <v>0</v>
      </c>
    </row>
    <row r="35" s="5" customFormat="true" ht="25.5" hidden="false" customHeight="true" outlineLevel="0" collapsed="false">
      <c r="A35" s="142" t="n">
        <v>23</v>
      </c>
      <c r="B35" s="27" t="n">
        <v>1826268382</v>
      </c>
      <c r="C35" s="28" t="s">
        <v>350</v>
      </c>
      <c r="D35" s="29" t="s">
        <v>351</v>
      </c>
      <c r="E35" s="26"/>
      <c r="F35" s="143" t="s">
        <v>339</v>
      </c>
      <c r="G35" s="31" t="n">
        <v>6.7</v>
      </c>
      <c r="H35" s="31" t="n">
        <v>7.2</v>
      </c>
      <c r="I35" s="31" t="n">
        <v>8.8</v>
      </c>
      <c r="J35" s="31" t="n">
        <v>7.7</v>
      </c>
      <c r="K35" s="31" t="n">
        <v>6.7</v>
      </c>
      <c r="L35" s="31" t="n">
        <v>8.1</v>
      </c>
      <c r="M35" s="31" t="n">
        <v>8.4</v>
      </c>
      <c r="N35" s="144" t="n">
        <v>7.66</v>
      </c>
      <c r="O35" s="144" t="n">
        <v>3.28</v>
      </c>
      <c r="P35" s="31" t="n">
        <v>7.4</v>
      </c>
      <c r="Q35" s="31" t="n">
        <v>6.9</v>
      </c>
      <c r="R35" s="31" t="n">
        <v>7.8</v>
      </c>
      <c r="S35" s="31" t="n">
        <v>7.9</v>
      </c>
      <c r="T35" s="31" t="n">
        <v>7.3</v>
      </c>
      <c r="U35" s="31" t="n">
        <v>7.9</v>
      </c>
      <c r="V35" s="31" t="n">
        <v>7.1</v>
      </c>
      <c r="W35" s="144" t="n">
        <v>7.41</v>
      </c>
      <c r="X35" s="144" t="n">
        <v>3.05</v>
      </c>
      <c r="Y35" s="31" t="n">
        <v>7.6</v>
      </c>
      <c r="Z35" s="31" t="n">
        <v>8</v>
      </c>
      <c r="AA35" s="31" t="n">
        <v>7.8</v>
      </c>
      <c r="AB35" s="31" t="n">
        <v>7.3</v>
      </c>
      <c r="AC35" s="31" t="n">
        <v>9</v>
      </c>
      <c r="AD35" s="31" t="n">
        <v>8.4</v>
      </c>
      <c r="AE35" s="31" t="n">
        <v>7.3</v>
      </c>
      <c r="AF35" s="144" t="n">
        <v>7.95</v>
      </c>
      <c r="AG35" s="144" t="n">
        <v>3.46</v>
      </c>
      <c r="AH35" s="31" t="n">
        <v>7.8</v>
      </c>
      <c r="AI35" s="31" t="n">
        <v>8.6</v>
      </c>
      <c r="AJ35" s="31" t="n">
        <v>7</v>
      </c>
      <c r="AK35" s="31" t="n">
        <v>8.8</v>
      </c>
      <c r="AL35" s="144" t="n">
        <v>8.05</v>
      </c>
      <c r="AM35" s="144" t="n">
        <v>3.58</v>
      </c>
      <c r="AN35" s="144" t="n">
        <v>7.76</v>
      </c>
      <c r="AO35" s="144" t="n">
        <v>3.33</v>
      </c>
      <c r="AP35" s="145" t="n">
        <v>0</v>
      </c>
      <c r="AQ35" s="145" t="n">
        <v>0</v>
      </c>
      <c r="AR35" s="34" t="n">
        <v>0</v>
      </c>
    </row>
    <row r="36" s="5" customFormat="true" ht="25.5" hidden="false" customHeight="true" outlineLevel="0" collapsed="false">
      <c r="A36" s="142" t="n">
        <v>24</v>
      </c>
      <c r="B36" s="27" t="n">
        <v>1826257933</v>
      </c>
      <c r="C36" s="28" t="s">
        <v>352</v>
      </c>
      <c r="D36" s="29" t="s">
        <v>114</v>
      </c>
      <c r="E36" s="26"/>
      <c r="F36" s="143" t="s">
        <v>344</v>
      </c>
      <c r="G36" s="31" t="n">
        <v>8.2</v>
      </c>
      <c r="H36" s="31" t="n">
        <v>8.1</v>
      </c>
      <c r="I36" s="31" t="n">
        <v>9.1</v>
      </c>
      <c r="J36" s="31" t="n">
        <v>8.5</v>
      </c>
      <c r="K36" s="31" t="n">
        <v>9.1</v>
      </c>
      <c r="L36" s="31" t="n">
        <v>8.8</v>
      </c>
      <c r="M36" s="31" t="n">
        <v>7.4</v>
      </c>
      <c r="N36" s="144" t="n">
        <v>8.46</v>
      </c>
      <c r="O36" s="144" t="n">
        <v>3.78</v>
      </c>
      <c r="P36" s="31" t="n">
        <v>7.4</v>
      </c>
      <c r="Q36" s="31" t="n">
        <v>7.8</v>
      </c>
      <c r="R36" s="31" t="n">
        <v>7.2</v>
      </c>
      <c r="S36" s="31" t="n">
        <v>9.2</v>
      </c>
      <c r="T36" s="31" t="n">
        <v>7.8</v>
      </c>
      <c r="U36" s="31" t="n">
        <v>9.5</v>
      </c>
      <c r="V36" s="31" t="n">
        <v>8.7</v>
      </c>
      <c r="W36" s="144" t="n">
        <v>8.21</v>
      </c>
      <c r="X36" s="144" t="n">
        <v>3.53</v>
      </c>
      <c r="Y36" s="31" t="n">
        <v>8.2</v>
      </c>
      <c r="Z36" s="31" t="n">
        <v>8.7</v>
      </c>
      <c r="AA36" s="31" t="n">
        <v>8.7</v>
      </c>
      <c r="AB36" s="31" t="n">
        <v>7.2</v>
      </c>
      <c r="AC36" s="31" t="n">
        <v>8.5</v>
      </c>
      <c r="AD36" s="31" t="n">
        <v>8.8</v>
      </c>
      <c r="AE36" s="31" t="n">
        <v>9.3</v>
      </c>
      <c r="AF36" s="144" t="n">
        <v>8.55</v>
      </c>
      <c r="AG36" s="144" t="n">
        <v>3.84</v>
      </c>
      <c r="AH36" s="31" t="n">
        <v>8.2</v>
      </c>
      <c r="AI36" s="31" t="n">
        <v>8.9</v>
      </c>
      <c r="AJ36" s="31" t="n">
        <v>8.3</v>
      </c>
      <c r="AK36" s="31" t="n">
        <v>9.1</v>
      </c>
      <c r="AL36" s="144" t="n">
        <v>8.63</v>
      </c>
      <c r="AM36" s="144" t="n">
        <v>3.83</v>
      </c>
      <c r="AN36" s="144" t="n">
        <v>8.44</v>
      </c>
      <c r="AO36" s="144" t="n">
        <v>3.74</v>
      </c>
      <c r="AP36" s="145" t="n">
        <v>0</v>
      </c>
      <c r="AQ36" s="145" t="n">
        <v>0</v>
      </c>
      <c r="AR36" s="34" t="n">
        <v>0</v>
      </c>
    </row>
    <row r="37" s="5" customFormat="true" ht="25.5" hidden="false" customHeight="true" outlineLevel="0" collapsed="false">
      <c r="A37" s="142" t="n">
        <v>25</v>
      </c>
      <c r="B37" s="27" t="n">
        <v>1826268504</v>
      </c>
      <c r="C37" s="28" t="s">
        <v>116</v>
      </c>
      <c r="D37" s="29" t="s">
        <v>114</v>
      </c>
      <c r="E37" s="26"/>
      <c r="F37" s="143" t="s">
        <v>339</v>
      </c>
      <c r="G37" s="31" t="n">
        <v>6.3</v>
      </c>
      <c r="H37" s="31" t="n">
        <v>7.6</v>
      </c>
      <c r="I37" s="31" t="n">
        <v>7.7</v>
      </c>
      <c r="J37" s="31" t="n">
        <v>7.3</v>
      </c>
      <c r="K37" s="31" t="n">
        <v>6.7</v>
      </c>
      <c r="L37" s="31" t="n">
        <v>7.8</v>
      </c>
      <c r="M37" s="31" t="n">
        <v>8.4</v>
      </c>
      <c r="N37" s="144" t="n">
        <v>7.43</v>
      </c>
      <c r="O37" s="144" t="n">
        <v>3.11</v>
      </c>
      <c r="P37" s="31" t="n">
        <v>6.8</v>
      </c>
      <c r="Q37" s="31" t="n">
        <v>7.5</v>
      </c>
      <c r="R37" s="31" t="n">
        <v>7.2</v>
      </c>
      <c r="S37" s="31" t="n">
        <v>8.9</v>
      </c>
      <c r="T37" s="31" t="n">
        <v>6.5</v>
      </c>
      <c r="U37" s="31" t="n">
        <v>7.7</v>
      </c>
      <c r="V37" s="31" t="n">
        <v>7.2</v>
      </c>
      <c r="W37" s="144" t="n">
        <v>7.34</v>
      </c>
      <c r="X37" s="144" t="n">
        <v>3.11</v>
      </c>
      <c r="Y37" s="31" t="n">
        <v>6.9</v>
      </c>
      <c r="Z37" s="31" t="n">
        <v>7.6</v>
      </c>
      <c r="AA37" s="31" t="n">
        <v>9.1</v>
      </c>
      <c r="AB37" s="31" t="n">
        <v>7.5</v>
      </c>
      <c r="AC37" s="31" t="n">
        <v>9</v>
      </c>
      <c r="AD37" s="31" t="n">
        <v>9.2</v>
      </c>
      <c r="AE37" s="31" t="n">
        <v>7.5</v>
      </c>
      <c r="AF37" s="144" t="n">
        <v>8.1</v>
      </c>
      <c r="AG37" s="144" t="n">
        <v>3.6</v>
      </c>
      <c r="AH37" s="31" t="n">
        <v>8.1</v>
      </c>
      <c r="AI37" s="31" t="n">
        <v>8.5</v>
      </c>
      <c r="AJ37" s="31" t="n">
        <v>7.2</v>
      </c>
      <c r="AK37" s="31" t="n">
        <v>9.5</v>
      </c>
      <c r="AL37" s="144" t="n">
        <v>8.33</v>
      </c>
      <c r="AM37" s="144" t="n">
        <v>3.66</v>
      </c>
      <c r="AN37" s="144" t="n">
        <v>7.81</v>
      </c>
      <c r="AO37" s="144" t="n">
        <v>3.35</v>
      </c>
      <c r="AP37" s="145" t="n">
        <v>0</v>
      </c>
      <c r="AQ37" s="145" t="n">
        <v>0</v>
      </c>
      <c r="AR37" s="34" t="n">
        <v>0</v>
      </c>
    </row>
    <row r="38" s="5" customFormat="true" ht="25.5" hidden="false" customHeight="true" outlineLevel="0" collapsed="false">
      <c r="A38" s="142" t="n">
        <v>26</v>
      </c>
      <c r="B38" s="27" t="n">
        <v>1826268349</v>
      </c>
      <c r="C38" s="28" t="s">
        <v>80</v>
      </c>
      <c r="D38" s="29" t="s">
        <v>353</v>
      </c>
      <c r="E38" s="26"/>
      <c r="F38" s="143" t="s">
        <v>323</v>
      </c>
      <c r="G38" s="31" t="n">
        <v>6.7</v>
      </c>
      <c r="H38" s="31" t="n">
        <v>7.5</v>
      </c>
      <c r="I38" s="31" t="n">
        <v>8.3</v>
      </c>
      <c r="J38" s="31" t="n">
        <v>7</v>
      </c>
      <c r="K38" s="31" t="n">
        <v>6.5</v>
      </c>
      <c r="L38" s="31" t="n">
        <v>8.1</v>
      </c>
      <c r="M38" s="31" t="n">
        <v>7.9</v>
      </c>
      <c r="N38" s="144" t="n">
        <v>7.45</v>
      </c>
      <c r="O38" s="144" t="n">
        <v>3.21</v>
      </c>
      <c r="P38" s="31" t="n">
        <v>6.4</v>
      </c>
      <c r="Q38" s="31" t="n">
        <v>7.2</v>
      </c>
      <c r="R38" s="31" t="n">
        <v>7</v>
      </c>
      <c r="S38" s="31" t="n">
        <v>7.2</v>
      </c>
      <c r="T38" s="31" t="n">
        <v>7.8</v>
      </c>
      <c r="U38" s="31" t="n">
        <v>8.5</v>
      </c>
      <c r="V38" s="31" t="n">
        <v>7.8</v>
      </c>
      <c r="W38" s="144" t="n">
        <v>7.45</v>
      </c>
      <c r="X38" s="144" t="n">
        <v>3.16</v>
      </c>
      <c r="Y38" s="31" t="n">
        <v>7.1</v>
      </c>
      <c r="Z38" s="31" t="n">
        <v>7.6</v>
      </c>
      <c r="AA38" s="31" t="n">
        <v>7.8</v>
      </c>
      <c r="AB38" s="31" t="n">
        <v>7.4</v>
      </c>
      <c r="AC38" s="31" t="n">
        <v>8.6</v>
      </c>
      <c r="AD38" s="31" t="n">
        <v>7.8</v>
      </c>
      <c r="AE38" s="31" t="n">
        <v>7.5</v>
      </c>
      <c r="AF38" s="144" t="n">
        <v>7.72</v>
      </c>
      <c r="AG38" s="144" t="n">
        <v>3.37</v>
      </c>
      <c r="AH38" s="31" t="n">
        <v>7.8</v>
      </c>
      <c r="AI38" s="31" t="n">
        <v>8.2</v>
      </c>
      <c r="AJ38" s="31" t="n">
        <v>7.1</v>
      </c>
      <c r="AK38" s="31" t="n">
        <v>9.2</v>
      </c>
      <c r="AL38" s="144" t="n">
        <v>8.08</v>
      </c>
      <c r="AM38" s="144" t="n">
        <v>3.5</v>
      </c>
      <c r="AN38" s="144" t="n">
        <v>7.65</v>
      </c>
      <c r="AO38" s="144" t="n">
        <v>3.29</v>
      </c>
      <c r="AP38" s="145" t="n">
        <v>0</v>
      </c>
      <c r="AQ38" s="145" t="n">
        <v>0</v>
      </c>
      <c r="AR38" s="34" t="n">
        <v>0</v>
      </c>
    </row>
    <row r="39" s="5" customFormat="true" ht="25.5" hidden="false" customHeight="true" outlineLevel="0" collapsed="false">
      <c r="A39" s="142" t="n">
        <v>27</v>
      </c>
      <c r="B39" s="27" t="n">
        <v>1826268213</v>
      </c>
      <c r="C39" s="28" t="s">
        <v>354</v>
      </c>
      <c r="D39" s="29" t="s">
        <v>355</v>
      </c>
      <c r="E39" s="26"/>
      <c r="F39" s="143" t="s">
        <v>344</v>
      </c>
      <c r="G39" s="31" t="n">
        <v>6.3</v>
      </c>
      <c r="H39" s="31" t="n">
        <v>7.9</v>
      </c>
      <c r="I39" s="31" t="n">
        <v>8.7</v>
      </c>
      <c r="J39" s="31" t="n">
        <v>7.2</v>
      </c>
      <c r="K39" s="31" t="n">
        <v>9.4</v>
      </c>
      <c r="L39" s="31" t="n">
        <v>8.3</v>
      </c>
      <c r="M39" s="31" t="n">
        <v>6.5</v>
      </c>
      <c r="N39" s="144" t="n">
        <v>7.76</v>
      </c>
      <c r="O39" s="144" t="n">
        <v>3.29</v>
      </c>
      <c r="P39" s="31" t="n">
        <v>5.9</v>
      </c>
      <c r="Q39" s="31" t="n">
        <v>8.4</v>
      </c>
      <c r="R39" s="31" t="n">
        <v>7.5</v>
      </c>
      <c r="S39" s="31" t="n">
        <v>9.1</v>
      </c>
      <c r="T39" s="31" t="n">
        <v>6.7</v>
      </c>
      <c r="U39" s="31" t="n">
        <v>8</v>
      </c>
      <c r="V39" s="31" t="n">
        <v>7.3</v>
      </c>
      <c r="W39" s="144" t="n">
        <v>7.54</v>
      </c>
      <c r="X39" s="144" t="n">
        <v>3.17</v>
      </c>
      <c r="Y39" s="31" t="n">
        <v>6.8</v>
      </c>
      <c r="Z39" s="31" t="n">
        <v>8.2</v>
      </c>
      <c r="AA39" s="31" t="n">
        <v>8.5</v>
      </c>
      <c r="AB39" s="31" t="n">
        <v>7.6</v>
      </c>
      <c r="AC39" s="31" t="n">
        <v>8.3</v>
      </c>
      <c r="AD39" s="31" t="n">
        <v>8.5</v>
      </c>
      <c r="AE39" s="31" t="n">
        <v>7.9</v>
      </c>
      <c r="AF39" s="144" t="n">
        <v>8</v>
      </c>
      <c r="AG39" s="144" t="n">
        <v>3.58</v>
      </c>
      <c r="AH39" s="31" t="n">
        <v>7.2</v>
      </c>
      <c r="AI39" s="31" t="n">
        <v>9.1</v>
      </c>
      <c r="AJ39" s="31" t="n">
        <v>7.7</v>
      </c>
      <c r="AK39" s="31" t="n">
        <v>9.1</v>
      </c>
      <c r="AL39" s="144" t="n">
        <v>8.28</v>
      </c>
      <c r="AM39" s="144" t="n">
        <v>3.58</v>
      </c>
      <c r="AN39" s="144" t="n">
        <v>7.88</v>
      </c>
      <c r="AO39" s="144" t="n">
        <v>3.39</v>
      </c>
      <c r="AP39" s="145" t="n">
        <v>0</v>
      </c>
      <c r="AQ39" s="145" t="n">
        <v>0</v>
      </c>
      <c r="AR39" s="34" t="n">
        <v>0</v>
      </c>
    </row>
    <row r="40" s="5" customFormat="true" ht="25.5" hidden="false" customHeight="true" outlineLevel="0" collapsed="false">
      <c r="A40" s="142" t="n">
        <v>28</v>
      </c>
      <c r="B40" s="27" t="n">
        <v>1826268395</v>
      </c>
      <c r="C40" s="28" t="s">
        <v>80</v>
      </c>
      <c r="D40" s="29" t="s">
        <v>118</v>
      </c>
      <c r="E40" s="26"/>
      <c r="F40" s="143" t="s">
        <v>332</v>
      </c>
      <c r="G40" s="31" t="n">
        <v>6.2</v>
      </c>
      <c r="H40" s="31" t="n">
        <v>7.1</v>
      </c>
      <c r="I40" s="31" t="n">
        <v>7.1</v>
      </c>
      <c r="J40" s="31" t="n">
        <v>7.1</v>
      </c>
      <c r="K40" s="31" t="n">
        <v>8.9</v>
      </c>
      <c r="L40" s="31" t="n">
        <v>7.8</v>
      </c>
      <c r="M40" s="31" t="n">
        <v>7.5</v>
      </c>
      <c r="N40" s="144" t="n">
        <v>7.38</v>
      </c>
      <c r="O40" s="144" t="n">
        <v>3.14</v>
      </c>
      <c r="P40" s="31" t="n">
        <v>6.6</v>
      </c>
      <c r="Q40" s="31" t="n">
        <v>7.8</v>
      </c>
      <c r="R40" s="31" t="n">
        <v>6.9</v>
      </c>
      <c r="S40" s="31" t="n">
        <v>8.7</v>
      </c>
      <c r="T40" s="31" t="n">
        <v>6.8</v>
      </c>
      <c r="U40" s="31" t="n">
        <v>8.1</v>
      </c>
      <c r="V40" s="31" t="n">
        <v>7.2</v>
      </c>
      <c r="W40" s="144" t="n">
        <v>7.41</v>
      </c>
      <c r="X40" s="144" t="n">
        <v>3.11</v>
      </c>
      <c r="Y40" s="31" t="n">
        <v>6.6</v>
      </c>
      <c r="Z40" s="31" t="n">
        <v>8</v>
      </c>
      <c r="AA40" s="31" t="n">
        <v>7.4</v>
      </c>
      <c r="AB40" s="31" t="n">
        <v>7.5</v>
      </c>
      <c r="AC40" s="31" t="n">
        <v>7.6</v>
      </c>
      <c r="AD40" s="31" t="n">
        <v>7.9</v>
      </c>
      <c r="AE40" s="31" t="n">
        <v>8.4</v>
      </c>
      <c r="AF40" s="144" t="n">
        <v>7.69</v>
      </c>
      <c r="AG40" s="144" t="n">
        <v>3.27</v>
      </c>
      <c r="AH40" s="31" t="n">
        <v>7</v>
      </c>
      <c r="AI40" s="31" t="n">
        <v>7.2</v>
      </c>
      <c r="AJ40" s="31" t="n">
        <v>7.5</v>
      </c>
      <c r="AK40" s="31" t="n">
        <v>8.8</v>
      </c>
      <c r="AL40" s="144" t="n">
        <v>7.63</v>
      </c>
      <c r="AM40" s="144" t="n">
        <v>3.33</v>
      </c>
      <c r="AN40" s="144" t="n">
        <v>7.5</v>
      </c>
      <c r="AO40" s="144" t="n">
        <v>3.2</v>
      </c>
      <c r="AP40" s="145" t="n">
        <v>0</v>
      </c>
      <c r="AQ40" s="145" t="n">
        <v>0</v>
      </c>
      <c r="AR40" s="34" t="n">
        <v>0</v>
      </c>
    </row>
    <row r="41" s="5" customFormat="true" ht="25.5" hidden="false" customHeight="true" outlineLevel="0" collapsed="false">
      <c r="A41" s="142" t="n">
        <v>29</v>
      </c>
      <c r="B41" s="27" t="n">
        <v>1826268370</v>
      </c>
      <c r="C41" s="28" t="s">
        <v>80</v>
      </c>
      <c r="D41" s="29" t="s">
        <v>356</v>
      </c>
      <c r="E41" s="26"/>
      <c r="F41" s="143" t="s">
        <v>339</v>
      </c>
      <c r="G41" s="31" t="n">
        <v>8.5</v>
      </c>
      <c r="H41" s="31" t="n">
        <v>7.9</v>
      </c>
      <c r="I41" s="31" t="n">
        <v>9.3</v>
      </c>
      <c r="J41" s="31" t="n">
        <v>8.4</v>
      </c>
      <c r="K41" s="31" t="n">
        <v>6.7</v>
      </c>
      <c r="L41" s="31" t="n">
        <v>8.6</v>
      </c>
      <c r="M41" s="31" t="n">
        <v>8.1</v>
      </c>
      <c r="N41" s="144" t="n">
        <v>8.23</v>
      </c>
      <c r="O41" s="144" t="n">
        <v>3.62</v>
      </c>
      <c r="P41" s="31" t="n">
        <v>8.6</v>
      </c>
      <c r="Q41" s="31" t="n">
        <v>7.9</v>
      </c>
      <c r="R41" s="31" t="n">
        <v>8.2</v>
      </c>
      <c r="S41" s="31" t="n">
        <v>7.9</v>
      </c>
      <c r="T41" s="31" t="n">
        <v>7.9</v>
      </c>
      <c r="U41" s="31" t="n">
        <v>7.9</v>
      </c>
      <c r="V41" s="31" t="n">
        <v>9.1</v>
      </c>
      <c r="W41" s="144" t="n">
        <v>8.23</v>
      </c>
      <c r="X41" s="144" t="n">
        <v>3.56</v>
      </c>
      <c r="Y41" s="31" t="n">
        <v>8.7</v>
      </c>
      <c r="Z41" s="31" t="n">
        <v>8.6</v>
      </c>
      <c r="AA41" s="31" t="n">
        <v>8.9</v>
      </c>
      <c r="AB41" s="31" t="n">
        <v>7.8</v>
      </c>
      <c r="AC41" s="31" t="n">
        <v>9.2</v>
      </c>
      <c r="AD41" s="31" t="n">
        <v>8.6</v>
      </c>
      <c r="AE41" s="31" t="n">
        <v>8.1</v>
      </c>
      <c r="AF41" s="144" t="n">
        <v>8.57</v>
      </c>
      <c r="AG41" s="144" t="n">
        <v>3.88</v>
      </c>
      <c r="AH41" s="31" t="n">
        <v>7.5</v>
      </c>
      <c r="AI41" s="31" t="n">
        <v>8.6</v>
      </c>
      <c r="AJ41" s="31" t="n">
        <v>7.3</v>
      </c>
      <c r="AK41" s="31" t="n">
        <v>9.2</v>
      </c>
      <c r="AL41" s="144" t="n">
        <v>8.15</v>
      </c>
      <c r="AM41" s="144" t="n">
        <v>3.58</v>
      </c>
      <c r="AN41" s="144" t="n">
        <v>8.32</v>
      </c>
      <c r="AO41" s="144" t="n">
        <v>3.67</v>
      </c>
      <c r="AP41" s="145" t="n">
        <v>0</v>
      </c>
      <c r="AQ41" s="145" t="n">
        <v>0</v>
      </c>
      <c r="AR41" s="34" t="n">
        <v>0</v>
      </c>
      <c r="AS41" s="5" t="s">
        <v>107</v>
      </c>
    </row>
    <row r="42" s="5" customFormat="true" ht="25.5" hidden="false" customHeight="true" outlineLevel="0" collapsed="false">
      <c r="A42" s="142" t="n">
        <v>30</v>
      </c>
      <c r="B42" s="27" t="n">
        <v>1826268273</v>
      </c>
      <c r="C42" s="28" t="s">
        <v>357</v>
      </c>
      <c r="D42" s="29" t="s">
        <v>358</v>
      </c>
      <c r="E42" s="26"/>
      <c r="F42" s="143" t="s">
        <v>325</v>
      </c>
      <c r="G42" s="31" t="n">
        <v>6.6</v>
      </c>
      <c r="H42" s="31" t="n">
        <v>7.4</v>
      </c>
      <c r="I42" s="31" t="n">
        <v>7.8</v>
      </c>
      <c r="J42" s="31" t="n">
        <v>7.5</v>
      </c>
      <c r="K42" s="31" t="n">
        <v>8.2</v>
      </c>
      <c r="L42" s="31" t="n">
        <v>7.3</v>
      </c>
      <c r="M42" s="31" t="n">
        <v>8.4</v>
      </c>
      <c r="N42" s="144" t="n">
        <v>7.56</v>
      </c>
      <c r="O42" s="144" t="n">
        <v>3.21</v>
      </c>
      <c r="P42" s="31" t="n">
        <v>7.3</v>
      </c>
      <c r="Q42" s="31" t="n">
        <v>7.9</v>
      </c>
      <c r="R42" s="31" t="n">
        <v>6.3</v>
      </c>
      <c r="S42" s="31" t="n">
        <v>9</v>
      </c>
      <c r="T42" s="31" t="n">
        <v>7.2</v>
      </c>
      <c r="U42" s="31" t="n">
        <v>8.3</v>
      </c>
      <c r="V42" s="31" t="n">
        <v>7.8</v>
      </c>
      <c r="W42" s="144" t="n">
        <v>7.68</v>
      </c>
      <c r="X42" s="144" t="n">
        <v>3.23</v>
      </c>
      <c r="Y42" s="31" t="n">
        <v>6.8</v>
      </c>
      <c r="Z42" s="31" t="n">
        <v>7.5</v>
      </c>
      <c r="AA42" s="31" t="n">
        <v>7.9</v>
      </c>
      <c r="AB42" s="31" t="n">
        <v>7.2</v>
      </c>
      <c r="AC42" s="31" t="n">
        <v>8</v>
      </c>
      <c r="AD42" s="31" t="n">
        <v>8.1</v>
      </c>
      <c r="AE42" s="31" t="n">
        <v>8</v>
      </c>
      <c r="AF42" s="144" t="n">
        <v>7.68</v>
      </c>
      <c r="AG42" s="144" t="n">
        <v>3.36</v>
      </c>
      <c r="AH42" s="31" t="n">
        <v>8.1</v>
      </c>
      <c r="AI42" s="31" t="n">
        <v>8.7</v>
      </c>
      <c r="AJ42" s="31" t="n">
        <v>7.4</v>
      </c>
      <c r="AK42" s="31" t="n">
        <v>9.3</v>
      </c>
      <c r="AL42" s="144" t="n">
        <v>8.38</v>
      </c>
      <c r="AM42" s="144" t="n">
        <v>3.66</v>
      </c>
      <c r="AN42" s="144" t="n">
        <v>7.79</v>
      </c>
      <c r="AO42" s="144" t="n">
        <v>3.34</v>
      </c>
      <c r="AP42" s="145" t="n">
        <v>0</v>
      </c>
      <c r="AQ42" s="145" t="n">
        <v>0</v>
      </c>
      <c r="AR42" s="34" t="n">
        <v>0</v>
      </c>
    </row>
    <row r="43" s="5" customFormat="true" ht="25.5" hidden="false" customHeight="true" outlineLevel="0" collapsed="false">
      <c r="A43" s="142" t="n">
        <v>31</v>
      </c>
      <c r="B43" s="27" t="n">
        <v>1826268423</v>
      </c>
      <c r="C43" s="28" t="s">
        <v>359</v>
      </c>
      <c r="D43" s="29" t="s">
        <v>227</v>
      </c>
      <c r="E43" s="26"/>
      <c r="F43" s="143" t="s">
        <v>328</v>
      </c>
      <c r="G43" s="31" t="n">
        <v>6.4</v>
      </c>
      <c r="H43" s="31" t="n">
        <v>7.9</v>
      </c>
      <c r="I43" s="31" t="n">
        <v>7.7</v>
      </c>
      <c r="J43" s="31" t="n">
        <v>7</v>
      </c>
      <c r="K43" s="31" t="n">
        <v>7.9</v>
      </c>
      <c r="L43" s="31" t="n">
        <v>7.6</v>
      </c>
      <c r="M43" s="31" t="n">
        <v>8.6</v>
      </c>
      <c r="N43" s="144" t="n">
        <v>7.57</v>
      </c>
      <c r="O43" s="144" t="n">
        <v>3.23</v>
      </c>
      <c r="P43" s="31" t="n">
        <v>6.5</v>
      </c>
      <c r="Q43" s="31" t="n">
        <v>7.4</v>
      </c>
      <c r="R43" s="31" t="n">
        <v>5.9</v>
      </c>
      <c r="S43" s="31" t="n">
        <v>6.5</v>
      </c>
      <c r="T43" s="31" t="n">
        <v>7.6</v>
      </c>
      <c r="U43" s="31" t="n">
        <v>8.6</v>
      </c>
      <c r="V43" s="31" t="n">
        <v>7.2</v>
      </c>
      <c r="W43" s="144" t="n">
        <v>7.15</v>
      </c>
      <c r="X43" s="144" t="n">
        <v>2.98</v>
      </c>
      <c r="Y43" s="31" t="n">
        <v>6.8</v>
      </c>
      <c r="Z43" s="31" t="n">
        <v>8.8</v>
      </c>
      <c r="AA43" s="31" t="n">
        <v>6.3</v>
      </c>
      <c r="AB43" s="31" t="n">
        <v>7.8</v>
      </c>
      <c r="AC43" s="31" t="n">
        <v>8.3</v>
      </c>
      <c r="AD43" s="31" t="n">
        <v>8.2</v>
      </c>
      <c r="AE43" s="31" t="n">
        <v>7.8</v>
      </c>
      <c r="AF43" s="144" t="n">
        <v>7.82</v>
      </c>
      <c r="AG43" s="144" t="n">
        <v>3.27</v>
      </c>
      <c r="AH43" s="31" t="n">
        <v>8.4</v>
      </c>
      <c r="AI43" s="31" t="n">
        <v>7.6</v>
      </c>
      <c r="AJ43" s="31" t="n">
        <v>9.1</v>
      </c>
      <c r="AK43" s="31" t="n">
        <v>8.7</v>
      </c>
      <c r="AL43" s="144" t="n">
        <v>8.45</v>
      </c>
      <c r="AM43" s="144" t="n">
        <v>3.75</v>
      </c>
      <c r="AN43" s="144" t="n">
        <v>7.66</v>
      </c>
      <c r="AO43" s="144" t="n">
        <v>3.27</v>
      </c>
      <c r="AP43" s="145" t="n">
        <v>0</v>
      </c>
      <c r="AQ43" s="145" t="n">
        <v>0</v>
      </c>
      <c r="AR43" s="34" t="n">
        <v>0</v>
      </c>
    </row>
    <row r="44" s="5" customFormat="true" ht="25.5" hidden="false" customHeight="true" outlineLevel="0" collapsed="false">
      <c r="A44" s="142" t="n">
        <v>32</v>
      </c>
      <c r="B44" s="27" t="n">
        <v>1826268491</v>
      </c>
      <c r="C44" s="28" t="s">
        <v>360</v>
      </c>
      <c r="D44" s="29" t="s">
        <v>227</v>
      </c>
      <c r="E44" s="26"/>
      <c r="F44" s="143" t="s">
        <v>332</v>
      </c>
      <c r="G44" s="31" t="n">
        <v>6.7</v>
      </c>
      <c r="H44" s="31" t="n">
        <v>6.5</v>
      </c>
      <c r="I44" s="31" t="n">
        <v>9.4</v>
      </c>
      <c r="J44" s="31" t="n">
        <v>7.7</v>
      </c>
      <c r="K44" s="31" t="n">
        <v>9.5</v>
      </c>
      <c r="L44" s="31" t="n">
        <v>8</v>
      </c>
      <c r="M44" s="31" t="n">
        <v>8.3</v>
      </c>
      <c r="N44" s="144" t="n">
        <v>7.91</v>
      </c>
      <c r="O44" s="144" t="n">
        <v>3.38</v>
      </c>
      <c r="P44" s="31" t="n">
        <v>6.7</v>
      </c>
      <c r="Q44" s="31" t="n">
        <v>7.4</v>
      </c>
      <c r="R44" s="31" t="n">
        <v>8.7</v>
      </c>
      <c r="S44" s="31" t="n">
        <v>8.8</v>
      </c>
      <c r="T44" s="31" t="n">
        <v>7.4</v>
      </c>
      <c r="U44" s="31" t="n">
        <v>8.6</v>
      </c>
      <c r="V44" s="31" t="n">
        <v>6.8</v>
      </c>
      <c r="W44" s="144" t="n">
        <v>7.67</v>
      </c>
      <c r="X44" s="144" t="n">
        <v>3.25</v>
      </c>
      <c r="Y44" s="31" t="n">
        <v>6.7</v>
      </c>
      <c r="Z44" s="31" t="n">
        <v>8</v>
      </c>
      <c r="AA44" s="31" t="n">
        <v>8</v>
      </c>
      <c r="AB44" s="31" t="n">
        <v>7.8</v>
      </c>
      <c r="AC44" s="31" t="n">
        <v>9</v>
      </c>
      <c r="AD44" s="31" t="n">
        <v>9.2</v>
      </c>
      <c r="AE44" s="31" t="n">
        <v>8.4</v>
      </c>
      <c r="AF44" s="144" t="n">
        <v>8.21</v>
      </c>
      <c r="AG44" s="144" t="n">
        <v>3.62</v>
      </c>
      <c r="AH44" s="31" t="n">
        <v>7.7</v>
      </c>
      <c r="AI44" s="31" t="n">
        <v>6.8</v>
      </c>
      <c r="AJ44" s="31" t="n">
        <v>7</v>
      </c>
      <c r="AK44" s="31" t="n">
        <v>9.1</v>
      </c>
      <c r="AL44" s="144" t="n">
        <v>7.65</v>
      </c>
      <c r="AM44" s="144" t="n">
        <v>3.25</v>
      </c>
      <c r="AN44" s="144" t="n">
        <v>7.89</v>
      </c>
      <c r="AO44" s="144" t="n">
        <v>3.38</v>
      </c>
      <c r="AP44" s="145" t="n">
        <v>0</v>
      </c>
      <c r="AQ44" s="145" t="n">
        <v>0</v>
      </c>
      <c r="AR44" s="34" t="n">
        <v>0</v>
      </c>
    </row>
    <row r="45" s="5" customFormat="true" ht="25.5" hidden="false" customHeight="true" outlineLevel="0" collapsed="false">
      <c r="A45" s="142" t="n">
        <v>33</v>
      </c>
      <c r="B45" s="27" t="n">
        <v>1826268239</v>
      </c>
      <c r="C45" s="28" t="s">
        <v>361</v>
      </c>
      <c r="D45" s="29" t="s">
        <v>362</v>
      </c>
      <c r="E45" s="26"/>
      <c r="F45" s="143" t="s">
        <v>323</v>
      </c>
      <c r="G45" s="31" t="n">
        <v>6.2</v>
      </c>
      <c r="H45" s="31" t="n">
        <v>7</v>
      </c>
      <c r="I45" s="31" t="n">
        <v>7.7</v>
      </c>
      <c r="J45" s="31" t="n">
        <v>6.9</v>
      </c>
      <c r="K45" s="31" t="n">
        <v>6.9</v>
      </c>
      <c r="L45" s="31" t="n">
        <v>8.2</v>
      </c>
      <c r="M45" s="31" t="n">
        <v>8.1</v>
      </c>
      <c r="N45" s="144" t="n">
        <v>7.3</v>
      </c>
      <c r="O45" s="144" t="n">
        <v>3.05</v>
      </c>
      <c r="P45" s="31" t="n">
        <v>6.7</v>
      </c>
      <c r="Q45" s="31" t="n">
        <v>7</v>
      </c>
      <c r="R45" s="31" t="n">
        <v>7</v>
      </c>
      <c r="S45" s="31" t="n">
        <v>8.2</v>
      </c>
      <c r="T45" s="31" t="n">
        <v>6.9</v>
      </c>
      <c r="U45" s="31" t="n">
        <v>7.7</v>
      </c>
      <c r="V45" s="31" t="n">
        <v>8.5</v>
      </c>
      <c r="W45" s="144" t="n">
        <v>7.44</v>
      </c>
      <c r="X45" s="144" t="n">
        <v>3.19</v>
      </c>
      <c r="Y45" s="31" t="n">
        <v>6.9</v>
      </c>
      <c r="Z45" s="31" t="n">
        <v>8.7</v>
      </c>
      <c r="AA45" s="31" t="n">
        <v>8</v>
      </c>
      <c r="AB45" s="31" t="n">
        <v>7.1</v>
      </c>
      <c r="AC45" s="31" t="n">
        <v>8.9</v>
      </c>
      <c r="AD45" s="31" t="n">
        <v>9.4</v>
      </c>
      <c r="AE45" s="31" t="n">
        <v>8.1</v>
      </c>
      <c r="AF45" s="144" t="n">
        <v>8.23</v>
      </c>
      <c r="AG45" s="144" t="n">
        <v>3.62</v>
      </c>
      <c r="AH45" s="31" t="n">
        <v>7.8</v>
      </c>
      <c r="AI45" s="31" t="n">
        <v>9</v>
      </c>
      <c r="AJ45" s="31" t="n">
        <v>6.9</v>
      </c>
      <c r="AK45" s="31" t="n">
        <v>8.6</v>
      </c>
      <c r="AL45" s="144" t="n">
        <v>8.08</v>
      </c>
      <c r="AM45" s="144" t="n">
        <v>3.5</v>
      </c>
      <c r="AN45" s="144" t="n">
        <v>7.74</v>
      </c>
      <c r="AO45" s="144" t="n">
        <v>3.33</v>
      </c>
      <c r="AP45" s="145" t="n">
        <v>0</v>
      </c>
      <c r="AQ45" s="145" t="n">
        <v>0</v>
      </c>
      <c r="AR45" s="34" t="n">
        <v>0</v>
      </c>
    </row>
    <row r="46" s="5" customFormat="true" ht="25.5" hidden="false" customHeight="true" outlineLevel="0" collapsed="false">
      <c r="A46" s="142" t="n">
        <v>34</v>
      </c>
      <c r="B46" s="27" t="n">
        <v>1826268297</v>
      </c>
      <c r="C46" s="28" t="s">
        <v>363</v>
      </c>
      <c r="D46" s="29" t="s">
        <v>69</v>
      </c>
      <c r="E46" s="26"/>
      <c r="F46" s="143" t="s">
        <v>325</v>
      </c>
      <c r="G46" s="31" t="n">
        <v>6.5</v>
      </c>
      <c r="H46" s="31" t="n">
        <v>7.2</v>
      </c>
      <c r="I46" s="31" t="n">
        <v>7</v>
      </c>
      <c r="J46" s="31" t="n">
        <v>6.6</v>
      </c>
      <c r="K46" s="31" t="n">
        <v>9.1</v>
      </c>
      <c r="L46" s="31" t="n">
        <v>7.5</v>
      </c>
      <c r="M46" s="31" t="n">
        <v>8.3</v>
      </c>
      <c r="N46" s="144" t="n">
        <v>7.39</v>
      </c>
      <c r="O46" s="144" t="n">
        <v>3.15</v>
      </c>
      <c r="P46" s="31" t="n">
        <v>6.7</v>
      </c>
      <c r="Q46" s="31" t="n">
        <v>7.6</v>
      </c>
      <c r="R46" s="31" t="n">
        <v>7.3</v>
      </c>
      <c r="S46" s="31" t="n">
        <v>6.8</v>
      </c>
      <c r="T46" s="31" t="n">
        <v>6.7</v>
      </c>
      <c r="U46" s="31" t="n">
        <v>8.9</v>
      </c>
      <c r="V46" s="31" t="n">
        <v>7.8</v>
      </c>
      <c r="W46" s="144" t="n">
        <v>7.39</v>
      </c>
      <c r="X46" s="144" t="n">
        <v>3.09</v>
      </c>
      <c r="Y46" s="31" t="n">
        <v>6.4</v>
      </c>
      <c r="Z46" s="31" t="n">
        <v>7.5</v>
      </c>
      <c r="AA46" s="31" t="n">
        <v>8.2</v>
      </c>
      <c r="AB46" s="31" t="n">
        <v>7.8</v>
      </c>
      <c r="AC46" s="31" t="n">
        <v>8.8</v>
      </c>
      <c r="AD46" s="31" t="n">
        <v>8</v>
      </c>
      <c r="AE46" s="31" t="n">
        <v>7.6</v>
      </c>
      <c r="AF46" s="144" t="n">
        <v>7.79</v>
      </c>
      <c r="AG46" s="144" t="n">
        <v>3.44</v>
      </c>
      <c r="AH46" s="31" t="n">
        <v>7</v>
      </c>
      <c r="AI46" s="31" t="n">
        <v>9</v>
      </c>
      <c r="AJ46" s="31" t="n">
        <v>7.9</v>
      </c>
      <c r="AK46" s="31" t="n">
        <v>9.5</v>
      </c>
      <c r="AL46" s="144" t="n">
        <v>8.35</v>
      </c>
      <c r="AM46" s="144" t="n">
        <v>3.58</v>
      </c>
      <c r="AN46" s="144" t="n">
        <v>7.7</v>
      </c>
      <c r="AO46" s="144" t="n">
        <v>3.3</v>
      </c>
      <c r="AP46" s="145" t="n">
        <v>0</v>
      </c>
      <c r="AQ46" s="145" t="n">
        <v>0</v>
      </c>
      <c r="AR46" s="34" t="n">
        <v>0</v>
      </c>
    </row>
    <row r="47" s="5" customFormat="true" ht="25.5" hidden="false" customHeight="true" outlineLevel="0" collapsed="false">
      <c r="A47" s="142" t="n">
        <v>35</v>
      </c>
      <c r="B47" s="27" t="n">
        <v>1826268145</v>
      </c>
      <c r="C47" s="28" t="s">
        <v>364</v>
      </c>
      <c r="D47" s="29" t="s">
        <v>365</v>
      </c>
      <c r="E47" s="26"/>
      <c r="F47" s="143" t="s">
        <v>323</v>
      </c>
      <c r="G47" s="31" t="n">
        <v>7.1</v>
      </c>
      <c r="H47" s="31" t="n">
        <v>7.6</v>
      </c>
      <c r="I47" s="31" t="n">
        <v>7.7</v>
      </c>
      <c r="J47" s="31" t="n">
        <v>7.1</v>
      </c>
      <c r="K47" s="31" t="n">
        <v>8.9</v>
      </c>
      <c r="L47" s="31" t="n">
        <v>7.5</v>
      </c>
      <c r="M47" s="31" t="n">
        <v>8.6</v>
      </c>
      <c r="N47" s="144" t="n">
        <v>7.72</v>
      </c>
      <c r="O47" s="144" t="n">
        <v>3.39</v>
      </c>
      <c r="P47" s="31" t="n">
        <v>6</v>
      </c>
      <c r="Q47" s="31" t="n">
        <v>7.3</v>
      </c>
      <c r="R47" s="31" t="n">
        <v>7.7</v>
      </c>
      <c r="S47" s="31" t="n">
        <v>6.5</v>
      </c>
      <c r="T47" s="31" t="n">
        <v>7.5</v>
      </c>
      <c r="U47" s="31" t="n">
        <v>9.3</v>
      </c>
      <c r="V47" s="31" t="n">
        <v>7.8</v>
      </c>
      <c r="W47" s="144" t="n">
        <v>7.46</v>
      </c>
      <c r="X47" s="144" t="n">
        <v>3.15</v>
      </c>
      <c r="Y47" s="31" t="n">
        <v>6.6</v>
      </c>
      <c r="Z47" s="31" t="n">
        <v>7.8</v>
      </c>
      <c r="AA47" s="31" t="n">
        <v>7.1</v>
      </c>
      <c r="AB47" s="31" t="n">
        <v>7.5</v>
      </c>
      <c r="AC47" s="31" t="n">
        <v>8.6</v>
      </c>
      <c r="AD47" s="31" t="n">
        <v>9.2</v>
      </c>
      <c r="AE47" s="31" t="n">
        <v>7.3</v>
      </c>
      <c r="AF47" s="144" t="n">
        <v>7.76</v>
      </c>
      <c r="AG47" s="144" t="n">
        <v>3.39</v>
      </c>
      <c r="AH47" s="31" t="n">
        <v>8.1</v>
      </c>
      <c r="AI47" s="31" t="n">
        <v>9</v>
      </c>
      <c r="AJ47" s="31" t="n">
        <v>6.6</v>
      </c>
      <c r="AK47" s="31" t="n">
        <v>8.7</v>
      </c>
      <c r="AL47" s="144" t="n">
        <v>8.1</v>
      </c>
      <c r="AM47" s="144" t="n">
        <v>3.58</v>
      </c>
      <c r="AN47" s="144" t="n">
        <v>7.75</v>
      </c>
      <c r="AO47" s="144" t="n">
        <v>3.36</v>
      </c>
      <c r="AP47" s="145" t="n">
        <v>0</v>
      </c>
      <c r="AQ47" s="145" t="n">
        <v>0</v>
      </c>
      <c r="AR47" s="34" t="n">
        <v>0</v>
      </c>
    </row>
    <row r="48" s="5" customFormat="true" ht="25.5" hidden="false" customHeight="true" outlineLevel="0" collapsed="false">
      <c r="A48" s="142" t="n">
        <v>36</v>
      </c>
      <c r="B48" s="27" t="n">
        <v>1826268232</v>
      </c>
      <c r="C48" s="28" t="s">
        <v>366</v>
      </c>
      <c r="D48" s="29" t="s">
        <v>365</v>
      </c>
      <c r="E48" s="26"/>
      <c r="F48" s="143" t="s">
        <v>335</v>
      </c>
      <c r="G48" s="31" t="n">
        <v>6.6</v>
      </c>
      <c r="H48" s="31" t="n">
        <v>6.9</v>
      </c>
      <c r="I48" s="31" t="n">
        <v>8.9</v>
      </c>
      <c r="J48" s="31" t="n">
        <v>7.2</v>
      </c>
      <c r="K48" s="31" t="n">
        <v>8.9</v>
      </c>
      <c r="L48" s="31" t="n">
        <v>7.9</v>
      </c>
      <c r="M48" s="31" t="n">
        <v>8.2</v>
      </c>
      <c r="N48" s="144" t="n">
        <v>7.72</v>
      </c>
      <c r="O48" s="144" t="n">
        <v>3.27</v>
      </c>
      <c r="P48" s="31" t="n">
        <v>7</v>
      </c>
      <c r="Q48" s="31" t="n">
        <v>5.7</v>
      </c>
      <c r="R48" s="31" t="n">
        <v>6.1</v>
      </c>
      <c r="S48" s="31" t="n">
        <v>7</v>
      </c>
      <c r="T48" s="31" t="n">
        <v>7.6</v>
      </c>
      <c r="U48" s="31" t="n">
        <v>8.9</v>
      </c>
      <c r="V48" s="31" t="n">
        <v>6.6</v>
      </c>
      <c r="W48" s="144" t="n">
        <v>6.92</v>
      </c>
      <c r="X48" s="144" t="n">
        <v>2.86</v>
      </c>
      <c r="Y48" s="31" t="n">
        <v>6.8</v>
      </c>
      <c r="Z48" s="31" t="n">
        <v>7.9</v>
      </c>
      <c r="AA48" s="31" t="n">
        <v>7.7</v>
      </c>
      <c r="AB48" s="31" t="n">
        <v>7.5</v>
      </c>
      <c r="AC48" s="31" t="n">
        <v>8</v>
      </c>
      <c r="AD48" s="31" t="n">
        <v>8.7</v>
      </c>
      <c r="AE48" s="31" t="n">
        <v>7.8</v>
      </c>
      <c r="AF48" s="144" t="n">
        <v>7.79</v>
      </c>
      <c r="AG48" s="144" t="n">
        <v>3.42</v>
      </c>
      <c r="AH48" s="31" t="n">
        <v>8.7</v>
      </c>
      <c r="AI48" s="31" t="n">
        <v>7.8</v>
      </c>
      <c r="AJ48" s="31" t="n">
        <v>6.1</v>
      </c>
      <c r="AK48" s="31" t="n">
        <v>8.5</v>
      </c>
      <c r="AL48" s="144" t="n">
        <v>7.78</v>
      </c>
      <c r="AM48" s="144" t="n">
        <v>3.42</v>
      </c>
      <c r="AN48" s="144" t="n">
        <v>7.55</v>
      </c>
      <c r="AO48" s="144" t="n">
        <v>3.23</v>
      </c>
      <c r="AP48" s="145" t="n">
        <v>0</v>
      </c>
      <c r="AQ48" s="145" t="n">
        <v>0</v>
      </c>
      <c r="AR48" s="34" t="n">
        <v>0</v>
      </c>
    </row>
    <row r="49" s="5" customFormat="true" ht="25.5" hidden="false" customHeight="true" outlineLevel="0" collapsed="false">
      <c r="A49" s="142" t="n">
        <v>37</v>
      </c>
      <c r="B49" s="27" t="n">
        <v>1826268225</v>
      </c>
      <c r="C49" s="28" t="s">
        <v>367</v>
      </c>
      <c r="D49" s="29" t="s">
        <v>133</v>
      </c>
      <c r="E49" s="26"/>
      <c r="F49" s="143" t="s">
        <v>328</v>
      </c>
      <c r="G49" s="31" t="n">
        <v>7</v>
      </c>
      <c r="H49" s="31" t="n">
        <v>7.7</v>
      </c>
      <c r="I49" s="31" t="n">
        <v>7.2</v>
      </c>
      <c r="J49" s="31" t="n">
        <v>6.8</v>
      </c>
      <c r="K49" s="31" t="n">
        <v>8.1</v>
      </c>
      <c r="L49" s="31" t="n">
        <v>7.5</v>
      </c>
      <c r="M49" s="31" t="n">
        <v>8.1</v>
      </c>
      <c r="N49" s="144" t="n">
        <v>7.46</v>
      </c>
      <c r="O49" s="144" t="n">
        <v>3.21</v>
      </c>
      <c r="P49" s="31" t="n">
        <v>6.3</v>
      </c>
      <c r="Q49" s="31" t="n">
        <v>6.6</v>
      </c>
      <c r="R49" s="31" t="n">
        <v>6.7</v>
      </c>
      <c r="S49" s="31" t="n">
        <v>8.9</v>
      </c>
      <c r="T49" s="31" t="n">
        <v>7.1</v>
      </c>
      <c r="U49" s="31" t="n">
        <v>7.9</v>
      </c>
      <c r="V49" s="31" t="n">
        <v>6.4</v>
      </c>
      <c r="W49" s="144" t="n">
        <v>7.05</v>
      </c>
      <c r="X49" s="144" t="n">
        <v>2.86</v>
      </c>
      <c r="Y49" s="31" t="n">
        <v>6.7</v>
      </c>
      <c r="Z49" s="31" t="n">
        <v>8.5</v>
      </c>
      <c r="AA49" s="31" t="n">
        <v>6.6</v>
      </c>
      <c r="AB49" s="31" t="n">
        <v>7.9</v>
      </c>
      <c r="AC49" s="31" t="n">
        <v>8.6</v>
      </c>
      <c r="AD49" s="31" t="n">
        <v>8.4</v>
      </c>
      <c r="AE49" s="31" t="n">
        <v>7.5</v>
      </c>
      <c r="AF49" s="144" t="n">
        <v>7.82</v>
      </c>
      <c r="AG49" s="144" t="n">
        <v>3.38</v>
      </c>
      <c r="AH49" s="31" t="n">
        <v>7.5</v>
      </c>
      <c r="AI49" s="31" t="n">
        <v>8.7</v>
      </c>
      <c r="AJ49" s="31" t="n">
        <v>8.5</v>
      </c>
      <c r="AK49" s="31" t="n">
        <v>7.9</v>
      </c>
      <c r="AL49" s="144" t="n">
        <v>8.15</v>
      </c>
      <c r="AM49" s="144" t="n">
        <v>3.67</v>
      </c>
      <c r="AN49" s="144" t="n">
        <v>7.56</v>
      </c>
      <c r="AO49" s="144" t="n">
        <v>3.25</v>
      </c>
      <c r="AP49" s="145" t="n">
        <v>0</v>
      </c>
      <c r="AQ49" s="145" t="n">
        <v>0</v>
      </c>
      <c r="AR49" s="34" t="n">
        <v>0</v>
      </c>
    </row>
    <row r="50" s="5" customFormat="true" ht="25.5" hidden="false" customHeight="true" outlineLevel="0" collapsed="false">
      <c r="A50" s="142" t="n">
        <v>38</v>
      </c>
      <c r="B50" s="27" t="n">
        <v>1826268398</v>
      </c>
      <c r="C50" s="28" t="s">
        <v>367</v>
      </c>
      <c r="D50" s="29" t="s">
        <v>368</v>
      </c>
      <c r="E50" s="26"/>
      <c r="F50" s="143" t="s">
        <v>339</v>
      </c>
      <c r="G50" s="31" t="n">
        <v>7.3</v>
      </c>
      <c r="H50" s="31" t="n">
        <v>8.1</v>
      </c>
      <c r="I50" s="31" t="n">
        <v>9</v>
      </c>
      <c r="J50" s="31" t="n">
        <v>7.7</v>
      </c>
      <c r="K50" s="31" t="n">
        <v>8.7</v>
      </c>
      <c r="L50" s="31" t="n">
        <v>8.3</v>
      </c>
      <c r="M50" s="31" t="n">
        <v>7</v>
      </c>
      <c r="N50" s="144" t="n">
        <v>8.02</v>
      </c>
      <c r="O50" s="144" t="n">
        <v>3.52</v>
      </c>
      <c r="P50" s="31" t="n">
        <v>8.2</v>
      </c>
      <c r="Q50" s="31" t="n">
        <v>8</v>
      </c>
      <c r="R50" s="31" t="n">
        <v>8.4</v>
      </c>
      <c r="S50" s="31" t="n">
        <v>9.7</v>
      </c>
      <c r="T50" s="31" t="n">
        <v>8.2</v>
      </c>
      <c r="U50" s="31" t="n">
        <v>9.5</v>
      </c>
      <c r="V50" s="31" t="n">
        <v>7.3</v>
      </c>
      <c r="W50" s="144" t="n">
        <v>8.36</v>
      </c>
      <c r="X50" s="144" t="n">
        <v>3.62</v>
      </c>
      <c r="Y50" s="31" t="n">
        <v>7.9</v>
      </c>
      <c r="Z50" s="31" t="n">
        <v>8.7</v>
      </c>
      <c r="AA50" s="31" t="n">
        <v>8.1</v>
      </c>
      <c r="AB50" s="31" t="n">
        <v>7.9</v>
      </c>
      <c r="AC50" s="31" t="n">
        <v>8.8</v>
      </c>
      <c r="AD50" s="31" t="n">
        <v>8.5</v>
      </c>
      <c r="AE50" s="31" t="n">
        <v>9.4</v>
      </c>
      <c r="AF50" s="144" t="n">
        <v>8.56</v>
      </c>
      <c r="AG50" s="144" t="n">
        <v>3.78</v>
      </c>
      <c r="AH50" s="31" t="n">
        <v>8.2</v>
      </c>
      <c r="AI50" s="31" t="n">
        <v>9.3</v>
      </c>
      <c r="AJ50" s="31" t="n">
        <v>8.4</v>
      </c>
      <c r="AK50" s="31" t="n">
        <v>8.6</v>
      </c>
      <c r="AL50" s="144" t="n">
        <v>8.63</v>
      </c>
      <c r="AM50" s="144" t="n">
        <v>3.83</v>
      </c>
      <c r="AN50" s="144" t="n">
        <v>8.35</v>
      </c>
      <c r="AO50" s="144" t="n">
        <v>3.68</v>
      </c>
      <c r="AP50" s="145" t="n">
        <v>0</v>
      </c>
      <c r="AQ50" s="145" t="n">
        <v>0</v>
      </c>
      <c r="AR50" s="34" t="n">
        <v>0</v>
      </c>
    </row>
    <row r="51" s="5" customFormat="true" ht="25.5" hidden="false" customHeight="true" outlineLevel="0" collapsed="false">
      <c r="A51" s="142" t="n">
        <v>39</v>
      </c>
      <c r="B51" s="27" t="n">
        <v>1826268103</v>
      </c>
      <c r="C51" s="28" t="s">
        <v>369</v>
      </c>
      <c r="D51" s="29" t="s">
        <v>135</v>
      </c>
      <c r="E51" s="26"/>
      <c r="F51" s="143" t="s">
        <v>320</v>
      </c>
      <c r="G51" s="31" t="n">
        <v>7.6</v>
      </c>
      <c r="H51" s="31" t="n">
        <v>7.1</v>
      </c>
      <c r="I51" s="31" t="n">
        <v>7.6</v>
      </c>
      <c r="J51" s="31" t="n">
        <v>7.8</v>
      </c>
      <c r="K51" s="31" t="n">
        <v>8.5</v>
      </c>
      <c r="L51" s="31" t="n">
        <v>8</v>
      </c>
      <c r="M51" s="31" t="n">
        <v>7.9</v>
      </c>
      <c r="N51" s="144" t="n">
        <v>7.76</v>
      </c>
      <c r="O51" s="144" t="n">
        <v>3.41</v>
      </c>
      <c r="P51" s="31" t="n">
        <v>7.6</v>
      </c>
      <c r="Q51" s="31" t="n">
        <v>7.6</v>
      </c>
      <c r="R51" s="31" t="n">
        <v>6.8</v>
      </c>
      <c r="S51" s="31" t="n">
        <v>9.5</v>
      </c>
      <c r="T51" s="31" t="n">
        <v>7.1</v>
      </c>
      <c r="U51" s="31" t="n">
        <v>8.4</v>
      </c>
      <c r="V51" s="31" t="n">
        <v>6.8</v>
      </c>
      <c r="W51" s="144" t="n">
        <v>7.59</v>
      </c>
      <c r="X51" s="144" t="n">
        <v>3.19</v>
      </c>
      <c r="Y51" s="31" t="n">
        <v>7.1</v>
      </c>
      <c r="Z51" s="31" t="n">
        <v>7.9</v>
      </c>
      <c r="AA51" s="31" t="n">
        <v>8.8</v>
      </c>
      <c r="AB51" s="31" t="n">
        <v>7.3</v>
      </c>
      <c r="AC51" s="31" t="n">
        <v>8.4</v>
      </c>
      <c r="AD51" s="31" t="n">
        <v>8.9</v>
      </c>
      <c r="AE51" s="31" t="n">
        <v>8</v>
      </c>
      <c r="AF51" s="144" t="n">
        <v>8.06</v>
      </c>
      <c r="AG51" s="144" t="n">
        <v>3.58</v>
      </c>
      <c r="AH51" s="31" t="n">
        <v>8.3</v>
      </c>
      <c r="AI51" s="31" t="n">
        <v>9.4</v>
      </c>
      <c r="AJ51" s="31" t="n">
        <v>7.5</v>
      </c>
      <c r="AK51" s="31" t="n">
        <v>8.8</v>
      </c>
      <c r="AL51" s="144" t="n">
        <v>8.5</v>
      </c>
      <c r="AM51" s="144" t="n">
        <v>3.75</v>
      </c>
      <c r="AN51" s="144" t="n">
        <v>7.97</v>
      </c>
      <c r="AO51" s="144" t="n">
        <v>3.46</v>
      </c>
      <c r="AP51" s="145" t="n">
        <v>0</v>
      </c>
      <c r="AQ51" s="145" t="n">
        <v>0</v>
      </c>
      <c r="AR51" s="34" t="n">
        <v>0</v>
      </c>
    </row>
    <row r="52" s="5" customFormat="true" ht="25.5" hidden="false" customHeight="true" outlineLevel="0" collapsed="false">
      <c r="A52" s="142" t="n">
        <v>40</v>
      </c>
      <c r="B52" s="27" t="n">
        <v>1826268143</v>
      </c>
      <c r="C52" s="28" t="s">
        <v>370</v>
      </c>
      <c r="D52" s="29" t="s">
        <v>135</v>
      </c>
      <c r="E52" s="26"/>
      <c r="F52" s="143" t="s">
        <v>323</v>
      </c>
      <c r="G52" s="31" t="n">
        <v>6.8</v>
      </c>
      <c r="H52" s="31" t="n">
        <v>7.6</v>
      </c>
      <c r="I52" s="31" t="n">
        <v>8.5</v>
      </c>
      <c r="J52" s="31" t="n">
        <v>7</v>
      </c>
      <c r="K52" s="31" t="n">
        <v>5.6</v>
      </c>
      <c r="L52" s="31" t="n">
        <v>7.7</v>
      </c>
      <c r="M52" s="31" t="n">
        <v>7.9</v>
      </c>
      <c r="N52" s="144" t="n">
        <v>7.32</v>
      </c>
      <c r="O52" s="144" t="n">
        <v>3.11</v>
      </c>
      <c r="P52" s="31" t="n">
        <v>6.8</v>
      </c>
      <c r="Q52" s="31" t="n">
        <v>7.1</v>
      </c>
      <c r="R52" s="31" t="n">
        <v>7.3</v>
      </c>
      <c r="S52" s="31" t="n">
        <v>6.2</v>
      </c>
      <c r="T52" s="31" t="n">
        <v>7.2</v>
      </c>
      <c r="U52" s="31" t="n">
        <v>8</v>
      </c>
      <c r="V52" s="31" t="n">
        <v>6</v>
      </c>
      <c r="W52" s="144" t="n">
        <v>6.91</v>
      </c>
      <c r="X52" s="144" t="n">
        <v>2.84</v>
      </c>
      <c r="Y52" s="31" t="n">
        <v>7</v>
      </c>
      <c r="Z52" s="31" t="n">
        <v>7.4</v>
      </c>
      <c r="AA52" s="31" t="n">
        <v>6.8</v>
      </c>
      <c r="AB52" s="31" t="n">
        <v>7.8</v>
      </c>
      <c r="AC52" s="31" t="n">
        <v>8.6</v>
      </c>
      <c r="AD52" s="31" t="n">
        <v>8.6</v>
      </c>
      <c r="AE52" s="31" t="n">
        <v>9</v>
      </c>
      <c r="AF52" s="144" t="n">
        <v>7.96</v>
      </c>
      <c r="AG52" s="144" t="n">
        <v>3.45</v>
      </c>
      <c r="AH52" s="31" t="n">
        <v>7.7</v>
      </c>
      <c r="AI52" s="31" t="n">
        <v>8.7</v>
      </c>
      <c r="AJ52" s="31" t="n">
        <v>6.6</v>
      </c>
      <c r="AK52" s="31" t="n">
        <v>8.7</v>
      </c>
      <c r="AL52" s="144" t="n">
        <v>7.93</v>
      </c>
      <c r="AM52" s="144" t="n">
        <v>3.5</v>
      </c>
      <c r="AN52" s="144" t="n">
        <v>7.48</v>
      </c>
      <c r="AO52" s="144" t="n">
        <v>3.2</v>
      </c>
      <c r="AP52" s="145" t="n">
        <v>0</v>
      </c>
      <c r="AQ52" s="145" t="n">
        <v>0</v>
      </c>
      <c r="AR52" s="34" t="n">
        <v>0</v>
      </c>
    </row>
    <row r="53" s="5" customFormat="true" ht="25.5" hidden="false" customHeight="true" outlineLevel="0" collapsed="false">
      <c r="A53" s="142" t="n">
        <v>41</v>
      </c>
      <c r="B53" s="27" t="n">
        <v>1826268314</v>
      </c>
      <c r="C53" s="28" t="s">
        <v>371</v>
      </c>
      <c r="D53" s="29" t="s">
        <v>135</v>
      </c>
      <c r="E53" s="26"/>
      <c r="F53" s="143" t="s">
        <v>344</v>
      </c>
      <c r="G53" s="31" t="n">
        <v>6.2</v>
      </c>
      <c r="H53" s="31" t="n">
        <v>7.3</v>
      </c>
      <c r="I53" s="31" t="n">
        <v>8.9</v>
      </c>
      <c r="J53" s="31" t="n">
        <v>7.8</v>
      </c>
      <c r="K53" s="31" t="n">
        <v>8.7</v>
      </c>
      <c r="L53" s="31" t="n">
        <v>8.1</v>
      </c>
      <c r="M53" s="31" t="n">
        <v>8.3</v>
      </c>
      <c r="N53" s="144" t="n">
        <v>7.87</v>
      </c>
      <c r="O53" s="144" t="n">
        <v>3.41</v>
      </c>
      <c r="P53" s="31" t="n">
        <v>7.5</v>
      </c>
      <c r="Q53" s="31" t="n">
        <v>7.7</v>
      </c>
      <c r="R53" s="31" t="n">
        <v>6.8</v>
      </c>
      <c r="S53" s="31" t="n">
        <v>7.5</v>
      </c>
      <c r="T53" s="31" t="n">
        <v>7.7</v>
      </c>
      <c r="U53" s="31" t="n">
        <v>8.7</v>
      </c>
      <c r="V53" s="31" t="n">
        <v>6.1</v>
      </c>
      <c r="W53" s="144" t="n">
        <v>7.38</v>
      </c>
      <c r="X53" s="144" t="n">
        <v>3.15</v>
      </c>
      <c r="Y53" s="31" t="n">
        <v>7.2</v>
      </c>
      <c r="Z53" s="31" t="n">
        <v>8.6</v>
      </c>
      <c r="AA53" s="31" t="n">
        <v>7.3</v>
      </c>
      <c r="AB53" s="31" t="n">
        <v>7.4</v>
      </c>
      <c r="AC53" s="31" t="n">
        <v>8.1</v>
      </c>
      <c r="AD53" s="31" t="n">
        <v>9.3</v>
      </c>
      <c r="AE53" s="31" t="n">
        <v>7.1</v>
      </c>
      <c r="AF53" s="144" t="n">
        <v>7.87</v>
      </c>
      <c r="AG53" s="144" t="n">
        <v>3.41</v>
      </c>
      <c r="AH53" s="31" t="n">
        <v>8.2</v>
      </c>
      <c r="AI53" s="31" t="n">
        <v>7.1</v>
      </c>
      <c r="AJ53" s="31" t="n">
        <v>8.2</v>
      </c>
      <c r="AK53" s="31" t="n">
        <v>8.5</v>
      </c>
      <c r="AL53" s="144" t="n">
        <v>8</v>
      </c>
      <c r="AM53" s="144" t="n">
        <v>3.58</v>
      </c>
      <c r="AN53" s="144" t="n">
        <v>7.78</v>
      </c>
      <c r="AO53" s="144" t="n">
        <v>3.37</v>
      </c>
      <c r="AP53" s="145" t="n">
        <v>0</v>
      </c>
      <c r="AQ53" s="145" t="n">
        <v>0</v>
      </c>
      <c r="AR53" s="34" t="n">
        <v>0</v>
      </c>
    </row>
    <row r="54" s="5" customFormat="true" ht="25.5" hidden="false" customHeight="true" outlineLevel="0" collapsed="false">
      <c r="A54" s="142" t="n">
        <v>42</v>
      </c>
      <c r="B54" s="27" t="n">
        <v>1826268351</v>
      </c>
      <c r="C54" s="28" t="s">
        <v>372</v>
      </c>
      <c r="D54" s="29" t="s">
        <v>135</v>
      </c>
      <c r="E54" s="26"/>
      <c r="F54" s="143" t="s">
        <v>323</v>
      </c>
      <c r="G54" s="31" t="n">
        <v>5.7</v>
      </c>
      <c r="H54" s="31" t="n">
        <v>7.5</v>
      </c>
      <c r="I54" s="31" t="n">
        <v>9.3</v>
      </c>
      <c r="J54" s="31" t="n">
        <v>7.3</v>
      </c>
      <c r="K54" s="31" t="n">
        <v>5.2</v>
      </c>
      <c r="L54" s="31" t="n">
        <v>8</v>
      </c>
      <c r="M54" s="31" t="n">
        <v>8.3</v>
      </c>
      <c r="N54" s="144" t="n">
        <v>7.38</v>
      </c>
      <c r="O54" s="144" t="n">
        <v>3.09</v>
      </c>
      <c r="P54" s="31" t="n">
        <v>6.9</v>
      </c>
      <c r="Q54" s="31" t="n">
        <v>7.7</v>
      </c>
      <c r="R54" s="31" t="n">
        <v>7.5</v>
      </c>
      <c r="S54" s="31" t="n">
        <v>9.1</v>
      </c>
      <c r="T54" s="31" t="n">
        <v>7.6</v>
      </c>
      <c r="U54" s="31" t="n">
        <v>7.8</v>
      </c>
      <c r="V54" s="31" t="n">
        <v>7.7</v>
      </c>
      <c r="W54" s="144" t="n">
        <v>7.74</v>
      </c>
      <c r="X54" s="144" t="n">
        <v>3.33</v>
      </c>
      <c r="Y54" s="31" t="n">
        <v>7</v>
      </c>
      <c r="Z54" s="31" t="n">
        <v>6.8</v>
      </c>
      <c r="AA54" s="31" t="n">
        <v>8.9</v>
      </c>
      <c r="AB54" s="31" t="n">
        <v>7.2</v>
      </c>
      <c r="AC54" s="31" t="n">
        <v>9.1</v>
      </c>
      <c r="AD54" s="31" t="n">
        <v>9.1</v>
      </c>
      <c r="AE54" s="31" t="n">
        <v>7.1</v>
      </c>
      <c r="AF54" s="144" t="n">
        <v>7.85</v>
      </c>
      <c r="AG54" s="144" t="n">
        <v>3.49</v>
      </c>
      <c r="AH54" s="31" t="n">
        <v>7.7</v>
      </c>
      <c r="AI54" s="31" t="n">
        <v>8.5</v>
      </c>
      <c r="AJ54" s="31" t="n">
        <v>7</v>
      </c>
      <c r="AK54" s="31" t="n">
        <v>7.8</v>
      </c>
      <c r="AL54" s="144" t="n">
        <v>7.75</v>
      </c>
      <c r="AM54" s="144" t="n">
        <v>3.42</v>
      </c>
      <c r="AN54" s="144" t="n">
        <v>7.74</v>
      </c>
      <c r="AO54" s="144" t="n">
        <v>3.32</v>
      </c>
      <c r="AP54" s="145" t="n">
        <v>0</v>
      </c>
      <c r="AQ54" s="145" t="n">
        <v>0</v>
      </c>
      <c r="AR54" s="34" t="n">
        <v>0</v>
      </c>
    </row>
    <row r="55" s="5" customFormat="true" ht="25.5" hidden="false" customHeight="true" outlineLevel="0" collapsed="false">
      <c r="A55" s="142" t="n">
        <v>43</v>
      </c>
      <c r="B55" s="27" t="n">
        <v>1826268415</v>
      </c>
      <c r="C55" s="28" t="s">
        <v>160</v>
      </c>
      <c r="D55" s="29" t="s">
        <v>373</v>
      </c>
      <c r="E55" s="26"/>
      <c r="F55" s="143" t="s">
        <v>325</v>
      </c>
      <c r="G55" s="31" t="n">
        <v>6.4</v>
      </c>
      <c r="H55" s="31" t="n">
        <v>6.6</v>
      </c>
      <c r="I55" s="31" t="n">
        <v>8.2</v>
      </c>
      <c r="J55" s="31" t="n">
        <v>7.5</v>
      </c>
      <c r="K55" s="31" t="n">
        <v>9.6</v>
      </c>
      <c r="L55" s="31" t="n">
        <v>7.7</v>
      </c>
      <c r="M55" s="31" t="n">
        <v>8.5</v>
      </c>
      <c r="N55" s="144" t="n">
        <v>7.69</v>
      </c>
      <c r="O55" s="144" t="n">
        <v>3.29</v>
      </c>
      <c r="P55" s="31" t="n">
        <v>6.5</v>
      </c>
      <c r="Q55" s="31" t="n">
        <v>8.5</v>
      </c>
      <c r="R55" s="31" t="n">
        <v>7.2</v>
      </c>
      <c r="S55" s="31" t="n">
        <v>9.3</v>
      </c>
      <c r="T55" s="31" t="n">
        <v>7.6</v>
      </c>
      <c r="U55" s="31" t="n">
        <v>9.9</v>
      </c>
      <c r="V55" s="31" t="n">
        <v>9.6</v>
      </c>
      <c r="W55" s="144" t="n">
        <v>8.41</v>
      </c>
      <c r="X55" s="144" t="n">
        <v>3.61</v>
      </c>
      <c r="Y55" s="31" t="n">
        <v>6.5</v>
      </c>
      <c r="Z55" s="31" t="n">
        <v>7.5</v>
      </c>
      <c r="AA55" s="31" t="n">
        <v>6.5</v>
      </c>
      <c r="AB55" s="31" t="n">
        <v>7.6</v>
      </c>
      <c r="AC55" s="31" t="n">
        <v>8.7</v>
      </c>
      <c r="AD55" s="31" t="n">
        <v>9</v>
      </c>
      <c r="AE55" s="31" t="n">
        <v>8</v>
      </c>
      <c r="AF55" s="144" t="n">
        <v>7.75</v>
      </c>
      <c r="AG55" s="144" t="n">
        <v>3.4</v>
      </c>
      <c r="AH55" s="31" t="n">
        <v>7.9</v>
      </c>
      <c r="AI55" s="31" t="n">
        <v>6.7</v>
      </c>
      <c r="AJ55" s="31" t="n">
        <v>8.3</v>
      </c>
      <c r="AK55" s="31" t="n">
        <v>8.4</v>
      </c>
      <c r="AL55" s="144" t="n">
        <v>7.83</v>
      </c>
      <c r="AM55" s="144" t="n">
        <v>3.32</v>
      </c>
      <c r="AN55" s="144" t="n">
        <v>7.93</v>
      </c>
      <c r="AO55" s="144" t="n">
        <v>3.41</v>
      </c>
      <c r="AP55" s="145" t="n">
        <v>0</v>
      </c>
      <c r="AQ55" s="145" t="n">
        <v>0</v>
      </c>
      <c r="AR55" s="34" t="n">
        <v>0</v>
      </c>
    </row>
    <row r="56" s="5" customFormat="true" ht="25.5" hidden="false" customHeight="true" outlineLevel="0" collapsed="false">
      <c r="A56" s="142" t="n">
        <v>44</v>
      </c>
      <c r="B56" s="27" t="n">
        <v>1826268288</v>
      </c>
      <c r="C56" s="28" t="s">
        <v>374</v>
      </c>
      <c r="D56" s="29" t="s">
        <v>375</v>
      </c>
      <c r="E56" s="26"/>
      <c r="F56" s="143" t="s">
        <v>344</v>
      </c>
      <c r="G56" s="31" t="n">
        <v>6.9</v>
      </c>
      <c r="H56" s="31" t="n">
        <v>7.7</v>
      </c>
      <c r="I56" s="31" t="n">
        <v>7.3</v>
      </c>
      <c r="J56" s="31" t="n">
        <v>6</v>
      </c>
      <c r="K56" s="31" t="n">
        <v>8.6</v>
      </c>
      <c r="L56" s="31" t="n">
        <v>7.7</v>
      </c>
      <c r="M56" s="31" t="n">
        <v>7.7</v>
      </c>
      <c r="N56" s="144" t="n">
        <v>7.36</v>
      </c>
      <c r="O56" s="144" t="n">
        <v>3.11</v>
      </c>
      <c r="P56" s="31" t="n">
        <v>6.6</v>
      </c>
      <c r="Q56" s="31" t="n">
        <v>8.1</v>
      </c>
      <c r="R56" s="31" t="n">
        <v>6.8</v>
      </c>
      <c r="S56" s="31" t="n">
        <v>8.2</v>
      </c>
      <c r="T56" s="31" t="n">
        <v>6.5</v>
      </c>
      <c r="U56" s="31" t="n">
        <v>7.8</v>
      </c>
      <c r="V56" s="31" t="n">
        <v>6.1</v>
      </c>
      <c r="W56" s="144" t="n">
        <v>7.11</v>
      </c>
      <c r="X56" s="144" t="n">
        <v>2.97</v>
      </c>
      <c r="Y56" s="31" t="n">
        <v>7.2</v>
      </c>
      <c r="Z56" s="31" t="n">
        <v>7.8</v>
      </c>
      <c r="AA56" s="31" t="n">
        <v>7.1</v>
      </c>
      <c r="AB56" s="31" t="n">
        <v>7.7</v>
      </c>
      <c r="AC56" s="31" t="n">
        <v>8.5</v>
      </c>
      <c r="AD56" s="31" t="n">
        <v>7.8</v>
      </c>
      <c r="AE56" s="31" t="n">
        <v>7.7</v>
      </c>
      <c r="AF56" s="144" t="n">
        <v>7.74</v>
      </c>
      <c r="AG56" s="144" t="n">
        <v>3.35</v>
      </c>
      <c r="AH56" s="31" t="n">
        <v>8.3</v>
      </c>
      <c r="AI56" s="31" t="n">
        <v>7.1</v>
      </c>
      <c r="AJ56" s="31" t="n">
        <v>8.1</v>
      </c>
      <c r="AK56" s="31" t="n">
        <v>8.9</v>
      </c>
      <c r="AL56" s="144" t="n">
        <v>8.1</v>
      </c>
      <c r="AM56" s="144" t="n">
        <v>3.58</v>
      </c>
      <c r="AN56" s="144" t="n">
        <v>7.53</v>
      </c>
      <c r="AO56" s="144" t="n">
        <v>3.23</v>
      </c>
      <c r="AP56" s="145" t="n">
        <v>0</v>
      </c>
      <c r="AQ56" s="145" t="n">
        <v>0</v>
      </c>
      <c r="AR56" s="34" t="n">
        <v>0</v>
      </c>
    </row>
    <row r="57" s="5" customFormat="true" ht="25.5" hidden="false" customHeight="true" outlineLevel="0" collapsed="false">
      <c r="A57" s="142" t="n">
        <v>45</v>
      </c>
      <c r="B57" s="27" t="n">
        <v>1826268477</v>
      </c>
      <c r="C57" s="28" t="s">
        <v>376</v>
      </c>
      <c r="D57" s="29" t="s">
        <v>143</v>
      </c>
      <c r="E57" s="26"/>
      <c r="F57" s="143" t="s">
        <v>335</v>
      </c>
      <c r="G57" s="31" t="n">
        <v>7.6</v>
      </c>
      <c r="H57" s="31" t="n">
        <v>7.4</v>
      </c>
      <c r="I57" s="31" t="n">
        <v>8.4</v>
      </c>
      <c r="J57" s="31" t="n">
        <v>6.5</v>
      </c>
      <c r="K57" s="31" t="n">
        <v>8.3</v>
      </c>
      <c r="L57" s="31" t="n">
        <v>8.3</v>
      </c>
      <c r="M57" s="31" t="n">
        <v>7.9</v>
      </c>
      <c r="N57" s="144" t="n">
        <v>7.71</v>
      </c>
      <c r="O57" s="144" t="n">
        <v>3.28</v>
      </c>
      <c r="P57" s="31" t="n">
        <v>8.1</v>
      </c>
      <c r="Q57" s="31" t="n">
        <v>7.6</v>
      </c>
      <c r="R57" s="31" t="n">
        <v>7.3</v>
      </c>
      <c r="S57" s="31" t="n">
        <v>10</v>
      </c>
      <c r="T57" s="31" t="n">
        <v>7</v>
      </c>
      <c r="U57" s="31" t="n">
        <v>8.6</v>
      </c>
      <c r="V57" s="31" t="n">
        <v>9.1</v>
      </c>
      <c r="W57" s="144" t="n">
        <v>8.18</v>
      </c>
      <c r="X57" s="144" t="n">
        <v>3.55</v>
      </c>
      <c r="Y57" s="31" t="n">
        <v>8</v>
      </c>
      <c r="Z57" s="31" t="n">
        <v>8</v>
      </c>
      <c r="AA57" s="31" t="n">
        <v>5.9</v>
      </c>
      <c r="AB57" s="31" t="n">
        <v>7.4</v>
      </c>
      <c r="AC57" s="31" t="n">
        <v>8.1</v>
      </c>
      <c r="AD57" s="31" t="n">
        <v>9.5</v>
      </c>
      <c r="AE57" s="31" t="n">
        <v>7.7</v>
      </c>
      <c r="AF57" s="144" t="n">
        <v>7.82</v>
      </c>
      <c r="AG57" s="144" t="n">
        <v>3.31</v>
      </c>
      <c r="AH57" s="31" t="n">
        <v>8.1</v>
      </c>
      <c r="AI57" s="31" t="n">
        <v>8.9</v>
      </c>
      <c r="AJ57" s="31" t="n">
        <v>8.3</v>
      </c>
      <c r="AK57" s="31" t="n">
        <v>8.7</v>
      </c>
      <c r="AL57" s="144" t="n">
        <v>8.5</v>
      </c>
      <c r="AM57" s="144" t="n">
        <v>3.83</v>
      </c>
      <c r="AN57" s="144" t="n">
        <v>8.01</v>
      </c>
      <c r="AO57" s="144" t="n">
        <v>3.46</v>
      </c>
      <c r="AP57" s="145" t="n">
        <v>0</v>
      </c>
      <c r="AQ57" s="145" t="n">
        <v>0</v>
      </c>
      <c r="AR57" s="34" t="n">
        <v>0</v>
      </c>
    </row>
    <row r="58" s="5" customFormat="true" ht="25.5" hidden="false" customHeight="true" outlineLevel="0" collapsed="false">
      <c r="A58" s="142" t="n">
        <v>46</v>
      </c>
      <c r="B58" s="27" t="n">
        <v>1826268482</v>
      </c>
      <c r="C58" s="28" t="s">
        <v>246</v>
      </c>
      <c r="D58" s="29" t="s">
        <v>143</v>
      </c>
      <c r="E58" s="26"/>
      <c r="F58" s="143" t="s">
        <v>332</v>
      </c>
      <c r="G58" s="31" t="n">
        <v>7.1</v>
      </c>
      <c r="H58" s="31" t="n">
        <v>7.3</v>
      </c>
      <c r="I58" s="31" t="n">
        <v>9.7</v>
      </c>
      <c r="J58" s="31" t="n">
        <v>8.1</v>
      </c>
      <c r="K58" s="31" t="n">
        <v>9.6</v>
      </c>
      <c r="L58" s="31" t="n">
        <v>8</v>
      </c>
      <c r="M58" s="31" t="n">
        <v>8.2</v>
      </c>
      <c r="N58" s="144" t="n">
        <v>8.2</v>
      </c>
      <c r="O58" s="144" t="n">
        <v>3.54</v>
      </c>
      <c r="P58" s="31" t="n">
        <v>6.9</v>
      </c>
      <c r="Q58" s="31" t="n">
        <v>7.9</v>
      </c>
      <c r="R58" s="31" t="n">
        <v>8.1</v>
      </c>
      <c r="S58" s="31" t="n">
        <v>9</v>
      </c>
      <c r="T58" s="31" t="n">
        <v>6.6</v>
      </c>
      <c r="U58" s="31" t="n">
        <v>8.9</v>
      </c>
      <c r="V58" s="31" t="n">
        <v>8</v>
      </c>
      <c r="W58" s="144" t="n">
        <v>7.84</v>
      </c>
      <c r="X58" s="144" t="n">
        <v>3.38</v>
      </c>
      <c r="Y58" s="31" t="n">
        <v>6.4</v>
      </c>
      <c r="Z58" s="31" t="n">
        <v>7.3</v>
      </c>
      <c r="AA58" s="31" t="n">
        <v>8.4</v>
      </c>
      <c r="AB58" s="31" t="n">
        <v>7.6</v>
      </c>
      <c r="AC58" s="31" t="n">
        <v>7.7</v>
      </c>
      <c r="AD58" s="31" t="n">
        <v>6.8</v>
      </c>
      <c r="AE58" s="31" t="n">
        <v>8.6</v>
      </c>
      <c r="AF58" s="144" t="n">
        <v>7.6</v>
      </c>
      <c r="AG58" s="144" t="n">
        <v>3.19</v>
      </c>
      <c r="AH58" s="31" t="n">
        <v>7.3</v>
      </c>
      <c r="AI58" s="31" t="n">
        <v>7.1</v>
      </c>
      <c r="AJ58" s="31" t="n">
        <v>7.5</v>
      </c>
      <c r="AK58" s="31" t="n">
        <v>8.2</v>
      </c>
      <c r="AL58" s="144" t="n">
        <v>7.53</v>
      </c>
      <c r="AM58" s="144" t="n">
        <v>3.25</v>
      </c>
      <c r="AN58" s="144" t="n">
        <v>7.8</v>
      </c>
      <c r="AO58" s="144" t="n">
        <v>3.35</v>
      </c>
      <c r="AP58" s="145" t="n">
        <v>0</v>
      </c>
      <c r="AQ58" s="145" t="n">
        <v>0</v>
      </c>
      <c r="AR58" s="34" t="n">
        <v>0</v>
      </c>
    </row>
    <row r="59" s="5" customFormat="true" ht="25.5" hidden="false" customHeight="true" outlineLevel="0" collapsed="false">
      <c r="A59" s="142" t="n">
        <v>47</v>
      </c>
      <c r="B59" s="27" t="n">
        <v>1826268200</v>
      </c>
      <c r="C59" s="28" t="s">
        <v>377</v>
      </c>
      <c r="D59" s="29" t="s">
        <v>378</v>
      </c>
      <c r="E59" s="26"/>
      <c r="F59" s="143" t="s">
        <v>320</v>
      </c>
      <c r="G59" s="31" t="n">
        <v>8.5</v>
      </c>
      <c r="H59" s="31" t="n">
        <v>8.2</v>
      </c>
      <c r="I59" s="31" t="n">
        <v>8.5</v>
      </c>
      <c r="J59" s="31" t="n">
        <v>8.6</v>
      </c>
      <c r="K59" s="31" t="n">
        <v>9.1</v>
      </c>
      <c r="L59" s="31" t="n">
        <v>8</v>
      </c>
      <c r="M59" s="31" t="n">
        <v>8.1</v>
      </c>
      <c r="N59" s="144" t="n">
        <v>8.4</v>
      </c>
      <c r="O59" s="144" t="n">
        <v>3.84</v>
      </c>
      <c r="P59" s="31" t="n">
        <v>8.3</v>
      </c>
      <c r="Q59" s="31" t="n">
        <v>8.1</v>
      </c>
      <c r="R59" s="31" t="n">
        <v>8</v>
      </c>
      <c r="S59" s="31" t="n">
        <v>9.2</v>
      </c>
      <c r="T59" s="31" t="n">
        <v>8.1</v>
      </c>
      <c r="U59" s="31" t="n">
        <v>8.7</v>
      </c>
      <c r="V59" s="31" t="n">
        <v>9.1</v>
      </c>
      <c r="W59" s="144" t="n">
        <v>8.49</v>
      </c>
      <c r="X59" s="144" t="n">
        <v>3.79</v>
      </c>
      <c r="Y59" s="31" t="n">
        <v>7.9</v>
      </c>
      <c r="Z59" s="31" t="n">
        <v>8.6</v>
      </c>
      <c r="AA59" s="31" t="n">
        <v>9</v>
      </c>
      <c r="AB59" s="31" t="n">
        <v>7.4</v>
      </c>
      <c r="AC59" s="31" t="n">
        <v>9.1</v>
      </c>
      <c r="AD59" s="31" t="n">
        <v>9.5</v>
      </c>
      <c r="AE59" s="31" t="n">
        <v>8.5</v>
      </c>
      <c r="AF59" s="144" t="n">
        <v>8.6</v>
      </c>
      <c r="AG59" s="144" t="n">
        <v>3.8</v>
      </c>
      <c r="AH59" s="31" t="n">
        <v>7.2</v>
      </c>
      <c r="AI59" s="31" t="n">
        <v>9.8</v>
      </c>
      <c r="AJ59" s="31" t="n">
        <v>8.4</v>
      </c>
      <c r="AK59" s="31" t="n">
        <v>8.8</v>
      </c>
      <c r="AL59" s="144" t="n">
        <v>8.55</v>
      </c>
      <c r="AM59" s="144" t="n">
        <v>3.66</v>
      </c>
      <c r="AN59" s="144" t="n">
        <v>8.53</v>
      </c>
      <c r="AO59" s="144" t="n">
        <v>3.78</v>
      </c>
      <c r="AP59" s="145" t="n">
        <v>0</v>
      </c>
      <c r="AQ59" s="145" t="n">
        <v>0</v>
      </c>
      <c r="AR59" s="34" t="n">
        <v>0</v>
      </c>
    </row>
    <row r="60" s="5" customFormat="true" ht="25.5" hidden="false" customHeight="true" outlineLevel="0" collapsed="false">
      <c r="A60" s="142" t="n">
        <v>48</v>
      </c>
      <c r="B60" s="27" t="n">
        <v>1826268443</v>
      </c>
      <c r="C60" s="28" t="s">
        <v>379</v>
      </c>
      <c r="D60" s="29" t="s">
        <v>380</v>
      </c>
      <c r="E60" s="26"/>
      <c r="F60" s="143" t="s">
        <v>325</v>
      </c>
      <c r="G60" s="31" t="n">
        <v>6.9</v>
      </c>
      <c r="H60" s="31" t="n">
        <v>7.6</v>
      </c>
      <c r="I60" s="31" t="n">
        <v>7.9</v>
      </c>
      <c r="J60" s="31" t="n">
        <v>6.6</v>
      </c>
      <c r="K60" s="31" t="n">
        <v>8.5</v>
      </c>
      <c r="L60" s="31" t="n">
        <v>7.3</v>
      </c>
      <c r="M60" s="31" t="n">
        <v>8.6</v>
      </c>
      <c r="N60" s="144" t="n">
        <v>7.55</v>
      </c>
      <c r="O60" s="144" t="n">
        <v>3.23</v>
      </c>
      <c r="P60" s="31" t="n">
        <v>6.5</v>
      </c>
      <c r="Q60" s="31" t="n">
        <v>9.2</v>
      </c>
      <c r="R60" s="31" t="n">
        <v>6.9</v>
      </c>
      <c r="S60" s="31" t="n">
        <v>6.9</v>
      </c>
      <c r="T60" s="31" t="n">
        <v>8.7</v>
      </c>
      <c r="U60" s="31" t="n">
        <v>7.9</v>
      </c>
      <c r="V60" s="31" t="n">
        <v>7.5</v>
      </c>
      <c r="W60" s="144" t="n">
        <v>7.8</v>
      </c>
      <c r="X60" s="144" t="n">
        <v>3.33</v>
      </c>
      <c r="Y60" s="31" t="n">
        <v>6.5</v>
      </c>
      <c r="Z60" s="31" t="n">
        <v>8.6</v>
      </c>
      <c r="AA60" s="31" t="n">
        <v>7.4</v>
      </c>
      <c r="AB60" s="31" t="n">
        <v>7.5</v>
      </c>
      <c r="AC60" s="31" t="n">
        <v>9</v>
      </c>
      <c r="AD60" s="31" t="n">
        <v>7.8</v>
      </c>
      <c r="AE60" s="31" t="n">
        <v>8.3</v>
      </c>
      <c r="AF60" s="144" t="n">
        <v>8.01</v>
      </c>
      <c r="AG60" s="144" t="n">
        <v>3.43</v>
      </c>
      <c r="AH60" s="31" t="n">
        <v>7.2</v>
      </c>
      <c r="AI60" s="31" t="n">
        <v>8.6</v>
      </c>
      <c r="AJ60" s="31" t="n">
        <v>6.9</v>
      </c>
      <c r="AK60" s="31" t="n">
        <v>9</v>
      </c>
      <c r="AL60" s="144" t="n">
        <v>7.93</v>
      </c>
      <c r="AM60" s="144" t="n">
        <v>3.41</v>
      </c>
      <c r="AN60" s="144" t="n">
        <v>7.78</v>
      </c>
      <c r="AO60" s="144" t="n">
        <v>3.34</v>
      </c>
      <c r="AP60" s="145" t="n">
        <v>0</v>
      </c>
      <c r="AQ60" s="145" t="n">
        <v>0</v>
      </c>
      <c r="AR60" s="34" t="n">
        <v>0</v>
      </c>
    </row>
    <row r="61" s="5" customFormat="true" ht="25.5" hidden="false" customHeight="true" outlineLevel="0" collapsed="false">
      <c r="A61" s="142" t="n">
        <v>49</v>
      </c>
      <c r="B61" s="27" t="n">
        <v>1826268203</v>
      </c>
      <c r="C61" s="28" t="s">
        <v>179</v>
      </c>
      <c r="D61" s="29" t="s">
        <v>210</v>
      </c>
      <c r="E61" s="26"/>
      <c r="F61" s="143" t="s">
        <v>344</v>
      </c>
      <c r="G61" s="31" t="n">
        <v>7</v>
      </c>
      <c r="H61" s="31" t="n">
        <v>8.2</v>
      </c>
      <c r="I61" s="31" t="n">
        <v>8.9</v>
      </c>
      <c r="J61" s="31" t="n">
        <v>7.4</v>
      </c>
      <c r="K61" s="31" t="n">
        <v>9.4</v>
      </c>
      <c r="L61" s="31" t="n">
        <v>7.4</v>
      </c>
      <c r="M61" s="31" t="n">
        <v>8.1</v>
      </c>
      <c r="N61" s="144" t="n">
        <v>7.99</v>
      </c>
      <c r="O61" s="144" t="n">
        <v>3.43</v>
      </c>
      <c r="P61" s="31" t="n">
        <v>7.4</v>
      </c>
      <c r="Q61" s="31" t="n">
        <v>7.7</v>
      </c>
      <c r="R61" s="31" t="n">
        <v>6.9</v>
      </c>
      <c r="S61" s="31" t="n">
        <v>9.1</v>
      </c>
      <c r="T61" s="31" t="n">
        <v>7</v>
      </c>
      <c r="U61" s="31" t="n">
        <v>10</v>
      </c>
      <c r="V61" s="31" t="n">
        <v>7.2</v>
      </c>
      <c r="W61" s="144" t="n">
        <v>7.79</v>
      </c>
      <c r="X61" s="144" t="n">
        <v>3.25</v>
      </c>
      <c r="Y61" s="31" t="n">
        <v>7.2</v>
      </c>
      <c r="Z61" s="31" t="n">
        <v>7.6</v>
      </c>
      <c r="AA61" s="31" t="n">
        <v>8</v>
      </c>
      <c r="AB61" s="31" t="n">
        <v>7.6</v>
      </c>
      <c r="AC61" s="31" t="n">
        <v>8.7</v>
      </c>
      <c r="AD61" s="31" t="n">
        <v>8.2</v>
      </c>
      <c r="AE61" s="31" t="n">
        <v>7.9</v>
      </c>
      <c r="AF61" s="144" t="n">
        <v>7.92</v>
      </c>
      <c r="AG61" s="144" t="n">
        <v>3.52</v>
      </c>
      <c r="AH61" s="31" t="n">
        <v>8.2</v>
      </c>
      <c r="AI61" s="31" t="n">
        <v>8.1</v>
      </c>
      <c r="AJ61" s="31" t="n">
        <v>8.5</v>
      </c>
      <c r="AK61" s="31" t="n">
        <v>9.3</v>
      </c>
      <c r="AL61" s="144" t="n">
        <v>8.53</v>
      </c>
      <c r="AM61" s="144" t="n">
        <v>3.83</v>
      </c>
      <c r="AN61" s="144" t="n">
        <v>8.03</v>
      </c>
      <c r="AO61" s="144" t="n">
        <v>3.48</v>
      </c>
      <c r="AP61" s="145" t="n">
        <v>0</v>
      </c>
      <c r="AQ61" s="145" t="n">
        <v>0</v>
      </c>
      <c r="AR61" s="34" t="n">
        <v>0</v>
      </c>
    </row>
    <row r="62" s="5" customFormat="true" ht="25.5" hidden="false" customHeight="true" outlineLevel="0" collapsed="false">
      <c r="A62" s="142" t="n">
        <v>50</v>
      </c>
      <c r="B62" s="27" t="n">
        <v>1826268420</v>
      </c>
      <c r="C62" s="28" t="s">
        <v>381</v>
      </c>
      <c r="D62" s="29" t="s">
        <v>210</v>
      </c>
      <c r="E62" s="26"/>
      <c r="F62" s="143" t="s">
        <v>339</v>
      </c>
      <c r="G62" s="31" t="n">
        <v>7.5</v>
      </c>
      <c r="H62" s="31" t="n">
        <v>7.8</v>
      </c>
      <c r="I62" s="31" t="n">
        <v>7.8</v>
      </c>
      <c r="J62" s="31" t="n">
        <v>7.9</v>
      </c>
      <c r="K62" s="31" t="n">
        <v>8.2</v>
      </c>
      <c r="L62" s="31" t="n">
        <v>7.4</v>
      </c>
      <c r="M62" s="31" t="n">
        <v>8.3</v>
      </c>
      <c r="N62" s="144" t="n">
        <v>7.82</v>
      </c>
      <c r="O62" s="144" t="n">
        <v>3.35</v>
      </c>
      <c r="P62" s="31" t="n">
        <v>7.4</v>
      </c>
      <c r="Q62" s="31" t="n">
        <v>7.6</v>
      </c>
      <c r="R62" s="31" t="n">
        <v>6.5</v>
      </c>
      <c r="S62" s="31" t="n">
        <v>8.1</v>
      </c>
      <c r="T62" s="31" t="n">
        <v>7.5</v>
      </c>
      <c r="U62" s="31" t="n">
        <v>8.1</v>
      </c>
      <c r="V62" s="31" t="n">
        <v>6.1</v>
      </c>
      <c r="W62" s="144" t="n">
        <v>7.28</v>
      </c>
      <c r="X62" s="144" t="n">
        <v>3.11</v>
      </c>
      <c r="Y62" s="31" t="n">
        <v>8.1</v>
      </c>
      <c r="Z62" s="31" t="n">
        <v>8.8</v>
      </c>
      <c r="AA62" s="31" t="n">
        <v>9</v>
      </c>
      <c r="AB62" s="31" t="n">
        <v>7.5</v>
      </c>
      <c r="AC62" s="31" t="n">
        <v>8.8</v>
      </c>
      <c r="AD62" s="31" t="n">
        <v>9.3</v>
      </c>
      <c r="AE62" s="31" t="n">
        <v>7.7</v>
      </c>
      <c r="AF62" s="144" t="n">
        <v>8.45</v>
      </c>
      <c r="AG62" s="144" t="n">
        <v>3.8</v>
      </c>
      <c r="AH62" s="31" t="n">
        <v>7.5</v>
      </c>
      <c r="AI62" s="31" t="n">
        <v>7.5</v>
      </c>
      <c r="AJ62" s="31" t="n">
        <v>7.9</v>
      </c>
      <c r="AK62" s="31" t="n">
        <v>8.2</v>
      </c>
      <c r="AL62" s="144" t="n">
        <v>7.78</v>
      </c>
      <c r="AM62" s="144" t="n">
        <v>3.41</v>
      </c>
      <c r="AN62" s="144" t="n">
        <v>7.87</v>
      </c>
      <c r="AO62" s="144" t="n">
        <v>3.42</v>
      </c>
      <c r="AP62" s="145" t="n">
        <v>0</v>
      </c>
      <c r="AQ62" s="145" t="n">
        <v>0</v>
      </c>
      <c r="AR62" s="34" t="n">
        <v>0</v>
      </c>
    </row>
    <row r="63" s="5" customFormat="true" ht="25.5" hidden="false" customHeight="true" outlineLevel="0" collapsed="false">
      <c r="A63" s="142" t="n">
        <v>51</v>
      </c>
      <c r="B63" s="27" t="n">
        <v>1826268262</v>
      </c>
      <c r="C63" s="28" t="s">
        <v>382</v>
      </c>
      <c r="D63" s="29" t="s">
        <v>77</v>
      </c>
      <c r="E63" s="26"/>
      <c r="F63" s="143" t="s">
        <v>339</v>
      </c>
      <c r="G63" s="31" t="n">
        <v>8.1</v>
      </c>
      <c r="H63" s="31" t="n">
        <v>7.6</v>
      </c>
      <c r="I63" s="31" t="n">
        <v>8.9</v>
      </c>
      <c r="J63" s="31" t="n">
        <v>7.6</v>
      </c>
      <c r="K63" s="31" t="n">
        <v>6.9</v>
      </c>
      <c r="L63" s="31" t="n">
        <v>7.4</v>
      </c>
      <c r="M63" s="31" t="n">
        <v>7.6</v>
      </c>
      <c r="N63" s="144" t="n">
        <v>7.69</v>
      </c>
      <c r="O63" s="144" t="n">
        <v>3.31</v>
      </c>
      <c r="P63" s="31" t="n">
        <v>7.6</v>
      </c>
      <c r="Q63" s="31" t="n">
        <v>7.1</v>
      </c>
      <c r="R63" s="31" t="n">
        <v>7.1</v>
      </c>
      <c r="S63" s="31" t="n">
        <v>7.5</v>
      </c>
      <c r="T63" s="31" t="n">
        <v>7.5</v>
      </c>
      <c r="U63" s="31" t="n">
        <v>8</v>
      </c>
      <c r="V63" s="31" t="n">
        <v>7.9</v>
      </c>
      <c r="W63" s="144" t="n">
        <v>7.52</v>
      </c>
      <c r="X63" s="144" t="n">
        <v>3.27</v>
      </c>
      <c r="Y63" s="31" t="n">
        <v>8.6</v>
      </c>
      <c r="Z63" s="31" t="n">
        <v>8.2</v>
      </c>
      <c r="AA63" s="31" t="n">
        <v>8.2</v>
      </c>
      <c r="AB63" s="31" t="n">
        <v>7.3</v>
      </c>
      <c r="AC63" s="31" t="n">
        <v>8.9</v>
      </c>
      <c r="AD63" s="31" t="n">
        <v>7.7</v>
      </c>
      <c r="AE63" s="31" t="n">
        <v>7.6</v>
      </c>
      <c r="AF63" s="144" t="n">
        <v>8.1</v>
      </c>
      <c r="AG63" s="144" t="n">
        <v>3.58</v>
      </c>
      <c r="AH63" s="31" t="n">
        <v>8.3</v>
      </c>
      <c r="AI63" s="31" t="n">
        <v>8.6</v>
      </c>
      <c r="AJ63" s="31" t="n">
        <v>8.7</v>
      </c>
      <c r="AK63" s="31" t="n">
        <v>7.3</v>
      </c>
      <c r="AL63" s="144" t="n">
        <v>8.23</v>
      </c>
      <c r="AM63" s="144" t="n">
        <v>3.66</v>
      </c>
      <c r="AN63" s="144" t="n">
        <v>7.86</v>
      </c>
      <c r="AO63" s="144" t="n">
        <v>3.44</v>
      </c>
      <c r="AP63" s="145" t="n">
        <v>0</v>
      </c>
      <c r="AQ63" s="145" t="n">
        <v>0</v>
      </c>
      <c r="AR63" s="34" t="n">
        <v>0</v>
      </c>
    </row>
    <row r="64" s="5" customFormat="true" ht="25.5" hidden="false" customHeight="true" outlineLevel="0" collapsed="false">
      <c r="A64" s="142" t="n">
        <v>52</v>
      </c>
      <c r="B64" s="27" t="n">
        <v>1826268266</v>
      </c>
      <c r="C64" s="28" t="s">
        <v>188</v>
      </c>
      <c r="D64" s="29" t="s">
        <v>77</v>
      </c>
      <c r="E64" s="26"/>
      <c r="F64" s="143" t="s">
        <v>344</v>
      </c>
      <c r="G64" s="31" t="n">
        <v>6.5</v>
      </c>
      <c r="H64" s="31" t="n">
        <v>6.9</v>
      </c>
      <c r="I64" s="31" t="n">
        <v>8.8</v>
      </c>
      <c r="J64" s="31" t="n">
        <v>6.5</v>
      </c>
      <c r="K64" s="31" t="n">
        <v>9.5</v>
      </c>
      <c r="L64" s="31" t="n">
        <v>7.4</v>
      </c>
      <c r="M64" s="31" t="n">
        <v>7.5</v>
      </c>
      <c r="N64" s="144" t="n">
        <v>7.47</v>
      </c>
      <c r="O64" s="144" t="n">
        <v>3.11</v>
      </c>
      <c r="P64" s="31" t="n">
        <v>6.6</v>
      </c>
      <c r="Q64" s="31" t="n">
        <v>8</v>
      </c>
      <c r="R64" s="31" t="n">
        <v>6.8</v>
      </c>
      <c r="S64" s="31" t="n">
        <v>8.9</v>
      </c>
      <c r="T64" s="31" t="n">
        <v>6.6</v>
      </c>
      <c r="U64" s="31" t="n">
        <v>8.1</v>
      </c>
      <c r="V64" s="31" t="n">
        <v>7.3</v>
      </c>
      <c r="W64" s="144" t="n">
        <v>7.44</v>
      </c>
      <c r="X64" s="144" t="n">
        <v>3.16</v>
      </c>
      <c r="Y64" s="31" t="n">
        <v>6.4</v>
      </c>
      <c r="Z64" s="31" t="n">
        <v>8.2</v>
      </c>
      <c r="AA64" s="31" t="n">
        <v>8.8</v>
      </c>
      <c r="AB64" s="31" t="n">
        <v>7.4</v>
      </c>
      <c r="AC64" s="31" t="n">
        <v>7.8</v>
      </c>
      <c r="AD64" s="31" t="n">
        <v>9.9</v>
      </c>
      <c r="AE64" s="31" t="n">
        <v>8.2</v>
      </c>
      <c r="AF64" s="144" t="n">
        <v>8.09</v>
      </c>
      <c r="AG64" s="144" t="n">
        <v>3.49</v>
      </c>
      <c r="AH64" s="31" t="n">
        <v>8.7</v>
      </c>
      <c r="AI64" s="31" t="n">
        <v>9</v>
      </c>
      <c r="AJ64" s="31" t="n">
        <v>8.4</v>
      </c>
      <c r="AK64" s="31" t="n">
        <v>9.7</v>
      </c>
      <c r="AL64" s="144" t="n">
        <v>8.95</v>
      </c>
      <c r="AM64" s="144" t="n">
        <v>3.91</v>
      </c>
      <c r="AN64" s="144" t="n">
        <v>7.95</v>
      </c>
      <c r="AO64" s="144" t="n">
        <v>3.38</v>
      </c>
      <c r="AP64" s="145" t="n">
        <v>0</v>
      </c>
      <c r="AQ64" s="145" t="n">
        <v>0</v>
      </c>
      <c r="AR64" s="34" t="n">
        <v>0</v>
      </c>
    </row>
    <row r="65" s="5" customFormat="true" ht="25.5" hidden="false" customHeight="true" outlineLevel="0" collapsed="false">
      <c r="A65" s="142" t="n">
        <v>53</v>
      </c>
      <c r="B65" s="27" t="n">
        <v>1826268206</v>
      </c>
      <c r="C65" s="28" t="s">
        <v>383</v>
      </c>
      <c r="D65" s="29" t="s">
        <v>384</v>
      </c>
      <c r="E65" s="26"/>
      <c r="F65" s="143" t="s">
        <v>325</v>
      </c>
      <c r="G65" s="31" t="n">
        <v>7.2</v>
      </c>
      <c r="H65" s="31" t="n">
        <v>7.6</v>
      </c>
      <c r="I65" s="31" t="n">
        <v>8.9</v>
      </c>
      <c r="J65" s="31" t="n">
        <v>7.1</v>
      </c>
      <c r="K65" s="31" t="n">
        <v>9.4</v>
      </c>
      <c r="L65" s="31" t="n">
        <v>8.7</v>
      </c>
      <c r="M65" s="31" t="n">
        <v>8.4</v>
      </c>
      <c r="N65" s="144" t="n">
        <v>8.12</v>
      </c>
      <c r="O65" s="144" t="n">
        <v>3.55</v>
      </c>
      <c r="P65" s="31" t="n">
        <v>6.9</v>
      </c>
      <c r="Q65" s="31" t="n">
        <v>7.2</v>
      </c>
      <c r="R65" s="31" t="n">
        <v>7.5</v>
      </c>
      <c r="S65" s="31" t="n">
        <v>9.4</v>
      </c>
      <c r="T65" s="31" t="n">
        <v>6.6</v>
      </c>
      <c r="U65" s="31" t="n">
        <v>9.5</v>
      </c>
      <c r="V65" s="31" t="n">
        <v>8.4</v>
      </c>
      <c r="W65" s="144" t="n">
        <v>7.84</v>
      </c>
      <c r="X65" s="144" t="n">
        <v>3.29</v>
      </c>
      <c r="Y65" s="31" t="n">
        <v>7.1</v>
      </c>
      <c r="Z65" s="31" t="n">
        <v>9</v>
      </c>
      <c r="AA65" s="31" t="n">
        <v>8</v>
      </c>
      <c r="AB65" s="31" t="n">
        <v>7.7</v>
      </c>
      <c r="AC65" s="31" t="n">
        <v>8.2</v>
      </c>
      <c r="AD65" s="31" t="n">
        <v>9.2</v>
      </c>
      <c r="AE65" s="31" t="n">
        <v>8.4</v>
      </c>
      <c r="AF65" s="144" t="n">
        <v>8.28</v>
      </c>
      <c r="AG65" s="144" t="n">
        <v>3.64</v>
      </c>
      <c r="AH65" s="31" t="n">
        <v>7.3</v>
      </c>
      <c r="AI65" s="31" t="n">
        <v>8.7</v>
      </c>
      <c r="AJ65" s="31" t="n">
        <v>6.7</v>
      </c>
      <c r="AK65" s="31" t="n">
        <v>9.4</v>
      </c>
      <c r="AL65" s="144" t="n">
        <v>8.03</v>
      </c>
      <c r="AM65" s="144" t="n">
        <v>3.41</v>
      </c>
      <c r="AN65" s="144" t="n">
        <v>8.07</v>
      </c>
      <c r="AO65" s="144" t="n">
        <v>3.48</v>
      </c>
      <c r="AP65" s="145" t="n">
        <v>0</v>
      </c>
      <c r="AQ65" s="145" t="n">
        <v>0</v>
      </c>
      <c r="AR65" s="34" t="n">
        <v>0</v>
      </c>
    </row>
    <row r="66" s="5" customFormat="true" ht="25.5" hidden="false" customHeight="true" outlineLevel="0" collapsed="false">
      <c r="A66" s="142" t="n">
        <v>54</v>
      </c>
      <c r="B66" s="27" t="n">
        <v>1826268501</v>
      </c>
      <c r="C66" s="28" t="s">
        <v>230</v>
      </c>
      <c r="D66" s="29" t="s">
        <v>385</v>
      </c>
      <c r="E66" s="26"/>
      <c r="F66" s="143" t="s">
        <v>325</v>
      </c>
      <c r="G66" s="31" t="n">
        <v>7.1</v>
      </c>
      <c r="H66" s="31" t="n">
        <v>6.8</v>
      </c>
      <c r="I66" s="31" t="n">
        <v>6.2</v>
      </c>
      <c r="J66" s="31" t="n">
        <v>7.3</v>
      </c>
      <c r="K66" s="31" t="n">
        <v>9</v>
      </c>
      <c r="L66" s="31" t="n">
        <v>8.2</v>
      </c>
      <c r="M66" s="31" t="n">
        <v>8.1</v>
      </c>
      <c r="N66" s="144" t="n">
        <v>7.51</v>
      </c>
      <c r="O66" s="144" t="n">
        <v>3.17</v>
      </c>
      <c r="P66" s="31" t="n">
        <v>7.4</v>
      </c>
      <c r="Q66" s="31" t="n">
        <v>7.2</v>
      </c>
      <c r="R66" s="31" t="n">
        <v>6.7</v>
      </c>
      <c r="S66" s="31" t="n">
        <v>8.1</v>
      </c>
      <c r="T66" s="31" t="n">
        <v>7.4</v>
      </c>
      <c r="U66" s="31" t="n">
        <v>9.2</v>
      </c>
      <c r="V66" s="31" t="n">
        <v>6.7</v>
      </c>
      <c r="W66" s="144" t="n">
        <v>7.45</v>
      </c>
      <c r="X66" s="144" t="n">
        <v>3.09</v>
      </c>
      <c r="Y66" s="31" t="n">
        <v>7.1</v>
      </c>
      <c r="Z66" s="31" t="n">
        <v>8.2</v>
      </c>
      <c r="AA66" s="31" t="n">
        <v>7.1</v>
      </c>
      <c r="AB66" s="31" t="n">
        <v>6.6</v>
      </c>
      <c r="AC66" s="31" t="n">
        <v>8.5</v>
      </c>
      <c r="AD66" s="31" t="n">
        <v>8.8</v>
      </c>
      <c r="AE66" s="31" t="n">
        <v>7.8</v>
      </c>
      <c r="AF66" s="144" t="n">
        <v>7.81</v>
      </c>
      <c r="AG66" s="144" t="n">
        <v>3.43</v>
      </c>
      <c r="AH66" s="31" t="n">
        <v>7.4</v>
      </c>
      <c r="AI66" s="31" t="n">
        <v>7.6</v>
      </c>
      <c r="AJ66" s="31" t="n">
        <v>8.4</v>
      </c>
      <c r="AK66" s="31" t="n">
        <v>9.9</v>
      </c>
      <c r="AL66" s="144" t="n">
        <v>8.33</v>
      </c>
      <c r="AM66" s="144" t="n">
        <v>3.5</v>
      </c>
      <c r="AN66" s="144" t="n">
        <v>7.73</v>
      </c>
      <c r="AO66" s="144" t="n">
        <v>3.28</v>
      </c>
      <c r="AP66" s="145" t="n">
        <v>0</v>
      </c>
      <c r="AQ66" s="145" t="n">
        <v>0</v>
      </c>
      <c r="AR66" s="34" t="n">
        <v>0</v>
      </c>
    </row>
    <row r="67" s="5" customFormat="true" ht="25.5" hidden="false" customHeight="true" outlineLevel="0" collapsed="false">
      <c r="A67" s="142" t="n">
        <v>55</v>
      </c>
      <c r="B67" s="27" t="n">
        <v>1826268126</v>
      </c>
      <c r="C67" s="28" t="s">
        <v>386</v>
      </c>
      <c r="D67" s="29" t="s">
        <v>387</v>
      </c>
      <c r="E67" s="26"/>
      <c r="F67" s="143" t="s">
        <v>339</v>
      </c>
      <c r="G67" s="31" t="n">
        <v>8.9</v>
      </c>
      <c r="H67" s="31" t="n">
        <v>7.8</v>
      </c>
      <c r="I67" s="31" t="n">
        <v>9.9</v>
      </c>
      <c r="J67" s="31" t="n">
        <v>7.8</v>
      </c>
      <c r="K67" s="31" t="n">
        <v>7.9</v>
      </c>
      <c r="L67" s="31" t="n">
        <v>8.1</v>
      </c>
      <c r="M67" s="31" t="n">
        <v>7.6</v>
      </c>
      <c r="N67" s="144" t="n">
        <v>8.22</v>
      </c>
      <c r="O67" s="144" t="n">
        <v>3.54</v>
      </c>
      <c r="P67" s="31" t="n">
        <v>7.8</v>
      </c>
      <c r="Q67" s="31" t="n">
        <v>8.4</v>
      </c>
      <c r="R67" s="31" t="n">
        <v>7.6</v>
      </c>
      <c r="S67" s="31" t="n">
        <v>9</v>
      </c>
      <c r="T67" s="31" t="n">
        <v>8.1</v>
      </c>
      <c r="U67" s="31" t="n">
        <v>8.1</v>
      </c>
      <c r="V67" s="31" t="n">
        <v>7.3</v>
      </c>
      <c r="W67" s="144" t="n">
        <v>8.02</v>
      </c>
      <c r="X67" s="144" t="n">
        <v>3.5</v>
      </c>
      <c r="Y67" s="31" t="n">
        <v>7.7</v>
      </c>
      <c r="Z67" s="31" t="n">
        <v>8.4</v>
      </c>
      <c r="AA67" s="31" t="n">
        <v>8.6</v>
      </c>
      <c r="AB67" s="31" t="n">
        <v>7.6</v>
      </c>
      <c r="AC67" s="31" t="n">
        <v>8.6</v>
      </c>
      <c r="AD67" s="31" t="n">
        <v>9.2</v>
      </c>
      <c r="AE67" s="31" t="n">
        <v>8.5</v>
      </c>
      <c r="AF67" s="144" t="n">
        <v>8.39</v>
      </c>
      <c r="AG67" s="144" t="n">
        <v>3.8</v>
      </c>
      <c r="AH67" s="31" t="n">
        <v>8.6</v>
      </c>
      <c r="AI67" s="31" t="n">
        <v>9</v>
      </c>
      <c r="AJ67" s="31" t="n">
        <v>7.7</v>
      </c>
      <c r="AK67" s="31" t="n">
        <v>8.6</v>
      </c>
      <c r="AL67" s="144" t="n">
        <v>8.48</v>
      </c>
      <c r="AM67" s="144" t="n">
        <v>3.83</v>
      </c>
      <c r="AN67" s="144" t="n">
        <v>8.28</v>
      </c>
      <c r="AO67" s="144" t="n">
        <v>3.66</v>
      </c>
      <c r="AP67" s="145" t="n">
        <v>0</v>
      </c>
      <c r="AQ67" s="145" t="n">
        <v>0</v>
      </c>
      <c r="AR67" s="34" t="n">
        <v>0</v>
      </c>
    </row>
    <row r="68" s="5" customFormat="true" ht="25.5" hidden="false" customHeight="true" outlineLevel="0" collapsed="false">
      <c r="A68" s="142" t="n">
        <v>56</v>
      </c>
      <c r="B68" s="27" t="n">
        <v>1826268319</v>
      </c>
      <c r="C68" s="28" t="s">
        <v>388</v>
      </c>
      <c r="D68" s="29" t="s">
        <v>387</v>
      </c>
      <c r="E68" s="26"/>
      <c r="F68" s="143" t="s">
        <v>323</v>
      </c>
      <c r="G68" s="31" t="n">
        <v>6.5</v>
      </c>
      <c r="H68" s="31" t="n">
        <v>7.7</v>
      </c>
      <c r="I68" s="31" t="n">
        <v>9.3</v>
      </c>
      <c r="J68" s="31" t="n">
        <v>7.3</v>
      </c>
      <c r="K68" s="31" t="n">
        <v>7.8</v>
      </c>
      <c r="L68" s="31" t="n">
        <v>7.7</v>
      </c>
      <c r="M68" s="31" t="n">
        <v>8</v>
      </c>
      <c r="N68" s="144" t="n">
        <v>7.72</v>
      </c>
      <c r="O68" s="144" t="n">
        <v>3.31</v>
      </c>
      <c r="P68" s="31" t="n">
        <v>6.2</v>
      </c>
      <c r="Q68" s="31" t="n">
        <v>7.6</v>
      </c>
      <c r="R68" s="31" t="n">
        <v>7.6</v>
      </c>
      <c r="S68" s="31" t="n">
        <v>9.1</v>
      </c>
      <c r="T68" s="31" t="n">
        <v>7.1</v>
      </c>
      <c r="U68" s="31" t="n">
        <v>8.4</v>
      </c>
      <c r="V68" s="31" t="n">
        <v>6.6</v>
      </c>
      <c r="W68" s="144" t="n">
        <v>7.44</v>
      </c>
      <c r="X68" s="144" t="n">
        <v>3.15</v>
      </c>
      <c r="Y68" s="31" t="n">
        <v>6.7</v>
      </c>
      <c r="Z68" s="31" t="n">
        <v>7.7</v>
      </c>
      <c r="AA68" s="31" t="n">
        <v>7.2</v>
      </c>
      <c r="AB68" s="31" t="n">
        <v>7.5</v>
      </c>
      <c r="AC68" s="31" t="n">
        <v>8.5</v>
      </c>
      <c r="AD68" s="31" t="n">
        <v>8.5</v>
      </c>
      <c r="AE68" s="31" t="n">
        <v>7.2</v>
      </c>
      <c r="AF68" s="144" t="n">
        <v>7.65</v>
      </c>
      <c r="AG68" s="144" t="n">
        <v>3.39</v>
      </c>
      <c r="AH68" s="31" t="n">
        <v>8.3</v>
      </c>
      <c r="AI68" s="31" t="n">
        <v>6.7</v>
      </c>
      <c r="AJ68" s="31" t="n">
        <v>7.2</v>
      </c>
      <c r="AK68" s="31" t="n">
        <v>8.9</v>
      </c>
      <c r="AL68" s="144" t="n">
        <v>7.78</v>
      </c>
      <c r="AM68" s="144" t="n">
        <v>3.33</v>
      </c>
      <c r="AN68" s="144" t="n">
        <v>7.65</v>
      </c>
      <c r="AO68" s="144" t="n">
        <v>3.29</v>
      </c>
      <c r="AP68" s="145" t="n">
        <v>0</v>
      </c>
      <c r="AQ68" s="145" t="n">
        <v>0</v>
      </c>
      <c r="AR68" s="34" t="n">
        <v>0</v>
      </c>
    </row>
    <row r="69" s="5" customFormat="true" ht="25.5" hidden="false" customHeight="true" outlineLevel="0" collapsed="false">
      <c r="A69" s="142" t="n">
        <v>57</v>
      </c>
      <c r="B69" s="27" t="n">
        <v>1826268533</v>
      </c>
      <c r="C69" s="28" t="s">
        <v>389</v>
      </c>
      <c r="D69" s="29" t="s">
        <v>390</v>
      </c>
      <c r="E69" s="26"/>
      <c r="F69" s="143" t="s">
        <v>325</v>
      </c>
      <c r="G69" s="31" t="n">
        <v>7.4</v>
      </c>
      <c r="H69" s="31" t="n">
        <v>7.2</v>
      </c>
      <c r="I69" s="31" t="n">
        <v>8.3</v>
      </c>
      <c r="J69" s="31" t="n">
        <v>6.4</v>
      </c>
      <c r="K69" s="31" t="n">
        <v>7.8</v>
      </c>
      <c r="L69" s="31" t="n">
        <v>6.9</v>
      </c>
      <c r="M69" s="31" t="n">
        <v>8.2</v>
      </c>
      <c r="N69" s="144" t="n">
        <v>7.35</v>
      </c>
      <c r="O69" s="144" t="n">
        <v>3.01</v>
      </c>
      <c r="P69" s="31" t="n">
        <v>7.1</v>
      </c>
      <c r="Q69" s="31" t="n">
        <v>7.3</v>
      </c>
      <c r="R69" s="31" t="n">
        <v>7.6</v>
      </c>
      <c r="S69" s="31" t="n">
        <v>9.4</v>
      </c>
      <c r="T69" s="31" t="n">
        <v>6.7</v>
      </c>
      <c r="U69" s="31" t="n">
        <v>8.9</v>
      </c>
      <c r="V69" s="31" t="n">
        <v>6.8</v>
      </c>
      <c r="W69" s="144" t="n">
        <v>7.55</v>
      </c>
      <c r="X69" s="144" t="n">
        <v>3.15</v>
      </c>
      <c r="Y69" s="31" t="n">
        <v>7.4</v>
      </c>
      <c r="Z69" s="31" t="n">
        <v>8.6</v>
      </c>
      <c r="AA69" s="31" t="n">
        <v>7.8</v>
      </c>
      <c r="AB69" s="31" t="n">
        <v>7.6</v>
      </c>
      <c r="AC69" s="31" t="n">
        <v>7.9</v>
      </c>
      <c r="AD69" s="31" t="n">
        <v>8.5</v>
      </c>
      <c r="AE69" s="31" t="n">
        <v>7</v>
      </c>
      <c r="AF69" s="144" t="n">
        <v>7.83</v>
      </c>
      <c r="AG69" s="144" t="n">
        <v>3.45</v>
      </c>
      <c r="AH69" s="31" t="n">
        <v>7.8</v>
      </c>
      <c r="AI69" s="31" t="n">
        <v>6.9</v>
      </c>
      <c r="AJ69" s="31" t="n">
        <v>7.8</v>
      </c>
      <c r="AK69" s="31" t="n">
        <v>9.3</v>
      </c>
      <c r="AL69" s="144" t="n">
        <v>7.95</v>
      </c>
      <c r="AM69" s="144" t="n">
        <v>3.33</v>
      </c>
      <c r="AN69" s="144" t="n">
        <v>7.66</v>
      </c>
      <c r="AO69" s="144" t="n">
        <v>3.23</v>
      </c>
      <c r="AP69" s="145" t="n">
        <v>0</v>
      </c>
      <c r="AQ69" s="145" t="n">
        <v>0</v>
      </c>
      <c r="AR69" s="34" t="n">
        <v>0</v>
      </c>
    </row>
    <row r="70" s="5" customFormat="true" ht="25.5" hidden="false" customHeight="true" outlineLevel="0" collapsed="false">
      <c r="A70" s="142" t="n">
        <v>58</v>
      </c>
      <c r="B70" s="27" t="n">
        <v>1826268116</v>
      </c>
      <c r="C70" s="28" t="s">
        <v>391</v>
      </c>
      <c r="D70" s="29" t="s">
        <v>214</v>
      </c>
      <c r="E70" s="26"/>
      <c r="F70" s="143" t="s">
        <v>335</v>
      </c>
      <c r="G70" s="31" t="n">
        <v>6.9</v>
      </c>
      <c r="H70" s="31" t="n">
        <v>7.5</v>
      </c>
      <c r="I70" s="31" t="n">
        <v>9</v>
      </c>
      <c r="J70" s="31" t="n">
        <v>6.6</v>
      </c>
      <c r="K70" s="31" t="n">
        <v>8.8</v>
      </c>
      <c r="L70" s="31" t="n">
        <v>7.9</v>
      </c>
      <c r="M70" s="31" t="n">
        <v>7.6</v>
      </c>
      <c r="N70" s="144" t="n">
        <v>7.68</v>
      </c>
      <c r="O70" s="144" t="n">
        <v>3.29</v>
      </c>
      <c r="P70" s="31" t="n">
        <v>7.5</v>
      </c>
      <c r="Q70" s="31" t="n">
        <v>7.2</v>
      </c>
      <c r="R70" s="31" t="n">
        <v>6.5</v>
      </c>
      <c r="S70" s="31" t="n">
        <v>9.2</v>
      </c>
      <c r="T70" s="31" t="n">
        <v>6.8</v>
      </c>
      <c r="U70" s="31" t="n">
        <v>7</v>
      </c>
      <c r="V70" s="31" t="n">
        <v>7.9</v>
      </c>
      <c r="W70" s="144" t="n">
        <v>7.42</v>
      </c>
      <c r="X70" s="144" t="n">
        <v>3.11</v>
      </c>
      <c r="Y70" s="31" t="n">
        <v>6.5</v>
      </c>
      <c r="Z70" s="31" t="n">
        <v>7.7</v>
      </c>
      <c r="AA70" s="31" t="n">
        <v>7.2</v>
      </c>
      <c r="AB70" s="31" t="n">
        <v>7.5</v>
      </c>
      <c r="AC70" s="31" t="n">
        <v>8.3</v>
      </c>
      <c r="AD70" s="31" t="n">
        <v>8.1</v>
      </c>
      <c r="AE70" s="31" t="n">
        <v>8.6</v>
      </c>
      <c r="AF70" s="144" t="n">
        <v>7.79</v>
      </c>
      <c r="AG70" s="144" t="n">
        <v>3.38</v>
      </c>
      <c r="AH70" s="31" t="n">
        <v>6.9</v>
      </c>
      <c r="AI70" s="31" t="n">
        <v>7.4</v>
      </c>
      <c r="AJ70" s="31" t="n">
        <v>7.6</v>
      </c>
      <c r="AK70" s="31" t="n">
        <v>7.9</v>
      </c>
      <c r="AL70" s="144" t="n">
        <v>7.45</v>
      </c>
      <c r="AM70" s="144" t="n">
        <v>3.08</v>
      </c>
      <c r="AN70" s="144" t="n">
        <v>7.58</v>
      </c>
      <c r="AO70" s="144" t="n">
        <v>3.23</v>
      </c>
      <c r="AP70" s="145" t="n">
        <v>0</v>
      </c>
      <c r="AQ70" s="145" t="n">
        <v>0</v>
      </c>
      <c r="AR70" s="34" t="n">
        <v>0</v>
      </c>
    </row>
    <row r="71" s="5" customFormat="true" ht="25.5" hidden="false" customHeight="true" outlineLevel="0" collapsed="false">
      <c r="A71" s="142" t="n">
        <v>59</v>
      </c>
      <c r="B71" s="27" t="n">
        <v>1826268124</v>
      </c>
      <c r="C71" s="28" t="s">
        <v>392</v>
      </c>
      <c r="D71" s="29" t="s">
        <v>214</v>
      </c>
      <c r="E71" s="26"/>
      <c r="F71" s="143" t="s">
        <v>320</v>
      </c>
      <c r="G71" s="31" t="n">
        <v>8.5</v>
      </c>
      <c r="H71" s="31" t="n">
        <v>7.6</v>
      </c>
      <c r="I71" s="31" t="n">
        <v>9</v>
      </c>
      <c r="J71" s="31" t="n">
        <v>7.4</v>
      </c>
      <c r="K71" s="31" t="n">
        <v>9.3</v>
      </c>
      <c r="L71" s="31" t="n">
        <v>7.8</v>
      </c>
      <c r="M71" s="31" t="n">
        <v>8.3</v>
      </c>
      <c r="N71" s="144" t="n">
        <v>8.15</v>
      </c>
      <c r="O71" s="144" t="n">
        <v>3.55</v>
      </c>
      <c r="P71" s="31" t="n">
        <v>8</v>
      </c>
      <c r="Q71" s="31" t="n">
        <v>8</v>
      </c>
      <c r="R71" s="31" t="n">
        <v>7.7</v>
      </c>
      <c r="S71" s="31" t="n">
        <v>9.7</v>
      </c>
      <c r="T71" s="31" t="n">
        <v>8.4</v>
      </c>
      <c r="U71" s="31" t="n">
        <v>8.6</v>
      </c>
      <c r="V71" s="31" t="n">
        <v>8.8</v>
      </c>
      <c r="W71" s="144" t="n">
        <v>8.45</v>
      </c>
      <c r="X71" s="144" t="n">
        <v>3.76</v>
      </c>
      <c r="Y71" s="31" t="n">
        <v>7.9</v>
      </c>
      <c r="Z71" s="31" t="n">
        <v>8.8</v>
      </c>
      <c r="AA71" s="31" t="n">
        <v>8.8</v>
      </c>
      <c r="AB71" s="31" t="n">
        <v>7.2</v>
      </c>
      <c r="AC71" s="31" t="n">
        <v>8.9</v>
      </c>
      <c r="AD71" s="31" t="n">
        <v>9.3</v>
      </c>
      <c r="AE71" s="31" t="n">
        <v>8.4</v>
      </c>
      <c r="AF71" s="144" t="n">
        <v>8.51</v>
      </c>
      <c r="AG71" s="144" t="n">
        <v>3.76</v>
      </c>
      <c r="AH71" s="31" t="n">
        <v>7.7</v>
      </c>
      <c r="AI71" s="31" t="n">
        <v>9.6</v>
      </c>
      <c r="AJ71" s="31" t="n">
        <v>8.3</v>
      </c>
      <c r="AK71" s="31" t="n">
        <v>8.6</v>
      </c>
      <c r="AL71" s="144" t="n">
        <v>8.55</v>
      </c>
      <c r="AM71" s="144" t="n">
        <v>3.75</v>
      </c>
      <c r="AN71" s="144" t="n">
        <v>8.42</v>
      </c>
      <c r="AO71" s="144" t="n">
        <v>3.7</v>
      </c>
      <c r="AP71" s="145" t="n">
        <v>0</v>
      </c>
      <c r="AQ71" s="145" t="n">
        <v>0</v>
      </c>
      <c r="AR71" s="34" t="n">
        <v>0</v>
      </c>
    </row>
    <row r="72" s="5" customFormat="true" ht="25.5" hidden="false" customHeight="true" outlineLevel="0" collapsed="false">
      <c r="A72" s="142" t="n">
        <v>60</v>
      </c>
      <c r="B72" s="27" t="n">
        <v>1826268272</v>
      </c>
      <c r="C72" s="28" t="s">
        <v>215</v>
      </c>
      <c r="D72" s="29" t="s">
        <v>216</v>
      </c>
      <c r="E72" s="26"/>
      <c r="F72" s="143" t="s">
        <v>339</v>
      </c>
      <c r="G72" s="31" t="n">
        <v>7.4</v>
      </c>
      <c r="H72" s="31" t="n">
        <v>7.9</v>
      </c>
      <c r="I72" s="31" t="n">
        <v>7.8</v>
      </c>
      <c r="J72" s="31" t="n">
        <v>6.7</v>
      </c>
      <c r="K72" s="31" t="n">
        <v>7.3</v>
      </c>
      <c r="L72" s="31" t="n">
        <v>8.5</v>
      </c>
      <c r="M72" s="31" t="n">
        <v>8.5</v>
      </c>
      <c r="N72" s="144" t="n">
        <v>7.72</v>
      </c>
      <c r="O72" s="144" t="n">
        <v>3.33</v>
      </c>
      <c r="P72" s="31" t="n">
        <v>7.1</v>
      </c>
      <c r="Q72" s="31" t="n">
        <v>7.3</v>
      </c>
      <c r="R72" s="31" t="n">
        <v>7.9</v>
      </c>
      <c r="S72" s="31" t="n">
        <v>9.2</v>
      </c>
      <c r="T72" s="31" t="n">
        <v>7.9</v>
      </c>
      <c r="U72" s="31" t="n">
        <v>7.5</v>
      </c>
      <c r="V72" s="31" t="n">
        <v>8</v>
      </c>
      <c r="W72" s="144" t="n">
        <v>7.82</v>
      </c>
      <c r="X72" s="144" t="n">
        <v>3.37</v>
      </c>
      <c r="Y72" s="31" t="n">
        <v>7.8</v>
      </c>
      <c r="Z72" s="31" t="n">
        <v>9.1</v>
      </c>
      <c r="AA72" s="31" t="n">
        <v>8.2</v>
      </c>
      <c r="AB72" s="31" t="n">
        <v>7.5</v>
      </c>
      <c r="AC72" s="31" t="n">
        <v>8.5</v>
      </c>
      <c r="AD72" s="31" t="n">
        <v>8.6</v>
      </c>
      <c r="AE72" s="31" t="n">
        <v>7.7</v>
      </c>
      <c r="AF72" s="144" t="n">
        <v>8.24</v>
      </c>
      <c r="AG72" s="144" t="n">
        <v>3.7</v>
      </c>
      <c r="AH72" s="31" t="n">
        <v>8.1</v>
      </c>
      <c r="AI72" s="31" t="n">
        <v>8.6</v>
      </c>
      <c r="AJ72" s="31" t="n">
        <v>7.3</v>
      </c>
      <c r="AK72" s="31" t="n">
        <v>9.1</v>
      </c>
      <c r="AL72" s="144" t="n">
        <v>8.28</v>
      </c>
      <c r="AM72" s="144" t="n">
        <v>3.66</v>
      </c>
      <c r="AN72" s="144" t="n">
        <v>8</v>
      </c>
      <c r="AO72" s="144" t="n">
        <v>3.5</v>
      </c>
      <c r="AP72" s="145" t="n">
        <v>0</v>
      </c>
      <c r="AQ72" s="145" t="n">
        <v>0</v>
      </c>
      <c r="AR72" s="34" t="n">
        <v>0</v>
      </c>
    </row>
    <row r="73" s="5" customFormat="true" ht="25.5" hidden="false" customHeight="true" outlineLevel="0" collapsed="false">
      <c r="A73" s="142" t="n">
        <v>61</v>
      </c>
      <c r="B73" s="27" t="n">
        <v>1826268417</v>
      </c>
      <c r="C73" s="28" t="s">
        <v>393</v>
      </c>
      <c r="D73" s="29" t="s">
        <v>216</v>
      </c>
      <c r="E73" s="26"/>
      <c r="F73" s="143" t="s">
        <v>325</v>
      </c>
      <c r="G73" s="31" t="n">
        <v>7.3</v>
      </c>
      <c r="H73" s="31" t="n">
        <v>7.5</v>
      </c>
      <c r="I73" s="31" t="n">
        <v>8.4</v>
      </c>
      <c r="J73" s="31" t="n">
        <v>6.5</v>
      </c>
      <c r="K73" s="31" t="n">
        <v>8.6</v>
      </c>
      <c r="L73" s="31" t="n">
        <v>7.4</v>
      </c>
      <c r="M73" s="31" t="n">
        <v>8.9</v>
      </c>
      <c r="N73" s="144" t="n">
        <v>7.68</v>
      </c>
      <c r="O73" s="144" t="n">
        <v>3.31</v>
      </c>
      <c r="P73" s="31" t="n">
        <v>7.1</v>
      </c>
      <c r="Q73" s="31" t="n">
        <v>6.2</v>
      </c>
      <c r="R73" s="31" t="n">
        <v>6.6</v>
      </c>
      <c r="S73" s="31" t="n">
        <v>7</v>
      </c>
      <c r="T73" s="31" t="n">
        <v>6.5</v>
      </c>
      <c r="U73" s="31" t="n">
        <v>9.5</v>
      </c>
      <c r="V73" s="31" t="n">
        <v>7.6</v>
      </c>
      <c r="W73" s="144" t="n">
        <v>7.14</v>
      </c>
      <c r="X73" s="144" t="n">
        <v>2.95</v>
      </c>
      <c r="Y73" s="31" t="n">
        <v>7</v>
      </c>
      <c r="Z73" s="31" t="n">
        <v>6.3</v>
      </c>
      <c r="AA73" s="31" t="n">
        <v>8.2</v>
      </c>
      <c r="AB73" s="31" t="n">
        <v>7.2</v>
      </c>
      <c r="AC73" s="31" t="n">
        <v>7.7</v>
      </c>
      <c r="AD73" s="31" t="n">
        <v>8.3</v>
      </c>
      <c r="AE73" s="31" t="n">
        <v>7</v>
      </c>
      <c r="AF73" s="144" t="n">
        <v>7.32</v>
      </c>
      <c r="AG73" s="144" t="n">
        <v>3.21</v>
      </c>
      <c r="AH73" s="31" t="n">
        <v>7.7</v>
      </c>
      <c r="AI73" s="31" t="n">
        <v>8.3</v>
      </c>
      <c r="AJ73" s="31" t="n">
        <v>8.5</v>
      </c>
      <c r="AK73" s="31" t="n">
        <v>7.8</v>
      </c>
      <c r="AL73" s="144" t="n">
        <v>8.08</v>
      </c>
      <c r="AM73" s="144" t="n">
        <v>3.58</v>
      </c>
      <c r="AN73" s="144" t="n">
        <v>7.56</v>
      </c>
      <c r="AO73" s="144" t="n">
        <v>3.24</v>
      </c>
      <c r="AP73" s="145" t="n">
        <v>0</v>
      </c>
      <c r="AQ73" s="145" t="n">
        <v>0</v>
      </c>
      <c r="AR73" s="34" t="n">
        <v>0</v>
      </c>
    </row>
    <row r="74" s="5" customFormat="true" ht="25.5" hidden="false" customHeight="true" outlineLevel="0" collapsed="false">
      <c r="A74" s="142" t="n">
        <v>62</v>
      </c>
      <c r="B74" s="27" t="n">
        <v>1826268086</v>
      </c>
      <c r="C74" s="28" t="s">
        <v>394</v>
      </c>
      <c r="D74" s="29" t="s">
        <v>395</v>
      </c>
      <c r="E74" s="26"/>
      <c r="F74" s="143" t="s">
        <v>323</v>
      </c>
      <c r="G74" s="31" t="n">
        <v>6.1</v>
      </c>
      <c r="H74" s="31" t="n">
        <v>7.9</v>
      </c>
      <c r="I74" s="31" t="n">
        <v>8.5</v>
      </c>
      <c r="J74" s="31" t="n">
        <v>8</v>
      </c>
      <c r="K74" s="31" t="n">
        <v>8</v>
      </c>
      <c r="L74" s="31" t="n">
        <v>7.7</v>
      </c>
      <c r="M74" s="31" t="n">
        <v>8.2</v>
      </c>
      <c r="N74" s="144" t="n">
        <v>7.79</v>
      </c>
      <c r="O74" s="144" t="n">
        <v>3.42</v>
      </c>
      <c r="P74" s="31" t="n">
        <v>6.9</v>
      </c>
      <c r="Q74" s="31" t="n">
        <v>7.1</v>
      </c>
      <c r="R74" s="31" t="n">
        <v>6.8</v>
      </c>
      <c r="S74" s="31" t="n">
        <v>7.8</v>
      </c>
      <c r="T74" s="31" t="n">
        <v>7.8</v>
      </c>
      <c r="U74" s="31" t="n">
        <v>8.3</v>
      </c>
      <c r="V74" s="31" t="n">
        <v>7.3</v>
      </c>
      <c r="W74" s="144" t="n">
        <v>7.42</v>
      </c>
      <c r="X74" s="144" t="n">
        <v>3.09</v>
      </c>
      <c r="Y74" s="31" t="n">
        <v>6.9</v>
      </c>
      <c r="Z74" s="31" t="n">
        <v>7.2</v>
      </c>
      <c r="AA74" s="31" t="n">
        <v>7</v>
      </c>
      <c r="AB74" s="31" t="n">
        <v>7.8</v>
      </c>
      <c r="AC74" s="31" t="n">
        <v>8.3</v>
      </c>
      <c r="AD74" s="31" t="n">
        <v>8.2</v>
      </c>
      <c r="AE74" s="31" t="n">
        <v>8.4</v>
      </c>
      <c r="AF74" s="144" t="n">
        <v>7.74</v>
      </c>
      <c r="AG74" s="144" t="n">
        <v>3.3</v>
      </c>
      <c r="AH74" s="31" t="n">
        <v>7</v>
      </c>
      <c r="AI74" s="31" t="n">
        <v>8.2</v>
      </c>
      <c r="AJ74" s="31" t="n">
        <v>7.4</v>
      </c>
      <c r="AK74" s="31" t="n">
        <v>8.8</v>
      </c>
      <c r="AL74" s="144" t="n">
        <v>7.85</v>
      </c>
      <c r="AM74" s="144" t="n">
        <v>3.41</v>
      </c>
      <c r="AN74" s="144" t="n">
        <v>7.68</v>
      </c>
      <c r="AO74" s="144" t="n">
        <v>3.3</v>
      </c>
      <c r="AP74" s="145" t="n">
        <v>0</v>
      </c>
      <c r="AQ74" s="145" t="n">
        <v>0</v>
      </c>
      <c r="AR74" s="34" t="n">
        <v>0</v>
      </c>
    </row>
    <row r="75" s="5" customFormat="true" ht="25.5" hidden="false" customHeight="true" outlineLevel="0" collapsed="false">
      <c r="A75" s="142" t="n">
        <v>63</v>
      </c>
      <c r="B75" s="27" t="n">
        <v>1826268095</v>
      </c>
      <c r="C75" s="28" t="s">
        <v>204</v>
      </c>
      <c r="D75" s="29" t="s">
        <v>396</v>
      </c>
      <c r="E75" s="26"/>
      <c r="F75" s="143" t="s">
        <v>320</v>
      </c>
      <c r="G75" s="31" t="n">
        <v>6.5</v>
      </c>
      <c r="H75" s="31" t="n">
        <v>6.8</v>
      </c>
      <c r="I75" s="31" t="n">
        <v>6.6</v>
      </c>
      <c r="J75" s="31" t="n">
        <v>7.4</v>
      </c>
      <c r="K75" s="31" t="n">
        <v>8.9</v>
      </c>
      <c r="L75" s="31" t="n">
        <v>7.8</v>
      </c>
      <c r="M75" s="31" t="n">
        <v>7.7</v>
      </c>
      <c r="N75" s="144" t="n">
        <v>7.38</v>
      </c>
      <c r="O75" s="144" t="n">
        <v>3.07</v>
      </c>
      <c r="P75" s="31" t="n">
        <v>6.2</v>
      </c>
      <c r="Q75" s="31" t="n">
        <v>7.4</v>
      </c>
      <c r="R75" s="31" t="n">
        <v>6.4</v>
      </c>
      <c r="S75" s="31" t="n">
        <v>8.4</v>
      </c>
      <c r="T75" s="31" t="n">
        <v>7.2</v>
      </c>
      <c r="U75" s="31" t="n">
        <v>8.4</v>
      </c>
      <c r="V75" s="31" t="n">
        <v>7.7</v>
      </c>
      <c r="W75" s="144" t="n">
        <v>7.39</v>
      </c>
      <c r="X75" s="144" t="n">
        <v>3.05</v>
      </c>
      <c r="Y75" s="31" t="n">
        <v>7.5</v>
      </c>
      <c r="Z75" s="31" t="n">
        <v>7.8</v>
      </c>
      <c r="AA75" s="31" t="n">
        <v>8</v>
      </c>
      <c r="AB75" s="31" t="n">
        <v>7.3</v>
      </c>
      <c r="AC75" s="31" t="n">
        <v>8.8</v>
      </c>
      <c r="AD75" s="31" t="n">
        <v>9.1</v>
      </c>
      <c r="AE75" s="31" t="n">
        <v>8.4</v>
      </c>
      <c r="AF75" s="144" t="n">
        <v>8.16</v>
      </c>
      <c r="AG75" s="144" t="n">
        <v>3.62</v>
      </c>
      <c r="AH75" s="31" t="n">
        <v>7.6</v>
      </c>
      <c r="AI75" s="31" t="n">
        <v>8.8</v>
      </c>
      <c r="AJ75" s="31" t="n">
        <v>8.6</v>
      </c>
      <c r="AK75" s="31" t="n">
        <v>7.5</v>
      </c>
      <c r="AL75" s="144" t="n">
        <v>8.13</v>
      </c>
      <c r="AM75" s="144" t="n">
        <v>3.67</v>
      </c>
      <c r="AN75" s="144" t="n">
        <v>7.75</v>
      </c>
      <c r="AO75" s="144" t="n">
        <v>3.33</v>
      </c>
      <c r="AP75" s="145" t="n">
        <v>0</v>
      </c>
      <c r="AQ75" s="145" t="n">
        <v>0</v>
      </c>
      <c r="AR75" s="34" t="n">
        <v>0</v>
      </c>
    </row>
    <row r="76" s="5" customFormat="true" ht="25.5" hidden="false" customHeight="true" outlineLevel="0" collapsed="false">
      <c r="A76" s="142" t="n">
        <v>64</v>
      </c>
      <c r="B76" s="27" t="n">
        <v>1826268221</v>
      </c>
      <c r="C76" s="28" t="s">
        <v>64</v>
      </c>
      <c r="D76" s="29" t="s">
        <v>397</v>
      </c>
      <c r="E76" s="26"/>
      <c r="F76" s="143" t="s">
        <v>344</v>
      </c>
      <c r="G76" s="31" t="n">
        <v>7.3</v>
      </c>
      <c r="H76" s="31" t="n">
        <v>7.6</v>
      </c>
      <c r="I76" s="31" t="n">
        <v>9.6</v>
      </c>
      <c r="J76" s="31" t="n">
        <v>6.8</v>
      </c>
      <c r="K76" s="31" t="n">
        <v>8.9</v>
      </c>
      <c r="L76" s="31" t="n">
        <v>7.6</v>
      </c>
      <c r="M76" s="31" t="n">
        <v>7.7</v>
      </c>
      <c r="N76" s="144" t="n">
        <v>7.82</v>
      </c>
      <c r="O76" s="144" t="n">
        <v>3.33</v>
      </c>
      <c r="P76" s="31" t="n">
        <v>6.4</v>
      </c>
      <c r="Q76" s="31" t="n">
        <v>8.8</v>
      </c>
      <c r="R76" s="31" t="n">
        <v>6.2</v>
      </c>
      <c r="S76" s="31" t="n">
        <v>8.2</v>
      </c>
      <c r="T76" s="31" t="n">
        <v>6.4</v>
      </c>
      <c r="U76" s="31" t="n">
        <v>9.4</v>
      </c>
      <c r="V76" s="31" t="n">
        <v>6.5</v>
      </c>
      <c r="W76" s="144" t="n">
        <v>7.38</v>
      </c>
      <c r="X76" s="144" t="n">
        <v>3.03</v>
      </c>
      <c r="Y76" s="31" t="n">
        <v>6.2</v>
      </c>
      <c r="Z76" s="31" t="n">
        <v>7.7</v>
      </c>
      <c r="AA76" s="31" t="n">
        <v>8</v>
      </c>
      <c r="AB76" s="31" t="n">
        <v>7.7</v>
      </c>
      <c r="AC76" s="31" t="n">
        <v>8.2</v>
      </c>
      <c r="AD76" s="31" t="n">
        <v>8.9</v>
      </c>
      <c r="AE76" s="31" t="n">
        <v>9</v>
      </c>
      <c r="AF76" s="144" t="n">
        <v>8.02</v>
      </c>
      <c r="AG76" s="144" t="n">
        <v>3.52</v>
      </c>
      <c r="AH76" s="31" t="n">
        <v>8.2</v>
      </c>
      <c r="AI76" s="31" t="n">
        <v>8.1</v>
      </c>
      <c r="AJ76" s="31" t="n">
        <v>6.6</v>
      </c>
      <c r="AK76" s="31" t="n">
        <v>9.1</v>
      </c>
      <c r="AL76" s="144" t="n">
        <v>8</v>
      </c>
      <c r="AM76" s="144" t="n">
        <v>3.49</v>
      </c>
      <c r="AN76" s="144" t="n">
        <v>7.79</v>
      </c>
      <c r="AO76" s="144" t="n">
        <v>3.33</v>
      </c>
      <c r="AP76" s="145" t="n">
        <v>0</v>
      </c>
      <c r="AQ76" s="145" t="n">
        <v>0</v>
      </c>
      <c r="AR76" s="34" t="n">
        <v>0</v>
      </c>
    </row>
    <row r="77" s="5" customFormat="true" ht="25.5" hidden="false" customHeight="true" outlineLevel="0" collapsed="false">
      <c r="A77" s="142" t="n">
        <v>65</v>
      </c>
      <c r="B77" s="27" t="n">
        <v>1826268162</v>
      </c>
      <c r="C77" s="28" t="s">
        <v>398</v>
      </c>
      <c r="D77" s="29" t="s">
        <v>161</v>
      </c>
      <c r="E77" s="26"/>
      <c r="F77" s="143" t="s">
        <v>328</v>
      </c>
      <c r="G77" s="31" t="n">
        <v>7.6</v>
      </c>
      <c r="H77" s="31" t="n">
        <v>7.5</v>
      </c>
      <c r="I77" s="31" t="n">
        <v>8.6</v>
      </c>
      <c r="J77" s="31" t="n">
        <v>6.9</v>
      </c>
      <c r="K77" s="31" t="n">
        <v>8.5</v>
      </c>
      <c r="L77" s="31" t="n">
        <v>8.1</v>
      </c>
      <c r="M77" s="31" t="n">
        <v>8.6</v>
      </c>
      <c r="N77" s="144" t="n">
        <v>7.89</v>
      </c>
      <c r="O77" s="144" t="n">
        <v>3.5</v>
      </c>
      <c r="P77" s="31" t="n">
        <v>7</v>
      </c>
      <c r="Q77" s="31" t="n">
        <v>7.1</v>
      </c>
      <c r="R77" s="31" t="n">
        <v>7.6</v>
      </c>
      <c r="S77" s="31" t="n">
        <v>9.7</v>
      </c>
      <c r="T77" s="31" t="n">
        <v>7</v>
      </c>
      <c r="U77" s="31" t="n">
        <v>8.1</v>
      </c>
      <c r="V77" s="31" t="n">
        <v>8.7</v>
      </c>
      <c r="W77" s="144" t="n">
        <v>7.84</v>
      </c>
      <c r="X77" s="144" t="n">
        <v>3.41</v>
      </c>
      <c r="Y77" s="31" t="n">
        <v>8.4</v>
      </c>
      <c r="Z77" s="31" t="n">
        <v>8.1</v>
      </c>
      <c r="AA77" s="31" t="n">
        <v>8.4</v>
      </c>
      <c r="AB77" s="31" t="n">
        <v>7.1</v>
      </c>
      <c r="AC77" s="31" t="n">
        <v>8.5</v>
      </c>
      <c r="AD77" s="31" t="n">
        <v>9.4</v>
      </c>
      <c r="AE77" s="31" t="n">
        <v>8</v>
      </c>
      <c r="AF77" s="144" t="n">
        <v>8.26</v>
      </c>
      <c r="AG77" s="144" t="n">
        <v>3.7</v>
      </c>
      <c r="AH77" s="31" t="n">
        <v>8</v>
      </c>
      <c r="AI77" s="31" t="n">
        <v>8.8</v>
      </c>
      <c r="AJ77" s="31" t="n">
        <v>8</v>
      </c>
      <c r="AK77" s="31" t="n">
        <v>9.6</v>
      </c>
      <c r="AL77" s="144" t="n">
        <v>8.6</v>
      </c>
      <c r="AM77" s="144" t="n">
        <v>3.83</v>
      </c>
      <c r="AN77" s="144" t="n">
        <v>8.14</v>
      </c>
      <c r="AO77" s="144" t="n">
        <v>3.59</v>
      </c>
      <c r="AP77" s="145" t="n">
        <v>0</v>
      </c>
      <c r="AQ77" s="145" t="n">
        <v>0</v>
      </c>
      <c r="AR77" s="34" t="n">
        <v>0</v>
      </c>
    </row>
    <row r="78" s="5" customFormat="true" ht="25.5" hidden="false" customHeight="true" outlineLevel="0" collapsed="false">
      <c r="A78" s="142" t="n">
        <v>66</v>
      </c>
      <c r="B78" s="27" t="n">
        <v>1826268318</v>
      </c>
      <c r="C78" s="28" t="s">
        <v>399</v>
      </c>
      <c r="D78" s="29" t="s">
        <v>161</v>
      </c>
      <c r="E78" s="26"/>
      <c r="F78" s="143" t="s">
        <v>323</v>
      </c>
      <c r="G78" s="31" t="n">
        <v>6</v>
      </c>
      <c r="H78" s="31" t="n">
        <v>7.9</v>
      </c>
      <c r="I78" s="31" t="n">
        <v>9.4</v>
      </c>
      <c r="J78" s="31" t="n">
        <v>7.7</v>
      </c>
      <c r="K78" s="31" t="n">
        <v>6</v>
      </c>
      <c r="L78" s="31" t="n">
        <v>8.1</v>
      </c>
      <c r="M78" s="31" t="n">
        <v>8.7</v>
      </c>
      <c r="N78" s="144" t="n">
        <v>7.72</v>
      </c>
      <c r="O78" s="144" t="n">
        <v>3.31</v>
      </c>
      <c r="P78" s="31" t="n">
        <v>6.4</v>
      </c>
      <c r="Q78" s="31" t="n">
        <v>7.7</v>
      </c>
      <c r="R78" s="31" t="n">
        <v>7.4</v>
      </c>
      <c r="S78" s="31" t="n">
        <v>9.8</v>
      </c>
      <c r="T78" s="31" t="n">
        <v>7.9</v>
      </c>
      <c r="U78" s="31" t="n">
        <v>9.2</v>
      </c>
      <c r="V78" s="31" t="n">
        <v>7.8</v>
      </c>
      <c r="W78" s="144" t="n">
        <v>7.99</v>
      </c>
      <c r="X78" s="144" t="n">
        <v>3.33</v>
      </c>
      <c r="Y78" s="31" t="n">
        <v>6.2</v>
      </c>
      <c r="Z78" s="31" t="n">
        <v>7.6</v>
      </c>
      <c r="AA78" s="31" t="n">
        <v>7.2</v>
      </c>
      <c r="AB78" s="31" t="n">
        <v>7.8</v>
      </c>
      <c r="AC78" s="31" t="n">
        <v>8.6</v>
      </c>
      <c r="AD78" s="31" t="n">
        <v>8.7</v>
      </c>
      <c r="AE78" s="31" t="n">
        <v>8.3</v>
      </c>
      <c r="AF78" s="144" t="n">
        <v>7.84</v>
      </c>
      <c r="AG78" s="144" t="n">
        <v>3.43</v>
      </c>
      <c r="AH78" s="31" t="n">
        <v>8.2</v>
      </c>
      <c r="AI78" s="31" t="n">
        <v>7.9</v>
      </c>
      <c r="AJ78" s="31" t="n">
        <v>7.8</v>
      </c>
      <c r="AK78" s="31" t="n">
        <v>7.7</v>
      </c>
      <c r="AL78" s="144" t="n">
        <v>7.9</v>
      </c>
      <c r="AM78" s="144" t="n">
        <v>3.41</v>
      </c>
      <c r="AN78" s="144" t="n">
        <v>7.86</v>
      </c>
      <c r="AO78" s="144" t="n">
        <v>3.37</v>
      </c>
      <c r="AP78" s="145" t="n">
        <v>0</v>
      </c>
      <c r="AQ78" s="145" t="n">
        <v>0</v>
      </c>
      <c r="AR78" s="34" t="n">
        <v>0</v>
      </c>
    </row>
    <row r="79" s="5" customFormat="true" ht="25.5" hidden="false" customHeight="true" outlineLevel="0" collapsed="false">
      <c r="A79" s="142" t="n">
        <v>67</v>
      </c>
      <c r="B79" s="27" t="n">
        <v>1826268418</v>
      </c>
      <c r="C79" s="28" t="s">
        <v>400</v>
      </c>
      <c r="D79" s="29" t="s">
        <v>161</v>
      </c>
      <c r="E79" s="26"/>
      <c r="F79" s="143" t="s">
        <v>320</v>
      </c>
      <c r="G79" s="31" t="n">
        <v>8.3</v>
      </c>
      <c r="H79" s="31" t="n">
        <v>7.4</v>
      </c>
      <c r="I79" s="31" t="n">
        <v>6.6</v>
      </c>
      <c r="J79" s="31" t="n">
        <v>7.2</v>
      </c>
      <c r="K79" s="31" t="n">
        <v>8.4</v>
      </c>
      <c r="L79" s="31" t="n">
        <v>7.3</v>
      </c>
      <c r="M79" s="31" t="n">
        <v>7.8</v>
      </c>
      <c r="N79" s="144" t="n">
        <v>7.52</v>
      </c>
      <c r="O79" s="144" t="n">
        <v>3.15</v>
      </c>
      <c r="P79" s="31" t="n">
        <v>8.4</v>
      </c>
      <c r="Q79" s="31" t="n">
        <v>7.2</v>
      </c>
      <c r="R79" s="31" t="n">
        <v>6.1</v>
      </c>
      <c r="S79" s="31" t="n">
        <v>9.2</v>
      </c>
      <c r="T79" s="31" t="n">
        <v>6.8</v>
      </c>
      <c r="U79" s="31" t="n">
        <v>8.4</v>
      </c>
      <c r="V79" s="31" t="n">
        <v>7.1</v>
      </c>
      <c r="W79" s="144" t="n">
        <v>7.5</v>
      </c>
      <c r="X79" s="144" t="n">
        <v>3.13</v>
      </c>
      <c r="Y79" s="31" t="n">
        <v>8.5</v>
      </c>
      <c r="Z79" s="31" t="n">
        <v>8.5</v>
      </c>
      <c r="AA79" s="31" t="n">
        <v>8</v>
      </c>
      <c r="AB79" s="31" t="n">
        <v>6.4</v>
      </c>
      <c r="AC79" s="31" t="n">
        <v>8.6</v>
      </c>
      <c r="AD79" s="31" t="n">
        <v>9.6</v>
      </c>
      <c r="AE79" s="31" t="n">
        <v>7.1</v>
      </c>
      <c r="AF79" s="144" t="n">
        <v>8.09</v>
      </c>
      <c r="AG79" s="144" t="n">
        <v>3.62</v>
      </c>
      <c r="AH79" s="31" t="n">
        <v>7.2</v>
      </c>
      <c r="AI79" s="31" t="n">
        <v>8.4</v>
      </c>
      <c r="AJ79" s="31" t="n">
        <v>6</v>
      </c>
      <c r="AK79" s="31" t="n">
        <v>8.6</v>
      </c>
      <c r="AL79" s="144" t="n">
        <v>7.55</v>
      </c>
      <c r="AM79" s="144" t="n">
        <v>3.25</v>
      </c>
      <c r="AN79" s="144" t="n">
        <v>7.71</v>
      </c>
      <c r="AO79" s="144" t="n">
        <v>3.29</v>
      </c>
      <c r="AP79" s="145" t="n">
        <v>0</v>
      </c>
      <c r="AQ79" s="145" t="n">
        <v>0</v>
      </c>
      <c r="AR79" s="34" t="n">
        <v>0</v>
      </c>
    </row>
    <row r="80" s="5" customFormat="true" ht="25.5" hidden="false" customHeight="true" outlineLevel="0" collapsed="false">
      <c r="A80" s="142" t="n">
        <v>68</v>
      </c>
      <c r="B80" s="27" t="n">
        <v>1826268468</v>
      </c>
      <c r="C80" s="28" t="s">
        <v>401</v>
      </c>
      <c r="D80" s="29" t="s">
        <v>161</v>
      </c>
      <c r="E80" s="26"/>
      <c r="F80" s="143" t="s">
        <v>332</v>
      </c>
      <c r="G80" s="31" t="n">
        <v>7.8</v>
      </c>
      <c r="H80" s="31" t="n">
        <v>6.5</v>
      </c>
      <c r="I80" s="31" t="n">
        <v>8.3</v>
      </c>
      <c r="J80" s="31" t="n">
        <v>6</v>
      </c>
      <c r="K80" s="31" t="n">
        <v>9.1</v>
      </c>
      <c r="L80" s="31" t="n">
        <v>7.6</v>
      </c>
      <c r="M80" s="31" t="n">
        <v>8</v>
      </c>
      <c r="N80" s="144" t="n">
        <v>7.45</v>
      </c>
      <c r="O80" s="144" t="n">
        <v>3.19</v>
      </c>
      <c r="P80" s="31" t="n">
        <v>7.3</v>
      </c>
      <c r="Q80" s="31" t="n">
        <v>7.8</v>
      </c>
      <c r="R80" s="31" t="n">
        <v>7</v>
      </c>
      <c r="S80" s="31" t="n">
        <v>8.4</v>
      </c>
      <c r="T80" s="31" t="n">
        <v>6.4</v>
      </c>
      <c r="U80" s="31" t="n">
        <v>8.7</v>
      </c>
      <c r="V80" s="31" t="n">
        <v>7.3</v>
      </c>
      <c r="W80" s="144" t="n">
        <v>7.49</v>
      </c>
      <c r="X80" s="144" t="n">
        <v>3.13</v>
      </c>
      <c r="Y80" s="31" t="n">
        <v>6.9</v>
      </c>
      <c r="Z80" s="31" t="n">
        <v>7.8</v>
      </c>
      <c r="AA80" s="31" t="n">
        <v>7.1</v>
      </c>
      <c r="AB80" s="31" t="n">
        <v>7.4</v>
      </c>
      <c r="AC80" s="31" t="n">
        <v>8.3</v>
      </c>
      <c r="AD80" s="31" t="n">
        <v>8.4</v>
      </c>
      <c r="AE80" s="31" t="n">
        <v>6.9</v>
      </c>
      <c r="AF80" s="144" t="n">
        <v>7.56</v>
      </c>
      <c r="AG80" s="144" t="n">
        <v>3.19</v>
      </c>
      <c r="AH80" s="31" t="n">
        <v>7.3</v>
      </c>
      <c r="AI80" s="31" t="n">
        <v>9.2</v>
      </c>
      <c r="AJ80" s="31" t="n">
        <v>7.5</v>
      </c>
      <c r="AK80" s="31" t="n">
        <v>9.4</v>
      </c>
      <c r="AL80" s="144" t="n">
        <v>8.35</v>
      </c>
      <c r="AM80" s="144" t="n">
        <v>3.58</v>
      </c>
      <c r="AN80" s="144" t="n">
        <v>7.68</v>
      </c>
      <c r="AO80" s="144" t="n">
        <v>3.25</v>
      </c>
      <c r="AP80" s="145" t="n">
        <v>0</v>
      </c>
      <c r="AQ80" s="145" t="n">
        <v>0</v>
      </c>
      <c r="AR80" s="34" t="n">
        <v>0</v>
      </c>
    </row>
    <row r="81" s="5" customFormat="true" ht="25.5" hidden="false" customHeight="true" outlineLevel="0" collapsed="false">
      <c r="A81" s="142" t="n">
        <v>69</v>
      </c>
      <c r="B81" s="27" t="n">
        <v>1826268353</v>
      </c>
      <c r="C81" s="28" t="s">
        <v>402</v>
      </c>
      <c r="D81" s="29" t="s">
        <v>81</v>
      </c>
      <c r="E81" s="26"/>
      <c r="F81" s="143" t="s">
        <v>339</v>
      </c>
      <c r="G81" s="31" t="n">
        <v>7</v>
      </c>
      <c r="H81" s="31" t="n">
        <v>7.4</v>
      </c>
      <c r="I81" s="31" t="n">
        <v>8</v>
      </c>
      <c r="J81" s="31" t="n">
        <v>7.7</v>
      </c>
      <c r="K81" s="31" t="n">
        <v>6.2</v>
      </c>
      <c r="L81" s="31" t="n">
        <v>8</v>
      </c>
      <c r="M81" s="31" t="n">
        <v>8.4</v>
      </c>
      <c r="N81" s="144" t="n">
        <v>7.56</v>
      </c>
      <c r="O81" s="144" t="n">
        <v>3.25</v>
      </c>
      <c r="P81" s="31" t="n">
        <v>7.5</v>
      </c>
      <c r="Q81" s="31" t="n">
        <v>7.9</v>
      </c>
      <c r="R81" s="31" t="n">
        <v>8.2</v>
      </c>
      <c r="S81" s="31" t="n">
        <v>8.6</v>
      </c>
      <c r="T81" s="31" t="n">
        <v>7.5</v>
      </c>
      <c r="U81" s="31" t="n">
        <v>7.5</v>
      </c>
      <c r="V81" s="31" t="n">
        <v>8.4</v>
      </c>
      <c r="W81" s="144" t="n">
        <v>7.94</v>
      </c>
      <c r="X81" s="144" t="n">
        <v>3.5</v>
      </c>
      <c r="Y81" s="31" t="n">
        <v>7.6</v>
      </c>
      <c r="Z81" s="31" t="n">
        <v>9.2</v>
      </c>
      <c r="AA81" s="31" t="n">
        <v>8.5</v>
      </c>
      <c r="AB81" s="31" t="n">
        <v>7.4</v>
      </c>
      <c r="AC81" s="31" t="n">
        <v>8.6</v>
      </c>
      <c r="AD81" s="31" t="n">
        <v>9.2</v>
      </c>
      <c r="AE81" s="31" t="n">
        <v>7.6</v>
      </c>
      <c r="AF81" s="144" t="n">
        <v>8.33</v>
      </c>
      <c r="AG81" s="144" t="n">
        <v>3.72</v>
      </c>
      <c r="AH81" s="31" t="n">
        <v>7.3</v>
      </c>
      <c r="AI81" s="31" t="n">
        <v>8.3</v>
      </c>
      <c r="AJ81" s="31" t="n">
        <v>7.3</v>
      </c>
      <c r="AK81" s="31" t="n">
        <v>9.2</v>
      </c>
      <c r="AL81" s="144" t="n">
        <v>8.03</v>
      </c>
      <c r="AM81" s="144" t="n">
        <v>3.41</v>
      </c>
      <c r="AN81" s="144" t="n">
        <v>7.97</v>
      </c>
      <c r="AO81" s="144" t="n">
        <v>3.48</v>
      </c>
      <c r="AP81" s="145" t="n">
        <v>0</v>
      </c>
      <c r="AQ81" s="145" t="n">
        <v>0</v>
      </c>
      <c r="AR81" s="34" t="n">
        <v>0</v>
      </c>
    </row>
    <row r="82" s="5" customFormat="true" ht="25.5" hidden="false" customHeight="true" outlineLevel="0" collapsed="false">
      <c r="A82" s="142" t="n">
        <v>70</v>
      </c>
      <c r="B82" s="27" t="n">
        <v>1826268383</v>
      </c>
      <c r="C82" s="28" t="s">
        <v>403</v>
      </c>
      <c r="D82" s="29" t="s">
        <v>81</v>
      </c>
      <c r="E82" s="26"/>
      <c r="F82" s="143" t="s">
        <v>344</v>
      </c>
      <c r="G82" s="31" t="n">
        <v>7.8</v>
      </c>
      <c r="H82" s="31" t="n">
        <v>7.7</v>
      </c>
      <c r="I82" s="31" t="n">
        <v>8.2</v>
      </c>
      <c r="J82" s="31" t="n">
        <v>8.3</v>
      </c>
      <c r="K82" s="31" t="n">
        <v>9.1</v>
      </c>
      <c r="L82" s="31" t="n">
        <v>8.3</v>
      </c>
      <c r="M82" s="31" t="n">
        <v>8.1</v>
      </c>
      <c r="N82" s="144" t="n">
        <v>8.19</v>
      </c>
      <c r="O82" s="144" t="n">
        <v>3.6</v>
      </c>
      <c r="P82" s="31" t="n">
        <v>7.6</v>
      </c>
      <c r="Q82" s="31" t="n">
        <v>8</v>
      </c>
      <c r="R82" s="31" t="n">
        <v>7.3</v>
      </c>
      <c r="S82" s="31" t="n">
        <v>9</v>
      </c>
      <c r="T82" s="31" t="n">
        <v>7.6</v>
      </c>
      <c r="U82" s="31" t="n">
        <v>8.4</v>
      </c>
      <c r="V82" s="31" t="n">
        <v>7.1</v>
      </c>
      <c r="W82" s="144" t="n">
        <v>7.81</v>
      </c>
      <c r="X82" s="144" t="n">
        <v>3.41</v>
      </c>
      <c r="Y82" s="31" t="n">
        <v>7.6</v>
      </c>
      <c r="Z82" s="31" t="n">
        <v>7.3</v>
      </c>
      <c r="AA82" s="31" t="n">
        <v>7.7</v>
      </c>
      <c r="AB82" s="31" t="n">
        <v>7.3</v>
      </c>
      <c r="AC82" s="31" t="n">
        <v>9.1</v>
      </c>
      <c r="AD82" s="31" t="n">
        <v>9.1</v>
      </c>
      <c r="AE82" s="31" t="n">
        <v>8.2</v>
      </c>
      <c r="AF82" s="144" t="n">
        <v>8.07</v>
      </c>
      <c r="AG82" s="144" t="n">
        <v>3.53</v>
      </c>
      <c r="AH82" s="31" t="n">
        <v>8.2</v>
      </c>
      <c r="AI82" s="31" t="n">
        <v>8.2</v>
      </c>
      <c r="AJ82" s="31" t="n">
        <v>7.8</v>
      </c>
      <c r="AK82" s="31" t="n">
        <v>8.9</v>
      </c>
      <c r="AL82" s="144" t="n">
        <v>8.28</v>
      </c>
      <c r="AM82" s="144" t="n">
        <v>3.66</v>
      </c>
      <c r="AN82" s="144" t="n">
        <v>8.09</v>
      </c>
      <c r="AO82" s="144" t="n">
        <v>3.54</v>
      </c>
      <c r="AP82" s="145" t="n">
        <v>0</v>
      </c>
      <c r="AQ82" s="145" t="n">
        <v>0</v>
      </c>
      <c r="AR82" s="34" t="n">
        <v>0</v>
      </c>
    </row>
    <row r="83" s="5" customFormat="true" ht="25.5" hidden="false" customHeight="true" outlineLevel="0" collapsed="false">
      <c r="A83" s="142" t="n">
        <v>71</v>
      </c>
      <c r="B83" s="27" t="n">
        <v>1826268513</v>
      </c>
      <c r="C83" s="28" t="s">
        <v>153</v>
      </c>
      <c r="D83" s="29" t="s">
        <v>81</v>
      </c>
      <c r="E83" s="26"/>
      <c r="F83" s="143" t="s">
        <v>323</v>
      </c>
      <c r="G83" s="31" t="n">
        <v>6.4</v>
      </c>
      <c r="H83" s="31" t="n">
        <v>7.7</v>
      </c>
      <c r="I83" s="31" t="n">
        <v>9.3</v>
      </c>
      <c r="J83" s="31" t="n">
        <v>8</v>
      </c>
      <c r="K83" s="31" t="n">
        <v>8.1</v>
      </c>
      <c r="L83" s="31" t="n">
        <v>8.1</v>
      </c>
      <c r="M83" s="31" t="n">
        <v>8</v>
      </c>
      <c r="N83" s="144" t="n">
        <v>7.94</v>
      </c>
      <c r="O83" s="144" t="n">
        <v>3.48</v>
      </c>
      <c r="P83" s="31" t="n">
        <v>6.3</v>
      </c>
      <c r="Q83" s="31" t="n">
        <v>8.5</v>
      </c>
      <c r="R83" s="31" t="n">
        <v>7</v>
      </c>
      <c r="S83" s="31" t="n">
        <v>8.4</v>
      </c>
      <c r="T83" s="31" t="n">
        <v>7.9</v>
      </c>
      <c r="U83" s="31" t="n">
        <v>8</v>
      </c>
      <c r="V83" s="31" t="n">
        <v>8.4</v>
      </c>
      <c r="W83" s="144" t="n">
        <v>7.87</v>
      </c>
      <c r="X83" s="144" t="n">
        <v>3.42</v>
      </c>
      <c r="Y83" s="31" t="n">
        <v>6.8</v>
      </c>
      <c r="Z83" s="31" t="n">
        <v>7.8</v>
      </c>
      <c r="AA83" s="31" t="n">
        <v>7.5</v>
      </c>
      <c r="AB83" s="31" t="n">
        <v>7.3</v>
      </c>
      <c r="AC83" s="31" t="n">
        <v>8</v>
      </c>
      <c r="AD83" s="31" t="n">
        <v>8.9</v>
      </c>
      <c r="AE83" s="31" t="n">
        <v>8.3</v>
      </c>
      <c r="AF83" s="144" t="n">
        <v>7.84</v>
      </c>
      <c r="AG83" s="144" t="n">
        <v>3.42</v>
      </c>
      <c r="AH83" s="31" t="n">
        <v>9</v>
      </c>
      <c r="AI83" s="31" t="n">
        <v>8.6</v>
      </c>
      <c r="AJ83" s="31" t="n">
        <v>7</v>
      </c>
      <c r="AK83" s="31" t="n">
        <v>9.6</v>
      </c>
      <c r="AL83" s="144" t="n">
        <v>8.55</v>
      </c>
      <c r="AM83" s="144" t="n">
        <v>3.75</v>
      </c>
      <c r="AN83" s="144" t="n">
        <v>8.02</v>
      </c>
      <c r="AO83" s="144" t="n">
        <v>3.5</v>
      </c>
      <c r="AP83" s="145" t="n">
        <v>0</v>
      </c>
      <c r="AQ83" s="145" t="n">
        <v>0</v>
      </c>
      <c r="AR83" s="34" t="n">
        <v>0</v>
      </c>
    </row>
    <row r="84" s="5" customFormat="true" ht="25.5" hidden="false" customHeight="true" outlineLevel="0" collapsed="false">
      <c r="A84" s="142" t="n">
        <v>72</v>
      </c>
      <c r="B84" s="27" t="n">
        <v>1826268271</v>
      </c>
      <c r="C84" s="28" t="s">
        <v>404</v>
      </c>
      <c r="D84" s="29" t="s">
        <v>405</v>
      </c>
      <c r="E84" s="26"/>
      <c r="F84" s="143" t="s">
        <v>325</v>
      </c>
      <c r="G84" s="31" t="n">
        <v>6.6</v>
      </c>
      <c r="H84" s="31" t="n">
        <v>6.7</v>
      </c>
      <c r="I84" s="31" t="n">
        <v>6.7</v>
      </c>
      <c r="J84" s="31" t="n">
        <v>7.5</v>
      </c>
      <c r="K84" s="31" t="n">
        <v>8.3</v>
      </c>
      <c r="L84" s="31" t="n">
        <v>7.4</v>
      </c>
      <c r="M84" s="31" t="n">
        <v>8.7</v>
      </c>
      <c r="N84" s="144" t="n">
        <v>7.38</v>
      </c>
      <c r="O84" s="144" t="n">
        <v>3.11</v>
      </c>
      <c r="P84" s="31" t="n">
        <v>7.9</v>
      </c>
      <c r="Q84" s="31" t="n">
        <v>7.1</v>
      </c>
      <c r="R84" s="31" t="n">
        <v>7.3</v>
      </c>
      <c r="S84" s="31" t="n">
        <v>8.7</v>
      </c>
      <c r="T84" s="31" t="n">
        <v>7</v>
      </c>
      <c r="U84" s="31" t="n">
        <v>8.1</v>
      </c>
      <c r="V84" s="31" t="n">
        <v>7.5</v>
      </c>
      <c r="W84" s="144" t="n">
        <v>7.58</v>
      </c>
      <c r="X84" s="144" t="n">
        <v>3.29</v>
      </c>
      <c r="Y84" s="31" t="n">
        <v>7.3</v>
      </c>
      <c r="Z84" s="31" t="n">
        <v>8.3</v>
      </c>
      <c r="AA84" s="31" t="n">
        <v>8.2</v>
      </c>
      <c r="AB84" s="31" t="n">
        <v>7.5</v>
      </c>
      <c r="AC84" s="31" t="n">
        <v>8.5</v>
      </c>
      <c r="AD84" s="31" t="n">
        <v>8.7</v>
      </c>
      <c r="AE84" s="31" t="n">
        <v>9</v>
      </c>
      <c r="AF84" s="144" t="n">
        <v>8.28</v>
      </c>
      <c r="AG84" s="144" t="n">
        <v>3.7</v>
      </c>
      <c r="AH84" s="31" t="n">
        <v>8.1</v>
      </c>
      <c r="AI84" s="31" t="n">
        <v>8.4</v>
      </c>
      <c r="AJ84" s="31" t="n">
        <v>7.6</v>
      </c>
      <c r="AK84" s="31" t="n">
        <v>9.6</v>
      </c>
      <c r="AL84" s="144" t="n">
        <v>8.43</v>
      </c>
      <c r="AM84" s="144" t="n">
        <v>3.66</v>
      </c>
      <c r="AN84" s="144" t="n">
        <v>7.87</v>
      </c>
      <c r="AO84" s="144" t="n">
        <v>3.42</v>
      </c>
      <c r="AP84" s="145" t="n">
        <v>0</v>
      </c>
      <c r="AQ84" s="145" t="n">
        <v>0</v>
      </c>
      <c r="AR84" s="34" t="n">
        <v>0</v>
      </c>
    </row>
    <row r="85" s="5" customFormat="true" ht="25.5" hidden="false" customHeight="true" outlineLevel="0" collapsed="false">
      <c r="A85" s="142" t="n">
        <v>73</v>
      </c>
      <c r="B85" s="27" t="n">
        <v>1826268365</v>
      </c>
      <c r="C85" s="28" t="s">
        <v>406</v>
      </c>
      <c r="D85" s="29" t="s">
        <v>407</v>
      </c>
      <c r="E85" s="26"/>
      <c r="F85" s="143" t="s">
        <v>344</v>
      </c>
      <c r="G85" s="31" t="n">
        <v>7.8</v>
      </c>
      <c r="H85" s="31" t="n">
        <v>8.2</v>
      </c>
      <c r="I85" s="31" t="n">
        <v>8.8</v>
      </c>
      <c r="J85" s="31" t="n">
        <v>8</v>
      </c>
      <c r="K85" s="31" t="n">
        <v>8.5</v>
      </c>
      <c r="L85" s="31" t="n">
        <v>8.5</v>
      </c>
      <c r="M85" s="31" t="n">
        <v>8.2</v>
      </c>
      <c r="N85" s="144" t="n">
        <v>8.28</v>
      </c>
      <c r="O85" s="144" t="n">
        <v>3.76</v>
      </c>
      <c r="P85" s="31" t="n">
        <v>6.9</v>
      </c>
      <c r="Q85" s="31" t="n">
        <v>9</v>
      </c>
      <c r="R85" s="31" t="n">
        <v>7.1</v>
      </c>
      <c r="S85" s="31" t="n">
        <v>7.7</v>
      </c>
      <c r="T85" s="31" t="n">
        <v>7</v>
      </c>
      <c r="U85" s="31" t="n">
        <v>8.3</v>
      </c>
      <c r="V85" s="31" t="n">
        <v>6.7</v>
      </c>
      <c r="W85" s="144" t="n">
        <v>7.54</v>
      </c>
      <c r="X85" s="144" t="n">
        <v>3.19</v>
      </c>
      <c r="Y85" s="31" t="n">
        <v>6.9</v>
      </c>
      <c r="Z85" s="31" t="n">
        <v>8</v>
      </c>
      <c r="AA85" s="31" t="n">
        <v>8.2</v>
      </c>
      <c r="AB85" s="31" t="n">
        <v>7.2</v>
      </c>
      <c r="AC85" s="31" t="n">
        <v>8.6</v>
      </c>
      <c r="AD85" s="31" t="n">
        <v>8.1</v>
      </c>
      <c r="AE85" s="31" t="n">
        <v>6.2</v>
      </c>
      <c r="AF85" s="144" t="n">
        <v>7.6</v>
      </c>
      <c r="AG85" s="144" t="n">
        <v>3.36</v>
      </c>
      <c r="AH85" s="31" t="n">
        <v>7.9</v>
      </c>
      <c r="AI85" s="31" t="n">
        <v>9.1</v>
      </c>
      <c r="AJ85" s="31" t="n">
        <v>7.6</v>
      </c>
      <c r="AK85" s="31" t="n">
        <v>9.4</v>
      </c>
      <c r="AL85" s="144" t="n">
        <v>8.5</v>
      </c>
      <c r="AM85" s="144" t="n">
        <v>3.67</v>
      </c>
      <c r="AN85" s="144" t="n">
        <v>7.97</v>
      </c>
      <c r="AO85" s="144" t="n">
        <v>3.48</v>
      </c>
      <c r="AP85" s="145" t="n">
        <v>0</v>
      </c>
      <c r="AQ85" s="145" t="n">
        <v>0</v>
      </c>
      <c r="AR85" s="34" t="n">
        <v>0</v>
      </c>
    </row>
    <row r="86" s="5" customFormat="true" ht="25.5" hidden="false" customHeight="true" outlineLevel="0" collapsed="false">
      <c r="A86" s="142" t="n">
        <v>74</v>
      </c>
      <c r="B86" s="27" t="n">
        <v>1826268188</v>
      </c>
      <c r="C86" s="28" t="s">
        <v>408</v>
      </c>
      <c r="D86" s="29" t="s">
        <v>409</v>
      </c>
      <c r="E86" s="26"/>
      <c r="F86" s="143" t="s">
        <v>344</v>
      </c>
      <c r="G86" s="31" t="n">
        <v>6.7</v>
      </c>
      <c r="H86" s="31" t="n">
        <v>8.3</v>
      </c>
      <c r="I86" s="31" t="n">
        <v>9</v>
      </c>
      <c r="J86" s="31" t="n">
        <v>8.4</v>
      </c>
      <c r="K86" s="31" t="n">
        <v>9.5</v>
      </c>
      <c r="L86" s="31" t="n">
        <v>8.1</v>
      </c>
      <c r="M86" s="31" t="n">
        <v>7.9</v>
      </c>
      <c r="N86" s="144" t="n">
        <v>8.27</v>
      </c>
      <c r="O86" s="144" t="n">
        <v>3.58</v>
      </c>
      <c r="P86" s="31" t="n">
        <v>6.7</v>
      </c>
      <c r="Q86" s="31" t="n">
        <v>7.8</v>
      </c>
      <c r="R86" s="31" t="n">
        <v>7.2</v>
      </c>
      <c r="S86" s="31" t="n">
        <v>9.6</v>
      </c>
      <c r="T86" s="31" t="n">
        <v>7.9</v>
      </c>
      <c r="U86" s="31" t="n">
        <v>8.6</v>
      </c>
      <c r="V86" s="31" t="n">
        <v>7.6</v>
      </c>
      <c r="W86" s="144" t="n">
        <v>7.89</v>
      </c>
      <c r="X86" s="144" t="n">
        <v>3.37</v>
      </c>
      <c r="Y86" s="31" t="n">
        <v>7.1</v>
      </c>
      <c r="Z86" s="31" t="n">
        <v>8.4</v>
      </c>
      <c r="AA86" s="31" t="n">
        <v>7.9</v>
      </c>
      <c r="AB86" s="31" t="n">
        <v>8.1</v>
      </c>
      <c r="AC86" s="31" t="n">
        <v>8.8</v>
      </c>
      <c r="AD86" s="31" t="n">
        <v>9.4</v>
      </c>
      <c r="AE86" s="31" t="n">
        <v>8.2</v>
      </c>
      <c r="AF86" s="144" t="n">
        <v>8.31</v>
      </c>
      <c r="AG86" s="144" t="n">
        <v>3.64</v>
      </c>
      <c r="AH86" s="31" t="n">
        <v>7.5</v>
      </c>
      <c r="AI86" s="31" t="n">
        <v>9.3</v>
      </c>
      <c r="AJ86" s="31" t="n">
        <v>8.5</v>
      </c>
      <c r="AK86" s="31" t="n">
        <v>9.6</v>
      </c>
      <c r="AL86" s="144" t="n">
        <v>8.73</v>
      </c>
      <c r="AM86" s="144" t="n">
        <v>3.83</v>
      </c>
      <c r="AN86" s="144" t="n">
        <v>8.27</v>
      </c>
      <c r="AO86" s="144" t="n">
        <v>3.59</v>
      </c>
      <c r="AP86" s="145" t="n">
        <v>0</v>
      </c>
      <c r="AQ86" s="145" t="n">
        <v>0</v>
      </c>
      <c r="AR86" s="34" t="n">
        <v>0</v>
      </c>
    </row>
    <row r="87" s="5" customFormat="true" ht="25.5" hidden="false" customHeight="true" outlineLevel="0" collapsed="false">
      <c r="A87" s="142" t="n">
        <v>75</v>
      </c>
      <c r="B87" s="27" t="n">
        <v>1826268197</v>
      </c>
      <c r="C87" s="28" t="s">
        <v>80</v>
      </c>
      <c r="D87" s="29" t="s">
        <v>181</v>
      </c>
      <c r="E87" s="26"/>
      <c r="F87" s="143" t="s">
        <v>325</v>
      </c>
      <c r="G87" s="31" t="n">
        <v>6.7</v>
      </c>
      <c r="H87" s="31" t="n">
        <v>8.1</v>
      </c>
      <c r="I87" s="31" t="n">
        <v>7.7</v>
      </c>
      <c r="J87" s="31" t="n">
        <v>7.6</v>
      </c>
      <c r="K87" s="31" t="n">
        <v>8</v>
      </c>
      <c r="L87" s="31" t="n">
        <v>8.2</v>
      </c>
      <c r="M87" s="31" t="n">
        <v>8.5</v>
      </c>
      <c r="N87" s="144" t="n">
        <v>7.85</v>
      </c>
      <c r="O87" s="144" t="n">
        <v>3.48</v>
      </c>
      <c r="P87" s="31" t="n">
        <v>6.8</v>
      </c>
      <c r="Q87" s="31" t="n">
        <v>8.4</v>
      </c>
      <c r="R87" s="31" t="n">
        <v>6.9</v>
      </c>
      <c r="S87" s="31" t="n">
        <v>7.5</v>
      </c>
      <c r="T87" s="31" t="n">
        <v>6.2</v>
      </c>
      <c r="U87" s="31" t="n">
        <v>9.2</v>
      </c>
      <c r="V87" s="31" t="n">
        <v>8.6</v>
      </c>
      <c r="W87" s="144" t="n">
        <v>7.67</v>
      </c>
      <c r="X87" s="144" t="n">
        <v>3.25</v>
      </c>
      <c r="Y87" s="31" t="n">
        <v>7.5</v>
      </c>
      <c r="Z87" s="31" t="n">
        <v>7.8</v>
      </c>
      <c r="AA87" s="31" t="n">
        <v>7.9</v>
      </c>
      <c r="AB87" s="31" t="n">
        <v>7.8</v>
      </c>
      <c r="AC87" s="31" t="n">
        <v>8.4</v>
      </c>
      <c r="AD87" s="31" t="n">
        <v>8.1</v>
      </c>
      <c r="AE87" s="31" t="n">
        <v>9.3</v>
      </c>
      <c r="AF87" s="144" t="n">
        <v>8.18</v>
      </c>
      <c r="AG87" s="144" t="n">
        <v>3.52</v>
      </c>
      <c r="AH87" s="31" t="n">
        <v>7.8</v>
      </c>
      <c r="AI87" s="31" t="n">
        <v>7.3</v>
      </c>
      <c r="AJ87" s="31" t="n">
        <v>7.9</v>
      </c>
      <c r="AK87" s="31" t="n">
        <v>9.6</v>
      </c>
      <c r="AL87" s="144" t="n">
        <v>8.15</v>
      </c>
      <c r="AM87" s="144" t="n">
        <v>3.42</v>
      </c>
      <c r="AN87" s="144" t="n">
        <v>7.93</v>
      </c>
      <c r="AO87" s="144" t="n">
        <v>3.42</v>
      </c>
      <c r="AP87" s="145" t="n">
        <v>0</v>
      </c>
      <c r="AQ87" s="145" t="n">
        <v>0</v>
      </c>
      <c r="AR87" s="34" t="n">
        <v>0</v>
      </c>
    </row>
    <row r="88" s="5" customFormat="true" ht="25.5" hidden="false" customHeight="true" outlineLevel="0" collapsed="false">
      <c r="A88" s="142" t="n">
        <v>76</v>
      </c>
      <c r="B88" s="27" t="n">
        <v>1826268298</v>
      </c>
      <c r="C88" s="28" t="s">
        <v>410</v>
      </c>
      <c r="D88" s="29" t="s">
        <v>85</v>
      </c>
      <c r="E88" s="26"/>
      <c r="F88" s="143" t="s">
        <v>325</v>
      </c>
      <c r="G88" s="31" t="n">
        <v>7.2</v>
      </c>
      <c r="H88" s="31" t="n">
        <v>8.1</v>
      </c>
      <c r="I88" s="31" t="n">
        <v>9.1</v>
      </c>
      <c r="J88" s="31" t="n">
        <v>7.2</v>
      </c>
      <c r="K88" s="31" t="n">
        <v>8.9</v>
      </c>
      <c r="L88" s="31" t="n">
        <v>8.1</v>
      </c>
      <c r="M88" s="31" t="n">
        <v>8.6</v>
      </c>
      <c r="N88" s="144" t="n">
        <v>8.11</v>
      </c>
      <c r="O88" s="144" t="n">
        <v>3.58</v>
      </c>
      <c r="P88" s="31" t="n">
        <v>7</v>
      </c>
      <c r="Q88" s="31" t="n">
        <v>8.3</v>
      </c>
      <c r="R88" s="31" t="n">
        <v>8.4</v>
      </c>
      <c r="S88" s="31" t="n">
        <v>9.3</v>
      </c>
      <c r="T88" s="31" t="n">
        <v>7.3</v>
      </c>
      <c r="U88" s="31" t="n">
        <v>9.5</v>
      </c>
      <c r="V88" s="31" t="n">
        <v>7.8</v>
      </c>
      <c r="W88" s="144" t="n">
        <v>8.15</v>
      </c>
      <c r="X88" s="144" t="n">
        <v>3.48</v>
      </c>
      <c r="Y88" s="31" t="n">
        <v>6.9</v>
      </c>
      <c r="Z88" s="31" t="n">
        <v>8.1</v>
      </c>
      <c r="AA88" s="31" t="n">
        <v>8.4</v>
      </c>
      <c r="AB88" s="31" t="n">
        <v>7.8</v>
      </c>
      <c r="AC88" s="31" t="n">
        <v>8.5</v>
      </c>
      <c r="AD88" s="31" t="n">
        <v>9.4</v>
      </c>
      <c r="AE88" s="31" t="n">
        <v>9</v>
      </c>
      <c r="AF88" s="144" t="n">
        <v>8.34</v>
      </c>
      <c r="AG88" s="144" t="n">
        <v>3.66</v>
      </c>
      <c r="AH88" s="31" t="n">
        <v>7.6</v>
      </c>
      <c r="AI88" s="31" t="n">
        <v>9</v>
      </c>
      <c r="AJ88" s="31" t="n">
        <v>8.1</v>
      </c>
      <c r="AK88" s="31" t="n">
        <v>9.5</v>
      </c>
      <c r="AL88" s="144" t="n">
        <v>8.55</v>
      </c>
      <c r="AM88" s="144" t="n">
        <v>3.75</v>
      </c>
      <c r="AN88" s="144" t="n">
        <v>8.28</v>
      </c>
      <c r="AO88" s="144" t="n">
        <v>3.61</v>
      </c>
      <c r="AP88" s="145" t="n">
        <v>0</v>
      </c>
      <c r="AQ88" s="145" t="n">
        <v>0</v>
      </c>
      <c r="AR88" s="34" t="n">
        <v>0</v>
      </c>
    </row>
    <row r="89" s="5" customFormat="true" ht="25.5" hidden="false" customHeight="true" outlineLevel="0" collapsed="false">
      <c r="A89" s="142" t="n">
        <v>77</v>
      </c>
      <c r="B89" s="27" t="n">
        <v>1826268328</v>
      </c>
      <c r="C89" s="28" t="s">
        <v>411</v>
      </c>
      <c r="D89" s="29" t="s">
        <v>85</v>
      </c>
      <c r="E89" s="26"/>
      <c r="F89" s="143" t="s">
        <v>323</v>
      </c>
      <c r="G89" s="31" t="n">
        <v>6.2</v>
      </c>
      <c r="H89" s="31" t="n">
        <v>8</v>
      </c>
      <c r="I89" s="31" t="n">
        <v>6.9</v>
      </c>
      <c r="J89" s="31" t="n">
        <v>7.5</v>
      </c>
      <c r="K89" s="31" t="n">
        <v>6</v>
      </c>
      <c r="L89" s="31" t="n">
        <v>6.8</v>
      </c>
      <c r="M89" s="31" t="n">
        <v>8</v>
      </c>
      <c r="N89" s="144" t="n">
        <v>7.12</v>
      </c>
      <c r="O89" s="144" t="n">
        <v>2.99</v>
      </c>
      <c r="P89" s="31" t="n">
        <v>6.1</v>
      </c>
      <c r="Q89" s="31" t="n">
        <v>7.3</v>
      </c>
      <c r="R89" s="31" t="n">
        <v>7.1</v>
      </c>
      <c r="S89" s="31" t="n">
        <v>7.1</v>
      </c>
      <c r="T89" s="31" t="n">
        <v>7.5</v>
      </c>
      <c r="U89" s="31" t="n">
        <v>7.7</v>
      </c>
      <c r="V89" s="31" t="n">
        <v>6.8</v>
      </c>
      <c r="W89" s="144" t="n">
        <v>7.11</v>
      </c>
      <c r="X89" s="144" t="n">
        <v>2.96</v>
      </c>
      <c r="Y89" s="31" t="n">
        <v>7.2</v>
      </c>
      <c r="Z89" s="31" t="n">
        <v>7.3</v>
      </c>
      <c r="AA89" s="31" t="n">
        <v>8</v>
      </c>
      <c r="AB89" s="31" t="n">
        <v>8</v>
      </c>
      <c r="AC89" s="31" t="n">
        <v>7.4</v>
      </c>
      <c r="AD89" s="31" t="n">
        <v>8.9</v>
      </c>
      <c r="AE89" s="31" t="n">
        <v>7.4</v>
      </c>
      <c r="AF89" s="144" t="n">
        <v>7.68</v>
      </c>
      <c r="AG89" s="144" t="n">
        <v>3.37</v>
      </c>
      <c r="AH89" s="31" t="n">
        <v>8.2</v>
      </c>
      <c r="AI89" s="31" t="n">
        <v>8.3</v>
      </c>
      <c r="AJ89" s="31" t="n">
        <v>7.5</v>
      </c>
      <c r="AK89" s="31" t="n">
        <v>9</v>
      </c>
      <c r="AL89" s="144" t="n">
        <v>8.25</v>
      </c>
      <c r="AM89" s="144" t="n">
        <v>3.66</v>
      </c>
      <c r="AN89" s="144" t="n">
        <v>7.52</v>
      </c>
      <c r="AO89" s="144" t="n">
        <v>3.21</v>
      </c>
      <c r="AP89" s="145" t="n">
        <v>0</v>
      </c>
      <c r="AQ89" s="145" t="n">
        <v>0</v>
      </c>
      <c r="AR89" s="34" t="n">
        <v>0</v>
      </c>
    </row>
    <row r="90" s="5" customFormat="true" ht="25.5" hidden="false" customHeight="true" outlineLevel="0" collapsed="false">
      <c r="A90" s="142" t="n">
        <v>78</v>
      </c>
      <c r="B90" s="27" t="n">
        <v>1826257934</v>
      </c>
      <c r="C90" s="28" t="s">
        <v>412</v>
      </c>
      <c r="D90" s="29" t="s">
        <v>413</v>
      </c>
      <c r="E90" s="26"/>
      <c r="F90" s="143" t="s">
        <v>344</v>
      </c>
      <c r="G90" s="31" t="n">
        <v>8.2</v>
      </c>
      <c r="H90" s="31" t="n">
        <v>8</v>
      </c>
      <c r="I90" s="31" t="n">
        <v>9.9</v>
      </c>
      <c r="J90" s="31" t="n">
        <v>8.2</v>
      </c>
      <c r="K90" s="31" t="n">
        <v>8.9</v>
      </c>
      <c r="L90" s="31" t="n">
        <v>8.5</v>
      </c>
      <c r="M90" s="31" t="n">
        <v>5.5</v>
      </c>
      <c r="N90" s="144" t="n">
        <v>8.18</v>
      </c>
      <c r="O90" s="144" t="n">
        <v>3.6</v>
      </c>
      <c r="P90" s="31" t="n">
        <v>7.7</v>
      </c>
      <c r="Q90" s="31" t="n">
        <v>8.3</v>
      </c>
      <c r="R90" s="31" t="n">
        <v>7.3</v>
      </c>
      <c r="S90" s="31" t="n">
        <v>9.2</v>
      </c>
      <c r="T90" s="31" t="n">
        <v>6.4</v>
      </c>
      <c r="U90" s="31" t="n">
        <v>7.9</v>
      </c>
      <c r="V90" s="31" t="n">
        <v>7.1</v>
      </c>
      <c r="W90" s="144" t="n">
        <v>7.62</v>
      </c>
      <c r="X90" s="144" t="n">
        <v>3.19</v>
      </c>
      <c r="Y90" s="31" t="n">
        <v>8.2</v>
      </c>
      <c r="Z90" s="31" t="n">
        <v>8.4</v>
      </c>
      <c r="AA90" s="31" t="n">
        <v>7.3</v>
      </c>
      <c r="AB90" s="31" t="n">
        <v>7.5</v>
      </c>
      <c r="AC90" s="31" t="n">
        <v>8.5</v>
      </c>
      <c r="AD90" s="31" t="n">
        <v>9.3</v>
      </c>
      <c r="AE90" s="31" t="n">
        <v>7.1</v>
      </c>
      <c r="AF90" s="144" t="n">
        <v>8.04</v>
      </c>
      <c r="AG90" s="144" t="n">
        <v>3.54</v>
      </c>
      <c r="AH90" s="31" t="n">
        <v>8.2</v>
      </c>
      <c r="AI90" s="31" t="n">
        <v>8.9</v>
      </c>
      <c r="AJ90" s="31" t="n">
        <v>8.6</v>
      </c>
      <c r="AK90" s="31" t="n">
        <v>9.1</v>
      </c>
      <c r="AL90" s="144" t="n">
        <v>8.7</v>
      </c>
      <c r="AM90" s="144" t="n">
        <v>3.91</v>
      </c>
      <c r="AN90" s="144" t="n">
        <v>8.11</v>
      </c>
      <c r="AO90" s="144" t="n">
        <v>3.53</v>
      </c>
      <c r="AP90" s="145" t="n">
        <v>0</v>
      </c>
      <c r="AQ90" s="145" t="n">
        <v>0</v>
      </c>
      <c r="AR90" s="34" t="n">
        <v>0</v>
      </c>
    </row>
    <row r="91" s="5" customFormat="true" ht="25.5" hidden="false" customHeight="true" outlineLevel="0" collapsed="false">
      <c r="A91" s="142" t="n">
        <v>79</v>
      </c>
      <c r="B91" s="27" t="n">
        <v>1826257932</v>
      </c>
      <c r="C91" s="28" t="s">
        <v>414</v>
      </c>
      <c r="D91" s="29" t="s">
        <v>415</v>
      </c>
      <c r="E91" s="26"/>
      <c r="F91" s="143" t="s">
        <v>344</v>
      </c>
      <c r="G91" s="31" t="n">
        <v>8.3</v>
      </c>
      <c r="H91" s="31" t="n">
        <v>8</v>
      </c>
      <c r="I91" s="31" t="n">
        <v>7.7</v>
      </c>
      <c r="J91" s="31" t="n">
        <v>6.9</v>
      </c>
      <c r="K91" s="31" t="n">
        <v>8.8</v>
      </c>
      <c r="L91" s="31" t="n">
        <v>8</v>
      </c>
      <c r="M91" s="31" t="n">
        <v>7.3</v>
      </c>
      <c r="N91" s="144" t="n">
        <v>7.82</v>
      </c>
      <c r="O91" s="144" t="n">
        <v>3.4</v>
      </c>
      <c r="P91" s="31" t="n">
        <v>7.9</v>
      </c>
      <c r="Q91" s="31" t="n">
        <v>7.3</v>
      </c>
      <c r="R91" s="31" t="n">
        <v>6.9</v>
      </c>
      <c r="S91" s="31" t="n">
        <v>8.6</v>
      </c>
      <c r="T91" s="31" t="n">
        <v>6.5</v>
      </c>
      <c r="U91" s="31" t="n">
        <v>9.1</v>
      </c>
      <c r="V91" s="31" t="n">
        <v>7.8</v>
      </c>
      <c r="W91" s="144" t="n">
        <v>7.64</v>
      </c>
      <c r="X91" s="144" t="n">
        <v>3.23</v>
      </c>
      <c r="Y91" s="31" t="n">
        <v>8.5</v>
      </c>
      <c r="Z91" s="31" t="n">
        <v>8.6</v>
      </c>
      <c r="AA91" s="31" t="n">
        <v>5.8</v>
      </c>
      <c r="AB91" s="31" t="n">
        <v>7.4</v>
      </c>
      <c r="AC91" s="31" t="n">
        <v>7.9</v>
      </c>
      <c r="AD91" s="31" t="n">
        <v>9.2</v>
      </c>
      <c r="AE91" s="31" t="n">
        <v>7.2</v>
      </c>
      <c r="AF91" s="144" t="n">
        <v>7.82</v>
      </c>
      <c r="AG91" s="144" t="n">
        <v>3.29</v>
      </c>
      <c r="AH91" s="31" t="n">
        <v>7.7</v>
      </c>
      <c r="AI91" s="31" t="n">
        <v>6.1</v>
      </c>
      <c r="AJ91" s="31" t="n">
        <v>8.6</v>
      </c>
      <c r="AK91" s="31" t="n">
        <v>9.2</v>
      </c>
      <c r="AL91" s="144" t="n">
        <v>7.9</v>
      </c>
      <c r="AM91" s="144" t="n">
        <v>3.42</v>
      </c>
      <c r="AN91" s="144" t="n">
        <v>7.77</v>
      </c>
      <c r="AO91" s="144" t="n">
        <v>3.33</v>
      </c>
      <c r="AP91" s="145" t="n">
        <v>0</v>
      </c>
      <c r="AQ91" s="145" t="n">
        <v>0</v>
      </c>
      <c r="AR91" s="34" t="n">
        <v>0</v>
      </c>
    </row>
    <row r="93" customFormat="false" ht="15" hidden="false" customHeight="false" outlineLevel="0" collapsed="false">
      <c r="B93" s="147" t="s">
        <v>86</v>
      </c>
    </row>
    <row r="94" customFormat="false" ht="20.25" hidden="false" customHeight="true" outlineLevel="0" collapsed="false">
      <c r="A94" s="148"/>
      <c r="B94" s="149"/>
      <c r="C94" s="150"/>
      <c r="D94" s="151"/>
      <c r="E94" s="152"/>
      <c r="F94" s="153"/>
      <c r="G94" s="42"/>
      <c r="H94" s="42"/>
      <c r="I94" s="42"/>
      <c r="J94" s="42"/>
      <c r="K94" s="42"/>
      <c r="L94" s="42"/>
      <c r="M94" s="42"/>
      <c r="N94" s="154"/>
      <c r="O94" s="154"/>
      <c r="P94" s="42"/>
      <c r="Q94" s="42"/>
      <c r="R94" s="42"/>
      <c r="S94" s="42"/>
      <c r="T94" s="42"/>
      <c r="U94" s="42"/>
      <c r="V94" s="42"/>
      <c r="W94" s="154"/>
      <c r="X94" s="154"/>
      <c r="Y94" s="42"/>
      <c r="Z94" s="42"/>
      <c r="AA94" s="42"/>
      <c r="AB94" s="42"/>
      <c r="AC94" s="42"/>
      <c r="AD94" s="42"/>
      <c r="AE94" s="42"/>
      <c r="AF94" s="154"/>
      <c r="AG94" s="154"/>
      <c r="AH94" s="42"/>
      <c r="AI94" s="42"/>
      <c r="AJ94" s="42"/>
      <c r="AK94" s="42"/>
      <c r="AL94" s="154"/>
      <c r="AM94" s="154"/>
      <c r="AN94" s="154"/>
      <c r="AO94" s="154"/>
      <c r="AP94" s="155"/>
      <c r="AQ94" s="155"/>
      <c r="AR94" s="156"/>
    </row>
    <row r="95" customFormat="false" ht="20.25" hidden="false" customHeight="true" outlineLevel="0" collapsed="false">
      <c r="A95" s="148" t="n">
        <v>1</v>
      </c>
      <c r="B95" s="149" t="n">
        <v>1826268156</v>
      </c>
      <c r="C95" s="150" t="s">
        <v>416</v>
      </c>
      <c r="D95" s="151" t="s">
        <v>52</v>
      </c>
      <c r="E95" s="152"/>
      <c r="F95" s="153" t="s">
        <v>328</v>
      </c>
      <c r="G95" s="42" t="n">
        <v>7.8</v>
      </c>
      <c r="H95" s="42" t="n">
        <v>7.4</v>
      </c>
      <c r="I95" s="42" t="n">
        <v>7.1</v>
      </c>
      <c r="J95" s="42" t="n">
        <v>6</v>
      </c>
      <c r="K95" s="42" t="n">
        <v>8.8</v>
      </c>
      <c r="L95" s="42" t="n">
        <v>7</v>
      </c>
      <c r="M95" s="42" t="n">
        <v>8.1</v>
      </c>
      <c r="N95" s="154" t="n">
        <v>7.34</v>
      </c>
      <c r="O95" s="154" t="n">
        <v>3.11</v>
      </c>
      <c r="P95" s="42" t="n">
        <v>7.9</v>
      </c>
      <c r="Q95" s="42" t="n">
        <v>6.6</v>
      </c>
      <c r="R95" s="42" t="n">
        <v>7.2</v>
      </c>
      <c r="S95" s="42" t="n">
        <v>8.2</v>
      </c>
      <c r="T95" s="42" t="n">
        <v>6.1</v>
      </c>
      <c r="U95" s="42" t="n">
        <v>7.1</v>
      </c>
      <c r="V95" s="42" t="n">
        <v>5.4</v>
      </c>
      <c r="W95" s="154" t="n">
        <v>6.77</v>
      </c>
      <c r="X95" s="154" t="n">
        <v>2.7</v>
      </c>
      <c r="Y95" s="42" t="n">
        <v>8.3</v>
      </c>
      <c r="Z95" s="42" t="n">
        <v>7.1</v>
      </c>
      <c r="AA95" s="42" t="n">
        <v>7.9</v>
      </c>
      <c r="AB95" s="42" t="n">
        <v>6</v>
      </c>
      <c r="AC95" s="42" t="n">
        <v>8</v>
      </c>
      <c r="AD95" s="42" t="n">
        <v>9.1</v>
      </c>
      <c r="AE95" s="42" t="n">
        <v>7.2</v>
      </c>
      <c r="AF95" s="154" t="n">
        <v>7.62</v>
      </c>
      <c r="AG95" s="154" t="n">
        <v>3.35</v>
      </c>
      <c r="AH95" s="42" t="n">
        <v>7.6</v>
      </c>
      <c r="AI95" s="42" t="n">
        <v>8.5</v>
      </c>
      <c r="AJ95" s="42" t="n">
        <v>7.6</v>
      </c>
      <c r="AK95" s="42" t="n">
        <v>5.6</v>
      </c>
      <c r="AL95" s="154" t="n">
        <v>7.33</v>
      </c>
      <c r="AM95" s="154" t="n">
        <v>3.17</v>
      </c>
      <c r="AN95" s="154" t="n">
        <v>7.3</v>
      </c>
      <c r="AO95" s="154" t="n">
        <v>3.07</v>
      </c>
      <c r="AP95" s="155" t="n">
        <v>0</v>
      </c>
      <c r="AQ95" s="155" t="n">
        <v>0</v>
      </c>
      <c r="AR95" s="156" t="n">
        <v>0</v>
      </c>
    </row>
    <row r="96" customFormat="false" ht="20.25" hidden="false" customHeight="true" outlineLevel="0" collapsed="false">
      <c r="A96" s="148" t="n">
        <v>2</v>
      </c>
      <c r="B96" s="149" t="n">
        <v>1826268201</v>
      </c>
      <c r="C96" s="150" t="s">
        <v>417</v>
      </c>
      <c r="D96" s="151" t="s">
        <v>52</v>
      </c>
      <c r="E96" s="152"/>
      <c r="F96" s="153" t="s">
        <v>320</v>
      </c>
      <c r="G96" s="42" t="n">
        <v>6.9</v>
      </c>
      <c r="H96" s="42" t="n">
        <v>7.4</v>
      </c>
      <c r="I96" s="42" t="n">
        <v>6.6</v>
      </c>
      <c r="J96" s="42" t="n">
        <v>7</v>
      </c>
      <c r="K96" s="42" t="n">
        <v>7.8</v>
      </c>
      <c r="L96" s="42" t="n">
        <v>6.6</v>
      </c>
      <c r="M96" s="42" t="n">
        <v>6.5</v>
      </c>
      <c r="N96" s="154" t="n">
        <v>6.98</v>
      </c>
      <c r="O96" s="154" t="n">
        <v>2.85</v>
      </c>
      <c r="P96" s="42" t="n">
        <v>7.1</v>
      </c>
      <c r="Q96" s="42" t="n">
        <v>7.4</v>
      </c>
      <c r="R96" s="42" t="n">
        <v>5.8</v>
      </c>
      <c r="S96" s="42" t="n">
        <v>6.9</v>
      </c>
      <c r="T96" s="42" t="n">
        <v>6.9</v>
      </c>
      <c r="U96" s="42" t="n">
        <v>8</v>
      </c>
      <c r="V96" s="42" t="n">
        <v>7.2</v>
      </c>
      <c r="W96" s="154" t="n">
        <v>7.06</v>
      </c>
      <c r="X96" s="154" t="n">
        <v>2.86</v>
      </c>
      <c r="Y96" s="42" t="n">
        <v>7.2</v>
      </c>
      <c r="Z96" s="42" t="n">
        <v>7.5</v>
      </c>
      <c r="AA96" s="42" t="n">
        <v>6</v>
      </c>
      <c r="AB96" s="42" t="n">
        <v>7.3</v>
      </c>
      <c r="AC96" s="42" t="n">
        <v>6.8</v>
      </c>
      <c r="AD96" s="42" t="n">
        <v>6.2</v>
      </c>
      <c r="AE96" s="42" t="n">
        <v>7</v>
      </c>
      <c r="AF96" s="154" t="n">
        <v>6.9</v>
      </c>
      <c r="AG96" s="154" t="n">
        <v>2.74</v>
      </c>
      <c r="AH96" s="42" t="n">
        <v>6.4</v>
      </c>
      <c r="AI96" s="42" t="n">
        <v>5.7</v>
      </c>
      <c r="AJ96" s="42" t="n">
        <v>6.4</v>
      </c>
      <c r="AK96" s="42" t="n">
        <v>6.1</v>
      </c>
      <c r="AL96" s="154" t="n">
        <v>6.15</v>
      </c>
      <c r="AM96" s="154" t="n">
        <v>2.25</v>
      </c>
      <c r="AN96" s="154" t="n">
        <v>6.79</v>
      </c>
      <c r="AO96" s="154" t="n">
        <v>2.71</v>
      </c>
      <c r="AP96" s="155" t="n">
        <v>0</v>
      </c>
      <c r="AQ96" s="155" t="n">
        <v>0</v>
      </c>
      <c r="AR96" s="156" t="n">
        <v>0</v>
      </c>
    </row>
    <row r="97" customFormat="false" ht="20.25" hidden="false" customHeight="true" outlineLevel="0" collapsed="false">
      <c r="A97" s="148" t="n">
        <v>3</v>
      </c>
      <c r="B97" s="149" t="n">
        <v>1826268212</v>
      </c>
      <c r="C97" s="150" t="s">
        <v>406</v>
      </c>
      <c r="D97" s="151" t="s">
        <v>52</v>
      </c>
      <c r="E97" s="152"/>
      <c r="F97" s="153" t="s">
        <v>332</v>
      </c>
      <c r="G97" s="42" t="n">
        <v>6.9</v>
      </c>
      <c r="H97" s="42" t="n">
        <v>7.1</v>
      </c>
      <c r="I97" s="42" t="n">
        <v>7.8</v>
      </c>
      <c r="J97" s="42" t="n">
        <v>6.9</v>
      </c>
      <c r="K97" s="42" t="n">
        <v>8.8</v>
      </c>
      <c r="L97" s="42" t="n">
        <v>7.3</v>
      </c>
      <c r="M97" s="42" t="n">
        <v>7.7</v>
      </c>
      <c r="N97" s="154" t="n">
        <v>7.43</v>
      </c>
      <c r="O97" s="154" t="n">
        <v>3.09</v>
      </c>
      <c r="P97" s="42" t="n">
        <v>7.1</v>
      </c>
      <c r="Q97" s="42" t="n">
        <v>7.5</v>
      </c>
      <c r="R97" s="42" t="n">
        <v>6.3</v>
      </c>
      <c r="S97" s="42" t="n">
        <v>6.4</v>
      </c>
      <c r="T97" s="42" t="n">
        <v>6</v>
      </c>
      <c r="U97" s="42" t="n">
        <v>7.6</v>
      </c>
      <c r="V97" s="42" t="n">
        <v>6.3</v>
      </c>
      <c r="W97" s="154" t="n">
        <v>6.72</v>
      </c>
      <c r="X97" s="154" t="n">
        <v>2.7</v>
      </c>
      <c r="Y97" s="42" t="n">
        <v>7.7</v>
      </c>
      <c r="Z97" s="42" t="n">
        <v>7.1</v>
      </c>
      <c r="AA97" s="42" t="n">
        <v>7.4</v>
      </c>
      <c r="AB97" s="42" t="n">
        <v>7.6</v>
      </c>
      <c r="AC97" s="42" t="n">
        <v>6.4</v>
      </c>
      <c r="AD97" s="42" t="n">
        <v>7.2</v>
      </c>
      <c r="AE97" s="42" t="n">
        <v>6.8</v>
      </c>
      <c r="AF97" s="154" t="n">
        <v>7.1</v>
      </c>
      <c r="AG97" s="154" t="n">
        <v>2.92</v>
      </c>
      <c r="AH97" s="42" t="n">
        <v>7</v>
      </c>
      <c r="AI97" s="42" t="n">
        <v>6.1</v>
      </c>
      <c r="AJ97" s="42" t="n">
        <v>7.7</v>
      </c>
      <c r="AK97" s="42" t="n">
        <v>7.8</v>
      </c>
      <c r="AL97" s="154" t="n">
        <v>7.15</v>
      </c>
      <c r="AM97" s="154" t="n">
        <v>3</v>
      </c>
      <c r="AN97" s="154" t="n">
        <v>7.11</v>
      </c>
      <c r="AO97" s="154" t="n">
        <v>2.92</v>
      </c>
      <c r="AP97" s="155" t="n">
        <v>0</v>
      </c>
      <c r="AQ97" s="155" t="n">
        <v>0</v>
      </c>
      <c r="AR97" s="156" t="n">
        <v>0</v>
      </c>
    </row>
    <row r="98" customFormat="false" ht="20.25" hidden="false" customHeight="true" outlineLevel="0" collapsed="false">
      <c r="A98" s="148" t="n">
        <v>4</v>
      </c>
      <c r="B98" s="149" t="n">
        <v>1826268375</v>
      </c>
      <c r="C98" s="150" t="s">
        <v>188</v>
      </c>
      <c r="D98" s="151" t="s">
        <v>52</v>
      </c>
      <c r="E98" s="152"/>
      <c r="F98" s="153" t="s">
        <v>344</v>
      </c>
      <c r="G98" s="42" t="n">
        <v>6.4</v>
      </c>
      <c r="H98" s="42" t="n">
        <v>7.4</v>
      </c>
      <c r="I98" s="42" t="n">
        <v>6.4</v>
      </c>
      <c r="J98" s="42" t="n">
        <v>5.9</v>
      </c>
      <c r="K98" s="42" t="n">
        <v>7.4</v>
      </c>
      <c r="L98" s="42" t="n">
        <v>7.5</v>
      </c>
      <c r="M98" s="42" t="n">
        <v>7.9</v>
      </c>
      <c r="N98" s="154" t="n">
        <v>6.98</v>
      </c>
      <c r="O98" s="154" t="n">
        <v>2.76</v>
      </c>
      <c r="P98" s="42" t="n">
        <v>6.3</v>
      </c>
      <c r="Q98" s="42" t="n">
        <v>7.2</v>
      </c>
      <c r="R98" s="42" t="n">
        <v>6</v>
      </c>
      <c r="S98" s="42" t="n">
        <v>5.1</v>
      </c>
      <c r="T98" s="42" t="n">
        <v>6.7</v>
      </c>
      <c r="U98" s="42" t="n">
        <v>8</v>
      </c>
      <c r="V98" s="42" t="n">
        <v>5.6</v>
      </c>
      <c r="W98" s="154" t="n">
        <v>6.43</v>
      </c>
      <c r="X98" s="154" t="n">
        <v>2.52</v>
      </c>
      <c r="Y98" s="42" t="n">
        <v>5.8</v>
      </c>
      <c r="Z98" s="42" t="n">
        <v>7.6</v>
      </c>
      <c r="AA98" s="42" t="n">
        <v>5.6</v>
      </c>
      <c r="AB98" s="42" t="n">
        <v>7.2</v>
      </c>
      <c r="AC98" s="42" t="n">
        <v>7.5</v>
      </c>
      <c r="AD98" s="42" t="n">
        <v>7.3</v>
      </c>
      <c r="AE98" s="42" t="n">
        <v>7.8</v>
      </c>
      <c r="AF98" s="154" t="n">
        <v>7.09</v>
      </c>
      <c r="AG98" s="154" t="n">
        <v>2.84</v>
      </c>
      <c r="AH98" s="42" t="n">
        <v>7.8</v>
      </c>
      <c r="AI98" s="42" t="n">
        <v>5.4</v>
      </c>
      <c r="AJ98" s="42" t="n">
        <v>5.7</v>
      </c>
      <c r="AK98" s="42" t="n">
        <v>8.1</v>
      </c>
      <c r="AL98" s="154" t="n">
        <v>6.75</v>
      </c>
      <c r="AM98" s="154" t="n">
        <v>2.66</v>
      </c>
      <c r="AN98" s="154" t="n">
        <v>6.78</v>
      </c>
      <c r="AO98" s="154" t="n">
        <v>2.7</v>
      </c>
      <c r="AP98" s="155" t="n">
        <v>0</v>
      </c>
      <c r="AQ98" s="155" t="n">
        <v>0</v>
      </c>
      <c r="AR98" s="156" t="n">
        <v>0</v>
      </c>
    </row>
    <row r="99" customFormat="false" ht="20.25" hidden="false" customHeight="true" outlineLevel="0" collapsed="false">
      <c r="A99" s="148" t="n">
        <v>5</v>
      </c>
      <c r="B99" s="149" t="n">
        <v>1826268377</v>
      </c>
      <c r="C99" s="150" t="s">
        <v>374</v>
      </c>
      <c r="D99" s="151" t="s">
        <v>52</v>
      </c>
      <c r="E99" s="152"/>
      <c r="F99" s="153" t="s">
        <v>323</v>
      </c>
      <c r="G99" s="42" t="n">
        <v>6.7</v>
      </c>
      <c r="H99" s="42" t="n">
        <v>7.4</v>
      </c>
      <c r="I99" s="42" t="n">
        <v>8.8</v>
      </c>
      <c r="J99" s="42" t="n">
        <v>7.6</v>
      </c>
      <c r="K99" s="42" t="n">
        <v>6.2</v>
      </c>
      <c r="L99" s="42" t="n">
        <v>7.7</v>
      </c>
      <c r="M99" s="42" t="n">
        <v>8.1</v>
      </c>
      <c r="N99" s="154" t="n">
        <v>7.51</v>
      </c>
      <c r="O99" s="154" t="n">
        <v>3.19</v>
      </c>
      <c r="P99" s="42" t="n">
        <v>6.9</v>
      </c>
      <c r="Q99" s="42" t="n">
        <v>6.5</v>
      </c>
      <c r="R99" s="42" t="n">
        <v>6.7</v>
      </c>
      <c r="S99" s="42" t="n">
        <v>7.6</v>
      </c>
      <c r="T99" s="42" t="n">
        <v>6.4</v>
      </c>
      <c r="U99" s="42" t="n">
        <v>8.7</v>
      </c>
      <c r="V99" s="42" t="n">
        <v>6</v>
      </c>
      <c r="W99" s="154" t="n">
        <v>6.85</v>
      </c>
      <c r="X99" s="154" t="n">
        <v>2.78</v>
      </c>
      <c r="Y99" s="42" t="n">
        <v>6.6</v>
      </c>
      <c r="Z99" s="42" t="n">
        <v>6.6</v>
      </c>
      <c r="AA99" s="42" t="n">
        <v>6.9</v>
      </c>
      <c r="AB99" s="42" t="n">
        <v>7.5</v>
      </c>
      <c r="AC99" s="42" t="n">
        <v>8.5</v>
      </c>
      <c r="AD99" s="42" t="n">
        <v>9.1</v>
      </c>
      <c r="AE99" s="42" t="n">
        <v>4.4</v>
      </c>
      <c r="AF99" s="154" t="n">
        <v>6.98</v>
      </c>
      <c r="AG99" s="154" t="n">
        <v>3.01</v>
      </c>
      <c r="AH99" s="42" t="n">
        <v>7.9</v>
      </c>
      <c r="AI99" s="42" t="n">
        <v>6.3</v>
      </c>
      <c r="AJ99" s="42" t="n">
        <v>6.4</v>
      </c>
      <c r="AK99" s="42" t="n">
        <v>8</v>
      </c>
      <c r="AL99" s="154" t="n">
        <v>7.15</v>
      </c>
      <c r="AM99" s="154" t="n">
        <v>2.91</v>
      </c>
      <c r="AN99" s="154" t="n">
        <v>7.2</v>
      </c>
      <c r="AO99" s="154" t="n">
        <v>2.98</v>
      </c>
      <c r="AP99" s="155" t="n">
        <v>0</v>
      </c>
      <c r="AQ99" s="155" t="n">
        <v>0</v>
      </c>
      <c r="AR99" s="156" t="n">
        <v>0</v>
      </c>
    </row>
    <row r="100" customFormat="false" ht="20.25" hidden="false" customHeight="true" outlineLevel="0" collapsed="false">
      <c r="A100" s="148" t="n">
        <v>6</v>
      </c>
      <c r="B100" s="149" t="n">
        <v>1826268496</v>
      </c>
      <c r="C100" s="150" t="s">
        <v>134</v>
      </c>
      <c r="D100" s="151" t="s">
        <v>418</v>
      </c>
      <c r="E100" s="152"/>
      <c r="F100" s="153" t="s">
        <v>325</v>
      </c>
      <c r="G100" s="42" t="n">
        <v>5.9</v>
      </c>
      <c r="H100" s="42" t="n">
        <v>7.7</v>
      </c>
      <c r="I100" s="42" t="n">
        <v>7.8</v>
      </c>
      <c r="J100" s="42" t="n">
        <v>6.5</v>
      </c>
      <c r="K100" s="42" t="n">
        <v>9</v>
      </c>
      <c r="L100" s="42" t="n">
        <v>7.5</v>
      </c>
      <c r="M100" s="42" t="n">
        <v>8.2</v>
      </c>
      <c r="N100" s="154" t="n">
        <v>7.46</v>
      </c>
      <c r="O100" s="154" t="n">
        <v>3.17</v>
      </c>
      <c r="P100" s="42" t="n">
        <v>7.1</v>
      </c>
      <c r="Q100" s="42" t="n">
        <v>6.8</v>
      </c>
      <c r="R100" s="42" t="n">
        <v>7.9</v>
      </c>
      <c r="S100" s="42" t="n">
        <v>7</v>
      </c>
      <c r="T100" s="42" t="n">
        <v>7</v>
      </c>
      <c r="U100" s="42" t="n">
        <v>9.6</v>
      </c>
      <c r="V100" s="42" t="n">
        <v>7.5</v>
      </c>
      <c r="W100" s="154" t="n">
        <v>7.48</v>
      </c>
      <c r="X100" s="154" t="n">
        <v>3.15</v>
      </c>
      <c r="Y100" s="42" t="n">
        <v>6.8</v>
      </c>
      <c r="Z100" s="42" t="n">
        <v>8</v>
      </c>
      <c r="AA100" s="42" t="n">
        <v>7.8</v>
      </c>
      <c r="AB100" s="42" t="n">
        <v>6.9</v>
      </c>
      <c r="AC100" s="42" t="n">
        <v>6.3</v>
      </c>
      <c r="AD100" s="42" t="n">
        <v>9.5</v>
      </c>
      <c r="AE100" s="42" t="n">
        <v>6.5</v>
      </c>
      <c r="AF100" s="154" t="n">
        <v>7.32</v>
      </c>
      <c r="AG100" s="154" t="n">
        <v>3.07</v>
      </c>
      <c r="AH100" s="42" t="n">
        <v>8.3</v>
      </c>
      <c r="AI100" s="42" t="n">
        <v>8.2</v>
      </c>
      <c r="AJ100" s="42" t="n">
        <v>6.2</v>
      </c>
      <c r="AK100" s="42" t="n">
        <v>9.4</v>
      </c>
      <c r="AL100" s="154" t="n">
        <v>8.03</v>
      </c>
      <c r="AM100" s="154" t="n">
        <v>3.41</v>
      </c>
      <c r="AN100" s="154" t="n">
        <v>7.58</v>
      </c>
      <c r="AO100" s="154" t="n">
        <v>3.18</v>
      </c>
      <c r="AP100" s="155" t="n">
        <v>0</v>
      </c>
      <c r="AQ100" s="155" t="n">
        <v>0</v>
      </c>
      <c r="AR100" s="156" t="n">
        <v>0</v>
      </c>
    </row>
    <row r="101" customFormat="false" ht="20.25" hidden="false" customHeight="true" outlineLevel="0" collapsed="false">
      <c r="A101" s="148" t="n">
        <v>7</v>
      </c>
      <c r="B101" s="149" t="n">
        <v>1826268105</v>
      </c>
      <c r="C101" s="150" t="s">
        <v>72</v>
      </c>
      <c r="D101" s="151" t="s">
        <v>419</v>
      </c>
      <c r="E101" s="152"/>
      <c r="F101" s="153" t="s">
        <v>335</v>
      </c>
      <c r="G101" s="42" t="n">
        <v>6.4</v>
      </c>
      <c r="H101" s="42" t="n">
        <v>7.2</v>
      </c>
      <c r="I101" s="42" t="n">
        <v>7.8</v>
      </c>
      <c r="J101" s="42" t="n">
        <v>5.7</v>
      </c>
      <c r="K101" s="42" t="n">
        <v>6.6</v>
      </c>
      <c r="L101" s="42" t="n">
        <v>6.8</v>
      </c>
      <c r="M101" s="42" t="n">
        <v>7.4</v>
      </c>
      <c r="N101" s="154" t="n">
        <v>6.79</v>
      </c>
      <c r="O101" s="154" t="n">
        <v>2.68</v>
      </c>
      <c r="P101" s="42" t="n">
        <v>6.5</v>
      </c>
      <c r="Q101" s="42" t="n">
        <v>7</v>
      </c>
      <c r="R101" s="42" t="n">
        <v>6</v>
      </c>
      <c r="S101" s="42" t="n">
        <v>6.7</v>
      </c>
      <c r="T101" s="42" t="n">
        <v>5.7</v>
      </c>
      <c r="U101" s="42" t="n">
        <v>9</v>
      </c>
      <c r="V101" s="42" t="n">
        <v>5.9</v>
      </c>
      <c r="W101" s="154" t="n">
        <v>6.6</v>
      </c>
      <c r="X101" s="154" t="n">
        <v>2.6</v>
      </c>
      <c r="Y101" s="42" t="n">
        <v>6.6</v>
      </c>
      <c r="Z101" s="42" t="n">
        <v>6.8</v>
      </c>
      <c r="AA101" s="42" t="n">
        <v>6</v>
      </c>
      <c r="AB101" s="42" t="n">
        <v>7.3</v>
      </c>
      <c r="AC101" s="42" t="n">
        <v>7.3</v>
      </c>
      <c r="AD101" s="42" t="n">
        <v>5.6</v>
      </c>
      <c r="AE101" s="42" t="n">
        <v>7</v>
      </c>
      <c r="AF101" s="154" t="n">
        <v>6.72</v>
      </c>
      <c r="AG101" s="154" t="n">
        <v>2.62</v>
      </c>
      <c r="AH101" s="42" t="n">
        <v>6.5</v>
      </c>
      <c r="AI101" s="42" t="n">
        <v>4.9</v>
      </c>
      <c r="AJ101" s="42" t="n">
        <v>7.2</v>
      </c>
      <c r="AK101" s="42" t="n">
        <v>7.9</v>
      </c>
      <c r="AL101" s="154" t="n">
        <v>6.63</v>
      </c>
      <c r="AM101" s="154" t="n">
        <v>2.66</v>
      </c>
      <c r="AN101" s="154" t="n">
        <v>6.66</v>
      </c>
      <c r="AO101" s="154" t="n">
        <v>2.64</v>
      </c>
      <c r="AP101" s="155" t="n">
        <v>0</v>
      </c>
      <c r="AQ101" s="155" t="n">
        <v>0</v>
      </c>
      <c r="AR101" s="156" t="n">
        <v>0</v>
      </c>
    </row>
    <row r="102" customFormat="false" ht="20.25" hidden="false" customHeight="true" outlineLevel="0" collapsed="false">
      <c r="A102" s="148" t="n">
        <v>8</v>
      </c>
      <c r="B102" s="149" t="n">
        <v>1826268128</v>
      </c>
      <c r="C102" s="150" t="s">
        <v>406</v>
      </c>
      <c r="D102" s="151" t="s">
        <v>419</v>
      </c>
      <c r="E102" s="152"/>
      <c r="F102" s="153" t="s">
        <v>325</v>
      </c>
      <c r="G102" s="42" t="n">
        <v>6</v>
      </c>
      <c r="H102" s="42" t="n">
        <v>7.1</v>
      </c>
      <c r="I102" s="42" t="n">
        <v>6</v>
      </c>
      <c r="J102" s="42" t="n">
        <v>6.4</v>
      </c>
      <c r="K102" s="42" t="n">
        <v>7.8</v>
      </c>
      <c r="L102" s="42" t="n">
        <v>5.9</v>
      </c>
      <c r="M102" s="42" t="n">
        <v>7.8</v>
      </c>
      <c r="N102" s="154" t="n">
        <v>6.67</v>
      </c>
      <c r="O102" s="154" t="n">
        <v>2.63</v>
      </c>
      <c r="P102" s="42" t="n">
        <v>6</v>
      </c>
      <c r="Q102" s="42" t="n">
        <v>6.5</v>
      </c>
      <c r="R102" s="42" t="n">
        <v>6.3</v>
      </c>
      <c r="S102" s="42" t="n">
        <v>5.3</v>
      </c>
      <c r="T102" s="42" t="n">
        <v>5.9</v>
      </c>
      <c r="U102" s="42" t="n">
        <v>8.7</v>
      </c>
      <c r="V102" s="42" t="n">
        <v>5.3</v>
      </c>
      <c r="W102" s="154" t="n">
        <v>6.22</v>
      </c>
      <c r="X102" s="154" t="n">
        <v>2.32</v>
      </c>
      <c r="Y102" s="42" t="n">
        <v>5.9</v>
      </c>
      <c r="Z102" s="42" t="n">
        <v>8.3</v>
      </c>
      <c r="AA102" s="42" t="n">
        <v>6.8</v>
      </c>
      <c r="AB102" s="42" t="n">
        <v>7</v>
      </c>
      <c r="AC102" s="42" t="n">
        <v>6.9</v>
      </c>
      <c r="AD102" s="42" t="n">
        <v>7.3</v>
      </c>
      <c r="AE102" s="42" t="n">
        <v>4.9</v>
      </c>
      <c r="AF102" s="154" t="n">
        <v>6.72</v>
      </c>
      <c r="AG102" s="154" t="n">
        <v>2.68</v>
      </c>
      <c r="AH102" s="42" t="n">
        <v>7.9</v>
      </c>
      <c r="AI102" s="42" t="n">
        <v>6.7</v>
      </c>
      <c r="AJ102" s="42" t="n">
        <v>7.4</v>
      </c>
      <c r="AK102" s="42" t="n">
        <v>8.5</v>
      </c>
      <c r="AL102" s="154" t="n">
        <v>7.63</v>
      </c>
      <c r="AM102" s="154" t="n">
        <v>3.25</v>
      </c>
      <c r="AN102" s="154" t="n">
        <v>6.76</v>
      </c>
      <c r="AO102" s="154" t="n">
        <v>2.68</v>
      </c>
      <c r="AP102" s="155" t="n">
        <v>0</v>
      </c>
      <c r="AQ102" s="155" t="n">
        <v>0</v>
      </c>
      <c r="AR102" s="156" t="n">
        <v>0</v>
      </c>
    </row>
    <row r="103" customFormat="false" ht="20.25" hidden="false" customHeight="true" outlineLevel="0" collapsed="false">
      <c r="A103" s="148" t="n">
        <v>9</v>
      </c>
      <c r="B103" s="149" t="n">
        <v>1826268220</v>
      </c>
      <c r="C103" s="150" t="s">
        <v>204</v>
      </c>
      <c r="D103" s="151" t="s">
        <v>419</v>
      </c>
      <c r="E103" s="152"/>
      <c r="F103" s="153" t="s">
        <v>339</v>
      </c>
      <c r="G103" s="42" t="n">
        <v>5.9</v>
      </c>
      <c r="H103" s="42" t="n">
        <v>7.5</v>
      </c>
      <c r="I103" s="42" t="n">
        <v>6.2</v>
      </c>
      <c r="J103" s="42" t="n">
        <v>7.3</v>
      </c>
      <c r="K103" s="42" t="n">
        <v>6.5</v>
      </c>
      <c r="L103" s="42" t="n">
        <v>7.1</v>
      </c>
      <c r="M103" s="42" t="n">
        <v>8.6</v>
      </c>
      <c r="N103" s="154" t="n">
        <v>7.06</v>
      </c>
      <c r="O103" s="154" t="n">
        <v>2.94</v>
      </c>
      <c r="P103" s="42" t="n">
        <v>6.3</v>
      </c>
      <c r="Q103" s="42" t="n">
        <v>7</v>
      </c>
      <c r="R103" s="42" t="n">
        <v>6.1</v>
      </c>
      <c r="S103" s="42" t="n">
        <v>7.2</v>
      </c>
      <c r="T103" s="42" t="n">
        <v>6.4</v>
      </c>
      <c r="U103" s="42" t="n">
        <v>8.3</v>
      </c>
      <c r="V103" s="42" t="n">
        <v>6.5</v>
      </c>
      <c r="W103" s="154" t="n">
        <v>6.79</v>
      </c>
      <c r="X103" s="154" t="n">
        <v>2.74</v>
      </c>
      <c r="Y103" s="42" t="n">
        <v>6.1</v>
      </c>
      <c r="Z103" s="42" t="n">
        <v>7.3</v>
      </c>
      <c r="AA103" s="42" t="n">
        <v>6.9</v>
      </c>
      <c r="AB103" s="42" t="n">
        <v>7.4</v>
      </c>
      <c r="AC103" s="42" t="n">
        <v>6.9</v>
      </c>
      <c r="AD103" s="42" t="n">
        <v>5.7</v>
      </c>
      <c r="AE103" s="42" t="n">
        <v>7.9</v>
      </c>
      <c r="AF103" s="154" t="n">
        <v>6.97</v>
      </c>
      <c r="AG103" s="154" t="n">
        <v>2.66</v>
      </c>
      <c r="AH103" s="42" t="n">
        <v>6.6</v>
      </c>
      <c r="AI103" s="42" t="n">
        <v>7</v>
      </c>
      <c r="AJ103" s="42" t="n">
        <v>7.2</v>
      </c>
      <c r="AK103" s="42" t="n">
        <v>8.4</v>
      </c>
      <c r="AL103" s="154" t="n">
        <v>7.3</v>
      </c>
      <c r="AM103" s="154" t="n">
        <v>3.08</v>
      </c>
      <c r="AN103" s="154" t="n">
        <v>6.97</v>
      </c>
      <c r="AO103" s="154" t="n">
        <v>2.84</v>
      </c>
      <c r="AP103" s="155" t="n">
        <v>0</v>
      </c>
      <c r="AQ103" s="155" t="n">
        <v>0</v>
      </c>
      <c r="AR103" s="156" t="n">
        <v>0</v>
      </c>
    </row>
    <row r="104" customFormat="false" ht="20.25" hidden="false" customHeight="true" outlineLevel="0" collapsed="false">
      <c r="A104" s="148" t="n">
        <v>10</v>
      </c>
      <c r="B104" s="149" t="n">
        <v>1826268345</v>
      </c>
      <c r="C104" s="150" t="s">
        <v>211</v>
      </c>
      <c r="D104" s="151" t="s">
        <v>319</v>
      </c>
      <c r="E104" s="152"/>
      <c r="F104" s="153" t="s">
        <v>328</v>
      </c>
      <c r="G104" s="42" t="n">
        <v>6.3</v>
      </c>
      <c r="H104" s="42" t="n">
        <v>7</v>
      </c>
      <c r="I104" s="42" t="n">
        <v>6.2</v>
      </c>
      <c r="J104" s="42" t="n">
        <v>5.6</v>
      </c>
      <c r="K104" s="42" t="n">
        <v>8.1</v>
      </c>
      <c r="L104" s="42" t="n">
        <v>6.6</v>
      </c>
      <c r="M104" s="42" t="n">
        <v>7.8</v>
      </c>
      <c r="N104" s="154" t="n">
        <v>6.73</v>
      </c>
      <c r="O104" s="154" t="n">
        <v>2.72</v>
      </c>
      <c r="P104" s="42" t="n">
        <v>6</v>
      </c>
      <c r="Q104" s="42" t="n">
        <v>7.9</v>
      </c>
      <c r="R104" s="42" t="n">
        <v>5.9</v>
      </c>
      <c r="S104" s="42" t="n">
        <v>5.7</v>
      </c>
      <c r="T104" s="42" t="n">
        <v>7.2</v>
      </c>
      <c r="U104" s="42" t="n">
        <v>7.3</v>
      </c>
      <c r="V104" s="42" t="n">
        <v>4.9</v>
      </c>
      <c r="W104" s="154" t="n">
        <v>6.46</v>
      </c>
      <c r="X104" s="154" t="n">
        <v>2.51</v>
      </c>
      <c r="Y104" s="42" t="n">
        <v>6.6</v>
      </c>
      <c r="Z104" s="42" t="n">
        <v>7</v>
      </c>
      <c r="AA104" s="42" t="n">
        <v>6.1</v>
      </c>
      <c r="AB104" s="42" t="n">
        <v>6.8</v>
      </c>
      <c r="AC104" s="42" t="n">
        <v>7.7</v>
      </c>
      <c r="AD104" s="42" t="n">
        <v>7.1</v>
      </c>
      <c r="AE104" s="42" t="n">
        <v>5.4</v>
      </c>
      <c r="AF104" s="154" t="n">
        <v>6.68</v>
      </c>
      <c r="AG104" s="154" t="n">
        <v>2.7</v>
      </c>
      <c r="AH104" s="42" t="n">
        <v>7</v>
      </c>
      <c r="AI104" s="42" t="n">
        <v>7.1</v>
      </c>
      <c r="AJ104" s="42" t="n">
        <v>7.8</v>
      </c>
      <c r="AK104" s="42" t="n">
        <v>7.8</v>
      </c>
      <c r="AL104" s="154" t="n">
        <v>7.43</v>
      </c>
      <c r="AM104" s="154" t="n">
        <v>3.17</v>
      </c>
      <c r="AN104" s="154" t="n">
        <v>6.79</v>
      </c>
      <c r="AO104" s="154" t="n">
        <v>2.74</v>
      </c>
      <c r="AP104" s="155" t="n">
        <v>0</v>
      </c>
      <c r="AQ104" s="155" t="n">
        <v>0</v>
      </c>
      <c r="AR104" s="156" t="n">
        <v>0</v>
      </c>
    </row>
    <row r="105" customFormat="false" ht="20.25" hidden="false" customHeight="true" outlineLevel="0" collapsed="false">
      <c r="A105" s="148" t="n">
        <v>11</v>
      </c>
      <c r="B105" s="149" t="n">
        <v>1826268084</v>
      </c>
      <c r="C105" s="150" t="s">
        <v>420</v>
      </c>
      <c r="D105" s="151" t="s">
        <v>322</v>
      </c>
      <c r="E105" s="152"/>
      <c r="F105" s="153" t="s">
        <v>328</v>
      </c>
      <c r="G105" s="42" t="n">
        <v>7.3</v>
      </c>
      <c r="H105" s="42" t="n">
        <v>7.2</v>
      </c>
      <c r="I105" s="42" t="n">
        <v>6.3</v>
      </c>
      <c r="J105" s="42" t="n">
        <v>6.8</v>
      </c>
      <c r="K105" s="42" t="n">
        <v>7.3</v>
      </c>
      <c r="L105" s="42" t="n">
        <v>6.9</v>
      </c>
      <c r="M105" s="42" t="n">
        <v>8.2</v>
      </c>
      <c r="N105" s="154" t="n">
        <v>7.11</v>
      </c>
      <c r="O105" s="154" t="n">
        <v>2.87</v>
      </c>
      <c r="P105" s="42" t="n">
        <v>6.8</v>
      </c>
      <c r="Q105" s="42" t="n">
        <v>7.2</v>
      </c>
      <c r="R105" s="42" t="n">
        <v>6.7</v>
      </c>
      <c r="S105" s="42" t="n">
        <v>5.6</v>
      </c>
      <c r="T105" s="42" t="n">
        <v>6</v>
      </c>
      <c r="U105" s="42" t="n">
        <v>8.1</v>
      </c>
      <c r="V105" s="42" t="n">
        <v>5.1</v>
      </c>
      <c r="W105" s="154" t="n">
        <v>6.43</v>
      </c>
      <c r="X105" s="154" t="n">
        <v>2.52</v>
      </c>
      <c r="Y105" s="42" t="n">
        <v>8.5</v>
      </c>
      <c r="Z105" s="42" t="n">
        <v>7.2</v>
      </c>
      <c r="AA105" s="42" t="n">
        <v>6.2</v>
      </c>
      <c r="AB105" s="42" t="n">
        <v>7.7</v>
      </c>
      <c r="AC105" s="42" t="n">
        <v>7.8</v>
      </c>
      <c r="AD105" s="42" t="n">
        <v>6.3</v>
      </c>
      <c r="AE105" s="42" t="n">
        <v>8.1</v>
      </c>
      <c r="AF105" s="154" t="n">
        <v>7.45</v>
      </c>
      <c r="AG105" s="154" t="n">
        <v>3.05</v>
      </c>
      <c r="AH105" s="42" t="n">
        <v>7.7</v>
      </c>
      <c r="AI105" s="42" t="n">
        <v>6</v>
      </c>
      <c r="AJ105" s="42" t="n">
        <v>6.4</v>
      </c>
      <c r="AK105" s="42" t="n">
        <v>7.5</v>
      </c>
      <c r="AL105" s="154" t="n">
        <v>6.9</v>
      </c>
      <c r="AM105" s="154" t="n">
        <v>2.83</v>
      </c>
      <c r="AN105" s="154" t="n">
        <v>6.93</v>
      </c>
      <c r="AO105" s="154" t="n">
        <v>2.82</v>
      </c>
      <c r="AP105" s="155" t="n">
        <v>0</v>
      </c>
      <c r="AQ105" s="155" t="n">
        <v>0</v>
      </c>
      <c r="AR105" s="156" t="n">
        <v>0</v>
      </c>
    </row>
    <row r="106" customFormat="false" ht="20.25" hidden="false" customHeight="true" outlineLevel="0" collapsed="false">
      <c r="A106" s="148" t="n">
        <v>12</v>
      </c>
      <c r="B106" s="157" t="n">
        <v>1826268254</v>
      </c>
      <c r="C106" s="150" t="s">
        <v>421</v>
      </c>
      <c r="D106" s="151" t="s">
        <v>322</v>
      </c>
      <c r="E106" s="152"/>
      <c r="F106" s="153" t="s">
        <v>328</v>
      </c>
      <c r="G106" s="42" t="n">
        <v>7</v>
      </c>
      <c r="H106" s="42" t="n">
        <v>6.4</v>
      </c>
      <c r="I106" s="42" t="n">
        <v>7.3</v>
      </c>
      <c r="J106" s="42" t="n">
        <v>6.4</v>
      </c>
      <c r="K106" s="42" t="n">
        <v>7.6</v>
      </c>
      <c r="L106" s="42" t="n">
        <v>5.2</v>
      </c>
      <c r="M106" s="42" t="n">
        <v>7.8</v>
      </c>
      <c r="N106" s="154" t="n">
        <v>6.67</v>
      </c>
      <c r="O106" s="154" t="n">
        <v>2.6</v>
      </c>
      <c r="P106" s="42" t="n">
        <v>6.3</v>
      </c>
      <c r="Q106" s="42" t="n">
        <v>6</v>
      </c>
      <c r="R106" s="42" t="n">
        <v>5.9</v>
      </c>
      <c r="S106" s="42" t="n">
        <v>5.9</v>
      </c>
      <c r="T106" s="42" t="n">
        <v>6</v>
      </c>
      <c r="U106" s="42" t="n">
        <v>7.7</v>
      </c>
      <c r="V106" s="42" t="n">
        <v>5.5</v>
      </c>
      <c r="W106" s="154" t="n">
        <v>6.12</v>
      </c>
      <c r="X106" s="154" t="n">
        <v>2.31</v>
      </c>
      <c r="Y106" s="42" t="n">
        <v>6.8</v>
      </c>
      <c r="Z106" s="42" t="n">
        <v>7.4</v>
      </c>
      <c r="AA106" s="42" t="n">
        <v>7.6</v>
      </c>
      <c r="AB106" s="42" t="n">
        <v>7.2</v>
      </c>
      <c r="AC106" s="42" t="n">
        <v>7.3</v>
      </c>
      <c r="AD106" s="42" t="n">
        <v>7.1</v>
      </c>
      <c r="AE106" s="42" t="n">
        <v>6.8</v>
      </c>
      <c r="AF106" s="154" t="n">
        <v>7.17</v>
      </c>
      <c r="AG106" s="154" t="n">
        <v>2.98</v>
      </c>
      <c r="AH106" s="42" t="n">
        <v>7.4</v>
      </c>
      <c r="AI106" s="42" t="n">
        <v>7</v>
      </c>
      <c r="AJ106" s="42" t="n">
        <v>6.6</v>
      </c>
      <c r="AK106" s="42" t="n">
        <v>7.7</v>
      </c>
      <c r="AL106" s="154" t="n">
        <v>7.18</v>
      </c>
      <c r="AM106" s="154" t="n">
        <v>3</v>
      </c>
      <c r="AN106" s="154" t="n">
        <v>6.76</v>
      </c>
      <c r="AO106" s="154" t="n">
        <v>2.7</v>
      </c>
      <c r="AP106" s="155" t="n">
        <v>0</v>
      </c>
      <c r="AQ106" s="155" t="n">
        <v>0</v>
      </c>
      <c r="AR106" s="156" t="n">
        <v>0</v>
      </c>
    </row>
    <row r="107" customFormat="false" ht="20.25" hidden="false" customHeight="true" outlineLevel="0" collapsed="false">
      <c r="A107" s="148" t="n">
        <v>13</v>
      </c>
      <c r="B107" s="149" t="n">
        <v>1826268236</v>
      </c>
      <c r="C107" s="150" t="s">
        <v>422</v>
      </c>
      <c r="D107" s="151" t="s">
        <v>91</v>
      </c>
      <c r="E107" s="152"/>
      <c r="F107" s="153" t="s">
        <v>339</v>
      </c>
      <c r="G107" s="42" t="n">
        <v>6.7</v>
      </c>
      <c r="H107" s="42" t="n">
        <v>7.3</v>
      </c>
      <c r="I107" s="42" t="n">
        <v>5.6</v>
      </c>
      <c r="J107" s="42" t="n">
        <v>6.9</v>
      </c>
      <c r="K107" s="42" t="n">
        <v>5.2</v>
      </c>
      <c r="L107" s="42" t="n">
        <v>7.1</v>
      </c>
      <c r="M107" s="42" t="n">
        <v>7.5</v>
      </c>
      <c r="N107" s="154" t="n">
        <v>6.7</v>
      </c>
      <c r="O107" s="154" t="n">
        <v>2.66</v>
      </c>
      <c r="P107" s="42" t="n">
        <v>6.4</v>
      </c>
      <c r="Q107" s="42" t="n">
        <v>7.1</v>
      </c>
      <c r="R107" s="42" t="n">
        <v>6</v>
      </c>
      <c r="S107" s="42" t="n">
        <v>6.2</v>
      </c>
      <c r="T107" s="42" t="n">
        <v>5.7</v>
      </c>
      <c r="U107" s="42" t="n">
        <v>7.7</v>
      </c>
      <c r="V107" s="42" t="n">
        <v>6.4</v>
      </c>
      <c r="W107" s="154" t="n">
        <v>6.48</v>
      </c>
      <c r="X107" s="154" t="n">
        <v>2.51</v>
      </c>
      <c r="Y107" s="42" t="n">
        <v>6.7</v>
      </c>
      <c r="Z107" s="42" t="n">
        <v>7.2</v>
      </c>
      <c r="AA107" s="42" t="n">
        <v>7</v>
      </c>
      <c r="AB107" s="42" t="n">
        <v>6.6</v>
      </c>
      <c r="AC107" s="42" t="n">
        <v>6.4</v>
      </c>
      <c r="AD107" s="42" t="n">
        <v>5.6</v>
      </c>
      <c r="AE107" s="42" t="n">
        <v>6.9</v>
      </c>
      <c r="AF107" s="154" t="n">
        <v>6.66</v>
      </c>
      <c r="AG107" s="154" t="n">
        <v>2.58</v>
      </c>
      <c r="AH107" s="42" t="n">
        <v>7.2</v>
      </c>
      <c r="AI107" s="42" t="n">
        <v>6.5</v>
      </c>
      <c r="AJ107" s="42" t="n">
        <v>5.8</v>
      </c>
      <c r="AK107" s="42" t="n">
        <v>6.4</v>
      </c>
      <c r="AL107" s="154" t="n">
        <v>6.48</v>
      </c>
      <c r="AM107" s="154" t="n">
        <v>2.5</v>
      </c>
      <c r="AN107" s="154" t="n">
        <v>6.57</v>
      </c>
      <c r="AO107" s="154" t="n">
        <v>2.57</v>
      </c>
      <c r="AP107" s="155" t="n">
        <v>0</v>
      </c>
      <c r="AQ107" s="155" t="n">
        <v>0</v>
      </c>
      <c r="AR107" s="156" t="n">
        <v>0</v>
      </c>
    </row>
    <row r="108" customFormat="false" ht="20.25" hidden="false" customHeight="true" outlineLevel="0" collapsed="false">
      <c r="A108" s="148" t="n">
        <v>14</v>
      </c>
      <c r="B108" s="149" t="n">
        <v>1826268535</v>
      </c>
      <c r="C108" s="150" t="s">
        <v>357</v>
      </c>
      <c r="D108" s="151" t="s">
        <v>423</v>
      </c>
      <c r="E108" s="152"/>
      <c r="F108" s="153" t="s">
        <v>335</v>
      </c>
      <c r="G108" s="42" t="n">
        <v>5.4</v>
      </c>
      <c r="H108" s="42" t="n">
        <v>6.6</v>
      </c>
      <c r="I108" s="42" t="n">
        <v>6.1</v>
      </c>
      <c r="J108" s="42" t="n">
        <v>6.5</v>
      </c>
      <c r="K108" s="42" t="n">
        <v>6</v>
      </c>
      <c r="L108" s="42" t="n">
        <v>5.9</v>
      </c>
      <c r="M108" s="42" t="n">
        <v>7.3</v>
      </c>
      <c r="N108" s="154" t="n">
        <v>6.27</v>
      </c>
      <c r="O108" s="154" t="n">
        <v>2.38</v>
      </c>
      <c r="P108" s="42" t="n">
        <v>6</v>
      </c>
      <c r="Q108" s="42" t="n">
        <v>7.1</v>
      </c>
      <c r="R108" s="42" t="n">
        <v>6</v>
      </c>
      <c r="S108" s="42" t="n">
        <v>6.4</v>
      </c>
      <c r="T108" s="42" t="n">
        <v>6</v>
      </c>
      <c r="U108" s="42" t="n">
        <v>7.7</v>
      </c>
      <c r="V108" s="42" t="n">
        <v>5</v>
      </c>
      <c r="W108" s="154" t="n">
        <v>6.26</v>
      </c>
      <c r="X108" s="154" t="n">
        <v>2.45</v>
      </c>
      <c r="Y108" s="42" t="n">
        <v>5.7</v>
      </c>
      <c r="Z108" s="42" t="n">
        <v>7.7</v>
      </c>
      <c r="AA108" s="42" t="n">
        <v>5.2</v>
      </c>
      <c r="AB108" s="42" t="n">
        <v>7.4</v>
      </c>
      <c r="AC108" s="42" t="n">
        <v>7.6</v>
      </c>
      <c r="AD108" s="42" t="n">
        <v>8.2</v>
      </c>
      <c r="AE108" s="42" t="n">
        <v>5.2</v>
      </c>
      <c r="AF108" s="154" t="n">
        <v>6.74</v>
      </c>
      <c r="AG108" s="154" t="n">
        <v>2.7</v>
      </c>
      <c r="AH108" s="42" t="n">
        <v>6.9</v>
      </c>
      <c r="AI108" s="42" t="n">
        <v>6.3</v>
      </c>
      <c r="AJ108" s="42" t="n">
        <v>7.9</v>
      </c>
      <c r="AK108" s="42" t="n">
        <v>5.2</v>
      </c>
      <c r="AL108" s="154" t="n">
        <v>6.58</v>
      </c>
      <c r="AM108" s="154" t="n">
        <v>2.49</v>
      </c>
      <c r="AN108" s="154" t="n">
        <v>6.46</v>
      </c>
      <c r="AO108" s="154" t="n">
        <v>2.51</v>
      </c>
      <c r="AP108" s="155" t="n">
        <v>0</v>
      </c>
      <c r="AQ108" s="155" t="n">
        <v>0</v>
      </c>
      <c r="AR108" s="156" t="n">
        <v>0</v>
      </c>
    </row>
    <row r="109" customFormat="false" ht="20.25" hidden="false" customHeight="true" outlineLevel="0" collapsed="false">
      <c r="A109" s="148" t="n">
        <v>15</v>
      </c>
      <c r="B109" s="149" t="n">
        <v>1826268100</v>
      </c>
      <c r="C109" s="150" t="s">
        <v>392</v>
      </c>
      <c r="D109" s="151" t="s">
        <v>55</v>
      </c>
      <c r="E109" s="152"/>
      <c r="F109" s="153" t="s">
        <v>339</v>
      </c>
      <c r="G109" s="42" t="n">
        <v>6.4</v>
      </c>
      <c r="H109" s="42" t="n">
        <v>7.5</v>
      </c>
      <c r="I109" s="42" t="n">
        <v>7</v>
      </c>
      <c r="J109" s="42" t="n">
        <v>6.5</v>
      </c>
      <c r="K109" s="42" t="n">
        <v>6.3</v>
      </c>
      <c r="L109" s="42" t="n">
        <v>6.9</v>
      </c>
      <c r="M109" s="42" t="n">
        <v>6.6</v>
      </c>
      <c r="N109" s="154" t="n">
        <v>6.78</v>
      </c>
      <c r="O109" s="154" t="n">
        <v>2.74</v>
      </c>
      <c r="P109" s="42" t="n">
        <v>6</v>
      </c>
      <c r="Q109" s="42" t="n">
        <v>7.6</v>
      </c>
      <c r="R109" s="42" t="n">
        <v>7.1</v>
      </c>
      <c r="S109" s="42" t="n">
        <v>6.3</v>
      </c>
      <c r="T109" s="42" t="n">
        <v>5.9</v>
      </c>
      <c r="U109" s="42" t="n">
        <v>7.8</v>
      </c>
      <c r="V109" s="42" t="n">
        <v>6.4</v>
      </c>
      <c r="W109" s="154" t="n">
        <v>6.71</v>
      </c>
      <c r="X109" s="154" t="n">
        <v>2.64</v>
      </c>
      <c r="Y109" s="42" t="n">
        <v>6.5</v>
      </c>
      <c r="Z109" s="42" t="n">
        <v>7.9</v>
      </c>
      <c r="AA109" s="42" t="n">
        <v>7.4</v>
      </c>
      <c r="AB109" s="42" t="n">
        <v>7.6</v>
      </c>
      <c r="AC109" s="42" t="n">
        <v>7.6</v>
      </c>
      <c r="AD109" s="42" t="n">
        <v>8.2</v>
      </c>
      <c r="AE109" s="42" t="n">
        <v>6.2</v>
      </c>
      <c r="AF109" s="154" t="n">
        <v>7.32</v>
      </c>
      <c r="AG109" s="154" t="n">
        <v>3.13</v>
      </c>
      <c r="AH109" s="42" t="n">
        <v>8.3</v>
      </c>
      <c r="AI109" s="42" t="n">
        <v>7.9</v>
      </c>
      <c r="AJ109" s="42" t="n">
        <v>6.2</v>
      </c>
      <c r="AK109" s="42" t="n">
        <v>9.1</v>
      </c>
      <c r="AL109" s="154" t="n">
        <v>7.88</v>
      </c>
      <c r="AM109" s="154" t="n">
        <v>3.33</v>
      </c>
      <c r="AN109" s="154" t="n">
        <v>7.14</v>
      </c>
      <c r="AO109" s="154" t="n">
        <v>2.93</v>
      </c>
      <c r="AP109" s="155" t="n">
        <v>0</v>
      </c>
      <c r="AQ109" s="155" t="n">
        <v>0</v>
      </c>
      <c r="AR109" s="156" t="n">
        <v>0</v>
      </c>
    </row>
    <row r="110" customFormat="false" ht="20.25" hidden="false" customHeight="true" outlineLevel="0" collapsed="false">
      <c r="A110" s="148" t="n">
        <v>16</v>
      </c>
      <c r="B110" s="149" t="n">
        <v>1826268140</v>
      </c>
      <c r="C110" s="150" t="s">
        <v>104</v>
      </c>
      <c r="D110" s="151" t="s">
        <v>327</v>
      </c>
      <c r="E110" s="152"/>
      <c r="F110" s="153" t="s">
        <v>344</v>
      </c>
      <c r="G110" s="42" t="n">
        <v>6.5</v>
      </c>
      <c r="H110" s="42" t="n">
        <v>7.3</v>
      </c>
      <c r="I110" s="42" t="n">
        <v>6.5</v>
      </c>
      <c r="J110" s="42" t="n">
        <v>6.3</v>
      </c>
      <c r="K110" s="42" t="n">
        <v>6.9</v>
      </c>
      <c r="L110" s="42" t="n">
        <v>7.2</v>
      </c>
      <c r="M110" s="42" t="n">
        <v>8.1</v>
      </c>
      <c r="N110" s="154" t="n">
        <v>6.96</v>
      </c>
      <c r="O110" s="154" t="n">
        <v>2.83</v>
      </c>
      <c r="P110" s="42" t="n">
        <v>6.7</v>
      </c>
      <c r="Q110" s="42" t="n">
        <v>7.3</v>
      </c>
      <c r="R110" s="42" t="n">
        <v>7.5</v>
      </c>
      <c r="S110" s="42" t="n">
        <v>6.6</v>
      </c>
      <c r="T110" s="42" t="n">
        <v>6.7</v>
      </c>
      <c r="U110" s="42" t="n">
        <v>7.3</v>
      </c>
      <c r="V110" s="42" t="n">
        <v>6.1</v>
      </c>
      <c r="W110" s="154" t="n">
        <v>6.85</v>
      </c>
      <c r="X110" s="154" t="n">
        <v>2.78</v>
      </c>
      <c r="Y110" s="42" t="n">
        <v>6.5</v>
      </c>
      <c r="Z110" s="42" t="n">
        <v>7.5</v>
      </c>
      <c r="AA110" s="42" t="n">
        <v>8.3</v>
      </c>
      <c r="AB110" s="42" t="n">
        <v>7.9</v>
      </c>
      <c r="AC110" s="42" t="n">
        <v>8.3</v>
      </c>
      <c r="AD110" s="42" t="n">
        <v>8.7</v>
      </c>
      <c r="AE110" s="42" t="n">
        <v>7.5</v>
      </c>
      <c r="AF110" s="154" t="n">
        <v>7.81</v>
      </c>
      <c r="AG110" s="154" t="n">
        <v>3.48</v>
      </c>
      <c r="AH110" s="42" t="n">
        <v>7.6</v>
      </c>
      <c r="AI110" s="42" t="n">
        <v>7.7</v>
      </c>
      <c r="AJ110" s="42" t="n">
        <v>8.4</v>
      </c>
      <c r="AK110" s="42" t="n">
        <v>7.7</v>
      </c>
      <c r="AL110" s="154" t="n">
        <v>7.85</v>
      </c>
      <c r="AM110" s="154" t="n">
        <v>3.41</v>
      </c>
      <c r="AN110" s="154" t="n">
        <v>7.36</v>
      </c>
      <c r="AO110" s="154" t="n">
        <v>3.1</v>
      </c>
      <c r="AP110" s="155" t="n">
        <v>0</v>
      </c>
      <c r="AQ110" s="155" t="n">
        <v>0</v>
      </c>
      <c r="AR110" s="156" t="n">
        <v>0</v>
      </c>
    </row>
    <row r="111" customFormat="false" ht="20.25" hidden="false" customHeight="true" outlineLevel="0" collapsed="false">
      <c r="A111" s="148" t="n">
        <v>17</v>
      </c>
      <c r="B111" s="149" t="n">
        <v>1826268261</v>
      </c>
      <c r="C111" s="150" t="s">
        <v>393</v>
      </c>
      <c r="D111" s="151" t="s">
        <v>327</v>
      </c>
      <c r="E111" s="152"/>
      <c r="F111" s="153" t="s">
        <v>332</v>
      </c>
      <c r="G111" s="42" t="n">
        <v>6.4</v>
      </c>
      <c r="H111" s="42" t="n">
        <v>6.2</v>
      </c>
      <c r="I111" s="42" t="n">
        <v>9.1</v>
      </c>
      <c r="J111" s="42" t="n">
        <v>7</v>
      </c>
      <c r="K111" s="42" t="n">
        <v>8.2</v>
      </c>
      <c r="L111" s="42" t="n">
        <v>7</v>
      </c>
      <c r="M111" s="42" t="n">
        <v>8.1</v>
      </c>
      <c r="N111" s="154" t="n">
        <v>7.31</v>
      </c>
      <c r="O111" s="154" t="n">
        <v>3.07</v>
      </c>
      <c r="P111" s="42" t="n">
        <v>6.2</v>
      </c>
      <c r="Q111" s="42" t="n">
        <v>8.3</v>
      </c>
      <c r="R111" s="42" t="n">
        <v>6.5</v>
      </c>
      <c r="S111" s="42" t="n">
        <v>8.7</v>
      </c>
      <c r="T111" s="42" t="n">
        <v>6.9</v>
      </c>
      <c r="U111" s="42" t="n">
        <v>8.6</v>
      </c>
      <c r="V111" s="42" t="n">
        <v>6.4</v>
      </c>
      <c r="W111" s="154" t="n">
        <v>7.34</v>
      </c>
      <c r="X111" s="154" t="n">
        <v>3.05</v>
      </c>
      <c r="Y111" s="42" t="n">
        <v>6.6</v>
      </c>
      <c r="Z111" s="42" t="n">
        <v>7.8</v>
      </c>
      <c r="AA111" s="42" t="n">
        <v>7.1</v>
      </c>
      <c r="AB111" s="42" t="n">
        <v>7.9</v>
      </c>
      <c r="AC111" s="42" t="n">
        <v>8.4</v>
      </c>
      <c r="AD111" s="42" t="n">
        <v>8.3</v>
      </c>
      <c r="AE111" s="42" t="n">
        <v>6</v>
      </c>
      <c r="AF111" s="154" t="n">
        <v>7.44</v>
      </c>
      <c r="AG111" s="154" t="n">
        <v>3.19</v>
      </c>
      <c r="AH111" s="42" t="n">
        <v>7.8</v>
      </c>
      <c r="AI111" s="42" t="n">
        <v>7.9</v>
      </c>
      <c r="AJ111" s="42" t="n">
        <v>8.2</v>
      </c>
      <c r="AK111" s="42" t="n">
        <v>9.5</v>
      </c>
      <c r="AL111" s="154" t="n">
        <v>8.35</v>
      </c>
      <c r="AM111" s="154" t="n">
        <v>3.58</v>
      </c>
      <c r="AN111" s="154" t="n">
        <v>7.57</v>
      </c>
      <c r="AO111" s="154" t="n">
        <v>3.19</v>
      </c>
      <c r="AP111" s="155" t="n">
        <v>0</v>
      </c>
      <c r="AQ111" s="155" t="n">
        <v>0</v>
      </c>
      <c r="AR111" s="156" t="n">
        <v>0</v>
      </c>
    </row>
    <row r="112" customFormat="false" ht="20.25" hidden="false" customHeight="true" outlineLevel="0" collapsed="false">
      <c r="A112" s="148" t="n">
        <v>18</v>
      </c>
      <c r="B112" s="149" t="n">
        <v>1826268362</v>
      </c>
      <c r="C112" s="150" t="s">
        <v>62</v>
      </c>
      <c r="D112" s="151" t="s">
        <v>327</v>
      </c>
      <c r="E112" s="152"/>
      <c r="F112" s="153" t="s">
        <v>320</v>
      </c>
      <c r="G112" s="42" t="n">
        <v>6.9</v>
      </c>
      <c r="H112" s="42" t="n">
        <v>8</v>
      </c>
      <c r="I112" s="42" t="n">
        <v>8.4</v>
      </c>
      <c r="J112" s="42" t="n">
        <v>7.4</v>
      </c>
      <c r="K112" s="42" t="n">
        <v>8</v>
      </c>
      <c r="L112" s="42" t="n">
        <v>7.2</v>
      </c>
      <c r="M112" s="42" t="n">
        <v>7.6</v>
      </c>
      <c r="N112" s="154" t="n">
        <v>7.62</v>
      </c>
      <c r="O112" s="154" t="n">
        <v>3.27</v>
      </c>
      <c r="P112" s="42" t="n">
        <v>6.1</v>
      </c>
      <c r="Q112" s="42" t="n">
        <v>7.8</v>
      </c>
      <c r="R112" s="42" t="n">
        <v>6.6</v>
      </c>
      <c r="S112" s="42" t="n">
        <v>6.6</v>
      </c>
      <c r="T112" s="42" t="n">
        <v>6.8</v>
      </c>
      <c r="U112" s="42" t="n">
        <v>7.9</v>
      </c>
      <c r="V112" s="42" t="n">
        <v>6.4</v>
      </c>
      <c r="W112" s="154" t="n">
        <v>6.91</v>
      </c>
      <c r="X112" s="154" t="n">
        <v>2.76</v>
      </c>
      <c r="Y112" s="42" t="n">
        <v>7.1</v>
      </c>
      <c r="Z112" s="42" t="n">
        <v>7.2</v>
      </c>
      <c r="AA112" s="42" t="n">
        <v>6</v>
      </c>
      <c r="AB112" s="42" t="n">
        <v>7.6</v>
      </c>
      <c r="AC112" s="42" t="n">
        <v>8.3</v>
      </c>
      <c r="AD112" s="42" t="n">
        <v>8.9</v>
      </c>
      <c r="AE112" s="42" t="n">
        <v>6.9</v>
      </c>
      <c r="AF112" s="154" t="n">
        <v>7.44</v>
      </c>
      <c r="AG112" s="154" t="n">
        <v>3.17</v>
      </c>
      <c r="AH112" s="42" t="n">
        <v>7</v>
      </c>
      <c r="AI112" s="42" t="n">
        <v>6.5</v>
      </c>
      <c r="AJ112" s="42" t="n">
        <v>7.1</v>
      </c>
      <c r="AK112" s="42" t="n">
        <v>7.6</v>
      </c>
      <c r="AL112" s="154" t="n">
        <v>7.05</v>
      </c>
      <c r="AM112" s="154" t="n">
        <v>3</v>
      </c>
      <c r="AN112" s="154" t="n">
        <v>7.28</v>
      </c>
      <c r="AO112" s="154" t="n">
        <v>3.05</v>
      </c>
      <c r="AP112" s="155" t="n">
        <v>0</v>
      </c>
      <c r="AQ112" s="155" t="n">
        <v>0</v>
      </c>
      <c r="AR112" s="156" t="n">
        <v>0</v>
      </c>
    </row>
    <row r="113" customFormat="false" ht="20.25" hidden="false" customHeight="true" outlineLevel="0" collapsed="false">
      <c r="A113" s="148" t="n">
        <v>19</v>
      </c>
      <c r="B113" s="149" t="n">
        <v>1826268182</v>
      </c>
      <c r="C113" s="150" t="s">
        <v>424</v>
      </c>
      <c r="D113" s="151" t="s">
        <v>425</v>
      </c>
      <c r="E113" s="152"/>
      <c r="F113" s="153" t="s">
        <v>325</v>
      </c>
      <c r="G113" s="42" t="n">
        <v>6.7</v>
      </c>
      <c r="H113" s="42" t="n">
        <v>8.1</v>
      </c>
      <c r="I113" s="42" t="n">
        <v>6.9</v>
      </c>
      <c r="J113" s="42" t="n">
        <v>6.2</v>
      </c>
      <c r="K113" s="42" t="n">
        <v>7.6</v>
      </c>
      <c r="L113" s="42" t="n">
        <v>7.8</v>
      </c>
      <c r="M113" s="42" t="n">
        <v>8.3</v>
      </c>
      <c r="N113" s="154" t="n">
        <v>7.37</v>
      </c>
      <c r="O113" s="154" t="n">
        <v>3.09</v>
      </c>
      <c r="P113" s="42" t="n">
        <v>7.2</v>
      </c>
      <c r="Q113" s="42" t="n">
        <v>7.2</v>
      </c>
      <c r="R113" s="42" t="n">
        <v>6.4</v>
      </c>
      <c r="S113" s="42" t="n">
        <v>7.6</v>
      </c>
      <c r="T113" s="42" t="n">
        <v>7.1</v>
      </c>
      <c r="U113" s="42" t="n">
        <v>8.4</v>
      </c>
      <c r="V113" s="42" t="n">
        <v>6.8</v>
      </c>
      <c r="W113" s="154" t="n">
        <v>7.21</v>
      </c>
      <c r="X113" s="154" t="n">
        <v>2.97</v>
      </c>
      <c r="Y113" s="42" t="n">
        <v>7.2</v>
      </c>
      <c r="Z113" s="42" t="n">
        <v>7.3</v>
      </c>
      <c r="AA113" s="42" t="n">
        <v>7.9</v>
      </c>
      <c r="AB113" s="42" t="n">
        <v>6</v>
      </c>
      <c r="AC113" s="42" t="n">
        <v>7.7</v>
      </c>
      <c r="AD113" s="42" t="n">
        <v>7.9</v>
      </c>
      <c r="AE113" s="42" t="n">
        <v>8.6</v>
      </c>
      <c r="AF113" s="154" t="n">
        <v>7.58</v>
      </c>
      <c r="AG113" s="154" t="n">
        <v>3.21</v>
      </c>
      <c r="AH113" s="42" t="n">
        <v>8.4</v>
      </c>
      <c r="AI113" s="42" t="n">
        <v>6</v>
      </c>
      <c r="AJ113" s="42" t="n">
        <v>6.4</v>
      </c>
      <c r="AK113" s="42" t="n">
        <v>8.3</v>
      </c>
      <c r="AL113" s="154" t="n">
        <v>7.28</v>
      </c>
      <c r="AM113" s="154" t="n">
        <v>2.99</v>
      </c>
      <c r="AN113" s="154" t="n">
        <v>7.36</v>
      </c>
      <c r="AO113" s="154" t="n">
        <v>3.07</v>
      </c>
      <c r="AP113" s="155" t="n">
        <v>0</v>
      </c>
      <c r="AQ113" s="155" t="n">
        <v>0</v>
      </c>
      <c r="AR113" s="156" t="n">
        <v>0</v>
      </c>
    </row>
    <row r="114" customFormat="false" ht="20.25" hidden="false" customHeight="true" outlineLevel="0" collapsed="false">
      <c r="A114" s="148" t="n">
        <v>20</v>
      </c>
      <c r="B114" s="149" t="n">
        <v>1827268332</v>
      </c>
      <c r="C114" s="150" t="s">
        <v>426</v>
      </c>
      <c r="D114" s="151" t="s">
        <v>95</v>
      </c>
      <c r="E114" s="152"/>
      <c r="F114" s="153" t="s">
        <v>339</v>
      </c>
      <c r="G114" s="42" t="n">
        <v>5.8</v>
      </c>
      <c r="H114" s="42" t="n">
        <v>7</v>
      </c>
      <c r="I114" s="42" t="n">
        <v>5.3</v>
      </c>
      <c r="J114" s="42" t="n">
        <v>6.6</v>
      </c>
      <c r="K114" s="42" t="n">
        <v>6</v>
      </c>
      <c r="L114" s="42" t="n">
        <v>6.9</v>
      </c>
      <c r="M114" s="42" t="n">
        <v>5.5</v>
      </c>
      <c r="N114" s="154" t="n">
        <v>6.28</v>
      </c>
      <c r="O114" s="154" t="n">
        <v>2.4</v>
      </c>
      <c r="P114" s="42" t="n">
        <v>6.4</v>
      </c>
      <c r="Q114" s="42" t="n">
        <v>6.5</v>
      </c>
      <c r="R114" s="42" t="n">
        <v>7.3</v>
      </c>
      <c r="S114" s="42" t="n">
        <v>6.8</v>
      </c>
      <c r="T114" s="42" t="n">
        <v>7.1</v>
      </c>
      <c r="U114" s="42" t="n">
        <v>7.7</v>
      </c>
      <c r="V114" s="42" t="n">
        <v>5.2</v>
      </c>
      <c r="W114" s="154" t="n">
        <v>6.64</v>
      </c>
      <c r="X114" s="154" t="n">
        <v>2.62</v>
      </c>
      <c r="Y114" s="42" t="n">
        <v>5.5</v>
      </c>
      <c r="Z114" s="42" t="n">
        <v>7.2</v>
      </c>
      <c r="AA114" s="42" t="n">
        <v>5.6</v>
      </c>
      <c r="AB114" s="42" t="n">
        <v>6.8</v>
      </c>
      <c r="AC114" s="42" t="n">
        <v>6.3</v>
      </c>
      <c r="AD114" s="42" t="n">
        <v>7.2</v>
      </c>
      <c r="AE114" s="42" t="n">
        <v>6.2</v>
      </c>
      <c r="AF114" s="154" t="n">
        <v>6.43</v>
      </c>
      <c r="AG114" s="154" t="n">
        <v>2.47</v>
      </c>
      <c r="AH114" s="42" t="n">
        <v>7.3</v>
      </c>
      <c r="AI114" s="42" t="n">
        <v>6.1</v>
      </c>
      <c r="AJ114" s="42" t="n">
        <v>6.4</v>
      </c>
      <c r="AK114" s="42" t="n">
        <v>5.5</v>
      </c>
      <c r="AL114" s="154" t="n">
        <v>6.33</v>
      </c>
      <c r="AM114" s="154" t="n">
        <v>2.42</v>
      </c>
      <c r="AN114" s="154" t="n">
        <v>6.41</v>
      </c>
      <c r="AO114" s="154" t="n">
        <v>2.48</v>
      </c>
      <c r="AP114" s="155" t="n">
        <v>0</v>
      </c>
      <c r="AQ114" s="155" t="n">
        <v>0</v>
      </c>
      <c r="AR114" s="156" t="n">
        <v>0</v>
      </c>
    </row>
    <row r="115" customFormat="false" ht="20.25" hidden="false" customHeight="true" outlineLevel="0" collapsed="false">
      <c r="A115" s="148" t="n">
        <v>21</v>
      </c>
      <c r="B115" s="149" t="n">
        <v>179323912</v>
      </c>
      <c r="C115" s="150" t="s">
        <v>427</v>
      </c>
      <c r="D115" s="151" t="s">
        <v>58</v>
      </c>
      <c r="E115" s="152"/>
      <c r="F115" s="153" t="s">
        <v>335</v>
      </c>
      <c r="G115" s="42" t="n">
        <v>6.8</v>
      </c>
      <c r="H115" s="42" t="n">
        <v>7.2</v>
      </c>
      <c r="I115" s="42" t="n">
        <v>5.9</v>
      </c>
      <c r="J115" s="42" t="n">
        <v>7.1</v>
      </c>
      <c r="K115" s="42" t="n">
        <v>6.9</v>
      </c>
      <c r="L115" s="42" t="n">
        <v>6.6</v>
      </c>
      <c r="M115" s="42" t="n">
        <v>7.8</v>
      </c>
      <c r="N115" s="154" t="n">
        <v>6.91</v>
      </c>
      <c r="O115" s="154" t="n">
        <v>2.78</v>
      </c>
      <c r="P115" s="42" t="n">
        <v>6.7</v>
      </c>
      <c r="Q115" s="42" t="n">
        <v>5</v>
      </c>
      <c r="R115" s="42" t="n">
        <v>6.2</v>
      </c>
      <c r="S115" s="42" t="n">
        <v>5</v>
      </c>
      <c r="T115" s="42" t="n">
        <v>6.4</v>
      </c>
      <c r="U115" s="42" t="n">
        <v>8.2</v>
      </c>
      <c r="V115" s="42" t="n">
        <v>4.9</v>
      </c>
      <c r="W115" s="154" t="n">
        <v>5.95</v>
      </c>
      <c r="X115" s="154" t="n">
        <v>2.2</v>
      </c>
      <c r="Y115" s="42" t="n">
        <v>6.2</v>
      </c>
      <c r="Z115" s="42" t="n">
        <v>6.7</v>
      </c>
      <c r="AA115" s="42" t="n">
        <v>5.4</v>
      </c>
      <c r="AB115" s="42" t="n">
        <v>7.5</v>
      </c>
      <c r="AC115" s="42" t="n">
        <v>6.1</v>
      </c>
      <c r="AD115" s="42" t="n">
        <v>7</v>
      </c>
      <c r="AE115" s="42" t="n">
        <v>6.5</v>
      </c>
      <c r="AF115" s="154" t="n">
        <v>6.48</v>
      </c>
      <c r="AG115" s="154" t="n">
        <v>2.52</v>
      </c>
      <c r="AH115" s="42" t="n">
        <v>6</v>
      </c>
      <c r="AI115" s="42" t="n">
        <v>4.9</v>
      </c>
      <c r="AJ115" s="42" t="n">
        <v>6.8</v>
      </c>
      <c r="AK115" s="42" t="n">
        <v>6</v>
      </c>
      <c r="AL115" s="154" t="n">
        <v>5.93</v>
      </c>
      <c r="AM115" s="154" t="n">
        <v>2.24</v>
      </c>
      <c r="AN115" s="154" t="n">
        <v>6.33</v>
      </c>
      <c r="AO115" s="154" t="n">
        <v>2.45</v>
      </c>
      <c r="AP115" s="155" t="n">
        <v>0</v>
      </c>
      <c r="AQ115" s="155" t="n">
        <v>0</v>
      </c>
      <c r="AR115" s="156" t="n">
        <v>0</v>
      </c>
    </row>
    <row r="116" customFormat="false" ht="20.25" hidden="false" customHeight="true" outlineLevel="0" collapsed="false">
      <c r="A116" s="148" t="n">
        <v>22</v>
      </c>
      <c r="B116" s="149" t="n">
        <v>1826268195</v>
      </c>
      <c r="C116" s="150" t="s">
        <v>428</v>
      </c>
      <c r="D116" s="151" t="s">
        <v>58</v>
      </c>
      <c r="E116" s="152"/>
      <c r="F116" s="153" t="s">
        <v>323</v>
      </c>
      <c r="G116" s="42" t="n">
        <v>7</v>
      </c>
      <c r="H116" s="42" t="n">
        <v>6.8</v>
      </c>
      <c r="I116" s="42" t="n">
        <v>6.2</v>
      </c>
      <c r="J116" s="42" t="n">
        <v>7</v>
      </c>
      <c r="K116" s="42" t="n">
        <v>6.2</v>
      </c>
      <c r="L116" s="42" t="n">
        <v>6.8</v>
      </c>
      <c r="M116" s="42" t="n">
        <v>8.2</v>
      </c>
      <c r="N116" s="154" t="n">
        <v>6.88</v>
      </c>
      <c r="O116" s="154" t="n">
        <v>2.8</v>
      </c>
      <c r="P116" s="42" t="n">
        <v>6.8</v>
      </c>
      <c r="Q116" s="42" t="n">
        <v>6.7</v>
      </c>
      <c r="R116" s="42" t="n">
        <v>6.9</v>
      </c>
      <c r="S116" s="42" t="n">
        <v>6.6</v>
      </c>
      <c r="T116" s="42" t="n">
        <v>5.8</v>
      </c>
      <c r="U116" s="42" t="n">
        <v>7.8</v>
      </c>
      <c r="V116" s="42" t="n">
        <v>6.1</v>
      </c>
      <c r="W116" s="154" t="n">
        <v>6.59</v>
      </c>
      <c r="X116" s="154" t="n">
        <v>2.56</v>
      </c>
      <c r="Y116" s="42" t="n">
        <v>7</v>
      </c>
      <c r="Z116" s="42" t="n">
        <v>6.9</v>
      </c>
      <c r="AA116" s="42" t="n">
        <v>5.7</v>
      </c>
      <c r="AB116" s="42" t="n">
        <v>7.2</v>
      </c>
      <c r="AC116" s="42" t="n">
        <v>9</v>
      </c>
      <c r="AD116" s="42" t="n">
        <v>6.6</v>
      </c>
      <c r="AE116" s="42" t="n">
        <v>6.3</v>
      </c>
      <c r="AF116" s="154" t="n">
        <v>7.04</v>
      </c>
      <c r="AG116" s="154" t="n">
        <v>2.82</v>
      </c>
      <c r="AH116" s="42" t="n">
        <v>8.1</v>
      </c>
      <c r="AI116" s="42" t="n">
        <v>7</v>
      </c>
      <c r="AJ116" s="42" t="n">
        <v>7.3</v>
      </c>
      <c r="AK116" s="42" t="n">
        <v>7.5</v>
      </c>
      <c r="AL116" s="154" t="n">
        <v>7.48</v>
      </c>
      <c r="AM116" s="154" t="n">
        <v>3.25</v>
      </c>
      <c r="AN116" s="154" t="n">
        <v>6.94</v>
      </c>
      <c r="AO116" s="154" t="n">
        <v>2.82</v>
      </c>
      <c r="AP116" s="155" t="n">
        <v>0</v>
      </c>
      <c r="AQ116" s="155" t="n">
        <v>0</v>
      </c>
      <c r="AR116" s="156" t="n">
        <v>0</v>
      </c>
    </row>
    <row r="117" customFormat="false" ht="20.25" hidden="false" customHeight="true" outlineLevel="0" collapsed="false">
      <c r="A117" s="148" t="n">
        <v>23</v>
      </c>
      <c r="B117" s="149" t="n">
        <v>1826268405</v>
      </c>
      <c r="C117" s="150" t="s">
        <v>429</v>
      </c>
      <c r="D117" s="151" t="s">
        <v>58</v>
      </c>
      <c r="E117" s="152"/>
      <c r="F117" s="153" t="s">
        <v>328</v>
      </c>
      <c r="G117" s="42" t="n">
        <v>6.2</v>
      </c>
      <c r="H117" s="42" t="n">
        <v>7.4</v>
      </c>
      <c r="I117" s="42" t="n">
        <v>6.9</v>
      </c>
      <c r="J117" s="42" t="n">
        <v>7.5</v>
      </c>
      <c r="K117" s="42" t="n">
        <v>7.9</v>
      </c>
      <c r="L117" s="42" t="n">
        <v>7.6</v>
      </c>
      <c r="M117" s="42" t="n">
        <v>8.6</v>
      </c>
      <c r="N117" s="154" t="n">
        <v>7.45</v>
      </c>
      <c r="O117" s="154" t="n">
        <v>3.15</v>
      </c>
      <c r="P117" s="42" t="n">
        <v>6</v>
      </c>
      <c r="Q117" s="42" t="n">
        <v>6</v>
      </c>
      <c r="R117" s="42" t="n">
        <v>7.8</v>
      </c>
      <c r="S117" s="42" t="n">
        <v>8.1</v>
      </c>
      <c r="T117" s="42" t="n">
        <v>6.5</v>
      </c>
      <c r="U117" s="42" t="n">
        <v>8.1</v>
      </c>
      <c r="V117" s="42" t="n">
        <v>6.5</v>
      </c>
      <c r="W117" s="154" t="n">
        <v>6.88</v>
      </c>
      <c r="X117" s="154" t="n">
        <v>2.87</v>
      </c>
      <c r="Y117" s="42" t="n">
        <v>7</v>
      </c>
      <c r="Z117" s="42" t="n">
        <v>7.6</v>
      </c>
      <c r="AA117" s="42" t="n">
        <v>7.6</v>
      </c>
      <c r="AB117" s="42" t="n">
        <v>6.9</v>
      </c>
      <c r="AC117" s="42" t="n">
        <v>7.9</v>
      </c>
      <c r="AD117" s="42" t="n">
        <v>6.8</v>
      </c>
      <c r="AE117" s="42" t="n">
        <v>7.7</v>
      </c>
      <c r="AF117" s="154" t="n">
        <v>7.42</v>
      </c>
      <c r="AG117" s="154" t="n">
        <v>3.09</v>
      </c>
      <c r="AH117" s="42" t="n">
        <v>7.6</v>
      </c>
      <c r="AI117" s="42" t="n">
        <v>6.6</v>
      </c>
      <c r="AJ117" s="42" t="n">
        <v>6.6</v>
      </c>
      <c r="AK117" s="42" t="n">
        <v>8.5</v>
      </c>
      <c r="AL117" s="154" t="n">
        <v>7.33</v>
      </c>
      <c r="AM117" s="154" t="n">
        <v>3.16</v>
      </c>
      <c r="AN117" s="154" t="n">
        <v>7.25</v>
      </c>
      <c r="AO117" s="154" t="n">
        <v>3.06</v>
      </c>
      <c r="AP117" s="155" t="n">
        <v>0</v>
      </c>
      <c r="AQ117" s="155" t="n">
        <v>0</v>
      </c>
      <c r="AR117" s="156" t="n">
        <v>0</v>
      </c>
    </row>
    <row r="118" customFormat="false" ht="20.25" hidden="false" customHeight="true" outlineLevel="0" collapsed="false">
      <c r="A118" s="148" t="n">
        <v>24</v>
      </c>
      <c r="B118" s="149" t="n">
        <v>1826268485</v>
      </c>
      <c r="C118" s="150" t="s">
        <v>215</v>
      </c>
      <c r="D118" s="151" t="s">
        <v>58</v>
      </c>
      <c r="E118" s="152"/>
      <c r="F118" s="153" t="s">
        <v>332</v>
      </c>
      <c r="G118" s="42" t="n">
        <v>6.3</v>
      </c>
      <c r="H118" s="42" t="n">
        <v>7.6</v>
      </c>
      <c r="I118" s="42" t="n">
        <v>8.2</v>
      </c>
      <c r="J118" s="42" t="n">
        <v>6.2</v>
      </c>
      <c r="K118" s="42" t="n">
        <v>6.6</v>
      </c>
      <c r="L118" s="42" t="n">
        <v>6.7</v>
      </c>
      <c r="M118" s="42" t="n">
        <v>7.9</v>
      </c>
      <c r="N118" s="154" t="n">
        <v>7.03</v>
      </c>
      <c r="O118" s="154" t="n">
        <v>2.87</v>
      </c>
      <c r="P118" s="42" t="n">
        <v>5.7</v>
      </c>
      <c r="Q118" s="42" t="n">
        <v>6.9</v>
      </c>
      <c r="R118" s="42" t="n">
        <v>6.9</v>
      </c>
      <c r="S118" s="42" t="n">
        <v>7.2</v>
      </c>
      <c r="T118" s="42" t="n">
        <v>6.2</v>
      </c>
      <c r="U118" s="42" t="n">
        <v>7.8</v>
      </c>
      <c r="V118" s="42" t="n">
        <v>8.1</v>
      </c>
      <c r="W118" s="154" t="n">
        <v>6.99</v>
      </c>
      <c r="X118" s="154" t="n">
        <v>2.81</v>
      </c>
      <c r="Y118" s="42" t="n">
        <v>7</v>
      </c>
      <c r="Z118" s="42" t="n">
        <v>8.5</v>
      </c>
      <c r="AA118" s="42" t="n">
        <v>7.6</v>
      </c>
      <c r="AB118" s="42" t="n">
        <v>7.5</v>
      </c>
      <c r="AC118" s="42" t="n">
        <v>8.3</v>
      </c>
      <c r="AD118" s="42" t="n">
        <v>8.6</v>
      </c>
      <c r="AE118" s="42" t="n">
        <v>8.2</v>
      </c>
      <c r="AF118" s="154" t="n">
        <v>8.02</v>
      </c>
      <c r="AG118" s="154" t="n">
        <v>3.58</v>
      </c>
      <c r="AH118" s="42" t="n">
        <v>7.2</v>
      </c>
      <c r="AI118" s="42" t="n">
        <v>6.8</v>
      </c>
      <c r="AJ118" s="42" t="n">
        <v>7.5</v>
      </c>
      <c r="AK118" s="42" t="n">
        <v>9</v>
      </c>
      <c r="AL118" s="154" t="n">
        <v>7.63</v>
      </c>
      <c r="AM118" s="154" t="n">
        <v>3.25</v>
      </c>
      <c r="AN118" s="154" t="n">
        <v>7.39</v>
      </c>
      <c r="AO118" s="154" t="n">
        <v>3.12</v>
      </c>
      <c r="AP118" s="155" t="n">
        <v>0</v>
      </c>
      <c r="AQ118" s="155" t="n">
        <v>0</v>
      </c>
      <c r="AR118" s="156" t="n">
        <v>0</v>
      </c>
    </row>
    <row r="119" customFormat="false" ht="20.25" hidden="false" customHeight="true" outlineLevel="0" collapsed="false">
      <c r="A119" s="148" t="n">
        <v>25</v>
      </c>
      <c r="B119" s="149" t="n">
        <v>1827268436</v>
      </c>
      <c r="C119" s="150" t="s">
        <v>430</v>
      </c>
      <c r="D119" s="151" t="s">
        <v>58</v>
      </c>
      <c r="E119" s="152"/>
      <c r="F119" s="153" t="s">
        <v>325</v>
      </c>
      <c r="G119" s="42" t="n">
        <v>7</v>
      </c>
      <c r="H119" s="42" t="n">
        <v>7.1</v>
      </c>
      <c r="I119" s="42" t="n">
        <v>5.8</v>
      </c>
      <c r="J119" s="42" t="n">
        <v>5.8</v>
      </c>
      <c r="K119" s="42" t="n">
        <v>7.5</v>
      </c>
      <c r="L119" s="42" t="n">
        <v>6.5</v>
      </c>
      <c r="M119" s="42" t="n">
        <v>8.2</v>
      </c>
      <c r="N119" s="154" t="n">
        <v>6.78</v>
      </c>
      <c r="O119" s="154" t="n">
        <v>2.76</v>
      </c>
      <c r="P119" s="42" t="n">
        <v>7.2</v>
      </c>
      <c r="Q119" s="42" t="n">
        <v>7.9</v>
      </c>
      <c r="R119" s="42" t="n">
        <v>6.1</v>
      </c>
      <c r="S119" s="42" t="n">
        <v>6.1</v>
      </c>
      <c r="T119" s="42" t="n">
        <v>5.9</v>
      </c>
      <c r="U119" s="42" t="n">
        <v>8.6</v>
      </c>
      <c r="V119" s="42" t="n">
        <v>6.6</v>
      </c>
      <c r="W119" s="154" t="n">
        <v>6.89</v>
      </c>
      <c r="X119" s="154" t="n">
        <v>2.78</v>
      </c>
      <c r="Y119" s="42" t="n">
        <v>7.4</v>
      </c>
      <c r="Z119" s="42" t="n">
        <v>6.4</v>
      </c>
      <c r="AA119" s="42" t="n">
        <v>5.6</v>
      </c>
      <c r="AB119" s="42" t="n">
        <v>7.1</v>
      </c>
      <c r="AC119" s="42" t="n">
        <v>7.8</v>
      </c>
      <c r="AD119" s="42" t="n">
        <v>6.9</v>
      </c>
      <c r="AE119" s="42" t="n">
        <v>6.1</v>
      </c>
      <c r="AF119" s="154" t="n">
        <v>6.76</v>
      </c>
      <c r="AG119" s="154" t="n">
        <v>2.66</v>
      </c>
      <c r="AH119" s="42" t="n">
        <v>7.6</v>
      </c>
      <c r="AI119" s="42" t="n">
        <v>7.4</v>
      </c>
      <c r="AJ119" s="42" t="n">
        <v>6.5</v>
      </c>
      <c r="AK119" s="42" t="n">
        <v>9.3</v>
      </c>
      <c r="AL119" s="154" t="n">
        <v>7.7</v>
      </c>
      <c r="AM119" s="154" t="n">
        <v>3.25</v>
      </c>
      <c r="AN119" s="154" t="n">
        <v>6.98</v>
      </c>
      <c r="AO119" s="154" t="n">
        <v>2.83</v>
      </c>
      <c r="AP119" s="155" t="n">
        <v>0</v>
      </c>
      <c r="AQ119" s="155" t="n">
        <v>0</v>
      </c>
      <c r="AR119" s="156" t="n">
        <v>0</v>
      </c>
    </row>
    <row r="120" customFormat="false" ht="20.25" hidden="false" customHeight="true" outlineLevel="0" collapsed="false">
      <c r="A120" s="148" t="n">
        <v>26</v>
      </c>
      <c r="B120" s="149" t="n">
        <v>1826268411</v>
      </c>
      <c r="C120" s="150" t="s">
        <v>431</v>
      </c>
      <c r="D120" s="151" t="s">
        <v>98</v>
      </c>
      <c r="E120" s="152"/>
      <c r="F120" s="153" t="s">
        <v>339</v>
      </c>
      <c r="G120" s="42" t="n">
        <v>7</v>
      </c>
      <c r="H120" s="42" t="n">
        <v>7.4</v>
      </c>
      <c r="I120" s="42" t="n">
        <v>9.6</v>
      </c>
      <c r="J120" s="42" t="n">
        <v>7.4</v>
      </c>
      <c r="K120" s="42" t="n">
        <v>6.9</v>
      </c>
      <c r="L120" s="42" t="n">
        <v>8.2</v>
      </c>
      <c r="M120" s="42" t="n">
        <v>8.3</v>
      </c>
      <c r="N120" s="154" t="n">
        <v>7.8</v>
      </c>
      <c r="O120" s="154" t="n">
        <v>3.27</v>
      </c>
      <c r="P120" s="42" t="n">
        <v>6.8</v>
      </c>
      <c r="Q120" s="42" t="n">
        <v>7.3</v>
      </c>
      <c r="R120" s="42" t="n">
        <v>6.6</v>
      </c>
      <c r="S120" s="42" t="n">
        <v>7.9</v>
      </c>
      <c r="T120" s="42" t="n">
        <v>6.6</v>
      </c>
      <c r="U120" s="42" t="n">
        <v>7.4</v>
      </c>
      <c r="V120" s="42" t="n">
        <v>7.3</v>
      </c>
      <c r="W120" s="154" t="n">
        <v>7.12</v>
      </c>
      <c r="X120" s="154" t="n">
        <v>2.89</v>
      </c>
      <c r="Y120" s="42" t="n">
        <v>7.6</v>
      </c>
      <c r="Z120" s="42" t="n">
        <v>7.9</v>
      </c>
      <c r="AA120" s="42" t="n">
        <v>8.6</v>
      </c>
      <c r="AB120" s="42" t="n">
        <v>7.3</v>
      </c>
      <c r="AC120" s="42" t="n">
        <v>7.8</v>
      </c>
      <c r="AD120" s="42" t="n">
        <v>6.5</v>
      </c>
      <c r="AE120" s="42" t="n">
        <v>6.9</v>
      </c>
      <c r="AF120" s="154" t="n">
        <v>7.52</v>
      </c>
      <c r="AG120" s="154" t="n">
        <v>3.21</v>
      </c>
      <c r="AH120" s="42" t="n">
        <v>7.8</v>
      </c>
      <c r="AI120" s="42" t="n">
        <v>9.1</v>
      </c>
      <c r="AJ120" s="42" t="n">
        <v>6.9</v>
      </c>
      <c r="AK120" s="42" t="n">
        <v>8.6</v>
      </c>
      <c r="AL120" s="154" t="n">
        <v>8.1</v>
      </c>
      <c r="AM120" s="154" t="n">
        <v>3.5</v>
      </c>
      <c r="AN120" s="154" t="n">
        <v>7.6</v>
      </c>
      <c r="AO120" s="154" t="n">
        <v>3.19</v>
      </c>
      <c r="AP120" s="155" t="n">
        <v>0</v>
      </c>
      <c r="AQ120" s="155" t="n">
        <v>0</v>
      </c>
      <c r="AR120" s="156" t="n">
        <v>0</v>
      </c>
      <c r="AS120" s="108" t="s">
        <v>107</v>
      </c>
    </row>
    <row r="121" customFormat="false" ht="20.25" hidden="false" customHeight="true" outlineLevel="0" collapsed="false">
      <c r="A121" s="148" t="n">
        <v>27</v>
      </c>
      <c r="B121" s="149" t="n">
        <v>1826268401</v>
      </c>
      <c r="C121" s="150" t="s">
        <v>62</v>
      </c>
      <c r="D121" s="151" t="s">
        <v>336</v>
      </c>
      <c r="E121" s="152"/>
      <c r="F121" s="153" t="s">
        <v>328</v>
      </c>
      <c r="G121" s="42" t="n">
        <v>5.5</v>
      </c>
      <c r="H121" s="42" t="n">
        <v>6.3</v>
      </c>
      <c r="I121" s="42" t="n">
        <v>6.4</v>
      </c>
      <c r="J121" s="42" t="n">
        <v>7.1</v>
      </c>
      <c r="K121" s="42" t="n">
        <v>7.5</v>
      </c>
      <c r="L121" s="42" t="n">
        <v>6.1</v>
      </c>
      <c r="M121" s="42" t="n">
        <v>8.6</v>
      </c>
      <c r="N121" s="154" t="n">
        <v>6.74</v>
      </c>
      <c r="O121" s="154" t="n">
        <v>2.72</v>
      </c>
      <c r="P121" s="42" t="n">
        <v>5.7</v>
      </c>
      <c r="Q121" s="42" t="n">
        <v>6.9</v>
      </c>
      <c r="R121" s="42" t="n">
        <v>6.2</v>
      </c>
      <c r="S121" s="42" t="n">
        <v>6.4</v>
      </c>
      <c r="T121" s="42" t="n">
        <v>6.8</v>
      </c>
      <c r="U121" s="42" t="n">
        <v>7.8</v>
      </c>
      <c r="V121" s="42" t="n">
        <v>5.4</v>
      </c>
      <c r="W121" s="154" t="n">
        <v>6.44</v>
      </c>
      <c r="X121" s="154" t="n">
        <v>2.4</v>
      </c>
      <c r="Y121" s="42" t="n">
        <v>6.9</v>
      </c>
      <c r="Z121" s="42" t="n">
        <v>6.8</v>
      </c>
      <c r="AA121" s="42" t="n">
        <v>7.8</v>
      </c>
      <c r="AB121" s="42" t="n">
        <v>7.3</v>
      </c>
      <c r="AC121" s="42" t="n">
        <v>8.7</v>
      </c>
      <c r="AD121" s="42" t="n">
        <v>7.9</v>
      </c>
      <c r="AE121" s="42" t="n">
        <v>6.4</v>
      </c>
      <c r="AF121" s="154" t="n">
        <v>7.38</v>
      </c>
      <c r="AG121" s="154" t="n">
        <v>3.13</v>
      </c>
      <c r="AH121" s="42" t="n">
        <v>7.1</v>
      </c>
      <c r="AI121" s="42" t="n">
        <v>7.8</v>
      </c>
      <c r="AJ121" s="42" t="n">
        <v>7.1</v>
      </c>
      <c r="AK121" s="42" t="n">
        <v>8.2</v>
      </c>
      <c r="AL121" s="154" t="n">
        <v>7.55</v>
      </c>
      <c r="AM121" s="154" t="n">
        <v>3.25</v>
      </c>
      <c r="AN121" s="154" t="n">
        <v>7.03</v>
      </c>
      <c r="AO121" s="154" t="n">
        <v>2.85</v>
      </c>
      <c r="AP121" s="155" t="n">
        <v>0</v>
      </c>
      <c r="AQ121" s="155" t="n">
        <v>0</v>
      </c>
      <c r="AR121" s="156" t="n">
        <v>0</v>
      </c>
    </row>
    <row r="122" customFormat="false" ht="20.25" hidden="false" customHeight="true" outlineLevel="0" collapsed="false">
      <c r="A122" s="148" t="n">
        <v>28</v>
      </c>
      <c r="B122" s="149" t="n">
        <v>1826268104</v>
      </c>
      <c r="C122" s="150" t="s">
        <v>432</v>
      </c>
      <c r="D122" s="151" t="s">
        <v>338</v>
      </c>
      <c r="E122" s="152"/>
      <c r="F122" s="153" t="s">
        <v>325</v>
      </c>
      <c r="G122" s="42" t="n">
        <v>6.7</v>
      </c>
      <c r="H122" s="42" t="n">
        <v>6.9</v>
      </c>
      <c r="I122" s="42" t="n">
        <v>6.4</v>
      </c>
      <c r="J122" s="42" t="n">
        <v>6.7</v>
      </c>
      <c r="K122" s="42" t="n">
        <v>7.9</v>
      </c>
      <c r="L122" s="42" t="n">
        <v>7.8</v>
      </c>
      <c r="M122" s="42" t="n">
        <v>8.3</v>
      </c>
      <c r="N122" s="154" t="n">
        <v>7.22</v>
      </c>
      <c r="O122" s="154" t="n">
        <v>2.93</v>
      </c>
      <c r="P122" s="42" t="n">
        <v>7.5</v>
      </c>
      <c r="Q122" s="42" t="n">
        <v>6.7</v>
      </c>
      <c r="R122" s="42" t="n">
        <v>6.9</v>
      </c>
      <c r="S122" s="42" t="n">
        <v>6</v>
      </c>
      <c r="T122" s="42" t="n">
        <v>7</v>
      </c>
      <c r="U122" s="42" t="n">
        <v>8.9</v>
      </c>
      <c r="V122" s="42" t="n">
        <v>6</v>
      </c>
      <c r="W122" s="154" t="n">
        <v>6.92</v>
      </c>
      <c r="X122" s="154" t="n">
        <v>2.86</v>
      </c>
      <c r="Y122" s="42" t="n">
        <v>7.2</v>
      </c>
      <c r="Z122" s="42" t="n">
        <v>7.9</v>
      </c>
      <c r="AA122" s="42" t="n">
        <v>5.6</v>
      </c>
      <c r="AB122" s="42" t="n">
        <v>6.2</v>
      </c>
      <c r="AC122" s="42" t="n">
        <v>8.9</v>
      </c>
      <c r="AD122" s="42" t="n">
        <v>7.5</v>
      </c>
      <c r="AE122" s="42" t="n">
        <v>8.3</v>
      </c>
      <c r="AF122" s="154" t="n">
        <v>7.55</v>
      </c>
      <c r="AG122" s="154" t="n">
        <v>3.09</v>
      </c>
      <c r="AH122" s="42" t="n">
        <v>7.8</v>
      </c>
      <c r="AI122" s="42" t="n">
        <v>9</v>
      </c>
      <c r="AJ122" s="42" t="n">
        <v>7.4</v>
      </c>
      <c r="AK122" s="42" t="n">
        <v>8.4</v>
      </c>
      <c r="AL122" s="154" t="n">
        <v>8.15</v>
      </c>
      <c r="AM122" s="154" t="n">
        <v>3.5</v>
      </c>
      <c r="AN122" s="154" t="n">
        <v>7.36</v>
      </c>
      <c r="AO122" s="154" t="n">
        <v>3.06</v>
      </c>
      <c r="AP122" s="155" t="n">
        <v>0</v>
      </c>
      <c r="AQ122" s="155" t="n">
        <v>0</v>
      </c>
      <c r="AR122" s="156" t="n">
        <v>0</v>
      </c>
    </row>
    <row r="123" customFormat="false" ht="20.25" hidden="false" customHeight="true" outlineLevel="0" collapsed="false">
      <c r="A123" s="148" t="n">
        <v>29</v>
      </c>
      <c r="B123" s="149" t="n">
        <v>1826268187</v>
      </c>
      <c r="C123" s="150" t="s">
        <v>433</v>
      </c>
      <c r="D123" s="151" t="s">
        <v>338</v>
      </c>
      <c r="E123" s="152"/>
      <c r="F123" s="153" t="s">
        <v>328</v>
      </c>
      <c r="G123" s="42" t="n">
        <v>6.4</v>
      </c>
      <c r="H123" s="42" t="n">
        <v>7.5</v>
      </c>
      <c r="I123" s="42" t="n">
        <v>7.1</v>
      </c>
      <c r="J123" s="42" t="n">
        <v>6.3</v>
      </c>
      <c r="K123" s="42" t="n">
        <v>7.1</v>
      </c>
      <c r="L123" s="42" t="n">
        <v>5.8</v>
      </c>
      <c r="M123" s="42" t="n">
        <v>8.6</v>
      </c>
      <c r="N123" s="154" t="n">
        <v>6.89</v>
      </c>
      <c r="O123" s="154" t="n">
        <v>2.8</v>
      </c>
      <c r="P123" s="42" t="n">
        <v>5.8</v>
      </c>
      <c r="Q123" s="42" t="n">
        <v>6.9</v>
      </c>
      <c r="R123" s="42" t="n">
        <v>6.9</v>
      </c>
      <c r="S123" s="42" t="n">
        <v>5.9</v>
      </c>
      <c r="T123" s="42" t="n">
        <v>6.4</v>
      </c>
      <c r="U123" s="42" t="n">
        <v>7.5</v>
      </c>
      <c r="V123" s="42" t="n">
        <v>6.9</v>
      </c>
      <c r="W123" s="154" t="n">
        <v>6.64</v>
      </c>
      <c r="X123" s="154" t="n">
        <v>2.52</v>
      </c>
      <c r="Y123" s="42" t="n">
        <v>7</v>
      </c>
      <c r="Z123" s="42" t="n">
        <v>7.2</v>
      </c>
      <c r="AA123" s="42" t="n">
        <v>7.5</v>
      </c>
      <c r="AB123" s="42" t="n">
        <v>7.4</v>
      </c>
      <c r="AC123" s="42" t="n">
        <v>8</v>
      </c>
      <c r="AD123" s="42" t="n">
        <v>7.9</v>
      </c>
      <c r="AE123" s="42" t="n">
        <v>6.6</v>
      </c>
      <c r="AF123" s="154" t="n">
        <v>7.35</v>
      </c>
      <c r="AG123" s="154" t="n">
        <v>3.19</v>
      </c>
      <c r="AH123" s="42" t="n">
        <v>7.4</v>
      </c>
      <c r="AI123" s="42" t="n">
        <v>7.2</v>
      </c>
      <c r="AJ123" s="42" t="n">
        <v>7.5</v>
      </c>
      <c r="AK123" s="42" t="n">
        <v>9</v>
      </c>
      <c r="AL123" s="154" t="n">
        <v>7.78</v>
      </c>
      <c r="AM123" s="154" t="n">
        <v>3.33</v>
      </c>
      <c r="AN123" s="154" t="n">
        <v>7.14</v>
      </c>
      <c r="AO123" s="154" t="n">
        <v>2.93</v>
      </c>
      <c r="AP123" s="155" t="n">
        <v>0</v>
      </c>
      <c r="AQ123" s="155" t="n">
        <v>0</v>
      </c>
      <c r="AR123" s="156" t="n">
        <v>0</v>
      </c>
    </row>
    <row r="124" customFormat="false" ht="20.25" hidden="false" customHeight="true" outlineLevel="0" collapsed="false">
      <c r="A124" s="148" t="n">
        <v>30</v>
      </c>
      <c r="B124" s="149" t="n">
        <v>1826268558</v>
      </c>
      <c r="C124" s="150" t="s">
        <v>434</v>
      </c>
      <c r="D124" s="151" t="s">
        <v>338</v>
      </c>
      <c r="E124" s="152"/>
      <c r="F124" s="153" t="s">
        <v>332</v>
      </c>
      <c r="G124" s="42" t="n">
        <v>6.7</v>
      </c>
      <c r="H124" s="42" t="n">
        <v>6.8</v>
      </c>
      <c r="I124" s="42" t="n">
        <v>8.4</v>
      </c>
      <c r="J124" s="42" t="n">
        <v>6.6</v>
      </c>
      <c r="K124" s="42" t="n">
        <v>8.6</v>
      </c>
      <c r="L124" s="42" t="n">
        <v>7.9</v>
      </c>
      <c r="M124" s="42" t="n">
        <v>8.1</v>
      </c>
      <c r="N124" s="154" t="n">
        <v>7.5</v>
      </c>
      <c r="O124" s="154" t="n">
        <v>3.16</v>
      </c>
      <c r="P124" s="42" t="n">
        <v>6</v>
      </c>
      <c r="Q124" s="42" t="n">
        <v>7.8</v>
      </c>
      <c r="R124" s="42" t="n">
        <v>7.2</v>
      </c>
      <c r="S124" s="42" t="n">
        <v>9.1</v>
      </c>
      <c r="T124" s="42" t="n">
        <v>6.4</v>
      </c>
      <c r="U124" s="42" t="n">
        <v>8.4</v>
      </c>
      <c r="V124" s="42" t="n">
        <v>5.8</v>
      </c>
      <c r="W124" s="154" t="n">
        <v>7.14</v>
      </c>
      <c r="X124" s="154" t="n">
        <v>2.88</v>
      </c>
      <c r="Y124" s="42" t="n">
        <v>6</v>
      </c>
      <c r="Z124" s="42" t="n">
        <v>8</v>
      </c>
      <c r="AA124" s="42" t="n">
        <v>7.1</v>
      </c>
      <c r="AB124" s="42" t="n">
        <v>7.8</v>
      </c>
      <c r="AC124" s="42" t="n">
        <v>8.2</v>
      </c>
      <c r="AD124" s="42" t="n">
        <v>7.8</v>
      </c>
      <c r="AE124" s="42" t="n">
        <v>7.8</v>
      </c>
      <c r="AF124" s="154" t="n">
        <v>7.61</v>
      </c>
      <c r="AG124" s="154" t="n">
        <v>3.25</v>
      </c>
      <c r="AH124" s="42" t="n">
        <v>5.9</v>
      </c>
      <c r="AI124" s="42" t="n">
        <v>6.1</v>
      </c>
      <c r="AJ124" s="42" t="n">
        <v>5.8</v>
      </c>
      <c r="AK124" s="42" t="n">
        <v>7.5</v>
      </c>
      <c r="AL124" s="154" t="n">
        <v>6.33</v>
      </c>
      <c r="AM124" s="154" t="n">
        <v>2.42</v>
      </c>
      <c r="AN124" s="154" t="n">
        <v>7.2</v>
      </c>
      <c r="AO124" s="154" t="n">
        <v>2.97</v>
      </c>
      <c r="AP124" s="155" t="n">
        <v>0</v>
      </c>
      <c r="AQ124" s="155" t="n">
        <v>0</v>
      </c>
      <c r="AR124" s="156" t="n">
        <v>0</v>
      </c>
    </row>
    <row r="125" customFormat="false" ht="20.25" hidden="false" customHeight="true" outlineLevel="0" collapsed="false">
      <c r="A125" s="148" t="n">
        <v>31</v>
      </c>
      <c r="B125" s="149" t="n">
        <v>1826268120</v>
      </c>
      <c r="C125" s="150" t="s">
        <v>435</v>
      </c>
      <c r="D125" s="151" t="s">
        <v>189</v>
      </c>
      <c r="E125" s="152"/>
      <c r="F125" s="153" t="s">
        <v>320</v>
      </c>
      <c r="G125" s="42" t="n">
        <v>7.1</v>
      </c>
      <c r="H125" s="42" t="n">
        <v>7.2</v>
      </c>
      <c r="I125" s="42" t="n">
        <v>6.2</v>
      </c>
      <c r="J125" s="42" t="n">
        <v>6.2</v>
      </c>
      <c r="K125" s="42" t="n">
        <v>6.3</v>
      </c>
      <c r="L125" s="42" t="n">
        <v>7.3</v>
      </c>
      <c r="M125" s="42" t="n">
        <v>7.5</v>
      </c>
      <c r="N125" s="154" t="n">
        <v>6.84</v>
      </c>
      <c r="O125" s="154" t="n">
        <v>2.76</v>
      </c>
      <c r="P125" s="42" t="n">
        <v>6.7</v>
      </c>
      <c r="Q125" s="42" t="n">
        <v>6.9</v>
      </c>
      <c r="R125" s="42" t="n">
        <v>5.7</v>
      </c>
      <c r="S125" s="42" t="n">
        <v>7.5</v>
      </c>
      <c r="T125" s="42" t="n">
        <v>5.4</v>
      </c>
      <c r="U125" s="42" t="n">
        <v>6.9</v>
      </c>
      <c r="V125" s="42" t="n">
        <v>4.9</v>
      </c>
      <c r="W125" s="154" t="n">
        <v>6.19</v>
      </c>
      <c r="X125" s="154" t="n">
        <v>2.3</v>
      </c>
      <c r="Y125" s="42" t="n">
        <v>6</v>
      </c>
      <c r="Z125" s="42" t="n">
        <v>6.8</v>
      </c>
      <c r="AA125" s="42" t="n">
        <v>5.4</v>
      </c>
      <c r="AB125" s="42" t="n">
        <v>7.2</v>
      </c>
      <c r="AC125" s="42" t="n">
        <v>7.6</v>
      </c>
      <c r="AD125" s="42" t="n">
        <v>8.9</v>
      </c>
      <c r="AE125" s="42" t="n">
        <v>8.6</v>
      </c>
      <c r="AF125" s="154" t="n">
        <v>7.29</v>
      </c>
      <c r="AG125" s="154" t="n">
        <v>2.99</v>
      </c>
      <c r="AH125" s="42" t="n">
        <v>7.3</v>
      </c>
      <c r="AI125" s="42" t="n">
        <v>5.6</v>
      </c>
      <c r="AJ125" s="42" t="n">
        <v>6.1</v>
      </c>
      <c r="AK125" s="42" t="n">
        <v>4.8</v>
      </c>
      <c r="AL125" s="154" t="n">
        <v>5.95</v>
      </c>
      <c r="AM125" s="154" t="n">
        <v>2.25</v>
      </c>
      <c r="AN125" s="154" t="n">
        <v>6.6</v>
      </c>
      <c r="AO125" s="154" t="n">
        <v>2.6</v>
      </c>
      <c r="AP125" s="155" t="n">
        <v>0</v>
      </c>
      <c r="AQ125" s="155" t="n">
        <v>0</v>
      </c>
      <c r="AR125" s="156" t="n">
        <v>0</v>
      </c>
    </row>
    <row r="126" customFormat="false" ht="20.25" hidden="false" customHeight="true" outlineLevel="0" collapsed="false">
      <c r="A126" s="148" t="n">
        <v>32</v>
      </c>
      <c r="B126" s="149" t="n">
        <v>1826268323</v>
      </c>
      <c r="C126" s="150" t="s">
        <v>398</v>
      </c>
      <c r="D126" s="151" t="s">
        <v>189</v>
      </c>
      <c r="E126" s="152"/>
      <c r="F126" s="153" t="s">
        <v>339</v>
      </c>
      <c r="G126" s="42" t="n">
        <v>4.2</v>
      </c>
      <c r="H126" s="42" t="n">
        <v>7.1</v>
      </c>
      <c r="I126" s="42" t="n">
        <v>7</v>
      </c>
      <c r="J126" s="42" t="n">
        <v>5.6</v>
      </c>
      <c r="K126" s="42" t="n">
        <v>5.9</v>
      </c>
      <c r="L126" s="42" t="n">
        <v>7</v>
      </c>
      <c r="M126" s="42" t="n">
        <v>7.1</v>
      </c>
      <c r="N126" s="154" t="n">
        <v>6.32</v>
      </c>
      <c r="O126" s="154" t="n">
        <v>2.47</v>
      </c>
      <c r="P126" s="42" t="n">
        <v>6.4</v>
      </c>
      <c r="Q126" s="42" t="n">
        <v>6.7</v>
      </c>
      <c r="R126" s="42" t="n">
        <v>6.1</v>
      </c>
      <c r="S126" s="42" t="n">
        <v>5.7</v>
      </c>
      <c r="T126" s="42" t="n">
        <v>5.8</v>
      </c>
      <c r="U126" s="42" t="n">
        <v>7.6</v>
      </c>
      <c r="V126" s="42" t="n">
        <v>6.2</v>
      </c>
      <c r="W126" s="154" t="n">
        <v>6.34</v>
      </c>
      <c r="X126" s="154" t="n">
        <v>2.41</v>
      </c>
      <c r="Y126" s="42" t="n">
        <v>7</v>
      </c>
      <c r="Z126" s="42" t="n">
        <v>8.3</v>
      </c>
      <c r="AA126" s="42" t="n">
        <v>8.1</v>
      </c>
      <c r="AB126" s="42" t="n">
        <v>6</v>
      </c>
      <c r="AC126" s="42" t="n">
        <v>7.5</v>
      </c>
      <c r="AD126" s="42" t="n">
        <v>7.1</v>
      </c>
      <c r="AE126" s="42" t="n">
        <v>6.1</v>
      </c>
      <c r="AF126" s="154" t="n">
        <v>7.18</v>
      </c>
      <c r="AG126" s="154" t="n">
        <v>3.09</v>
      </c>
      <c r="AH126" s="42" t="n">
        <v>6.3</v>
      </c>
      <c r="AI126" s="42" t="n">
        <v>7.1</v>
      </c>
      <c r="AJ126" s="42" t="n">
        <v>6.7</v>
      </c>
      <c r="AK126" s="42" t="n">
        <v>6</v>
      </c>
      <c r="AL126" s="154" t="n">
        <v>6.53</v>
      </c>
      <c r="AM126" s="154" t="n">
        <v>2.58</v>
      </c>
      <c r="AN126" s="154" t="n">
        <v>6.61</v>
      </c>
      <c r="AO126" s="154" t="n">
        <v>2.64</v>
      </c>
      <c r="AP126" s="155" t="n">
        <v>0</v>
      </c>
      <c r="AQ126" s="155" t="n">
        <v>0</v>
      </c>
      <c r="AR126" s="156" t="n">
        <v>0</v>
      </c>
    </row>
    <row r="127" customFormat="false" ht="20.25" hidden="false" customHeight="true" outlineLevel="0" collapsed="false">
      <c r="A127" s="148" t="n">
        <v>33</v>
      </c>
      <c r="B127" s="149" t="n">
        <v>1826268366</v>
      </c>
      <c r="C127" s="150" t="s">
        <v>436</v>
      </c>
      <c r="D127" s="151" t="s">
        <v>189</v>
      </c>
      <c r="E127" s="152"/>
      <c r="F127" s="153" t="s">
        <v>344</v>
      </c>
      <c r="G127" s="42" t="n">
        <v>6</v>
      </c>
      <c r="H127" s="42" t="n">
        <v>7.6</v>
      </c>
      <c r="I127" s="42" t="n">
        <v>7.4</v>
      </c>
      <c r="J127" s="42" t="n">
        <v>5.8</v>
      </c>
      <c r="K127" s="42" t="n">
        <v>6.6</v>
      </c>
      <c r="L127" s="42" t="n">
        <v>6.7</v>
      </c>
      <c r="M127" s="42" t="n">
        <v>7.9</v>
      </c>
      <c r="N127" s="154" t="n">
        <v>6.83</v>
      </c>
      <c r="O127" s="154" t="n">
        <v>2.74</v>
      </c>
      <c r="P127" s="42" t="n">
        <v>7</v>
      </c>
      <c r="Q127" s="42" t="n">
        <v>8.6</v>
      </c>
      <c r="R127" s="42" t="n">
        <v>6.1</v>
      </c>
      <c r="S127" s="42" t="n">
        <v>6.7</v>
      </c>
      <c r="T127" s="42" t="n">
        <v>6.2</v>
      </c>
      <c r="U127" s="42" t="n">
        <v>8.2</v>
      </c>
      <c r="V127" s="42" t="n">
        <v>6.1</v>
      </c>
      <c r="W127" s="154" t="n">
        <v>6.98</v>
      </c>
      <c r="X127" s="154" t="n">
        <v>2.9</v>
      </c>
      <c r="Y127" s="42" t="n">
        <v>6.6</v>
      </c>
      <c r="Z127" s="42" t="n">
        <v>7.3</v>
      </c>
      <c r="AA127" s="42" t="n">
        <v>8.2</v>
      </c>
      <c r="AB127" s="42" t="n">
        <v>7.4</v>
      </c>
      <c r="AC127" s="42" t="n">
        <v>7.7</v>
      </c>
      <c r="AD127" s="42" t="n">
        <v>7.4</v>
      </c>
      <c r="AE127" s="42" t="n">
        <v>6</v>
      </c>
      <c r="AF127" s="154" t="n">
        <v>7.19</v>
      </c>
      <c r="AG127" s="154" t="n">
        <v>3.05</v>
      </c>
      <c r="AH127" s="42" t="n">
        <v>7.7</v>
      </c>
      <c r="AI127" s="42" t="n">
        <v>6.3</v>
      </c>
      <c r="AJ127" s="42" t="n">
        <v>7.7</v>
      </c>
      <c r="AK127" s="42" t="n">
        <v>8.4</v>
      </c>
      <c r="AL127" s="154" t="n">
        <v>7.53</v>
      </c>
      <c r="AM127" s="154" t="n">
        <v>3.16</v>
      </c>
      <c r="AN127" s="154" t="n">
        <v>7.14</v>
      </c>
      <c r="AO127" s="154" t="n">
        <v>2.95</v>
      </c>
      <c r="AP127" s="155" t="n">
        <v>0</v>
      </c>
      <c r="AQ127" s="155" t="n">
        <v>0</v>
      </c>
      <c r="AR127" s="156" t="n">
        <v>0</v>
      </c>
    </row>
    <row r="128" customFormat="false" ht="20.25" hidden="false" customHeight="true" outlineLevel="0" collapsed="false">
      <c r="A128" s="148" t="n">
        <v>34</v>
      </c>
      <c r="B128" s="149" t="n">
        <v>1826268388</v>
      </c>
      <c r="C128" s="150" t="s">
        <v>151</v>
      </c>
      <c r="D128" s="151" t="s">
        <v>189</v>
      </c>
      <c r="E128" s="152"/>
      <c r="F128" s="153" t="s">
        <v>335</v>
      </c>
      <c r="G128" s="42" t="n">
        <v>6.8</v>
      </c>
      <c r="H128" s="42" t="n">
        <v>5.7</v>
      </c>
      <c r="I128" s="42" t="n">
        <v>6.6</v>
      </c>
      <c r="J128" s="42" t="n">
        <v>7.3</v>
      </c>
      <c r="K128" s="42" t="n">
        <v>9.1</v>
      </c>
      <c r="L128" s="42" t="n">
        <v>7.6</v>
      </c>
      <c r="M128" s="42" t="n">
        <v>7.5</v>
      </c>
      <c r="N128" s="154" t="n">
        <v>7.16</v>
      </c>
      <c r="O128" s="154" t="n">
        <v>2.96</v>
      </c>
      <c r="P128" s="42" t="n">
        <v>7.1</v>
      </c>
      <c r="Q128" s="42" t="n">
        <v>6.9</v>
      </c>
      <c r="R128" s="42" t="n">
        <v>6.4</v>
      </c>
      <c r="S128" s="42" t="n">
        <v>6.7</v>
      </c>
      <c r="T128" s="42" t="n">
        <v>7</v>
      </c>
      <c r="U128" s="42" t="n">
        <v>9.1</v>
      </c>
      <c r="V128" s="42" t="n">
        <v>6.3</v>
      </c>
      <c r="W128" s="154" t="n">
        <v>7.01</v>
      </c>
      <c r="X128" s="154" t="n">
        <v>2.82</v>
      </c>
      <c r="Y128" s="42" t="n">
        <v>6.7</v>
      </c>
      <c r="Z128" s="42" t="n">
        <v>7.2</v>
      </c>
      <c r="AA128" s="42" t="n">
        <v>5.7</v>
      </c>
      <c r="AB128" s="42" t="n">
        <v>7.1</v>
      </c>
      <c r="AC128" s="42" t="n">
        <v>8.6</v>
      </c>
      <c r="AD128" s="42" t="n">
        <v>8.2</v>
      </c>
      <c r="AE128" s="42" t="n">
        <v>5.5</v>
      </c>
      <c r="AF128" s="154" t="n">
        <v>7.02</v>
      </c>
      <c r="AG128" s="154" t="n">
        <v>2.96</v>
      </c>
      <c r="AH128" s="42" t="n">
        <v>8.1</v>
      </c>
      <c r="AI128" s="42" t="n">
        <v>5.5</v>
      </c>
      <c r="AJ128" s="42" t="n">
        <v>6.1</v>
      </c>
      <c r="AK128" s="42" t="n">
        <v>6.9</v>
      </c>
      <c r="AL128" s="154" t="n">
        <v>6.65</v>
      </c>
      <c r="AM128" s="154" t="n">
        <v>2.66</v>
      </c>
      <c r="AN128" s="154" t="n">
        <v>7</v>
      </c>
      <c r="AO128" s="154" t="n">
        <v>2.86</v>
      </c>
      <c r="AP128" s="155" t="n">
        <v>0</v>
      </c>
      <c r="AQ128" s="155" t="n">
        <v>0</v>
      </c>
      <c r="AR128" s="156" t="n">
        <v>0</v>
      </c>
    </row>
    <row r="129" customFormat="false" ht="20.25" hidden="false" customHeight="true" outlineLevel="0" collapsed="false">
      <c r="A129" s="148" t="n">
        <v>35</v>
      </c>
      <c r="B129" s="149" t="n">
        <v>1826268469</v>
      </c>
      <c r="C129" s="150" t="s">
        <v>437</v>
      </c>
      <c r="D129" s="151" t="s">
        <v>189</v>
      </c>
      <c r="E129" s="152"/>
      <c r="F129" s="153" t="s">
        <v>339</v>
      </c>
      <c r="G129" s="42" t="n">
        <v>5.8</v>
      </c>
      <c r="H129" s="42" t="n">
        <v>5.6</v>
      </c>
      <c r="I129" s="42" t="n">
        <v>5.1</v>
      </c>
      <c r="J129" s="42" t="n">
        <v>5.5</v>
      </c>
      <c r="K129" s="42" t="n">
        <v>5.5</v>
      </c>
      <c r="L129" s="42" t="n">
        <v>6.2</v>
      </c>
      <c r="M129" s="42" t="n">
        <v>6.6</v>
      </c>
      <c r="N129" s="154" t="n">
        <v>5.76</v>
      </c>
      <c r="O129" s="154" t="n">
        <v>2.09</v>
      </c>
      <c r="P129" s="42" t="n">
        <v>6.5</v>
      </c>
      <c r="Q129" s="42" t="n">
        <v>6.8</v>
      </c>
      <c r="R129" s="42" t="n">
        <v>5.8</v>
      </c>
      <c r="S129" s="42" t="n">
        <v>7.8</v>
      </c>
      <c r="T129" s="42" t="n">
        <v>6.7</v>
      </c>
      <c r="U129" s="42" t="n">
        <v>7.9</v>
      </c>
      <c r="V129" s="42" t="n">
        <v>4.1</v>
      </c>
      <c r="W129" s="154" t="n">
        <v>6.4</v>
      </c>
      <c r="X129" s="154" t="n">
        <v>2.44</v>
      </c>
      <c r="Y129" s="42" t="n">
        <v>5.9</v>
      </c>
      <c r="Z129" s="42" t="n">
        <v>7.8</v>
      </c>
      <c r="AA129" s="42" t="n">
        <v>6.5</v>
      </c>
      <c r="AB129" s="42" t="n">
        <v>6.9</v>
      </c>
      <c r="AC129" s="42" t="n">
        <v>6.9</v>
      </c>
      <c r="AD129" s="42" t="n">
        <v>7.4</v>
      </c>
      <c r="AE129" s="42" t="n">
        <v>6.2</v>
      </c>
      <c r="AF129" s="154" t="n">
        <v>6.83</v>
      </c>
      <c r="AG129" s="154" t="n">
        <v>2.68</v>
      </c>
      <c r="AH129" s="42" t="n">
        <v>6.5</v>
      </c>
      <c r="AI129" s="42" t="n">
        <v>6.5</v>
      </c>
      <c r="AJ129" s="42" t="n">
        <v>7.2</v>
      </c>
      <c r="AK129" s="42" t="n">
        <v>5.8</v>
      </c>
      <c r="AL129" s="154" t="n">
        <v>6.5</v>
      </c>
      <c r="AM129" s="154" t="n">
        <v>2.58</v>
      </c>
      <c r="AN129" s="154" t="n">
        <v>6.36</v>
      </c>
      <c r="AO129" s="154" t="n">
        <v>2.44</v>
      </c>
      <c r="AP129" s="155" t="n">
        <v>0</v>
      </c>
      <c r="AQ129" s="155" t="n">
        <v>0</v>
      </c>
      <c r="AR129" s="156" t="n">
        <v>0</v>
      </c>
    </row>
    <row r="130" customFormat="false" ht="20.25" hidden="false" customHeight="true" outlineLevel="0" collapsed="false">
      <c r="A130" s="148" t="n">
        <v>36</v>
      </c>
      <c r="B130" s="149" t="n">
        <v>1826268489</v>
      </c>
      <c r="C130" s="150" t="s">
        <v>438</v>
      </c>
      <c r="D130" s="151" t="s">
        <v>189</v>
      </c>
      <c r="E130" s="152"/>
      <c r="F130" s="153" t="s">
        <v>335</v>
      </c>
      <c r="G130" s="42" t="n">
        <v>5.7</v>
      </c>
      <c r="H130" s="42" t="n">
        <v>6.9</v>
      </c>
      <c r="I130" s="42" t="n">
        <v>6.9</v>
      </c>
      <c r="J130" s="42" t="n">
        <v>6.1</v>
      </c>
      <c r="K130" s="42" t="n">
        <v>7.5</v>
      </c>
      <c r="L130" s="42" t="n">
        <v>5.7</v>
      </c>
      <c r="M130" s="42" t="n">
        <v>7.7</v>
      </c>
      <c r="N130" s="154" t="n">
        <v>6.57</v>
      </c>
      <c r="O130" s="154" t="n">
        <v>2.56</v>
      </c>
      <c r="P130" s="42" t="n">
        <v>6.6</v>
      </c>
      <c r="Q130" s="42" t="n">
        <v>6</v>
      </c>
      <c r="R130" s="42" t="n">
        <v>6.5</v>
      </c>
      <c r="S130" s="42" t="n">
        <v>6.5</v>
      </c>
      <c r="T130" s="42" t="n">
        <v>6.1</v>
      </c>
      <c r="U130" s="42" t="n">
        <v>7.8</v>
      </c>
      <c r="V130" s="42" t="n">
        <v>6.8</v>
      </c>
      <c r="W130" s="154" t="n">
        <v>6.56</v>
      </c>
      <c r="X130" s="154" t="n">
        <v>2.62</v>
      </c>
      <c r="Y130" s="42" t="n">
        <v>6.1</v>
      </c>
      <c r="Z130" s="42" t="n">
        <v>6.8</v>
      </c>
      <c r="AA130" s="42" t="n">
        <v>6.6</v>
      </c>
      <c r="AB130" s="42" t="n">
        <v>7.8</v>
      </c>
      <c r="AC130" s="42" t="n">
        <v>7.1</v>
      </c>
      <c r="AD130" s="42" t="n">
        <v>8.5</v>
      </c>
      <c r="AE130" s="42" t="n">
        <v>5.7</v>
      </c>
      <c r="AF130" s="154" t="n">
        <v>6.87</v>
      </c>
      <c r="AG130" s="154" t="n">
        <v>2.92</v>
      </c>
      <c r="AH130" s="42" t="n">
        <v>6.8</v>
      </c>
      <c r="AI130" s="42" t="n">
        <v>7.3</v>
      </c>
      <c r="AJ130" s="42" t="n">
        <v>7.2</v>
      </c>
      <c r="AK130" s="42" t="n">
        <v>6.5</v>
      </c>
      <c r="AL130" s="154" t="n">
        <v>6.95</v>
      </c>
      <c r="AM130" s="154" t="n">
        <v>2.83</v>
      </c>
      <c r="AN130" s="154" t="n">
        <v>6.76</v>
      </c>
      <c r="AO130" s="154" t="n">
        <v>2.72</v>
      </c>
      <c r="AP130" s="155" t="n">
        <v>0</v>
      </c>
      <c r="AQ130" s="155" t="n">
        <v>0</v>
      </c>
      <c r="AR130" s="156" t="n">
        <v>0</v>
      </c>
    </row>
    <row r="131" customFormat="false" ht="20.25" hidden="false" customHeight="true" outlineLevel="0" collapsed="false">
      <c r="A131" s="148" t="n">
        <v>37</v>
      </c>
      <c r="B131" s="149" t="n">
        <v>1826268441</v>
      </c>
      <c r="C131" s="150" t="s">
        <v>62</v>
      </c>
      <c r="D131" s="151" t="s">
        <v>341</v>
      </c>
      <c r="E131" s="152"/>
      <c r="F131" s="153" t="s">
        <v>328</v>
      </c>
      <c r="G131" s="42" t="n">
        <v>5.8</v>
      </c>
      <c r="H131" s="42" t="n">
        <v>7.3</v>
      </c>
      <c r="I131" s="42" t="n">
        <v>6.9</v>
      </c>
      <c r="J131" s="42" t="n">
        <v>6.7</v>
      </c>
      <c r="K131" s="42" t="n">
        <v>8.5</v>
      </c>
      <c r="L131" s="42" t="n">
        <v>5.2</v>
      </c>
      <c r="M131" s="42" t="n">
        <v>8.4</v>
      </c>
      <c r="N131" s="154" t="n">
        <v>6.87</v>
      </c>
      <c r="O131" s="154" t="n">
        <v>2.74</v>
      </c>
      <c r="P131" s="42" t="n">
        <v>6.5</v>
      </c>
      <c r="Q131" s="42" t="n">
        <v>7.7</v>
      </c>
      <c r="R131" s="42" t="n">
        <v>6.5</v>
      </c>
      <c r="S131" s="42" t="n">
        <v>7.4</v>
      </c>
      <c r="T131" s="42" t="n">
        <v>7.3</v>
      </c>
      <c r="U131" s="42" t="n">
        <v>8.6</v>
      </c>
      <c r="V131" s="42" t="n">
        <v>7</v>
      </c>
      <c r="W131" s="154" t="n">
        <v>7.29</v>
      </c>
      <c r="X131" s="154" t="n">
        <v>3.09</v>
      </c>
      <c r="Y131" s="42" t="n">
        <v>6.2</v>
      </c>
      <c r="Z131" s="42" t="n">
        <v>8.4</v>
      </c>
      <c r="AA131" s="42" t="n">
        <v>6.5</v>
      </c>
      <c r="AB131" s="42" t="n">
        <v>7</v>
      </c>
      <c r="AC131" s="42" t="n">
        <v>8.8</v>
      </c>
      <c r="AD131" s="42" t="n">
        <v>8.8</v>
      </c>
      <c r="AE131" s="42" t="n">
        <v>8.2</v>
      </c>
      <c r="AF131" s="154" t="n">
        <v>7.84</v>
      </c>
      <c r="AG131" s="154" t="n">
        <v>3.37</v>
      </c>
      <c r="AH131" s="42" t="n">
        <v>7.7</v>
      </c>
      <c r="AI131" s="42" t="n">
        <v>8</v>
      </c>
      <c r="AJ131" s="42" t="n">
        <v>7.9</v>
      </c>
      <c r="AK131" s="42" t="n">
        <v>8.5</v>
      </c>
      <c r="AL131" s="154" t="n">
        <v>8.03</v>
      </c>
      <c r="AM131" s="154" t="n">
        <v>3.58</v>
      </c>
      <c r="AN131" s="154" t="n">
        <v>7.44</v>
      </c>
      <c r="AO131" s="154" t="n">
        <v>3.16</v>
      </c>
      <c r="AP131" s="155" t="n">
        <v>0</v>
      </c>
      <c r="AQ131" s="155" t="n">
        <v>0</v>
      </c>
      <c r="AR131" s="156" t="n">
        <v>0</v>
      </c>
    </row>
    <row r="132" customFormat="false" ht="20.25" hidden="false" customHeight="true" outlineLevel="0" collapsed="false">
      <c r="A132" s="148" t="n">
        <v>38</v>
      </c>
      <c r="B132" s="149" t="n">
        <v>1826268537</v>
      </c>
      <c r="C132" s="150" t="s">
        <v>439</v>
      </c>
      <c r="D132" s="151" t="s">
        <v>341</v>
      </c>
      <c r="E132" s="152"/>
      <c r="F132" s="153" t="s">
        <v>332</v>
      </c>
      <c r="G132" s="42" t="n">
        <v>6.7</v>
      </c>
      <c r="H132" s="42" t="n">
        <v>6.2</v>
      </c>
      <c r="I132" s="42" t="n">
        <v>7.7</v>
      </c>
      <c r="J132" s="42" t="n">
        <v>6.4</v>
      </c>
      <c r="K132" s="42" t="n">
        <v>8.1</v>
      </c>
      <c r="L132" s="42" t="n">
        <v>6.7</v>
      </c>
      <c r="M132" s="42" t="n">
        <v>7.7</v>
      </c>
      <c r="N132" s="154" t="n">
        <v>6.96</v>
      </c>
      <c r="O132" s="154" t="n">
        <v>2.81</v>
      </c>
      <c r="P132" s="42" t="n">
        <v>6.1</v>
      </c>
      <c r="Q132" s="42" t="n">
        <v>7.8</v>
      </c>
      <c r="R132" s="42" t="n">
        <v>7.5</v>
      </c>
      <c r="S132" s="42" t="n">
        <v>7.5</v>
      </c>
      <c r="T132" s="42" t="n">
        <v>7.4</v>
      </c>
      <c r="U132" s="42" t="n">
        <v>8.2</v>
      </c>
      <c r="V132" s="42" t="n">
        <v>7.4</v>
      </c>
      <c r="W132" s="154" t="n">
        <v>7.44</v>
      </c>
      <c r="X132" s="154" t="n">
        <v>3.13</v>
      </c>
      <c r="Y132" s="42" t="n">
        <v>6.4</v>
      </c>
      <c r="Z132" s="42" t="n">
        <v>6.8</v>
      </c>
      <c r="AA132" s="42" t="n">
        <v>7.6</v>
      </c>
      <c r="AB132" s="42" t="n">
        <v>7.3</v>
      </c>
      <c r="AC132" s="42" t="n">
        <v>8.9</v>
      </c>
      <c r="AD132" s="42" t="n">
        <v>8.5</v>
      </c>
      <c r="AE132" s="42" t="n">
        <v>7.4</v>
      </c>
      <c r="AF132" s="154" t="n">
        <v>7.58</v>
      </c>
      <c r="AG132" s="154" t="n">
        <v>3.29</v>
      </c>
      <c r="AH132" s="42" t="n">
        <v>7.7</v>
      </c>
      <c r="AI132" s="42" t="n">
        <v>5.6</v>
      </c>
      <c r="AJ132" s="42" t="n">
        <v>8.3</v>
      </c>
      <c r="AK132" s="42" t="n">
        <v>6.5</v>
      </c>
      <c r="AL132" s="154" t="n">
        <v>7.03</v>
      </c>
      <c r="AM132" s="154" t="n">
        <v>2.91</v>
      </c>
      <c r="AN132" s="154" t="n">
        <v>7.3</v>
      </c>
      <c r="AO132" s="154" t="n">
        <v>3.05</v>
      </c>
      <c r="AP132" s="155" t="n">
        <v>0</v>
      </c>
      <c r="AQ132" s="155" t="n">
        <v>0</v>
      </c>
      <c r="AR132" s="156" t="n">
        <v>0</v>
      </c>
    </row>
    <row r="133" customFormat="false" ht="20.25" hidden="false" customHeight="true" outlineLevel="0" collapsed="false">
      <c r="A133" s="148" t="n">
        <v>39</v>
      </c>
      <c r="B133" s="149" t="n">
        <v>1827268217</v>
      </c>
      <c r="C133" s="150" t="s">
        <v>440</v>
      </c>
      <c r="D133" s="151" t="s">
        <v>341</v>
      </c>
      <c r="E133" s="152"/>
      <c r="F133" s="153" t="s">
        <v>325</v>
      </c>
      <c r="G133" s="42" t="n">
        <v>7.3</v>
      </c>
      <c r="H133" s="42" t="n">
        <v>7.6</v>
      </c>
      <c r="I133" s="42" t="n">
        <v>6.6</v>
      </c>
      <c r="J133" s="42" t="n">
        <v>7.1</v>
      </c>
      <c r="K133" s="42" t="n">
        <v>8.3</v>
      </c>
      <c r="L133" s="42" t="n">
        <v>7</v>
      </c>
      <c r="M133" s="42" t="n">
        <v>8.6</v>
      </c>
      <c r="N133" s="154" t="n">
        <v>7.45</v>
      </c>
      <c r="O133" s="154" t="n">
        <v>3.21</v>
      </c>
      <c r="P133" s="42" t="n">
        <v>7.9</v>
      </c>
      <c r="Q133" s="42" t="n">
        <v>7.9</v>
      </c>
      <c r="R133" s="42" t="n">
        <v>6.5</v>
      </c>
      <c r="S133" s="42" t="n">
        <v>7.8</v>
      </c>
      <c r="T133" s="42" t="n">
        <v>6.4</v>
      </c>
      <c r="U133" s="42" t="n">
        <v>8.9</v>
      </c>
      <c r="V133" s="42" t="n">
        <v>6.7</v>
      </c>
      <c r="W133" s="154" t="n">
        <v>7.36</v>
      </c>
      <c r="X133" s="154" t="n">
        <v>3.03</v>
      </c>
      <c r="Y133" s="42" t="n">
        <v>6.9</v>
      </c>
      <c r="Z133" s="42" t="n">
        <v>7.8</v>
      </c>
      <c r="AA133" s="42" t="n">
        <v>6.3</v>
      </c>
      <c r="AB133" s="42" t="n">
        <v>7.5</v>
      </c>
      <c r="AC133" s="42" t="n">
        <v>7.9</v>
      </c>
      <c r="AD133" s="42" t="n">
        <v>7.9</v>
      </c>
      <c r="AE133" s="42" t="n">
        <v>6.9</v>
      </c>
      <c r="AF133" s="154" t="n">
        <v>7.35</v>
      </c>
      <c r="AG133" s="154" t="n">
        <v>2.99</v>
      </c>
      <c r="AH133" s="42" t="n">
        <v>9</v>
      </c>
      <c r="AI133" s="42" t="n">
        <v>8</v>
      </c>
      <c r="AJ133" s="42" t="n">
        <v>6.3</v>
      </c>
      <c r="AK133" s="42" t="n">
        <v>9.2</v>
      </c>
      <c r="AL133" s="154" t="n">
        <v>8.13</v>
      </c>
      <c r="AM133" s="154" t="n">
        <v>3.5</v>
      </c>
      <c r="AN133" s="154" t="n">
        <v>7.52</v>
      </c>
      <c r="AO133" s="154" t="n">
        <v>3.16</v>
      </c>
      <c r="AP133" s="155" t="n">
        <v>0</v>
      </c>
      <c r="AQ133" s="155" t="n">
        <v>0</v>
      </c>
      <c r="AR133" s="156" t="n">
        <v>0</v>
      </c>
    </row>
    <row r="134" customFormat="false" ht="20.25" hidden="false" customHeight="true" outlineLevel="0" collapsed="false">
      <c r="A134" s="148" t="n">
        <v>40</v>
      </c>
      <c r="B134" s="149" t="n">
        <v>1827268437</v>
      </c>
      <c r="C134" s="150" t="s">
        <v>441</v>
      </c>
      <c r="D134" s="151" t="s">
        <v>341</v>
      </c>
      <c r="E134" s="152"/>
      <c r="F134" s="153" t="s">
        <v>323</v>
      </c>
      <c r="G134" s="42" t="n">
        <v>6</v>
      </c>
      <c r="H134" s="42" t="n">
        <v>6.9</v>
      </c>
      <c r="I134" s="42" t="n">
        <v>5.3</v>
      </c>
      <c r="J134" s="42" t="n">
        <v>6</v>
      </c>
      <c r="K134" s="42" t="n">
        <v>6</v>
      </c>
      <c r="L134" s="42" t="n">
        <v>6.9</v>
      </c>
      <c r="M134" s="42" t="n">
        <v>7.6</v>
      </c>
      <c r="N134" s="154" t="n">
        <v>6.42</v>
      </c>
      <c r="O134" s="154" t="n">
        <v>2.48</v>
      </c>
      <c r="P134" s="42" t="n">
        <v>6.2</v>
      </c>
      <c r="Q134" s="42" t="n">
        <v>6.1</v>
      </c>
      <c r="R134" s="42" t="n">
        <v>5.5</v>
      </c>
      <c r="S134" s="42" t="n">
        <v>5.7</v>
      </c>
      <c r="T134" s="42" t="n">
        <v>5.6</v>
      </c>
      <c r="U134" s="42" t="n">
        <v>7.3</v>
      </c>
      <c r="V134" s="42" t="n">
        <v>4</v>
      </c>
      <c r="W134" s="154" t="n">
        <v>5.68</v>
      </c>
      <c r="X134" s="154" t="n">
        <v>2.04</v>
      </c>
      <c r="Y134" s="42" t="n">
        <v>6.8</v>
      </c>
      <c r="Z134" s="42" t="n">
        <v>6.4</v>
      </c>
      <c r="AA134" s="42" t="n">
        <v>6.3</v>
      </c>
      <c r="AB134" s="42" t="n">
        <v>6.3</v>
      </c>
      <c r="AC134" s="42" t="n">
        <v>5.8</v>
      </c>
      <c r="AD134" s="42" t="n">
        <v>6.3</v>
      </c>
      <c r="AE134" s="42" t="n">
        <v>5.8</v>
      </c>
      <c r="AF134" s="154" t="n">
        <v>6.2</v>
      </c>
      <c r="AG134" s="154" t="n">
        <v>2.27</v>
      </c>
      <c r="AH134" s="42" t="n">
        <v>7.4</v>
      </c>
      <c r="AI134" s="42" t="n">
        <v>6.2</v>
      </c>
      <c r="AJ134" s="42" t="n">
        <v>6.1</v>
      </c>
      <c r="AK134" s="42" t="n">
        <v>5.6</v>
      </c>
      <c r="AL134" s="154" t="n">
        <v>6.33</v>
      </c>
      <c r="AM134" s="154" t="n">
        <v>2.42</v>
      </c>
      <c r="AN134" s="154" t="n">
        <v>6.15</v>
      </c>
      <c r="AO134" s="154" t="n">
        <v>2.29</v>
      </c>
      <c r="AP134" s="155" t="n">
        <v>0</v>
      </c>
      <c r="AQ134" s="155" t="n">
        <v>0</v>
      </c>
      <c r="AR134" s="156" t="n">
        <v>0</v>
      </c>
    </row>
    <row r="135" customFormat="false" ht="20.25" hidden="false" customHeight="true" outlineLevel="0" collapsed="false">
      <c r="A135" s="148" t="n">
        <v>41</v>
      </c>
      <c r="B135" s="149" t="n">
        <v>1826268222</v>
      </c>
      <c r="C135" s="150" t="s">
        <v>442</v>
      </c>
      <c r="D135" s="151" t="s">
        <v>443</v>
      </c>
      <c r="E135" s="152"/>
      <c r="F135" s="153" t="s">
        <v>332</v>
      </c>
      <c r="G135" s="42" t="n">
        <v>7.7</v>
      </c>
      <c r="H135" s="42" t="n">
        <v>7.3</v>
      </c>
      <c r="I135" s="42" t="n">
        <v>9.6</v>
      </c>
      <c r="J135" s="42" t="n">
        <v>7.8</v>
      </c>
      <c r="K135" s="42" t="n">
        <v>8.8</v>
      </c>
      <c r="L135" s="42" t="n">
        <v>7.5</v>
      </c>
      <c r="M135" s="42" t="n">
        <v>7.5</v>
      </c>
      <c r="N135" s="154" t="n">
        <v>7.94</v>
      </c>
      <c r="O135" s="154" t="n">
        <v>3.43</v>
      </c>
      <c r="P135" s="42" t="n">
        <v>7.2</v>
      </c>
      <c r="Q135" s="42" t="n">
        <v>7.4</v>
      </c>
      <c r="R135" s="42" t="n">
        <v>6.4</v>
      </c>
      <c r="S135" s="42" t="n">
        <v>8.3</v>
      </c>
      <c r="T135" s="42" t="n">
        <v>6.9</v>
      </c>
      <c r="U135" s="42" t="n">
        <v>7.6</v>
      </c>
      <c r="V135" s="42" t="n">
        <v>7.3</v>
      </c>
      <c r="W135" s="154" t="n">
        <v>7.28</v>
      </c>
      <c r="X135" s="154" t="n">
        <v>2.97</v>
      </c>
      <c r="Y135" s="42" t="n">
        <v>7.6</v>
      </c>
      <c r="Z135" s="42" t="n">
        <v>6.9</v>
      </c>
      <c r="AA135" s="42" t="n">
        <v>7.4</v>
      </c>
      <c r="AB135" s="42" t="n">
        <v>7.5</v>
      </c>
      <c r="AC135" s="42" t="n">
        <v>8.8</v>
      </c>
      <c r="AD135" s="42" t="n">
        <v>8.5</v>
      </c>
      <c r="AE135" s="42" t="n">
        <v>7</v>
      </c>
      <c r="AF135" s="154" t="n">
        <v>7.65</v>
      </c>
      <c r="AG135" s="154" t="n">
        <v>3.39</v>
      </c>
      <c r="AH135" s="42" t="n">
        <v>7.2</v>
      </c>
      <c r="AI135" s="42" t="n">
        <v>5.4</v>
      </c>
      <c r="AJ135" s="42" t="n">
        <v>6.1</v>
      </c>
      <c r="AK135" s="42" t="n">
        <v>7</v>
      </c>
      <c r="AL135" s="154" t="n">
        <v>6.43</v>
      </c>
      <c r="AM135" s="154" t="n">
        <v>2.5</v>
      </c>
      <c r="AN135" s="154" t="n">
        <v>7.43</v>
      </c>
      <c r="AO135" s="154" t="n">
        <v>3.12</v>
      </c>
      <c r="AP135" s="155" t="n">
        <v>0</v>
      </c>
      <c r="AQ135" s="155" t="n">
        <v>0</v>
      </c>
      <c r="AR135" s="156" t="n">
        <v>0</v>
      </c>
    </row>
    <row r="136" customFormat="false" ht="20.25" hidden="false" customHeight="true" outlineLevel="0" collapsed="false">
      <c r="A136" s="148" t="n">
        <v>42</v>
      </c>
      <c r="B136" s="149" t="n">
        <v>1826268190</v>
      </c>
      <c r="C136" s="150" t="s">
        <v>444</v>
      </c>
      <c r="D136" s="151" t="s">
        <v>60</v>
      </c>
      <c r="E136" s="152"/>
      <c r="F136" s="153" t="s">
        <v>335</v>
      </c>
      <c r="G136" s="42" t="n">
        <v>6.3</v>
      </c>
      <c r="H136" s="42" t="n">
        <v>6.8</v>
      </c>
      <c r="I136" s="42" t="n">
        <v>7</v>
      </c>
      <c r="J136" s="42" t="n">
        <v>5.8</v>
      </c>
      <c r="K136" s="42" t="n">
        <v>7.3</v>
      </c>
      <c r="L136" s="42" t="n">
        <v>6.2</v>
      </c>
      <c r="M136" s="42" t="n">
        <v>7.7</v>
      </c>
      <c r="N136" s="154" t="n">
        <v>6.65</v>
      </c>
      <c r="O136" s="154" t="n">
        <v>2.6</v>
      </c>
      <c r="P136" s="42" t="n">
        <v>6.8</v>
      </c>
      <c r="Q136" s="42" t="n">
        <v>6.6</v>
      </c>
      <c r="R136" s="42" t="n">
        <v>5.9</v>
      </c>
      <c r="S136" s="42" t="n">
        <v>7.9</v>
      </c>
      <c r="T136" s="42" t="n">
        <v>6.6</v>
      </c>
      <c r="U136" s="42" t="n">
        <v>7.6</v>
      </c>
      <c r="V136" s="42" t="n">
        <v>6.1</v>
      </c>
      <c r="W136" s="154" t="n">
        <v>6.72</v>
      </c>
      <c r="X136" s="154" t="n">
        <v>2.68</v>
      </c>
      <c r="Y136" s="42" t="n">
        <v>6.5</v>
      </c>
      <c r="Z136" s="42" t="n">
        <v>6.9</v>
      </c>
      <c r="AA136" s="42" t="n">
        <v>6</v>
      </c>
      <c r="AB136" s="42" t="n">
        <v>6</v>
      </c>
      <c r="AC136" s="42" t="n">
        <v>6.4</v>
      </c>
      <c r="AD136" s="42" t="n">
        <v>8</v>
      </c>
      <c r="AE136" s="42" t="n">
        <v>7.6</v>
      </c>
      <c r="AF136" s="154" t="n">
        <v>6.81</v>
      </c>
      <c r="AG136" s="154" t="n">
        <v>2.76</v>
      </c>
      <c r="AH136" s="42" t="n">
        <v>8.1</v>
      </c>
      <c r="AI136" s="42" t="n">
        <v>6.1</v>
      </c>
      <c r="AJ136" s="42" t="n">
        <v>6.7</v>
      </c>
      <c r="AK136" s="42" t="n">
        <v>5.1</v>
      </c>
      <c r="AL136" s="154" t="n">
        <v>6.5</v>
      </c>
      <c r="AM136" s="154" t="n">
        <v>2.57</v>
      </c>
      <c r="AN136" s="154" t="n">
        <v>6.67</v>
      </c>
      <c r="AO136" s="154" t="n">
        <v>2.66</v>
      </c>
      <c r="AP136" s="155" t="n">
        <v>0</v>
      </c>
      <c r="AQ136" s="155" t="n">
        <v>0</v>
      </c>
      <c r="AR136" s="156" t="n">
        <v>0</v>
      </c>
    </row>
    <row r="137" customFormat="false" ht="20.25" hidden="false" customHeight="true" outlineLevel="0" collapsed="false">
      <c r="A137" s="148" t="n">
        <v>43</v>
      </c>
      <c r="B137" s="149" t="n">
        <v>1826268331</v>
      </c>
      <c r="C137" s="150" t="s">
        <v>402</v>
      </c>
      <c r="D137" s="151" t="s">
        <v>60</v>
      </c>
      <c r="E137" s="152"/>
      <c r="F137" s="153" t="s">
        <v>320</v>
      </c>
      <c r="G137" s="42" t="n">
        <v>7.4</v>
      </c>
      <c r="H137" s="42" t="n">
        <v>6.4</v>
      </c>
      <c r="I137" s="42" t="n">
        <v>6.3</v>
      </c>
      <c r="J137" s="42" t="n">
        <v>6.9</v>
      </c>
      <c r="K137" s="42" t="n">
        <v>8.2</v>
      </c>
      <c r="L137" s="42" t="n">
        <v>7.2</v>
      </c>
      <c r="M137" s="42" t="n">
        <v>7.8</v>
      </c>
      <c r="N137" s="154" t="n">
        <v>7.11</v>
      </c>
      <c r="O137" s="154" t="n">
        <v>2.86</v>
      </c>
      <c r="P137" s="42" t="n">
        <v>7.2</v>
      </c>
      <c r="Q137" s="42" t="n">
        <v>7.9</v>
      </c>
      <c r="R137" s="42" t="n">
        <v>6.9</v>
      </c>
      <c r="S137" s="42" t="n">
        <v>7.4</v>
      </c>
      <c r="T137" s="42" t="n">
        <v>7.3</v>
      </c>
      <c r="U137" s="42" t="n">
        <v>8.1</v>
      </c>
      <c r="V137" s="42" t="n">
        <v>5.9</v>
      </c>
      <c r="W137" s="154" t="n">
        <v>7.21</v>
      </c>
      <c r="X137" s="154" t="n">
        <v>2.92</v>
      </c>
      <c r="Y137" s="42" t="n">
        <v>7.1</v>
      </c>
      <c r="Z137" s="42" t="n">
        <v>7.2</v>
      </c>
      <c r="AA137" s="42" t="n">
        <v>6.6</v>
      </c>
      <c r="AB137" s="42" t="n">
        <v>8.1</v>
      </c>
      <c r="AC137" s="42" t="n">
        <v>8.1</v>
      </c>
      <c r="AD137" s="42" t="n">
        <v>7.9</v>
      </c>
      <c r="AE137" s="42" t="n">
        <v>7.7</v>
      </c>
      <c r="AF137" s="154" t="n">
        <v>7.55</v>
      </c>
      <c r="AG137" s="154" t="n">
        <v>3.23</v>
      </c>
      <c r="AH137" s="42" t="n">
        <v>6.2</v>
      </c>
      <c r="AI137" s="42" t="n">
        <v>7.2</v>
      </c>
      <c r="AJ137" s="42" t="n">
        <v>7.7</v>
      </c>
      <c r="AK137" s="42" t="n">
        <v>8</v>
      </c>
      <c r="AL137" s="154" t="n">
        <v>7.28</v>
      </c>
      <c r="AM137" s="154" t="n">
        <v>3.08</v>
      </c>
      <c r="AN137" s="154" t="n">
        <v>7.28</v>
      </c>
      <c r="AO137" s="154" t="n">
        <v>3.01</v>
      </c>
      <c r="AP137" s="155" t="n">
        <v>0</v>
      </c>
      <c r="AQ137" s="155" t="n">
        <v>0</v>
      </c>
      <c r="AR137" s="156" t="n">
        <v>0</v>
      </c>
    </row>
    <row r="138" customFormat="false" ht="20.25" hidden="false" customHeight="true" outlineLevel="0" collapsed="false">
      <c r="A138" s="148" t="n">
        <v>44</v>
      </c>
      <c r="B138" s="149" t="n">
        <v>1826268430</v>
      </c>
      <c r="C138" s="150" t="s">
        <v>445</v>
      </c>
      <c r="D138" s="151" t="s">
        <v>60</v>
      </c>
      <c r="E138" s="152"/>
      <c r="F138" s="153" t="s">
        <v>339</v>
      </c>
      <c r="G138" s="42" t="n">
        <v>6.9</v>
      </c>
      <c r="H138" s="42" t="n">
        <v>7.5</v>
      </c>
      <c r="I138" s="42" t="n">
        <v>7.5</v>
      </c>
      <c r="J138" s="42" t="n">
        <v>7.7</v>
      </c>
      <c r="K138" s="42" t="n">
        <v>8.8</v>
      </c>
      <c r="L138" s="42" t="n">
        <v>7.6</v>
      </c>
      <c r="M138" s="42" t="n">
        <v>7.9</v>
      </c>
      <c r="N138" s="154" t="n">
        <v>7.68</v>
      </c>
      <c r="O138" s="154" t="n">
        <v>3.33</v>
      </c>
      <c r="P138" s="42" t="n">
        <v>6.9</v>
      </c>
      <c r="Q138" s="42" t="n">
        <v>7.8</v>
      </c>
      <c r="R138" s="42" t="n">
        <v>7.1</v>
      </c>
      <c r="S138" s="42" t="n">
        <v>7.4</v>
      </c>
      <c r="T138" s="42" t="n">
        <v>7.4</v>
      </c>
      <c r="U138" s="42" t="n">
        <v>7.2</v>
      </c>
      <c r="V138" s="42" t="n">
        <v>6.2</v>
      </c>
      <c r="W138" s="154" t="n">
        <v>7.14</v>
      </c>
      <c r="X138" s="154" t="n">
        <v>2.9</v>
      </c>
      <c r="Y138" s="42" t="n">
        <v>8.1</v>
      </c>
      <c r="Z138" s="42" t="n">
        <v>8.4</v>
      </c>
      <c r="AA138" s="42" t="n">
        <v>6.2</v>
      </c>
      <c r="AB138" s="42" t="n">
        <v>7.8</v>
      </c>
      <c r="AC138" s="42" t="n">
        <v>8.3</v>
      </c>
      <c r="AD138" s="42" t="n">
        <v>7.3</v>
      </c>
      <c r="AE138" s="42" t="n">
        <v>7.9</v>
      </c>
      <c r="AF138" s="154" t="n">
        <v>7.8</v>
      </c>
      <c r="AG138" s="154" t="n">
        <v>3.23</v>
      </c>
      <c r="AH138" s="42" t="n">
        <v>7.9</v>
      </c>
      <c r="AI138" s="42" t="n">
        <v>7</v>
      </c>
      <c r="AJ138" s="42" t="n">
        <v>7</v>
      </c>
      <c r="AK138" s="42" t="n">
        <v>7.1</v>
      </c>
      <c r="AL138" s="154" t="n">
        <v>7.25</v>
      </c>
      <c r="AM138" s="154" t="n">
        <v>3.08</v>
      </c>
      <c r="AN138" s="154" t="n">
        <v>7.44</v>
      </c>
      <c r="AO138" s="154" t="n">
        <v>3.14</v>
      </c>
      <c r="AP138" s="155" t="n">
        <v>0</v>
      </c>
      <c r="AQ138" s="155" t="n">
        <v>0</v>
      </c>
      <c r="AR138" s="156" t="n">
        <v>0</v>
      </c>
    </row>
    <row r="139" customFormat="false" ht="20.25" hidden="false" customHeight="true" outlineLevel="0" collapsed="false">
      <c r="A139" s="148" t="n">
        <v>45</v>
      </c>
      <c r="B139" s="149" t="n">
        <v>1826268136</v>
      </c>
      <c r="C139" s="150" t="s">
        <v>446</v>
      </c>
      <c r="D139" s="151" t="s">
        <v>63</v>
      </c>
      <c r="E139" s="152"/>
      <c r="F139" s="153" t="s">
        <v>335</v>
      </c>
      <c r="G139" s="42" t="n">
        <v>6.9</v>
      </c>
      <c r="H139" s="42" t="n">
        <v>7.3</v>
      </c>
      <c r="I139" s="42" t="n">
        <v>7.9</v>
      </c>
      <c r="J139" s="42" t="n">
        <v>7.8</v>
      </c>
      <c r="K139" s="42" t="n">
        <v>8.3</v>
      </c>
      <c r="L139" s="42" t="n">
        <v>7.3</v>
      </c>
      <c r="M139" s="42" t="n">
        <v>7.4</v>
      </c>
      <c r="N139" s="154" t="n">
        <v>7.54</v>
      </c>
      <c r="O139" s="154" t="n">
        <v>3.13</v>
      </c>
      <c r="P139" s="42" t="n">
        <v>7.7</v>
      </c>
      <c r="Q139" s="42" t="n">
        <v>8.4</v>
      </c>
      <c r="R139" s="42" t="n">
        <v>6.3</v>
      </c>
      <c r="S139" s="42" t="n">
        <v>8.5</v>
      </c>
      <c r="T139" s="42" t="n">
        <v>7.5</v>
      </c>
      <c r="U139" s="42" t="n">
        <v>8.5</v>
      </c>
      <c r="V139" s="42" t="n">
        <v>7.9</v>
      </c>
      <c r="W139" s="154" t="n">
        <v>7.85</v>
      </c>
      <c r="X139" s="154" t="n">
        <v>3.43</v>
      </c>
      <c r="Y139" s="42" t="n">
        <v>6.8</v>
      </c>
      <c r="Z139" s="42" t="n">
        <v>8.3</v>
      </c>
      <c r="AA139" s="42" t="n">
        <v>5.8</v>
      </c>
      <c r="AB139" s="42" t="n">
        <v>7.6</v>
      </c>
      <c r="AC139" s="42" t="n">
        <v>8.7</v>
      </c>
      <c r="AD139" s="42" t="n">
        <v>8.1</v>
      </c>
      <c r="AE139" s="42" t="n">
        <v>7.2</v>
      </c>
      <c r="AF139" s="154" t="n">
        <v>7.6</v>
      </c>
      <c r="AG139" s="154" t="n">
        <v>3.19</v>
      </c>
      <c r="AH139" s="42" t="n">
        <v>7</v>
      </c>
      <c r="AI139" s="42" t="n">
        <v>6.9</v>
      </c>
      <c r="AJ139" s="42" t="n">
        <v>8.1</v>
      </c>
      <c r="AK139" s="42" t="n">
        <v>6.4</v>
      </c>
      <c r="AL139" s="154" t="n">
        <v>7.1</v>
      </c>
      <c r="AM139" s="154" t="n">
        <v>2.91</v>
      </c>
      <c r="AN139" s="154" t="n">
        <v>7.53</v>
      </c>
      <c r="AO139" s="154" t="n">
        <v>3.18</v>
      </c>
      <c r="AP139" s="155" t="n">
        <v>0</v>
      </c>
      <c r="AQ139" s="155" t="n">
        <v>0</v>
      </c>
      <c r="AR139" s="156" t="n">
        <v>0</v>
      </c>
    </row>
    <row r="140" customFormat="false" ht="20.25" hidden="false" customHeight="true" outlineLevel="0" collapsed="false">
      <c r="A140" s="148" t="n">
        <v>46</v>
      </c>
      <c r="B140" s="149" t="n">
        <v>1826268255</v>
      </c>
      <c r="C140" s="150" t="s">
        <v>359</v>
      </c>
      <c r="D140" s="151" t="s">
        <v>63</v>
      </c>
      <c r="E140" s="152"/>
      <c r="F140" s="153" t="s">
        <v>323</v>
      </c>
      <c r="G140" s="42" t="n">
        <v>6.7</v>
      </c>
      <c r="H140" s="42" t="n">
        <v>7.9</v>
      </c>
      <c r="I140" s="42" t="n">
        <v>7.7</v>
      </c>
      <c r="J140" s="42" t="n">
        <v>7.4</v>
      </c>
      <c r="K140" s="42" t="n">
        <v>6.6</v>
      </c>
      <c r="L140" s="42" t="n">
        <v>6.8</v>
      </c>
      <c r="M140" s="42" t="n">
        <v>7.9</v>
      </c>
      <c r="N140" s="154" t="n">
        <v>7.3</v>
      </c>
      <c r="O140" s="154" t="n">
        <v>2.99</v>
      </c>
      <c r="P140" s="42" t="n">
        <v>6.8</v>
      </c>
      <c r="Q140" s="42" t="n">
        <v>6.4</v>
      </c>
      <c r="R140" s="42" t="n">
        <v>7</v>
      </c>
      <c r="S140" s="42" t="n">
        <v>6.5</v>
      </c>
      <c r="T140" s="42" t="n">
        <v>6.2</v>
      </c>
      <c r="U140" s="42" t="n">
        <v>8.4</v>
      </c>
      <c r="V140" s="42" t="n">
        <v>7.6</v>
      </c>
      <c r="W140" s="154" t="n">
        <v>6.94</v>
      </c>
      <c r="X140" s="154" t="n">
        <v>2.82</v>
      </c>
      <c r="Y140" s="42" t="n">
        <v>6.9</v>
      </c>
      <c r="Z140" s="42" t="n">
        <v>8</v>
      </c>
      <c r="AA140" s="42" t="n">
        <v>5.6</v>
      </c>
      <c r="AB140" s="42" t="n">
        <v>6.4</v>
      </c>
      <c r="AC140" s="42" t="n">
        <v>8</v>
      </c>
      <c r="AD140" s="42" t="n">
        <v>6.1</v>
      </c>
      <c r="AE140" s="42" t="n">
        <v>7.4</v>
      </c>
      <c r="AF140" s="154" t="n">
        <v>7.07</v>
      </c>
      <c r="AG140" s="154" t="n">
        <v>2.78</v>
      </c>
      <c r="AH140" s="42" t="n">
        <v>5.8</v>
      </c>
      <c r="AI140" s="42" t="n">
        <v>7.9</v>
      </c>
      <c r="AJ140" s="42" t="n">
        <v>7</v>
      </c>
      <c r="AK140" s="42" t="n">
        <v>8.1</v>
      </c>
      <c r="AL140" s="154" t="n">
        <v>7.2</v>
      </c>
      <c r="AM140" s="154" t="n">
        <v>3</v>
      </c>
      <c r="AN140" s="154" t="n">
        <v>7.06</v>
      </c>
      <c r="AO140" s="154" t="n">
        <v>2.89</v>
      </c>
      <c r="AP140" s="155" t="n">
        <v>0</v>
      </c>
      <c r="AQ140" s="155" t="n">
        <v>0</v>
      </c>
      <c r="AR140" s="156" t="n">
        <v>0</v>
      </c>
    </row>
    <row r="141" customFormat="false" ht="20.25" hidden="false" customHeight="true" outlineLevel="0" collapsed="false">
      <c r="A141" s="148" t="n">
        <v>47</v>
      </c>
      <c r="B141" s="149" t="n">
        <v>1826268385</v>
      </c>
      <c r="C141" s="150" t="s">
        <v>447</v>
      </c>
      <c r="D141" s="151" t="s">
        <v>63</v>
      </c>
      <c r="E141" s="152"/>
      <c r="F141" s="153" t="s">
        <v>320</v>
      </c>
      <c r="G141" s="42" t="n">
        <v>6.2</v>
      </c>
      <c r="H141" s="42" t="n">
        <v>7.5</v>
      </c>
      <c r="I141" s="42" t="n">
        <v>7.7</v>
      </c>
      <c r="J141" s="42" t="n">
        <v>7.1</v>
      </c>
      <c r="K141" s="42" t="n">
        <v>7.6</v>
      </c>
      <c r="L141" s="42" t="n">
        <v>7.7</v>
      </c>
      <c r="M141" s="42" t="n">
        <v>7.4</v>
      </c>
      <c r="N141" s="154" t="n">
        <v>7.34</v>
      </c>
      <c r="O141" s="154" t="n">
        <v>3.12</v>
      </c>
      <c r="P141" s="42" t="n">
        <v>6.6</v>
      </c>
      <c r="Q141" s="42" t="n">
        <v>7.3</v>
      </c>
      <c r="R141" s="42" t="n">
        <v>6.9</v>
      </c>
      <c r="S141" s="42" t="n">
        <v>7.4</v>
      </c>
      <c r="T141" s="42" t="n">
        <v>7.2</v>
      </c>
      <c r="U141" s="42" t="n">
        <v>8.1</v>
      </c>
      <c r="V141" s="42" t="n">
        <v>5.9</v>
      </c>
      <c r="W141" s="154" t="n">
        <v>7.01</v>
      </c>
      <c r="X141" s="154" t="n">
        <v>2.82</v>
      </c>
      <c r="Y141" s="42" t="n">
        <v>6.7</v>
      </c>
      <c r="Z141" s="42" t="n">
        <v>7.1</v>
      </c>
      <c r="AA141" s="42" t="n">
        <v>6.3</v>
      </c>
      <c r="AB141" s="42" t="n">
        <v>8.1</v>
      </c>
      <c r="AC141" s="42" t="n">
        <v>8.4</v>
      </c>
      <c r="AD141" s="42" t="n">
        <v>9.1</v>
      </c>
      <c r="AE141" s="42" t="n">
        <v>7.8</v>
      </c>
      <c r="AF141" s="154" t="n">
        <v>7.66</v>
      </c>
      <c r="AG141" s="154" t="n">
        <v>3.25</v>
      </c>
      <c r="AH141" s="42" t="n">
        <v>6.7</v>
      </c>
      <c r="AI141" s="42" t="n">
        <v>7.2</v>
      </c>
      <c r="AJ141" s="42" t="n">
        <v>8.7</v>
      </c>
      <c r="AK141" s="42" t="n">
        <v>8.1</v>
      </c>
      <c r="AL141" s="154" t="n">
        <v>7.68</v>
      </c>
      <c r="AM141" s="154" t="n">
        <v>3.33</v>
      </c>
      <c r="AN141" s="154" t="n">
        <v>7.41</v>
      </c>
      <c r="AO141" s="154" t="n">
        <v>3.11</v>
      </c>
      <c r="AP141" s="155" t="n">
        <v>0</v>
      </c>
      <c r="AQ141" s="155" t="n">
        <v>0</v>
      </c>
      <c r="AR141" s="156" t="n">
        <v>0</v>
      </c>
    </row>
    <row r="142" customFormat="false" ht="20.25" hidden="false" customHeight="true" outlineLevel="0" collapsed="false">
      <c r="A142" s="148" t="n">
        <v>48</v>
      </c>
      <c r="B142" s="149" t="n">
        <v>1826268512</v>
      </c>
      <c r="C142" s="150" t="s">
        <v>448</v>
      </c>
      <c r="D142" s="151" t="s">
        <v>63</v>
      </c>
      <c r="E142" s="152"/>
      <c r="F142" s="153" t="s">
        <v>332</v>
      </c>
      <c r="G142" s="42" t="n">
        <v>6.1</v>
      </c>
      <c r="H142" s="42" t="n">
        <v>7.4</v>
      </c>
      <c r="I142" s="42" t="n">
        <v>7.3</v>
      </c>
      <c r="J142" s="42" t="n">
        <v>8</v>
      </c>
      <c r="K142" s="42" t="n">
        <v>7.9</v>
      </c>
      <c r="L142" s="42" t="n">
        <v>7.7</v>
      </c>
      <c r="M142" s="42" t="n">
        <v>7.9</v>
      </c>
      <c r="N142" s="154" t="n">
        <v>7.51</v>
      </c>
      <c r="O142" s="154" t="n">
        <v>3.17</v>
      </c>
      <c r="P142" s="42" t="n">
        <v>6.3</v>
      </c>
      <c r="Q142" s="42" t="n">
        <v>7.4</v>
      </c>
      <c r="R142" s="42" t="n">
        <v>6.5</v>
      </c>
      <c r="S142" s="42" t="n">
        <v>7.6</v>
      </c>
      <c r="T142" s="42" t="n">
        <v>6.9</v>
      </c>
      <c r="U142" s="42" t="n">
        <v>8.1</v>
      </c>
      <c r="V142" s="42" t="n">
        <v>5.4</v>
      </c>
      <c r="W142" s="154" t="n">
        <v>6.83</v>
      </c>
      <c r="X142" s="154" t="n">
        <v>2.7</v>
      </c>
      <c r="Y142" s="42" t="n">
        <v>6.4</v>
      </c>
      <c r="Z142" s="42" t="n">
        <v>7.7</v>
      </c>
      <c r="AA142" s="42" t="n">
        <v>7.4</v>
      </c>
      <c r="AB142" s="42" t="n">
        <v>7.6</v>
      </c>
      <c r="AC142" s="42" t="n">
        <v>8.5</v>
      </c>
      <c r="AD142" s="42" t="n">
        <v>8.1</v>
      </c>
      <c r="AE142" s="42" t="n">
        <v>6</v>
      </c>
      <c r="AF142" s="154" t="n">
        <v>7.39</v>
      </c>
      <c r="AG142" s="154" t="n">
        <v>3.21</v>
      </c>
      <c r="AH142" s="42" t="n">
        <v>7.2</v>
      </c>
      <c r="AI142" s="42" t="n">
        <v>6.8</v>
      </c>
      <c r="AJ142" s="42" t="n">
        <v>8</v>
      </c>
      <c r="AK142" s="42" t="n">
        <v>9</v>
      </c>
      <c r="AL142" s="154" t="n">
        <v>7.75</v>
      </c>
      <c r="AM142" s="154" t="n">
        <v>3.33</v>
      </c>
      <c r="AN142" s="154" t="n">
        <v>7.37</v>
      </c>
      <c r="AO142" s="154" t="n">
        <v>3.08</v>
      </c>
      <c r="AP142" s="155" t="n">
        <v>0</v>
      </c>
      <c r="AQ142" s="155" t="n">
        <v>0</v>
      </c>
      <c r="AR142" s="156" t="n">
        <v>0</v>
      </c>
    </row>
    <row r="143" customFormat="false" ht="20.25" hidden="false" customHeight="true" outlineLevel="0" collapsed="false">
      <c r="A143" s="148" t="n">
        <v>49</v>
      </c>
      <c r="B143" s="149" t="n">
        <v>1826268080</v>
      </c>
      <c r="C143" s="150" t="s">
        <v>449</v>
      </c>
      <c r="D143" s="151" t="s">
        <v>101</v>
      </c>
      <c r="E143" s="152"/>
      <c r="F143" s="153" t="s">
        <v>325</v>
      </c>
      <c r="G143" s="42" t="n">
        <v>6.7</v>
      </c>
      <c r="H143" s="42" t="n">
        <v>7</v>
      </c>
      <c r="I143" s="42" t="n">
        <v>6.2</v>
      </c>
      <c r="J143" s="42" t="n">
        <v>5.7</v>
      </c>
      <c r="K143" s="42" t="n">
        <v>7.9</v>
      </c>
      <c r="L143" s="42" t="n">
        <v>6.7</v>
      </c>
      <c r="M143" s="42" t="n">
        <v>6.5</v>
      </c>
      <c r="N143" s="154" t="n">
        <v>6.64</v>
      </c>
      <c r="O143" s="154" t="n">
        <v>2.64</v>
      </c>
      <c r="P143" s="42" t="n">
        <v>6.3</v>
      </c>
      <c r="Q143" s="42" t="n">
        <v>8.3</v>
      </c>
      <c r="R143" s="42" t="n">
        <v>6.3</v>
      </c>
      <c r="S143" s="42" t="n">
        <v>5.4</v>
      </c>
      <c r="T143" s="42" t="n">
        <v>6.3</v>
      </c>
      <c r="U143" s="42" t="n">
        <v>8</v>
      </c>
      <c r="V143" s="42" t="n">
        <v>5.2</v>
      </c>
      <c r="W143" s="154" t="n">
        <v>6.55</v>
      </c>
      <c r="X143" s="154" t="n">
        <v>2.52</v>
      </c>
      <c r="Y143" s="42" t="n">
        <v>6.6</v>
      </c>
      <c r="Z143" s="42" t="n">
        <v>6.9</v>
      </c>
      <c r="AA143" s="42" t="n">
        <v>5.1</v>
      </c>
      <c r="AB143" s="42" t="n">
        <v>6.8</v>
      </c>
      <c r="AC143" s="42" t="n">
        <v>6.8</v>
      </c>
      <c r="AD143" s="42" t="n">
        <v>7.8</v>
      </c>
      <c r="AE143" s="42" t="n">
        <v>6.3</v>
      </c>
      <c r="AF143" s="154" t="n">
        <v>6.62</v>
      </c>
      <c r="AG143" s="154" t="n">
        <v>2.56</v>
      </c>
      <c r="AH143" s="42" t="n">
        <v>7.5</v>
      </c>
      <c r="AI143" s="42" t="n">
        <v>8.5</v>
      </c>
      <c r="AJ143" s="42" t="n">
        <v>6.5</v>
      </c>
      <c r="AK143" s="42" t="n">
        <v>6.3</v>
      </c>
      <c r="AL143" s="154" t="n">
        <v>7.2</v>
      </c>
      <c r="AM143" s="154" t="n">
        <v>3.08</v>
      </c>
      <c r="AN143" s="154" t="n">
        <v>6.71</v>
      </c>
      <c r="AO143" s="154" t="n">
        <v>2.67</v>
      </c>
      <c r="AP143" s="155" t="n">
        <v>0</v>
      </c>
      <c r="AQ143" s="155" t="n">
        <v>0</v>
      </c>
      <c r="AR143" s="156" t="n">
        <v>0</v>
      </c>
    </row>
    <row r="144" customFormat="false" ht="20.25" hidden="false" customHeight="true" outlineLevel="0" collapsed="false">
      <c r="A144" s="148" t="n">
        <v>50</v>
      </c>
      <c r="B144" s="149" t="n">
        <v>1826268227</v>
      </c>
      <c r="C144" s="150" t="s">
        <v>450</v>
      </c>
      <c r="D144" s="151" t="s">
        <v>101</v>
      </c>
      <c r="E144" s="152"/>
      <c r="F144" s="153" t="s">
        <v>332</v>
      </c>
      <c r="G144" s="42" t="n">
        <v>6.4</v>
      </c>
      <c r="H144" s="42" t="n">
        <v>7.7</v>
      </c>
      <c r="I144" s="42" t="n">
        <v>8.8</v>
      </c>
      <c r="J144" s="42" t="n">
        <v>6.7</v>
      </c>
      <c r="K144" s="42" t="n">
        <v>7.7</v>
      </c>
      <c r="L144" s="42" t="n">
        <v>7.6</v>
      </c>
      <c r="M144" s="42" t="n">
        <v>7.3</v>
      </c>
      <c r="N144" s="154" t="n">
        <v>7.44</v>
      </c>
      <c r="O144" s="154" t="n">
        <v>3.13</v>
      </c>
      <c r="P144" s="42" t="n">
        <v>6.2</v>
      </c>
      <c r="Q144" s="42" t="n">
        <v>7.8</v>
      </c>
      <c r="R144" s="42" t="n">
        <v>6.8</v>
      </c>
      <c r="S144" s="42" t="n">
        <v>8.6</v>
      </c>
      <c r="T144" s="42" t="n">
        <v>6.3</v>
      </c>
      <c r="U144" s="42" t="n">
        <v>8.3</v>
      </c>
      <c r="V144" s="42" t="n">
        <v>5.4</v>
      </c>
      <c r="W144" s="154" t="n">
        <v>6.96</v>
      </c>
      <c r="X144" s="154" t="n">
        <v>2.78</v>
      </c>
      <c r="Y144" s="42" t="n">
        <v>6.9</v>
      </c>
      <c r="Z144" s="42" t="n">
        <v>7.2</v>
      </c>
      <c r="AA144" s="42" t="n">
        <v>6.5</v>
      </c>
      <c r="AB144" s="42" t="n">
        <v>7.5</v>
      </c>
      <c r="AC144" s="42" t="n">
        <v>8.8</v>
      </c>
      <c r="AD144" s="42" t="n">
        <v>6</v>
      </c>
      <c r="AE144" s="42" t="n">
        <v>7.1</v>
      </c>
      <c r="AF144" s="154" t="n">
        <v>7.24</v>
      </c>
      <c r="AG144" s="154" t="n">
        <v>2.99</v>
      </c>
      <c r="AH144" s="42" t="n">
        <v>8.1</v>
      </c>
      <c r="AI144" s="42" t="n">
        <v>6.6</v>
      </c>
      <c r="AJ144" s="42" t="n">
        <v>7.1</v>
      </c>
      <c r="AK144" s="42" t="n">
        <v>9.4</v>
      </c>
      <c r="AL144" s="154" t="n">
        <v>7.8</v>
      </c>
      <c r="AM144" s="154" t="n">
        <v>3.33</v>
      </c>
      <c r="AN144" s="154" t="n">
        <v>7.3</v>
      </c>
      <c r="AO144" s="154" t="n">
        <v>3.04</v>
      </c>
      <c r="AP144" s="155" t="n">
        <v>0</v>
      </c>
      <c r="AQ144" s="155" t="n">
        <v>0</v>
      </c>
      <c r="AR144" s="156" t="n">
        <v>0</v>
      </c>
    </row>
    <row r="145" customFormat="false" ht="20.25" hidden="false" customHeight="true" outlineLevel="0" collapsed="false">
      <c r="A145" s="148" t="n">
        <v>51</v>
      </c>
      <c r="B145" s="149" t="n">
        <v>1826268344</v>
      </c>
      <c r="C145" s="150" t="s">
        <v>179</v>
      </c>
      <c r="D145" s="151" t="s">
        <v>101</v>
      </c>
      <c r="E145" s="152"/>
      <c r="F145" s="153" t="s">
        <v>339</v>
      </c>
      <c r="G145" s="42" t="n">
        <v>6.1</v>
      </c>
      <c r="H145" s="42" t="n">
        <v>6.8</v>
      </c>
      <c r="I145" s="42" t="n">
        <v>6</v>
      </c>
      <c r="J145" s="42" t="n">
        <v>7.1</v>
      </c>
      <c r="K145" s="42" t="n">
        <v>5.8</v>
      </c>
      <c r="L145" s="42" t="n">
        <v>7</v>
      </c>
      <c r="M145" s="42" t="n">
        <v>4.5</v>
      </c>
      <c r="N145" s="154" t="n">
        <v>6.32</v>
      </c>
      <c r="O145" s="154" t="n">
        <v>2.5</v>
      </c>
      <c r="P145" s="42" t="n">
        <v>6.1</v>
      </c>
      <c r="Q145" s="42" t="n">
        <v>7.3</v>
      </c>
      <c r="R145" s="42" t="n">
        <v>6.7</v>
      </c>
      <c r="S145" s="42" t="n">
        <v>5</v>
      </c>
      <c r="T145" s="42" t="n">
        <v>6.7</v>
      </c>
      <c r="U145" s="42" t="n">
        <v>7.5</v>
      </c>
      <c r="V145" s="42" t="n">
        <v>6.7</v>
      </c>
      <c r="W145" s="154" t="n">
        <v>6.63</v>
      </c>
      <c r="X145" s="154" t="n">
        <v>2.64</v>
      </c>
      <c r="Y145" s="42" t="n">
        <v>7.2</v>
      </c>
      <c r="Z145" s="42" t="n">
        <v>7.4</v>
      </c>
      <c r="AA145" s="42" t="n">
        <v>5.4</v>
      </c>
      <c r="AB145" s="42" t="n">
        <v>7.4</v>
      </c>
      <c r="AC145" s="42" t="n">
        <v>7.1</v>
      </c>
      <c r="AD145" s="42" t="n">
        <v>5.8</v>
      </c>
      <c r="AE145" s="42" t="n">
        <v>6.8</v>
      </c>
      <c r="AF145" s="154" t="n">
        <v>6.79</v>
      </c>
      <c r="AG145" s="154" t="n">
        <v>2.54</v>
      </c>
      <c r="AH145" s="42" t="n">
        <v>5.9</v>
      </c>
      <c r="AI145" s="42" t="n">
        <v>6.8</v>
      </c>
      <c r="AJ145" s="42" t="n">
        <v>6.4</v>
      </c>
      <c r="AK145" s="42" t="n">
        <v>7.8</v>
      </c>
      <c r="AL145" s="154" t="n">
        <v>6.73</v>
      </c>
      <c r="AM145" s="154" t="n">
        <v>2.58</v>
      </c>
      <c r="AN145" s="154" t="n">
        <v>6.56</v>
      </c>
      <c r="AO145" s="154" t="n">
        <v>2.56</v>
      </c>
      <c r="AP145" s="155" t="n">
        <v>0</v>
      </c>
      <c r="AQ145" s="155" t="n">
        <v>0</v>
      </c>
      <c r="AR145" s="156" t="n">
        <v>0</v>
      </c>
    </row>
    <row r="146" customFormat="false" ht="20.25" hidden="false" customHeight="true" outlineLevel="0" collapsed="false">
      <c r="A146" s="148" t="n">
        <v>52</v>
      </c>
      <c r="B146" s="149" t="n">
        <v>1826268564</v>
      </c>
      <c r="C146" s="150" t="s">
        <v>449</v>
      </c>
      <c r="D146" s="151" t="s">
        <v>101</v>
      </c>
      <c r="E146" s="152"/>
      <c r="F146" s="153" t="s">
        <v>344</v>
      </c>
      <c r="G146" s="42" t="n">
        <v>6.5</v>
      </c>
      <c r="H146" s="42" t="n">
        <v>7.3</v>
      </c>
      <c r="I146" s="42" t="n">
        <v>7</v>
      </c>
      <c r="J146" s="42" t="n">
        <v>6.2</v>
      </c>
      <c r="K146" s="42" t="n">
        <v>7.2</v>
      </c>
      <c r="L146" s="42" t="n">
        <v>6.2</v>
      </c>
      <c r="M146" s="42" t="n">
        <v>7.6</v>
      </c>
      <c r="N146" s="154" t="n">
        <v>6.81</v>
      </c>
      <c r="O146" s="154" t="n">
        <v>2.76</v>
      </c>
      <c r="P146" s="42" t="n">
        <v>5.8</v>
      </c>
      <c r="Q146" s="42" t="n">
        <v>7</v>
      </c>
      <c r="R146" s="42" t="n">
        <v>5.7</v>
      </c>
      <c r="S146" s="42" t="n">
        <v>6.7</v>
      </c>
      <c r="T146" s="42" t="n">
        <v>7.2</v>
      </c>
      <c r="U146" s="42" t="n">
        <v>7.7</v>
      </c>
      <c r="V146" s="42" t="n">
        <v>7.3</v>
      </c>
      <c r="W146" s="154" t="n">
        <v>6.84</v>
      </c>
      <c r="X146" s="154" t="n">
        <v>2.76</v>
      </c>
      <c r="Y146" s="42" t="n">
        <v>6.7</v>
      </c>
      <c r="Z146" s="42" t="n">
        <v>7.7</v>
      </c>
      <c r="AA146" s="42" t="n">
        <v>7.1</v>
      </c>
      <c r="AB146" s="42" t="n">
        <v>7.6</v>
      </c>
      <c r="AC146" s="42" t="n">
        <v>8.2</v>
      </c>
      <c r="AD146" s="42" t="n">
        <v>7.4</v>
      </c>
      <c r="AE146" s="42" t="n">
        <v>8.5</v>
      </c>
      <c r="AF146" s="154" t="n">
        <v>7.69</v>
      </c>
      <c r="AG146" s="154" t="n">
        <v>3.27</v>
      </c>
      <c r="AH146" s="42" t="n">
        <v>7.2</v>
      </c>
      <c r="AI146" s="42" t="n">
        <v>8.6</v>
      </c>
      <c r="AJ146" s="42" t="n">
        <v>7.9</v>
      </c>
      <c r="AK146" s="42" t="n">
        <v>9.1</v>
      </c>
      <c r="AL146" s="154" t="n">
        <v>8.2</v>
      </c>
      <c r="AM146" s="154" t="n">
        <v>3.58</v>
      </c>
      <c r="AN146" s="154" t="n">
        <v>7.29</v>
      </c>
      <c r="AO146" s="154" t="n">
        <v>3.05</v>
      </c>
      <c r="AP146" s="155" t="n">
        <v>0</v>
      </c>
      <c r="AQ146" s="155" t="n">
        <v>0</v>
      </c>
      <c r="AR146" s="156" t="n">
        <v>0</v>
      </c>
    </row>
    <row r="147" customFormat="false" ht="20.25" hidden="false" customHeight="true" outlineLevel="0" collapsed="false">
      <c r="A147" s="148" t="n">
        <v>53</v>
      </c>
      <c r="B147" s="149" t="n">
        <v>1827268507</v>
      </c>
      <c r="C147" s="150" t="s">
        <v>451</v>
      </c>
      <c r="D147" s="151" t="s">
        <v>452</v>
      </c>
      <c r="E147" s="152"/>
      <c r="F147" s="153" t="s">
        <v>323</v>
      </c>
      <c r="G147" s="42" t="n">
        <v>6.4</v>
      </c>
      <c r="H147" s="42" t="n">
        <v>6.8</v>
      </c>
      <c r="I147" s="42" t="n">
        <v>7.1</v>
      </c>
      <c r="J147" s="42" t="n">
        <v>6.8</v>
      </c>
      <c r="K147" s="42" t="n">
        <v>6</v>
      </c>
      <c r="L147" s="42" t="n">
        <v>7.4</v>
      </c>
      <c r="M147" s="42" t="n">
        <v>8.2</v>
      </c>
      <c r="N147" s="154" t="n">
        <v>6.96</v>
      </c>
      <c r="O147" s="154" t="n">
        <v>2.8</v>
      </c>
      <c r="P147" s="42" t="n">
        <v>6.4</v>
      </c>
      <c r="Q147" s="42" t="n">
        <v>7</v>
      </c>
      <c r="R147" s="42" t="n">
        <v>7</v>
      </c>
      <c r="S147" s="42" t="n">
        <v>6.9</v>
      </c>
      <c r="T147" s="42" t="n">
        <v>6.5</v>
      </c>
      <c r="U147" s="42" t="n">
        <v>8</v>
      </c>
      <c r="V147" s="42" t="n">
        <v>5.9</v>
      </c>
      <c r="W147" s="154" t="n">
        <v>6.75</v>
      </c>
      <c r="X147" s="154" t="n">
        <v>2.72</v>
      </c>
      <c r="Y147" s="42" t="n">
        <v>6.6</v>
      </c>
      <c r="Z147" s="42" t="n">
        <v>7.5</v>
      </c>
      <c r="AA147" s="42" t="n">
        <v>5.5</v>
      </c>
      <c r="AB147" s="42" t="n">
        <v>7.2</v>
      </c>
      <c r="AC147" s="42" t="n">
        <v>7.3</v>
      </c>
      <c r="AD147" s="42" t="n">
        <v>5.9</v>
      </c>
      <c r="AE147" s="42" t="n">
        <v>7.1</v>
      </c>
      <c r="AF147" s="154" t="n">
        <v>6.83</v>
      </c>
      <c r="AG147" s="154" t="n">
        <v>2.64</v>
      </c>
      <c r="AH147" s="42" t="n">
        <v>8.1</v>
      </c>
      <c r="AI147" s="42" t="n">
        <v>7.4</v>
      </c>
      <c r="AJ147" s="42" t="n">
        <v>6.9</v>
      </c>
      <c r="AK147" s="42" t="n">
        <v>7.6</v>
      </c>
      <c r="AL147" s="154" t="n">
        <v>7.5</v>
      </c>
      <c r="AM147" s="154" t="n">
        <v>3.16</v>
      </c>
      <c r="AN147" s="154" t="n">
        <v>6.92</v>
      </c>
      <c r="AO147" s="154" t="n">
        <v>2.8</v>
      </c>
      <c r="AP147" s="155" t="n">
        <v>0</v>
      </c>
      <c r="AQ147" s="155" t="n">
        <v>0</v>
      </c>
      <c r="AR147" s="156" t="n">
        <v>0</v>
      </c>
    </row>
    <row r="148" customFormat="false" ht="20.25" hidden="false" customHeight="true" outlineLevel="0" collapsed="false">
      <c r="A148" s="148" t="n">
        <v>54</v>
      </c>
      <c r="B148" s="149" t="n">
        <v>1826268094</v>
      </c>
      <c r="C148" s="150" t="s">
        <v>453</v>
      </c>
      <c r="D148" s="151" t="s">
        <v>454</v>
      </c>
      <c r="E148" s="152"/>
      <c r="F148" s="153" t="s">
        <v>325</v>
      </c>
      <c r="G148" s="42" t="n">
        <v>6.4</v>
      </c>
      <c r="H148" s="42" t="n">
        <v>6.5</v>
      </c>
      <c r="I148" s="42" t="n">
        <v>7.3</v>
      </c>
      <c r="J148" s="42" t="n">
        <v>6.4</v>
      </c>
      <c r="K148" s="42" t="n">
        <v>9.2</v>
      </c>
      <c r="L148" s="42" t="n">
        <v>7.4</v>
      </c>
      <c r="M148" s="42" t="n">
        <v>7.8</v>
      </c>
      <c r="N148" s="154" t="n">
        <v>7.19</v>
      </c>
      <c r="O148" s="154" t="n">
        <v>2.9</v>
      </c>
      <c r="P148" s="42" t="n">
        <v>6.5</v>
      </c>
      <c r="Q148" s="42" t="n">
        <v>6.4</v>
      </c>
      <c r="R148" s="42" t="n">
        <v>7</v>
      </c>
      <c r="S148" s="42" t="n">
        <v>8.9</v>
      </c>
      <c r="T148" s="42" t="n">
        <v>6.3</v>
      </c>
      <c r="U148" s="42" t="n">
        <v>7.6</v>
      </c>
      <c r="V148" s="42" t="n">
        <v>6.3</v>
      </c>
      <c r="W148" s="154" t="n">
        <v>6.88</v>
      </c>
      <c r="X148" s="154" t="n">
        <v>2.76</v>
      </c>
      <c r="Y148" s="42" t="n">
        <v>6.6</v>
      </c>
      <c r="Z148" s="42" t="n">
        <v>6.3</v>
      </c>
      <c r="AA148" s="42" t="n">
        <v>7.1</v>
      </c>
      <c r="AB148" s="42" t="n">
        <v>6.9</v>
      </c>
      <c r="AC148" s="42" t="n">
        <v>7.2</v>
      </c>
      <c r="AD148" s="42" t="n">
        <v>7.8</v>
      </c>
      <c r="AE148" s="42" t="n">
        <v>5.8</v>
      </c>
      <c r="AF148" s="154" t="n">
        <v>6.75</v>
      </c>
      <c r="AG148" s="154" t="n">
        <v>2.78</v>
      </c>
      <c r="AH148" s="42" t="n">
        <v>6.9</v>
      </c>
      <c r="AI148" s="42" t="n">
        <v>9.2</v>
      </c>
      <c r="AJ148" s="42" t="n">
        <v>7.9</v>
      </c>
      <c r="AK148" s="42" t="n">
        <v>8.7</v>
      </c>
      <c r="AL148" s="154" t="n">
        <v>8.18</v>
      </c>
      <c r="AM148" s="154" t="n">
        <v>3.5</v>
      </c>
      <c r="AN148" s="154" t="n">
        <v>7.22</v>
      </c>
      <c r="AO148" s="154" t="n">
        <v>2.94</v>
      </c>
      <c r="AP148" s="155" t="n">
        <v>0</v>
      </c>
      <c r="AQ148" s="155" t="n">
        <v>0</v>
      </c>
      <c r="AR148" s="156" t="n">
        <v>0</v>
      </c>
    </row>
    <row r="149" customFormat="false" ht="20.25" hidden="false" customHeight="true" outlineLevel="0" collapsed="false">
      <c r="A149" s="148" t="n">
        <v>55</v>
      </c>
      <c r="B149" s="149" t="n">
        <v>1826268169</v>
      </c>
      <c r="C149" s="150" t="s">
        <v>455</v>
      </c>
      <c r="D149" s="151" t="s">
        <v>456</v>
      </c>
      <c r="E149" s="152"/>
      <c r="F149" s="153" t="s">
        <v>328</v>
      </c>
      <c r="G149" s="42" t="n">
        <v>7.2</v>
      </c>
      <c r="H149" s="42" t="n">
        <v>7</v>
      </c>
      <c r="I149" s="42" t="n">
        <v>6</v>
      </c>
      <c r="J149" s="42" t="n">
        <v>6</v>
      </c>
      <c r="K149" s="42" t="n">
        <v>7.1</v>
      </c>
      <c r="L149" s="42" t="n">
        <v>7.3</v>
      </c>
      <c r="M149" s="42" t="n">
        <v>8.3</v>
      </c>
      <c r="N149" s="154" t="n">
        <v>6.95</v>
      </c>
      <c r="O149" s="154" t="n">
        <v>2.88</v>
      </c>
      <c r="P149" s="42" t="n">
        <v>6.1</v>
      </c>
      <c r="Q149" s="42" t="n">
        <v>6.3</v>
      </c>
      <c r="R149" s="42" t="n">
        <v>6.2</v>
      </c>
      <c r="S149" s="42" t="n">
        <v>6.4</v>
      </c>
      <c r="T149" s="42" t="n">
        <v>6.2</v>
      </c>
      <c r="U149" s="42" t="n">
        <v>8.4</v>
      </c>
      <c r="V149" s="42" t="n">
        <v>6.8</v>
      </c>
      <c r="W149" s="154" t="n">
        <v>6.59</v>
      </c>
      <c r="X149" s="154" t="n">
        <v>2.54</v>
      </c>
      <c r="Y149" s="42" t="n">
        <v>6.9</v>
      </c>
      <c r="Z149" s="42" t="n">
        <v>8.3</v>
      </c>
      <c r="AA149" s="42" t="n">
        <v>7.7</v>
      </c>
      <c r="AB149" s="42" t="n">
        <v>7.3</v>
      </c>
      <c r="AC149" s="42" t="n">
        <v>7.2</v>
      </c>
      <c r="AD149" s="42" t="n">
        <v>8.1</v>
      </c>
      <c r="AE149" s="42" t="n">
        <v>6.1</v>
      </c>
      <c r="AF149" s="154" t="n">
        <v>7.34</v>
      </c>
      <c r="AG149" s="154" t="n">
        <v>3.13</v>
      </c>
      <c r="AH149" s="42" t="n">
        <v>7.1</v>
      </c>
      <c r="AI149" s="42" t="n">
        <v>6.9</v>
      </c>
      <c r="AJ149" s="42" t="n">
        <v>6.9</v>
      </c>
      <c r="AK149" s="42" t="n">
        <v>7.6</v>
      </c>
      <c r="AL149" s="154" t="n">
        <v>7.13</v>
      </c>
      <c r="AM149" s="154" t="n">
        <v>2.91</v>
      </c>
      <c r="AN149" s="154" t="n">
        <v>7.01</v>
      </c>
      <c r="AO149" s="154" t="n">
        <v>2.86</v>
      </c>
      <c r="AP149" s="155" t="n">
        <v>0</v>
      </c>
      <c r="AQ149" s="155" t="n">
        <v>0</v>
      </c>
      <c r="AR149" s="156" t="n">
        <v>0</v>
      </c>
    </row>
    <row r="150" customFormat="false" ht="20.25" hidden="false" customHeight="true" outlineLevel="0" collapsed="false">
      <c r="A150" s="148" t="n">
        <v>56</v>
      </c>
      <c r="B150" s="149" t="n">
        <v>1826268499</v>
      </c>
      <c r="C150" s="150" t="s">
        <v>457</v>
      </c>
      <c r="D150" s="151" t="s">
        <v>456</v>
      </c>
      <c r="E150" s="152"/>
      <c r="F150" s="153" t="s">
        <v>344</v>
      </c>
      <c r="G150" s="42" t="n">
        <v>5.2</v>
      </c>
      <c r="H150" s="42" t="n">
        <v>7.2</v>
      </c>
      <c r="I150" s="42" t="n">
        <v>7</v>
      </c>
      <c r="J150" s="42" t="n">
        <v>6.8</v>
      </c>
      <c r="K150" s="42" t="n">
        <v>8.2</v>
      </c>
      <c r="L150" s="42" t="n">
        <v>7.1</v>
      </c>
      <c r="M150" s="42" t="n">
        <v>5</v>
      </c>
      <c r="N150" s="154" t="n">
        <v>6.71</v>
      </c>
      <c r="O150" s="154" t="n">
        <v>2.7</v>
      </c>
      <c r="P150" s="42" t="n">
        <v>5.3</v>
      </c>
      <c r="Q150" s="42" t="n">
        <v>6.3</v>
      </c>
      <c r="R150" s="42" t="n">
        <v>5.4</v>
      </c>
      <c r="S150" s="42" t="n">
        <v>5.1</v>
      </c>
      <c r="T150" s="42" t="n">
        <v>5.5</v>
      </c>
      <c r="U150" s="42" t="n">
        <v>7.5</v>
      </c>
      <c r="V150" s="42" t="n">
        <v>4.8</v>
      </c>
      <c r="W150" s="154" t="n">
        <v>5.67</v>
      </c>
      <c r="X150" s="154" t="n">
        <v>2.03</v>
      </c>
      <c r="Y150" s="42" t="n">
        <v>5.9</v>
      </c>
      <c r="Z150" s="42" t="n">
        <v>6</v>
      </c>
      <c r="AA150" s="42" t="n">
        <v>6.5</v>
      </c>
      <c r="AB150" s="42" t="n">
        <v>7.2</v>
      </c>
      <c r="AC150" s="42" t="n">
        <v>7.3</v>
      </c>
      <c r="AD150" s="42" t="n">
        <v>6.5</v>
      </c>
      <c r="AE150" s="42" t="n">
        <v>4.4</v>
      </c>
      <c r="AF150" s="154" t="n">
        <v>6.19</v>
      </c>
      <c r="AG150" s="154" t="n">
        <v>2.44</v>
      </c>
      <c r="AH150" s="42" t="n">
        <v>7</v>
      </c>
      <c r="AI150" s="42" t="n">
        <v>7.7</v>
      </c>
      <c r="AJ150" s="42" t="n">
        <v>7.2</v>
      </c>
      <c r="AK150" s="42" t="n">
        <v>8.5</v>
      </c>
      <c r="AL150" s="154" t="n">
        <v>7.6</v>
      </c>
      <c r="AM150" s="154" t="n">
        <v>3.33</v>
      </c>
      <c r="AN150" s="154" t="n">
        <v>6.5</v>
      </c>
      <c r="AO150" s="154" t="n">
        <v>2.57</v>
      </c>
      <c r="AP150" s="155" t="n">
        <v>0</v>
      </c>
      <c r="AQ150" s="155" t="n">
        <v>0</v>
      </c>
      <c r="AR150" s="156" t="n">
        <v>0</v>
      </c>
    </row>
    <row r="151" customFormat="false" ht="20.25" hidden="false" customHeight="true" outlineLevel="0" collapsed="false">
      <c r="A151" s="148" t="n">
        <v>57</v>
      </c>
      <c r="B151" s="149" t="n">
        <v>1826268275</v>
      </c>
      <c r="C151" s="150" t="s">
        <v>458</v>
      </c>
      <c r="D151" s="151" t="s">
        <v>459</v>
      </c>
      <c r="E151" s="152"/>
      <c r="F151" s="153" t="s">
        <v>320</v>
      </c>
      <c r="G151" s="42" t="n">
        <v>7.1</v>
      </c>
      <c r="H151" s="42" t="n">
        <v>7.4</v>
      </c>
      <c r="I151" s="42" t="n">
        <v>6.6</v>
      </c>
      <c r="J151" s="42" t="n">
        <v>6.9</v>
      </c>
      <c r="K151" s="42" t="n">
        <v>9.6</v>
      </c>
      <c r="L151" s="42" t="n">
        <v>7.7</v>
      </c>
      <c r="M151" s="42" t="n">
        <v>7.4</v>
      </c>
      <c r="N151" s="154" t="n">
        <v>7.49</v>
      </c>
      <c r="O151" s="154" t="n">
        <v>3.07</v>
      </c>
      <c r="P151" s="42" t="n">
        <v>6.4</v>
      </c>
      <c r="Q151" s="42" t="n">
        <v>8.3</v>
      </c>
      <c r="R151" s="42" t="n">
        <v>6.5</v>
      </c>
      <c r="S151" s="42" t="n">
        <v>7.8</v>
      </c>
      <c r="T151" s="42" t="n">
        <v>6.8</v>
      </c>
      <c r="U151" s="42" t="n">
        <v>9.8</v>
      </c>
      <c r="V151" s="42" t="n">
        <v>8.7</v>
      </c>
      <c r="W151" s="154" t="n">
        <v>7.79</v>
      </c>
      <c r="X151" s="154" t="n">
        <v>3.27</v>
      </c>
      <c r="Y151" s="42" t="n">
        <v>7</v>
      </c>
      <c r="Z151" s="42" t="n">
        <v>7.8</v>
      </c>
      <c r="AA151" s="42" t="n">
        <v>8</v>
      </c>
      <c r="AB151" s="42" t="n">
        <v>7.7</v>
      </c>
      <c r="AC151" s="42" t="n">
        <v>8.3</v>
      </c>
      <c r="AD151" s="42" t="n">
        <v>9.4</v>
      </c>
      <c r="AE151" s="42" t="n">
        <v>8</v>
      </c>
      <c r="AF151" s="154" t="n">
        <v>8.03</v>
      </c>
      <c r="AG151" s="154" t="n">
        <v>3.56</v>
      </c>
      <c r="AH151" s="42" t="n">
        <v>6.5</v>
      </c>
      <c r="AI151" s="42" t="n">
        <v>6.2</v>
      </c>
      <c r="AJ151" s="42" t="n">
        <v>7.1</v>
      </c>
      <c r="AK151" s="42" t="n">
        <v>6.8</v>
      </c>
      <c r="AL151" s="154" t="n">
        <v>6.65</v>
      </c>
      <c r="AM151" s="154" t="n">
        <v>2.66</v>
      </c>
      <c r="AN151" s="154" t="n">
        <v>7.58</v>
      </c>
      <c r="AO151" s="154" t="n">
        <v>3.18</v>
      </c>
      <c r="AP151" s="155" t="n">
        <v>0</v>
      </c>
      <c r="AQ151" s="155" t="n">
        <v>0</v>
      </c>
      <c r="AR151" s="156" t="n">
        <v>0</v>
      </c>
    </row>
    <row r="152" customFormat="false" ht="20.25" hidden="false" customHeight="true" outlineLevel="0" collapsed="false">
      <c r="A152" s="148" t="n">
        <v>58</v>
      </c>
      <c r="B152" s="149" t="n">
        <v>1827268205</v>
      </c>
      <c r="C152" s="150" t="s">
        <v>460</v>
      </c>
      <c r="D152" s="151" t="s">
        <v>459</v>
      </c>
      <c r="E152" s="152"/>
      <c r="F152" s="153" t="s">
        <v>344</v>
      </c>
      <c r="G152" s="42" t="n">
        <v>6.4</v>
      </c>
      <c r="H152" s="42" t="n">
        <v>6.1</v>
      </c>
      <c r="I152" s="42" t="n">
        <v>6</v>
      </c>
      <c r="J152" s="42" t="n">
        <v>6.6</v>
      </c>
      <c r="K152" s="42" t="n">
        <v>6.6</v>
      </c>
      <c r="L152" s="42" t="n">
        <v>7.5</v>
      </c>
      <c r="M152" s="42" t="n">
        <v>7.1</v>
      </c>
      <c r="N152" s="154" t="n">
        <v>6.64</v>
      </c>
      <c r="O152" s="154" t="n">
        <v>2.68</v>
      </c>
      <c r="P152" s="42" t="n">
        <v>6.2</v>
      </c>
      <c r="Q152" s="42" t="n">
        <v>6.4</v>
      </c>
      <c r="R152" s="42" t="n">
        <v>5.7</v>
      </c>
      <c r="S152" s="42" t="n">
        <v>5.5</v>
      </c>
      <c r="T152" s="42" t="n">
        <v>6.1</v>
      </c>
      <c r="U152" s="42" t="n">
        <v>8.7</v>
      </c>
      <c r="V152" s="42" t="n">
        <v>6.4</v>
      </c>
      <c r="W152" s="154" t="n">
        <v>6.41</v>
      </c>
      <c r="X152" s="154" t="n">
        <v>2.45</v>
      </c>
      <c r="Y152" s="42" t="n">
        <v>6.4</v>
      </c>
      <c r="Z152" s="42" t="n">
        <v>8.6</v>
      </c>
      <c r="AA152" s="42" t="n">
        <v>7</v>
      </c>
      <c r="AB152" s="42" t="n">
        <v>7.2</v>
      </c>
      <c r="AC152" s="42" t="n">
        <v>8</v>
      </c>
      <c r="AD152" s="42" t="n">
        <v>8.5</v>
      </c>
      <c r="AE152" s="42" t="n">
        <v>6.2</v>
      </c>
      <c r="AF152" s="154" t="n">
        <v>7.45</v>
      </c>
      <c r="AG152" s="154" t="n">
        <v>3.25</v>
      </c>
      <c r="AH152" s="42" t="n">
        <v>6.8</v>
      </c>
      <c r="AI152" s="42" t="n">
        <v>7.2</v>
      </c>
      <c r="AJ152" s="42" t="n">
        <v>7</v>
      </c>
      <c r="AK152" s="42" t="n">
        <v>9.4</v>
      </c>
      <c r="AL152" s="154" t="n">
        <v>7.6</v>
      </c>
      <c r="AM152" s="154" t="n">
        <v>3.16</v>
      </c>
      <c r="AN152" s="154" t="n">
        <v>6.99</v>
      </c>
      <c r="AO152" s="154" t="n">
        <v>2.86</v>
      </c>
      <c r="AP152" s="155" t="n">
        <v>0</v>
      </c>
      <c r="AQ152" s="155" t="n">
        <v>0</v>
      </c>
      <c r="AR152" s="156" t="n">
        <v>0</v>
      </c>
    </row>
    <row r="153" customFormat="false" ht="20.25" hidden="false" customHeight="true" outlineLevel="0" collapsed="false">
      <c r="A153" s="148" t="n">
        <v>59</v>
      </c>
      <c r="B153" s="149" t="n">
        <v>1826268268</v>
      </c>
      <c r="C153" s="150" t="s">
        <v>461</v>
      </c>
      <c r="D153" s="151" t="s">
        <v>462</v>
      </c>
      <c r="E153" s="152"/>
      <c r="F153" s="153" t="s">
        <v>325</v>
      </c>
      <c r="G153" s="42" t="n">
        <v>6.2</v>
      </c>
      <c r="H153" s="42" t="n">
        <v>7.2</v>
      </c>
      <c r="I153" s="42" t="n">
        <v>6.7</v>
      </c>
      <c r="J153" s="42" t="n">
        <v>6.6</v>
      </c>
      <c r="K153" s="42" t="n">
        <v>7.1</v>
      </c>
      <c r="L153" s="42" t="n">
        <v>7.2</v>
      </c>
      <c r="M153" s="42" t="n">
        <v>8.6</v>
      </c>
      <c r="N153" s="154" t="n">
        <v>7.07</v>
      </c>
      <c r="O153" s="154" t="n">
        <v>2.94</v>
      </c>
      <c r="P153" s="42" t="n">
        <v>7.1</v>
      </c>
      <c r="Q153" s="42" t="n">
        <v>6.4</v>
      </c>
      <c r="R153" s="42" t="n">
        <v>7.1</v>
      </c>
      <c r="S153" s="42" t="n">
        <v>8.2</v>
      </c>
      <c r="T153" s="42" t="n">
        <v>7.3</v>
      </c>
      <c r="U153" s="42" t="n">
        <v>8.9</v>
      </c>
      <c r="V153" s="42" t="n">
        <v>6.1</v>
      </c>
      <c r="W153" s="154" t="n">
        <v>7.18</v>
      </c>
      <c r="X153" s="154" t="n">
        <v>2.96</v>
      </c>
      <c r="Y153" s="42" t="n">
        <v>7.1</v>
      </c>
      <c r="Z153" s="42" t="n">
        <v>7.8</v>
      </c>
      <c r="AA153" s="42" t="n">
        <v>8.8</v>
      </c>
      <c r="AB153" s="42" t="n">
        <v>7.3</v>
      </c>
      <c r="AC153" s="42" t="n">
        <v>8</v>
      </c>
      <c r="AD153" s="42" t="n">
        <v>8.5</v>
      </c>
      <c r="AE153" s="42" t="n">
        <v>5.7</v>
      </c>
      <c r="AF153" s="154" t="n">
        <v>7.52</v>
      </c>
      <c r="AG153" s="154" t="n">
        <v>3.39</v>
      </c>
      <c r="AH153" s="42" t="n">
        <v>8.4</v>
      </c>
      <c r="AI153" s="42" t="n">
        <v>7.8</v>
      </c>
      <c r="AJ153" s="42" t="n">
        <v>7.9</v>
      </c>
      <c r="AK153" s="42" t="n">
        <v>9.6</v>
      </c>
      <c r="AL153" s="154" t="n">
        <v>8.43</v>
      </c>
      <c r="AM153" s="154" t="n">
        <v>3.58</v>
      </c>
      <c r="AN153" s="154" t="n">
        <v>7.54</v>
      </c>
      <c r="AO153" s="154" t="n">
        <v>3.19</v>
      </c>
      <c r="AP153" s="155" t="n">
        <v>0</v>
      </c>
      <c r="AQ153" s="155" t="n">
        <v>0</v>
      </c>
      <c r="AR153" s="156" t="n">
        <v>0</v>
      </c>
    </row>
    <row r="154" customFormat="false" ht="20.25" hidden="false" customHeight="true" outlineLevel="0" collapsed="false">
      <c r="A154" s="148" t="n">
        <v>60</v>
      </c>
      <c r="B154" s="149" t="n">
        <v>1826268413</v>
      </c>
      <c r="C154" s="150" t="s">
        <v>463</v>
      </c>
      <c r="D154" s="151" t="s">
        <v>105</v>
      </c>
      <c r="E154" s="152"/>
      <c r="F154" s="153" t="s">
        <v>332</v>
      </c>
      <c r="G154" s="42" t="n">
        <v>6.9</v>
      </c>
      <c r="H154" s="42" t="n">
        <v>5.9</v>
      </c>
      <c r="I154" s="42" t="n">
        <v>7.5</v>
      </c>
      <c r="J154" s="42" t="n">
        <v>7.3</v>
      </c>
      <c r="K154" s="42" t="n">
        <v>8.1</v>
      </c>
      <c r="L154" s="42" t="n">
        <v>7.2</v>
      </c>
      <c r="M154" s="42" t="n">
        <v>7.6</v>
      </c>
      <c r="N154" s="154" t="n">
        <v>7.14</v>
      </c>
      <c r="O154" s="154" t="n">
        <v>2.94</v>
      </c>
      <c r="P154" s="42" t="n">
        <v>7.4</v>
      </c>
      <c r="Q154" s="42" t="n">
        <v>8.3</v>
      </c>
      <c r="R154" s="42" t="n">
        <v>6.5</v>
      </c>
      <c r="S154" s="42" t="n">
        <v>7.2</v>
      </c>
      <c r="T154" s="42" t="n">
        <v>6.4</v>
      </c>
      <c r="U154" s="42" t="n">
        <v>8.4</v>
      </c>
      <c r="V154" s="42" t="n">
        <v>6</v>
      </c>
      <c r="W154" s="154" t="n">
        <v>7.12</v>
      </c>
      <c r="X154" s="154" t="n">
        <v>2.91</v>
      </c>
      <c r="Y154" s="42" t="n">
        <v>6.6</v>
      </c>
      <c r="Z154" s="42" t="n">
        <v>7.3</v>
      </c>
      <c r="AA154" s="42" t="n">
        <v>8.2</v>
      </c>
      <c r="AB154" s="42" t="n">
        <v>7</v>
      </c>
      <c r="AC154" s="42" t="n">
        <v>8.2</v>
      </c>
      <c r="AD154" s="42" t="n">
        <v>7.8</v>
      </c>
      <c r="AE154" s="42" t="n">
        <v>7.6</v>
      </c>
      <c r="AF154" s="154" t="n">
        <v>7.56</v>
      </c>
      <c r="AG154" s="154" t="n">
        <v>3.29</v>
      </c>
      <c r="AH154" s="42" t="n">
        <v>7.6</v>
      </c>
      <c r="AI154" s="42" t="n">
        <v>7.4</v>
      </c>
      <c r="AJ154" s="42" t="n">
        <v>7.2</v>
      </c>
      <c r="AK154" s="42" t="n">
        <v>7.9</v>
      </c>
      <c r="AL154" s="154" t="n">
        <v>7.53</v>
      </c>
      <c r="AM154" s="154" t="n">
        <v>3.17</v>
      </c>
      <c r="AN154" s="154" t="n">
        <v>7.34</v>
      </c>
      <c r="AO154" s="154" t="n">
        <v>3.07</v>
      </c>
      <c r="AP154" s="155" t="n">
        <v>0</v>
      </c>
      <c r="AQ154" s="155" t="n">
        <v>0</v>
      </c>
      <c r="AR154" s="156" t="n">
        <v>0</v>
      </c>
    </row>
    <row r="155" customFormat="false" ht="20.25" hidden="false" customHeight="true" outlineLevel="0" collapsed="false">
      <c r="A155" s="148" t="n">
        <v>61</v>
      </c>
      <c r="B155" s="149" t="n">
        <v>1826268556</v>
      </c>
      <c r="C155" s="150" t="s">
        <v>194</v>
      </c>
      <c r="D155" s="151" t="s">
        <v>343</v>
      </c>
      <c r="E155" s="152"/>
      <c r="F155" s="153" t="s">
        <v>332</v>
      </c>
      <c r="G155" s="42" t="n">
        <v>6.3</v>
      </c>
      <c r="H155" s="42" t="n">
        <v>7.1</v>
      </c>
      <c r="I155" s="42" t="n">
        <v>7</v>
      </c>
      <c r="J155" s="42" t="n">
        <v>6.5</v>
      </c>
      <c r="K155" s="42" t="n">
        <v>6.8</v>
      </c>
      <c r="L155" s="42" t="n">
        <v>6.3</v>
      </c>
      <c r="M155" s="42" t="n">
        <v>7.9</v>
      </c>
      <c r="N155" s="154" t="n">
        <v>6.81</v>
      </c>
      <c r="O155" s="154" t="n">
        <v>2.74</v>
      </c>
      <c r="P155" s="42" t="n">
        <v>6.1</v>
      </c>
      <c r="Q155" s="42" t="n">
        <v>7.6</v>
      </c>
      <c r="R155" s="42" t="n">
        <v>7.7</v>
      </c>
      <c r="S155" s="42" t="n">
        <v>5.8</v>
      </c>
      <c r="T155" s="42" t="n">
        <v>6.4</v>
      </c>
      <c r="U155" s="42" t="n">
        <v>8.2</v>
      </c>
      <c r="V155" s="42" t="n">
        <v>6.8</v>
      </c>
      <c r="W155" s="154" t="n">
        <v>6.94</v>
      </c>
      <c r="X155" s="154" t="n">
        <v>2.8</v>
      </c>
      <c r="Y155" s="42" t="n">
        <v>6.4</v>
      </c>
      <c r="Z155" s="42" t="n">
        <v>7.6</v>
      </c>
      <c r="AA155" s="42" t="n">
        <v>7.7</v>
      </c>
      <c r="AB155" s="42" t="n">
        <v>7.3</v>
      </c>
      <c r="AC155" s="42" t="n">
        <v>8</v>
      </c>
      <c r="AD155" s="42" t="n">
        <v>7</v>
      </c>
      <c r="AE155" s="42" t="n">
        <v>7.7</v>
      </c>
      <c r="AF155" s="154" t="n">
        <v>7.45</v>
      </c>
      <c r="AG155" s="154" t="n">
        <v>3.17</v>
      </c>
      <c r="AH155" s="42" t="n">
        <v>7</v>
      </c>
      <c r="AI155" s="42" t="n">
        <v>6.1</v>
      </c>
      <c r="AJ155" s="42" t="n">
        <v>6.9</v>
      </c>
      <c r="AK155" s="42" t="n">
        <v>8.7</v>
      </c>
      <c r="AL155" s="154" t="n">
        <v>7.18</v>
      </c>
      <c r="AM155" s="154" t="n">
        <v>3</v>
      </c>
      <c r="AN155" s="154" t="n">
        <v>7.08</v>
      </c>
      <c r="AO155" s="154" t="n">
        <v>2.92</v>
      </c>
      <c r="AP155" s="155" t="n">
        <v>0</v>
      </c>
      <c r="AQ155" s="155" t="n">
        <v>0</v>
      </c>
      <c r="AR155" s="156" t="n">
        <v>0</v>
      </c>
    </row>
    <row r="156" customFormat="false" ht="20.25" hidden="false" customHeight="true" outlineLevel="0" collapsed="false">
      <c r="A156" s="148" t="n">
        <v>62</v>
      </c>
      <c r="B156" s="149" t="n">
        <v>1826268092</v>
      </c>
      <c r="C156" s="150" t="s">
        <v>110</v>
      </c>
      <c r="D156" s="151" t="s">
        <v>345</v>
      </c>
      <c r="E156" s="152"/>
      <c r="F156" s="153" t="s">
        <v>325</v>
      </c>
      <c r="G156" s="42" t="n">
        <v>5.6</v>
      </c>
      <c r="H156" s="42" t="n">
        <v>7.7</v>
      </c>
      <c r="I156" s="42" t="n">
        <v>7.4</v>
      </c>
      <c r="J156" s="42" t="n">
        <v>6.2</v>
      </c>
      <c r="K156" s="42" t="n">
        <v>8.4</v>
      </c>
      <c r="L156" s="42" t="n">
        <v>6.8</v>
      </c>
      <c r="M156" s="42" t="n">
        <v>7.7</v>
      </c>
      <c r="N156" s="154" t="n">
        <v>7.08</v>
      </c>
      <c r="O156" s="154" t="n">
        <v>2.88</v>
      </c>
      <c r="P156" s="42" t="n">
        <v>6.4</v>
      </c>
      <c r="Q156" s="42" t="n">
        <v>7.2</v>
      </c>
      <c r="R156" s="42" t="n">
        <v>6.8</v>
      </c>
      <c r="S156" s="42" t="n">
        <v>8.2</v>
      </c>
      <c r="T156" s="42" t="n">
        <v>6.7</v>
      </c>
      <c r="U156" s="42" t="n">
        <v>8.9</v>
      </c>
      <c r="V156" s="42" t="n">
        <v>6.8</v>
      </c>
      <c r="W156" s="154" t="n">
        <v>7.22</v>
      </c>
      <c r="X156" s="154" t="n">
        <v>2.95</v>
      </c>
      <c r="Y156" s="42" t="n">
        <v>6.6</v>
      </c>
      <c r="Z156" s="42" t="n">
        <v>8.5</v>
      </c>
      <c r="AA156" s="42" t="n">
        <v>6.3</v>
      </c>
      <c r="AB156" s="42" t="n">
        <v>7.2</v>
      </c>
      <c r="AC156" s="42" t="n">
        <v>7.4</v>
      </c>
      <c r="AD156" s="42" t="n">
        <v>7</v>
      </c>
      <c r="AE156" s="42" t="n">
        <v>7</v>
      </c>
      <c r="AF156" s="154" t="n">
        <v>7.23</v>
      </c>
      <c r="AG156" s="154" t="n">
        <v>2.96</v>
      </c>
      <c r="AH156" s="42" t="n">
        <v>8.3</v>
      </c>
      <c r="AI156" s="42" t="n">
        <v>9.4</v>
      </c>
      <c r="AJ156" s="42" t="n">
        <v>8.7</v>
      </c>
      <c r="AK156" s="42" t="n">
        <v>8.4</v>
      </c>
      <c r="AL156" s="154" t="n">
        <v>8.7</v>
      </c>
      <c r="AM156" s="154" t="n">
        <v>3.83</v>
      </c>
      <c r="AN156" s="154" t="n">
        <v>7.43</v>
      </c>
      <c r="AO156" s="154" t="n">
        <v>3.1</v>
      </c>
      <c r="AP156" s="155" t="n">
        <v>0</v>
      </c>
      <c r="AQ156" s="155" t="n">
        <v>0</v>
      </c>
      <c r="AR156" s="156" t="n">
        <v>0</v>
      </c>
    </row>
    <row r="157" customFormat="false" ht="20.25" hidden="false" customHeight="true" outlineLevel="0" collapsed="false">
      <c r="A157" s="148" t="n">
        <v>63</v>
      </c>
      <c r="B157" s="149" t="n">
        <v>1826268352</v>
      </c>
      <c r="C157" s="150" t="s">
        <v>104</v>
      </c>
      <c r="D157" s="151" t="s">
        <v>345</v>
      </c>
      <c r="E157" s="152"/>
      <c r="F157" s="153" t="s">
        <v>339</v>
      </c>
      <c r="G157" s="42" t="n">
        <v>6.5</v>
      </c>
      <c r="H157" s="42" t="n">
        <v>7.7</v>
      </c>
      <c r="I157" s="42" t="n">
        <v>5.1</v>
      </c>
      <c r="J157" s="42" t="n">
        <v>7.3</v>
      </c>
      <c r="K157" s="42" t="n">
        <v>6.3</v>
      </c>
      <c r="L157" s="42" t="n">
        <v>6.3</v>
      </c>
      <c r="M157" s="42" t="n">
        <v>6.8</v>
      </c>
      <c r="N157" s="154" t="n">
        <v>6.66</v>
      </c>
      <c r="O157" s="154" t="n">
        <v>2.62</v>
      </c>
      <c r="P157" s="42" t="n">
        <v>6.6</v>
      </c>
      <c r="Q157" s="42" t="n">
        <v>5.8</v>
      </c>
      <c r="R157" s="42" t="n">
        <v>7.9</v>
      </c>
      <c r="S157" s="42" t="n">
        <v>5.2</v>
      </c>
      <c r="T157" s="42" t="n">
        <v>6.2</v>
      </c>
      <c r="U157" s="42" t="n">
        <v>8.8</v>
      </c>
      <c r="V157" s="42" t="n">
        <v>7.1</v>
      </c>
      <c r="W157" s="154" t="n">
        <v>6.72</v>
      </c>
      <c r="X157" s="154" t="n">
        <v>2.66</v>
      </c>
      <c r="Y157" s="42" t="n">
        <v>6</v>
      </c>
      <c r="Z157" s="42" t="n">
        <v>7.4</v>
      </c>
      <c r="AA157" s="42" t="n">
        <v>6.3</v>
      </c>
      <c r="AB157" s="42" t="n">
        <v>6.3</v>
      </c>
      <c r="AC157" s="42" t="n">
        <v>8</v>
      </c>
      <c r="AD157" s="42" t="n">
        <v>7</v>
      </c>
      <c r="AE157" s="42" t="n">
        <v>7.1</v>
      </c>
      <c r="AF157" s="154" t="n">
        <v>6.98</v>
      </c>
      <c r="AG157" s="154" t="n">
        <v>2.84</v>
      </c>
      <c r="AH157" s="42" t="n">
        <v>6.3</v>
      </c>
      <c r="AI157" s="42" t="n">
        <v>7</v>
      </c>
      <c r="AJ157" s="42" t="n">
        <v>7</v>
      </c>
      <c r="AK157" s="42" t="n">
        <v>6.8</v>
      </c>
      <c r="AL157" s="154" t="n">
        <v>6.78</v>
      </c>
      <c r="AM157" s="154" t="n">
        <v>2.75</v>
      </c>
      <c r="AN157" s="154" t="n">
        <v>6.77</v>
      </c>
      <c r="AO157" s="154" t="n">
        <v>2.71</v>
      </c>
      <c r="AP157" s="155" t="n">
        <v>0</v>
      </c>
      <c r="AQ157" s="155" t="n">
        <v>0</v>
      </c>
      <c r="AR157" s="156" t="n">
        <v>0</v>
      </c>
    </row>
    <row r="158" customFormat="false" ht="20.25" hidden="false" customHeight="true" outlineLevel="0" collapsed="false">
      <c r="A158" s="148" t="n">
        <v>64</v>
      </c>
      <c r="B158" s="149" t="n">
        <v>1827268243</v>
      </c>
      <c r="C158" s="150" t="s">
        <v>464</v>
      </c>
      <c r="D158" s="151" t="s">
        <v>193</v>
      </c>
      <c r="E158" s="152"/>
      <c r="F158" s="153" t="s">
        <v>328</v>
      </c>
      <c r="G158" s="42" t="n">
        <v>6.9</v>
      </c>
      <c r="H158" s="42" t="n">
        <v>6.2</v>
      </c>
      <c r="I158" s="42" t="n">
        <v>7.1</v>
      </c>
      <c r="J158" s="42" t="n">
        <v>6.2</v>
      </c>
      <c r="K158" s="42" t="n">
        <v>7.4</v>
      </c>
      <c r="L158" s="42" t="n">
        <v>6.2</v>
      </c>
      <c r="M158" s="42" t="n">
        <v>7.8</v>
      </c>
      <c r="N158" s="154" t="n">
        <v>6.72</v>
      </c>
      <c r="O158" s="154" t="n">
        <v>2.64</v>
      </c>
      <c r="P158" s="42" t="n">
        <v>6.6</v>
      </c>
      <c r="Q158" s="42" t="n">
        <v>6.7</v>
      </c>
      <c r="R158" s="42" t="n">
        <v>6.5</v>
      </c>
      <c r="S158" s="42" t="n">
        <v>6.5</v>
      </c>
      <c r="T158" s="42" t="n">
        <v>6.5</v>
      </c>
      <c r="U158" s="42" t="n">
        <v>7.6</v>
      </c>
      <c r="V158" s="42" t="n">
        <v>4.3</v>
      </c>
      <c r="W158" s="154" t="n">
        <v>6.29</v>
      </c>
      <c r="X158" s="154" t="n">
        <v>2.44</v>
      </c>
      <c r="Y158" s="42" t="n">
        <v>7</v>
      </c>
      <c r="Z158" s="42" t="n">
        <v>6.2</v>
      </c>
      <c r="AA158" s="42" t="n">
        <v>6.7</v>
      </c>
      <c r="AB158" s="42" t="n">
        <v>7.4</v>
      </c>
      <c r="AC158" s="42" t="n">
        <v>7</v>
      </c>
      <c r="AD158" s="42" t="n">
        <v>5.9</v>
      </c>
      <c r="AE158" s="42" t="n">
        <v>6.7</v>
      </c>
      <c r="AF158" s="154" t="n">
        <v>6.69</v>
      </c>
      <c r="AG158" s="154" t="n">
        <v>2.64</v>
      </c>
      <c r="AH158" s="42" t="n">
        <v>7.1</v>
      </c>
      <c r="AI158" s="42" t="n">
        <v>5.8</v>
      </c>
      <c r="AJ158" s="42" t="n">
        <v>5.8</v>
      </c>
      <c r="AK158" s="42" t="n">
        <v>7</v>
      </c>
      <c r="AL158" s="154" t="n">
        <v>6.43</v>
      </c>
      <c r="AM158" s="154" t="n">
        <v>2.5</v>
      </c>
      <c r="AN158" s="154" t="n">
        <v>6.53</v>
      </c>
      <c r="AO158" s="154" t="n">
        <v>2.56</v>
      </c>
      <c r="AP158" s="155" t="n">
        <v>0</v>
      </c>
      <c r="AQ158" s="155" t="n">
        <v>0</v>
      </c>
      <c r="AR158" s="156" t="n">
        <v>0</v>
      </c>
    </row>
    <row r="159" customFormat="false" ht="20.25" hidden="false" customHeight="true" outlineLevel="0" collapsed="false">
      <c r="A159" s="148" t="n">
        <v>65</v>
      </c>
      <c r="B159" s="149" t="n">
        <v>1826268118</v>
      </c>
      <c r="C159" s="150" t="s">
        <v>465</v>
      </c>
      <c r="D159" s="151" t="s">
        <v>106</v>
      </c>
      <c r="E159" s="152"/>
      <c r="F159" s="153" t="s">
        <v>323</v>
      </c>
      <c r="G159" s="42" t="n">
        <v>6.1</v>
      </c>
      <c r="H159" s="42" t="n">
        <v>7.5</v>
      </c>
      <c r="I159" s="42" t="n">
        <v>7.1</v>
      </c>
      <c r="J159" s="42" t="n">
        <v>7.5</v>
      </c>
      <c r="K159" s="42" t="n">
        <v>6.9</v>
      </c>
      <c r="L159" s="42" t="n">
        <v>7.6</v>
      </c>
      <c r="M159" s="42" t="n">
        <v>8.2</v>
      </c>
      <c r="N159" s="154" t="n">
        <v>7.32</v>
      </c>
      <c r="O159" s="154" t="n">
        <v>3.13</v>
      </c>
      <c r="P159" s="42" t="n">
        <v>6.4</v>
      </c>
      <c r="Q159" s="42" t="n">
        <v>7.3</v>
      </c>
      <c r="R159" s="42" t="n">
        <v>7</v>
      </c>
      <c r="S159" s="42" t="n">
        <v>7.4</v>
      </c>
      <c r="T159" s="42" t="n">
        <v>6.1</v>
      </c>
      <c r="U159" s="42" t="n">
        <v>7.6</v>
      </c>
      <c r="V159" s="42" t="n">
        <v>6.4</v>
      </c>
      <c r="W159" s="154" t="n">
        <v>6.84</v>
      </c>
      <c r="X159" s="154" t="n">
        <v>2.72</v>
      </c>
      <c r="Y159" s="42" t="n">
        <v>6.6</v>
      </c>
      <c r="Z159" s="42" t="n">
        <v>8.3</v>
      </c>
      <c r="AA159" s="42" t="n">
        <v>5.6</v>
      </c>
      <c r="AB159" s="42" t="n">
        <v>6.9</v>
      </c>
      <c r="AC159" s="42" t="n">
        <v>8.4</v>
      </c>
      <c r="AD159" s="42" t="n">
        <v>7.7</v>
      </c>
      <c r="AE159" s="42" t="n">
        <v>7.2</v>
      </c>
      <c r="AF159" s="154" t="n">
        <v>7.37</v>
      </c>
      <c r="AG159" s="154" t="n">
        <v>2.99</v>
      </c>
      <c r="AH159" s="42" t="n">
        <v>7.8</v>
      </c>
      <c r="AI159" s="42" t="n">
        <v>8.4</v>
      </c>
      <c r="AJ159" s="42" t="n">
        <v>7</v>
      </c>
      <c r="AK159" s="42" t="n">
        <v>7.1</v>
      </c>
      <c r="AL159" s="154" t="n">
        <v>7.58</v>
      </c>
      <c r="AM159" s="154" t="n">
        <v>3.25</v>
      </c>
      <c r="AN159" s="154" t="n">
        <v>7.22</v>
      </c>
      <c r="AO159" s="154" t="n">
        <v>3</v>
      </c>
      <c r="AP159" s="155" t="n">
        <v>0</v>
      </c>
      <c r="AQ159" s="155" t="n">
        <v>0</v>
      </c>
      <c r="AR159" s="156" t="n">
        <v>0</v>
      </c>
    </row>
    <row r="160" customFormat="false" ht="20.25" hidden="false" customHeight="true" outlineLevel="0" collapsed="false">
      <c r="A160" s="148" t="n">
        <v>66</v>
      </c>
      <c r="B160" s="149" t="n">
        <v>1826268119</v>
      </c>
      <c r="C160" s="150" t="s">
        <v>213</v>
      </c>
      <c r="D160" s="151" t="s">
        <v>106</v>
      </c>
      <c r="E160" s="152"/>
      <c r="F160" s="153" t="s">
        <v>323</v>
      </c>
      <c r="G160" s="42" t="n">
        <v>6.1</v>
      </c>
      <c r="H160" s="42" t="n">
        <v>6.8</v>
      </c>
      <c r="I160" s="42" t="n">
        <v>5.5</v>
      </c>
      <c r="J160" s="42" t="n">
        <v>6.5</v>
      </c>
      <c r="K160" s="42" t="n">
        <v>6.2</v>
      </c>
      <c r="L160" s="42" t="n">
        <v>7</v>
      </c>
      <c r="M160" s="42" t="n">
        <v>8.1</v>
      </c>
      <c r="N160" s="154" t="n">
        <v>6.63</v>
      </c>
      <c r="O160" s="154" t="n">
        <v>2.68</v>
      </c>
      <c r="P160" s="42" t="n">
        <v>6.4</v>
      </c>
      <c r="Q160" s="42" t="n">
        <v>6.7</v>
      </c>
      <c r="R160" s="42" t="n">
        <v>6.4</v>
      </c>
      <c r="S160" s="42" t="n">
        <v>5.4</v>
      </c>
      <c r="T160" s="42" t="n">
        <v>6.3</v>
      </c>
      <c r="U160" s="42" t="n">
        <v>8.3</v>
      </c>
      <c r="V160" s="42" t="n">
        <v>4.9</v>
      </c>
      <c r="W160" s="154" t="n">
        <v>6.28</v>
      </c>
      <c r="X160" s="154" t="n">
        <v>2.34</v>
      </c>
      <c r="Y160" s="42" t="n">
        <v>5.8</v>
      </c>
      <c r="Z160" s="42" t="n">
        <v>7.3</v>
      </c>
      <c r="AA160" s="42" t="n">
        <v>6.2</v>
      </c>
      <c r="AB160" s="42" t="n">
        <v>7.2</v>
      </c>
      <c r="AC160" s="42" t="n">
        <v>7</v>
      </c>
      <c r="AD160" s="42" t="n">
        <v>7.3</v>
      </c>
      <c r="AE160" s="42" t="n">
        <v>5.9</v>
      </c>
      <c r="AF160" s="154" t="n">
        <v>6.68</v>
      </c>
      <c r="AG160" s="154" t="n">
        <v>2.65</v>
      </c>
      <c r="AH160" s="42" t="n">
        <v>6.6</v>
      </c>
      <c r="AI160" s="42" t="n">
        <v>7.1</v>
      </c>
      <c r="AJ160" s="42" t="n">
        <v>6</v>
      </c>
      <c r="AK160" s="42" t="n">
        <v>6.4</v>
      </c>
      <c r="AL160" s="154" t="n">
        <v>6.53</v>
      </c>
      <c r="AM160" s="154" t="n">
        <v>2.58</v>
      </c>
      <c r="AN160" s="154" t="n">
        <v>6.53</v>
      </c>
      <c r="AO160" s="154" t="n">
        <v>2.56</v>
      </c>
      <c r="AP160" s="155" t="n">
        <v>0</v>
      </c>
      <c r="AQ160" s="155" t="n">
        <v>0</v>
      </c>
      <c r="AR160" s="156" t="n">
        <v>0</v>
      </c>
    </row>
    <row r="161" customFormat="false" ht="20.25" hidden="false" customHeight="true" outlineLevel="0" collapsed="false">
      <c r="A161" s="148" t="n">
        <v>67</v>
      </c>
      <c r="B161" s="149" t="n">
        <v>1826268151</v>
      </c>
      <c r="C161" s="150" t="s">
        <v>110</v>
      </c>
      <c r="D161" s="151" t="s">
        <v>106</v>
      </c>
      <c r="E161" s="152"/>
      <c r="F161" s="153" t="s">
        <v>339</v>
      </c>
      <c r="G161" s="42" t="n">
        <v>7.1</v>
      </c>
      <c r="H161" s="42" t="n">
        <v>7.5</v>
      </c>
      <c r="I161" s="42" t="n">
        <v>7.1</v>
      </c>
      <c r="J161" s="42" t="n">
        <v>6.9</v>
      </c>
      <c r="K161" s="42" t="n">
        <v>8.6</v>
      </c>
      <c r="L161" s="42" t="n">
        <v>7.1</v>
      </c>
      <c r="M161" s="42" t="n">
        <v>8.3</v>
      </c>
      <c r="N161" s="154" t="n">
        <v>7.45</v>
      </c>
      <c r="O161" s="154" t="n">
        <v>3.19</v>
      </c>
      <c r="P161" s="42" t="n">
        <v>6.6</v>
      </c>
      <c r="Q161" s="42" t="n">
        <v>6.8</v>
      </c>
      <c r="R161" s="42" t="n">
        <v>7</v>
      </c>
      <c r="S161" s="42" t="n">
        <v>5.8</v>
      </c>
      <c r="T161" s="42" t="n">
        <v>6.1</v>
      </c>
      <c r="U161" s="42" t="n">
        <v>9</v>
      </c>
      <c r="V161" s="42" t="n">
        <v>5.8</v>
      </c>
      <c r="W161" s="154" t="n">
        <v>6.64</v>
      </c>
      <c r="X161" s="154" t="n">
        <v>2.6</v>
      </c>
      <c r="Y161" s="42" t="n">
        <v>7.1</v>
      </c>
      <c r="Z161" s="42" t="n">
        <v>7.1</v>
      </c>
      <c r="AA161" s="42" t="n">
        <v>6.3</v>
      </c>
      <c r="AB161" s="42" t="n">
        <v>6.6</v>
      </c>
      <c r="AC161" s="42" t="n">
        <v>7.2</v>
      </c>
      <c r="AD161" s="42" t="n">
        <v>6.4</v>
      </c>
      <c r="AE161" s="42" t="n">
        <v>5.5</v>
      </c>
      <c r="AF161" s="154" t="n">
        <v>6.6</v>
      </c>
      <c r="AG161" s="154" t="n">
        <v>2.6</v>
      </c>
      <c r="AH161" s="42" t="n">
        <v>7.5</v>
      </c>
      <c r="AI161" s="42" t="n">
        <v>7.5</v>
      </c>
      <c r="AJ161" s="42" t="n">
        <v>6.6</v>
      </c>
      <c r="AK161" s="42" t="n">
        <v>5</v>
      </c>
      <c r="AL161" s="154" t="n">
        <v>6.65</v>
      </c>
      <c r="AM161" s="154" t="n">
        <v>2.74</v>
      </c>
      <c r="AN161" s="154" t="n">
        <v>6.85</v>
      </c>
      <c r="AO161" s="154" t="n">
        <v>2.79</v>
      </c>
      <c r="AP161" s="155" t="n">
        <v>0</v>
      </c>
      <c r="AQ161" s="155" t="n">
        <v>0</v>
      </c>
      <c r="AR161" s="156" t="n">
        <v>0</v>
      </c>
    </row>
    <row r="162" customFormat="false" ht="20.25" hidden="false" customHeight="true" outlineLevel="0" collapsed="false">
      <c r="A162" s="148" t="n">
        <v>68</v>
      </c>
      <c r="B162" s="149" t="n">
        <v>1826268294</v>
      </c>
      <c r="C162" s="150" t="s">
        <v>466</v>
      </c>
      <c r="D162" s="151" t="s">
        <v>106</v>
      </c>
      <c r="E162" s="152"/>
      <c r="F162" s="153" t="s">
        <v>328</v>
      </c>
      <c r="G162" s="42" t="n">
        <v>6.5</v>
      </c>
      <c r="H162" s="42" t="n">
        <v>6.9</v>
      </c>
      <c r="I162" s="42" t="n">
        <v>7</v>
      </c>
      <c r="J162" s="42" t="n">
        <v>6.9</v>
      </c>
      <c r="K162" s="42" t="n">
        <v>8.2</v>
      </c>
      <c r="L162" s="42" t="n">
        <v>7.2</v>
      </c>
      <c r="M162" s="42" t="n">
        <v>8.1</v>
      </c>
      <c r="N162" s="154" t="n">
        <v>7.21</v>
      </c>
      <c r="O162" s="154" t="n">
        <v>2.99</v>
      </c>
      <c r="P162" s="42" t="n">
        <v>5.9</v>
      </c>
      <c r="Q162" s="42" t="n">
        <v>7.5</v>
      </c>
      <c r="R162" s="42" t="n">
        <v>6.4</v>
      </c>
      <c r="S162" s="42" t="n">
        <v>7.3</v>
      </c>
      <c r="T162" s="42" t="n">
        <v>7.3</v>
      </c>
      <c r="U162" s="42" t="n">
        <v>7.9</v>
      </c>
      <c r="V162" s="42" t="n">
        <v>5.8</v>
      </c>
      <c r="W162" s="154" t="n">
        <v>6.87</v>
      </c>
      <c r="X162" s="154" t="n">
        <v>2.72</v>
      </c>
      <c r="Y162" s="42" t="n">
        <v>6.5</v>
      </c>
      <c r="Z162" s="42" t="n">
        <v>7.2</v>
      </c>
      <c r="AA162" s="42" t="n">
        <v>6.9</v>
      </c>
      <c r="AB162" s="42" t="n">
        <v>7.9</v>
      </c>
      <c r="AC162" s="42" t="n">
        <v>7.9</v>
      </c>
      <c r="AD162" s="42" t="n">
        <v>8.8</v>
      </c>
      <c r="AE162" s="42" t="n">
        <v>7.4</v>
      </c>
      <c r="AF162" s="154" t="n">
        <v>7.51</v>
      </c>
      <c r="AG162" s="154" t="n">
        <v>3.17</v>
      </c>
      <c r="AH162" s="42" t="n">
        <v>7.5</v>
      </c>
      <c r="AI162" s="42" t="n">
        <v>8</v>
      </c>
      <c r="AJ162" s="42" t="n">
        <v>8.8</v>
      </c>
      <c r="AK162" s="42" t="n">
        <v>8.7</v>
      </c>
      <c r="AL162" s="154" t="n">
        <v>8.25</v>
      </c>
      <c r="AM162" s="154" t="n">
        <v>3.75</v>
      </c>
      <c r="AN162" s="154" t="n">
        <v>7.42</v>
      </c>
      <c r="AO162" s="154" t="n">
        <v>3.11</v>
      </c>
      <c r="AP162" s="155" t="n">
        <v>0</v>
      </c>
      <c r="AQ162" s="155" t="n">
        <v>0</v>
      </c>
      <c r="AR162" s="156" t="n">
        <v>0</v>
      </c>
    </row>
    <row r="163" customFormat="false" ht="20.25" hidden="false" customHeight="true" outlineLevel="0" collapsed="false">
      <c r="A163" s="148" t="n">
        <v>69</v>
      </c>
      <c r="B163" s="149" t="n">
        <v>1826268434</v>
      </c>
      <c r="C163" s="150" t="s">
        <v>467</v>
      </c>
      <c r="D163" s="151" t="s">
        <v>106</v>
      </c>
      <c r="E163" s="152"/>
      <c r="F163" s="153" t="s">
        <v>320</v>
      </c>
      <c r="G163" s="42" t="n">
        <v>6.7</v>
      </c>
      <c r="H163" s="42" t="n">
        <v>6.5</v>
      </c>
      <c r="I163" s="42" t="n">
        <v>5.6</v>
      </c>
      <c r="J163" s="42" t="n">
        <v>7</v>
      </c>
      <c r="K163" s="42" t="n">
        <v>9.2</v>
      </c>
      <c r="L163" s="42" t="n">
        <v>6.3</v>
      </c>
      <c r="M163" s="42" t="n">
        <v>7.5</v>
      </c>
      <c r="N163" s="154" t="n">
        <v>6.91</v>
      </c>
      <c r="O163" s="154" t="n">
        <v>2.82</v>
      </c>
      <c r="P163" s="42" t="n">
        <v>6</v>
      </c>
      <c r="Q163" s="42" t="n">
        <v>7.9</v>
      </c>
      <c r="R163" s="42" t="n">
        <v>6</v>
      </c>
      <c r="S163" s="42" t="n">
        <v>5.6</v>
      </c>
      <c r="T163" s="42" t="n">
        <v>6</v>
      </c>
      <c r="U163" s="42" t="n">
        <v>7.8</v>
      </c>
      <c r="V163" s="42" t="n">
        <v>6</v>
      </c>
      <c r="W163" s="154" t="n">
        <v>6.5</v>
      </c>
      <c r="X163" s="154" t="n">
        <v>2.59</v>
      </c>
      <c r="Y163" s="42" t="n">
        <v>7</v>
      </c>
      <c r="Z163" s="42" t="n">
        <v>7.2</v>
      </c>
      <c r="AA163" s="42" t="n">
        <v>7</v>
      </c>
      <c r="AB163" s="42" t="n">
        <v>7.6</v>
      </c>
      <c r="AC163" s="42" t="n">
        <v>8.2</v>
      </c>
      <c r="AD163" s="42" t="n">
        <v>6.1</v>
      </c>
      <c r="AE163" s="42" t="n">
        <v>7</v>
      </c>
      <c r="AF163" s="154" t="n">
        <v>7.21</v>
      </c>
      <c r="AG163" s="154" t="n">
        <v>3.04</v>
      </c>
      <c r="AH163" s="42" t="n">
        <v>6.9</v>
      </c>
      <c r="AI163" s="42" t="n">
        <v>5.3</v>
      </c>
      <c r="AJ163" s="42" t="n">
        <v>6.7</v>
      </c>
      <c r="AK163" s="42" t="n">
        <v>7.3</v>
      </c>
      <c r="AL163" s="154" t="n">
        <v>6.55</v>
      </c>
      <c r="AM163" s="154" t="n">
        <v>2.49</v>
      </c>
      <c r="AN163" s="154" t="n">
        <v>6.79</v>
      </c>
      <c r="AO163" s="154" t="n">
        <v>2.75</v>
      </c>
      <c r="AP163" s="155" t="n">
        <v>0</v>
      </c>
      <c r="AQ163" s="155" t="n">
        <v>0</v>
      </c>
      <c r="AR163" s="156" t="n">
        <v>0</v>
      </c>
    </row>
    <row r="164" customFormat="false" ht="20.25" hidden="false" customHeight="true" outlineLevel="0" collapsed="false">
      <c r="A164" s="148" t="n">
        <v>70</v>
      </c>
      <c r="B164" s="149" t="n">
        <v>1826268461</v>
      </c>
      <c r="C164" s="150" t="s">
        <v>468</v>
      </c>
      <c r="D164" s="151" t="s">
        <v>106</v>
      </c>
      <c r="E164" s="152"/>
      <c r="F164" s="153" t="s">
        <v>320</v>
      </c>
      <c r="G164" s="42" t="n">
        <v>6.4</v>
      </c>
      <c r="H164" s="42" t="n">
        <v>6.6</v>
      </c>
      <c r="I164" s="42" t="n">
        <v>9.1</v>
      </c>
      <c r="J164" s="42" t="n">
        <v>6.7</v>
      </c>
      <c r="K164" s="42" t="n">
        <v>9.2</v>
      </c>
      <c r="L164" s="42" t="n">
        <v>7.2</v>
      </c>
      <c r="M164" s="42" t="n">
        <v>5.1</v>
      </c>
      <c r="N164" s="154" t="n">
        <v>7.12</v>
      </c>
      <c r="O164" s="154" t="n">
        <v>2.87</v>
      </c>
      <c r="P164" s="42" t="n">
        <v>6.3</v>
      </c>
      <c r="Q164" s="42" t="n">
        <v>6.8</v>
      </c>
      <c r="R164" s="42" t="n">
        <v>6.3</v>
      </c>
      <c r="S164" s="42" t="n">
        <v>8.7</v>
      </c>
      <c r="T164" s="42" t="n">
        <v>5.5</v>
      </c>
      <c r="U164" s="42" t="n">
        <v>8</v>
      </c>
      <c r="V164" s="42" t="n">
        <v>5.9</v>
      </c>
      <c r="W164" s="154" t="n">
        <v>6.66</v>
      </c>
      <c r="X164" s="154" t="n">
        <v>2.62</v>
      </c>
      <c r="Y164" s="42" t="n">
        <v>6.7</v>
      </c>
      <c r="Z164" s="42" t="n">
        <v>6.3</v>
      </c>
      <c r="AA164" s="42" t="n">
        <v>8.3</v>
      </c>
      <c r="AB164" s="42" t="n">
        <v>5.7</v>
      </c>
      <c r="AC164" s="42" t="n">
        <v>8.3</v>
      </c>
      <c r="AD164" s="42" t="n">
        <v>9.4</v>
      </c>
      <c r="AE164" s="42" t="n">
        <v>7.3</v>
      </c>
      <c r="AF164" s="154" t="n">
        <v>7.41</v>
      </c>
      <c r="AG164" s="154" t="n">
        <v>3.17</v>
      </c>
      <c r="AH164" s="42" t="n">
        <v>6.5</v>
      </c>
      <c r="AI164" s="42" t="n">
        <v>7.6</v>
      </c>
      <c r="AJ164" s="42" t="n">
        <v>6.9</v>
      </c>
      <c r="AK164" s="42" t="n">
        <v>6.4</v>
      </c>
      <c r="AL164" s="154" t="n">
        <v>6.85</v>
      </c>
      <c r="AM164" s="154" t="n">
        <v>2.74</v>
      </c>
      <c r="AN164" s="154" t="n">
        <v>7.09</v>
      </c>
      <c r="AO164" s="154" t="n">
        <v>2.86</v>
      </c>
      <c r="AP164" s="155" t="n">
        <v>0</v>
      </c>
      <c r="AQ164" s="155" t="n">
        <v>0</v>
      </c>
      <c r="AR164" s="156" t="n">
        <v>0</v>
      </c>
    </row>
    <row r="165" customFormat="false" ht="20.25" hidden="false" customHeight="true" outlineLevel="0" collapsed="false">
      <c r="A165" s="148" t="n">
        <v>71</v>
      </c>
      <c r="B165" s="149" t="n">
        <v>1826268536</v>
      </c>
      <c r="C165" s="150" t="s">
        <v>469</v>
      </c>
      <c r="D165" s="151" t="s">
        <v>106</v>
      </c>
      <c r="E165" s="152"/>
      <c r="F165" s="153" t="s">
        <v>332</v>
      </c>
      <c r="G165" s="42" t="n">
        <v>5.9</v>
      </c>
      <c r="H165" s="42" t="n">
        <v>6.3</v>
      </c>
      <c r="I165" s="42" t="n">
        <v>5.2</v>
      </c>
      <c r="J165" s="42" t="n">
        <v>6.4</v>
      </c>
      <c r="K165" s="42" t="n">
        <v>6.8</v>
      </c>
      <c r="L165" s="42" t="n">
        <v>7.7</v>
      </c>
      <c r="M165" s="42" t="n">
        <v>6.3</v>
      </c>
      <c r="N165" s="154" t="n">
        <v>6.45</v>
      </c>
      <c r="O165" s="154" t="n">
        <v>2.43</v>
      </c>
      <c r="P165" s="42" t="n">
        <v>6.4</v>
      </c>
      <c r="Q165" s="42" t="n">
        <v>7.1</v>
      </c>
      <c r="R165" s="42" t="n">
        <v>6.9</v>
      </c>
      <c r="S165" s="42" t="n">
        <v>6.2</v>
      </c>
      <c r="T165" s="42" t="n">
        <v>5.5</v>
      </c>
      <c r="U165" s="42" t="n">
        <v>7.5</v>
      </c>
      <c r="V165" s="42" t="n">
        <v>6.2</v>
      </c>
      <c r="W165" s="154" t="n">
        <v>6.49</v>
      </c>
      <c r="X165" s="154" t="n">
        <v>2.55</v>
      </c>
      <c r="Y165" s="42" t="n">
        <v>6.6</v>
      </c>
      <c r="Z165" s="42" t="n">
        <v>6.4</v>
      </c>
      <c r="AA165" s="42" t="n">
        <v>6.7</v>
      </c>
      <c r="AB165" s="42" t="n">
        <v>7.3</v>
      </c>
      <c r="AC165" s="42" t="n">
        <v>8.1</v>
      </c>
      <c r="AD165" s="42" t="n">
        <v>7.4</v>
      </c>
      <c r="AE165" s="42" t="n">
        <v>5.2</v>
      </c>
      <c r="AF165" s="154" t="n">
        <v>6.77</v>
      </c>
      <c r="AG165" s="154" t="n">
        <v>2.77</v>
      </c>
      <c r="AH165" s="42" t="n">
        <v>6.7</v>
      </c>
      <c r="AI165" s="42" t="n">
        <v>5.1</v>
      </c>
      <c r="AJ165" s="42" t="n">
        <v>6.9</v>
      </c>
      <c r="AK165" s="42" t="n">
        <v>4.6</v>
      </c>
      <c r="AL165" s="154" t="n">
        <v>5.83</v>
      </c>
      <c r="AM165" s="154" t="n">
        <v>2.15</v>
      </c>
      <c r="AN165" s="154" t="n">
        <v>6.47</v>
      </c>
      <c r="AO165" s="154" t="n">
        <v>2.5</v>
      </c>
      <c r="AP165" s="155" t="n">
        <v>0</v>
      </c>
      <c r="AQ165" s="155" t="n">
        <v>0</v>
      </c>
      <c r="AR165" s="156" t="n">
        <v>0</v>
      </c>
    </row>
    <row r="166" customFormat="false" ht="20.25" hidden="false" customHeight="true" outlineLevel="0" collapsed="false">
      <c r="A166" s="148" t="n">
        <v>72</v>
      </c>
      <c r="B166" s="149" t="n">
        <v>1826268552</v>
      </c>
      <c r="C166" s="150" t="s">
        <v>80</v>
      </c>
      <c r="D166" s="151" t="s">
        <v>106</v>
      </c>
      <c r="E166" s="152"/>
      <c r="F166" s="153" t="s">
        <v>339</v>
      </c>
      <c r="G166" s="42" t="n">
        <v>6.1</v>
      </c>
      <c r="H166" s="42" t="n">
        <v>7.6</v>
      </c>
      <c r="I166" s="42" t="n">
        <v>8.2</v>
      </c>
      <c r="J166" s="42" t="n">
        <v>7.1</v>
      </c>
      <c r="K166" s="42" t="n">
        <v>7.2</v>
      </c>
      <c r="L166" s="42" t="n">
        <v>6.9</v>
      </c>
      <c r="M166" s="42" t="n">
        <v>8.3</v>
      </c>
      <c r="N166" s="154" t="n">
        <v>7.32</v>
      </c>
      <c r="O166" s="154" t="n">
        <v>3.07</v>
      </c>
      <c r="P166" s="42" t="n">
        <v>5.5</v>
      </c>
      <c r="Q166" s="42" t="n">
        <v>8.4</v>
      </c>
      <c r="R166" s="42" t="n">
        <v>7.4</v>
      </c>
      <c r="S166" s="42" t="n">
        <v>4.7</v>
      </c>
      <c r="T166" s="42" t="n">
        <v>6</v>
      </c>
      <c r="U166" s="42" t="n">
        <v>8.3</v>
      </c>
      <c r="V166" s="42" t="n">
        <v>5.6</v>
      </c>
      <c r="W166" s="154" t="n">
        <v>6.58</v>
      </c>
      <c r="X166" s="154" t="n">
        <v>2.62</v>
      </c>
      <c r="Y166" s="42" t="n">
        <v>6.4</v>
      </c>
      <c r="Z166" s="42" t="n">
        <v>8.7</v>
      </c>
      <c r="AA166" s="42" t="n">
        <v>6.3</v>
      </c>
      <c r="AB166" s="42" t="n">
        <v>7.5</v>
      </c>
      <c r="AC166" s="42" t="n">
        <v>6.7</v>
      </c>
      <c r="AD166" s="42" t="n">
        <v>7.4</v>
      </c>
      <c r="AE166" s="42" t="n">
        <v>7.7</v>
      </c>
      <c r="AF166" s="154" t="n">
        <v>7.32</v>
      </c>
      <c r="AG166" s="154" t="n">
        <v>2.94</v>
      </c>
      <c r="AH166" s="42" t="n">
        <v>7.4</v>
      </c>
      <c r="AI166" s="42" t="n">
        <v>5.9</v>
      </c>
      <c r="AJ166" s="42" t="n">
        <v>6.4</v>
      </c>
      <c r="AK166" s="42" t="n">
        <v>7</v>
      </c>
      <c r="AL166" s="154" t="n">
        <v>6.68</v>
      </c>
      <c r="AM166" s="154" t="n">
        <v>2.58</v>
      </c>
      <c r="AN166" s="154" t="n">
        <v>6.95</v>
      </c>
      <c r="AO166" s="154" t="n">
        <v>2.82</v>
      </c>
      <c r="AP166" s="155" t="n">
        <v>0</v>
      </c>
      <c r="AQ166" s="155" t="n">
        <v>0</v>
      </c>
      <c r="AR166" s="156" t="n">
        <v>0</v>
      </c>
    </row>
    <row r="167" customFormat="false" ht="20.25" hidden="false" customHeight="true" outlineLevel="0" collapsed="false">
      <c r="A167" s="148" t="n">
        <v>73</v>
      </c>
      <c r="B167" s="149" t="n">
        <v>1826268091</v>
      </c>
      <c r="C167" s="150" t="s">
        <v>62</v>
      </c>
      <c r="D167" s="151" t="s">
        <v>470</v>
      </c>
      <c r="E167" s="152"/>
      <c r="F167" s="153" t="s">
        <v>339</v>
      </c>
      <c r="G167" s="42" t="n">
        <v>6.4</v>
      </c>
      <c r="H167" s="42" t="n">
        <v>7.6</v>
      </c>
      <c r="I167" s="42" t="n">
        <v>6.1</v>
      </c>
      <c r="J167" s="42" t="n">
        <v>7</v>
      </c>
      <c r="K167" s="42" t="n">
        <v>5.8</v>
      </c>
      <c r="L167" s="42" t="n">
        <v>8</v>
      </c>
      <c r="M167" s="42" t="n">
        <v>6.7</v>
      </c>
      <c r="N167" s="154" t="n">
        <v>6.93</v>
      </c>
      <c r="O167" s="154" t="n">
        <v>2.86</v>
      </c>
      <c r="P167" s="42" t="n">
        <v>6.3</v>
      </c>
      <c r="Q167" s="42" t="n">
        <v>7.5</v>
      </c>
      <c r="R167" s="42" t="n">
        <v>6</v>
      </c>
      <c r="S167" s="42" t="n">
        <v>5.3</v>
      </c>
      <c r="T167" s="42" t="n">
        <v>7</v>
      </c>
      <c r="U167" s="42" t="n">
        <v>7.2</v>
      </c>
      <c r="V167" s="42" t="n">
        <v>7</v>
      </c>
      <c r="W167" s="154" t="n">
        <v>6.71</v>
      </c>
      <c r="X167" s="154" t="n">
        <v>2.74</v>
      </c>
      <c r="Y167" s="42" t="n">
        <v>6</v>
      </c>
      <c r="Z167" s="42" t="n">
        <v>8.3</v>
      </c>
      <c r="AA167" s="42" t="n">
        <v>5.4</v>
      </c>
      <c r="AB167" s="42" t="n">
        <v>7.3</v>
      </c>
      <c r="AC167" s="42" t="n">
        <v>6.5</v>
      </c>
      <c r="AD167" s="42" t="n">
        <v>6.8</v>
      </c>
      <c r="AE167" s="42" t="n">
        <v>6.9</v>
      </c>
      <c r="AF167" s="154" t="n">
        <v>6.83</v>
      </c>
      <c r="AG167" s="154" t="n">
        <v>2.59</v>
      </c>
      <c r="AH167" s="42" t="n">
        <v>7.4</v>
      </c>
      <c r="AI167" s="42" t="n">
        <v>6.8</v>
      </c>
      <c r="AJ167" s="42" t="n">
        <v>7.8</v>
      </c>
      <c r="AK167" s="42" t="n">
        <v>6.4</v>
      </c>
      <c r="AL167" s="154" t="n">
        <v>7.1</v>
      </c>
      <c r="AM167" s="154" t="n">
        <v>2.83</v>
      </c>
      <c r="AN167" s="154" t="n">
        <v>6.83</v>
      </c>
      <c r="AO167" s="154" t="n">
        <v>2.75</v>
      </c>
      <c r="AP167" s="155" t="n">
        <v>0</v>
      </c>
      <c r="AQ167" s="155" t="n">
        <v>0</v>
      </c>
      <c r="AR167" s="156" t="n">
        <v>0</v>
      </c>
    </row>
    <row r="168" customFormat="false" ht="20.25" hidden="false" customHeight="true" outlineLevel="0" collapsed="false">
      <c r="A168" s="148" t="n">
        <v>74</v>
      </c>
      <c r="B168" s="149" t="n">
        <v>1826268153</v>
      </c>
      <c r="C168" s="150" t="s">
        <v>461</v>
      </c>
      <c r="D168" s="151" t="s">
        <v>470</v>
      </c>
      <c r="E168" s="152"/>
      <c r="F168" s="153" t="s">
        <v>344</v>
      </c>
      <c r="G168" s="42" t="n">
        <v>5.9</v>
      </c>
      <c r="H168" s="42" t="n">
        <v>7.6</v>
      </c>
      <c r="I168" s="42" t="n">
        <v>7.9</v>
      </c>
      <c r="J168" s="42" t="n">
        <v>7.1</v>
      </c>
      <c r="K168" s="42" t="n">
        <v>7.8</v>
      </c>
      <c r="L168" s="42" t="n">
        <v>7.8</v>
      </c>
      <c r="M168" s="42" t="n">
        <v>7.9</v>
      </c>
      <c r="N168" s="154" t="n">
        <v>7.44</v>
      </c>
      <c r="O168" s="154" t="n">
        <v>3.12</v>
      </c>
      <c r="P168" s="42" t="n">
        <v>6.2</v>
      </c>
      <c r="Q168" s="42" t="n">
        <v>6.8</v>
      </c>
      <c r="R168" s="42" t="n">
        <v>6.5</v>
      </c>
      <c r="S168" s="42" t="n">
        <v>6.9</v>
      </c>
      <c r="T168" s="42" t="n">
        <v>6.8</v>
      </c>
      <c r="U168" s="42" t="n">
        <v>8</v>
      </c>
      <c r="V168" s="42" t="n">
        <v>6.7</v>
      </c>
      <c r="W168" s="154" t="n">
        <v>6.83</v>
      </c>
      <c r="X168" s="154" t="n">
        <v>2.73</v>
      </c>
      <c r="Y168" s="42" t="n">
        <v>6.6</v>
      </c>
      <c r="Z168" s="42" t="n">
        <v>7.5</v>
      </c>
      <c r="AA168" s="42" t="n">
        <v>8.1</v>
      </c>
      <c r="AB168" s="42" t="n">
        <v>7</v>
      </c>
      <c r="AC168" s="42" t="n">
        <v>8.5</v>
      </c>
      <c r="AD168" s="42" t="n">
        <v>8.5</v>
      </c>
      <c r="AE168" s="42" t="n">
        <v>8</v>
      </c>
      <c r="AF168" s="154" t="n">
        <v>7.79</v>
      </c>
      <c r="AG168" s="154" t="n">
        <v>3.54</v>
      </c>
      <c r="AH168" s="42" t="n">
        <v>7.2</v>
      </c>
      <c r="AI168" s="42" t="n">
        <v>6.9</v>
      </c>
      <c r="AJ168" s="42" t="n">
        <v>8.5</v>
      </c>
      <c r="AK168" s="42" t="n">
        <v>8.8</v>
      </c>
      <c r="AL168" s="154" t="n">
        <v>7.85</v>
      </c>
      <c r="AM168" s="154" t="n">
        <v>3.41</v>
      </c>
      <c r="AN168" s="154" t="n">
        <v>7.47</v>
      </c>
      <c r="AO168" s="154" t="n">
        <v>3.18</v>
      </c>
      <c r="AP168" s="155" t="n">
        <v>0</v>
      </c>
      <c r="AQ168" s="155" t="n">
        <v>0</v>
      </c>
      <c r="AR168" s="156" t="n">
        <v>0</v>
      </c>
    </row>
    <row r="169" customFormat="false" ht="20.25" hidden="false" customHeight="true" outlineLevel="0" collapsed="false">
      <c r="A169" s="148" t="n">
        <v>75</v>
      </c>
      <c r="B169" s="149" t="n">
        <v>1826268458</v>
      </c>
      <c r="C169" s="150" t="s">
        <v>99</v>
      </c>
      <c r="D169" s="151" t="s">
        <v>470</v>
      </c>
      <c r="E169" s="152"/>
      <c r="F169" s="153" t="s">
        <v>332</v>
      </c>
      <c r="G169" s="42" t="n">
        <v>6.1</v>
      </c>
      <c r="H169" s="42" t="n">
        <v>6.7</v>
      </c>
      <c r="I169" s="42" t="n">
        <v>7.2</v>
      </c>
      <c r="J169" s="42" t="n">
        <v>6.2</v>
      </c>
      <c r="K169" s="42" t="n">
        <v>6.6</v>
      </c>
      <c r="L169" s="42" t="n">
        <v>6.7</v>
      </c>
      <c r="M169" s="42" t="n">
        <v>6.4</v>
      </c>
      <c r="N169" s="154" t="n">
        <v>6.55</v>
      </c>
      <c r="O169" s="154" t="n">
        <v>2.56</v>
      </c>
      <c r="P169" s="42" t="n">
        <v>6.2</v>
      </c>
      <c r="Q169" s="42" t="n">
        <v>6.1</v>
      </c>
      <c r="R169" s="42" t="n">
        <v>5.5</v>
      </c>
      <c r="S169" s="42" t="n">
        <v>6.7</v>
      </c>
      <c r="T169" s="42" t="n">
        <v>5.8</v>
      </c>
      <c r="U169" s="42" t="n">
        <v>6.1</v>
      </c>
      <c r="V169" s="42" t="n">
        <v>4.9</v>
      </c>
      <c r="W169" s="154" t="n">
        <v>5.85</v>
      </c>
      <c r="X169" s="154" t="n">
        <v>2.15</v>
      </c>
      <c r="Y169" s="42" t="n">
        <v>6.6</v>
      </c>
      <c r="Z169" s="42" t="n">
        <v>6.7</v>
      </c>
      <c r="AA169" s="42" t="n">
        <v>5.7</v>
      </c>
      <c r="AB169" s="42" t="n">
        <v>7.4</v>
      </c>
      <c r="AC169" s="42" t="n">
        <v>7.9</v>
      </c>
      <c r="AD169" s="42" t="n">
        <v>5.7</v>
      </c>
      <c r="AE169" s="42" t="n">
        <v>5.8</v>
      </c>
      <c r="AF169" s="154" t="n">
        <v>6.59</v>
      </c>
      <c r="AG169" s="154" t="n">
        <v>2.51</v>
      </c>
      <c r="AH169" s="42" t="n">
        <v>6.6</v>
      </c>
      <c r="AI169" s="42" t="n">
        <v>7.5</v>
      </c>
      <c r="AJ169" s="42" t="n">
        <v>6.4</v>
      </c>
      <c r="AK169" s="42" t="n">
        <v>8.4</v>
      </c>
      <c r="AL169" s="154" t="n">
        <v>7.23</v>
      </c>
      <c r="AM169" s="154" t="n">
        <v>2.99</v>
      </c>
      <c r="AN169" s="154" t="n">
        <v>6.48</v>
      </c>
      <c r="AO169" s="154" t="n">
        <v>2.52</v>
      </c>
      <c r="AP169" s="155" t="n">
        <v>0</v>
      </c>
      <c r="AQ169" s="155" t="n">
        <v>0</v>
      </c>
      <c r="AR169" s="156" t="n">
        <v>0</v>
      </c>
    </row>
    <row r="170" customFormat="false" ht="20.25" hidden="false" customHeight="true" outlineLevel="0" collapsed="false">
      <c r="A170" s="148" t="n">
        <v>76</v>
      </c>
      <c r="B170" s="149" t="n">
        <v>1826268113</v>
      </c>
      <c r="C170" s="150" t="s">
        <v>471</v>
      </c>
      <c r="D170" s="151" t="s">
        <v>472</v>
      </c>
      <c r="E170" s="152"/>
      <c r="F170" s="153" t="s">
        <v>328</v>
      </c>
      <c r="G170" s="42" t="n">
        <v>6.6</v>
      </c>
      <c r="H170" s="42" t="n">
        <v>7.1</v>
      </c>
      <c r="I170" s="42" t="n">
        <v>7.5</v>
      </c>
      <c r="J170" s="42" t="n">
        <v>7</v>
      </c>
      <c r="K170" s="42" t="n">
        <v>8.6</v>
      </c>
      <c r="L170" s="42" t="n">
        <v>6.7</v>
      </c>
      <c r="M170" s="42" t="n">
        <v>8.5</v>
      </c>
      <c r="N170" s="154" t="n">
        <v>7.34</v>
      </c>
      <c r="O170" s="154" t="n">
        <v>3.17</v>
      </c>
      <c r="P170" s="42" t="n">
        <v>6.7</v>
      </c>
      <c r="Q170" s="42" t="n">
        <v>7.3</v>
      </c>
      <c r="R170" s="42" t="n">
        <v>6.6</v>
      </c>
      <c r="S170" s="42" t="n">
        <v>6.1</v>
      </c>
      <c r="T170" s="42" t="n">
        <v>6.2</v>
      </c>
      <c r="U170" s="42" t="n">
        <v>8.4</v>
      </c>
      <c r="V170" s="42" t="n">
        <v>5.3</v>
      </c>
      <c r="W170" s="154" t="n">
        <v>6.59</v>
      </c>
      <c r="X170" s="154" t="n">
        <v>2.56</v>
      </c>
      <c r="Y170" s="42" t="n">
        <v>7.4</v>
      </c>
      <c r="Z170" s="42" t="n">
        <v>7</v>
      </c>
      <c r="AA170" s="42" t="n">
        <v>7.1</v>
      </c>
      <c r="AB170" s="42" t="n">
        <v>7.6</v>
      </c>
      <c r="AC170" s="42" t="n">
        <v>8.3</v>
      </c>
      <c r="AD170" s="42" t="n">
        <v>6.7</v>
      </c>
      <c r="AE170" s="42" t="n">
        <v>6.6</v>
      </c>
      <c r="AF170" s="154" t="n">
        <v>7.25</v>
      </c>
      <c r="AG170" s="154" t="n">
        <v>3.05</v>
      </c>
      <c r="AH170" s="42" t="n">
        <v>7.6</v>
      </c>
      <c r="AI170" s="42" t="n">
        <v>7.2</v>
      </c>
      <c r="AJ170" s="42" t="n">
        <v>7.8</v>
      </c>
      <c r="AK170" s="42" t="n">
        <v>9</v>
      </c>
      <c r="AL170" s="154" t="n">
        <v>7.9</v>
      </c>
      <c r="AM170" s="154" t="n">
        <v>3.42</v>
      </c>
      <c r="AN170" s="154" t="n">
        <v>7.22</v>
      </c>
      <c r="AO170" s="154" t="n">
        <v>3.02</v>
      </c>
      <c r="AP170" s="155" t="n">
        <v>0</v>
      </c>
      <c r="AQ170" s="155" t="n">
        <v>0</v>
      </c>
      <c r="AR170" s="156" t="n">
        <v>0</v>
      </c>
    </row>
    <row r="171" customFormat="false" ht="20.25" hidden="false" customHeight="true" outlineLevel="0" collapsed="false">
      <c r="A171" s="148" t="n">
        <v>77</v>
      </c>
      <c r="B171" s="149" t="n">
        <v>1827268348</v>
      </c>
      <c r="C171" s="150" t="s">
        <v>473</v>
      </c>
      <c r="D171" s="151" t="s">
        <v>474</v>
      </c>
      <c r="E171" s="152"/>
      <c r="F171" s="153" t="s">
        <v>344</v>
      </c>
      <c r="G171" s="42" t="n">
        <v>6.6</v>
      </c>
      <c r="H171" s="42" t="n">
        <v>6.7</v>
      </c>
      <c r="I171" s="42" t="n">
        <v>7</v>
      </c>
      <c r="J171" s="42" t="n">
        <v>6</v>
      </c>
      <c r="K171" s="42" t="n">
        <v>7.7</v>
      </c>
      <c r="L171" s="42" t="n">
        <v>7.3</v>
      </c>
      <c r="M171" s="42" t="n">
        <v>7.6</v>
      </c>
      <c r="N171" s="154" t="n">
        <v>6.93</v>
      </c>
      <c r="O171" s="154" t="n">
        <v>2.86</v>
      </c>
      <c r="P171" s="42" t="n">
        <v>6.9</v>
      </c>
      <c r="Q171" s="42" t="n">
        <v>6.6</v>
      </c>
      <c r="R171" s="42" t="n">
        <v>6.3</v>
      </c>
      <c r="S171" s="42" t="n">
        <v>6.2</v>
      </c>
      <c r="T171" s="42" t="n">
        <v>6.4</v>
      </c>
      <c r="U171" s="42" t="n">
        <v>9.7</v>
      </c>
      <c r="V171" s="42" t="n">
        <v>6</v>
      </c>
      <c r="W171" s="154" t="n">
        <v>6.78</v>
      </c>
      <c r="X171" s="154" t="n">
        <v>2.62</v>
      </c>
      <c r="Y171" s="42" t="n">
        <v>7.2</v>
      </c>
      <c r="Z171" s="42" t="n">
        <v>8.8</v>
      </c>
      <c r="AA171" s="42" t="n">
        <v>8</v>
      </c>
      <c r="AB171" s="42" t="n">
        <v>7.4</v>
      </c>
      <c r="AC171" s="42" t="n">
        <v>7.9</v>
      </c>
      <c r="AD171" s="42" t="n">
        <v>6.1</v>
      </c>
      <c r="AE171" s="42" t="n">
        <v>5.7</v>
      </c>
      <c r="AF171" s="154" t="n">
        <v>7.33</v>
      </c>
      <c r="AG171" s="154" t="n">
        <v>3.05</v>
      </c>
      <c r="AH171" s="42" t="n">
        <v>7.3</v>
      </c>
      <c r="AI171" s="42" t="n">
        <v>7</v>
      </c>
      <c r="AJ171" s="42" t="n">
        <v>8.3</v>
      </c>
      <c r="AK171" s="42" t="n">
        <v>9.2</v>
      </c>
      <c r="AL171" s="154" t="n">
        <v>7.95</v>
      </c>
      <c r="AM171" s="154" t="n">
        <v>3.41</v>
      </c>
      <c r="AN171" s="154" t="n">
        <v>7.18</v>
      </c>
      <c r="AO171" s="154" t="n">
        <v>2.95</v>
      </c>
      <c r="AP171" s="155" t="n">
        <v>0</v>
      </c>
      <c r="AQ171" s="155" t="n">
        <v>0</v>
      </c>
      <c r="AR171" s="156" t="n">
        <v>0</v>
      </c>
    </row>
    <row r="172" customFormat="false" ht="20.25" hidden="false" customHeight="true" outlineLevel="0" collapsed="false">
      <c r="A172" s="148" t="n">
        <v>78</v>
      </c>
      <c r="B172" s="149" t="n">
        <v>1826268480</v>
      </c>
      <c r="C172" s="150" t="s">
        <v>475</v>
      </c>
      <c r="D172" s="151" t="s">
        <v>348</v>
      </c>
      <c r="E172" s="152"/>
      <c r="F172" s="153" t="s">
        <v>320</v>
      </c>
      <c r="G172" s="42" t="n">
        <v>5.8</v>
      </c>
      <c r="H172" s="42" t="n">
        <v>6.3</v>
      </c>
      <c r="I172" s="42" t="n">
        <v>6.2</v>
      </c>
      <c r="J172" s="42" t="n">
        <v>5.7</v>
      </c>
      <c r="K172" s="42" t="n">
        <v>8</v>
      </c>
      <c r="L172" s="42" t="n">
        <v>6.6</v>
      </c>
      <c r="M172" s="42" t="n">
        <v>7.6</v>
      </c>
      <c r="N172" s="154" t="n">
        <v>6.53</v>
      </c>
      <c r="O172" s="154" t="n">
        <v>2.56</v>
      </c>
      <c r="P172" s="42" t="n">
        <v>5.9</v>
      </c>
      <c r="Q172" s="42" t="n">
        <v>7</v>
      </c>
      <c r="R172" s="42" t="n">
        <v>6.3</v>
      </c>
      <c r="S172" s="42" t="n">
        <v>7.6</v>
      </c>
      <c r="T172" s="42" t="n">
        <v>6.1</v>
      </c>
      <c r="U172" s="42" t="n">
        <v>7.6</v>
      </c>
      <c r="V172" s="42" t="n">
        <v>5.7</v>
      </c>
      <c r="W172" s="154" t="n">
        <v>6.54</v>
      </c>
      <c r="X172" s="154" t="n">
        <v>2.59</v>
      </c>
      <c r="Y172" s="42" t="n">
        <v>7.1</v>
      </c>
      <c r="Z172" s="42" t="n">
        <v>7.2</v>
      </c>
      <c r="AA172" s="42" t="n">
        <v>5.3</v>
      </c>
      <c r="AB172" s="42" t="n">
        <v>7.6</v>
      </c>
      <c r="AC172" s="42" t="n">
        <v>7.5</v>
      </c>
      <c r="AD172" s="42" t="n">
        <v>6</v>
      </c>
      <c r="AE172" s="42" t="n">
        <v>7.9</v>
      </c>
      <c r="AF172" s="154" t="n">
        <v>7.05</v>
      </c>
      <c r="AG172" s="154" t="n">
        <v>2.78</v>
      </c>
      <c r="AH172" s="42" t="n">
        <v>7.3</v>
      </c>
      <c r="AI172" s="42" t="n">
        <v>4.6</v>
      </c>
      <c r="AJ172" s="42" t="n">
        <v>5.8</v>
      </c>
      <c r="AK172" s="42" t="n">
        <v>7.6</v>
      </c>
      <c r="AL172" s="154" t="n">
        <v>6.33</v>
      </c>
      <c r="AM172" s="154" t="n">
        <v>2.5</v>
      </c>
      <c r="AN172" s="154" t="n">
        <v>6.57</v>
      </c>
      <c r="AO172" s="154" t="n">
        <v>2.61</v>
      </c>
      <c r="AP172" s="155" t="n">
        <v>0</v>
      </c>
      <c r="AQ172" s="155" t="n">
        <v>0</v>
      </c>
      <c r="AR172" s="156" t="n">
        <v>0</v>
      </c>
    </row>
    <row r="173" customFormat="false" ht="20.25" hidden="false" customHeight="true" outlineLevel="0" collapsed="false">
      <c r="A173" s="148" t="n">
        <v>79</v>
      </c>
      <c r="B173" s="149" t="n">
        <v>1827268077</v>
      </c>
      <c r="C173" s="150" t="s">
        <v>476</v>
      </c>
      <c r="D173" s="151" t="s">
        <v>477</v>
      </c>
      <c r="E173" s="152"/>
      <c r="F173" s="153" t="s">
        <v>323</v>
      </c>
      <c r="G173" s="42" t="n">
        <v>6.6</v>
      </c>
      <c r="H173" s="42" t="n">
        <v>7</v>
      </c>
      <c r="I173" s="42" t="n">
        <v>6.7</v>
      </c>
      <c r="J173" s="42" t="n">
        <v>6.9</v>
      </c>
      <c r="K173" s="42" t="n">
        <v>6.9</v>
      </c>
      <c r="L173" s="42" t="n">
        <v>7.1</v>
      </c>
      <c r="M173" s="42" t="n">
        <v>8.6</v>
      </c>
      <c r="N173" s="154" t="n">
        <v>7.09</v>
      </c>
      <c r="O173" s="154" t="n">
        <v>2.93</v>
      </c>
      <c r="P173" s="42" t="n">
        <v>6.9</v>
      </c>
      <c r="Q173" s="42" t="n">
        <v>6.3</v>
      </c>
      <c r="R173" s="42" t="n">
        <v>6.8</v>
      </c>
      <c r="S173" s="42" t="n">
        <v>7.9</v>
      </c>
      <c r="T173" s="42" t="n">
        <v>6.5</v>
      </c>
      <c r="U173" s="42" t="n">
        <v>8.7</v>
      </c>
      <c r="V173" s="42" t="n">
        <v>5.8</v>
      </c>
      <c r="W173" s="154" t="n">
        <v>6.85</v>
      </c>
      <c r="X173" s="154" t="n">
        <v>2.72</v>
      </c>
      <c r="Y173" s="42" t="n">
        <v>7</v>
      </c>
      <c r="Z173" s="42" t="n">
        <v>8</v>
      </c>
      <c r="AA173" s="42" t="n">
        <v>6.4</v>
      </c>
      <c r="AB173" s="42" t="n">
        <v>6.7</v>
      </c>
      <c r="AC173" s="42" t="n">
        <v>7.5</v>
      </c>
      <c r="AD173" s="42" t="n">
        <v>7.4</v>
      </c>
      <c r="AE173" s="42" t="n">
        <v>7.5</v>
      </c>
      <c r="AF173" s="154" t="n">
        <v>7.29</v>
      </c>
      <c r="AG173" s="154" t="n">
        <v>3.01</v>
      </c>
      <c r="AH173" s="42" t="n">
        <v>6.5</v>
      </c>
      <c r="AI173" s="42" t="n">
        <v>6.5</v>
      </c>
      <c r="AJ173" s="42" t="n">
        <v>6.4</v>
      </c>
      <c r="AK173" s="42" t="n">
        <v>8.7</v>
      </c>
      <c r="AL173" s="154" t="n">
        <v>7.03</v>
      </c>
      <c r="AM173" s="154" t="n">
        <v>2.91</v>
      </c>
      <c r="AN173" s="154" t="n">
        <v>7.04</v>
      </c>
      <c r="AO173" s="154" t="n">
        <v>2.89</v>
      </c>
      <c r="AP173" s="155" t="n">
        <v>0</v>
      </c>
      <c r="AQ173" s="155" t="n">
        <v>0</v>
      </c>
      <c r="AR173" s="156" t="n">
        <v>0</v>
      </c>
    </row>
    <row r="174" customFormat="false" ht="20.25" hidden="false" customHeight="true" outlineLevel="0" collapsed="false">
      <c r="A174" s="148" t="n">
        <v>80</v>
      </c>
      <c r="B174" s="149" t="n">
        <v>1826258047</v>
      </c>
      <c r="C174" s="150" t="s">
        <v>478</v>
      </c>
      <c r="D174" s="151" t="s">
        <v>479</v>
      </c>
      <c r="E174" s="152"/>
      <c r="F174" s="153" t="s">
        <v>325</v>
      </c>
      <c r="G174" s="42" t="n">
        <v>6.6</v>
      </c>
      <c r="H174" s="42" t="n">
        <v>5.9</v>
      </c>
      <c r="I174" s="42" t="n">
        <v>6.5</v>
      </c>
      <c r="J174" s="42" t="n">
        <v>6</v>
      </c>
      <c r="K174" s="42" t="n">
        <v>7.3</v>
      </c>
      <c r="L174" s="42" t="n">
        <v>6.6</v>
      </c>
      <c r="M174" s="42" t="n">
        <v>7.6</v>
      </c>
      <c r="N174" s="154" t="n">
        <v>6.56</v>
      </c>
      <c r="O174" s="154" t="n">
        <v>2.6</v>
      </c>
      <c r="P174" s="42" t="n">
        <v>7.4</v>
      </c>
      <c r="Q174" s="42" t="n">
        <v>6.3</v>
      </c>
      <c r="R174" s="42" t="n">
        <v>6.4</v>
      </c>
      <c r="S174" s="42" t="n">
        <v>5.7</v>
      </c>
      <c r="T174" s="42" t="n">
        <v>6.9</v>
      </c>
      <c r="U174" s="42" t="n">
        <v>8.2</v>
      </c>
      <c r="V174" s="42" t="n">
        <v>5.5</v>
      </c>
      <c r="W174" s="154" t="n">
        <v>6.56</v>
      </c>
      <c r="X174" s="154" t="n">
        <v>2.52</v>
      </c>
      <c r="Y174" s="42" t="n">
        <v>7</v>
      </c>
      <c r="Z174" s="42" t="n">
        <v>7.1</v>
      </c>
      <c r="AA174" s="42" t="n">
        <v>6</v>
      </c>
      <c r="AB174" s="42" t="n">
        <v>7.2</v>
      </c>
      <c r="AC174" s="42" t="n">
        <v>7.4</v>
      </c>
      <c r="AD174" s="42" t="n">
        <v>7.4</v>
      </c>
      <c r="AE174" s="42" t="n">
        <v>5.9</v>
      </c>
      <c r="AF174" s="154" t="n">
        <v>6.85</v>
      </c>
      <c r="AG174" s="154" t="n">
        <v>2.76</v>
      </c>
      <c r="AH174" s="42" t="n">
        <v>8.4</v>
      </c>
      <c r="AI174" s="42" t="n">
        <v>6.9</v>
      </c>
      <c r="AJ174" s="42" t="n">
        <v>6.2</v>
      </c>
      <c r="AK174" s="42" t="n">
        <v>6.7</v>
      </c>
      <c r="AL174" s="154" t="n">
        <v>7.05</v>
      </c>
      <c r="AM174" s="154" t="n">
        <v>2.82</v>
      </c>
      <c r="AN174" s="154" t="n">
        <v>6.74</v>
      </c>
      <c r="AO174" s="154" t="n">
        <v>2.67</v>
      </c>
      <c r="AP174" s="155" t="n">
        <v>0</v>
      </c>
      <c r="AQ174" s="155" t="n">
        <v>0</v>
      </c>
      <c r="AR174" s="156" t="n">
        <v>0</v>
      </c>
    </row>
    <row r="175" customFormat="false" ht="20.25" hidden="false" customHeight="true" outlineLevel="0" collapsed="false">
      <c r="A175" s="148" t="n">
        <v>81</v>
      </c>
      <c r="B175" s="149" t="n">
        <v>1826268392</v>
      </c>
      <c r="C175" s="150" t="s">
        <v>99</v>
      </c>
      <c r="D175" s="151" t="s">
        <v>111</v>
      </c>
      <c r="E175" s="152"/>
      <c r="F175" s="153" t="s">
        <v>332</v>
      </c>
      <c r="G175" s="42" t="n">
        <v>6.4</v>
      </c>
      <c r="H175" s="42" t="n">
        <v>7.8</v>
      </c>
      <c r="I175" s="42" t="n">
        <v>7.8</v>
      </c>
      <c r="J175" s="42" t="n">
        <v>7</v>
      </c>
      <c r="K175" s="42" t="n">
        <v>7.5</v>
      </c>
      <c r="L175" s="42" t="n">
        <v>8.2</v>
      </c>
      <c r="M175" s="42" t="n">
        <v>8.1</v>
      </c>
      <c r="N175" s="154" t="n">
        <v>7.56</v>
      </c>
      <c r="O175" s="154" t="n">
        <v>3.25</v>
      </c>
      <c r="P175" s="42" t="n">
        <v>6.3</v>
      </c>
      <c r="Q175" s="42" t="n">
        <v>8.1</v>
      </c>
      <c r="R175" s="42" t="n">
        <v>7.9</v>
      </c>
      <c r="S175" s="42" t="n">
        <v>7.6</v>
      </c>
      <c r="T175" s="42" t="n">
        <v>6.1</v>
      </c>
      <c r="U175" s="42" t="n">
        <v>8</v>
      </c>
      <c r="V175" s="42" t="n">
        <v>5.8</v>
      </c>
      <c r="W175" s="154" t="n">
        <v>7.04</v>
      </c>
      <c r="X175" s="154" t="n">
        <v>2.9</v>
      </c>
      <c r="Y175" s="42" t="n">
        <v>6.3</v>
      </c>
      <c r="Z175" s="42" t="n">
        <v>7.8</v>
      </c>
      <c r="AA175" s="42" t="n">
        <v>5.7</v>
      </c>
      <c r="AB175" s="42" t="n">
        <v>7.6</v>
      </c>
      <c r="AC175" s="42" t="n">
        <v>8.3</v>
      </c>
      <c r="AD175" s="42" t="n">
        <v>6.4</v>
      </c>
      <c r="AE175" s="42" t="n">
        <v>8.7</v>
      </c>
      <c r="AF175" s="154" t="n">
        <v>7.44</v>
      </c>
      <c r="AG175" s="154" t="n">
        <v>2.94</v>
      </c>
      <c r="AH175" s="42" t="n">
        <v>7.2</v>
      </c>
      <c r="AI175" s="42" t="n">
        <v>6.6</v>
      </c>
      <c r="AJ175" s="42" t="n">
        <v>6.9</v>
      </c>
      <c r="AK175" s="42" t="n">
        <v>8.2</v>
      </c>
      <c r="AL175" s="154" t="n">
        <v>7.23</v>
      </c>
      <c r="AM175" s="154" t="n">
        <v>2.99</v>
      </c>
      <c r="AN175" s="154" t="n">
        <v>7.25</v>
      </c>
      <c r="AO175" s="154" t="n">
        <v>3.02</v>
      </c>
      <c r="AP175" s="155" t="n">
        <v>0</v>
      </c>
      <c r="AQ175" s="155" t="n">
        <v>0</v>
      </c>
      <c r="AR175" s="156" t="n">
        <v>0</v>
      </c>
    </row>
    <row r="176" customFormat="false" ht="20.25" hidden="false" customHeight="true" outlineLevel="0" collapsed="false">
      <c r="A176" s="148" t="n">
        <v>82</v>
      </c>
      <c r="B176" s="149" t="n">
        <v>1826268150</v>
      </c>
      <c r="C176" s="150" t="s">
        <v>480</v>
      </c>
      <c r="D176" s="151" t="s">
        <v>481</v>
      </c>
      <c r="E176" s="152"/>
      <c r="F176" s="153" t="s">
        <v>325</v>
      </c>
      <c r="G176" s="42" t="n">
        <v>7.1</v>
      </c>
      <c r="H176" s="42" t="n">
        <v>8.1</v>
      </c>
      <c r="I176" s="42" t="n">
        <v>7.8</v>
      </c>
      <c r="J176" s="42" t="n">
        <v>7.2</v>
      </c>
      <c r="K176" s="42" t="n">
        <v>8</v>
      </c>
      <c r="L176" s="42" t="n">
        <v>7.1</v>
      </c>
      <c r="M176" s="42" t="n">
        <v>8.6</v>
      </c>
      <c r="N176" s="154" t="n">
        <v>7.66</v>
      </c>
      <c r="O176" s="154" t="n">
        <v>3.35</v>
      </c>
      <c r="P176" s="42" t="n">
        <v>6.3</v>
      </c>
      <c r="Q176" s="42" t="n">
        <v>7.7</v>
      </c>
      <c r="R176" s="42" t="n">
        <v>6.2</v>
      </c>
      <c r="S176" s="42" t="n">
        <v>7.4</v>
      </c>
      <c r="T176" s="42" t="n">
        <v>7.1</v>
      </c>
      <c r="U176" s="42" t="n">
        <v>7.8</v>
      </c>
      <c r="V176" s="42" t="n">
        <v>6.3</v>
      </c>
      <c r="W176" s="154" t="n">
        <v>6.98</v>
      </c>
      <c r="X176" s="154" t="n">
        <v>2.82</v>
      </c>
      <c r="Y176" s="42" t="n">
        <v>6.7</v>
      </c>
      <c r="Z176" s="42" t="n">
        <v>7</v>
      </c>
      <c r="AA176" s="42" t="n">
        <v>5.8</v>
      </c>
      <c r="AB176" s="42" t="n">
        <v>7.5</v>
      </c>
      <c r="AC176" s="42" t="n">
        <v>8.6</v>
      </c>
      <c r="AD176" s="42" t="n">
        <v>9.1</v>
      </c>
      <c r="AE176" s="42" t="n">
        <v>7.6</v>
      </c>
      <c r="AF176" s="154" t="n">
        <v>7.52</v>
      </c>
      <c r="AG176" s="154" t="n">
        <v>3.21</v>
      </c>
      <c r="AH176" s="42" t="n">
        <v>8.2</v>
      </c>
      <c r="AI176" s="42" t="n">
        <v>7.5</v>
      </c>
      <c r="AJ176" s="42" t="n">
        <v>6.8</v>
      </c>
      <c r="AK176" s="42" t="n">
        <v>8.7</v>
      </c>
      <c r="AL176" s="154" t="n">
        <v>7.8</v>
      </c>
      <c r="AM176" s="154" t="n">
        <v>3.41</v>
      </c>
      <c r="AN176" s="154" t="n">
        <v>7.47</v>
      </c>
      <c r="AO176" s="154" t="n">
        <v>3.18</v>
      </c>
      <c r="AP176" s="155" t="n">
        <v>0</v>
      </c>
      <c r="AQ176" s="155" t="n">
        <v>0</v>
      </c>
      <c r="AR176" s="156" t="n">
        <v>0</v>
      </c>
    </row>
    <row r="177" customFormat="false" ht="20.25" hidden="false" customHeight="true" outlineLevel="0" collapsed="false">
      <c r="A177" s="148" t="n">
        <v>83</v>
      </c>
      <c r="B177" s="149" t="n">
        <v>1826268191</v>
      </c>
      <c r="C177" s="150" t="s">
        <v>482</v>
      </c>
      <c r="D177" s="151" t="s">
        <v>483</v>
      </c>
      <c r="E177" s="152"/>
      <c r="F177" s="153" t="s">
        <v>325</v>
      </c>
      <c r="G177" s="42" t="n">
        <v>6.5</v>
      </c>
      <c r="H177" s="42" t="n">
        <v>7.6</v>
      </c>
      <c r="I177" s="42" t="n">
        <v>7</v>
      </c>
      <c r="J177" s="42" t="n">
        <v>7</v>
      </c>
      <c r="K177" s="42" t="n">
        <v>8.3</v>
      </c>
      <c r="L177" s="42" t="n">
        <v>7.2</v>
      </c>
      <c r="M177" s="42" t="n">
        <v>8.1</v>
      </c>
      <c r="N177" s="154" t="n">
        <v>7.36</v>
      </c>
      <c r="O177" s="154" t="n">
        <v>3.17</v>
      </c>
      <c r="P177" s="42" t="n">
        <v>6.7</v>
      </c>
      <c r="Q177" s="42" t="n">
        <v>5.6</v>
      </c>
      <c r="R177" s="42" t="n">
        <v>5.5</v>
      </c>
      <c r="S177" s="42" t="n">
        <v>5.4</v>
      </c>
      <c r="T177" s="42" t="n">
        <v>6</v>
      </c>
      <c r="U177" s="42" t="n">
        <v>8.2</v>
      </c>
      <c r="V177" s="42" t="n">
        <v>6</v>
      </c>
      <c r="W177" s="154" t="n">
        <v>6.14</v>
      </c>
      <c r="X177" s="154" t="n">
        <v>2.35</v>
      </c>
      <c r="Y177" s="42" t="n">
        <v>6.1</v>
      </c>
      <c r="Z177" s="42" t="n">
        <v>7.4</v>
      </c>
      <c r="AA177" s="42" t="n">
        <v>5.4</v>
      </c>
      <c r="AB177" s="42" t="n">
        <v>5.8</v>
      </c>
      <c r="AC177" s="42" t="n">
        <v>8.2</v>
      </c>
      <c r="AD177" s="42" t="n">
        <v>7</v>
      </c>
      <c r="AE177" s="42" t="n">
        <v>6</v>
      </c>
      <c r="AF177" s="154" t="n">
        <v>6.67</v>
      </c>
      <c r="AG177" s="154" t="n">
        <v>2.6</v>
      </c>
      <c r="AH177" s="42" t="n">
        <v>7.2</v>
      </c>
      <c r="AI177" s="42" t="n">
        <v>6.3</v>
      </c>
      <c r="AJ177" s="42" t="n">
        <v>6.4</v>
      </c>
      <c r="AK177" s="42" t="n">
        <v>7.7</v>
      </c>
      <c r="AL177" s="154" t="n">
        <v>6.9</v>
      </c>
      <c r="AM177" s="154" t="n">
        <v>2.75</v>
      </c>
      <c r="AN177" s="154" t="n">
        <v>6.74</v>
      </c>
      <c r="AO177" s="154" t="n">
        <v>2.71</v>
      </c>
      <c r="AP177" s="155" t="n">
        <v>0</v>
      </c>
      <c r="AQ177" s="155" t="n">
        <v>0</v>
      </c>
      <c r="AR177" s="156" t="n">
        <v>0</v>
      </c>
    </row>
    <row r="178" customFormat="false" ht="20.25" hidden="false" customHeight="true" outlineLevel="0" collapsed="false">
      <c r="A178" s="148" t="n">
        <v>84</v>
      </c>
      <c r="B178" s="149" t="n">
        <v>1826268355</v>
      </c>
      <c r="C178" s="150" t="s">
        <v>66</v>
      </c>
      <c r="D178" s="151" t="s">
        <v>483</v>
      </c>
      <c r="E178" s="152"/>
      <c r="F178" s="153" t="s">
        <v>335</v>
      </c>
      <c r="G178" s="42" t="n">
        <v>5.8</v>
      </c>
      <c r="H178" s="42" t="n">
        <v>6.9</v>
      </c>
      <c r="I178" s="42" t="n">
        <v>7.1</v>
      </c>
      <c r="J178" s="42" t="n">
        <v>6.3</v>
      </c>
      <c r="K178" s="42" t="n">
        <v>7.1</v>
      </c>
      <c r="L178" s="42" t="n">
        <v>7.7</v>
      </c>
      <c r="M178" s="42" t="n">
        <v>4.3</v>
      </c>
      <c r="N178" s="154" t="n">
        <v>6.55</v>
      </c>
      <c r="O178" s="154" t="n">
        <v>2.53</v>
      </c>
      <c r="P178" s="42" t="n">
        <v>6.4</v>
      </c>
      <c r="Q178" s="42" t="n">
        <v>5.9</v>
      </c>
      <c r="R178" s="42" t="n">
        <v>5.7</v>
      </c>
      <c r="S178" s="42" t="n">
        <v>5.1</v>
      </c>
      <c r="T178" s="42" t="n">
        <v>6.9</v>
      </c>
      <c r="U178" s="42" t="n">
        <v>8.6</v>
      </c>
      <c r="V178" s="42" t="n">
        <v>5.3</v>
      </c>
      <c r="W178" s="154" t="n">
        <v>6.23</v>
      </c>
      <c r="X178" s="154" t="n">
        <v>2.29</v>
      </c>
      <c r="Y178" s="42" t="n">
        <v>5.6</v>
      </c>
      <c r="Z178" s="42" t="n">
        <v>6.2</v>
      </c>
      <c r="AA178" s="42" t="n">
        <v>5.3</v>
      </c>
      <c r="AB178" s="42" t="n">
        <v>6.9</v>
      </c>
      <c r="AC178" s="42" t="n">
        <v>7.5</v>
      </c>
      <c r="AD178" s="42" t="n">
        <v>6</v>
      </c>
      <c r="AE178" s="42" t="n">
        <v>5</v>
      </c>
      <c r="AF178" s="154" t="n">
        <v>6.1</v>
      </c>
      <c r="AG178" s="154" t="n">
        <v>2.31</v>
      </c>
      <c r="AH178" s="42" t="n">
        <v>7.1</v>
      </c>
      <c r="AI178" s="42" t="n">
        <v>6.7</v>
      </c>
      <c r="AJ178" s="42" t="n">
        <v>6.4</v>
      </c>
      <c r="AK178" s="42" t="n">
        <v>5</v>
      </c>
      <c r="AL178" s="154" t="n">
        <v>6.3</v>
      </c>
      <c r="AM178" s="154" t="n">
        <v>2.41</v>
      </c>
      <c r="AN178" s="154" t="n">
        <v>6.3</v>
      </c>
      <c r="AO178" s="154" t="n">
        <v>2.38</v>
      </c>
      <c r="AP178" s="155" t="n">
        <v>0</v>
      </c>
      <c r="AQ178" s="155" t="n">
        <v>0</v>
      </c>
      <c r="AR178" s="156" t="n">
        <v>0</v>
      </c>
    </row>
    <row r="179" customFormat="false" ht="20.25" hidden="false" customHeight="true" outlineLevel="0" collapsed="false">
      <c r="A179" s="148" t="n">
        <v>85</v>
      </c>
      <c r="B179" s="149" t="n">
        <v>1826268397</v>
      </c>
      <c r="C179" s="150" t="s">
        <v>484</v>
      </c>
      <c r="D179" s="151" t="s">
        <v>483</v>
      </c>
      <c r="E179" s="152"/>
      <c r="F179" s="153" t="s">
        <v>332</v>
      </c>
      <c r="G179" s="42" t="n">
        <v>6.1</v>
      </c>
      <c r="H179" s="42" t="n">
        <v>6.1</v>
      </c>
      <c r="I179" s="42" t="n">
        <v>7</v>
      </c>
      <c r="J179" s="42" t="n">
        <v>6</v>
      </c>
      <c r="K179" s="42" t="n">
        <v>8.2</v>
      </c>
      <c r="L179" s="42" t="n">
        <v>7.2</v>
      </c>
      <c r="M179" s="42" t="n">
        <v>8</v>
      </c>
      <c r="N179" s="154" t="n">
        <v>6.85</v>
      </c>
      <c r="O179" s="154" t="n">
        <v>2.84</v>
      </c>
      <c r="P179" s="42" t="n">
        <v>6.2</v>
      </c>
      <c r="Q179" s="42" t="n">
        <v>8.2</v>
      </c>
      <c r="R179" s="42" t="n">
        <v>6.8</v>
      </c>
      <c r="S179" s="42" t="n">
        <v>5.5</v>
      </c>
      <c r="T179" s="42" t="n">
        <v>7.2</v>
      </c>
      <c r="U179" s="42" t="n">
        <v>7.5</v>
      </c>
      <c r="V179" s="42" t="n">
        <v>6.1</v>
      </c>
      <c r="W179" s="154" t="n">
        <v>6.85</v>
      </c>
      <c r="X179" s="154" t="n">
        <v>2.8</v>
      </c>
      <c r="Y179" s="42" t="n">
        <v>6.6</v>
      </c>
      <c r="Z179" s="42" t="n">
        <v>7.8</v>
      </c>
      <c r="AA179" s="42" t="n">
        <v>6.3</v>
      </c>
      <c r="AB179" s="42" t="n">
        <v>7</v>
      </c>
      <c r="AC179" s="42" t="n">
        <v>8.1</v>
      </c>
      <c r="AD179" s="42" t="n">
        <v>7.9</v>
      </c>
      <c r="AE179" s="42" t="n">
        <v>7.7</v>
      </c>
      <c r="AF179" s="154" t="n">
        <v>7.44</v>
      </c>
      <c r="AG179" s="154" t="n">
        <v>3.09</v>
      </c>
      <c r="AH179" s="42" t="n">
        <v>7.7</v>
      </c>
      <c r="AI179" s="42" t="n">
        <v>6.4</v>
      </c>
      <c r="AJ179" s="42" t="n">
        <v>7.1</v>
      </c>
      <c r="AK179" s="42" t="n">
        <v>8.3</v>
      </c>
      <c r="AL179" s="154" t="n">
        <v>7.38</v>
      </c>
      <c r="AM179" s="154" t="n">
        <v>3.08</v>
      </c>
      <c r="AN179" s="154" t="n">
        <v>7.09</v>
      </c>
      <c r="AO179" s="154" t="n">
        <v>2.94</v>
      </c>
      <c r="AP179" s="155" t="n">
        <v>0</v>
      </c>
      <c r="AQ179" s="155" t="n">
        <v>0</v>
      </c>
      <c r="AR179" s="156" t="n">
        <v>0</v>
      </c>
    </row>
    <row r="180" customFormat="false" ht="20.25" hidden="false" customHeight="true" outlineLevel="0" collapsed="false">
      <c r="A180" s="148" t="n">
        <v>86</v>
      </c>
      <c r="B180" s="149" t="n">
        <v>1826268234</v>
      </c>
      <c r="C180" s="150" t="s">
        <v>80</v>
      </c>
      <c r="D180" s="151" t="s">
        <v>485</v>
      </c>
      <c r="E180" s="152"/>
      <c r="F180" s="153" t="s">
        <v>320</v>
      </c>
      <c r="G180" s="42" t="n">
        <v>7.1</v>
      </c>
      <c r="H180" s="42" t="n">
        <v>6.7</v>
      </c>
      <c r="I180" s="42" t="n">
        <v>7.4</v>
      </c>
      <c r="J180" s="42" t="n">
        <v>7.2</v>
      </c>
      <c r="K180" s="42" t="n">
        <v>7.5</v>
      </c>
      <c r="L180" s="42" t="n">
        <v>7.5</v>
      </c>
      <c r="M180" s="42" t="n">
        <v>7.8</v>
      </c>
      <c r="N180" s="154" t="n">
        <v>7.28</v>
      </c>
      <c r="O180" s="154" t="n">
        <v>3.07</v>
      </c>
      <c r="P180" s="42" t="n">
        <v>7.6</v>
      </c>
      <c r="Q180" s="42" t="n">
        <v>6.6</v>
      </c>
      <c r="R180" s="42" t="n">
        <v>6.4</v>
      </c>
      <c r="S180" s="42" t="n">
        <v>7.4</v>
      </c>
      <c r="T180" s="42" t="n">
        <v>7</v>
      </c>
      <c r="U180" s="42" t="n">
        <v>7.9</v>
      </c>
      <c r="V180" s="42" t="n">
        <v>7</v>
      </c>
      <c r="W180" s="154" t="n">
        <v>7.08</v>
      </c>
      <c r="X180" s="154" t="n">
        <v>2.94</v>
      </c>
      <c r="Y180" s="42" t="n">
        <v>7.3</v>
      </c>
      <c r="Z180" s="42" t="n">
        <v>7.2</v>
      </c>
      <c r="AA180" s="42" t="n">
        <v>8</v>
      </c>
      <c r="AB180" s="42" t="n">
        <v>8.1</v>
      </c>
      <c r="AC180" s="42" t="n">
        <v>7.8</v>
      </c>
      <c r="AD180" s="42" t="n">
        <v>6.2</v>
      </c>
      <c r="AE180" s="42" t="n">
        <v>7.2</v>
      </c>
      <c r="AF180" s="154" t="n">
        <v>7.4</v>
      </c>
      <c r="AG180" s="154" t="n">
        <v>3.13</v>
      </c>
      <c r="AH180" s="42" t="n">
        <v>7.2</v>
      </c>
      <c r="AI180" s="42" t="n">
        <v>8.2</v>
      </c>
      <c r="AJ180" s="42" t="n">
        <v>7.2</v>
      </c>
      <c r="AK180" s="42" t="n">
        <v>7.3</v>
      </c>
      <c r="AL180" s="154" t="n">
        <v>7.48</v>
      </c>
      <c r="AM180" s="154" t="n">
        <v>3.16</v>
      </c>
      <c r="AN180" s="154" t="n">
        <v>7.29</v>
      </c>
      <c r="AO180" s="154" t="n">
        <v>3.07</v>
      </c>
      <c r="AP180" s="155" t="n">
        <v>0</v>
      </c>
      <c r="AQ180" s="155" t="n">
        <v>0</v>
      </c>
      <c r="AR180" s="156" t="n">
        <v>0</v>
      </c>
    </row>
    <row r="181" customFormat="false" ht="20.25" hidden="false" customHeight="true" outlineLevel="0" collapsed="false">
      <c r="A181" s="148" t="n">
        <v>87</v>
      </c>
      <c r="B181" s="149" t="n">
        <v>1826268179</v>
      </c>
      <c r="C181" s="150" t="s">
        <v>110</v>
      </c>
      <c r="D181" s="151" t="s">
        <v>486</v>
      </c>
      <c r="E181" s="152"/>
      <c r="F181" s="153" t="s">
        <v>339</v>
      </c>
      <c r="G181" s="42" t="n">
        <v>6</v>
      </c>
      <c r="H181" s="42" t="n">
        <v>7.5</v>
      </c>
      <c r="I181" s="42" t="n">
        <v>7.9</v>
      </c>
      <c r="J181" s="42" t="n">
        <v>6.9</v>
      </c>
      <c r="K181" s="42" t="n">
        <v>5.8</v>
      </c>
      <c r="L181" s="42" t="n">
        <v>7.5</v>
      </c>
      <c r="M181" s="42" t="n">
        <v>8.4</v>
      </c>
      <c r="N181" s="154" t="n">
        <v>7.17</v>
      </c>
      <c r="O181" s="154" t="n">
        <v>2.97</v>
      </c>
      <c r="P181" s="42" t="n">
        <v>5.8</v>
      </c>
      <c r="Q181" s="42" t="n">
        <v>6.4</v>
      </c>
      <c r="R181" s="42" t="n">
        <v>6.6</v>
      </c>
      <c r="S181" s="42" t="n">
        <v>8.9</v>
      </c>
      <c r="T181" s="42" t="n">
        <v>6.9</v>
      </c>
      <c r="U181" s="42" t="n">
        <v>7.9</v>
      </c>
      <c r="V181" s="42" t="n">
        <v>6.2</v>
      </c>
      <c r="W181" s="154" t="n">
        <v>6.88</v>
      </c>
      <c r="X181" s="154" t="n">
        <v>2.7</v>
      </c>
      <c r="Y181" s="42" t="n">
        <v>5.3</v>
      </c>
      <c r="Z181" s="42" t="n">
        <v>5.6</v>
      </c>
      <c r="AA181" s="42" t="n">
        <v>7.5</v>
      </c>
      <c r="AB181" s="42" t="n">
        <v>7.6</v>
      </c>
      <c r="AC181" s="42" t="n">
        <v>8.3</v>
      </c>
      <c r="AD181" s="42" t="n">
        <v>8</v>
      </c>
      <c r="AE181" s="42" t="n">
        <v>7.6</v>
      </c>
      <c r="AF181" s="154" t="n">
        <v>7.14</v>
      </c>
      <c r="AG181" s="154" t="n">
        <v>3.09</v>
      </c>
      <c r="AH181" s="42" t="n">
        <v>7.8</v>
      </c>
      <c r="AI181" s="42" t="n">
        <v>6.9</v>
      </c>
      <c r="AJ181" s="42" t="n">
        <v>8.7</v>
      </c>
      <c r="AK181" s="42" t="n">
        <v>9.1</v>
      </c>
      <c r="AL181" s="154" t="n">
        <v>8.13</v>
      </c>
      <c r="AM181" s="154" t="n">
        <v>3.5</v>
      </c>
      <c r="AN181" s="154" t="n">
        <v>7.3</v>
      </c>
      <c r="AO181" s="154" t="n">
        <v>3.03</v>
      </c>
      <c r="AP181" s="155" t="n">
        <v>0</v>
      </c>
      <c r="AQ181" s="155" t="n">
        <v>0</v>
      </c>
      <c r="AR181" s="156" t="n">
        <v>0</v>
      </c>
    </row>
    <row r="182" customFormat="false" ht="20.25" hidden="false" customHeight="true" outlineLevel="0" collapsed="false">
      <c r="A182" s="148" t="n">
        <v>88</v>
      </c>
      <c r="B182" s="149" t="n">
        <v>1826268110</v>
      </c>
      <c r="C182" s="150" t="s">
        <v>487</v>
      </c>
      <c r="D182" s="151" t="s">
        <v>351</v>
      </c>
      <c r="E182" s="152"/>
      <c r="F182" s="153" t="s">
        <v>323</v>
      </c>
      <c r="G182" s="42" t="n">
        <v>6.3</v>
      </c>
      <c r="H182" s="42" t="n">
        <v>6.5</v>
      </c>
      <c r="I182" s="42" t="n">
        <v>6.4</v>
      </c>
      <c r="J182" s="42" t="n">
        <v>8</v>
      </c>
      <c r="K182" s="42" t="n">
        <v>6.3</v>
      </c>
      <c r="L182" s="42" t="n">
        <v>6.6</v>
      </c>
      <c r="M182" s="42" t="n">
        <v>7.6</v>
      </c>
      <c r="N182" s="154" t="n">
        <v>6.85</v>
      </c>
      <c r="O182" s="154" t="n">
        <v>2.79</v>
      </c>
      <c r="P182" s="42" t="n">
        <v>5.8</v>
      </c>
      <c r="Q182" s="42" t="n">
        <v>7.2</v>
      </c>
      <c r="R182" s="42" t="n">
        <v>5.8</v>
      </c>
      <c r="S182" s="42" t="n">
        <v>6.2</v>
      </c>
      <c r="T182" s="42" t="n">
        <v>6.2</v>
      </c>
      <c r="U182" s="42" t="n">
        <v>7.7</v>
      </c>
      <c r="V182" s="42" t="n">
        <v>4.3</v>
      </c>
      <c r="W182" s="154" t="n">
        <v>6.12</v>
      </c>
      <c r="X182" s="154" t="n">
        <v>2.25</v>
      </c>
      <c r="Y182" s="42" t="n">
        <v>6.2</v>
      </c>
      <c r="Z182" s="42" t="n">
        <v>6.1</v>
      </c>
      <c r="AA182" s="42" t="n">
        <v>6.8</v>
      </c>
      <c r="AB182" s="42" t="n">
        <v>7.5</v>
      </c>
      <c r="AC182" s="42" t="n">
        <v>8</v>
      </c>
      <c r="AD182" s="42" t="n">
        <v>7.2</v>
      </c>
      <c r="AE182" s="42" t="n">
        <v>6.9</v>
      </c>
      <c r="AF182" s="154" t="n">
        <v>6.96</v>
      </c>
      <c r="AG182" s="154" t="n">
        <v>2.89</v>
      </c>
      <c r="AH182" s="42" t="n">
        <v>6.6</v>
      </c>
      <c r="AI182" s="42" t="n">
        <v>5.8</v>
      </c>
      <c r="AJ182" s="42" t="n">
        <v>7</v>
      </c>
      <c r="AK182" s="42" t="n">
        <v>5.6</v>
      </c>
      <c r="AL182" s="154" t="n">
        <v>6.25</v>
      </c>
      <c r="AM182" s="154" t="n">
        <v>2.41</v>
      </c>
      <c r="AN182" s="154" t="n">
        <v>6.59</v>
      </c>
      <c r="AO182" s="154" t="n">
        <v>2.6</v>
      </c>
      <c r="AP182" s="155" t="n">
        <v>0</v>
      </c>
      <c r="AQ182" s="155" t="n">
        <v>0</v>
      </c>
      <c r="AR182" s="156" t="n">
        <v>0</v>
      </c>
    </row>
    <row r="183" customFormat="false" ht="20.25" hidden="false" customHeight="true" outlineLevel="0" collapsed="false">
      <c r="A183" s="148" t="n">
        <v>89</v>
      </c>
      <c r="B183" s="149" t="n">
        <v>1826268085</v>
      </c>
      <c r="C183" s="150" t="s">
        <v>427</v>
      </c>
      <c r="D183" s="151" t="s">
        <v>114</v>
      </c>
      <c r="E183" s="152"/>
      <c r="F183" s="153" t="s">
        <v>328</v>
      </c>
      <c r="G183" s="42" t="n">
        <v>6.3</v>
      </c>
      <c r="H183" s="42" t="n">
        <v>6.5</v>
      </c>
      <c r="I183" s="42" t="n">
        <v>7.5</v>
      </c>
      <c r="J183" s="42" t="n">
        <v>6.6</v>
      </c>
      <c r="K183" s="42" t="n">
        <v>8</v>
      </c>
      <c r="L183" s="42" t="n">
        <v>6.8</v>
      </c>
      <c r="M183" s="42" t="n">
        <v>8.2</v>
      </c>
      <c r="N183" s="154" t="n">
        <v>7.04</v>
      </c>
      <c r="O183" s="154" t="n">
        <v>2.93</v>
      </c>
      <c r="P183" s="42" t="n">
        <v>6.4</v>
      </c>
      <c r="Q183" s="42" t="n">
        <v>7.6</v>
      </c>
      <c r="R183" s="42" t="n">
        <v>6.9</v>
      </c>
      <c r="S183" s="42" t="n">
        <v>5.9</v>
      </c>
      <c r="T183" s="42" t="n">
        <v>6.2</v>
      </c>
      <c r="U183" s="42" t="n">
        <v>8.5</v>
      </c>
      <c r="V183" s="42" t="n">
        <v>6.6</v>
      </c>
      <c r="W183" s="154" t="n">
        <v>6.86</v>
      </c>
      <c r="X183" s="154" t="n">
        <v>2.76</v>
      </c>
      <c r="Y183" s="42" t="n">
        <v>8.1</v>
      </c>
      <c r="Z183" s="42" t="n">
        <v>7</v>
      </c>
      <c r="AA183" s="42" t="n">
        <v>7.4</v>
      </c>
      <c r="AB183" s="42" t="n">
        <v>7.1</v>
      </c>
      <c r="AC183" s="42" t="n">
        <v>8.4</v>
      </c>
      <c r="AD183" s="42" t="n">
        <v>9.4</v>
      </c>
      <c r="AE183" s="42" t="n">
        <v>7.2</v>
      </c>
      <c r="AF183" s="154" t="n">
        <v>7.75</v>
      </c>
      <c r="AG183" s="154" t="n">
        <v>3.37</v>
      </c>
      <c r="AH183" s="42" t="n">
        <v>7.9</v>
      </c>
      <c r="AI183" s="42" t="n">
        <v>7</v>
      </c>
      <c r="AJ183" s="42" t="n">
        <v>7.5</v>
      </c>
      <c r="AK183" s="42" t="n">
        <v>8.6</v>
      </c>
      <c r="AL183" s="154" t="n">
        <v>7.75</v>
      </c>
      <c r="AM183" s="154" t="n">
        <v>3.42</v>
      </c>
      <c r="AN183" s="154" t="n">
        <v>7.36</v>
      </c>
      <c r="AO183" s="154" t="n">
        <v>3.09</v>
      </c>
      <c r="AP183" s="155" t="n">
        <v>0</v>
      </c>
      <c r="AQ183" s="155" t="n">
        <v>0</v>
      </c>
      <c r="AR183" s="156" t="n">
        <v>0</v>
      </c>
    </row>
    <row r="184" customFormat="false" ht="20.25" hidden="false" customHeight="true" outlineLevel="0" collapsed="false">
      <c r="A184" s="148" t="n">
        <v>90</v>
      </c>
      <c r="B184" s="149" t="n">
        <v>1826268177</v>
      </c>
      <c r="C184" s="150" t="s">
        <v>488</v>
      </c>
      <c r="D184" s="151" t="s">
        <v>114</v>
      </c>
      <c r="E184" s="152"/>
      <c r="F184" s="153" t="s">
        <v>332</v>
      </c>
      <c r="G184" s="42" t="n">
        <v>7.4</v>
      </c>
      <c r="H184" s="42" t="n">
        <v>6.2</v>
      </c>
      <c r="I184" s="42" t="n">
        <v>9.2</v>
      </c>
      <c r="J184" s="42" t="n">
        <v>7.1</v>
      </c>
      <c r="K184" s="42" t="n">
        <v>7.7</v>
      </c>
      <c r="L184" s="42" t="n">
        <v>7.2</v>
      </c>
      <c r="M184" s="42" t="n">
        <v>8.3</v>
      </c>
      <c r="N184" s="154" t="n">
        <v>7.45</v>
      </c>
      <c r="O184" s="154" t="n">
        <v>3.11</v>
      </c>
      <c r="P184" s="42" t="n">
        <v>6.4</v>
      </c>
      <c r="Q184" s="42" t="n">
        <v>6.9</v>
      </c>
      <c r="R184" s="42" t="n">
        <v>7.1</v>
      </c>
      <c r="S184" s="42" t="n">
        <v>6.7</v>
      </c>
      <c r="T184" s="42" t="n">
        <v>6.8</v>
      </c>
      <c r="U184" s="42" t="n">
        <v>7</v>
      </c>
      <c r="V184" s="42" t="n">
        <v>5.3</v>
      </c>
      <c r="W184" s="154" t="n">
        <v>6.55</v>
      </c>
      <c r="X184" s="154" t="n">
        <v>2.52</v>
      </c>
      <c r="Y184" s="42" t="n">
        <v>8.1</v>
      </c>
      <c r="Z184" s="42" t="n">
        <v>7.3</v>
      </c>
      <c r="AA184" s="42" t="n">
        <v>5.6</v>
      </c>
      <c r="AB184" s="42" t="n">
        <v>6.1</v>
      </c>
      <c r="AC184" s="42" t="n">
        <v>8.2</v>
      </c>
      <c r="AD184" s="42" t="n">
        <v>7.4</v>
      </c>
      <c r="AE184" s="42" t="n">
        <v>8.5</v>
      </c>
      <c r="AF184" s="154" t="n">
        <v>7.44</v>
      </c>
      <c r="AG184" s="154" t="n">
        <v>3.05</v>
      </c>
      <c r="AH184" s="42" t="n">
        <v>7.3</v>
      </c>
      <c r="AI184" s="42" t="n">
        <v>6</v>
      </c>
      <c r="AJ184" s="42" t="n">
        <v>7.5</v>
      </c>
      <c r="AK184" s="42" t="n">
        <v>8.3</v>
      </c>
      <c r="AL184" s="154" t="n">
        <v>7.28</v>
      </c>
      <c r="AM184" s="154" t="n">
        <v>3.08</v>
      </c>
      <c r="AN184" s="154" t="n">
        <v>7.13</v>
      </c>
      <c r="AO184" s="154" t="n">
        <v>2.93</v>
      </c>
      <c r="AP184" s="155" t="n">
        <v>0</v>
      </c>
      <c r="AQ184" s="155" t="n">
        <v>0</v>
      </c>
      <c r="AR184" s="156" t="n">
        <v>0</v>
      </c>
    </row>
    <row r="185" customFormat="false" ht="20.25" hidden="false" customHeight="true" outlineLevel="0" collapsed="false">
      <c r="A185" s="148" t="n">
        <v>91</v>
      </c>
      <c r="B185" s="149" t="n">
        <v>1826268202</v>
      </c>
      <c r="C185" s="150" t="s">
        <v>489</v>
      </c>
      <c r="D185" s="151" t="s">
        <v>114</v>
      </c>
      <c r="E185" s="152"/>
      <c r="F185" s="153" t="s">
        <v>328</v>
      </c>
      <c r="G185" s="42" t="n">
        <v>6.7</v>
      </c>
      <c r="H185" s="42" t="n">
        <v>7.5</v>
      </c>
      <c r="I185" s="42" t="n">
        <v>7.7</v>
      </c>
      <c r="J185" s="42" t="n">
        <v>6.6</v>
      </c>
      <c r="K185" s="42" t="n">
        <v>7.6</v>
      </c>
      <c r="L185" s="42" t="n">
        <v>6.9</v>
      </c>
      <c r="M185" s="42" t="n">
        <v>7.7</v>
      </c>
      <c r="N185" s="154" t="n">
        <v>7.2</v>
      </c>
      <c r="O185" s="154" t="n">
        <v>3.01</v>
      </c>
      <c r="P185" s="42" t="n">
        <v>6.3</v>
      </c>
      <c r="Q185" s="42" t="n">
        <v>6.2</v>
      </c>
      <c r="R185" s="42" t="n">
        <v>7.2</v>
      </c>
      <c r="S185" s="42" t="n">
        <v>8.1</v>
      </c>
      <c r="T185" s="42" t="n">
        <v>6.4</v>
      </c>
      <c r="U185" s="42" t="n">
        <v>8.1</v>
      </c>
      <c r="V185" s="42" t="n">
        <v>6.2</v>
      </c>
      <c r="W185" s="154" t="n">
        <v>6.81</v>
      </c>
      <c r="X185" s="154" t="n">
        <v>2.72</v>
      </c>
      <c r="Y185" s="42" t="n">
        <v>8.1</v>
      </c>
      <c r="Z185" s="42" t="n">
        <v>6.9</v>
      </c>
      <c r="AA185" s="42" t="n">
        <v>7.8</v>
      </c>
      <c r="AB185" s="42" t="n">
        <v>7.1</v>
      </c>
      <c r="AC185" s="42" t="n">
        <v>7.6</v>
      </c>
      <c r="AD185" s="42" t="n">
        <v>6.5</v>
      </c>
      <c r="AE185" s="42" t="n">
        <v>6.2</v>
      </c>
      <c r="AF185" s="154" t="n">
        <v>7.12</v>
      </c>
      <c r="AG185" s="154" t="n">
        <v>3.01</v>
      </c>
      <c r="AH185" s="42" t="n">
        <v>7</v>
      </c>
      <c r="AI185" s="42" t="n">
        <v>6.5</v>
      </c>
      <c r="AJ185" s="42" t="n">
        <v>7.7</v>
      </c>
      <c r="AK185" s="42" t="n">
        <v>4.9</v>
      </c>
      <c r="AL185" s="154" t="n">
        <v>6.53</v>
      </c>
      <c r="AM185" s="154" t="n">
        <v>2.66</v>
      </c>
      <c r="AN185" s="154" t="n">
        <v>6.97</v>
      </c>
      <c r="AO185" s="154" t="n">
        <v>2.86</v>
      </c>
      <c r="AP185" s="155" t="n">
        <v>0</v>
      </c>
      <c r="AQ185" s="155" t="n">
        <v>0</v>
      </c>
      <c r="AR185" s="156" t="n">
        <v>0</v>
      </c>
    </row>
    <row r="186" customFormat="false" ht="20.25" hidden="false" customHeight="true" outlineLevel="0" collapsed="false">
      <c r="A186" s="148" t="n">
        <v>92</v>
      </c>
      <c r="B186" s="149" t="n">
        <v>1826268381</v>
      </c>
      <c r="C186" s="150" t="s">
        <v>490</v>
      </c>
      <c r="D186" s="151" t="s">
        <v>114</v>
      </c>
      <c r="E186" s="152"/>
      <c r="F186" s="153" t="s">
        <v>320</v>
      </c>
      <c r="G186" s="42" t="n">
        <v>7.4</v>
      </c>
      <c r="H186" s="42" t="n">
        <v>7.4</v>
      </c>
      <c r="I186" s="42" t="n">
        <v>7.9</v>
      </c>
      <c r="J186" s="42" t="n">
        <v>7.1</v>
      </c>
      <c r="K186" s="42" t="n">
        <v>7.6</v>
      </c>
      <c r="L186" s="42" t="n">
        <v>7.2</v>
      </c>
      <c r="M186" s="42" t="n">
        <v>7.5</v>
      </c>
      <c r="N186" s="154" t="n">
        <v>7.41</v>
      </c>
      <c r="O186" s="154" t="n">
        <v>3.12</v>
      </c>
      <c r="P186" s="42" t="n">
        <v>6.6</v>
      </c>
      <c r="Q186" s="42" t="n">
        <v>7</v>
      </c>
      <c r="R186" s="42" t="n">
        <v>6.2</v>
      </c>
      <c r="S186" s="42" t="n">
        <v>7.8</v>
      </c>
      <c r="T186" s="42" t="n">
        <v>5.7</v>
      </c>
      <c r="U186" s="42" t="n">
        <v>7.9</v>
      </c>
      <c r="V186" s="42" t="n">
        <v>6.9</v>
      </c>
      <c r="W186" s="154" t="n">
        <v>6.81</v>
      </c>
      <c r="X186" s="154" t="n">
        <v>2.72</v>
      </c>
      <c r="Y186" s="42" t="n">
        <v>7.7</v>
      </c>
      <c r="Z186" s="42" t="n">
        <v>7.5</v>
      </c>
      <c r="AA186" s="42" t="n">
        <v>8.3</v>
      </c>
      <c r="AB186" s="42" t="n">
        <v>7.2</v>
      </c>
      <c r="AC186" s="42" t="n">
        <v>8.1</v>
      </c>
      <c r="AD186" s="42" t="n">
        <v>8.7</v>
      </c>
      <c r="AE186" s="42" t="n">
        <v>7.5</v>
      </c>
      <c r="AF186" s="154" t="n">
        <v>7.83</v>
      </c>
      <c r="AG186" s="154" t="n">
        <v>3.52</v>
      </c>
      <c r="AH186" s="42" t="n">
        <v>6.4</v>
      </c>
      <c r="AI186" s="42" t="n">
        <v>6.3</v>
      </c>
      <c r="AJ186" s="42" t="n">
        <v>7.9</v>
      </c>
      <c r="AK186" s="42" t="n">
        <v>7.8</v>
      </c>
      <c r="AL186" s="154" t="n">
        <v>7.1</v>
      </c>
      <c r="AM186" s="154" t="n">
        <v>2.83</v>
      </c>
      <c r="AN186" s="154" t="n">
        <v>7.33</v>
      </c>
      <c r="AO186" s="154" t="n">
        <v>3.06</v>
      </c>
      <c r="AP186" s="155" t="n">
        <v>0</v>
      </c>
      <c r="AQ186" s="155" t="n">
        <v>0</v>
      </c>
      <c r="AR186" s="156" t="n">
        <v>0</v>
      </c>
    </row>
    <row r="187" customFormat="false" ht="20.25" hidden="false" customHeight="true" outlineLevel="0" collapsed="false">
      <c r="A187" s="148" t="n">
        <v>93</v>
      </c>
      <c r="B187" s="149" t="n">
        <v>1826268550</v>
      </c>
      <c r="C187" s="150" t="s">
        <v>491</v>
      </c>
      <c r="D187" s="151" t="s">
        <v>114</v>
      </c>
      <c r="E187" s="152"/>
      <c r="F187" s="153" t="s">
        <v>323</v>
      </c>
      <c r="G187" s="42" t="n">
        <v>7.1</v>
      </c>
      <c r="H187" s="42" t="n">
        <v>6.8</v>
      </c>
      <c r="I187" s="42" t="n">
        <v>7.7</v>
      </c>
      <c r="J187" s="42" t="n">
        <v>6.9</v>
      </c>
      <c r="K187" s="42" t="n">
        <v>5.4</v>
      </c>
      <c r="L187" s="42" t="n">
        <v>6.8</v>
      </c>
      <c r="M187" s="42" t="n">
        <v>8.2</v>
      </c>
      <c r="N187" s="154" t="n">
        <v>6.96</v>
      </c>
      <c r="O187" s="154" t="n">
        <v>2.77</v>
      </c>
      <c r="P187" s="42" t="n">
        <v>6.7</v>
      </c>
      <c r="Q187" s="42" t="n">
        <v>6</v>
      </c>
      <c r="R187" s="42" t="n">
        <v>7</v>
      </c>
      <c r="S187" s="42" t="n">
        <v>8.2</v>
      </c>
      <c r="T187" s="42" t="n">
        <v>6</v>
      </c>
      <c r="U187" s="42" t="n">
        <v>7.6</v>
      </c>
      <c r="V187" s="42" t="n">
        <v>5.9</v>
      </c>
      <c r="W187" s="154" t="n">
        <v>6.63</v>
      </c>
      <c r="X187" s="154" t="n">
        <v>2.66</v>
      </c>
      <c r="Y187" s="42" t="n">
        <v>6.5</v>
      </c>
      <c r="Z187" s="42" t="n">
        <v>7.2</v>
      </c>
      <c r="AA187" s="42" t="n">
        <v>6</v>
      </c>
      <c r="AB187" s="42" t="n">
        <v>7.2</v>
      </c>
      <c r="AC187" s="42" t="n">
        <v>8</v>
      </c>
      <c r="AD187" s="42" t="n">
        <v>9.1</v>
      </c>
      <c r="AE187" s="42" t="n">
        <v>5.5</v>
      </c>
      <c r="AF187" s="154" t="n">
        <v>7.04</v>
      </c>
      <c r="AG187" s="154" t="n">
        <v>3.01</v>
      </c>
      <c r="AH187" s="42" t="n">
        <v>7.8</v>
      </c>
      <c r="AI187" s="42" t="n">
        <v>8</v>
      </c>
      <c r="AJ187" s="42" t="n">
        <v>6.8</v>
      </c>
      <c r="AK187" s="42" t="n">
        <v>7.4</v>
      </c>
      <c r="AL187" s="154" t="n">
        <v>7.5</v>
      </c>
      <c r="AM187" s="154" t="n">
        <v>3.16</v>
      </c>
      <c r="AN187" s="154" t="n">
        <v>7.03</v>
      </c>
      <c r="AO187" s="154" t="n">
        <v>2.88</v>
      </c>
      <c r="AP187" s="155" t="n">
        <v>0</v>
      </c>
      <c r="AQ187" s="155" t="n">
        <v>0</v>
      </c>
      <c r="AR187" s="156" t="n">
        <v>0</v>
      </c>
    </row>
    <row r="188" customFormat="false" ht="20.25" hidden="false" customHeight="true" outlineLevel="0" collapsed="false">
      <c r="A188" s="148" t="n">
        <v>94</v>
      </c>
      <c r="B188" s="149" t="n">
        <v>1827268185</v>
      </c>
      <c r="C188" s="150" t="s">
        <v>492</v>
      </c>
      <c r="D188" s="151" t="s">
        <v>114</v>
      </c>
      <c r="E188" s="152"/>
      <c r="F188" s="153" t="s">
        <v>344</v>
      </c>
      <c r="G188" s="42" t="n">
        <v>6.8</v>
      </c>
      <c r="H188" s="42" t="n">
        <v>6.4</v>
      </c>
      <c r="I188" s="42" t="n">
        <v>6</v>
      </c>
      <c r="J188" s="42" t="n">
        <v>6</v>
      </c>
      <c r="K188" s="42" t="n">
        <v>8.6</v>
      </c>
      <c r="L188" s="42" t="n">
        <v>6.7</v>
      </c>
      <c r="M188" s="42" t="n">
        <v>7.2</v>
      </c>
      <c r="N188" s="154" t="n">
        <v>6.74</v>
      </c>
      <c r="O188" s="154" t="n">
        <v>2.7</v>
      </c>
      <c r="P188" s="42" t="n">
        <v>6</v>
      </c>
      <c r="Q188" s="42" t="n">
        <v>6.5</v>
      </c>
      <c r="R188" s="42" t="n">
        <v>6.1</v>
      </c>
      <c r="S188" s="42" t="n">
        <v>6.3</v>
      </c>
      <c r="T188" s="42" t="n">
        <v>6.4</v>
      </c>
      <c r="U188" s="42" t="n">
        <v>8.2</v>
      </c>
      <c r="V188" s="42" t="n">
        <v>6.2</v>
      </c>
      <c r="W188" s="154" t="n">
        <v>6.5</v>
      </c>
      <c r="X188" s="154" t="n">
        <v>2.54</v>
      </c>
      <c r="Y188" s="42" t="n">
        <v>6.4</v>
      </c>
      <c r="Z188" s="42" t="n">
        <v>7.4</v>
      </c>
      <c r="AA188" s="42" t="n">
        <v>6.9</v>
      </c>
      <c r="AB188" s="42" t="n">
        <v>7.5</v>
      </c>
      <c r="AC188" s="42" t="n">
        <v>7.9</v>
      </c>
      <c r="AD188" s="42" t="n">
        <v>7.8</v>
      </c>
      <c r="AE188" s="42" t="n">
        <v>8.1</v>
      </c>
      <c r="AF188" s="154" t="n">
        <v>7.49</v>
      </c>
      <c r="AG188" s="154" t="n">
        <v>3.09</v>
      </c>
      <c r="AH188" s="42" t="n">
        <v>6.7</v>
      </c>
      <c r="AI188" s="42" t="n">
        <v>6.4</v>
      </c>
      <c r="AJ188" s="42" t="n">
        <v>7.5</v>
      </c>
      <c r="AK188" s="42" t="n">
        <v>8.1</v>
      </c>
      <c r="AL188" s="154" t="n">
        <v>7.18</v>
      </c>
      <c r="AM188" s="154" t="n">
        <v>2.99</v>
      </c>
      <c r="AN188" s="154" t="n">
        <v>6.95</v>
      </c>
      <c r="AO188" s="154" t="n">
        <v>2.82</v>
      </c>
      <c r="AP188" s="155" t="n">
        <v>0</v>
      </c>
      <c r="AQ188" s="155" t="n">
        <v>0</v>
      </c>
      <c r="AR188" s="156" t="n">
        <v>0</v>
      </c>
    </row>
    <row r="189" customFormat="false" ht="20.25" hidden="false" customHeight="true" outlineLevel="0" collapsed="false">
      <c r="A189" s="148" t="n">
        <v>95</v>
      </c>
      <c r="B189" s="149" t="n">
        <v>1826268238</v>
      </c>
      <c r="C189" s="150" t="s">
        <v>80</v>
      </c>
      <c r="D189" s="151" t="s">
        <v>493</v>
      </c>
      <c r="E189" s="152"/>
      <c r="F189" s="153" t="s">
        <v>344</v>
      </c>
      <c r="G189" s="42" t="n">
        <v>6.3</v>
      </c>
      <c r="H189" s="42" t="n">
        <v>6.4</v>
      </c>
      <c r="I189" s="42" t="n">
        <v>6.3</v>
      </c>
      <c r="J189" s="42" t="n">
        <v>6.1</v>
      </c>
      <c r="K189" s="42" t="n">
        <v>6.6</v>
      </c>
      <c r="L189" s="42" t="n">
        <v>7.1</v>
      </c>
      <c r="M189" s="42" t="n">
        <v>5.2</v>
      </c>
      <c r="N189" s="154" t="n">
        <v>6.33</v>
      </c>
      <c r="O189" s="154" t="n">
        <v>2.41</v>
      </c>
      <c r="P189" s="42" t="n">
        <v>6.1</v>
      </c>
      <c r="Q189" s="42" t="n">
        <v>6.8</v>
      </c>
      <c r="R189" s="42" t="n">
        <v>6.6</v>
      </c>
      <c r="S189" s="42" t="n">
        <v>5.8</v>
      </c>
      <c r="T189" s="42" t="n">
        <v>6.3</v>
      </c>
      <c r="U189" s="42" t="n">
        <v>8.2</v>
      </c>
      <c r="V189" s="42" t="n">
        <v>5.8</v>
      </c>
      <c r="W189" s="154" t="n">
        <v>6.48</v>
      </c>
      <c r="X189" s="154" t="n">
        <v>2.48</v>
      </c>
      <c r="Y189" s="42" t="n">
        <v>6.8</v>
      </c>
      <c r="Z189" s="42" t="n">
        <v>6.6</v>
      </c>
      <c r="AA189" s="42" t="n">
        <v>5.9</v>
      </c>
      <c r="AB189" s="42" t="n">
        <v>7.8</v>
      </c>
      <c r="AC189" s="42" t="n">
        <v>8.6</v>
      </c>
      <c r="AD189" s="42" t="n">
        <v>6.7</v>
      </c>
      <c r="AE189" s="42" t="n">
        <v>5.2</v>
      </c>
      <c r="AF189" s="154" t="n">
        <v>6.8</v>
      </c>
      <c r="AG189" s="154" t="n">
        <v>2.74</v>
      </c>
      <c r="AH189" s="42" t="n">
        <v>8.2</v>
      </c>
      <c r="AI189" s="42" t="n">
        <v>6</v>
      </c>
      <c r="AJ189" s="42" t="n">
        <v>6.6</v>
      </c>
      <c r="AK189" s="42" t="n">
        <v>8.9</v>
      </c>
      <c r="AL189" s="154" t="n">
        <v>7.43</v>
      </c>
      <c r="AM189" s="154" t="n">
        <v>3.16</v>
      </c>
      <c r="AN189" s="154" t="n">
        <v>6.72</v>
      </c>
      <c r="AO189" s="154" t="n">
        <v>2.66</v>
      </c>
      <c r="AP189" s="155" t="n">
        <v>0</v>
      </c>
      <c r="AQ189" s="155" t="n">
        <v>0</v>
      </c>
      <c r="AR189" s="156" t="n">
        <v>0</v>
      </c>
    </row>
    <row r="190" customFormat="false" ht="20.25" hidden="false" customHeight="true" outlineLevel="0" collapsed="false">
      <c r="A190" s="148" t="n">
        <v>96</v>
      </c>
      <c r="B190" s="149" t="n">
        <v>1826268358</v>
      </c>
      <c r="C190" s="150" t="s">
        <v>494</v>
      </c>
      <c r="D190" s="151" t="s">
        <v>353</v>
      </c>
      <c r="E190" s="152"/>
      <c r="F190" s="153" t="s">
        <v>325</v>
      </c>
      <c r="G190" s="42" t="n">
        <v>7.4</v>
      </c>
      <c r="H190" s="42" t="n">
        <v>7.5</v>
      </c>
      <c r="I190" s="42" t="n">
        <v>7.4</v>
      </c>
      <c r="J190" s="42" t="n">
        <v>6.5</v>
      </c>
      <c r="K190" s="42" t="n">
        <v>8.3</v>
      </c>
      <c r="L190" s="42" t="n">
        <v>8</v>
      </c>
      <c r="M190" s="42" t="n">
        <v>8.2</v>
      </c>
      <c r="N190" s="154" t="n">
        <v>7.56</v>
      </c>
      <c r="O190" s="154" t="n">
        <v>3.26</v>
      </c>
      <c r="P190" s="42" t="n">
        <v>7.4</v>
      </c>
      <c r="Q190" s="42" t="n">
        <v>7.4</v>
      </c>
      <c r="R190" s="42" t="n">
        <v>6.5</v>
      </c>
      <c r="S190" s="42" t="n">
        <v>7.8</v>
      </c>
      <c r="T190" s="42" t="n">
        <v>6.6</v>
      </c>
      <c r="U190" s="42" t="n">
        <v>8.6</v>
      </c>
      <c r="V190" s="42" t="n">
        <v>6.3</v>
      </c>
      <c r="W190" s="154" t="n">
        <v>7.15</v>
      </c>
      <c r="X190" s="154" t="n">
        <v>2.94</v>
      </c>
      <c r="Y190" s="42" t="n">
        <v>7.8</v>
      </c>
      <c r="Z190" s="42" t="n">
        <v>8</v>
      </c>
      <c r="AA190" s="42" t="n">
        <v>6.2</v>
      </c>
      <c r="AB190" s="42" t="n">
        <v>7.3</v>
      </c>
      <c r="AC190" s="42" t="n">
        <v>8.3</v>
      </c>
      <c r="AD190" s="42" t="n">
        <v>8.9</v>
      </c>
      <c r="AE190" s="42" t="n">
        <v>6.5</v>
      </c>
      <c r="AF190" s="154" t="n">
        <v>7.58</v>
      </c>
      <c r="AG190" s="154" t="n">
        <v>3.25</v>
      </c>
      <c r="AH190" s="42" t="n">
        <v>7.4</v>
      </c>
      <c r="AI190" s="42" t="n">
        <v>7.4</v>
      </c>
      <c r="AJ190" s="42" t="n">
        <v>8</v>
      </c>
      <c r="AK190" s="42" t="n">
        <v>7.9</v>
      </c>
      <c r="AL190" s="154" t="n">
        <v>7.68</v>
      </c>
      <c r="AM190" s="154" t="n">
        <v>3.25</v>
      </c>
      <c r="AN190" s="154" t="n">
        <v>7.49</v>
      </c>
      <c r="AO190" s="154" t="n">
        <v>3.17</v>
      </c>
      <c r="AP190" s="155" t="n">
        <v>0</v>
      </c>
      <c r="AQ190" s="155" t="n">
        <v>0</v>
      </c>
      <c r="AR190" s="156" t="n">
        <v>0</v>
      </c>
    </row>
    <row r="191" customFormat="false" ht="20.25" hidden="false" customHeight="true" outlineLevel="0" collapsed="false">
      <c r="A191" s="148" t="n">
        <v>97</v>
      </c>
      <c r="B191" s="149" t="n">
        <v>1826268386</v>
      </c>
      <c r="C191" s="150" t="s">
        <v>495</v>
      </c>
      <c r="D191" s="151" t="s">
        <v>353</v>
      </c>
      <c r="E191" s="152"/>
      <c r="F191" s="153" t="s">
        <v>320</v>
      </c>
      <c r="G191" s="42" t="n">
        <v>5.9</v>
      </c>
      <c r="H191" s="42" t="n">
        <v>6.6</v>
      </c>
      <c r="I191" s="42" t="n">
        <v>6.3</v>
      </c>
      <c r="J191" s="42" t="n">
        <v>6.7</v>
      </c>
      <c r="K191" s="42" t="n">
        <v>6.5</v>
      </c>
      <c r="L191" s="42" t="n">
        <v>6.7</v>
      </c>
      <c r="M191" s="42" t="n">
        <v>7.8</v>
      </c>
      <c r="N191" s="154" t="n">
        <v>6.65</v>
      </c>
      <c r="O191" s="154" t="n">
        <v>2.62</v>
      </c>
      <c r="P191" s="42" t="n">
        <v>6.3</v>
      </c>
      <c r="Q191" s="42" t="n">
        <v>6.6</v>
      </c>
      <c r="R191" s="42" t="n">
        <v>6.3</v>
      </c>
      <c r="S191" s="42" t="n">
        <v>7.3</v>
      </c>
      <c r="T191" s="42" t="n">
        <v>6.2</v>
      </c>
      <c r="U191" s="42" t="n">
        <v>8.2</v>
      </c>
      <c r="V191" s="42" t="n">
        <v>6.2</v>
      </c>
      <c r="W191" s="154" t="n">
        <v>6.66</v>
      </c>
      <c r="X191" s="154" t="n">
        <v>2.62</v>
      </c>
      <c r="Y191" s="42" t="n">
        <v>7.4</v>
      </c>
      <c r="Z191" s="42" t="n">
        <v>7.6</v>
      </c>
      <c r="AA191" s="42" t="n">
        <v>8.6</v>
      </c>
      <c r="AB191" s="42" t="n">
        <v>7.3</v>
      </c>
      <c r="AC191" s="42" t="n">
        <v>8</v>
      </c>
      <c r="AD191" s="42" t="n">
        <v>7.8</v>
      </c>
      <c r="AE191" s="42" t="n">
        <v>7.7</v>
      </c>
      <c r="AF191" s="154" t="n">
        <v>7.77</v>
      </c>
      <c r="AG191" s="154" t="n">
        <v>3.43</v>
      </c>
      <c r="AH191" s="42" t="n">
        <v>6.7</v>
      </c>
      <c r="AI191" s="42" t="n">
        <v>6.7</v>
      </c>
      <c r="AJ191" s="42" t="n">
        <v>6</v>
      </c>
      <c r="AK191" s="42" t="n">
        <v>7.8</v>
      </c>
      <c r="AL191" s="154" t="n">
        <v>6.8</v>
      </c>
      <c r="AM191" s="154" t="n">
        <v>2.74</v>
      </c>
      <c r="AN191" s="154" t="n">
        <v>7</v>
      </c>
      <c r="AO191" s="154" t="n">
        <v>2.86</v>
      </c>
      <c r="AP191" s="155" t="n">
        <v>0</v>
      </c>
      <c r="AQ191" s="155" t="n">
        <v>0</v>
      </c>
      <c r="AR191" s="156" t="n">
        <v>0</v>
      </c>
    </row>
    <row r="192" customFormat="false" ht="20.25" hidden="false" customHeight="true" outlineLevel="0" collapsed="false">
      <c r="A192" s="148" t="n">
        <v>98</v>
      </c>
      <c r="B192" s="149" t="n">
        <v>1826268088</v>
      </c>
      <c r="C192" s="150" t="s">
        <v>80</v>
      </c>
      <c r="D192" s="151" t="s">
        <v>496</v>
      </c>
      <c r="E192" s="152"/>
      <c r="F192" s="153" t="s">
        <v>339</v>
      </c>
      <c r="G192" s="42" t="n">
        <v>6.3</v>
      </c>
      <c r="H192" s="42" t="n">
        <v>7.2</v>
      </c>
      <c r="I192" s="42" t="n">
        <v>7.8</v>
      </c>
      <c r="J192" s="42" t="n">
        <v>6.5</v>
      </c>
      <c r="K192" s="42" t="n">
        <v>8.2</v>
      </c>
      <c r="L192" s="42" t="n">
        <v>7.9</v>
      </c>
      <c r="M192" s="42" t="n">
        <v>7.9</v>
      </c>
      <c r="N192" s="154" t="n">
        <v>7.36</v>
      </c>
      <c r="O192" s="154" t="n">
        <v>3.07</v>
      </c>
      <c r="P192" s="42" t="n">
        <v>5.8</v>
      </c>
      <c r="Q192" s="42" t="n">
        <v>6.5</v>
      </c>
      <c r="R192" s="42" t="n">
        <v>6.2</v>
      </c>
      <c r="S192" s="42" t="n">
        <v>6.2</v>
      </c>
      <c r="T192" s="42" t="n">
        <v>6.5</v>
      </c>
      <c r="U192" s="42" t="n">
        <v>7.2</v>
      </c>
      <c r="V192" s="42" t="n">
        <v>8.1</v>
      </c>
      <c r="W192" s="154" t="n">
        <v>6.71</v>
      </c>
      <c r="X192" s="154" t="n">
        <v>2.72</v>
      </c>
      <c r="Y192" s="42" t="n">
        <v>6.1</v>
      </c>
      <c r="Z192" s="42" t="n">
        <v>5.1</v>
      </c>
      <c r="AA192" s="42" t="n">
        <v>6.5</v>
      </c>
      <c r="AB192" s="42" t="n">
        <v>7.5</v>
      </c>
      <c r="AC192" s="42" t="n">
        <v>6.8</v>
      </c>
      <c r="AD192" s="42" t="n">
        <v>6.2</v>
      </c>
      <c r="AE192" s="42" t="n">
        <v>5.3</v>
      </c>
      <c r="AF192" s="154" t="n">
        <v>6.13</v>
      </c>
      <c r="AG192" s="154" t="n">
        <v>2.4</v>
      </c>
      <c r="AH192" s="42" t="n">
        <v>7.6</v>
      </c>
      <c r="AI192" s="42" t="n">
        <v>7.5</v>
      </c>
      <c r="AJ192" s="42" t="n">
        <v>8.5</v>
      </c>
      <c r="AK192" s="42" t="n">
        <v>7.5</v>
      </c>
      <c r="AL192" s="154" t="n">
        <v>7.78</v>
      </c>
      <c r="AM192" s="154" t="n">
        <v>3.5</v>
      </c>
      <c r="AN192" s="154" t="n">
        <v>6.97</v>
      </c>
      <c r="AO192" s="154" t="n">
        <v>2.88</v>
      </c>
      <c r="AP192" s="155" t="n">
        <v>0</v>
      </c>
      <c r="AQ192" s="155" t="n">
        <v>0</v>
      </c>
      <c r="AR192" s="156" t="n">
        <v>0</v>
      </c>
    </row>
    <row r="193" customFormat="false" ht="20.25" hidden="false" customHeight="true" outlineLevel="0" collapsed="false">
      <c r="A193" s="148" t="n">
        <v>99</v>
      </c>
      <c r="B193" s="149" t="n">
        <v>1827268326</v>
      </c>
      <c r="C193" s="150" t="s">
        <v>497</v>
      </c>
      <c r="D193" s="151" t="s">
        <v>498</v>
      </c>
      <c r="E193" s="152"/>
      <c r="F193" s="153" t="s">
        <v>339</v>
      </c>
      <c r="G193" s="42" t="n">
        <v>5.7</v>
      </c>
      <c r="H193" s="42" t="n">
        <v>7.2</v>
      </c>
      <c r="I193" s="42" t="n">
        <v>5</v>
      </c>
      <c r="J193" s="42" t="n">
        <v>5.8</v>
      </c>
      <c r="K193" s="42" t="n">
        <v>6.7</v>
      </c>
      <c r="L193" s="42" t="n">
        <v>6.4</v>
      </c>
      <c r="M193" s="42" t="n">
        <v>8.4</v>
      </c>
      <c r="N193" s="154" t="n">
        <v>6.46</v>
      </c>
      <c r="O193" s="154" t="n">
        <v>2.46</v>
      </c>
      <c r="P193" s="42" t="n">
        <v>6.1</v>
      </c>
      <c r="Q193" s="42" t="n">
        <v>5.9</v>
      </c>
      <c r="R193" s="42" t="n">
        <v>6.7</v>
      </c>
      <c r="S193" s="42" t="n">
        <v>5.4</v>
      </c>
      <c r="T193" s="42" t="n">
        <v>5.9</v>
      </c>
      <c r="U193" s="42" t="n">
        <v>7.7</v>
      </c>
      <c r="V193" s="42" t="n">
        <v>6.2</v>
      </c>
      <c r="W193" s="154" t="n">
        <v>6.22</v>
      </c>
      <c r="X193" s="154" t="n">
        <v>2.29</v>
      </c>
      <c r="Y193" s="42" t="n">
        <v>5.8</v>
      </c>
      <c r="Z193" s="42" t="n">
        <v>6.1</v>
      </c>
      <c r="AA193" s="42" t="n">
        <v>4.9</v>
      </c>
      <c r="AB193" s="42" t="n">
        <v>7</v>
      </c>
      <c r="AC193" s="42" t="n">
        <v>6.7</v>
      </c>
      <c r="AD193" s="42" t="n">
        <v>6.4</v>
      </c>
      <c r="AE193" s="42" t="n">
        <v>5.3</v>
      </c>
      <c r="AF193" s="154" t="n">
        <v>6.03</v>
      </c>
      <c r="AG193" s="154" t="n">
        <v>2.23</v>
      </c>
      <c r="AH193" s="42" t="n">
        <v>6</v>
      </c>
      <c r="AI193" s="42" t="n">
        <v>5.9</v>
      </c>
      <c r="AJ193" s="42" t="n">
        <v>5.8</v>
      </c>
      <c r="AK193" s="42" t="n">
        <v>5.2</v>
      </c>
      <c r="AL193" s="154" t="n">
        <v>5.73</v>
      </c>
      <c r="AM193" s="154" t="n">
        <v>2</v>
      </c>
      <c r="AN193" s="154" t="n">
        <v>6.14</v>
      </c>
      <c r="AO193" s="154" t="n">
        <v>2.26</v>
      </c>
      <c r="AP193" s="155" t="n">
        <v>0</v>
      </c>
      <c r="AQ193" s="155" t="n">
        <v>0</v>
      </c>
      <c r="AR193" s="156" t="n">
        <v>0</v>
      </c>
    </row>
    <row r="194" customFormat="false" ht="20.25" hidden="false" customHeight="true" outlineLevel="0" collapsed="false">
      <c r="A194" s="148" t="n">
        <v>100</v>
      </c>
      <c r="B194" s="149" t="n">
        <v>1826268089</v>
      </c>
      <c r="C194" s="150" t="s">
        <v>160</v>
      </c>
      <c r="D194" s="151" t="s">
        <v>499</v>
      </c>
      <c r="E194" s="152"/>
      <c r="F194" s="153" t="s">
        <v>335</v>
      </c>
      <c r="G194" s="42" t="n">
        <v>6.5</v>
      </c>
      <c r="H194" s="42" t="n">
        <v>6.3</v>
      </c>
      <c r="I194" s="42" t="n">
        <v>5.9</v>
      </c>
      <c r="J194" s="42" t="n">
        <v>7</v>
      </c>
      <c r="K194" s="42" t="n">
        <v>7.4</v>
      </c>
      <c r="L194" s="42" t="n">
        <v>6.1</v>
      </c>
      <c r="M194" s="42" t="n">
        <v>7.4</v>
      </c>
      <c r="N194" s="154" t="n">
        <v>6.62</v>
      </c>
      <c r="O194" s="154" t="n">
        <v>2.6</v>
      </c>
      <c r="P194" s="42" t="n">
        <v>6.4</v>
      </c>
      <c r="Q194" s="42" t="n">
        <v>6</v>
      </c>
      <c r="R194" s="42" t="n">
        <v>5.6</v>
      </c>
      <c r="S194" s="42" t="n">
        <v>7.5</v>
      </c>
      <c r="T194" s="42" t="n">
        <v>5.9</v>
      </c>
      <c r="U194" s="42" t="n">
        <v>8.2</v>
      </c>
      <c r="V194" s="42" t="n">
        <v>6.5</v>
      </c>
      <c r="W194" s="154" t="n">
        <v>6.51</v>
      </c>
      <c r="X194" s="154" t="n">
        <v>2.56</v>
      </c>
      <c r="Y194" s="42" t="n">
        <v>6.7</v>
      </c>
      <c r="Z194" s="42" t="n">
        <v>7.1</v>
      </c>
      <c r="AA194" s="42" t="n">
        <v>6</v>
      </c>
      <c r="AB194" s="42" t="n">
        <v>7.2</v>
      </c>
      <c r="AC194" s="42" t="n">
        <v>8</v>
      </c>
      <c r="AD194" s="42" t="n">
        <v>8.8</v>
      </c>
      <c r="AE194" s="42" t="n">
        <v>6.4</v>
      </c>
      <c r="AF194" s="154" t="n">
        <v>7.17</v>
      </c>
      <c r="AG194" s="154" t="n">
        <v>3.05</v>
      </c>
      <c r="AH194" s="42" t="n">
        <v>7.7</v>
      </c>
      <c r="AI194" s="42" t="n">
        <v>7.1</v>
      </c>
      <c r="AJ194" s="42" t="n">
        <v>8</v>
      </c>
      <c r="AK194" s="42" t="n">
        <v>8.3</v>
      </c>
      <c r="AL194" s="154" t="n">
        <v>7.78</v>
      </c>
      <c r="AM194" s="154" t="n">
        <v>3.41</v>
      </c>
      <c r="AN194" s="154" t="n">
        <v>6.98</v>
      </c>
      <c r="AO194" s="154" t="n">
        <v>2.87</v>
      </c>
      <c r="AP194" s="155" t="n">
        <v>0</v>
      </c>
      <c r="AQ194" s="155" t="n">
        <v>0</v>
      </c>
      <c r="AR194" s="156" t="n">
        <v>0</v>
      </c>
    </row>
    <row r="195" customFormat="false" ht="20.25" hidden="false" customHeight="true" outlineLevel="0" collapsed="false">
      <c r="A195" s="148" t="n">
        <v>101</v>
      </c>
      <c r="B195" s="149" t="n">
        <v>1826268396</v>
      </c>
      <c r="C195" s="150" t="s">
        <v>500</v>
      </c>
      <c r="D195" s="151" t="s">
        <v>118</v>
      </c>
      <c r="E195" s="152"/>
      <c r="F195" s="153" t="s">
        <v>328</v>
      </c>
      <c r="G195" s="42" t="n">
        <v>6.3</v>
      </c>
      <c r="H195" s="42" t="n">
        <v>7</v>
      </c>
      <c r="I195" s="42" t="n">
        <v>6.8</v>
      </c>
      <c r="J195" s="42" t="n">
        <v>6.5</v>
      </c>
      <c r="K195" s="42" t="n">
        <v>7.7</v>
      </c>
      <c r="L195" s="42" t="n">
        <v>8</v>
      </c>
      <c r="M195" s="42" t="n">
        <v>8.4</v>
      </c>
      <c r="N195" s="154" t="n">
        <v>7.23</v>
      </c>
      <c r="O195" s="154" t="n">
        <v>3.05</v>
      </c>
      <c r="P195" s="42" t="n">
        <v>6.3</v>
      </c>
      <c r="Q195" s="42" t="n">
        <v>6.8</v>
      </c>
      <c r="R195" s="42" t="n">
        <v>5.9</v>
      </c>
      <c r="S195" s="42" t="n">
        <v>6.9</v>
      </c>
      <c r="T195" s="42" t="n">
        <v>6.3</v>
      </c>
      <c r="U195" s="42" t="n">
        <v>8</v>
      </c>
      <c r="V195" s="42" t="n">
        <v>6.2</v>
      </c>
      <c r="W195" s="154" t="n">
        <v>6.59</v>
      </c>
      <c r="X195" s="154" t="n">
        <v>2.54</v>
      </c>
      <c r="Y195" s="42" t="n">
        <v>6.2</v>
      </c>
      <c r="Z195" s="42" t="n">
        <v>7.6</v>
      </c>
      <c r="AA195" s="42" t="n">
        <v>6.3</v>
      </c>
      <c r="AB195" s="42" t="n">
        <v>6.6</v>
      </c>
      <c r="AC195" s="42" t="n">
        <v>7.4</v>
      </c>
      <c r="AD195" s="42" t="n">
        <v>8.6</v>
      </c>
      <c r="AE195" s="42" t="n">
        <v>5.8</v>
      </c>
      <c r="AF195" s="154" t="n">
        <v>6.93</v>
      </c>
      <c r="AG195" s="154" t="n">
        <v>2.86</v>
      </c>
      <c r="AH195" s="42" t="n">
        <v>7.8</v>
      </c>
      <c r="AI195" s="42" t="n">
        <v>8.5</v>
      </c>
      <c r="AJ195" s="42" t="n">
        <v>6.3</v>
      </c>
      <c r="AK195" s="42" t="n">
        <v>8.6</v>
      </c>
      <c r="AL195" s="154" t="n">
        <v>7.8</v>
      </c>
      <c r="AM195" s="154" t="n">
        <v>3.42</v>
      </c>
      <c r="AN195" s="154" t="n">
        <v>7.11</v>
      </c>
      <c r="AO195" s="154" t="n">
        <v>2.93</v>
      </c>
      <c r="AP195" s="155" t="n">
        <v>0</v>
      </c>
      <c r="AQ195" s="155" t="n">
        <v>0</v>
      </c>
      <c r="AR195" s="156" t="n">
        <v>0</v>
      </c>
    </row>
    <row r="196" customFormat="false" ht="20.25" hidden="false" customHeight="true" outlineLevel="0" collapsed="false">
      <c r="A196" s="148" t="n">
        <v>102</v>
      </c>
      <c r="B196" s="149" t="n">
        <v>1826268158</v>
      </c>
      <c r="C196" s="150" t="s">
        <v>501</v>
      </c>
      <c r="D196" s="151" t="s">
        <v>356</v>
      </c>
      <c r="E196" s="152"/>
      <c r="F196" s="153" t="s">
        <v>332</v>
      </c>
      <c r="G196" s="42" t="n">
        <v>6.4</v>
      </c>
      <c r="H196" s="42" t="n">
        <v>6.6</v>
      </c>
      <c r="I196" s="42" t="n">
        <v>7</v>
      </c>
      <c r="J196" s="42" t="n">
        <v>7</v>
      </c>
      <c r="K196" s="42" t="n">
        <v>7.4</v>
      </c>
      <c r="L196" s="42" t="n">
        <v>7.2</v>
      </c>
      <c r="M196" s="42" t="n">
        <v>7.7</v>
      </c>
      <c r="N196" s="154" t="n">
        <v>7.02</v>
      </c>
      <c r="O196" s="154" t="n">
        <v>2.9</v>
      </c>
      <c r="P196" s="42" t="n">
        <v>6.4</v>
      </c>
      <c r="Q196" s="42" t="n">
        <v>7.1</v>
      </c>
      <c r="R196" s="42" t="n">
        <v>7.1</v>
      </c>
      <c r="S196" s="42" t="n">
        <v>7.8</v>
      </c>
      <c r="T196" s="42" t="n">
        <v>6.2</v>
      </c>
      <c r="U196" s="42" t="n">
        <v>7.9</v>
      </c>
      <c r="V196" s="42" t="n">
        <v>5.2</v>
      </c>
      <c r="W196" s="154" t="n">
        <v>6.7</v>
      </c>
      <c r="X196" s="154" t="n">
        <v>2.64</v>
      </c>
      <c r="Y196" s="42" t="n">
        <v>7.2</v>
      </c>
      <c r="Z196" s="42" t="n">
        <v>7.1</v>
      </c>
      <c r="AA196" s="42" t="n">
        <v>7.4</v>
      </c>
      <c r="AB196" s="42" t="n">
        <v>7.1</v>
      </c>
      <c r="AC196" s="42" t="n">
        <v>8</v>
      </c>
      <c r="AD196" s="42" t="n">
        <v>6.7</v>
      </c>
      <c r="AE196" s="42" t="n">
        <v>6.7</v>
      </c>
      <c r="AF196" s="154" t="n">
        <v>7.19</v>
      </c>
      <c r="AG196" s="154" t="n">
        <v>3.01</v>
      </c>
      <c r="AH196" s="42" t="n">
        <v>7.6</v>
      </c>
      <c r="AI196" s="42" t="n">
        <v>7.2</v>
      </c>
      <c r="AJ196" s="42" t="n">
        <v>7.3</v>
      </c>
      <c r="AK196" s="42" t="n">
        <v>8.9</v>
      </c>
      <c r="AL196" s="154" t="n">
        <v>7.75</v>
      </c>
      <c r="AM196" s="154" t="n">
        <v>3.33</v>
      </c>
      <c r="AN196" s="154" t="n">
        <v>7.12</v>
      </c>
      <c r="AO196" s="154" t="n">
        <v>2.94</v>
      </c>
      <c r="AP196" s="155" t="n">
        <v>0</v>
      </c>
      <c r="AQ196" s="155" t="n">
        <v>0</v>
      </c>
      <c r="AR196" s="156" t="n">
        <v>0</v>
      </c>
    </row>
    <row r="197" customFormat="false" ht="20.25" hidden="false" customHeight="true" outlineLevel="0" collapsed="false">
      <c r="A197" s="148" t="n">
        <v>103</v>
      </c>
      <c r="B197" s="149" t="n">
        <v>1826268341</v>
      </c>
      <c r="C197" s="150" t="s">
        <v>502</v>
      </c>
      <c r="D197" s="151" t="s">
        <v>356</v>
      </c>
      <c r="E197" s="152"/>
      <c r="F197" s="153" t="s">
        <v>325</v>
      </c>
      <c r="G197" s="42" t="n">
        <v>6.3</v>
      </c>
      <c r="H197" s="42" t="n">
        <v>5.8</v>
      </c>
      <c r="I197" s="42" t="n">
        <v>7.6</v>
      </c>
      <c r="J197" s="42" t="n">
        <v>6.6</v>
      </c>
      <c r="K197" s="42" t="n">
        <v>8.8</v>
      </c>
      <c r="L197" s="42" t="n">
        <v>7.2</v>
      </c>
      <c r="M197" s="42" t="n">
        <v>8</v>
      </c>
      <c r="N197" s="154" t="n">
        <v>7.07</v>
      </c>
      <c r="O197" s="154" t="n">
        <v>2.92</v>
      </c>
      <c r="P197" s="42" t="n">
        <v>6.2</v>
      </c>
      <c r="Q197" s="42" t="n">
        <v>7</v>
      </c>
      <c r="R197" s="42" t="n">
        <v>6.1</v>
      </c>
      <c r="S197" s="42" t="n">
        <v>6.3</v>
      </c>
      <c r="T197" s="42" t="n">
        <v>6.3</v>
      </c>
      <c r="U197" s="42" t="n">
        <v>8.4</v>
      </c>
      <c r="V197" s="42" t="n">
        <v>5.5</v>
      </c>
      <c r="W197" s="154" t="n">
        <v>6.49</v>
      </c>
      <c r="X197" s="154" t="n">
        <v>2.55</v>
      </c>
      <c r="Y197" s="42" t="n">
        <v>6.2</v>
      </c>
      <c r="Z197" s="42" t="n">
        <v>7.4</v>
      </c>
      <c r="AA197" s="42" t="n">
        <v>5.6</v>
      </c>
      <c r="AB197" s="42" t="n">
        <v>6.6</v>
      </c>
      <c r="AC197" s="42" t="n">
        <v>7.6</v>
      </c>
      <c r="AD197" s="42" t="n">
        <v>8.1</v>
      </c>
      <c r="AE197" s="42" t="n">
        <v>6.8</v>
      </c>
      <c r="AF197" s="154" t="n">
        <v>6.96</v>
      </c>
      <c r="AG197" s="154" t="n">
        <v>2.84</v>
      </c>
      <c r="AH197" s="42" t="n">
        <v>6.9</v>
      </c>
      <c r="AI197" s="42" t="n">
        <v>6.5</v>
      </c>
      <c r="AJ197" s="42" t="n">
        <v>6</v>
      </c>
      <c r="AK197" s="42" t="n">
        <v>9.7</v>
      </c>
      <c r="AL197" s="154" t="n">
        <v>7.28</v>
      </c>
      <c r="AM197" s="154" t="n">
        <v>2.91</v>
      </c>
      <c r="AN197" s="154" t="n">
        <v>6.92</v>
      </c>
      <c r="AO197" s="154" t="n">
        <v>2.79</v>
      </c>
      <c r="AP197" s="155" t="n">
        <v>0</v>
      </c>
      <c r="AQ197" s="155" t="n">
        <v>0</v>
      </c>
      <c r="AR197" s="156" t="n">
        <v>0</v>
      </c>
    </row>
    <row r="198" customFormat="false" ht="20.25" hidden="false" customHeight="true" outlineLevel="0" collapsed="false">
      <c r="A198" s="148" t="n">
        <v>104</v>
      </c>
      <c r="B198" s="149" t="n">
        <v>1826268379</v>
      </c>
      <c r="C198" s="150" t="s">
        <v>503</v>
      </c>
      <c r="D198" s="151" t="s">
        <v>356</v>
      </c>
      <c r="E198" s="152"/>
      <c r="F198" s="153" t="s">
        <v>323</v>
      </c>
      <c r="G198" s="42" t="n">
        <v>5.9</v>
      </c>
      <c r="H198" s="42" t="n">
        <v>6.1</v>
      </c>
      <c r="I198" s="42" t="n">
        <v>6</v>
      </c>
      <c r="J198" s="42" t="n">
        <v>7.2</v>
      </c>
      <c r="K198" s="42" t="n">
        <v>5.8</v>
      </c>
      <c r="L198" s="42" t="n">
        <v>7</v>
      </c>
      <c r="M198" s="42" t="n">
        <v>8.3</v>
      </c>
      <c r="N198" s="154" t="n">
        <v>6.64</v>
      </c>
      <c r="O198" s="154" t="n">
        <v>2.64</v>
      </c>
      <c r="P198" s="42" t="n">
        <v>6.1</v>
      </c>
      <c r="Q198" s="42" t="n">
        <v>6.2</v>
      </c>
      <c r="R198" s="42" t="n">
        <v>6</v>
      </c>
      <c r="S198" s="42" t="n">
        <v>7.6</v>
      </c>
      <c r="T198" s="42" t="n">
        <v>5.9</v>
      </c>
      <c r="U198" s="42" t="n">
        <v>6.9</v>
      </c>
      <c r="V198" s="42" t="n">
        <v>5.6</v>
      </c>
      <c r="W198" s="154" t="n">
        <v>6.25</v>
      </c>
      <c r="X198" s="154" t="n">
        <v>2.37</v>
      </c>
      <c r="Y198" s="42" t="n">
        <v>6.7</v>
      </c>
      <c r="Z198" s="42" t="n">
        <v>7.8</v>
      </c>
      <c r="AA198" s="42" t="n">
        <v>5.5</v>
      </c>
      <c r="AB198" s="42" t="n">
        <v>7.5</v>
      </c>
      <c r="AC198" s="42" t="n">
        <v>7.1</v>
      </c>
      <c r="AD198" s="42" t="n">
        <v>7.9</v>
      </c>
      <c r="AE198" s="42" t="n">
        <v>5</v>
      </c>
      <c r="AF198" s="154" t="n">
        <v>6.76</v>
      </c>
      <c r="AG198" s="154" t="n">
        <v>2.76</v>
      </c>
      <c r="AH198" s="42" t="n">
        <v>7.6</v>
      </c>
      <c r="AI198" s="42" t="n">
        <v>6.3</v>
      </c>
      <c r="AJ198" s="42" t="n">
        <v>6.1</v>
      </c>
      <c r="AK198" s="42" t="n">
        <v>7.8</v>
      </c>
      <c r="AL198" s="154" t="n">
        <v>6.95</v>
      </c>
      <c r="AM198" s="154" t="n">
        <v>2.83</v>
      </c>
      <c r="AN198" s="154" t="n">
        <v>6.64</v>
      </c>
      <c r="AO198" s="154" t="n">
        <v>2.64</v>
      </c>
      <c r="AP198" s="155" t="n">
        <v>0</v>
      </c>
      <c r="AQ198" s="155" t="n">
        <v>0</v>
      </c>
      <c r="AR198" s="156" t="n">
        <v>0</v>
      </c>
    </row>
    <row r="199" customFormat="false" ht="20.25" hidden="false" customHeight="true" outlineLevel="0" collapsed="false">
      <c r="A199" s="148" t="n">
        <v>105</v>
      </c>
      <c r="B199" s="149" t="n">
        <v>1826268575</v>
      </c>
      <c r="C199" s="150" t="s">
        <v>209</v>
      </c>
      <c r="D199" s="151" t="s">
        <v>356</v>
      </c>
      <c r="E199" s="152"/>
      <c r="F199" s="153" t="s">
        <v>328</v>
      </c>
      <c r="G199" s="42" t="n">
        <v>5.6</v>
      </c>
      <c r="H199" s="42" t="n">
        <v>7.5</v>
      </c>
      <c r="I199" s="42" t="n">
        <v>6.4</v>
      </c>
      <c r="J199" s="42" t="n">
        <v>6.1</v>
      </c>
      <c r="K199" s="42" t="n">
        <v>8.3</v>
      </c>
      <c r="L199" s="42" t="n">
        <v>7.3</v>
      </c>
      <c r="M199" s="42" t="n">
        <v>8.5</v>
      </c>
      <c r="N199" s="154" t="n">
        <v>7.08</v>
      </c>
      <c r="O199" s="154" t="n">
        <v>2.94</v>
      </c>
      <c r="P199" s="42" t="n">
        <v>6.4</v>
      </c>
      <c r="Q199" s="42" t="n">
        <v>8.4</v>
      </c>
      <c r="R199" s="42" t="n">
        <v>7.6</v>
      </c>
      <c r="S199" s="42" t="n">
        <v>7.8</v>
      </c>
      <c r="T199" s="42" t="n">
        <v>6.3</v>
      </c>
      <c r="U199" s="42" t="n">
        <v>7.9</v>
      </c>
      <c r="V199" s="42" t="n">
        <v>7.8</v>
      </c>
      <c r="W199" s="154" t="n">
        <v>7.46</v>
      </c>
      <c r="X199" s="154" t="n">
        <v>3.09</v>
      </c>
      <c r="Y199" s="42" t="n">
        <v>7.5</v>
      </c>
      <c r="Z199" s="42" t="n">
        <v>7.3</v>
      </c>
      <c r="AA199" s="42" t="n">
        <v>6.6</v>
      </c>
      <c r="AB199" s="42" t="n">
        <v>6.8</v>
      </c>
      <c r="AC199" s="42" t="n">
        <v>7.5</v>
      </c>
      <c r="AD199" s="42" t="n">
        <v>8.5</v>
      </c>
      <c r="AE199" s="42" t="n">
        <v>7</v>
      </c>
      <c r="AF199" s="154" t="n">
        <v>7.31</v>
      </c>
      <c r="AG199" s="154" t="n">
        <v>3.17</v>
      </c>
      <c r="AH199" s="42" t="n">
        <v>7.3</v>
      </c>
      <c r="AI199" s="42" t="n">
        <v>7.6</v>
      </c>
      <c r="AJ199" s="42" t="n">
        <v>6.3</v>
      </c>
      <c r="AK199" s="42" t="n">
        <v>7.7</v>
      </c>
      <c r="AL199" s="154" t="n">
        <v>7.23</v>
      </c>
      <c r="AM199" s="154" t="n">
        <v>3</v>
      </c>
      <c r="AN199" s="154" t="n">
        <v>7.28</v>
      </c>
      <c r="AO199" s="154" t="n">
        <v>3.05</v>
      </c>
      <c r="AP199" s="155" t="n">
        <v>0</v>
      </c>
      <c r="AQ199" s="155" t="n">
        <v>0</v>
      </c>
      <c r="AR199" s="156" t="n">
        <v>0</v>
      </c>
    </row>
    <row r="200" customFormat="false" ht="20.25" hidden="false" customHeight="true" outlineLevel="0" collapsed="false">
      <c r="A200" s="148" t="n">
        <v>106</v>
      </c>
      <c r="B200" s="149" t="n">
        <v>1826268291</v>
      </c>
      <c r="C200" s="150" t="s">
        <v>504</v>
      </c>
      <c r="D200" s="151" t="s">
        <v>505</v>
      </c>
      <c r="E200" s="152"/>
      <c r="F200" s="153" t="s">
        <v>328</v>
      </c>
      <c r="G200" s="42" t="n">
        <v>6.4</v>
      </c>
      <c r="H200" s="42" t="n">
        <v>7.2</v>
      </c>
      <c r="I200" s="42" t="n">
        <v>6.9</v>
      </c>
      <c r="J200" s="42" t="n">
        <v>7.9</v>
      </c>
      <c r="K200" s="42" t="n">
        <v>7.2</v>
      </c>
      <c r="L200" s="42" t="n">
        <v>6.9</v>
      </c>
      <c r="M200" s="42" t="n">
        <v>8.3</v>
      </c>
      <c r="N200" s="154" t="n">
        <v>7.27</v>
      </c>
      <c r="O200" s="154" t="n">
        <v>2.95</v>
      </c>
      <c r="P200" s="42" t="n">
        <v>5.8</v>
      </c>
      <c r="Q200" s="42" t="n">
        <v>7.3</v>
      </c>
      <c r="R200" s="42" t="n">
        <v>6.1</v>
      </c>
      <c r="S200" s="42" t="n">
        <v>7.2</v>
      </c>
      <c r="T200" s="42" t="n">
        <v>6.1</v>
      </c>
      <c r="U200" s="42" t="n">
        <v>7.5</v>
      </c>
      <c r="V200" s="42" t="n">
        <v>5.4</v>
      </c>
      <c r="W200" s="154" t="n">
        <v>6.45</v>
      </c>
      <c r="X200" s="154" t="n">
        <v>2.49</v>
      </c>
      <c r="Y200" s="42" t="n">
        <v>6.5</v>
      </c>
      <c r="Z200" s="42" t="n">
        <v>6.2</v>
      </c>
      <c r="AA200" s="42" t="n">
        <v>6.8</v>
      </c>
      <c r="AB200" s="42" t="n">
        <v>6.8</v>
      </c>
      <c r="AC200" s="42" t="n">
        <v>7.7</v>
      </c>
      <c r="AD200" s="42" t="n">
        <v>5.9</v>
      </c>
      <c r="AE200" s="42" t="n">
        <v>7.9</v>
      </c>
      <c r="AF200" s="154" t="n">
        <v>6.91</v>
      </c>
      <c r="AG200" s="154" t="n">
        <v>2.7</v>
      </c>
      <c r="AH200" s="42" t="n">
        <v>6.8</v>
      </c>
      <c r="AI200" s="42" t="n">
        <v>7.2</v>
      </c>
      <c r="AJ200" s="42" t="n">
        <v>7.5</v>
      </c>
      <c r="AK200" s="42" t="n">
        <v>8</v>
      </c>
      <c r="AL200" s="154" t="n">
        <v>7.38</v>
      </c>
      <c r="AM200" s="154" t="n">
        <v>3.16</v>
      </c>
      <c r="AN200" s="154" t="n">
        <v>6.95</v>
      </c>
      <c r="AO200" s="154" t="n">
        <v>2.8</v>
      </c>
      <c r="AP200" s="155" t="n">
        <v>0</v>
      </c>
      <c r="AQ200" s="155" t="n">
        <v>0</v>
      </c>
      <c r="AR200" s="156" t="n">
        <v>0</v>
      </c>
    </row>
    <row r="201" customFormat="false" ht="20.25" hidden="false" customHeight="true" outlineLevel="0" collapsed="false">
      <c r="A201" s="148" t="n">
        <v>107</v>
      </c>
      <c r="B201" s="149" t="n">
        <v>1826268075</v>
      </c>
      <c r="C201" s="150" t="s">
        <v>506</v>
      </c>
      <c r="D201" s="151" t="s">
        <v>120</v>
      </c>
      <c r="E201" s="152"/>
      <c r="F201" s="153" t="s">
        <v>320</v>
      </c>
      <c r="G201" s="42" t="n">
        <v>7.4</v>
      </c>
      <c r="H201" s="42" t="n">
        <v>7.3</v>
      </c>
      <c r="I201" s="42" t="n">
        <v>5.8</v>
      </c>
      <c r="J201" s="42" t="n">
        <v>6.4</v>
      </c>
      <c r="K201" s="42" t="n">
        <v>8</v>
      </c>
      <c r="L201" s="42" t="n">
        <v>7.2</v>
      </c>
      <c r="M201" s="42" t="n">
        <v>6</v>
      </c>
      <c r="N201" s="154" t="n">
        <v>6.89</v>
      </c>
      <c r="O201" s="154" t="n">
        <v>2.76</v>
      </c>
      <c r="P201" s="42" t="n">
        <v>7</v>
      </c>
      <c r="Q201" s="42" t="n">
        <v>6.2</v>
      </c>
      <c r="R201" s="42" t="n">
        <v>5.9</v>
      </c>
      <c r="S201" s="42" t="n">
        <v>6.3</v>
      </c>
      <c r="T201" s="42" t="n">
        <v>6.1</v>
      </c>
      <c r="U201" s="42" t="n">
        <v>9</v>
      </c>
      <c r="V201" s="42" t="n">
        <v>7.5</v>
      </c>
      <c r="W201" s="154" t="n">
        <v>6.81</v>
      </c>
      <c r="X201" s="154" t="n">
        <v>2.74</v>
      </c>
      <c r="Y201" s="42" t="n">
        <v>7.4</v>
      </c>
      <c r="Z201" s="42" t="n">
        <v>7.1</v>
      </c>
      <c r="AA201" s="42" t="n">
        <v>5.6</v>
      </c>
      <c r="AB201" s="42" t="n">
        <v>6.7</v>
      </c>
      <c r="AC201" s="42" t="n">
        <v>7.8</v>
      </c>
      <c r="AD201" s="42" t="n">
        <v>6.7</v>
      </c>
      <c r="AE201" s="42" t="n">
        <v>6.2</v>
      </c>
      <c r="AF201" s="154" t="n">
        <v>6.83</v>
      </c>
      <c r="AG201" s="154" t="n">
        <v>2.7</v>
      </c>
      <c r="AH201" s="42" t="n">
        <v>7.3</v>
      </c>
      <c r="AI201" s="42" t="n">
        <v>5.5</v>
      </c>
      <c r="AJ201" s="42" t="n">
        <v>6.1</v>
      </c>
      <c r="AK201" s="42" t="n">
        <v>5.8</v>
      </c>
      <c r="AL201" s="154" t="n">
        <v>6.18</v>
      </c>
      <c r="AM201" s="154" t="n">
        <v>2.33</v>
      </c>
      <c r="AN201" s="154" t="n">
        <v>6.7</v>
      </c>
      <c r="AO201" s="154" t="n">
        <v>2.66</v>
      </c>
      <c r="AP201" s="155" t="n">
        <v>0</v>
      </c>
      <c r="AQ201" s="155" t="n">
        <v>0</v>
      </c>
      <c r="AR201" s="156" t="n">
        <v>0</v>
      </c>
    </row>
    <row r="202" customFormat="false" ht="20.25" hidden="false" customHeight="true" outlineLevel="0" collapsed="false">
      <c r="A202" s="148" t="n">
        <v>108</v>
      </c>
      <c r="B202" s="149" t="n">
        <v>1826268107</v>
      </c>
      <c r="C202" s="150" t="s">
        <v>507</v>
      </c>
      <c r="D202" s="151" t="s">
        <v>120</v>
      </c>
      <c r="E202" s="152"/>
      <c r="F202" s="153" t="s">
        <v>339</v>
      </c>
      <c r="G202" s="42" t="n">
        <v>6.6</v>
      </c>
      <c r="H202" s="42" t="n">
        <v>7.5</v>
      </c>
      <c r="I202" s="42" t="n">
        <v>6.7</v>
      </c>
      <c r="J202" s="42" t="n">
        <v>6.9</v>
      </c>
      <c r="K202" s="42" t="n">
        <v>6.2</v>
      </c>
      <c r="L202" s="42" t="n">
        <v>7.4</v>
      </c>
      <c r="M202" s="42" t="n">
        <v>7.8</v>
      </c>
      <c r="N202" s="154" t="n">
        <v>7.06</v>
      </c>
      <c r="O202" s="154" t="n">
        <v>2.87</v>
      </c>
      <c r="P202" s="42" t="n">
        <v>5.6</v>
      </c>
      <c r="Q202" s="42" t="n">
        <v>8</v>
      </c>
      <c r="R202" s="42" t="n">
        <v>6.5</v>
      </c>
      <c r="S202" s="42" t="n">
        <v>7.3</v>
      </c>
      <c r="T202" s="42" t="n">
        <v>6.2</v>
      </c>
      <c r="U202" s="42" t="n">
        <v>8.8</v>
      </c>
      <c r="V202" s="42" t="n">
        <v>7.2</v>
      </c>
      <c r="W202" s="154" t="n">
        <v>7.09</v>
      </c>
      <c r="X202" s="154" t="n">
        <v>2.96</v>
      </c>
      <c r="Y202" s="42" t="n">
        <v>6.2</v>
      </c>
      <c r="Z202" s="42" t="n">
        <v>6.7</v>
      </c>
      <c r="AA202" s="42" t="n">
        <v>7.4</v>
      </c>
      <c r="AB202" s="42" t="n">
        <v>7.3</v>
      </c>
      <c r="AC202" s="42" t="n">
        <v>7.1</v>
      </c>
      <c r="AD202" s="42" t="n">
        <v>7.3</v>
      </c>
      <c r="AE202" s="42" t="n">
        <v>7.6</v>
      </c>
      <c r="AF202" s="154" t="n">
        <v>7.09</v>
      </c>
      <c r="AG202" s="154" t="n">
        <v>2.92</v>
      </c>
      <c r="AH202" s="42" t="n">
        <v>8.5</v>
      </c>
      <c r="AI202" s="42" t="n">
        <v>6.8</v>
      </c>
      <c r="AJ202" s="42" t="n">
        <v>7.2</v>
      </c>
      <c r="AK202" s="42" t="n">
        <v>6.2</v>
      </c>
      <c r="AL202" s="154" t="n">
        <v>7.18</v>
      </c>
      <c r="AM202" s="154" t="n">
        <v>3</v>
      </c>
      <c r="AN202" s="154" t="n">
        <v>7.11</v>
      </c>
      <c r="AO202" s="154" t="n">
        <v>2.93</v>
      </c>
      <c r="AP202" s="155" t="n">
        <v>0</v>
      </c>
      <c r="AQ202" s="155" t="n">
        <v>0</v>
      </c>
      <c r="AR202" s="156" t="n">
        <v>0</v>
      </c>
    </row>
    <row r="203" customFormat="false" ht="20.25" hidden="false" customHeight="true" outlineLevel="0" collapsed="false">
      <c r="A203" s="148" t="n">
        <v>109</v>
      </c>
      <c r="B203" s="149" t="n">
        <v>1826268112</v>
      </c>
      <c r="C203" s="150" t="s">
        <v>424</v>
      </c>
      <c r="D203" s="151" t="s">
        <v>120</v>
      </c>
      <c r="E203" s="152"/>
      <c r="F203" s="153" t="s">
        <v>328</v>
      </c>
      <c r="G203" s="42" t="n">
        <v>6.3</v>
      </c>
      <c r="H203" s="42" t="n">
        <v>6.8</v>
      </c>
      <c r="I203" s="42" t="n">
        <v>7.3</v>
      </c>
      <c r="J203" s="42" t="n">
        <v>6.8</v>
      </c>
      <c r="K203" s="42" t="n">
        <v>8.2</v>
      </c>
      <c r="L203" s="42" t="n">
        <v>6.3</v>
      </c>
      <c r="M203" s="42" t="n">
        <v>8.2</v>
      </c>
      <c r="N203" s="154" t="n">
        <v>7.04</v>
      </c>
      <c r="O203" s="154" t="n">
        <v>2.83</v>
      </c>
      <c r="P203" s="42" t="n">
        <v>6.5</v>
      </c>
      <c r="Q203" s="42" t="n">
        <v>6.8</v>
      </c>
      <c r="R203" s="42" t="n">
        <v>6.2</v>
      </c>
      <c r="S203" s="42" t="n">
        <v>5.9</v>
      </c>
      <c r="T203" s="42" t="n">
        <v>5.8</v>
      </c>
      <c r="U203" s="42" t="n">
        <v>7.3</v>
      </c>
      <c r="V203" s="42" t="n">
        <v>5.5</v>
      </c>
      <c r="W203" s="154" t="n">
        <v>6.24</v>
      </c>
      <c r="X203" s="154" t="n">
        <v>2.35</v>
      </c>
      <c r="Y203" s="42" t="n">
        <v>6.7</v>
      </c>
      <c r="Z203" s="42" t="n">
        <v>7.1</v>
      </c>
      <c r="AA203" s="42" t="n">
        <v>6.6</v>
      </c>
      <c r="AB203" s="42" t="n">
        <v>7.3</v>
      </c>
      <c r="AC203" s="42" t="n">
        <v>6.9</v>
      </c>
      <c r="AD203" s="42" t="n">
        <v>6.1</v>
      </c>
      <c r="AE203" s="42" t="n">
        <v>6.8</v>
      </c>
      <c r="AF203" s="154" t="n">
        <v>6.81</v>
      </c>
      <c r="AG203" s="154" t="n">
        <v>2.68</v>
      </c>
      <c r="AH203" s="42" t="n">
        <v>7.6</v>
      </c>
      <c r="AI203" s="42" t="n">
        <v>6.4</v>
      </c>
      <c r="AJ203" s="42" t="n">
        <v>7.8</v>
      </c>
      <c r="AK203" s="42" t="n">
        <v>7.8</v>
      </c>
      <c r="AL203" s="154" t="n">
        <v>7.4</v>
      </c>
      <c r="AM203" s="154" t="n">
        <v>3.08</v>
      </c>
      <c r="AN203" s="154" t="n">
        <v>6.81</v>
      </c>
      <c r="AO203" s="154" t="n">
        <v>2.71</v>
      </c>
      <c r="AP203" s="155" t="n">
        <v>0</v>
      </c>
      <c r="AQ203" s="155" t="n">
        <v>0</v>
      </c>
      <c r="AR203" s="156" t="n">
        <v>0</v>
      </c>
    </row>
    <row r="204" customFormat="false" ht="20.25" hidden="false" customHeight="true" outlineLevel="0" collapsed="false">
      <c r="A204" s="148" t="n">
        <v>110</v>
      </c>
      <c r="B204" s="149" t="n">
        <v>1826268184</v>
      </c>
      <c r="C204" s="150" t="s">
        <v>508</v>
      </c>
      <c r="D204" s="151" t="s">
        <v>120</v>
      </c>
      <c r="E204" s="152"/>
      <c r="F204" s="153" t="s">
        <v>320</v>
      </c>
      <c r="G204" s="42" t="n">
        <v>8.3</v>
      </c>
      <c r="H204" s="42" t="n">
        <v>6.9</v>
      </c>
      <c r="I204" s="42" t="n">
        <v>7.7</v>
      </c>
      <c r="J204" s="42" t="n">
        <v>7.5</v>
      </c>
      <c r="K204" s="42" t="n">
        <v>8.1</v>
      </c>
      <c r="L204" s="42" t="n">
        <v>7.2</v>
      </c>
      <c r="M204" s="42" t="n">
        <v>8</v>
      </c>
      <c r="N204" s="154" t="n">
        <v>7.59</v>
      </c>
      <c r="O204" s="154" t="n">
        <v>3.26</v>
      </c>
      <c r="P204" s="42" t="n">
        <v>7.4</v>
      </c>
      <c r="Q204" s="42" t="n">
        <v>6.5</v>
      </c>
      <c r="R204" s="42" t="n">
        <v>5.9</v>
      </c>
      <c r="S204" s="42" t="n">
        <v>8.6</v>
      </c>
      <c r="T204" s="42" t="n">
        <v>6.7</v>
      </c>
      <c r="U204" s="42" t="n">
        <v>8.8</v>
      </c>
      <c r="V204" s="42" t="n">
        <v>5.9</v>
      </c>
      <c r="W204" s="154" t="n">
        <v>6.98</v>
      </c>
      <c r="X204" s="154" t="n">
        <v>2.82</v>
      </c>
      <c r="Y204" s="42" t="n">
        <v>7.6</v>
      </c>
      <c r="Z204" s="42" t="n">
        <v>7.2</v>
      </c>
      <c r="AA204" s="42" t="n">
        <v>7</v>
      </c>
      <c r="AB204" s="42" t="n">
        <v>7.6</v>
      </c>
      <c r="AC204" s="42" t="n">
        <v>8.6</v>
      </c>
      <c r="AD204" s="42" t="n">
        <v>8.2</v>
      </c>
      <c r="AE204" s="42" t="n">
        <v>7.2</v>
      </c>
      <c r="AF204" s="154" t="n">
        <v>7.64</v>
      </c>
      <c r="AG204" s="154" t="n">
        <v>3.37</v>
      </c>
      <c r="AH204" s="42" t="n">
        <v>6.4</v>
      </c>
      <c r="AI204" s="42" t="n">
        <v>5.6</v>
      </c>
      <c r="AJ204" s="42" t="n">
        <v>7.7</v>
      </c>
      <c r="AK204" s="42" t="n">
        <v>6.8</v>
      </c>
      <c r="AL204" s="154" t="n">
        <v>6.63</v>
      </c>
      <c r="AM204" s="154" t="n">
        <v>2.58</v>
      </c>
      <c r="AN204" s="154" t="n">
        <v>7.27</v>
      </c>
      <c r="AO204" s="154" t="n">
        <v>3.04</v>
      </c>
      <c r="AP204" s="155" t="n">
        <v>0</v>
      </c>
      <c r="AQ204" s="155" t="n">
        <v>0</v>
      </c>
      <c r="AR204" s="156" t="n">
        <v>0</v>
      </c>
    </row>
    <row r="205" customFormat="false" ht="20.25" hidden="false" customHeight="true" outlineLevel="0" collapsed="false">
      <c r="A205" s="148" t="n">
        <v>111</v>
      </c>
      <c r="B205" s="149" t="n">
        <v>1826268515</v>
      </c>
      <c r="C205" s="150" t="s">
        <v>509</v>
      </c>
      <c r="D205" s="151" t="s">
        <v>120</v>
      </c>
      <c r="E205" s="152"/>
      <c r="F205" s="153" t="s">
        <v>320</v>
      </c>
      <c r="G205" s="42" t="n">
        <v>7.7</v>
      </c>
      <c r="H205" s="42" t="n">
        <v>6.6</v>
      </c>
      <c r="I205" s="42" t="n">
        <v>7.4</v>
      </c>
      <c r="J205" s="42" t="n">
        <v>5.9</v>
      </c>
      <c r="K205" s="42" t="n">
        <v>8.2</v>
      </c>
      <c r="L205" s="42" t="n">
        <v>7.5</v>
      </c>
      <c r="M205" s="42" t="n">
        <v>7.9</v>
      </c>
      <c r="N205" s="154" t="n">
        <v>7.2</v>
      </c>
      <c r="O205" s="154" t="n">
        <v>2.97</v>
      </c>
      <c r="P205" s="42" t="n">
        <v>7.4</v>
      </c>
      <c r="Q205" s="42" t="n">
        <v>7.5</v>
      </c>
      <c r="R205" s="42" t="n">
        <v>6.9</v>
      </c>
      <c r="S205" s="42" t="n">
        <v>6.7</v>
      </c>
      <c r="T205" s="42" t="n">
        <v>6.7</v>
      </c>
      <c r="U205" s="42" t="n">
        <v>8.4</v>
      </c>
      <c r="V205" s="42" t="n">
        <v>6.3</v>
      </c>
      <c r="W205" s="154" t="n">
        <v>7.08</v>
      </c>
      <c r="X205" s="154" t="n">
        <v>2.87</v>
      </c>
      <c r="Y205" s="42" t="n">
        <v>7.4</v>
      </c>
      <c r="Z205" s="42" t="n">
        <v>8.4</v>
      </c>
      <c r="AA205" s="42" t="n">
        <v>8.2</v>
      </c>
      <c r="AB205" s="42" t="n">
        <v>7.2</v>
      </c>
      <c r="AC205" s="42" t="n">
        <v>8.2</v>
      </c>
      <c r="AD205" s="42" t="n">
        <v>8.8</v>
      </c>
      <c r="AE205" s="42" t="n">
        <v>6.4</v>
      </c>
      <c r="AF205" s="154" t="n">
        <v>7.78</v>
      </c>
      <c r="AG205" s="154" t="n">
        <v>3.4</v>
      </c>
      <c r="AH205" s="42" t="n">
        <v>6.4</v>
      </c>
      <c r="AI205" s="42" t="n">
        <v>7.5</v>
      </c>
      <c r="AJ205" s="42" t="n">
        <v>5.9</v>
      </c>
      <c r="AK205" s="42" t="n">
        <v>8</v>
      </c>
      <c r="AL205" s="154" t="n">
        <v>6.95</v>
      </c>
      <c r="AM205" s="154" t="n">
        <v>2.83</v>
      </c>
      <c r="AN205" s="154" t="n">
        <v>7.31</v>
      </c>
      <c r="AO205" s="154" t="n">
        <v>3.03</v>
      </c>
      <c r="AP205" s="155" t="n">
        <v>0</v>
      </c>
      <c r="AQ205" s="155" t="n">
        <v>0</v>
      </c>
      <c r="AR205" s="156" t="n">
        <v>0</v>
      </c>
    </row>
    <row r="206" customFormat="false" ht="20.25" hidden="false" customHeight="true" outlineLevel="0" collapsed="false">
      <c r="A206" s="148" t="n">
        <v>112</v>
      </c>
      <c r="B206" s="149" t="n">
        <v>1826268506</v>
      </c>
      <c r="C206" s="150" t="s">
        <v>160</v>
      </c>
      <c r="D206" s="151" t="s">
        <v>510</v>
      </c>
      <c r="E206" s="152"/>
      <c r="F206" s="153" t="s">
        <v>335</v>
      </c>
      <c r="G206" s="42" t="n">
        <v>5.6</v>
      </c>
      <c r="H206" s="42" t="n">
        <v>6.9</v>
      </c>
      <c r="I206" s="42" t="n">
        <v>7.7</v>
      </c>
      <c r="J206" s="42" t="n">
        <v>6.2</v>
      </c>
      <c r="K206" s="42" t="n">
        <v>8.7</v>
      </c>
      <c r="L206" s="42" t="n">
        <v>6.9</v>
      </c>
      <c r="M206" s="42" t="n">
        <v>5.6</v>
      </c>
      <c r="N206" s="154" t="n">
        <v>6.78</v>
      </c>
      <c r="O206" s="154" t="n">
        <v>2.68</v>
      </c>
      <c r="P206" s="42" t="n">
        <v>6.2</v>
      </c>
      <c r="Q206" s="42" t="n">
        <v>6.3</v>
      </c>
      <c r="R206" s="42" t="n">
        <v>6.1</v>
      </c>
      <c r="S206" s="42" t="n">
        <v>5.5</v>
      </c>
      <c r="T206" s="42" t="n">
        <v>5.9</v>
      </c>
      <c r="U206" s="42" t="n">
        <v>7.7</v>
      </c>
      <c r="V206" s="42" t="n">
        <v>5.7</v>
      </c>
      <c r="W206" s="154" t="n">
        <v>6.16</v>
      </c>
      <c r="X206" s="154" t="n">
        <v>2.29</v>
      </c>
      <c r="Y206" s="42" t="n">
        <v>5.5</v>
      </c>
      <c r="Z206" s="42" t="n">
        <v>6.5</v>
      </c>
      <c r="AA206" s="42" t="n">
        <v>5.8</v>
      </c>
      <c r="AB206" s="42" t="n">
        <v>7.5</v>
      </c>
      <c r="AC206" s="42" t="n">
        <v>6.7</v>
      </c>
      <c r="AD206" s="42" t="n">
        <v>7.1</v>
      </c>
      <c r="AE206" s="42" t="n">
        <v>4.9</v>
      </c>
      <c r="AF206" s="154" t="n">
        <v>6.24</v>
      </c>
      <c r="AG206" s="154" t="n">
        <v>2.48</v>
      </c>
      <c r="AH206" s="42" t="n">
        <v>6.6</v>
      </c>
      <c r="AI206" s="42" t="n">
        <v>5.2</v>
      </c>
      <c r="AJ206" s="42" t="n">
        <v>6.4</v>
      </c>
      <c r="AK206" s="42" t="n">
        <v>5.2</v>
      </c>
      <c r="AL206" s="154" t="n">
        <v>5.85</v>
      </c>
      <c r="AM206" s="154" t="n">
        <v>2.07</v>
      </c>
      <c r="AN206" s="154" t="n">
        <v>6.31</v>
      </c>
      <c r="AO206" s="154" t="n">
        <v>2.41</v>
      </c>
      <c r="AP206" s="155" t="n">
        <v>0</v>
      </c>
      <c r="AQ206" s="155" t="n">
        <v>0</v>
      </c>
      <c r="AR206" s="156" t="n">
        <v>0</v>
      </c>
    </row>
    <row r="207" customFormat="false" ht="20.25" hidden="false" customHeight="true" outlineLevel="0" collapsed="false">
      <c r="A207" s="148" t="n">
        <v>113</v>
      </c>
      <c r="B207" s="149" t="n">
        <v>1826268097</v>
      </c>
      <c r="C207" s="150" t="s">
        <v>511</v>
      </c>
      <c r="D207" s="151" t="s">
        <v>124</v>
      </c>
      <c r="E207" s="152"/>
      <c r="F207" s="153" t="s">
        <v>323</v>
      </c>
      <c r="G207" s="42" t="n">
        <v>6</v>
      </c>
      <c r="H207" s="42" t="n">
        <v>7</v>
      </c>
      <c r="I207" s="42" t="n">
        <v>6</v>
      </c>
      <c r="J207" s="42" t="n">
        <v>6.4</v>
      </c>
      <c r="K207" s="42" t="n">
        <v>8.1</v>
      </c>
      <c r="L207" s="42" t="n">
        <v>6.7</v>
      </c>
      <c r="M207" s="42" t="n">
        <v>8.4</v>
      </c>
      <c r="N207" s="154" t="n">
        <v>6.9</v>
      </c>
      <c r="O207" s="154" t="n">
        <v>2.82</v>
      </c>
      <c r="P207" s="42" t="n">
        <v>6</v>
      </c>
      <c r="Q207" s="42" t="n">
        <v>7.2</v>
      </c>
      <c r="R207" s="42" t="n">
        <v>5.6</v>
      </c>
      <c r="S207" s="42" t="n">
        <v>5.9</v>
      </c>
      <c r="T207" s="42" t="n">
        <v>6.1</v>
      </c>
      <c r="U207" s="42" t="n">
        <v>6</v>
      </c>
      <c r="V207" s="42" t="n">
        <v>4.6</v>
      </c>
      <c r="W207" s="154" t="n">
        <v>5.92</v>
      </c>
      <c r="X207" s="154" t="n">
        <v>2.25</v>
      </c>
      <c r="Y207" s="42" t="n">
        <v>5.9</v>
      </c>
      <c r="Z207" s="42" t="n">
        <v>7.8</v>
      </c>
      <c r="AA207" s="42" t="n">
        <v>7.2</v>
      </c>
      <c r="AB207" s="42" t="n">
        <v>7</v>
      </c>
      <c r="AC207" s="42" t="n">
        <v>8</v>
      </c>
      <c r="AD207" s="42" t="n">
        <v>9.1</v>
      </c>
      <c r="AE207" s="42" t="n">
        <v>8</v>
      </c>
      <c r="AF207" s="154" t="n">
        <v>7.64</v>
      </c>
      <c r="AG207" s="154" t="n">
        <v>3.29</v>
      </c>
      <c r="AH207" s="42" t="n">
        <v>7</v>
      </c>
      <c r="AI207" s="42" t="n">
        <v>6.6</v>
      </c>
      <c r="AJ207" s="42" t="n">
        <v>6.9</v>
      </c>
      <c r="AK207" s="42" t="n">
        <v>7.1</v>
      </c>
      <c r="AL207" s="154" t="n">
        <v>6.9</v>
      </c>
      <c r="AM207" s="154" t="n">
        <v>2.83</v>
      </c>
      <c r="AN207" s="154" t="n">
        <v>6.84</v>
      </c>
      <c r="AO207" s="154" t="n">
        <v>2.79</v>
      </c>
      <c r="AP207" s="155" t="n">
        <v>0</v>
      </c>
      <c r="AQ207" s="155" t="n">
        <v>0</v>
      </c>
      <c r="AR207" s="156" t="n">
        <v>0</v>
      </c>
    </row>
    <row r="208" customFormat="false" ht="20.25" hidden="false" customHeight="true" outlineLevel="0" collapsed="false">
      <c r="A208" s="148" t="n">
        <v>114</v>
      </c>
      <c r="B208" s="149" t="n">
        <v>1826268121</v>
      </c>
      <c r="C208" s="150" t="s">
        <v>512</v>
      </c>
      <c r="D208" s="151" t="s">
        <v>124</v>
      </c>
      <c r="E208" s="152"/>
      <c r="F208" s="153" t="s">
        <v>344</v>
      </c>
      <c r="G208" s="42" t="n">
        <v>6.1</v>
      </c>
      <c r="H208" s="42" t="n">
        <v>7.1</v>
      </c>
      <c r="I208" s="42" t="n">
        <v>6.9</v>
      </c>
      <c r="J208" s="42" t="n">
        <v>6.2</v>
      </c>
      <c r="K208" s="42" t="n">
        <v>7</v>
      </c>
      <c r="L208" s="42" t="n">
        <v>7</v>
      </c>
      <c r="M208" s="42" t="n">
        <v>8.1</v>
      </c>
      <c r="N208" s="154" t="n">
        <v>6.89</v>
      </c>
      <c r="O208" s="154" t="n">
        <v>2.84</v>
      </c>
      <c r="P208" s="42" t="n">
        <v>6.7</v>
      </c>
      <c r="Q208" s="42" t="n">
        <v>8</v>
      </c>
      <c r="R208" s="42" t="n">
        <v>7.1</v>
      </c>
      <c r="S208" s="42" t="n">
        <v>6.3</v>
      </c>
      <c r="T208" s="42" t="n">
        <v>5.9</v>
      </c>
      <c r="U208" s="42" t="n">
        <v>8.3</v>
      </c>
      <c r="V208" s="42" t="n">
        <v>5.7</v>
      </c>
      <c r="W208" s="154" t="n">
        <v>6.8</v>
      </c>
      <c r="X208" s="154" t="n">
        <v>2.72</v>
      </c>
      <c r="Y208" s="42" t="n">
        <v>6.7</v>
      </c>
      <c r="Z208" s="42" t="n">
        <v>7.9</v>
      </c>
      <c r="AA208" s="42" t="n">
        <v>7.8</v>
      </c>
      <c r="AB208" s="42" t="n">
        <v>7.8</v>
      </c>
      <c r="AC208" s="42" t="n">
        <v>8</v>
      </c>
      <c r="AD208" s="42" t="n">
        <v>7.9</v>
      </c>
      <c r="AE208" s="42" t="n">
        <v>6.7</v>
      </c>
      <c r="AF208" s="154" t="n">
        <v>7.54</v>
      </c>
      <c r="AG208" s="154" t="n">
        <v>3.23</v>
      </c>
      <c r="AH208" s="42" t="n">
        <v>7.6</v>
      </c>
      <c r="AI208" s="42" t="n">
        <v>5.8</v>
      </c>
      <c r="AJ208" s="42" t="n">
        <v>7.1</v>
      </c>
      <c r="AK208" s="42" t="n">
        <v>6.5</v>
      </c>
      <c r="AL208" s="154" t="n">
        <v>6.75</v>
      </c>
      <c r="AM208" s="154" t="n">
        <v>2.75</v>
      </c>
      <c r="AN208" s="154" t="n">
        <v>7.03</v>
      </c>
      <c r="AO208" s="154" t="n">
        <v>2.89</v>
      </c>
      <c r="AP208" s="155" t="n">
        <v>0</v>
      </c>
      <c r="AQ208" s="155" t="n">
        <v>0</v>
      </c>
      <c r="AR208" s="156" t="n">
        <v>0</v>
      </c>
    </row>
    <row r="209" customFormat="false" ht="20.25" hidden="false" customHeight="true" outlineLevel="0" collapsed="false">
      <c r="A209" s="148" t="n">
        <v>115</v>
      </c>
      <c r="B209" s="149" t="n">
        <v>1826268157</v>
      </c>
      <c r="C209" s="150" t="s">
        <v>513</v>
      </c>
      <c r="D209" s="151" t="s">
        <v>124</v>
      </c>
      <c r="E209" s="152"/>
      <c r="F209" s="153" t="s">
        <v>339</v>
      </c>
      <c r="G209" s="42" t="n">
        <v>6</v>
      </c>
      <c r="H209" s="42" t="n">
        <v>7.4</v>
      </c>
      <c r="I209" s="42" t="n">
        <v>7.8</v>
      </c>
      <c r="J209" s="42" t="n">
        <v>6.3</v>
      </c>
      <c r="K209" s="42" t="n">
        <v>8.2</v>
      </c>
      <c r="L209" s="42" t="n">
        <v>6.9</v>
      </c>
      <c r="M209" s="42" t="n">
        <v>8.6</v>
      </c>
      <c r="N209" s="154" t="n">
        <v>7.24</v>
      </c>
      <c r="O209" s="154" t="n">
        <v>2.97</v>
      </c>
      <c r="P209" s="42" t="n">
        <v>6.2</v>
      </c>
      <c r="Q209" s="42" t="n">
        <v>7.6</v>
      </c>
      <c r="R209" s="42" t="n">
        <v>7.2</v>
      </c>
      <c r="S209" s="42" t="n">
        <v>7.4</v>
      </c>
      <c r="T209" s="42" t="n">
        <v>6.3</v>
      </c>
      <c r="U209" s="42" t="n">
        <v>8</v>
      </c>
      <c r="V209" s="42" t="n">
        <v>6.8</v>
      </c>
      <c r="W209" s="154" t="n">
        <v>7.04</v>
      </c>
      <c r="X209" s="154" t="n">
        <v>2.88</v>
      </c>
      <c r="Y209" s="42" t="n">
        <v>6.5</v>
      </c>
      <c r="Z209" s="42" t="n">
        <v>8.3</v>
      </c>
      <c r="AA209" s="42" t="n">
        <v>7.3</v>
      </c>
      <c r="AB209" s="42" t="n">
        <v>7.4</v>
      </c>
      <c r="AC209" s="42" t="n">
        <v>8.1</v>
      </c>
      <c r="AD209" s="42" t="n">
        <v>8.2</v>
      </c>
      <c r="AE209" s="42" t="n">
        <v>6</v>
      </c>
      <c r="AF209" s="154" t="n">
        <v>7.41</v>
      </c>
      <c r="AG209" s="154" t="n">
        <v>3.19</v>
      </c>
      <c r="AH209" s="42" t="n">
        <v>8.2</v>
      </c>
      <c r="AI209" s="42" t="n">
        <v>8.2</v>
      </c>
      <c r="AJ209" s="42" t="n">
        <v>7.5</v>
      </c>
      <c r="AK209" s="42" t="n">
        <v>8.8</v>
      </c>
      <c r="AL209" s="154" t="n">
        <v>8.18</v>
      </c>
      <c r="AM209" s="154" t="n">
        <v>3.66</v>
      </c>
      <c r="AN209" s="154" t="n">
        <v>7.43</v>
      </c>
      <c r="AO209" s="154" t="n">
        <v>3.13</v>
      </c>
      <c r="AP209" s="155" t="n">
        <v>0</v>
      </c>
      <c r="AQ209" s="155" t="n">
        <v>0</v>
      </c>
      <c r="AR209" s="156" t="n">
        <v>0</v>
      </c>
    </row>
    <row r="210" customFormat="false" ht="20.25" hidden="false" customHeight="true" outlineLevel="0" collapsed="false">
      <c r="A210" s="148" t="n">
        <v>116</v>
      </c>
      <c r="B210" s="149" t="n">
        <v>1826268224</v>
      </c>
      <c r="C210" s="150" t="s">
        <v>215</v>
      </c>
      <c r="D210" s="151" t="s">
        <v>124</v>
      </c>
      <c r="E210" s="152"/>
      <c r="F210" s="153" t="s">
        <v>332</v>
      </c>
      <c r="G210" s="42" t="n">
        <v>7.5</v>
      </c>
      <c r="H210" s="42" t="n">
        <v>6</v>
      </c>
      <c r="I210" s="42" t="n">
        <v>6.3</v>
      </c>
      <c r="J210" s="42" t="n">
        <v>7.1</v>
      </c>
      <c r="K210" s="42" t="n">
        <v>8.3</v>
      </c>
      <c r="L210" s="42" t="n">
        <v>6.3</v>
      </c>
      <c r="M210" s="42" t="n">
        <v>7.6</v>
      </c>
      <c r="N210" s="154" t="n">
        <v>6.92</v>
      </c>
      <c r="O210" s="154" t="n">
        <v>2.84</v>
      </c>
      <c r="P210" s="42" t="n">
        <v>7.2</v>
      </c>
      <c r="Q210" s="42" t="n">
        <v>8.4</v>
      </c>
      <c r="R210" s="42" t="n">
        <v>6.3</v>
      </c>
      <c r="S210" s="42" t="n">
        <v>8</v>
      </c>
      <c r="T210" s="42" t="n">
        <v>6.3</v>
      </c>
      <c r="U210" s="42" t="n">
        <v>8.3</v>
      </c>
      <c r="V210" s="42" t="n">
        <v>6.7</v>
      </c>
      <c r="W210" s="154" t="n">
        <v>7.28</v>
      </c>
      <c r="X210" s="154" t="n">
        <v>3.01</v>
      </c>
      <c r="Y210" s="42" t="n">
        <v>7.3</v>
      </c>
      <c r="Z210" s="42" t="n">
        <v>7.5</v>
      </c>
      <c r="AA210" s="42" t="n">
        <v>7.2</v>
      </c>
      <c r="AB210" s="42" t="n">
        <v>7.8</v>
      </c>
      <c r="AC210" s="42" t="n">
        <v>8.3</v>
      </c>
      <c r="AD210" s="42" t="n">
        <v>7.3</v>
      </c>
      <c r="AE210" s="42" t="n">
        <v>6.3</v>
      </c>
      <c r="AF210" s="154" t="n">
        <v>7.38</v>
      </c>
      <c r="AG210" s="154" t="n">
        <v>3.11</v>
      </c>
      <c r="AH210" s="42" t="n">
        <v>7.7</v>
      </c>
      <c r="AI210" s="42" t="n">
        <v>4.9</v>
      </c>
      <c r="AJ210" s="42" t="n">
        <v>6.3</v>
      </c>
      <c r="AK210" s="42" t="n">
        <v>6.6</v>
      </c>
      <c r="AL210" s="154" t="n">
        <v>6.38</v>
      </c>
      <c r="AM210" s="154" t="n">
        <v>2.49</v>
      </c>
      <c r="AN210" s="154" t="n">
        <v>7.05</v>
      </c>
      <c r="AO210" s="154" t="n">
        <v>2.89</v>
      </c>
      <c r="AP210" s="155" t="n">
        <v>0</v>
      </c>
      <c r="AQ210" s="155" t="n">
        <v>0</v>
      </c>
      <c r="AR210" s="156" t="n">
        <v>0</v>
      </c>
    </row>
    <row r="211" customFormat="false" ht="20.25" hidden="false" customHeight="true" outlineLevel="0" collapsed="false">
      <c r="A211" s="148" t="n">
        <v>117</v>
      </c>
      <c r="B211" s="149" t="n">
        <v>1826268228</v>
      </c>
      <c r="C211" s="150" t="s">
        <v>72</v>
      </c>
      <c r="D211" s="151" t="s">
        <v>124</v>
      </c>
      <c r="E211" s="152"/>
      <c r="F211" s="153" t="s">
        <v>328</v>
      </c>
      <c r="G211" s="42" t="n">
        <v>6.9</v>
      </c>
      <c r="H211" s="42" t="n">
        <v>6.7</v>
      </c>
      <c r="I211" s="42" t="n">
        <v>7.5</v>
      </c>
      <c r="J211" s="42" t="n">
        <v>6.6</v>
      </c>
      <c r="K211" s="42" t="n">
        <v>7.6</v>
      </c>
      <c r="L211" s="42" t="n">
        <v>6.3</v>
      </c>
      <c r="M211" s="42" t="n">
        <v>8.3</v>
      </c>
      <c r="N211" s="154" t="n">
        <v>7.02</v>
      </c>
      <c r="O211" s="154" t="n">
        <v>2.87</v>
      </c>
      <c r="P211" s="42" t="n">
        <v>6.1</v>
      </c>
      <c r="Q211" s="42" t="n">
        <v>6.7</v>
      </c>
      <c r="R211" s="42" t="n">
        <v>6.1</v>
      </c>
      <c r="S211" s="42" t="n">
        <v>6.3</v>
      </c>
      <c r="T211" s="42" t="n">
        <v>5.9</v>
      </c>
      <c r="U211" s="42" t="n">
        <v>8</v>
      </c>
      <c r="V211" s="42" t="n">
        <v>6.1</v>
      </c>
      <c r="W211" s="154" t="n">
        <v>6.42</v>
      </c>
      <c r="X211" s="154" t="n">
        <v>2.48</v>
      </c>
      <c r="Y211" s="42" t="n">
        <v>6.2</v>
      </c>
      <c r="Z211" s="42" t="n">
        <v>6.1</v>
      </c>
      <c r="AA211" s="42" t="n">
        <v>6.9</v>
      </c>
      <c r="AB211" s="42" t="n">
        <v>6.9</v>
      </c>
      <c r="AC211" s="42" t="n">
        <v>7.5</v>
      </c>
      <c r="AD211" s="42" t="n">
        <v>6.1</v>
      </c>
      <c r="AE211" s="42" t="n">
        <v>6</v>
      </c>
      <c r="AF211" s="154" t="n">
        <v>6.53</v>
      </c>
      <c r="AG211" s="154" t="n">
        <v>2.6</v>
      </c>
      <c r="AH211" s="42" t="n">
        <v>7.6</v>
      </c>
      <c r="AI211" s="42" t="n">
        <v>8.4</v>
      </c>
      <c r="AJ211" s="42" t="n">
        <v>6.3</v>
      </c>
      <c r="AK211" s="42" t="n">
        <v>8.9</v>
      </c>
      <c r="AL211" s="154" t="n">
        <v>7.8</v>
      </c>
      <c r="AM211" s="154" t="n">
        <v>3.33</v>
      </c>
      <c r="AN211" s="154" t="n">
        <v>6.89</v>
      </c>
      <c r="AO211" s="154" t="n">
        <v>2.78</v>
      </c>
      <c r="AP211" s="155" t="n">
        <v>0</v>
      </c>
      <c r="AQ211" s="155" t="n">
        <v>0</v>
      </c>
      <c r="AR211" s="156" t="n">
        <v>0</v>
      </c>
    </row>
    <row r="212" customFormat="false" ht="20.25" hidden="false" customHeight="true" outlineLevel="0" collapsed="false">
      <c r="A212" s="148" t="n">
        <v>118</v>
      </c>
      <c r="B212" s="149" t="n">
        <v>1826268285</v>
      </c>
      <c r="C212" s="150" t="s">
        <v>514</v>
      </c>
      <c r="D212" s="151" t="s">
        <v>124</v>
      </c>
      <c r="E212" s="152"/>
      <c r="F212" s="153" t="s">
        <v>344</v>
      </c>
      <c r="G212" s="42" t="n">
        <v>6.5</v>
      </c>
      <c r="H212" s="42" t="n">
        <v>7.5</v>
      </c>
      <c r="I212" s="42" t="n">
        <v>6.9</v>
      </c>
      <c r="J212" s="42" t="n">
        <v>6.9</v>
      </c>
      <c r="K212" s="42" t="n">
        <v>7.9</v>
      </c>
      <c r="L212" s="42" t="n">
        <v>6.9</v>
      </c>
      <c r="M212" s="42" t="n">
        <v>8.1</v>
      </c>
      <c r="N212" s="154" t="n">
        <v>7.22</v>
      </c>
      <c r="O212" s="154" t="n">
        <v>2.97</v>
      </c>
      <c r="P212" s="42" t="n">
        <v>6.3</v>
      </c>
      <c r="Q212" s="42" t="n">
        <v>7.2</v>
      </c>
      <c r="R212" s="42" t="n">
        <v>6.5</v>
      </c>
      <c r="S212" s="42" t="n">
        <v>6.7</v>
      </c>
      <c r="T212" s="42" t="n">
        <v>6.1</v>
      </c>
      <c r="U212" s="42" t="n">
        <v>7.4</v>
      </c>
      <c r="V212" s="42" t="n">
        <v>5.8</v>
      </c>
      <c r="W212" s="154" t="n">
        <v>6.54</v>
      </c>
      <c r="X212" s="154" t="n">
        <v>2.54</v>
      </c>
      <c r="Y212" s="42" t="n">
        <v>6.3</v>
      </c>
      <c r="Z212" s="42" t="n">
        <v>7.9</v>
      </c>
      <c r="AA212" s="42" t="n">
        <v>6</v>
      </c>
      <c r="AB212" s="42" t="n">
        <v>7.7</v>
      </c>
      <c r="AC212" s="42" t="n">
        <v>7.4</v>
      </c>
      <c r="AD212" s="42" t="n">
        <v>8.1</v>
      </c>
      <c r="AE212" s="42" t="n">
        <v>8.6</v>
      </c>
      <c r="AF212" s="154" t="n">
        <v>7.52</v>
      </c>
      <c r="AG212" s="154" t="n">
        <v>3.11</v>
      </c>
      <c r="AH212" s="42" t="n">
        <v>7.9</v>
      </c>
      <c r="AI212" s="42" t="n">
        <v>7.6</v>
      </c>
      <c r="AJ212" s="42" t="n">
        <v>6</v>
      </c>
      <c r="AK212" s="42" t="n">
        <v>9.5</v>
      </c>
      <c r="AL212" s="154" t="n">
        <v>7.75</v>
      </c>
      <c r="AM212" s="154" t="n">
        <v>3.25</v>
      </c>
      <c r="AN212" s="154" t="n">
        <v>7.18</v>
      </c>
      <c r="AO212" s="154" t="n">
        <v>2.95</v>
      </c>
      <c r="AP212" s="155" t="n">
        <v>0</v>
      </c>
      <c r="AQ212" s="155" t="n">
        <v>0</v>
      </c>
      <c r="AR212" s="156" t="n">
        <v>0</v>
      </c>
    </row>
    <row r="213" customFormat="false" ht="20.25" hidden="false" customHeight="true" outlineLevel="0" collapsed="false">
      <c r="A213" s="148" t="n">
        <v>119</v>
      </c>
      <c r="B213" s="149" t="n">
        <v>1826268306</v>
      </c>
      <c r="C213" s="150" t="s">
        <v>515</v>
      </c>
      <c r="D213" s="151" t="s">
        <v>124</v>
      </c>
      <c r="E213" s="152"/>
      <c r="F213" s="153" t="s">
        <v>339</v>
      </c>
      <c r="G213" s="42" t="n">
        <v>6.3</v>
      </c>
      <c r="H213" s="42" t="n">
        <v>7.4</v>
      </c>
      <c r="I213" s="42" t="n">
        <v>6.2</v>
      </c>
      <c r="J213" s="42" t="n">
        <v>6.8</v>
      </c>
      <c r="K213" s="42" t="n">
        <v>7.5</v>
      </c>
      <c r="L213" s="42" t="n">
        <v>7.4</v>
      </c>
      <c r="M213" s="42" t="n">
        <v>8.3</v>
      </c>
      <c r="N213" s="154" t="n">
        <v>7.14</v>
      </c>
      <c r="O213" s="154" t="n">
        <v>2.9</v>
      </c>
      <c r="P213" s="42" t="n">
        <v>6</v>
      </c>
      <c r="Q213" s="42" t="n">
        <v>7.7</v>
      </c>
      <c r="R213" s="42" t="n">
        <v>7</v>
      </c>
      <c r="S213" s="42" t="n">
        <v>7.1</v>
      </c>
      <c r="T213" s="42" t="n">
        <v>6.9</v>
      </c>
      <c r="U213" s="42" t="n">
        <v>8.8</v>
      </c>
      <c r="V213" s="42" t="n">
        <v>6.7</v>
      </c>
      <c r="W213" s="154" t="n">
        <v>7.16</v>
      </c>
      <c r="X213" s="154" t="n">
        <v>2.97</v>
      </c>
      <c r="Y213" s="42" t="n">
        <v>7</v>
      </c>
      <c r="Z213" s="42" t="n">
        <v>7.9</v>
      </c>
      <c r="AA213" s="42" t="n">
        <v>8</v>
      </c>
      <c r="AB213" s="42" t="n">
        <v>7.8</v>
      </c>
      <c r="AC213" s="42" t="n">
        <v>8.4</v>
      </c>
      <c r="AD213" s="42" t="n">
        <v>7.6</v>
      </c>
      <c r="AE213" s="42" t="n">
        <v>7.4</v>
      </c>
      <c r="AF213" s="154" t="n">
        <v>7.76</v>
      </c>
      <c r="AG213" s="154" t="n">
        <v>3.37</v>
      </c>
      <c r="AH213" s="42" t="n">
        <v>6.7</v>
      </c>
      <c r="AI213" s="42" t="n">
        <v>6.6</v>
      </c>
      <c r="AJ213" s="42" t="n">
        <v>7.3</v>
      </c>
      <c r="AK213" s="42" t="n">
        <v>7.9</v>
      </c>
      <c r="AL213" s="154" t="n">
        <v>7.13</v>
      </c>
      <c r="AM213" s="154" t="n">
        <v>2.91</v>
      </c>
      <c r="AN213" s="154" t="n">
        <v>7.31</v>
      </c>
      <c r="AO213" s="154" t="n">
        <v>3.05</v>
      </c>
      <c r="AP213" s="155" t="n">
        <v>0</v>
      </c>
      <c r="AQ213" s="155" t="n">
        <v>0</v>
      </c>
      <c r="AR213" s="156" t="n">
        <v>0</v>
      </c>
      <c r="AS213" s="108" t="s">
        <v>107</v>
      </c>
    </row>
    <row r="214" customFormat="false" ht="20.25" hidden="false" customHeight="true" outlineLevel="0" collapsed="false">
      <c r="A214" s="148" t="n">
        <v>120</v>
      </c>
      <c r="B214" s="149" t="n">
        <v>1826268322</v>
      </c>
      <c r="C214" s="150" t="s">
        <v>516</v>
      </c>
      <c r="D214" s="151" t="s">
        <v>227</v>
      </c>
      <c r="E214" s="152"/>
      <c r="F214" s="153" t="s">
        <v>325</v>
      </c>
      <c r="G214" s="42" t="n">
        <v>7.3</v>
      </c>
      <c r="H214" s="42" t="n">
        <v>7.5</v>
      </c>
      <c r="I214" s="42" t="n">
        <v>7.9</v>
      </c>
      <c r="J214" s="42" t="n">
        <v>7</v>
      </c>
      <c r="K214" s="42" t="n">
        <v>7.7</v>
      </c>
      <c r="L214" s="42" t="n">
        <v>7.8</v>
      </c>
      <c r="M214" s="42" t="n">
        <v>8.3</v>
      </c>
      <c r="N214" s="154" t="n">
        <v>7.61</v>
      </c>
      <c r="O214" s="154" t="n">
        <v>3.27</v>
      </c>
      <c r="P214" s="42" t="n">
        <v>7</v>
      </c>
      <c r="Q214" s="42" t="n">
        <v>6.6</v>
      </c>
      <c r="R214" s="42" t="n">
        <v>5.8</v>
      </c>
      <c r="S214" s="42" t="n">
        <v>6.6</v>
      </c>
      <c r="T214" s="42" t="n">
        <v>7.2</v>
      </c>
      <c r="U214" s="42" t="n">
        <v>9.5</v>
      </c>
      <c r="V214" s="42" t="n">
        <v>5</v>
      </c>
      <c r="W214" s="154" t="n">
        <v>6.72</v>
      </c>
      <c r="X214" s="154" t="n">
        <v>2.66</v>
      </c>
      <c r="Y214" s="42" t="n">
        <v>7.1</v>
      </c>
      <c r="Z214" s="42" t="n">
        <v>7.3</v>
      </c>
      <c r="AA214" s="42" t="n">
        <v>7</v>
      </c>
      <c r="AB214" s="42" t="n">
        <v>7.2</v>
      </c>
      <c r="AC214" s="42" t="n">
        <v>7.6</v>
      </c>
      <c r="AD214" s="42" t="n">
        <v>7.5</v>
      </c>
      <c r="AE214" s="42" t="n">
        <v>7</v>
      </c>
      <c r="AF214" s="154" t="n">
        <v>7.25</v>
      </c>
      <c r="AG214" s="154" t="n">
        <v>3.12</v>
      </c>
      <c r="AH214" s="42" t="n">
        <v>8</v>
      </c>
      <c r="AI214" s="42" t="n">
        <v>7.8</v>
      </c>
      <c r="AJ214" s="42" t="n">
        <v>6.1</v>
      </c>
      <c r="AK214" s="42" t="n">
        <v>7.7</v>
      </c>
      <c r="AL214" s="154" t="n">
        <v>7.4</v>
      </c>
      <c r="AM214" s="154" t="n">
        <v>3.16</v>
      </c>
      <c r="AN214" s="154" t="n">
        <v>7.23</v>
      </c>
      <c r="AO214" s="154" t="n">
        <v>3.04</v>
      </c>
      <c r="AP214" s="155" t="n">
        <v>0</v>
      </c>
      <c r="AQ214" s="155" t="n">
        <v>0</v>
      </c>
      <c r="AR214" s="156" t="n">
        <v>0</v>
      </c>
    </row>
    <row r="215" customFormat="false" ht="20.25" hidden="false" customHeight="true" outlineLevel="0" collapsed="false">
      <c r="A215" s="148" t="n">
        <v>121</v>
      </c>
      <c r="B215" s="149" t="n">
        <v>1826268133</v>
      </c>
      <c r="C215" s="150" t="s">
        <v>484</v>
      </c>
      <c r="D215" s="151" t="s">
        <v>69</v>
      </c>
      <c r="E215" s="152"/>
      <c r="F215" s="153" t="s">
        <v>323</v>
      </c>
      <c r="G215" s="42" t="n">
        <v>7.5</v>
      </c>
      <c r="H215" s="42" t="n">
        <v>7</v>
      </c>
      <c r="I215" s="42" t="n">
        <v>6.5</v>
      </c>
      <c r="J215" s="42" t="n">
        <v>6.9</v>
      </c>
      <c r="K215" s="42" t="n">
        <v>6.1</v>
      </c>
      <c r="L215" s="42" t="n">
        <v>7.1</v>
      </c>
      <c r="M215" s="42" t="n">
        <v>5.1</v>
      </c>
      <c r="N215" s="154" t="n">
        <v>6.67</v>
      </c>
      <c r="O215" s="154" t="n">
        <v>2.7</v>
      </c>
      <c r="P215" s="42" t="n">
        <v>7.1</v>
      </c>
      <c r="Q215" s="42" t="n">
        <v>6.7</v>
      </c>
      <c r="R215" s="42" t="n">
        <v>6.4</v>
      </c>
      <c r="S215" s="42" t="n">
        <v>5.2</v>
      </c>
      <c r="T215" s="42" t="n">
        <v>5.9</v>
      </c>
      <c r="U215" s="42" t="n">
        <v>10</v>
      </c>
      <c r="V215" s="42" t="n">
        <v>4</v>
      </c>
      <c r="W215" s="154" t="n">
        <v>6.31</v>
      </c>
      <c r="X215" s="154" t="n">
        <v>2.29</v>
      </c>
      <c r="Y215" s="42" t="n">
        <v>6.7</v>
      </c>
      <c r="Z215" s="42" t="n">
        <v>6.4</v>
      </c>
      <c r="AA215" s="42" t="n">
        <v>4.6</v>
      </c>
      <c r="AB215" s="42" t="n">
        <v>7.5</v>
      </c>
      <c r="AC215" s="42" t="n">
        <v>6.8</v>
      </c>
      <c r="AD215" s="42" t="n">
        <v>8.3</v>
      </c>
      <c r="AE215" s="42" t="n">
        <v>7.4</v>
      </c>
      <c r="AF215" s="154" t="n">
        <v>6.82</v>
      </c>
      <c r="AG215" s="154" t="n">
        <v>2.73</v>
      </c>
      <c r="AH215" s="42" t="n">
        <v>6.6</v>
      </c>
      <c r="AI215" s="42" t="n">
        <v>7.3</v>
      </c>
      <c r="AJ215" s="42" t="n">
        <v>6.2</v>
      </c>
      <c r="AK215" s="42" t="n">
        <v>6.6</v>
      </c>
      <c r="AL215" s="154" t="n">
        <v>6.68</v>
      </c>
      <c r="AM215" s="154" t="n">
        <v>2.66</v>
      </c>
      <c r="AN215" s="154" t="n">
        <v>6.6</v>
      </c>
      <c r="AO215" s="154" t="n">
        <v>2.59</v>
      </c>
      <c r="AP215" s="155" t="n">
        <v>0</v>
      </c>
      <c r="AQ215" s="155" t="n">
        <v>0</v>
      </c>
      <c r="AR215" s="156" t="n">
        <v>0</v>
      </c>
    </row>
    <row r="216" customFormat="false" ht="20.25" hidden="false" customHeight="true" outlineLevel="0" collapsed="false">
      <c r="A216" s="148" t="n">
        <v>122</v>
      </c>
      <c r="B216" s="149" t="n">
        <v>1826268303</v>
      </c>
      <c r="C216" s="150" t="s">
        <v>99</v>
      </c>
      <c r="D216" s="151" t="s">
        <v>69</v>
      </c>
      <c r="E216" s="152"/>
      <c r="F216" s="153" t="s">
        <v>335</v>
      </c>
      <c r="G216" s="42" t="n">
        <v>6</v>
      </c>
      <c r="H216" s="42" t="n">
        <v>6.2</v>
      </c>
      <c r="I216" s="42" t="n">
        <v>7.1</v>
      </c>
      <c r="J216" s="42" t="n">
        <v>6.2</v>
      </c>
      <c r="K216" s="42" t="n">
        <v>7.7</v>
      </c>
      <c r="L216" s="42" t="n">
        <v>7.3</v>
      </c>
      <c r="M216" s="42" t="n">
        <v>6.1</v>
      </c>
      <c r="N216" s="154" t="n">
        <v>6.64</v>
      </c>
      <c r="O216" s="154" t="n">
        <v>2.64</v>
      </c>
      <c r="P216" s="42" t="n">
        <v>6.4</v>
      </c>
      <c r="Q216" s="42" t="n">
        <v>7</v>
      </c>
      <c r="R216" s="42" t="n">
        <v>6.2</v>
      </c>
      <c r="S216" s="42" t="n">
        <v>5.9</v>
      </c>
      <c r="T216" s="42" t="n">
        <v>6.7</v>
      </c>
      <c r="U216" s="42" t="n">
        <v>8</v>
      </c>
      <c r="V216" s="42" t="n">
        <v>6.7</v>
      </c>
      <c r="W216" s="154" t="n">
        <v>6.72</v>
      </c>
      <c r="X216" s="154" t="n">
        <v>2.68</v>
      </c>
      <c r="Y216" s="42" t="n">
        <v>5.9</v>
      </c>
      <c r="Z216" s="42" t="n">
        <v>6.1</v>
      </c>
      <c r="AA216" s="42" t="n">
        <v>6</v>
      </c>
      <c r="AB216" s="42" t="n">
        <v>6.7</v>
      </c>
      <c r="AC216" s="42" t="n">
        <v>7.3</v>
      </c>
      <c r="AD216" s="42" t="n">
        <v>5.8</v>
      </c>
      <c r="AE216" s="42" t="n">
        <v>4.8</v>
      </c>
      <c r="AF216" s="154" t="n">
        <v>6.08</v>
      </c>
      <c r="AG216" s="154" t="n">
        <v>2.31</v>
      </c>
      <c r="AH216" s="42" t="n">
        <v>6.9</v>
      </c>
      <c r="AI216" s="42" t="n">
        <v>6.8</v>
      </c>
      <c r="AJ216" s="42" t="n">
        <v>6.5</v>
      </c>
      <c r="AK216" s="42" t="n">
        <v>5.5</v>
      </c>
      <c r="AL216" s="154" t="n">
        <v>6.43</v>
      </c>
      <c r="AM216" s="154" t="n">
        <v>2.49</v>
      </c>
      <c r="AN216" s="154" t="n">
        <v>6.48</v>
      </c>
      <c r="AO216" s="154" t="n">
        <v>2.53</v>
      </c>
      <c r="AP216" s="155" t="n">
        <v>0</v>
      </c>
      <c r="AQ216" s="155" t="n">
        <v>0</v>
      </c>
      <c r="AR216" s="156" t="n">
        <v>0</v>
      </c>
    </row>
    <row r="217" customFormat="false" ht="20.25" hidden="false" customHeight="true" outlineLevel="0" collapsed="false">
      <c r="A217" s="148" t="n">
        <v>123</v>
      </c>
      <c r="B217" s="149" t="n">
        <v>1826268144</v>
      </c>
      <c r="C217" s="150" t="s">
        <v>517</v>
      </c>
      <c r="D217" s="151" t="s">
        <v>365</v>
      </c>
      <c r="E217" s="152"/>
      <c r="F217" s="153" t="s">
        <v>339</v>
      </c>
      <c r="G217" s="42" t="n">
        <v>6.4</v>
      </c>
      <c r="H217" s="42" t="n">
        <v>7.9</v>
      </c>
      <c r="I217" s="42" t="n">
        <v>7</v>
      </c>
      <c r="J217" s="42" t="n">
        <v>6.9</v>
      </c>
      <c r="K217" s="42" t="n">
        <v>6.4</v>
      </c>
      <c r="L217" s="42" t="n">
        <v>7.9</v>
      </c>
      <c r="M217" s="42" t="n">
        <v>8</v>
      </c>
      <c r="N217" s="154" t="n">
        <v>7.28</v>
      </c>
      <c r="O217" s="154" t="n">
        <v>2.97</v>
      </c>
      <c r="P217" s="42" t="n">
        <v>6.1</v>
      </c>
      <c r="Q217" s="42" t="n">
        <v>7.5</v>
      </c>
      <c r="R217" s="42" t="n">
        <v>6.5</v>
      </c>
      <c r="S217" s="42" t="n">
        <v>7.5</v>
      </c>
      <c r="T217" s="42" t="n">
        <v>7</v>
      </c>
      <c r="U217" s="42" t="n">
        <v>7.8</v>
      </c>
      <c r="V217" s="42" t="n">
        <v>6.3</v>
      </c>
      <c r="W217" s="154" t="n">
        <v>6.95</v>
      </c>
      <c r="X217" s="154" t="n">
        <v>2.9</v>
      </c>
      <c r="Y217" s="42" t="n">
        <v>6.5</v>
      </c>
      <c r="Z217" s="42" t="n">
        <v>8.5</v>
      </c>
      <c r="AA217" s="42" t="n">
        <v>8.1</v>
      </c>
      <c r="AB217" s="42" t="n">
        <v>7.6</v>
      </c>
      <c r="AC217" s="42" t="n">
        <v>8.5</v>
      </c>
      <c r="AD217" s="42" t="n">
        <v>8.3</v>
      </c>
      <c r="AE217" s="42" t="n">
        <v>6.2</v>
      </c>
      <c r="AF217" s="154" t="n">
        <v>7.68</v>
      </c>
      <c r="AG217" s="154" t="n">
        <v>3.44</v>
      </c>
      <c r="AH217" s="42" t="n">
        <v>8.1</v>
      </c>
      <c r="AI217" s="42" t="n">
        <v>6.8</v>
      </c>
      <c r="AJ217" s="42" t="n">
        <v>7.5</v>
      </c>
      <c r="AK217" s="42" t="n">
        <v>8.5</v>
      </c>
      <c r="AL217" s="154" t="n">
        <v>7.73</v>
      </c>
      <c r="AM217" s="154" t="n">
        <v>3.41</v>
      </c>
      <c r="AN217" s="154" t="n">
        <v>7.41</v>
      </c>
      <c r="AO217" s="154" t="n">
        <v>3.16</v>
      </c>
      <c r="AP217" s="155" t="n">
        <v>0</v>
      </c>
      <c r="AQ217" s="155" t="n">
        <v>0</v>
      </c>
      <c r="AR217" s="156" t="n">
        <v>0</v>
      </c>
    </row>
    <row r="218" customFormat="false" ht="20.25" hidden="false" customHeight="true" outlineLevel="0" collapsed="false">
      <c r="A218" s="148" t="n">
        <v>124</v>
      </c>
      <c r="B218" s="149" t="n">
        <v>1826268230</v>
      </c>
      <c r="C218" s="150" t="s">
        <v>518</v>
      </c>
      <c r="D218" s="151" t="s">
        <v>365</v>
      </c>
      <c r="E218" s="152"/>
      <c r="F218" s="153" t="s">
        <v>339</v>
      </c>
      <c r="G218" s="42" t="n">
        <v>7.2</v>
      </c>
      <c r="H218" s="42" t="n">
        <v>7.6</v>
      </c>
      <c r="I218" s="42" t="n">
        <v>6.6</v>
      </c>
      <c r="J218" s="42" t="n">
        <v>6.8</v>
      </c>
      <c r="K218" s="42" t="n">
        <v>5.6</v>
      </c>
      <c r="L218" s="42" t="n">
        <v>6.9</v>
      </c>
      <c r="M218" s="42" t="n">
        <v>7.8</v>
      </c>
      <c r="N218" s="154" t="n">
        <v>6.96</v>
      </c>
      <c r="O218" s="154" t="n">
        <v>2.81</v>
      </c>
      <c r="P218" s="42" t="n">
        <v>6.6</v>
      </c>
      <c r="Q218" s="42" t="n">
        <v>7</v>
      </c>
      <c r="R218" s="42" t="n">
        <v>6.4</v>
      </c>
      <c r="S218" s="42" t="n">
        <v>5.4</v>
      </c>
      <c r="T218" s="42" t="n">
        <v>6.9</v>
      </c>
      <c r="U218" s="42" t="n">
        <v>7.8</v>
      </c>
      <c r="V218" s="42" t="n">
        <v>6.2</v>
      </c>
      <c r="W218" s="154" t="n">
        <v>6.63</v>
      </c>
      <c r="X218" s="154" t="n">
        <v>2.58</v>
      </c>
      <c r="Y218" s="42" t="n">
        <v>5.5</v>
      </c>
      <c r="Z218" s="42" t="n">
        <v>7.8</v>
      </c>
      <c r="AA218" s="42" t="n">
        <v>6.5</v>
      </c>
      <c r="AB218" s="42" t="n">
        <v>6.9</v>
      </c>
      <c r="AC218" s="42" t="n">
        <v>7.9</v>
      </c>
      <c r="AD218" s="42" t="n">
        <v>6.8</v>
      </c>
      <c r="AE218" s="42" t="n">
        <v>6.8</v>
      </c>
      <c r="AF218" s="154" t="n">
        <v>6.99</v>
      </c>
      <c r="AG218" s="154" t="n">
        <v>2.77</v>
      </c>
      <c r="AH218" s="42" t="n">
        <v>7.9</v>
      </c>
      <c r="AI218" s="42" t="n">
        <v>6.2</v>
      </c>
      <c r="AJ218" s="42" t="n">
        <v>6.1</v>
      </c>
      <c r="AK218" s="42" t="n">
        <v>6.9</v>
      </c>
      <c r="AL218" s="154" t="n">
        <v>6.78</v>
      </c>
      <c r="AM218" s="154" t="n">
        <v>2.66</v>
      </c>
      <c r="AN218" s="154" t="n">
        <v>6.82</v>
      </c>
      <c r="AO218" s="154" t="n">
        <v>2.71</v>
      </c>
      <c r="AP218" s="155" t="n">
        <v>0</v>
      </c>
      <c r="AQ218" s="155" t="n">
        <v>0</v>
      </c>
      <c r="AR218" s="156" t="n">
        <v>0</v>
      </c>
    </row>
    <row r="219" customFormat="false" ht="20.25" hidden="false" customHeight="true" outlineLevel="0" collapsed="false">
      <c r="A219" s="148" t="n">
        <v>125</v>
      </c>
      <c r="B219" s="149" t="n">
        <v>1826268343</v>
      </c>
      <c r="C219" s="150" t="s">
        <v>519</v>
      </c>
      <c r="D219" s="151" t="s">
        <v>365</v>
      </c>
      <c r="E219" s="152"/>
      <c r="F219" s="153" t="s">
        <v>320</v>
      </c>
      <c r="G219" s="42" t="n">
        <v>7.2</v>
      </c>
      <c r="H219" s="42" t="n">
        <v>6.7</v>
      </c>
      <c r="I219" s="42" t="n">
        <v>6.3</v>
      </c>
      <c r="J219" s="42" t="n">
        <v>7.5</v>
      </c>
      <c r="K219" s="42" t="n">
        <v>8.3</v>
      </c>
      <c r="L219" s="42" t="n">
        <v>8.1</v>
      </c>
      <c r="M219" s="42" t="n">
        <v>7.3</v>
      </c>
      <c r="N219" s="154" t="n">
        <v>7.36</v>
      </c>
      <c r="O219" s="154" t="n">
        <v>3.11</v>
      </c>
      <c r="P219" s="42" t="n">
        <v>7</v>
      </c>
      <c r="Q219" s="42" t="n">
        <v>8.1</v>
      </c>
      <c r="R219" s="42" t="n">
        <v>6.2</v>
      </c>
      <c r="S219" s="42" t="n">
        <v>8.3</v>
      </c>
      <c r="T219" s="42" t="n">
        <v>7.2</v>
      </c>
      <c r="U219" s="42" t="n">
        <v>8</v>
      </c>
      <c r="V219" s="42" t="n">
        <v>6.3</v>
      </c>
      <c r="W219" s="154" t="n">
        <v>7.28</v>
      </c>
      <c r="X219" s="154" t="n">
        <v>3.07</v>
      </c>
      <c r="Y219" s="42" t="n">
        <v>7.6</v>
      </c>
      <c r="Z219" s="42" t="n">
        <v>7.7</v>
      </c>
      <c r="AA219" s="42" t="n">
        <v>8.4</v>
      </c>
      <c r="AB219" s="42" t="n">
        <v>7.5</v>
      </c>
      <c r="AC219" s="42" t="n">
        <v>8.5</v>
      </c>
      <c r="AD219" s="42" t="n">
        <v>7.7</v>
      </c>
      <c r="AE219" s="42" t="n">
        <v>7.5</v>
      </c>
      <c r="AF219" s="154" t="n">
        <v>7.85</v>
      </c>
      <c r="AG219" s="154" t="n">
        <v>3.5</v>
      </c>
      <c r="AH219" s="42" t="n">
        <v>6.7</v>
      </c>
      <c r="AI219" s="42" t="n">
        <v>6.5</v>
      </c>
      <c r="AJ219" s="42" t="n">
        <v>7.2</v>
      </c>
      <c r="AK219" s="42" t="n">
        <v>8</v>
      </c>
      <c r="AL219" s="154" t="n">
        <v>7.1</v>
      </c>
      <c r="AM219" s="154" t="n">
        <v>2.99</v>
      </c>
      <c r="AN219" s="154" t="n">
        <v>7.44</v>
      </c>
      <c r="AO219" s="154" t="n">
        <v>3.18</v>
      </c>
      <c r="AP219" s="155" t="n">
        <v>0</v>
      </c>
      <c r="AQ219" s="155" t="n">
        <v>0</v>
      </c>
      <c r="AR219" s="156" t="n">
        <v>0</v>
      </c>
    </row>
    <row r="220" customFormat="false" ht="20.25" hidden="false" customHeight="true" outlineLevel="0" collapsed="false">
      <c r="A220" s="148" t="n">
        <v>126</v>
      </c>
      <c r="B220" s="149" t="n">
        <v>1826268439</v>
      </c>
      <c r="C220" s="150" t="s">
        <v>393</v>
      </c>
      <c r="D220" s="151" t="s">
        <v>520</v>
      </c>
      <c r="E220" s="152"/>
      <c r="F220" s="153" t="s">
        <v>344</v>
      </c>
      <c r="G220" s="42" t="n">
        <v>6.2</v>
      </c>
      <c r="H220" s="42" t="n">
        <v>7.1</v>
      </c>
      <c r="I220" s="42" t="n">
        <v>7.8</v>
      </c>
      <c r="J220" s="42" t="n">
        <v>6.3</v>
      </c>
      <c r="K220" s="42" t="n">
        <v>6.6</v>
      </c>
      <c r="L220" s="42" t="n">
        <v>6.7</v>
      </c>
      <c r="M220" s="42" t="n">
        <v>6.6</v>
      </c>
      <c r="N220" s="154" t="n">
        <v>6.75</v>
      </c>
      <c r="O220" s="154" t="n">
        <v>2.7</v>
      </c>
      <c r="P220" s="42" t="n">
        <v>5.6</v>
      </c>
      <c r="Q220" s="42" t="n">
        <v>7.9</v>
      </c>
      <c r="R220" s="42" t="n">
        <v>6.5</v>
      </c>
      <c r="S220" s="42" t="n">
        <v>5.8</v>
      </c>
      <c r="T220" s="42" t="n">
        <v>6</v>
      </c>
      <c r="U220" s="42" t="n">
        <v>7.6</v>
      </c>
      <c r="V220" s="42" t="n">
        <v>4.4</v>
      </c>
      <c r="W220" s="154" t="n">
        <v>6.23</v>
      </c>
      <c r="X220" s="154" t="n">
        <v>2.35</v>
      </c>
      <c r="Y220" s="42" t="n">
        <v>5.5</v>
      </c>
      <c r="Z220" s="42" t="n">
        <v>6.3</v>
      </c>
      <c r="AA220" s="42" t="n">
        <v>5</v>
      </c>
      <c r="AB220" s="42" t="n">
        <v>8.2</v>
      </c>
      <c r="AC220" s="42" t="n">
        <v>7.1</v>
      </c>
      <c r="AD220" s="42" t="n">
        <v>4.6</v>
      </c>
      <c r="AE220" s="42" t="n">
        <v>5.7</v>
      </c>
      <c r="AF220" s="154" t="n">
        <v>6.11</v>
      </c>
      <c r="AG220" s="154" t="n">
        <v>2.29</v>
      </c>
      <c r="AH220" s="42" t="n">
        <v>7.7</v>
      </c>
      <c r="AI220" s="42" t="n">
        <v>5.6</v>
      </c>
      <c r="AJ220" s="42" t="n">
        <v>7.4</v>
      </c>
      <c r="AK220" s="42" t="n">
        <v>6.4</v>
      </c>
      <c r="AL220" s="154" t="n">
        <v>6.78</v>
      </c>
      <c r="AM220" s="154" t="n">
        <v>2.67</v>
      </c>
      <c r="AN220" s="154" t="n">
        <v>6.4</v>
      </c>
      <c r="AO220" s="154" t="n">
        <v>2.49</v>
      </c>
      <c r="AP220" s="155" t="n">
        <v>0</v>
      </c>
      <c r="AQ220" s="155" t="n">
        <v>0</v>
      </c>
      <c r="AR220" s="156" t="n">
        <v>0</v>
      </c>
    </row>
    <row r="221" customFormat="false" ht="20.25" hidden="false" customHeight="true" outlineLevel="0" collapsed="false">
      <c r="A221" s="148" t="n">
        <v>127</v>
      </c>
      <c r="B221" s="149" t="n">
        <v>1826268076</v>
      </c>
      <c r="C221" s="150" t="s">
        <v>382</v>
      </c>
      <c r="D221" s="151" t="s">
        <v>368</v>
      </c>
      <c r="E221" s="152"/>
      <c r="F221" s="153" t="s">
        <v>335</v>
      </c>
      <c r="G221" s="42" t="n">
        <v>6.7</v>
      </c>
      <c r="H221" s="42" t="n">
        <v>7.1</v>
      </c>
      <c r="I221" s="42" t="n">
        <v>7.4</v>
      </c>
      <c r="J221" s="42" t="n">
        <v>4.9</v>
      </c>
      <c r="K221" s="42" t="n">
        <v>7.4</v>
      </c>
      <c r="L221" s="42" t="n">
        <v>6.2</v>
      </c>
      <c r="M221" s="42" t="n">
        <v>7.9</v>
      </c>
      <c r="N221" s="154" t="n">
        <v>6.67</v>
      </c>
      <c r="O221" s="154" t="n">
        <v>2.64</v>
      </c>
      <c r="P221" s="42" t="n">
        <v>7.1</v>
      </c>
      <c r="Q221" s="42" t="n">
        <v>7.7</v>
      </c>
      <c r="R221" s="42" t="n">
        <v>6</v>
      </c>
      <c r="S221" s="42" t="n">
        <v>6.6</v>
      </c>
      <c r="T221" s="42" t="n">
        <v>6.3</v>
      </c>
      <c r="U221" s="42" t="n">
        <v>7.2</v>
      </c>
      <c r="V221" s="42" t="n">
        <v>7.1</v>
      </c>
      <c r="W221" s="154" t="n">
        <v>6.89</v>
      </c>
      <c r="X221" s="154" t="n">
        <v>2.82</v>
      </c>
      <c r="Y221" s="42" t="n">
        <v>6.7</v>
      </c>
      <c r="Z221" s="42" t="n">
        <v>6.9</v>
      </c>
      <c r="AA221" s="42" t="n">
        <v>7.1</v>
      </c>
      <c r="AB221" s="42" t="n">
        <v>5.5</v>
      </c>
      <c r="AC221" s="42" t="n">
        <v>7.6</v>
      </c>
      <c r="AD221" s="42" t="n">
        <v>7.1</v>
      </c>
      <c r="AE221" s="42" t="n">
        <v>7.3</v>
      </c>
      <c r="AF221" s="154" t="n">
        <v>6.95</v>
      </c>
      <c r="AG221" s="154" t="n">
        <v>2.86</v>
      </c>
      <c r="AH221" s="42" t="n">
        <v>7.8</v>
      </c>
      <c r="AI221" s="42" t="n">
        <v>8.5</v>
      </c>
      <c r="AJ221" s="42" t="n">
        <v>8.3</v>
      </c>
      <c r="AK221" s="42" t="n">
        <v>7.1</v>
      </c>
      <c r="AL221" s="154" t="n">
        <v>7.93</v>
      </c>
      <c r="AM221" s="154" t="n">
        <v>3.5</v>
      </c>
      <c r="AN221" s="154" t="n">
        <v>7.04</v>
      </c>
      <c r="AO221" s="154" t="n">
        <v>2.91</v>
      </c>
      <c r="AP221" s="155" t="n">
        <v>0</v>
      </c>
      <c r="AQ221" s="155" t="n">
        <v>0</v>
      </c>
      <c r="AR221" s="156" t="n">
        <v>0</v>
      </c>
    </row>
    <row r="222" customFormat="false" ht="20.25" hidden="false" customHeight="true" outlineLevel="0" collapsed="false">
      <c r="A222" s="148" t="n">
        <v>128</v>
      </c>
      <c r="B222" s="149" t="n">
        <v>1826268081</v>
      </c>
      <c r="C222" s="150" t="s">
        <v>521</v>
      </c>
      <c r="D222" s="151" t="s">
        <v>368</v>
      </c>
      <c r="E222" s="152"/>
      <c r="F222" s="153" t="s">
        <v>323</v>
      </c>
      <c r="G222" s="42" t="n">
        <v>6.3</v>
      </c>
      <c r="H222" s="42" t="n">
        <v>7.8</v>
      </c>
      <c r="I222" s="42" t="n">
        <v>6.6</v>
      </c>
      <c r="J222" s="42" t="n">
        <v>7.2</v>
      </c>
      <c r="K222" s="42" t="n">
        <v>7</v>
      </c>
      <c r="L222" s="42" t="n">
        <v>6.6</v>
      </c>
      <c r="M222" s="42" t="n">
        <v>7.7</v>
      </c>
      <c r="N222" s="154" t="n">
        <v>7.06</v>
      </c>
      <c r="O222" s="154" t="n">
        <v>2.92</v>
      </c>
      <c r="P222" s="42" t="n">
        <v>6.4</v>
      </c>
      <c r="Q222" s="42" t="n">
        <v>7</v>
      </c>
      <c r="R222" s="42" t="n">
        <v>6.9</v>
      </c>
      <c r="S222" s="42" t="n">
        <v>7.9</v>
      </c>
      <c r="T222" s="42" t="n">
        <v>6.3</v>
      </c>
      <c r="U222" s="42" t="n">
        <v>7.9</v>
      </c>
      <c r="V222" s="42" t="n">
        <v>5.4</v>
      </c>
      <c r="W222" s="154" t="n">
        <v>6.72</v>
      </c>
      <c r="X222" s="154" t="n">
        <v>2.6</v>
      </c>
      <c r="Y222" s="42" t="n">
        <v>6.3</v>
      </c>
      <c r="Z222" s="42" t="n">
        <v>6.9</v>
      </c>
      <c r="AA222" s="42" t="n">
        <v>5.4</v>
      </c>
      <c r="AB222" s="42" t="n">
        <v>7.2</v>
      </c>
      <c r="AC222" s="42" t="n">
        <v>6.3</v>
      </c>
      <c r="AD222" s="42" t="n">
        <v>7.9</v>
      </c>
      <c r="AE222" s="42" t="n">
        <v>6.4</v>
      </c>
      <c r="AF222" s="154" t="n">
        <v>6.61</v>
      </c>
      <c r="AG222" s="154" t="n">
        <v>2.5</v>
      </c>
      <c r="AH222" s="42" t="n">
        <v>6.3</v>
      </c>
      <c r="AI222" s="42" t="n">
        <v>7.4</v>
      </c>
      <c r="AJ222" s="42" t="n">
        <v>5.7</v>
      </c>
      <c r="AK222" s="42" t="n">
        <v>7.4</v>
      </c>
      <c r="AL222" s="154" t="n">
        <v>6.7</v>
      </c>
      <c r="AM222" s="154" t="n">
        <v>2.58</v>
      </c>
      <c r="AN222" s="154" t="n">
        <v>6.78</v>
      </c>
      <c r="AO222" s="154" t="n">
        <v>2.66</v>
      </c>
      <c r="AP222" s="155" t="n">
        <v>0</v>
      </c>
      <c r="AQ222" s="155" t="n">
        <v>0</v>
      </c>
      <c r="AR222" s="156" t="n">
        <v>0</v>
      </c>
    </row>
    <row r="223" customFormat="false" ht="20.25" hidden="false" customHeight="true" outlineLevel="0" collapsed="false">
      <c r="A223" s="148" t="n">
        <v>129</v>
      </c>
      <c r="B223" s="149" t="n">
        <v>1826268114</v>
      </c>
      <c r="C223" s="150" t="s">
        <v>221</v>
      </c>
      <c r="D223" s="151" t="s">
        <v>368</v>
      </c>
      <c r="E223" s="152"/>
      <c r="F223" s="153" t="s">
        <v>323</v>
      </c>
      <c r="G223" s="42" t="n">
        <v>6.4</v>
      </c>
      <c r="H223" s="42" t="n">
        <v>6</v>
      </c>
      <c r="I223" s="42" t="n">
        <v>5.7</v>
      </c>
      <c r="J223" s="42" t="n">
        <v>7.1</v>
      </c>
      <c r="K223" s="42" t="n">
        <v>7.1</v>
      </c>
      <c r="L223" s="42" t="n">
        <v>6.2</v>
      </c>
      <c r="M223" s="42" t="n">
        <v>7.9</v>
      </c>
      <c r="N223" s="154" t="n">
        <v>6.59</v>
      </c>
      <c r="O223" s="154" t="n">
        <v>2.61</v>
      </c>
      <c r="P223" s="42" t="n">
        <v>7</v>
      </c>
      <c r="Q223" s="42" t="n">
        <v>7.1</v>
      </c>
      <c r="R223" s="42" t="n">
        <v>6.9</v>
      </c>
      <c r="S223" s="42" t="n">
        <v>6.9</v>
      </c>
      <c r="T223" s="42" t="n">
        <v>5.9</v>
      </c>
      <c r="U223" s="42" t="n">
        <v>7.9</v>
      </c>
      <c r="V223" s="42" t="n">
        <v>5.7</v>
      </c>
      <c r="W223" s="154" t="n">
        <v>6.68</v>
      </c>
      <c r="X223" s="154" t="n">
        <v>2.6</v>
      </c>
      <c r="Y223" s="42" t="n">
        <v>6.8</v>
      </c>
      <c r="Z223" s="42" t="n">
        <v>6.6</v>
      </c>
      <c r="AA223" s="42" t="n">
        <v>5.7</v>
      </c>
      <c r="AB223" s="42" t="n">
        <v>7.6</v>
      </c>
      <c r="AC223" s="42" t="n">
        <v>6.8</v>
      </c>
      <c r="AD223" s="42" t="n">
        <v>6.6</v>
      </c>
      <c r="AE223" s="42" t="n">
        <v>6.8</v>
      </c>
      <c r="AF223" s="154" t="n">
        <v>6.71</v>
      </c>
      <c r="AG223" s="154" t="n">
        <v>2.62</v>
      </c>
      <c r="AH223" s="42" t="n">
        <v>6.7</v>
      </c>
      <c r="AI223" s="42" t="n">
        <v>8</v>
      </c>
      <c r="AJ223" s="42" t="n">
        <v>7</v>
      </c>
      <c r="AK223" s="42" t="n">
        <v>7.1</v>
      </c>
      <c r="AL223" s="154" t="n">
        <v>7.2</v>
      </c>
      <c r="AM223" s="154" t="n">
        <v>3.08</v>
      </c>
      <c r="AN223" s="154" t="n">
        <v>6.74</v>
      </c>
      <c r="AO223" s="154" t="n">
        <v>2.7</v>
      </c>
      <c r="AP223" s="155" t="n">
        <v>0</v>
      </c>
      <c r="AQ223" s="155" t="n">
        <v>0</v>
      </c>
      <c r="AR223" s="156" t="n">
        <v>0</v>
      </c>
    </row>
    <row r="224" customFormat="false" ht="20.25" hidden="false" customHeight="true" outlineLevel="0" collapsed="false">
      <c r="A224" s="148" t="n">
        <v>130</v>
      </c>
      <c r="B224" s="149" t="n">
        <v>1826268486</v>
      </c>
      <c r="C224" s="150" t="s">
        <v>522</v>
      </c>
      <c r="D224" s="151" t="s">
        <v>368</v>
      </c>
      <c r="E224" s="152"/>
      <c r="F224" s="153" t="s">
        <v>335</v>
      </c>
      <c r="G224" s="42" t="n">
        <v>6.6</v>
      </c>
      <c r="H224" s="42" t="n">
        <v>7.3</v>
      </c>
      <c r="I224" s="42" t="n">
        <v>7.3</v>
      </c>
      <c r="J224" s="42" t="n">
        <v>6.1</v>
      </c>
      <c r="K224" s="42" t="n">
        <v>8.2</v>
      </c>
      <c r="L224" s="42" t="n">
        <v>7.1</v>
      </c>
      <c r="M224" s="42" t="n">
        <v>6.3</v>
      </c>
      <c r="N224" s="154" t="n">
        <v>6.96</v>
      </c>
      <c r="O224" s="154" t="n">
        <v>2.84</v>
      </c>
      <c r="P224" s="42" t="n">
        <v>6.7</v>
      </c>
      <c r="Q224" s="42" t="n">
        <v>6.9</v>
      </c>
      <c r="R224" s="42" t="n">
        <v>6</v>
      </c>
      <c r="S224" s="42" t="n">
        <v>6.1</v>
      </c>
      <c r="T224" s="42" t="n">
        <v>5.4</v>
      </c>
      <c r="U224" s="42" t="n">
        <v>9</v>
      </c>
      <c r="V224" s="42" t="n">
        <v>7.2</v>
      </c>
      <c r="W224" s="154" t="n">
        <v>6.71</v>
      </c>
      <c r="X224" s="154" t="n">
        <v>2.62</v>
      </c>
      <c r="Y224" s="42" t="n">
        <v>6</v>
      </c>
      <c r="Z224" s="42" t="n">
        <v>7.2</v>
      </c>
      <c r="AA224" s="42" t="n">
        <v>5.5</v>
      </c>
      <c r="AB224" s="42" t="n">
        <v>4.8</v>
      </c>
      <c r="AC224" s="42" t="n">
        <v>7.8</v>
      </c>
      <c r="AD224" s="42" t="n">
        <v>5.6</v>
      </c>
      <c r="AE224" s="42" t="n">
        <v>7</v>
      </c>
      <c r="AF224" s="154" t="n">
        <v>6.46</v>
      </c>
      <c r="AG224" s="154" t="n">
        <v>2.47</v>
      </c>
      <c r="AH224" s="42" t="n">
        <v>7.4</v>
      </c>
      <c r="AI224" s="42" t="n">
        <v>6.2</v>
      </c>
      <c r="AJ224" s="42" t="n">
        <v>6.6</v>
      </c>
      <c r="AK224" s="42" t="n">
        <v>7.3</v>
      </c>
      <c r="AL224" s="154" t="n">
        <v>6.88</v>
      </c>
      <c r="AM224" s="154" t="n">
        <v>2.75</v>
      </c>
      <c r="AN224" s="154" t="n">
        <v>6.69</v>
      </c>
      <c r="AO224" s="154" t="n">
        <v>2.66</v>
      </c>
      <c r="AP224" s="155" t="n">
        <v>0</v>
      </c>
      <c r="AQ224" s="155" t="n">
        <v>0</v>
      </c>
      <c r="AR224" s="156" t="n">
        <v>0</v>
      </c>
    </row>
    <row r="225" customFormat="false" ht="20.25" hidden="false" customHeight="true" outlineLevel="0" collapsed="false">
      <c r="A225" s="148" t="n">
        <v>131</v>
      </c>
      <c r="B225" s="149" t="n">
        <v>1826268538</v>
      </c>
      <c r="C225" s="150" t="s">
        <v>523</v>
      </c>
      <c r="D225" s="151" t="s">
        <v>368</v>
      </c>
      <c r="E225" s="152"/>
      <c r="F225" s="153" t="s">
        <v>335</v>
      </c>
      <c r="G225" s="42" t="n">
        <v>7.1</v>
      </c>
      <c r="H225" s="42" t="n">
        <v>7.4</v>
      </c>
      <c r="I225" s="42" t="n">
        <v>7.9</v>
      </c>
      <c r="J225" s="42" t="n">
        <v>7.7</v>
      </c>
      <c r="K225" s="42" t="n">
        <v>8</v>
      </c>
      <c r="L225" s="42" t="n">
        <v>7.2</v>
      </c>
      <c r="M225" s="42" t="n">
        <v>8</v>
      </c>
      <c r="N225" s="154" t="n">
        <v>7.58</v>
      </c>
      <c r="O225" s="154" t="n">
        <v>3.25</v>
      </c>
      <c r="P225" s="42" t="n">
        <v>7.2</v>
      </c>
      <c r="Q225" s="42" t="n">
        <v>6.3</v>
      </c>
      <c r="R225" s="42" t="n">
        <v>6.3</v>
      </c>
      <c r="S225" s="42" t="n">
        <v>7.4</v>
      </c>
      <c r="T225" s="42" t="n">
        <v>6.5</v>
      </c>
      <c r="U225" s="42" t="n">
        <v>8.5</v>
      </c>
      <c r="V225" s="42" t="n">
        <v>7.3</v>
      </c>
      <c r="W225" s="154" t="n">
        <v>7.01</v>
      </c>
      <c r="X225" s="154" t="n">
        <v>2.86</v>
      </c>
      <c r="Y225" s="42" t="n">
        <v>6.2</v>
      </c>
      <c r="Z225" s="42" t="n">
        <v>7.6</v>
      </c>
      <c r="AA225" s="42" t="n">
        <v>6.2</v>
      </c>
      <c r="AB225" s="42" t="n">
        <v>7.6</v>
      </c>
      <c r="AC225" s="42" t="n">
        <v>7.2</v>
      </c>
      <c r="AD225" s="42" t="n">
        <v>7.5</v>
      </c>
      <c r="AE225" s="42" t="n">
        <v>6.3</v>
      </c>
      <c r="AF225" s="154" t="n">
        <v>6.96</v>
      </c>
      <c r="AG225" s="154" t="n">
        <v>2.86</v>
      </c>
      <c r="AH225" s="42" t="n">
        <v>7.9</v>
      </c>
      <c r="AI225" s="42" t="n">
        <v>7.5</v>
      </c>
      <c r="AJ225" s="42" t="n">
        <v>7.1</v>
      </c>
      <c r="AK225" s="42" t="n">
        <v>7.1</v>
      </c>
      <c r="AL225" s="154" t="n">
        <v>7.4</v>
      </c>
      <c r="AM225" s="154" t="n">
        <v>3.17</v>
      </c>
      <c r="AN225" s="154" t="n">
        <v>7.22</v>
      </c>
      <c r="AO225" s="154" t="n">
        <v>3.02</v>
      </c>
      <c r="AP225" s="155" t="n">
        <v>0</v>
      </c>
      <c r="AQ225" s="155" t="n">
        <v>0</v>
      </c>
      <c r="AR225" s="156" t="n">
        <v>0</v>
      </c>
    </row>
    <row r="226" customFormat="false" ht="20.25" hidden="false" customHeight="true" outlineLevel="0" collapsed="false">
      <c r="A226" s="148" t="n">
        <v>132</v>
      </c>
      <c r="B226" s="158" t="n">
        <v>1826258037</v>
      </c>
      <c r="C226" s="150" t="s">
        <v>62</v>
      </c>
      <c r="D226" s="151" t="s">
        <v>138</v>
      </c>
      <c r="E226" s="152"/>
      <c r="F226" s="153" t="s">
        <v>339</v>
      </c>
      <c r="G226" s="42" t="n">
        <v>6.1</v>
      </c>
      <c r="H226" s="42" t="n">
        <v>8</v>
      </c>
      <c r="I226" s="42" t="n">
        <v>6.7</v>
      </c>
      <c r="J226" s="42" t="n">
        <v>6.5</v>
      </c>
      <c r="K226" s="42" t="n">
        <v>7.5</v>
      </c>
      <c r="L226" s="42" t="n">
        <v>6.7</v>
      </c>
      <c r="M226" s="42" t="n">
        <v>7.4</v>
      </c>
      <c r="N226" s="154" t="n">
        <v>7</v>
      </c>
      <c r="O226" s="154" t="n">
        <v>2.91</v>
      </c>
      <c r="P226" s="42" t="n">
        <v>6.3</v>
      </c>
      <c r="Q226" s="42" t="n">
        <v>7.3</v>
      </c>
      <c r="R226" s="42" t="n">
        <v>7.4</v>
      </c>
      <c r="S226" s="42" t="n">
        <v>6.8</v>
      </c>
      <c r="T226" s="42" t="n">
        <v>6.6</v>
      </c>
      <c r="U226" s="42" t="n">
        <v>8.1</v>
      </c>
      <c r="V226" s="42" t="n">
        <v>7.3</v>
      </c>
      <c r="W226" s="154" t="n">
        <v>7.11</v>
      </c>
      <c r="X226" s="154" t="n">
        <v>2.89</v>
      </c>
      <c r="Y226" s="42" t="n">
        <v>7.1</v>
      </c>
      <c r="Z226" s="42" t="n">
        <v>9</v>
      </c>
      <c r="AA226" s="42" t="n">
        <v>7.2</v>
      </c>
      <c r="AB226" s="42" t="n">
        <v>7.9</v>
      </c>
      <c r="AC226" s="42" t="n">
        <v>7.8</v>
      </c>
      <c r="AD226" s="42" t="n">
        <v>9</v>
      </c>
      <c r="AE226" s="42" t="n">
        <v>6.2</v>
      </c>
      <c r="AF226" s="154" t="n">
        <v>7.73</v>
      </c>
      <c r="AG226" s="154" t="n">
        <v>3.31</v>
      </c>
      <c r="AH226" s="42" t="n">
        <v>8.5</v>
      </c>
      <c r="AI226" s="42" t="n">
        <v>8</v>
      </c>
      <c r="AJ226" s="42" t="n">
        <v>6.2</v>
      </c>
      <c r="AK226" s="42" t="n">
        <v>8.9</v>
      </c>
      <c r="AL226" s="154" t="n">
        <v>7.9</v>
      </c>
      <c r="AM226" s="154" t="n">
        <v>3.5</v>
      </c>
      <c r="AN226" s="154" t="n">
        <v>7.41</v>
      </c>
      <c r="AO226" s="154" t="n">
        <v>3.13</v>
      </c>
      <c r="AP226" s="155" t="n">
        <v>0</v>
      </c>
      <c r="AQ226" s="155" t="n">
        <v>0</v>
      </c>
      <c r="AR226" s="156" t="n">
        <v>0</v>
      </c>
    </row>
    <row r="227" customFormat="false" ht="20.25" hidden="false" customHeight="true" outlineLevel="0" collapsed="false">
      <c r="A227" s="148" t="n">
        <v>133</v>
      </c>
      <c r="B227" s="149" t="n">
        <v>1826268359</v>
      </c>
      <c r="C227" s="150" t="s">
        <v>524</v>
      </c>
      <c r="D227" s="151" t="s">
        <v>138</v>
      </c>
      <c r="E227" s="152"/>
      <c r="F227" s="153" t="s">
        <v>344</v>
      </c>
      <c r="G227" s="42" t="n">
        <v>6.2</v>
      </c>
      <c r="H227" s="42" t="n">
        <v>7.4</v>
      </c>
      <c r="I227" s="42" t="n">
        <v>8</v>
      </c>
      <c r="J227" s="42" t="n">
        <v>6.7</v>
      </c>
      <c r="K227" s="42" t="n">
        <v>8.5</v>
      </c>
      <c r="L227" s="42" t="n">
        <v>7.3</v>
      </c>
      <c r="M227" s="42" t="n">
        <v>8</v>
      </c>
      <c r="N227" s="154" t="n">
        <v>7.39</v>
      </c>
      <c r="O227" s="154" t="n">
        <v>3.13</v>
      </c>
      <c r="P227" s="42" t="n">
        <v>7</v>
      </c>
      <c r="Q227" s="42" t="n">
        <v>7.8</v>
      </c>
      <c r="R227" s="42" t="n">
        <v>6.6</v>
      </c>
      <c r="S227" s="42" t="n">
        <v>7.1</v>
      </c>
      <c r="T227" s="42" t="n">
        <v>6.4</v>
      </c>
      <c r="U227" s="42" t="n">
        <v>9</v>
      </c>
      <c r="V227" s="42" t="n">
        <v>5.6</v>
      </c>
      <c r="W227" s="154" t="n">
        <v>6.99</v>
      </c>
      <c r="X227" s="154" t="n">
        <v>2.84</v>
      </c>
      <c r="Y227" s="42" t="n">
        <v>6.6</v>
      </c>
      <c r="Z227" s="42" t="n">
        <v>7.8</v>
      </c>
      <c r="AA227" s="42" t="n">
        <v>8.2</v>
      </c>
      <c r="AB227" s="42" t="n">
        <v>7.4</v>
      </c>
      <c r="AC227" s="42" t="n">
        <v>7.5</v>
      </c>
      <c r="AD227" s="42" t="n">
        <v>8.3</v>
      </c>
      <c r="AE227" s="42" t="n">
        <v>7.5</v>
      </c>
      <c r="AF227" s="154" t="n">
        <v>7.61</v>
      </c>
      <c r="AG227" s="154" t="n">
        <v>3.32</v>
      </c>
      <c r="AH227" s="42" t="n">
        <v>7.8</v>
      </c>
      <c r="AI227" s="42" t="n">
        <v>8</v>
      </c>
      <c r="AJ227" s="42" t="n">
        <v>6.2</v>
      </c>
      <c r="AK227" s="42" t="n">
        <v>7.9</v>
      </c>
      <c r="AL227" s="154" t="n">
        <v>7.48</v>
      </c>
      <c r="AM227" s="154" t="n">
        <v>3.16</v>
      </c>
      <c r="AN227" s="154" t="n">
        <v>7.38</v>
      </c>
      <c r="AO227" s="154" t="n">
        <v>3.11</v>
      </c>
      <c r="AP227" s="155" t="n">
        <v>0</v>
      </c>
      <c r="AQ227" s="155" t="n">
        <v>0</v>
      </c>
      <c r="AR227" s="156" t="n">
        <v>0</v>
      </c>
    </row>
    <row r="228" customFormat="false" ht="20.25" hidden="false" customHeight="true" outlineLevel="0" collapsed="false">
      <c r="A228" s="148" t="n">
        <v>134</v>
      </c>
      <c r="B228" s="149" t="n">
        <v>1826268567</v>
      </c>
      <c r="C228" s="150" t="s">
        <v>525</v>
      </c>
      <c r="D228" s="151" t="s">
        <v>138</v>
      </c>
      <c r="E228" s="152"/>
      <c r="F228" s="153" t="s">
        <v>332</v>
      </c>
      <c r="G228" s="42" t="n">
        <v>5.9</v>
      </c>
      <c r="H228" s="42" t="n">
        <v>6.2</v>
      </c>
      <c r="I228" s="42" t="n">
        <v>6.9</v>
      </c>
      <c r="J228" s="42" t="n">
        <v>6.5</v>
      </c>
      <c r="K228" s="42" t="n">
        <v>7.6</v>
      </c>
      <c r="L228" s="42" t="n">
        <v>7.9</v>
      </c>
      <c r="M228" s="42" t="n">
        <v>8.1</v>
      </c>
      <c r="N228" s="154" t="n">
        <v>6.99</v>
      </c>
      <c r="O228" s="154" t="n">
        <v>2.83</v>
      </c>
      <c r="P228" s="42" t="n">
        <v>5.9</v>
      </c>
      <c r="Q228" s="42" t="n">
        <v>7.4</v>
      </c>
      <c r="R228" s="42" t="n">
        <v>6.4</v>
      </c>
      <c r="S228" s="42" t="n">
        <v>7.1</v>
      </c>
      <c r="T228" s="42" t="n">
        <v>6.3</v>
      </c>
      <c r="U228" s="42" t="n">
        <v>8</v>
      </c>
      <c r="V228" s="42" t="n">
        <v>6.4</v>
      </c>
      <c r="W228" s="154" t="n">
        <v>6.77</v>
      </c>
      <c r="X228" s="154" t="n">
        <v>2.64</v>
      </c>
      <c r="Y228" s="42" t="n">
        <v>6.7</v>
      </c>
      <c r="Z228" s="42" t="n">
        <v>7.6</v>
      </c>
      <c r="AA228" s="42" t="n">
        <v>6.8</v>
      </c>
      <c r="AB228" s="42" t="n">
        <v>7.6</v>
      </c>
      <c r="AC228" s="42" t="n">
        <v>8.6</v>
      </c>
      <c r="AD228" s="42" t="n">
        <v>6.9</v>
      </c>
      <c r="AE228" s="42" t="n">
        <v>7.1</v>
      </c>
      <c r="AF228" s="154" t="n">
        <v>7.41</v>
      </c>
      <c r="AG228" s="154" t="n">
        <v>3.09</v>
      </c>
      <c r="AH228" s="42" t="n">
        <v>7.7</v>
      </c>
      <c r="AI228" s="42" t="n">
        <v>6.8</v>
      </c>
      <c r="AJ228" s="42" t="n">
        <v>7.2</v>
      </c>
      <c r="AK228" s="42" t="n">
        <v>8.2</v>
      </c>
      <c r="AL228" s="154" t="n">
        <v>7.48</v>
      </c>
      <c r="AM228" s="154" t="n">
        <v>3.16</v>
      </c>
      <c r="AN228" s="154" t="n">
        <v>7.12</v>
      </c>
      <c r="AO228" s="154" t="n">
        <v>2.91</v>
      </c>
      <c r="AP228" s="155" t="n">
        <v>0</v>
      </c>
      <c r="AQ228" s="155" t="n">
        <v>0</v>
      </c>
      <c r="AR228" s="156" t="n">
        <v>0</v>
      </c>
    </row>
    <row r="229" customFormat="false" ht="20.25" hidden="false" customHeight="true" outlineLevel="0" collapsed="false">
      <c r="A229" s="148" t="n">
        <v>135</v>
      </c>
      <c r="B229" s="149" t="n">
        <v>1826268252</v>
      </c>
      <c r="C229" s="150" t="s">
        <v>379</v>
      </c>
      <c r="D229" s="151" t="s">
        <v>526</v>
      </c>
      <c r="E229" s="152"/>
      <c r="F229" s="153" t="s">
        <v>344</v>
      </c>
      <c r="G229" s="42" t="n">
        <v>6</v>
      </c>
      <c r="H229" s="42" t="n">
        <v>6.9</v>
      </c>
      <c r="I229" s="42" t="n">
        <v>8</v>
      </c>
      <c r="J229" s="42" t="n">
        <v>6.2</v>
      </c>
      <c r="K229" s="42" t="n">
        <v>8.2</v>
      </c>
      <c r="L229" s="42" t="n">
        <v>8</v>
      </c>
      <c r="M229" s="42" t="n">
        <v>8</v>
      </c>
      <c r="N229" s="154" t="n">
        <v>7.28</v>
      </c>
      <c r="O229" s="154" t="n">
        <v>3.09</v>
      </c>
      <c r="P229" s="42" t="n">
        <v>6.6</v>
      </c>
      <c r="Q229" s="42" t="n">
        <v>7.6</v>
      </c>
      <c r="R229" s="42" t="n">
        <v>6.3</v>
      </c>
      <c r="S229" s="42" t="n">
        <v>7.5</v>
      </c>
      <c r="T229" s="42" t="n">
        <v>5.7</v>
      </c>
      <c r="U229" s="42" t="n">
        <v>7.6</v>
      </c>
      <c r="V229" s="42" t="n">
        <v>5.6</v>
      </c>
      <c r="W229" s="154" t="n">
        <v>6.63</v>
      </c>
      <c r="X229" s="154" t="n">
        <v>2.66</v>
      </c>
      <c r="Y229" s="42" t="n">
        <v>6.5</v>
      </c>
      <c r="Z229" s="42" t="n">
        <v>7.8</v>
      </c>
      <c r="AA229" s="42" t="n">
        <v>6.4</v>
      </c>
      <c r="AB229" s="42" t="n">
        <v>7.3</v>
      </c>
      <c r="AC229" s="42" t="n">
        <v>7.8</v>
      </c>
      <c r="AD229" s="42" t="n">
        <v>7.9</v>
      </c>
      <c r="AE229" s="42" t="n">
        <v>5.8</v>
      </c>
      <c r="AF229" s="154" t="n">
        <v>7.08</v>
      </c>
      <c r="AG229" s="154" t="n">
        <v>2.88</v>
      </c>
      <c r="AH229" s="42" t="n">
        <v>7.7</v>
      </c>
      <c r="AI229" s="42" t="n">
        <v>6.7</v>
      </c>
      <c r="AJ229" s="42" t="n">
        <v>6</v>
      </c>
      <c r="AK229" s="42" t="n">
        <v>8</v>
      </c>
      <c r="AL229" s="154" t="n">
        <v>7.1</v>
      </c>
      <c r="AM229" s="154" t="n">
        <v>2.99</v>
      </c>
      <c r="AN229" s="154" t="n">
        <v>7.03</v>
      </c>
      <c r="AO229" s="154" t="n">
        <v>2.9</v>
      </c>
      <c r="AP229" s="155" t="n">
        <v>0</v>
      </c>
      <c r="AQ229" s="155" t="n">
        <v>0</v>
      </c>
      <c r="AR229" s="156" t="n">
        <v>0</v>
      </c>
    </row>
    <row r="230" customFormat="false" ht="20.25" hidden="false" customHeight="true" outlineLevel="0" collapsed="false">
      <c r="A230" s="148" t="n">
        <v>136</v>
      </c>
      <c r="B230" s="149" t="n">
        <v>1826268237</v>
      </c>
      <c r="C230" s="150" t="s">
        <v>80</v>
      </c>
      <c r="D230" s="151" t="s">
        <v>527</v>
      </c>
      <c r="E230" s="152"/>
      <c r="F230" s="153" t="s">
        <v>344</v>
      </c>
      <c r="G230" s="42" t="n">
        <v>6.3</v>
      </c>
      <c r="H230" s="42" t="n">
        <v>7.4</v>
      </c>
      <c r="I230" s="42" t="n">
        <v>6.2</v>
      </c>
      <c r="J230" s="42" t="n">
        <v>7.9</v>
      </c>
      <c r="K230" s="42" t="n">
        <v>8.8</v>
      </c>
      <c r="L230" s="42" t="n">
        <v>7.8</v>
      </c>
      <c r="M230" s="42" t="n">
        <v>6.4</v>
      </c>
      <c r="N230" s="154" t="n">
        <v>7.34</v>
      </c>
      <c r="O230" s="154" t="n">
        <v>3</v>
      </c>
      <c r="P230" s="42" t="n">
        <v>6.5</v>
      </c>
      <c r="Q230" s="42" t="n">
        <v>6.8</v>
      </c>
      <c r="R230" s="42" t="n">
        <v>7.3</v>
      </c>
      <c r="S230" s="42" t="n">
        <v>8.2</v>
      </c>
      <c r="T230" s="42" t="n">
        <v>7.2</v>
      </c>
      <c r="U230" s="42" t="n">
        <v>8.2</v>
      </c>
      <c r="V230" s="42" t="n">
        <v>5.9</v>
      </c>
      <c r="W230" s="154" t="n">
        <v>7.06</v>
      </c>
      <c r="X230" s="154" t="n">
        <v>2.87</v>
      </c>
      <c r="Y230" s="42" t="n">
        <v>6.5</v>
      </c>
      <c r="Z230" s="42" t="n">
        <v>8.3</v>
      </c>
      <c r="AA230" s="42" t="n">
        <v>7.3</v>
      </c>
      <c r="AB230" s="42" t="n">
        <v>7.3</v>
      </c>
      <c r="AC230" s="42" t="n">
        <v>8.1</v>
      </c>
      <c r="AD230" s="42" t="n">
        <v>8.2</v>
      </c>
      <c r="AE230" s="42" t="n">
        <v>7.4</v>
      </c>
      <c r="AF230" s="154" t="n">
        <v>7.65</v>
      </c>
      <c r="AG230" s="154" t="n">
        <v>3.26</v>
      </c>
      <c r="AH230" s="42" t="n">
        <v>8.2</v>
      </c>
      <c r="AI230" s="42" t="n">
        <v>7.4</v>
      </c>
      <c r="AJ230" s="42" t="n">
        <v>8.3</v>
      </c>
      <c r="AK230" s="42" t="n">
        <v>9.6</v>
      </c>
      <c r="AL230" s="154" t="n">
        <v>8.38</v>
      </c>
      <c r="AM230" s="154" t="n">
        <v>3.58</v>
      </c>
      <c r="AN230" s="154" t="n">
        <v>7.54</v>
      </c>
      <c r="AO230" s="154" t="n">
        <v>3.15</v>
      </c>
      <c r="AP230" s="155" t="n">
        <v>0</v>
      </c>
      <c r="AQ230" s="155" t="n">
        <v>0</v>
      </c>
      <c r="AR230" s="156" t="n">
        <v>0</v>
      </c>
    </row>
    <row r="231" customFormat="false" ht="20.25" hidden="false" customHeight="true" outlineLevel="0" collapsed="false">
      <c r="A231" s="148" t="n">
        <v>137</v>
      </c>
      <c r="B231" s="149" t="n">
        <v>1826268312</v>
      </c>
      <c r="C231" s="150" t="s">
        <v>528</v>
      </c>
      <c r="D231" s="151" t="s">
        <v>140</v>
      </c>
      <c r="E231" s="152"/>
      <c r="F231" s="153" t="s">
        <v>320</v>
      </c>
      <c r="G231" s="42" t="n">
        <v>7.9</v>
      </c>
      <c r="H231" s="42" t="n">
        <v>6.7</v>
      </c>
      <c r="I231" s="42" t="n">
        <v>5.4</v>
      </c>
      <c r="J231" s="42" t="n">
        <v>7.5</v>
      </c>
      <c r="K231" s="42" t="n">
        <v>8.7</v>
      </c>
      <c r="L231" s="42" t="n">
        <v>6.7</v>
      </c>
      <c r="M231" s="42" t="n">
        <v>7.2</v>
      </c>
      <c r="N231" s="154" t="n">
        <v>7.12</v>
      </c>
      <c r="O231" s="154" t="n">
        <v>2.93</v>
      </c>
      <c r="P231" s="42" t="n">
        <v>7.2</v>
      </c>
      <c r="Q231" s="42" t="n">
        <v>6.6</v>
      </c>
      <c r="R231" s="42" t="n">
        <v>5.9</v>
      </c>
      <c r="S231" s="42" t="n">
        <v>6.7</v>
      </c>
      <c r="T231" s="42" t="n">
        <v>6.6</v>
      </c>
      <c r="U231" s="42" t="n">
        <v>7</v>
      </c>
      <c r="V231" s="42" t="n">
        <v>6.1</v>
      </c>
      <c r="W231" s="154" t="n">
        <v>6.56</v>
      </c>
      <c r="X231" s="154" t="n">
        <v>2.6</v>
      </c>
      <c r="Y231" s="42" t="n">
        <v>7.4</v>
      </c>
      <c r="Z231" s="42" t="n">
        <v>8</v>
      </c>
      <c r="AA231" s="42" t="n">
        <v>6.9</v>
      </c>
      <c r="AB231" s="42" t="n">
        <v>7.4</v>
      </c>
      <c r="AC231" s="42" t="n">
        <v>7.5</v>
      </c>
      <c r="AD231" s="42" t="n">
        <v>7.3</v>
      </c>
      <c r="AE231" s="42" t="n">
        <v>6.8</v>
      </c>
      <c r="AF231" s="154" t="n">
        <v>7.35</v>
      </c>
      <c r="AG231" s="154" t="n">
        <v>3.03</v>
      </c>
      <c r="AH231" s="42" t="n">
        <v>5.9</v>
      </c>
      <c r="AI231" s="42" t="n">
        <v>5.8</v>
      </c>
      <c r="AJ231" s="42" t="n">
        <v>7.8</v>
      </c>
      <c r="AK231" s="42" t="n">
        <v>7.3</v>
      </c>
      <c r="AL231" s="154" t="n">
        <v>6.7</v>
      </c>
      <c r="AM231" s="154" t="n">
        <v>2.58</v>
      </c>
      <c r="AN231" s="154" t="n">
        <v>6.94</v>
      </c>
      <c r="AO231" s="154" t="n">
        <v>2.8</v>
      </c>
      <c r="AP231" s="155" t="n">
        <v>0</v>
      </c>
      <c r="AQ231" s="155" t="n">
        <v>0</v>
      </c>
      <c r="AR231" s="156" t="n">
        <v>0</v>
      </c>
    </row>
    <row r="232" customFormat="false" ht="20.25" hidden="false" customHeight="true" outlineLevel="0" collapsed="false">
      <c r="A232" s="148" t="n">
        <v>138</v>
      </c>
      <c r="B232" s="149" t="n">
        <v>1826268478</v>
      </c>
      <c r="C232" s="150" t="s">
        <v>529</v>
      </c>
      <c r="D232" s="151" t="s">
        <v>140</v>
      </c>
      <c r="E232" s="152"/>
      <c r="F232" s="153" t="s">
        <v>323</v>
      </c>
      <c r="G232" s="42" t="n">
        <v>6.8</v>
      </c>
      <c r="H232" s="42" t="n">
        <v>6.9</v>
      </c>
      <c r="I232" s="42" t="n">
        <v>6.2</v>
      </c>
      <c r="J232" s="42" t="n">
        <v>6.5</v>
      </c>
      <c r="K232" s="42" t="n">
        <v>7.7</v>
      </c>
      <c r="L232" s="42" t="n">
        <v>7.3</v>
      </c>
      <c r="M232" s="42" t="n">
        <v>8.3</v>
      </c>
      <c r="N232" s="154" t="n">
        <v>7.06</v>
      </c>
      <c r="O232" s="154" t="n">
        <v>2.87</v>
      </c>
      <c r="P232" s="42" t="n">
        <v>6.9</v>
      </c>
      <c r="Q232" s="42" t="n">
        <v>7.3</v>
      </c>
      <c r="R232" s="42" t="n">
        <v>6.8</v>
      </c>
      <c r="S232" s="42" t="n">
        <v>7.5</v>
      </c>
      <c r="T232" s="42" t="n">
        <v>5.9</v>
      </c>
      <c r="U232" s="42" t="n">
        <v>7.6</v>
      </c>
      <c r="V232" s="42" t="n">
        <v>8</v>
      </c>
      <c r="W232" s="154" t="n">
        <v>7.13</v>
      </c>
      <c r="X232" s="154" t="n">
        <v>2.93</v>
      </c>
      <c r="Y232" s="42" t="n">
        <v>7.1</v>
      </c>
      <c r="Z232" s="42" t="n">
        <v>7.6</v>
      </c>
      <c r="AA232" s="42" t="n">
        <v>6.1</v>
      </c>
      <c r="AB232" s="42" t="n">
        <v>7.5</v>
      </c>
      <c r="AC232" s="42" t="n">
        <v>8.2</v>
      </c>
      <c r="AD232" s="42" t="n">
        <v>8.3</v>
      </c>
      <c r="AE232" s="42" t="n">
        <v>7.9</v>
      </c>
      <c r="AF232" s="154" t="n">
        <v>7.59</v>
      </c>
      <c r="AG232" s="154" t="n">
        <v>3.23</v>
      </c>
      <c r="AH232" s="42" t="n">
        <v>7.8</v>
      </c>
      <c r="AI232" s="42" t="n">
        <v>8.2</v>
      </c>
      <c r="AJ232" s="42" t="n">
        <v>6.6</v>
      </c>
      <c r="AK232" s="42" t="n">
        <v>9</v>
      </c>
      <c r="AL232" s="154" t="n">
        <v>7.9</v>
      </c>
      <c r="AM232" s="154" t="n">
        <v>3.41</v>
      </c>
      <c r="AN232" s="154" t="n">
        <v>7.37</v>
      </c>
      <c r="AO232" s="154" t="n">
        <v>3.09</v>
      </c>
      <c r="AP232" s="155" t="n">
        <v>0</v>
      </c>
      <c r="AQ232" s="155" t="n">
        <v>0</v>
      </c>
      <c r="AR232" s="156" t="n">
        <v>0</v>
      </c>
    </row>
    <row r="233" customFormat="false" ht="20.25" hidden="false" customHeight="true" outlineLevel="0" collapsed="false">
      <c r="A233" s="148" t="n">
        <v>139</v>
      </c>
      <c r="B233" s="149" t="n">
        <v>1826268497</v>
      </c>
      <c r="C233" s="150" t="s">
        <v>530</v>
      </c>
      <c r="D233" s="151" t="s">
        <v>140</v>
      </c>
      <c r="E233" s="152"/>
      <c r="F233" s="153" t="s">
        <v>332</v>
      </c>
      <c r="G233" s="42" t="n">
        <v>7.1</v>
      </c>
      <c r="H233" s="42" t="n">
        <v>6.8</v>
      </c>
      <c r="I233" s="42" t="n">
        <v>6.1</v>
      </c>
      <c r="J233" s="42" t="n">
        <v>7</v>
      </c>
      <c r="K233" s="42" t="n">
        <v>7.5</v>
      </c>
      <c r="L233" s="42" t="n">
        <v>7.3</v>
      </c>
      <c r="M233" s="42" t="n">
        <v>6.6</v>
      </c>
      <c r="N233" s="154" t="n">
        <v>6.94</v>
      </c>
      <c r="O233" s="154" t="n">
        <v>2.86</v>
      </c>
      <c r="P233" s="42" t="n">
        <v>6.8</v>
      </c>
      <c r="Q233" s="42" t="n">
        <v>6.6</v>
      </c>
      <c r="R233" s="42" t="n">
        <v>7.1</v>
      </c>
      <c r="S233" s="42" t="n">
        <v>6.2</v>
      </c>
      <c r="T233" s="42" t="n">
        <v>5.9</v>
      </c>
      <c r="U233" s="42" t="n">
        <v>8.3</v>
      </c>
      <c r="V233" s="42" t="n">
        <v>4.9</v>
      </c>
      <c r="W233" s="154" t="n">
        <v>6.41</v>
      </c>
      <c r="X233" s="154" t="n">
        <v>2.48</v>
      </c>
      <c r="Y233" s="42" t="n">
        <v>6.6</v>
      </c>
      <c r="Z233" s="42" t="n">
        <v>7.2</v>
      </c>
      <c r="AA233" s="42" t="n">
        <v>6.8</v>
      </c>
      <c r="AB233" s="42" t="n">
        <v>7.6</v>
      </c>
      <c r="AC233" s="42" t="n">
        <v>7.4</v>
      </c>
      <c r="AD233" s="42" t="n">
        <v>6</v>
      </c>
      <c r="AE233" s="42" t="n">
        <v>5.8</v>
      </c>
      <c r="AF233" s="154" t="n">
        <v>6.78</v>
      </c>
      <c r="AG233" s="154" t="n">
        <v>2.7</v>
      </c>
      <c r="AH233" s="42" t="n">
        <v>7.2</v>
      </c>
      <c r="AI233" s="42" t="n">
        <v>5.3</v>
      </c>
      <c r="AJ233" s="42" t="n">
        <v>6.7</v>
      </c>
      <c r="AK233" s="42" t="n">
        <v>6.5</v>
      </c>
      <c r="AL233" s="154" t="n">
        <v>6.43</v>
      </c>
      <c r="AM233" s="154" t="n">
        <v>2.49</v>
      </c>
      <c r="AN233" s="154" t="n">
        <v>6.65</v>
      </c>
      <c r="AO233" s="154" t="n">
        <v>2.64</v>
      </c>
      <c r="AP233" s="155" t="n">
        <v>0</v>
      </c>
      <c r="AQ233" s="155" t="n">
        <v>0</v>
      </c>
      <c r="AR233" s="156" t="n">
        <v>0</v>
      </c>
    </row>
    <row r="234" customFormat="false" ht="20.25" hidden="false" customHeight="true" outlineLevel="0" collapsed="false">
      <c r="A234" s="148" t="n">
        <v>140</v>
      </c>
      <c r="B234" s="149" t="n">
        <v>1826268389</v>
      </c>
      <c r="C234" s="150" t="s">
        <v>469</v>
      </c>
      <c r="D234" s="151" t="s">
        <v>73</v>
      </c>
      <c r="E234" s="152"/>
      <c r="F234" s="153" t="s">
        <v>344</v>
      </c>
      <c r="G234" s="42" t="n">
        <v>5.1</v>
      </c>
      <c r="H234" s="42" t="n">
        <v>6.3</v>
      </c>
      <c r="I234" s="42" t="n">
        <v>6.3</v>
      </c>
      <c r="J234" s="42" t="n">
        <v>7.6</v>
      </c>
      <c r="K234" s="42" t="n">
        <v>7.7</v>
      </c>
      <c r="L234" s="42" t="n">
        <v>5.6</v>
      </c>
      <c r="M234" s="42" t="n">
        <v>7.7</v>
      </c>
      <c r="N234" s="154" t="n">
        <v>6.59</v>
      </c>
      <c r="O234" s="154" t="n">
        <v>2.6</v>
      </c>
      <c r="P234" s="42" t="n">
        <v>5.2</v>
      </c>
      <c r="Q234" s="42" t="n">
        <v>7.2</v>
      </c>
      <c r="R234" s="42" t="n">
        <v>5.7</v>
      </c>
      <c r="S234" s="42" t="n">
        <v>8.5</v>
      </c>
      <c r="T234" s="42" t="n">
        <v>6.8</v>
      </c>
      <c r="U234" s="42" t="n">
        <v>8.3</v>
      </c>
      <c r="V234" s="42" t="n">
        <v>5.4</v>
      </c>
      <c r="W234" s="154" t="n">
        <v>6.68</v>
      </c>
      <c r="X234" s="154" t="n">
        <v>2.62</v>
      </c>
      <c r="Y234" s="42" t="n">
        <v>7</v>
      </c>
      <c r="Z234" s="42" t="n">
        <v>8.8</v>
      </c>
      <c r="AA234" s="42" t="n">
        <v>8</v>
      </c>
      <c r="AB234" s="42" t="n">
        <v>7.2</v>
      </c>
      <c r="AC234" s="42" t="n">
        <v>7.9</v>
      </c>
      <c r="AD234" s="42" t="n">
        <v>9.6</v>
      </c>
      <c r="AE234" s="42" t="n">
        <v>6.6</v>
      </c>
      <c r="AF234" s="154" t="n">
        <v>7.85</v>
      </c>
      <c r="AG234" s="154" t="n">
        <v>3.43</v>
      </c>
      <c r="AH234" s="42" t="n">
        <v>7.8</v>
      </c>
      <c r="AI234" s="42" t="n">
        <v>6.3</v>
      </c>
      <c r="AJ234" s="42" t="n">
        <v>8.2</v>
      </c>
      <c r="AK234" s="42" t="n">
        <v>8.3</v>
      </c>
      <c r="AL234" s="154" t="n">
        <v>7.65</v>
      </c>
      <c r="AM234" s="154" t="n">
        <v>3.24</v>
      </c>
      <c r="AN234" s="154" t="n">
        <v>7.19</v>
      </c>
      <c r="AO234" s="154" t="n">
        <v>2.95</v>
      </c>
      <c r="AP234" s="155" t="n">
        <v>0</v>
      </c>
      <c r="AQ234" s="155" t="n">
        <v>0</v>
      </c>
      <c r="AR234" s="156" t="n">
        <v>0</v>
      </c>
    </row>
    <row r="235" customFormat="false" ht="20.25" hidden="false" customHeight="true" outlineLevel="0" collapsed="false">
      <c r="A235" s="148" t="n">
        <v>141</v>
      </c>
      <c r="B235" s="149" t="n">
        <v>1826268216</v>
      </c>
      <c r="C235" s="150" t="s">
        <v>406</v>
      </c>
      <c r="D235" s="151" t="s">
        <v>231</v>
      </c>
      <c r="E235" s="152"/>
      <c r="F235" s="153" t="s">
        <v>320</v>
      </c>
      <c r="G235" s="42" t="n">
        <v>7.8</v>
      </c>
      <c r="H235" s="42" t="n">
        <v>8</v>
      </c>
      <c r="I235" s="42" t="n">
        <v>6.4</v>
      </c>
      <c r="J235" s="42" t="n">
        <v>7</v>
      </c>
      <c r="K235" s="42" t="n">
        <v>7.4</v>
      </c>
      <c r="L235" s="42" t="n">
        <v>6.1</v>
      </c>
      <c r="M235" s="42" t="n">
        <v>5.8</v>
      </c>
      <c r="N235" s="154" t="n">
        <v>6.95</v>
      </c>
      <c r="O235" s="154" t="n">
        <v>2.84</v>
      </c>
      <c r="P235" s="42" t="n">
        <v>6.6</v>
      </c>
      <c r="Q235" s="42" t="n">
        <v>6.3</v>
      </c>
      <c r="R235" s="42" t="n">
        <v>6.9</v>
      </c>
      <c r="S235" s="42" t="n">
        <v>6.9</v>
      </c>
      <c r="T235" s="42" t="n">
        <v>5.7</v>
      </c>
      <c r="U235" s="42" t="n">
        <v>8.4</v>
      </c>
      <c r="V235" s="42" t="n">
        <v>6</v>
      </c>
      <c r="W235" s="154" t="n">
        <v>6.56</v>
      </c>
      <c r="X235" s="154" t="n">
        <v>2.54</v>
      </c>
      <c r="Y235" s="42" t="n">
        <v>6.8</v>
      </c>
      <c r="Z235" s="42" t="n">
        <v>8.5</v>
      </c>
      <c r="AA235" s="42" t="n">
        <v>5.1</v>
      </c>
      <c r="AB235" s="42" t="n">
        <v>7.5</v>
      </c>
      <c r="AC235" s="42" t="n">
        <v>8.3</v>
      </c>
      <c r="AD235" s="42" t="n">
        <v>6.6</v>
      </c>
      <c r="AE235" s="42" t="n">
        <v>6.7</v>
      </c>
      <c r="AF235" s="154" t="n">
        <v>7.21</v>
      </c>
      <c r="AG235" s="154" t="n">
        <v>2.89</v>
      </c>
      <c r="AH235" s="42" t="n">
        <v>6.4</v>
      </c>
      <c r="AI235" s="42" t="n">
        <v>6.5</v>
      </c>
      <c r="AJ235" s="42" t="n">
        <v>6.8</v>
      </c>
      <c r="AK235" s="42" t="n">
        <v>6.3</v>
      </c>
      <c r="AL235" s="154" t="n">
        <v>6.5</v>
      </c>
      <c r="AM235" s="154" t="n">
        <v>2.49</v>
      </c>
      <c r="AN235" s="154" t="n">
        <v>6.77</v>
      </c>
      <c r="AO235" s="154" t="n">
        <v>2.71</v>
      </c>
      <c r="AP235" s="155" t="n">
        <v>0</v>
      </c>
      <c r="AQ235" s="155" t="n">
        <v>0</v>
      </c>
      <c r="AR235" s="156" t="n">
        <v>0</v>
      </c>
    </row>
    <row r="236" customFormat="false" ht="20.25" hidden="false" customHeight="true" outlineLevel="0" collapsed="false">
      <c r="A236" s="148" t="n">
        <v>142</v>
      </c>
      <c r="B236" s="149" t="n">
        <v>1826268363</v>
      </c>
      <c r="C236" s="150" t="s">
        <v>531</v>
      </c>
      <c r="D236" s="151" t="s">
        <v>375</v>
      </c>
      <c r="E236" s="152"/>
      <c r="F236" s="153" t="s">
        <v>320</v>
      </c>
      <c r="G236" s="42" t="n">
        <v>6.4</v>
      </c>
      <c r="H236" s="42" t="n">
        <v>6.1</v>
      </c>
      <c r="I236" s="42" t="n">
        <v>8.7</v>
      </c>
      <c r="J236" s="42" t="n">
        <v>7.3</v>
      </c>
      <c r="K236" s="42" t="n">
        <v>6.3</v>
      </c>
      <c r="L236" s="42" t="n">
        <v>6.9</v>
      </c>
      <c r="M236" s="42" t="n">
        <v>6.4</v>
      </c>
      <c r="N236" s="154" t="n">
        <v>6.85</v>
      </c>
      <c r="O236" s="154" t="n">
        <v>2.7</v>
      </c>
      <c r="P236" s="42" t="n">
        <v>6.5</v>
      </c>
      <c r="Q236" s="42" t="n">
        <v>6.6</v>
      </c>
      <c r="R236" s="42" t="n">
        <v>6.3</v>
      </c>
      <c r="S236" s="42" t="n">
        <v>7.1</v>
      </c>
      <c r="T236" s="42" t="n">
        <v>6.9</v>
      </c>
      <c r="U236" s="42" t="n">
        <v>8</v>
      </c>
      <c r="V236" s="42" t="n">
        <v>5.4</v>
      </c>
      <c r="W236" s="154" t="n">
        <v>6.62</v>
      </c>
      <c r="X236" s="154" t="n">
        <v>2.59</v>
      </c>
      <c r="Y236" s="42" t="n">
        <v>6</v>
      </c>
      <c r="Z236" s="42" t="n">
        <v>8.5</v>
      </c>
      <c r="AA236" s="42" t="n">
        <v>5.7</v>
      </c>
      <c r="AB236" s="42" t="n">
        <v>7.9</v>
      </c>
      <c r="AC236" s="42" t="n">
        <v>7.1</v>
      </c>
      <c r="AD236" s="42" t="n">
        <v>5.9</v>
      </c>
      <c r="AE236" s="42" t="n">
        <v>5.1</v>
      </c>
      <c r="AF236" s="154" t="n">
        <v>6.65</v>
      </c>
      <c r="AG236" s="154" t="n">
        <v>2.57</v>
      </c>
      <c r="AH236" s="42" t="n">
        <v>7</v>
      </c>
      <c r="AI236" s="42" t="n">
        <v>6.7</v>
      </c>
      <c r="AJ236" s="42" t="n">
        <v>7.2</v>
      </c>
      <c r="AK236" s="42" t="n">
        <v>6.2</v>
      </c>
      <c r="AL236" s="154" t="n">
        <v>6.78</v>
      </c>
      <c r="AM236" s="154" t="n">
        <v>2.75</v>
      </c>
      <c r="AN236" s="154" t="n">
        <v>6.69</v>
      </c>
      <c r="AO236" s="154" t="n">
        <v>2.64</v>
      </c>
      <c r="AP236" s="155" t="n">
        <v>0</v>
      </c>
      <c r="AQ236" s="155" t="n">
        <v>0</v>
      </c>
      <c r="AR236" s="156" t="n">
        <v>0</v>
      </c>
    </row>
    <row r="237" customFormat="false" ht="20.25" hidden="false" customHeight="true" outlineLevel="0" collapsed="false">
      <c r="A237" s="148" t="n">
        <v>143</v>
      </c>
      <c r="B237" s="149" t="n">
        <v>1826268554</v>
      </c>
      <c r="C237" s="150" t="s">
        <v>532</v>
      </c>
      <c r="D237" s="151" t="s">
        <v>375</v>
      </c>
      <c r="E237" s="152"/>
      <c r="F237" s="153" t="s">
        <v>323</v>
      </c>
      <c r="G237" s="42" t="n">
        <v>6.5</v>
      </c>
      <c r="H237" s="42" t="n">
        <v>7.1</v>
      </c>
      <c r="I237" s="42" t="n">
        <v>6.1</v>
      </c>
      <c r="J237" s="42" t="n">
        <v>6.8</v>
      </c>
      <c r="K237" s="42" t="n">
        <v>6.6</v>
      </c>
      <c r="L237" s="42" t="n">
        <v>6.5</v>
      </c>
      <c r="M237" s="42" t="n">
        <v>8.1</v>
      </c>
      <c r="N237" s="154" t="n">
        <v>6.81</v>
      </c>
      <c r="O237" s="154" t="n">
        <v>2.79</v>
      </c>
      <c r="P237" s="42" t="n">
        <v>6.6</v>
      </c>
      <c r="Q237" s="42" t="n">
        <v>6.8</v>
      </c>
      <c r="R237" s="42" t="n">
        <v>6.4</v>
      </c>
      <c r="S237" s="42" t="n">
        <v>6.4</v>
      </c>
      <c r="T237" s="42" t="n">
        <v>6.4</v>
      </c>
      <c r="U237" s="42" t="n">
        <v>7.7</v>
      </c>
      <c r="V237" s="42" t="n">
        <v>5.6</v>
      </c>
      <c r="W237" s="154" t="n">
        <v>6.51</v>
      </c>
      <c r="X237" s="154" t="n">
        <v>2.48</v>
      </c>
      <c r="Y237" s="42" t="n">
        <v>6.4</v>
      </c>
      <c r="Z237" s="42" t="n">
        <v>5.6</v>
      </c>
      <c r="AA237" s="42" t="n">
        <v>7.1</v>
      </c>
      <c r="AB237" s="42" t="n">
        <v>7.5</v>
      </c>
      <c r="AC237" s="42" t="n">
        <v>6.5</v>
      </c>
      <c r="AD237" s="42" t="n">
        <v>5.8</v>
      </c>
      <c r="AE237" s="42" t="n">
        <v>5.3</v>
      </c>
      <c r="AF237" s="154" t="n">
        <v>6.22</v>
      </c>
      <c r="AG237" s="154" t="n">
        <v>2.45</v>
      </c>
      <c r="AH237" s="42" t="n">
        <v>5.9</v>
      </c>
      <c r="AI237" s="42" t="n">
        <v>6.1</v>
      </c>
      <c r="AJ237" s="42" t="n">
        <v>6.5</v>
      </c>
      <c r="AK237" s="42" t="n">
        <v>6.8</v>
      </c>
      <c r="AL237" s="154" t="n">
        <v>6.33</v>
      </c>
      <c r="AM237" s="154" t="n">
        <v>2.41</v>
      </c>
      <c r="AN237" s="154" t="n">
        <v>6.51</v>
      </c>
      <c r="AO237" s="154" t="n">
        <v>2.54</v>
      </c>
      <c r="AP237" s="155" t="n">
        <v>0</v>
      </c>
      <c r="AQ237" s="155" t="n">
        <v>0</v>
      </c>
      <c r="AR237" s="156" t="n">
        <v>0</v>
      </c>
    </row>
    <row r="238" customFormat="false" ht="20.25" hidden="false" customHeight="true" outlineLevel="0" collapsed="false">
      <c r="A238" s="148" t="n">
        <v>144</v>
      </c>
      <c r="B238" s="149" t="n">
        <v>1826268172</v>
      </c>
      <c r="C238" s="150" t="s">
        <v>533</v>
      </c>
      <c r="D238" s="151" t="s">
        <v>143</v>
      </c>
      <c r="E238" s="152"/>
      <c r="F238" s="153" t="s">
        <v>325</v>
      </c>
      <c r="G238" s="42" t="n">
        <v>6.2</v>
      </c>
      <c r="H238" s="42" t="n">
        <v>7.5</v>
      </c>
      <c r="I238" s="42" t="n">
        <v>6.7</v>
      </c>
      <c r="J238" s="42" t="n">
        <v>7</v>
      </c>
      <c r="K238" s="42" t="n">
        <v>8.1</v>
      </c>
      <c r="L238" s="42" t="n">
        <v>7.8</v>
      </c>
      <c r="M238" s="42" t="n">
        <v>8.6</v>
      </c>
      <c r="N238" s="154" t="n">
        <v>7.42</v>
      </c>
      <c r="O238" s="154" t="n">
        <v>3.19</v>
      </c>
      <c r="P238" s="42" t="n">
        <v>7.3</v>
      </c>
      <c r="Q238" s="42" t="n">
        <v>7</v>
      </c>
      <c r="R238" s="42" t="n">
        <v>6.6</v>
      </c>
      <c r="S238" s="42" t="n">
        <v>8</v>
      </c>
      <c r="T238" s="42" t="n">
        <v>6.6</v>
      </c>
      <c r="U238" s="42" t="n">
        <v>9</v>
      </c>
      <c r="V238" s="42" t="n">
        <v>6.5</v>
      </c>
      <c r="W238" s="154" t="n">
        <v>7.18</v>
      </c>
      <c r="X238" s="154" t="n">
        <v>3.03</v>
      </c>
      <c r="Y238" s="42" t="n">
        <v>6.9</v>
      </c>
      <c r="Z238" s="42" t="n">
        <v>7.2</v>
      </c>
      <c r="AA238" s="42" t="n">
        <v>7.6</v>
      </c>
      <c r="AB238" s="42" t="n">
        <v>6.8</v>
      </c>
      <c r="AC238" s="42" t="n">
        <v>7.5</v>
      </c>
      <c r="AD238" s="42" t="n">
        <v>7.2</v>
      </c>
      <c r="AE238" s="42" t="n">
        <v>7.2</v>
      </c>
      <c r="AF238" s="154" t="n">
        <v>7.22</v>
      </c>
      <c r="AG238" s="154" t="n">
        <v>3.03</v>
      </c>
      <c r="AH238" s="42" t="n">
        <v>7.3</v>
      </c>
      <c r="AI238" s="42" t="n">
        <v>8.2</v>
      </c>
      <c r="AJ238" s="42" t="n">
        <v>7.4</v>
      </c>
      <c r="AK238" s="42" t="n">
        <v>7.9</v>
      </c>
      <c r="AL238" s="154" t="n">
        <v>7.7</v>
      </c>
      <c r="AM238" s="154" t="n">
        <v>3.25</v>
      </c>
      <c r="AN238" s="154" t="n">
        <v>7.36</v>
      </c>
      <c r="AO238" s="154" t="n">
        <v>3.12</v>
      </c>
      <c r="AP238" s="155" t="n">
        <v>0</v>
      </c>
      <c r="AQ238" s="155" t="n">
        <v>0</v>
      </c>
      <c r="AR238" s="156" t="n">
        <v>0</v>
      </c>
    </row>
    <row r="239" customFormat="false" ht="20.25" hidden="false" customHeight="true" outlineLevel="0" collapsed="false">
      <c r="A239" s="148" t="n">
        <v>145</v>
      </c>
      <c r="B239" s="149" t="n">
        <v>1826268235</v>
      </c>
      <c r="C239" s="150" t="s">
        <v>471</v>
      </c>
      <c r="D239" s="151" t="s">
        <v>143</v>
      </c>
      <c r="E239" s="152"/>
      <c r="F239" s="153" t="s">
        <v>344</v>
      </c>
      <c r="G239" s="42" t="n">
        <v>7.5</v>
      </c>
      <c r="H239" s="42" t="n">
        <v>7</v>
      </c>
      <c r="I239" s="42" t="n">
        <v>7.9</v>
      </c>
      <c r="J239" s="42" t="n">
        <v>6.7</v>
      </c>
      <c r="K239" s="42" t="n">
        <v>8</v>
      </c>
      <c r="L239" s="42" t="n">
        <v>7.3</v>
      </c>
      <c r="M239" s="42" t="n">
        <v>5.9</v>
      </c>
      <c r="N239" s="154" t="n">
        <v>7.15</v>
      </c>
      <c r="O239" s="154" t="n">
        <v>2.97</v>
      </c>
      <c r="P239" s="42" t="n">
        <v>6.8</v>
      </c>
      <c r="Q239" s="42" t="n">
        <v>6.5</v>
      </c>
      <c r="R239" s="42" t="n">
        <v>6.4</v>
      </c>
      <c r="S239" s="42" t="n">
        <v>6.1</v>
      </c>
      <c r="T239" s="42" t="n">
        <v>6.5</v>
      </c>
      <c r="U239" s="42" t="n">
        <v>7.8</v>
      </c>
      <c r="V239" s="42" t="n">
        <v>5.5</v>
      </c>
      <c r="W239" s="154" t="n">
        <v>6.45</v>
      </c>
      <c r="X239" s="154" t="n">
        <v>2.54</v>
      </c>
      <c r="Y239" s="42" t="n">
        <v>6.1</v>
      </c>
      <c r="Z239" s="42" t="n">
        <v>6.8</v>
      </c>
      <c r="AA239" s="42" t="n">
        <v>6.2</v>
      </c>
      <c r="AB239" s="42" t="n">
        <v>7.5</v>
      </c>
      <c r="AC239" s="42" t="n">
        <v>7</v>
      </c>
      <c r="AD239" s="42" t="n">
        <v>5.7</v>
      </c>
      <c r="AE239" s="42" t="n">
        <v>7.1</v>
      </c>
      <c r="AF239" s="154" t="n">
        <v>6.69</v>
      </c>
      <c r="AG239" s="154" t="n">
        <v>2.62</v>
      </c>
      <c r="AH239" s="42" t="n">
        <v>7.6</v>
      </c>
      <c r="AI239" s="42" t="n">
        <v>7.4</v>
      </c>
      <c r="AJ239" s="42" t="n">
        <v>6.7</v>
      </c>
      <c r="AK239" s="42" t="n">
        <v>7.9</v>
      </c>
      <c r="AL239" s="154" t="n">
        <v>7.4</v>
      </c>
      <c r="AM239" s="154" t="n">
        <v>3.08</v>
      </c>
      <c r="AN239" s="154" t="n">
        <v>6.85</v>
      </c>
      <c r="AO239" s="154" t="n">
        <v>2.78</v>
      </c>
      <c r="AP239" s="155" t="n">
        <v>0</v>
      </c>
      <c r="AQ239" s="155" t="n">
        <v>0</v>
      </c>
      <c r="AR239" s="156" t="n">
        <v>0</v>
      </c>
    </row>
    <row r="240" customFormat="false" ht="20.25" hidden="false" customHeight="true" outlineLevel="0" collapsed="false">
      <c r="A240" s="148" t="n">
        <v>146</v>
      </c>
      <c r="B240" s="149" t="n">
        <v>1826268380</v>
      </c>
      <c r="C240" s="150" t="s">
        <v>110</v>
      </c>
      <c r="D240" s="151" t="s">
        <v>378</v>
      </c>
      <c r="E240" s="152"/>
      <c r="F240" s="153" t="s">
        <v>323</v>
      </c>
      <c r="G240" s="42" t="n">
        <v>6.4</v>
      </c>
      <c r="H240" s="42" t="n">
        <v>6.8</v>
      </c>
      <c r="I240" s="42" t="n">
        <v>7.4</v>
      </c>
      <c r="J240" s="42" t="n">
        <v>7.4</v>
      </c>
      <c r="K240" s="42" t="n">
        <v>5.8</v>
      </c>
      <c r="L240" s="42" t="n">
        <v>6.2</v>
      </c>
      <c r="M240" s="42" t="n">
        <v>8.2</v>
      </c>
      <c r="N240" s="154" t="n">
        <v>6.87</v>
      </c>
      <c r="O240" s="154" t="n">
        <v>2.7</v>
      </c>
      <c r="P240" s="42" t="n">
        <v>6.5</v>
      </c>
      <c r="Q240" s="42" t="n">
        <v>6.8</v>
      </c>
      <c r="R240" s="42" t="n">
        <v>6.7</v>
      </c>
      <c r="S240" s="42" t="n">
        <v>6.3</v>
      </c>
      <c r="T240" s="42" t="n">
        <v>6.4</v>
      </c>
      <c r="U240" s="42" t="n">
        <v>8</v>
      </c>
      <c r="V240" s="42" t="n">
        <v>5.4</v>
      </c>
      <c r="W240" s="154" t="n">
        <v>6.52</v>
      </c>
      <c r="X240" s="154" t="n">
        <v>2.5</v>
      </c>
      <c r="Y240" s="42" t="n">
        <v>7.2</v>
      </c>
      <c r="Z240" s="42" t="n">
        <v>7.3</v>
      </c>
      <c r="AA240" s="42" t="n">
        <v>5.6</v>
      </c>
      <c r="AB240" s="42" t="n">
        <v>8</v>
      </c>
      <c r="AC240" s="42" t="n">
        <v>8.1</v>
      </c>
      <c r="AD240" s="42" t="n">
        <v>7.6</v>
      </c>
      <c r="AE240" s="42" t="n">
        <v>5.2</v>
      </c>
      <c r="AF240" s="154" t="n">
        <v>6.98</v>
      </c>
      <c r="AG240" s="154" t="n">
        <v>2.91</v>
      </c>
      <c r="AH240" s="42" t="n">
        <v>8.4</v>
      </c>
      <c r="AI240" s="42" t="n">
        <v>8</v>
      </c>
      <c r="AJ240" s="42" t="n">
        <v>7.2</v>
      </c>
      <c r="AK240" s="42" t="n">
        <v>8.3</v>
      </c>
      <c r="AL240" s="154" t="n">
        <v>7.98</v>
      </c>
      <c r="AM240" s="154" t="n">
        <v>3.49</v>
      </c>
      <c r="AN240" s="154" t="n">
        <v>7.03</v>
      </c>
      <c r="AO240" s="154" t="n">
        <v>2.85</v>
      </c>
      <c r="AP240" s="155" t="n">
        <v>0</v>
      </c>
      <c r="AQ240" s="155" t="n">
        <v>0</v>
      </c>
      <c r="AR240" s="156" t="n">
        <v>0</v>
      </c>
    </row>
    <row r="241" customFormat="false" ht="20.25" hidden="false" customHeight="true" outlineLevel="0" collapsed="false">
      <c r="A241" s="148" t="n">
        <v>147</v>
      </c>
      <c r="B241" s="149" t="n">
        <v>1826268493</v>
      </c>
      <c r="C241" s="150" t="s">
        <v>386</v>
      </c>
      <c r="D241" s="151" t="s">
        <v>534</v>
      </c>
      <c r="E241" s="152"/>
      <c r="F241" s="153" t="s">
        <v>328</v>
      </c>
      <c r="G241" s="42" t="n">
        <v>6.6</v>
      </c>
      <c r="H241" s="42" t="n">
        <v>7.2</v>
      </c>
      <c r="I241" s="42" t="n">
        <v>7.1</v>
      </c>
      <c r="J241" s="42" t="n">
        <v>7.4</v>
      </c>
      <c r="K241" s="42" t="n">
        <v>8.5</v>
      </c>
      <c r="L241" s="42" t="n">
        <v>7.6</v>
      </c>
      <c r="M241" s="42" t="n">
        <v>6.5</v>
      </c>
      <c r="N241" s="154" t="n">
        <v>7.29</v>
      </c>
      <c r="O241" s="154" t="n">
        <v>3.09</v>
      </c>
      <c r="P241" s="42" t="n">
        <v>6.5</v>
      </c>
      <c r="Q241" s="42" t="n">
        <v>7.5</v>
      </c>
      <c r="R241" s="42" t="n">
        <v>6.7</v>
      </c>
      <c r="S241" s="42" t="n">
        <v>7</v>
      </c>
      <c r="T241" s="42" t="n">
        <v>7.1</v>
      </c>
      <c r="U241" s="42" t="n">
        <v>8.9</v>
      </c>
      <c r="V241" s="42" t="n">
        <v>6.8</v>
      </c>
      <c r="W241" s="154" t="n">
        <v>7.2</v>
      </c>
      <c r="X241" s="154" t="n">
        <v>3.03</v>
      </c>
      <c r="Y241" s="42" t="n">
        <v>7.7</v>
      </c>
      <c r="Z241" s="42" t="n">
        <v>6.8</v>
      </c>
      <c r="AA241" s="42" t="n">
        <v>6.2</v>
      </c>
      <c r="AB241" s="42" t="n">
        <v>7.2</v>
      </c>
      <c r="AC241" s="42" t="n">
        <v>8.6</v>
      </c>
      <c r="AD241" s="42" t="n">
        <v>6.6</v>
      </c>
      <c r="AE241" s="42" t="n">
        <v>6.9</v>
      </c>
      <c r="AF241" s="154" t="n">
        <v>7.19</v>
      </c>
      <c r="AG241" s="154" t="n">
        <v>2.95</v>
      </c>
      <c r="AH241" s="42" t="n">
        <v>8.5</v>
      </c>
      <c r="AI241" s="42" t="n">
        <v>8</v>
      </c>
      <c r="AJ241" s="42" t="n">
        <v>6.7</v>
      </c>
      <c r="AK241" s="42" t="n">
        <v>7.3</v>
      </c>
      <c r="AL241" s="154" t="n">
        <v>7.63</v>
      </c>
      <c r="AM241" s="154" t="n">
        <v>3.33</v>
      </c>
      <c r="AN241" s="154" t="n">
        <v>7.29</v>
      </c>
      <c r="AO241" s="154" t="n">
        <v>3.08</v>
      </c>
      <c r="AP241" s="155" t="n">
        <v>0</v>
      </c>
      <c r="AQ241" s="155" t="n">
        <v>0</v>
      </c>
      <c r="AR241" s="156" t="n">
        <v>0</v>
      </c>
    </row>
    <row r="242" customFormat="false" ht="20.25" hidden="false" customHeight="true" outlineLevel="0" collapsed="false">
      <c r="A242" s="148" t="n">
        <v>148</v>
      </c>
      <c r="B242" s="149" t="n">
        <v>1826268211</v>
      </c>
      <c r="C242" s="150" t="s">
        <v>535</v>
      </c>
      <c r="D242" s="151" t="s">
        <v>536</v>
      </c>
      <c r="E242" s="152"/>
      <c r="F242" s="153" t="s">
        <v>332</v>
      </c>
      <c r="G242" s="42" t="n">
        <v>6.3</v>
      </c>
      <c r="H242" s="42" t="n">
        <v>6.8</v>
      </c>
      <c r="I242" s="42" t="n">
        <v>6.8</v>
      </c>
      <c r="J242" s="42" t="n">
        <v>6.7</v>
      </c>
      <c r="K242" s="42" t="n">
        <v>7.9</v>
      </c>
      <c r="L242" s="42" t="n">
        <v>6.7</v>
      </c>
      <c r="M242" s="42" t="n">
        <v>8</v>
      </c>
      <c r="N242" s="154" t="n">
        <v>6.98</v>
      </c>
      <c r="O242" s="154" t="n">
        <v>2.81</v>
      </c>
      <c r="P242" s="42" t="n">
        <v>6.6</v>
      </c>
      <c r="Q242" s="42" t="n">
        <v>7</v>
      </c>
      <c r="R242" s="42" t="n">
        <v>6.9</v>
      </c>
      <c r="S242" s="42" t="n">
        <v>7.4</v>
      </c>
      <c r="T242" s="42" t="n">
        <v>6.3</v>
      </c>
      <c r="U242" s="42" t="n">
        <v>6.8</v>
      </c>
      <c r="V242" s="42" t="n">
        <v>6.2</v>
      </c>
      <c r="W242" s="154" t="n">
        <v>6.7</v>
      </c>
      <c r="X242" s="154" t="n">
        <v>2.64</v>
      </c>
      <c r="Y242" s="42" t="n">
        <v>6.7</v>
      </c>
      <c r="Z242" s="42" t="n">
        <v>7.2</v>
      </c>
      <c r="AA242" s="42" t="n">
        <v>7.5</v>
      </c>
      <c r="AB242" s="42" t="n">
        <v>7.6</v>
      </c>
      <c r="AC242" s="42" t="n">
        <v>7.5</v>
      </c>
      <c r="AD242" s="42" t="n">
        <v>6.4</v>
      </c>
      <c r="AE242" s="42" t="n">
        <v>7.4</v>
      </c>
      <c r="AF242" s="154" t="n">
        <v>7.22</v>
      </c>
      <c r="AG242" s="154" t="n">
        <v>3</v>
      </c>
      <c r="AH242" s="42" t="n">
        <v>8</v>
      </c>
      <c r="AI242" s="42" t="n">
        <v>5.9</v>
      </c>
      <c r="AJ242" s="42" t="n">
        <v>5.8</v>
      </c>
      <c r="AK242" s="42" t="n">
        <v>8.8</v>
      </c>
      <c r="AL242" s="154" t="n">
        <v>7.13</v>
      </c>
      <c r="AM242" s="154" t="n">
        <v>2.91</v>
      </c>
      <c r="AN242" s="154" t="n">
        <v>6.98</v>
      </c>
      <c r="AO242" s="154" t="n">
        <v>2.83</v>
      </c>
      <c r="AP242" s="155" t="n">
        <v>0</v>
      </c>
      <c r="AQ242" s="155" t="n">
        <v>0</v>
      </c>
      <c r="AR242" s="156" t="n">
        <v>0</v>
      </c>
    </row>
    <row r="243" customFormat="false" ht="20.25" hidden="false" customHeight="true" outlineLevel="0" collapsed="false">
      <c r="A243" s="148" t="n">
        <v>149</v>
      </c>
      <c r="B243" s="149" t="n">
        <v>1827268327</v>
      </c>
      <c r="C243" s="150" t="s">
        <v>537</v>
      </c>
      <c r="D243" s="151" t="s">
        <v>235</v>
      </c>
      <c r="E243" s="152"/>
      <c r="F243" s="153" t="s">
        <v>320</v>
      </c>
      <c r="G243" s="42" t="n">
        <v>6.2</v>
      </c>
      <c r="H243" s="42" t="n">
        <v>5.6</v>
      </c>
      <c r="I243" s="42" t="n">
        <v>6</v>
      </c>
      <c r="J243" s="42" t="n">
        <v>5.4</v>
      </c>
      <c r="K243" s="42" t="n">
        <v>7.3</v>
      </c>
      <c r="L243" s="42" t="n">
        <v>5.2</v>
      </c>
      <c r="M243" s="42" t="n">
        <v>5.5</v>
      </c>
      <c r="N243" s="154" t="n">
        <v>5.8</v>
      </c>
      <c r="O243" s="154" t="n">
        <v>2.07</v>
      </c>
      <c r="P243" s="42" t="n">
        <v>6.2</v>
      </c>
      <c r="Q243" s="42" t="n">
        <v>6.3</v>
      </c>
      <c r="R243" s="42" t="n">
        <v>5.9</v>
      </c>
      <c r="S243" s="42" t="n">
        <v>6.3</v>
      </c>
      <c r="T243" s="42" t="n">
        <v>6</v>
      </c>
      <c r="U243" s="42" t="n">
        <v>8.2</v>
      </c>
      <c r="V243" s="42" t="n">
        <v>5.7</v>
      </c>
      <c r="W243" s="154" t="n">
        <v>6.31</v>
      </c>
      <c r="X243" s="154" t="n">
        <v>2.39</v>
      </c>
      <c r="Y243" s="42" t="n">
        <v>7.4</v>
      </c>
      <c r="Z243" s="42" t="n">
        <v>6.6</v>
      </c>
      <c r="AA243" s="42" t="n">
        <v>4.2</v>
      </c>
      <c r="AB243" s="42" t="n">
        <v>7.6</v>
      </c>
      <c r="AC243" s="42" t="n">
        <v>6.6</v>
      </c>
      <c r="AD243" s="42" t="n">
        <v>7</v>
      </c>
      <c r="AE243" s="42" t="n">
        <v>5.7</v>
      </c>
      <c r="AF243" s="154" t="n">
        <v>6.42</v>
      </c>
      <c r="AG243" s="154" t="n">
        <v>2.47</v>
      </c>
      <c r="AH243" s="42" t="n">
        <v>6.1</v>
      </c>
      <c r="AI243" s="42" t="n">
        <v>5.3</v>
      </c>
      <c r="AJ243" s="42" t="n">
        <v>5.6</v>
      </c>
      <c r="AK243" s="42" t="n">
        <v>5.8</v>
      </c>
      <c r="AL243" s="154" t="n">
        <v>5.7</v>
      </c>
      <c r="AM243" s="154" t="n">
        <v>2</v>
      </c>
      <c r="AN243" s="154" t="n">
        <v>6.07</v>
      </c>
      <c r="AO243" s="154" t="n">
        <v>2.25</v>
      </c>
      <c r="AP243" s="155" t="n">
        <v>0</v>
      </c>
      <c r="AQ243" s="155" t="n">
        <v>0</v>
      </c>
      <c r="AR243" s="156" t="n">
        <v>0</v>
      </c>
    </row>
    <row r="244" customFormat="false" ht="20.25" hidden="false" customHeight="true" outlineLevel="0" collapsed="false">
      <c r="A244" s="148" t="n">
        <v>150</v>
      </c>
      <c r="B244" s="149" t="n">
        <v>1826268164</v>
      </c>
      <c r="C244" s="150" t="s">
        <v>382</v>
      </c>
      <c r="D244" s="151" t="s">
        <v>147</v>
      </c>
      <c r="E244" s="152"/>
      <c r="F244" s="153" t="s">
        <v>332</v>
      </c>
      <c r="G244" s="42" t="n">
        <v>5.9</v>
      </c>
      <c r="H244" s="42" t="n">
        <v>7.1</v>
      </c>
      <c r="I244" s="42" t="n">
        <v>9.1</v>
      </c>
      <c r="J244" s="42" t="n">
        <v>6.5</v>
      </c>
      <c r="K244" s="42" t="n">
        <v>7.5</v>
      </c>
      <c r="L244" s="42" t="n">
        <v>6.8</v>
      </c>
      <c r="M244" s="42" t="n">
        <v>7.8</v>
      </c>
      <c r="N244" s="154" t="n">
        <v>7.16</v>
      </c>
      <c r="O244" s="154" t="n">
        <v>2.95</v>
      </c>
      <c r="P244" s="42" t="n">
        <v>6.4</v>
      </c>
      <c r="Q244" s="42" t="n">
        <v>7.7</v>
      </c>
      <c r="R244" s="42" t="n">
        <v>6.4</v>
      </c>
      <c r="S244" s="42" t="n">
        <v>7.6</v>
      </c>
      <c r="T244" s="42" t="n">
        <v>6</v>
      </c>
      <c r="U244" s="42" t="n">
        <v>8.7</v>
      </c>
      <c r="V244" s="42" t="n">
        <v>6.6</v>
      </c>
      <c r="W244" s="154" t="n">
        <v>7.01</v>
      </c>
      <c r="X244" s="154" t="n">
        <v>2.88</v>
      </c>
      <c r="Y244" s="42" t="n">
        <v>6.3</v>
      </c>
      <c r="Z244" s="42" t="n">
        <v>8.3</v>
      </c>
      <c r="AA244" s="42" t="n">
        <v>6.3</v>
      </c>
      <c r="AB244" s="42" t="n">
        <v>7</v>
      </c>
      <c r="AC244" s="42" t="n">
        <v>7.6</v>
      </c>
      <c r="AD244" s="42" t="n">
        <v>7.1</v>
      </c>
      <c r="AE244" s="42" t="n">
        <v>8.2</v>
      </c>
      <c r="AF244" s="154" t="n">
        <v>7.39</v>
      </c>
      <c r="AG244" s="154" t="n">
        <v>3.01</v>
      </c>
      <c r="AH244" s="42" t="n">
        <v>6.7</v>
      </c>
      <c r="AI244" s="42" t="n">
        <v>7</v>
      </c>
      <c r="AJ244" s="42" t="n">
        <v>6.5</v>
      </c>
      <c r="AK244" s="42" t="n">
        <v>7.7</v>
      </c>
      <c r="AL244" s="154" t="n">
        <v>6.98</v>
      </c>
      <c r="AM244" s="154" t="n">
        <v>2.91</v>
      </c>
      <c r="AN244" s="154" t="n">
        <v>7.1</v>
      </c>
      <c r="AO244" s="154" t="n">
        <v>2.94</v>
      </c>
      <c r="AP244" s="155" t="n">
        <v>0</v>
      </c>
      <c r="AQ244" s="155" t="n">
        <v>0</v>
      </c>
      <c r="AR244" s="156" t="n">
        <v>0</v>
      </c>
    </row>
    <row r="245" customFormat="false" ht="20.25" hidden="false" customHeight="true" outlineLevel="0" collapsed="false">
      <c r="A245" s="148" t="n">
        <v>151</v>
      </c>
      <c r="B245" s="149" t="n">
        <v>1826268561</v>
      </c>
      <c r="C245" s="150" t="s">
        <v>538</v>
      </c>
      <c r="D245" s="151" t="s">
        <v>147</v>
      </c>
      <c r="E245" s="152"/>
      <c r="F245" s="153" t="s">
        <v>320</v>
      </c>
      <c r="G245" s="42" t="n">
        <v>6.8</v>
      </c>
      <c r="H245" s="42" t="n">
        <v>6</v>
      </c>
      <c r="I245" s="42" t="n">
        <v>6.6</v>
      </c>
      <c r="J245" s="42" t="n">
        <v>5.6</v>
      </c>
      <c r="K245" s="42" t="n">
        <v>6.1</v>
      </c>
      <c r="L245" s="42" t="n">
        <v>6.3</v>
      </c>
      <c r="M245" s="42" t="n">
        <v>5.1</v>
      </c>
      <c r="N245" s="154" t="n">
        <v>6.05</v>
      </c>
      <c r="O245" s="154" t="n">
        <v>2.27</v>
      </c>
      <c r="P245" s="42" t="n">
        <v>6.7</v>
      </c>
      <c r="Q245" s="42" t="n">
        <v>6.6</v>
      </c>
      <c r="R245" s="42" t="n">
        <v>5.8</v>
      </c>
      <c r="S245" s="42" t="n">
        <v>6</v>
      </c>
      <c r="T245" s="42" t="n">
        <v>6.8</v>
      </c>
      <c r="U245" s="42" t="n">
        <v>8.2</v>
      </c>
      <c r="V245" s="42" t="n">
        <v>5.1</v>
      </c>
      <c r="W245" s="154" t="n">
        <v>6.41</v>
      </c>
      <c r="X245" s="154" t="n">
        <v>2.48</v>
      </c>
      <c r="Y245" s="42" t="n">
        <v>7.3</v>
      </c>
      <c r="Z245" s="42" t="n">
        <v>8.2</v>
      </c>
      <c r="AA245" s="42" t="n">
        <v>5.2</v>
      </c>
      <c r="AB245" s="42" t="n">
        <v>7.5</v>
      </c>
      <c r="AC245" s="42" t="n">
        <v>7.8</v>
      </c>
      <c r="AD245" s="42" t="n">
        <v>7.6</v>
      </c>
      <c r="AE245" s="42" t="n">
        <v>6.2</v>
      </c>
      <c r="AF245" s="154" t="n">
        <v>7.16</v>
      </c>
      <c r="AG245" s="154" t="n">
        <v>2.91</v>
      </c>
      <c r="AH245" s="42" t="n">
        <v>7.5</v>
      </c>
      <c r="AI245" s="42" t="n">
        <v>5.4</v>
      </c>
      <c r="AJ245" s="42" t="n">
        <v>7.8</v>
      </c>
      <c r="AK245" s="42" t="n">
        <v>6.7</v>
      </c>
      <c r="AL245" s="154" t="n">
        <v>6.85</v>
      </c>
      <c r="AM245" s="154" t="n">
        <v>2.74</v>
      </c>
      <c r="AN245" s="154" t="n">
        <v>6.57</v>
      </c>
      <c r="AO245" s="154" t="n">
        <v>2.59</v>
      </c>
      <c r="AP245" s="155" t="n">
        <v>0</v>
      </c>
      <c r="AQ245" s="155" t="n">
        <v>0</v>
      </c>
      <c r="AR245" s="156" t="n">
        <v>0</v>
      </c>
    </row>
    <row r="246" customFormat="false" ht="20.25" hidden="false" customHeight="true" outlineLevel="0" collapsed="false">
      <c r="A246" s="148" t="n">
        <v>152</v>
      </c>
      <c r="B246" s="149" t="n">
        <v>1826268481</v>
      </c>
      <c r="C246" s="150" t="s">
        <v>539</v>
      </c>
      <c r="D246" s="151" t="s">
        <v>75</v>
      </c>
      <c r="E246" s="152"/>
      <c r="F246" s="153" t="s">
        <v>320</v>
      </c>
      <c r="G246" s="42" t="n">
        <v>7.3</v>
      </c>
      <c r="H246" s="42" t="n">
        <v>6.8</v>
      </c>
      <c r="I246" s="42" t="n">
        <v>6.9</v>
      </c>
      <c r="J246" s="42" t="n">
        <v>7.5</v>
      </c>
      <c r="K246" s="42" t="n">
        <v>9</v>
      </c>
      <c r="L246" s="42" t="n">
        <v>7.3</v>
      </c>
      <c r="M246" s="42" t="n">
        <v>7.2</v>
      </c>
      <c r="N246" s="154" t="n">
        <v>7.39</v>
      </c>
      <c r="O246" s="154" t="n">
        <v>3.07</v>
      </c>
      <c r="P246" s="42" t="n">
        <v>6.4</v>
      </c>
      <c r="Q246" s="42" t="n">
        <v>6.3</v>
      </c>
      <c r="R246" s="42" t="n">
        <v>6.2</v>
      </c>
      <c r="S246" s="42" t="n">
        <v>7.6</v>
      </c>
      <c r="T246" s="42" t="n">
        <v>7.2</v>
      </c>
      <c r="U246" s="42" t="n">
        <v>8.6</v>
      </c>
      <c r="V246" s="42" t="n">
        <v>5.7</v>
      </c>
      <c r="W246" s="154" t="n">
        <v>6.78</v>
      </c>
      <c r="X246" s="154" t="n">
        <v>2.7</v>
      </c>
      <c r="Y246" s="42" t="n">
        <v>7.2</v>
      </c>
      <c r="Z246" s="42" t="n">
        <v>7.3</v>
      </c>
      <c r="AA246" s="42" t="n">
        <v>7.9</v>
      </c>
      <c r="AB246" s="42" t="n">
        <v>7.4</v>
      </c>
      <c r="AC246" s="42" t="n">
        <v>7.8</v>
      </c>
      <c r="AD246" s="42" t="n">
        <v>6.9</v>
      </c>
      <c r="AE246" s="42" t="n">
        <v>6.6</v>
      </c>
      <c r="AF246" s="154" t="n">
        <v>7.29</v>
      </c>
      <c r="AG246" s="154" t="n">
        <v>3.01</v>
      </c>
      <c r="AH246" s="42" t="n">
        <v>6.7</v>
      </c>
      <c r="AI246" s="42" t="n">
        <v>6.4</v>
      </c>
      <c r="AJ246" s="42" t="n">
        <v>5.9</v>
      </c>
      <c r="AK246" s="42" t="n">
        <v>5.9</v>
      </c>
      <c r="AL246" s="154" t="n">
        <v>6.23</v>
      </c>
      <c r="AM246" s="154" t="n">
        <v>2.25</v>
      </c>
      <c r="AN246" s="154" t="n">
        <v>6.99</v>
      </c>
      <c r="AO246" s="154" t="n">
        <v>2.8</v>
      </c>
      <c r="AP246" s="155" t="n">
        <v>0</v>
      </c>
      <c r="AQ246" s="155" t="n">
        <v>0</v>
      </c>
      <c r="AR246" s="156" t="n">
        <v>0</v>
      </c>
    </row>
    <row r="247" customFormat="false" ht="20.25" hidden="false" customHeight="true" outlineLevel="0" collapsed="false">
      <c r="A247" s="148" t="n">
        <v>153</v>
      </c>
      <c r="B247" s="149" t="n">
        <v>1827268310</v>
      </c>
      <c r="C247" s="150" t="s">
        <v>540</v>
      </c>
      <c r="D247" s="151" t="s">
        <v>75</v>
      </c>
      <c r="E247" s="152"/>
      <c r="F247" s="153" t="s">
        <v>339</v>
      </c>
      <c r="G247" s="42" t="n">
        <v>6.7</v>
      </c>
      <c r="H247" s="42" t="n">
        <v>6.7</v>
      </c>
      <c r="I247" s="42" t="n">
        <v>6</v>
      </c>
      <c r="J247" s="42" t="n">
        <v>7</v>
      </c>
      <c r="K247" s="42" t="n">
        <v>5.6</v>
      </c>
      <c r="L247" s="42" t="n">
        <v>7.1</v>
      </c>
      <c r="M247" s="42" t="n">
        <v>7.8</v>
      </c>
      <c r="N247" s="154" t="n">
        <v>6.74</v>
      </c>
      <c r="O247" s="154" t="n">
        <v>2.74</v>
      </c>
      <c r="P247" s="42" t="n">
        <v>7.4</v>
      </c>
      <c r="Q247" s="42" t="n">
        <v>5.9</v>
      </c>
      <c r="R247" s="42" t="n">
        <v>6.8</v>
      </c>
      <c r="S247" s="42" t="n">
        <v>6.4</v>
      </c>
      <c r="T247" s="42" t="n">
        <v>6.2</v>
      </c>
      <c r="U247" s="42" t="n">
        <v>7.5</v>
      </c>
      <c r="V247" s="42" t="n">
        <v>5</v>
      </c>
      <c r="W247" s="154" t="n">
        <v>6.32</v>
      </c>
      <c r="X247" s="154" t="n">
        <v>2.39</v>
      </c>
      <c r="Y247" s="42" t="n">
        <v>6.1</v>
      </c>
      <c r="Z247" s="42" t="n">
        <v>6.8</v>
      </c>
      <c r="AA247" s="42" t="n">
        <v>5.6</v>
      </c>
      <c r="AB247" s="42" t="n">
        <v>6.9</v>
      </c>
      <c r="AC247" s="42" t="n">
        <v>5</v>
      </c>
      <c r="AD247" s="42" t="n">
        <v>6.1</v>
      </c>
      <c r="AE247" s="42" t="n">
        <v>4.9</v>
      </c>
      <c r="AF247" s="154" t="n">
        <v>5.85</v>
      </c>
      <c r="AG247" s="154" t="n">
        <v>2.15</v>
      </c>
      <c r="AH247" s="42" t="n">
        <v>7.3</v>
      </c>
      <c r="AI247" s="42" t="n">
        <v>5.8</v>
      </c>
      <c r="AJ247" s="42" t="n">
        <v>5.7</v>
      </c>
      <c r="AK247" s="42" t="n">
        <v>6.9</v>
      </c>
      <c r="AL247" s="154" t="n">
        <v>6.43</v>
      </c>
      <c r="AM247" s="154" t="n">
        <v>2.41</v>
      </c>
      <c r="AN247" s="154" t="n">
        <v>6.33</v>
      </c>
      <c r="AO247" s="154" t="n">
        <v>2.42</v>
      </c>
      <c r="AP247" s="155" t="n">
        <v>0</v>
      </c>
      <c r="AQ247" s="155" t="n">
        <v>0</v>
      </c>
      <c r="AR247" s="156" t="n">
        <v>0</v>
      </c>
    </row>
    <row r="248" customFormat="false" ht="20.25" hidden="false" customHeight="true" outlineLevel="0" collapsed="false">
      <c r="A248" s="148" t="n">
        <v>154</v>
      </c>
      <c r="B248" s="149" t="n">
        <v>1826268122</v>
      </c>
      <c r="C248" s="150" t="s">
        <v>382</v>
      </c>
      <c r="D248" s="151" t="s">
        <v>210</v>
      </c>
      <c r="E248" s="152"/>
      <c r="F248" s="153" t="s">
        <v>335</v>
      </c>
      <c r="G248" s="42" t="n">
        <v>6.8</v>
      </c>
      <c r="H248" s="42" t="n">
        <v>6.9</v>
      </c>
      <c r="I248" s="42" t="n">
        <v>8.8</v>
      </c>
      <c r="J248" s="42" t="n">
        <v>7.1</v>
      </c>
      <c r="K248" s="42" t="n">
        <v>8.4</v>
      </c>
      <c r="L248" s="42" t="n">
        <v>7.8</v>
      </c>
      <c r="M248" s="42" t="n">
        <v>7.8</v>
      </c>
      <c r="N248" s="154" t="n">
        <v>7.59</v>
      </c>
      <c r="O248" s="154" t="n">
        <v>3.19</v>
      </c>
      <c r="P248" s="42" t="n">
        <v>7.5</v>
      </c>
      <c r="Q248" s="42" t="n">
        <v>6.9</v>
      </c>
      <c r="R248" s="42" t="n">
        <v>6.3</v>
      </c>
      <c r="S248" s="42" t="n">
        <v>6.8</v>
      </c>
      <c r="T248" s="42" t="n">
        <v>6.5</v>
      </c>
      <c r="U248" s="42" t="n">
        <v>8.6</v>
      </c>
      <c r="V248" s="42" t="n">
        <v>6.7</v>
      </c>
      <c r="W248" s="154" t="n">
        <v>6.98</v>
      </c>
      <c r="X248" s="154" t="n">
        <v>2.85</v>
      </c>
      <c r="Y248" s="42" t="n">
        <v>6.9</v>
      </c>
      <c r="Z248" s="42" t="n">
        <v>7.7</v>
      </c>
      <c r="AA248" s="42" t="n">
        <v>5.7</v>
      </c>
      <c r="AB248" s="42" t="n">
        <v>7.5</v>
      </c>
      <c r="AC248" s="42" t="n">
        <v>7.3</v>
      </c>
      <c r="AD248" s="42" t="n">
        <v>6.4</v>
      </c>
      <c r="AE248" s="42" t="n">
        <v>6.7</v>
      </c>
      <c r="AF248" s="154" t="n">
        <v>6.95</v>
      </c>
      <c r="AG248" s="154" t="n">
        <v>2.7</v>
      </c>
      <c r="AH248" s="42" t="n">
        <v>7.9</v>
      </c>
      <c r="AI248" s="42" t="n">
        <v>6.5</v>
      </c>
      <c r="AJ248" s="42" t="n">
        <v>8.6</v>
      </c>
      <c r="AK248" s="42" t="n">
        <v>7.6</v>
      </c>
      <c r="AL248" s="154" t="n">
        <v>7.65</v>
      </c>
      <c r="AM248" s="154" t="n">
        <v>3.33</v>
      </c>
      <c r="AN248" s="154" t="n">
        <v>7.23</v>
      </c>
      <c r="AO248" s="154" t="n">
        <v>2.99</v>
      </c>
      <c r="AP248" s="155" t="n">
        <v>0</v>
      </c>
      <c r="AQ248" s="155" t="n">
        <v>0</v>
      </c>
      <c r="AR248" s="156" t="n">
        <v>0</v>
      </c>
    </row>
    <row r="249" customFormat="false" ht="20.25" hidden="false" customHeight="true" outlineLevel="0" collapsed="false">
      <c r="A249" s="148" t="n">
        <v>155</v>
      </c>
      <c r="B249" s="149" t="n">
        <v>1826268316</v>
      </c>
      <c r="C249" s="150" t="s">
        <v>541</v>
      </c>
      <c r="D249" s="151" t="s">
        <v>210</v>
      </c>
      <c r="E249" s="152"/>
      <c r="F249" s="153" t="s">
        <v>332</v>
      </c>
      <c r="G249" s="42" t="n">
        <v>6.5</v>
      </c>
      <c r="H249" s="42" t="n">
        <v>6.1</v>
      </c>
      <c r="I249" s="42" t="n">
        <v>6.6</v>
      </c>
      <c r="J249" s="42" t="n">
        <v>7</v>
      </c>
      <c r="K249" s="42" t="n">
        <v>7.4</v>
      </c>
      <c r="L249" s="42" t="n">
        <v>6.4</v>
      </c>
      <c r="M249" s="42" t="n">
        <v>4.3</v>
      </c>
      <c r="N249" s="154" t="n">
        <v>6.36</v>
      </c>
      <c r="O249" s="154" t="n">
        <v>2.45</v>
      </c>
      <c r="P249" s="42" t="n">
        <v>6.1</v>
      </c>
      <c r="Q249" s="42" t="n">
        <v>6.9</v>
      </c>
      <c r="R249" s="42" t="n">
        <v>6.7</v>
      </c>
      <c r="S249" s="42" t="n">
        <v>6.4</v>
      </c>
      <c r="T249" s="42" t="n">
        <v>6.4</v>
      </c>
      <c r="U249" s="42" t="n">
        <v>7.1</v>
      </c>
      <c r="V249" s="42" t="n">
        <v>5.8</v>
      </c>
      <c r="W249" s="154" t="n">
        <v>6.46</v>
      </c>
      <c r="X249" s="154" t="n">
        <v>2.44</v>
      </c>
      <c r="Y249" s="42" t="n">
        <v>6.1</v>
      </c>
      <c r="Z249" s="42" t="n">
        <v>7.6</v>
      </c>
      <c r="AA249" s="42" t="n">
        <v>5.5</v>
      </c>
      <c r="AB249" s="42" t="n">
        <v>7.2</v>
      </c>
      <c r="AC249" s="42" t="n">
        <v>7.6</v>
      </c>
      <c r="AD249" s="42" t="n">
        <v>6.1</v>
      </c>
      <c r="AE249" s="42" t="n">
        <v>5.7</v>
      </c>
      <c r="AF249" s="154" t="n">
        <v>6.62</v>
      </c>
      <c r="AG249" s="154" t="n">
        <v>2.61</v>
      </c>
      <c r="AH249" s="42" t="n">
        <v>6.7</v>
      </c>
      <c r="AI249" s="42" t="n">
        <v>8</v>
      </c>
      <c r="AJ249" s="42" t="n">
        <v>5.9</v>
      </c>
      <c r="AK249" s="42" t="n">
        <v>7.4</v>
      </c>
      <c r="AL249" s="154" t="n">
        <v>7</v>
      </c>
      <c r="AM249" s="154" t="n">
        <v>2.83</v>
      </c>
      <c r="AN249" s="154" t="n">
        <v>6.55</v>
      </c>
      <c r="AO249" s="154" t="n">
        <v>2.56</v>
      </c>
      <c r="AP249" s="155" t="n">
        <v>0</v>
      </c>
      <c r="AQ249" s="155" t="n">
        <v>0</v>
      </c>
      <c r="AR249" s="156" t="n">
        <v>0</v>
      </c>
    </row>
    <row r="250" customFormat="false" ht="20.25" hidden="false" customHeight="true" outlineLevel="0" collapsed="false">
      <c r="A250" s="148" t="n">
        <v>156</v>
      </c>
      <c r="B250" s="149" t="n">
        <v>1826268149</v>
      </c>
      <c r="C250" s="150" t="s">
        <v>542</v>
      </c>
      <c r="D250" s="151" t="s">
        <v>77</v>
      </c>
      <c r="E250" s="152"/>
      <c r="F250" s="153" t="s">
        <v>325</v>
      </c>
      <c r="G250" s="42" t="n">
        <v>6.1</v>
      </c>
      <c r="H250" s="42" t="n">
        <v>7.5</v>
      </c>
      <c r="I250" s="42" t="n">
        <v>7.7</v>
      </c>
      <c r="J250" s="42" t="n">
        <v>6.9</v>
      </c>
      <c r="K250" s="42" t="n">
        <v>8</v>
      </c>
      <c r="L250" s="42" t="n">
        <v>6.4</v>
      </c>
      <c r="M250" s="42" t="n">
        <v>8.3</v>
      </c>
      <c r="N250" s="154" t="n">
        <v>7.21</v>
      </c>
      <c r="O250" s="154" t="n">
        <v>2.99</v>
      </c>
      <c r="P250" s="42" t="n">
        <v>6</v>
      </c>
      <c r="Q250" s="42" t="n">
        <v>7.2</v>
      </c>
      <c r="R250" s="42" t="n">
        <v>6.9</v>
      </c>
      <c r="S250" s="42" t="n">
        <v>6.9</v>
      </c>
      <c r="T250" s="42" t="n">
        <v>7</v>
      </c>
      <c r="U250" s="42" t="n">
        <v>6.9</v>
      </c>
      <c r="V250" s="42" t="n">
        <v>7.2</v>
      </c>
      <c r="W250" s="154" t="n">
        <v>6.92</v>
      </c>
      <c r="X250" s="154" t="n">
        <v>2.8</v>
      </c>
      <c r="Y250" s="42" t="n">
        <v>6.6</v>
      </c>
      <c r="Z250" s="42" t="n">
        <v>7.2</v>
      </c>
      <c r="AA250" s="42" t="n">
        <v>6.7</v>
      </c>
      <c r="AB250" s="42" t="n">
        <v>7.1</v>
      </c>
      <c r="AC250" s="42" t="n">
        <v>8.6</v>
      </c>
      <c r="AD250" s="42" t="n">
        <v>8</v>
      </c>
      <c r="AE250" s="42" t="n">
        <v>7.2</v>
      </c>
      <c r="AF250" s="154" t="n">
        <v>7.4</v>
      </c>
      <c r="AG250" s="154" t="n">
        <v>3.19</v>
      </c>
      <c r="AH250" s="42" t="n">
        <v>8</v>
      </c>
      <c r="AI250" s="42" t="n">
        <v>7.5</v>
      </c>
      <c r="AJ250" s="42" t="n">
        <v>7.8</v>
      </c>
      <c r="AK250" s="42" t="n">
        <v>8.8</v>
      </c>
      <c r="AL250" s="154" t="n">
        <v>8.03</v>
      </c>
      <c r="AM250" s="154" t="n">
        <v>3.58</v>
      </c>
      <c r="AN250" s="154" t="n">
        <v>7.34</v>
      </c>
      <c r="AO250" s="154" t="n">
        <v>3.1</v>
      </c>
      <c r="AP250" s="155" t="n">
        <v>0</v>
      </c>
      <c r="AQ250" s="155" t="n">
        <v>0</v>
      </c>
      <c r="AR250" s="156" t="n">
        <v>0</v>
      </c>
    </row>
    <row r="251" customFormat="false" ht="20.25" hidden="false" customHeight="true" outlineLevel="0" collapsed="false">
      <c r="A251" s="148" t="n">
        <v>157</v>
      </c>
      <c r="B251" s="149" t="n">
        <v>1826268270</v>
      </c>
      <c r="C251" s="150" t="s">
        <v>379</v>
      </c>
      <c r="D251" s="151" t="s">
        <v>77</v>
      </c>
      <c r="E251" s="152"/>
      <c r="F251" s="153" t="s">
        <v>332</v>
      </c>
      <c r="G251" s="42" t="n">
        <v>6.4</v>
      </c>
      <c r="H251" s="42" t="n">
        <v>6.4</v>
      </c>
      <c r="I251" s="42" t="n">
        <v>5.8</v>
      </c>
      <c r="J251" s="42" t="n">
        <v>6.1</v>
      </c>
      <c r="K251" s="42" t="n">
        <v>8.1</v>
      </c>
      <c r="L251" s="42" t="n">
        <v>6.5</v>
      </c>
      <c r="M251" s="42" t="n">
        <v>7.4</v>
      </c>
      <c r="N251" s="154" t="n">
        <v>6.61</v>
      </c>
      <c r="O251" s="154" t="n">
        <v>2.58</v>
      </c>
      <c r="P251" s="42" t="n">
        <v>6.2</v>
      </c>
      <c r="Q251" s="42" t="n">
        <v>7</v>
      </c>
      <c r="R251" s="42" t="n">
        <v>6.3</v>
      </c>
      <c r="S251" s="42" t="n">
        <v>7.2</v>
      </c>
      <c r="T251" s="42" t="n">
        <v>6.5</v>
      </c>
      <c r="U251" s="42" t="n">
        <v>7.9</v>
      </c>
      <c r="V251" s="42" t="n">
        <v>5.2</v>
      </c>
      <c r="W251" s="154" t="n">
        <v>6.55</v>
      </c>
      <c r="X251" s="154" t="n">
        <v>2.58</v>
      </c>
      <c r="Y251" s="42" t="n">
        <v>6.6</v>
      </c>
      <c r="Z251" s="42" t="n">
        <v>7.5</v>
      </c>
      <c r="AA251" s="42" t="n">
        <v>6.5</v>
      </c>
      <c r="AB251" s="42" t="n">
        <v>6.9</v>
      </c>
      <c r="AC251" s="42" t="n">
        <v>7.8</v>
      </c>
      <c r="AD251" s="42" t="n">
        <v>8.1</v>
      </c>
      <c r="AE251" s="42" t="n">
        <v>6.4</v>
      </c>
      <c r="AF251" s="154" t="n">
        <v>7.14</v>
      </c>
      <c r="AG251" s="154" t="n">
        <v>2.99</v>
      </c>
      <c r="AH251" s="42" t="n">
        <v>8.1</v>
      </c>
      <c r="AI251" s="42" t="n">
        <v>5.8</v>
      </c>
      <c r="AJ251" s="42" t="n">
        <v>6.6</v>
      </c>
      <c r="AK251" s="42" t="n">
        <v>9.4</v>
      </c>
      <c r="AL251" s="154" t="n">
        <v>7.48</v>
      </c>
      <c r="AM251" s="154" t="n">
        <v>3.08</v>
      </c>
      <c r="AN251" s="154" t="n">
        <v>6.91</v>
      </c>
      <c r="AO251" s="154" t="n">
        <v>2.79</v>
      </c>
      <c r="AP251" s="155" t="n">
        <v>0</v>
      </c>
      <c r="AQ251" s="155" t="n">
        <v>0</v>
      </c>
      <c r="AR251" s="156" t="n">
        <v>0</v>
      </c>
    </row>
    <row r="252" customFormat="false" ht="20.25" hidden="false" customHeight="true" outlineLevel="0" collapsed="false">
      <c r="A252" s="148" t="n">
        <v>158</v>
      </c>
      <c r="B252" s="149" t="n">
        <v>1826268419</v>
      </c>
      <c r="C252" s="150" t="s">
        <v>543</v>
      </c>
      <c r="D252" s="151" t="s">
        <v>384</v>
      </c>
      <c r="E252" s="152"/>
      <c r="F252" s="153" t="s">
        <v>335</v>
      </c>
      <c r="G252" s="42" t="n">
        <v>6.6</v>
      </c>
      <c r="H252" s="42" t="n">
        <v>7.3</v>
      </c>
      <c r="I252" s="42" t="n">
        <v>6.5</v>
      </c>
      <c r="J252" s="42" t="n">
        <v>7.3</v>
      </c>
      <c r="K252" s="42" t="n">
        <v>6.9</v>
      </c>
      <c r="L252" s="42" t="n">
        <v>7.3</v>
      </c>
      <c r="M252" s="42" t="n">
        <v>8.2</v>
      </c>
      <c r="N252" s="154" t="n">
        <v>7.18</v>
      </c>
      <c r="O252" s="154" t="n">
        <v>2.95</v>
      </c>
      <c r="P252" s="42" t="n">
        <v>6.6</v>
      </c>
      <c r="Q252" s="42" t="n">
        <v>6.8</v>
      </c>
      <c r="R252" s="42" t="n">
        <v>5.8</v>
      </c>
      <c r="S252" s="42" t="n">
        <v>6.8</v>
      </c>
      <c r="T252" s="42" t="n">
        <v>7.1</v>
      </c>
      <c r="U252" s="42" t="n">
        <v>7.9</v>
      </c>
      <c r="V252" s="42" t="n">
        <v>4.6</v>
      </c>
      <c r="W252" s="154" t="n">
        <v>6.45</v>
      </c>
      <c r="X252" s="154" t="n">
        <v>2.54</v>
      </c>
      <c r="Y252" s="42" t="n">
        <v>6.9</v>
      </c>
      <c r="Z252" s="42" t="n">
        <v>7.6</v>
      </c>
      <c r="AA252" s="42" t="n">
        <v>5.6</v>
      </c>
      <c r="AB252" s="42" t="n">
        <v>8.2</v>
      </c>
      <c r="AC252" s="42" t="n">
        <v>7.8</v>
      </c>
      <c r="AD252" s="42" t="n">
        <v>8.9</v>
      </c>
      <c r="AE252" s="42" t="n">
        <v>8.6</v>
      </c>
      <c r="AF252" s="154" t="n">
        <v>7.72</v>
      </c>
      <c r="AG252" s="154" t="n">
        <v>3.25</v>
      </c>
      <c r="AH252" s="42" t="n">
        <v>8.5</v>
      </c>
      <c r="AI252" s="42" t="n">
        <v>7.6</v>
      </c>
      <c r="AJ252" s="42" t="n">
        <v>6.3</v>
      </c>
      <c r="AK252" s="42" t="n">
        <v>8.2</v>
      </c>
      <c r="AL252" s="154" t="n">
        <v>7.65</v>
      </c>
      <c r="AM252" s="154" t="n">
        <v>3.33</v>
      </c>
      <c r="AN252" s="154" t="n">
        <v>7.19</v>
      </c>
      <c r="AO252" s="154" t="n">
        <v>2.99</v>
      </c>
      <c r="AP252" s="155" t="n">
        <v>0</v>
      </c>
      <c r="AQ252" s="155" t="n">
        <v>0</v>
      </c>
      <c r="AR252" s="156" t="n">
        <v>0</v>
      </c>
    </row>
    <row r="253" customFormat="false" ht="20.25" hidden="false" customHeight="true" outlineLevel="0" collapsed="false">
      <c r="A253" s="148" t="n">
        <v>159</v>
      </c>
      <c r="B253" s="149" t="n">
        <v>1826268098</v>
      </c>
      <c r="C253" s="150" t="s">
        <v>205</v>
      </c>
      <c r="D253" s="151" t="s">
        <v>544</v>
      </c>
      <c r="E253" s="152"/>
      <c r="F253" s="153" t="s">
        <v>323</v>
      </c>
      <c r="G253" s="42" t="n">
        <v>6.3</v>
      </c>
      <c r="H253" s="42" t="n">
        <v>7.6</v>
      </c>
      <c r="I253" s="42" t="n">
        <v>8.8</v>
      </c>
      <c r="J253" s="42" t="n">
        <v>7</v>
      </c>
      <c r="K253" s="42" t="n">
        <v>6.9</v>
      </c>
      <c r="L253" s="42" t="n">
        <v>7</v>
      </c>
      <c r="M253" s="42" t="n">
        <v>8.4</v>
      </c>
      <c r="N253" s="154" t="n">
        <v>7.39</v>
      </c>
      <c r="O253" s="154" t="n">
        <v>3.13</v>
      </c>
      <c r="P253" s="42" t="n">
        <v>7</v>
      </c>
      <c r="Q253" s="42" t="n">
        <v>7.4</v>
      </c>
      <c r="R253" s="42" t="n">
        <v>7.3</v>
      </c>
      <c r="S253" s="42" t="n">
        <v>7.8</v>
      </c>
      <c r="T253" s="42" t="n">
        <v>6.4</v>
      </c>
      <c r="U253" s="42" t="n">
        <v>8.3</v>
      </c>
      <c r="V253" s="42" t="n">
        <v>8.1</v>
      </c>
      <c r="W253" s="154" t="n">
        <v>7.44</v>
      </c>
      <c r="X253" s="154" t="n">
        <v>3.11</v>
      </c>
      <c r="Y253" s="42" t="n">
        <v>6.5</v>
      </c>
      <c r="Z253" s="42" t="n">
        <v>7.5</v>
      </c>
      <c r="AA253" s="42" t="n">
        <v>5.7</v>
      </c>
      <c r="AB253" s="42" t="n">
        <v>7.4</v>
      </c>
      <c r="AC253" s="42" t="n">
        <v>8.5</v>
      </c>
      <c r="AD253" s="42" t="n">
        <v>8.5</v>
      </c>
      <c r="AE253" s="42" t="n">
        <v>7.1</v>
      </c>
      <c r="AF253" s="154" t="n">
        <v>7.38</v>
      </c>
      <c r="AG253" s="154" t="n">
        <v>3.17</v>
      </c>
      <c r="AH253" s="42" t="n">
        <v>7.1</v>
      </c>
      <c r="AI253" s="42" t="n">
        <v>7.3</v>
      </c>
      <c r="AJ253" s="42" t="n">
        <v>6.6</v>
      </c>
      <c r="AK253" s="42" t="n">
        <v>8.9</v>
      </c>
      <c r="AL253" s="154" t="n">
        <v>7.48</v>
      </c>
      <c r="AM253" s="154" t="n">
        <v>3.16</v>
      </c>
      <c r="AN253" s="154" t="n">
        <v>7.41</v>
      </c>
      <c r="AO253" s="154" t="n">
        <v>3.14</v>
      </c>
      <c r="AP253" s="155" t="n">
        <v>0</v>
      </c>
      <c r="AQ253" s="155" t="n">
        <v>0</v>
      </c>
      <c r="AR253" s="156" t="n">
        <v>0</v>
      </c>
    </row>
    <row r="254" customFormat="false" ht="20.25" hidden="false" customHeight="true" outlineLevel="0" collapsed="false">
      <c r="A254" s="148" t="n">
        <v>160</v>
      </c>
      <c r="B254" s="149" t="n">
        <v>1826268115</v>
      </c>
      <c r="C254" s="150" t="s">
        <v>545</v>
      </c>
      <c r="D254" s="151" t="s">
        <v>385</v>
      </c>
      <c r="E254" s="152"/>
      <c r="F254" s="153" t="s">
        <v>335</v>
      </c>
      <c r="G254" s="42" t="n">
        <v>6.4</v>
      </c>
      <c r="H254" s="42" t="n">
        <v>7.1</v>
      </c>
      <c r="I254" s="42" t="n">
        <v>8.1</v>
      </c>
      <c r="J254" s="42" t="n">
        <v>6.4</v>
      </c>
      <c r="K254" s="42" t="n">
        <v>6.6</v>
      </c>
      <c r="L254" s="42" t="n">
        <v>7.5</v>
      </c>
      <c r="M254" s="42" t="n">
        <v>7.7</v>
      </c>
      <c r="N254" s="154" t="n">
        <v>7.09</v>
      </c>
      <c r="O254" s="154" t="n">
        <v>2.94</v>
      </c>
      <c r="P254" s="42" t="n">
        <v>6.7</v>
      </c>
      <c r="Q254" s="42" t="n">
        <v>6.6</v>
      </c>
      <c r="R254" s="42" t="n">
        <v>5.7</v>
      </c>
      <c r="S254" s="42" t="n">
        <v>6.4</v>
      </c>
      <c r="T254" s="42" t="n">
        <v>6.8</v>
      </c>
      <c r="U254" s="42" t="n">
        <v>7.5</v>
      </c>
      <c r="V254" s="42" t="n">
        <v>5</v>
      </c>
      <c r="W254" s="154" t="n">
        <v>6.34</v>
      </c>
      <c r="X254" s="154" t="n">
        <v>2.44</v>
      </c>
      <c r="Y254" s="42" t="n">
        <v>6.8</v>
      </c>
      <c r="Z254" s="42" t="n">
        <v>7.1</v>
      </c>
      <c r="AA254" s="42" t="n">
        <v>7.5</v>
      </c>
      <c r="AB254" s="42" t="n">
        <v>7.5</v>
      </c>
      <c r="AC254" s="42" t="n">
        <v>7.9</v>
      </c>
      <c r="AD254" s="42" t="n">
        <v>8.9</v>
      </c>
      <c r="AE254" s="42" t="n">
        <v>6.7</v>
      </c>
      <c r="AF254" s="154" t="n">
        <v>7.44</v>
      </c>
      <c r="AG254" s="154" t="n">
        <v>3.25</v>
      </c>
      <c r="AH254" s="42" t="n">
        <v>6.9</v>
      </c>
      <c r="AI254" s="42" t="n">
        <v>4.7</v>
      </c>
      <c r="AJ254" s="42" t="n">
        <v>6.6</v>
      </c>
      <c r="AK254" s="42" t="n">
        <v>6.3</v>
      </c>
      <c r="AL254" s="154" t="n">
        <v>6.13</v>
      </c>
      <c r="AM254" s="154" t="n">
        <v>2.32</v>
      </c>
      <c r="AN254" s="154" t="n">
        <v>6.84</v>
      </c>
      <c r="AO254" s="154" t="n">
        <v>2.77</v>
      </c>
      <c r="AP254" s="155" t="n">
        <v>0</v>
      </c>
      <c r="AQ254" s="155" t="n">
        <v>0</v>
      </c>
      <c r="AR254" s="156" t="n">
        <v>0</v>
      </c>
    </row>
    <row r="255" customFormat="false" ht="20.25" hidden="false" customHeight="true" outlineLevel="0" collapsed="false">
      <c r="A255" s="148" t="n">
        <v>161</v>
      </c>
      <c r="B255" s="149" t="n">
        <v>1826268207</v>
      </c>
      <c r="C255" s="150" t="s">
        <v>546</v>
      </c>
      <c r="D255" s="151" t="s">
        <v>385</v>
      </c>
      <c r="E255" s="152"/>
      <c r="F255" s="153" t="s">
        <v>339</v>
      </c>
      <c r="G255" s="42" t="n">
        <v>6.5</v>
      </c>
      <c r="H255" s="42" t="n">
        <v>7.2</v>
      </c>
      <c r="I255" s="42" t="n">
        <v>9.3</v>
      </c>
      <c r="J255" s="42" t="n">
        <v>6.3</v>
      </c>
      <c r="K255" s="42" t="n">
        <v>7.6</v>
      </c>
      <c r="L255" s="42" t="n">
        <v>7.5</v>
      </c>
      <c r="M255" s="42" t="n">
        <v>8.3</v>
      </c>
      <c r="N255" s="154" t="n">
        <v>7.44</v>
      </c>
      <c r="O255" s="154" t="n">
        <v>3.13</v>
      </c>
      <c r="P255" s="42" t="n">
        <v>6</v>
      </c>
      <c r="Q255" s="42" t="n">
        <v>6.9</v>
      </c>
      <c r="R255" s="42" t="n">
        <v>6.2</v>
      </c>
      <c r="S255" s="42" t="n">
        <v>6.6</v>
      </c>
      <c r="T255" s="42" t="n">
        <v>5.3</v>
      </c>
      <c r="U255" s="42" t="n">
        <v>7.4</v>
      </c>
      <c r="V255" s="42" t="n">
        <v>6.4</v>
      </c>
      <c r="W255" s="154" t="n">
        <v>6.36</v>
      </c>
      <c r="X255" s="154" t="n">
        <v>2.38</v>
      </c>
      <c r="Y255" s="42" t="n">
        <v>6.2</v>
      </c>
      <c r="Z255" s="42" t="n">
        <v>7.7</v>
      </c>
      <c r="AA255" s="42" t="n">
        <v>8.1</v>
      </c>
      <c r="AB255" s="42" t="n">
        <v>6</v>
      </c>
      <c r="AC255" s="42" t="n">
        <v>7.4</v>
      </c>
      <c r="AD255" s="42" t="n">
        <v>8.6</v>
      </c>
      <c r="AE255" s="42" t="n">
        <v>7.4</v>
      </c>
      <c r="AF255" s="154" t="n">
        <v>7.37</v>
      </c>
      <c r="AG255" s="154" t="n">
        <v>3.17</v>
      </c>
      <c r="AH255" s="42" t="n">
        <v>7.1</v>
      </c>
      <c r="AI255" s="42" t="n">
        <v>8.6</v>
      </c>
      <c r="AJ255" s="42" t="n">
        <v>7.2</v>
      </c>
      <c r="AK255" s="42" t="n">
        <v>8.1</v>
      </c>
      <c r="AL255" s="154" t="n">
        <v>7.75</v>
      </c>
      <c r="AM255" s="154" t="n">
        <v>3.41</v>
      </c>
      <c r="AN255" s="154" t="n">
        <v>7.21</v>
      </c>
      <c r="AO255" s="154" t="n">
        <v>2.99</v>
      </c>
      <c r="AP255" s="155" t="n">
        <v>0</v>
      </c>
      <c r="AQ255" s="155" t="n">
        <v>0</v>
      </c>
      <c r="AR255" s="156" t="n">
        <v>0</v>
      </c>
    </row>
    <row r="256" customFormat="false" ht="20.25" hidden="false" customHeight="true" outlineLevel="0" collapsed="false">
      <c r="A256" s="148" t="n">
        <v>162</v>
      </c>
      <c r="B256" s="149" t="n">
        <v>1826268289</v>
      </c>
      <c r="C256" s="150" t="s">
        <v>547</v>
      </c>
      <c r="D256" s="151" t="s">
        <v>385</v>
      </c>
      <c r="E256" s="152"/>
      <c r="F256" s="153" t="s">
        <v>320</v>
      </c>
      <c r="G256" s="42" t="n">
        <v>6.8</v>
      </c>
      <c r="H256" s="42" t="n">
        <v>5.9</v>
      </c>
      <c r="I256" s="42" t="n">
        <v>6.9</v>
      </c>
      <c r="J256" s="42" t="n">
        <v>7.5</v>
      </c>
      <c r="K256" s="42" t="n">
        <v>8.8</v>
      </c>
      <c r="L256" s="42" t="n">
        <v>7.5</v>
      </c>
      <c r="M256" s="42" t="n">
        <v>6.9</v>
      </c>
      <c r="N256" s="154" t="n">
        <v>7.15</v>
      </c>
      <c r="O256" s="154" t="n">
        <v>2.93</v>
      </c>
      <c r="P256" s="42" t="n">
        <v>7.2</v>
      </c>
      <c r="Q256" s="42" t="n">
        <v>7.9</v>
      </c>
      <c r="R256" s="42" t="n">
        <v>6.2</v>
      </c>
      <c r="S256" s="42" t="n">
        <v>7.3</v>
      </c>
      <c r="T256" s="42" t="n">
        <v>7.1</v>
      </c>
      <c r="U256" s="42" t="n">
        <v>8.4</v>
      </c>
      <c r="V256" s="42" t="n">
        <v>7.7</v>
      </c>
      <c r="W256" s="154" t="n">
        <v>7.43</v>
      </c>
      <c r="X256" s="154" t="n">
        <v>3.11</v>
      </c>
      <c r="Y256" s="42" t="n">
        <v>7.3</v>
      </c>
      <c r="Z256" s="42" t="n">
        <v>8.8</v>
      </c>
      <c r="AA256" s="42" t="n">
        <v>8.8</v>
      </c>
      <c r="AB256" s="42" t="n">
        <v>7.7</v>
      </c>
      <c r="AC256" s="42" t="n">
        <v>8</v>
      </c>
      <c r="AD256" s="42" t="n">
        <v>9.3</v>
      </c>
      <c r="AE256" s="42" t="n">
        <v>7.6</v>
      </c>
      <c r="AF256" s="154" t="n">
        <v>8.2</v>
      </c>
      <c r="AG256" s="154" t="n">
        <v>3.66</v>
      </c>
      <c r="AH256" s="42" t="n">
        <v>6.6</v>
      </c>
      <c r="AI256" s="42" t="n">
        <v>7.8</v>
      </c>
      <c r="AJ256" s="42" t="n">
        <v>6.8</v>
      </c>
      <c r="AK256" s="42" t="n">
        <v>7.5</v>
      </c>
      <c r="AL256" s="154" t="n">
        <v>7.18</v>
      </c>
      <c r="AM256" s="154" t="n">
        <v>2.99</v>
      </c>
      <c r="AN256" s="154" t="n">
        <v>7.54</v>
      </c>
      <c r="AO256" s="154" t="n">
        <v>3.19</v>
      </c>
      <c r="AP256" s="155" t="n">
        <v>0</v>
      </c>
      <c r="AQ256" s="155" t="n">
        <v>0</v>
      </c>
      <c r="AR256" s="156" t="n">
        <v>0</v>
      </c>
    </row>
    <row r="257" customFormat="false" ht="20.25" hidden="false" customHeight="true" outlineLevel="0" collapsed="false">
      <c r="A257" s="148" t="n">
        <v>163</v>
      </c>
      <c r="B257" s="149" t="n">
        <v>1826268290</v>
      </c>
      <c r="C257" s="150" t="s">
        <v>108</v>
      </c>
      <c r="D257" s="151" t="s">
        <v>385</v>
      </c>
      <c r="E257" s="152"/>
      <c r="F257" s="153" t="s">
        <v>323</v>
      </c>
      <c r="G257" s="42" t="n">
        <v>6.4</v>
      </c>
      <c r="H257" s="42" t="n">
        <v>7.7</v>
      </c>
      <c r="I257" s="42" t="n">
        <v>7.5</v>
      </c>
      <c r="J257" s="42" t="n">
        <v>7.2</v>
      </c>
      <c r="K257" s="42" t="n">
        <v>7.2</v>
      </c>
      <c r="L257" s="42" t="n">
        <v>7.1</v>
      </c>
      <c r="M257" s="42" t="n">
        <v>7.9</v>
      </c>
      <c r="N257" s="154" t="n">
        <v>7.29</v>
      </c>
      <c r="O257" s="154" t="n">
        <v>3.06</v>
      </c>
      <c r="P257" s="42" t="n">
        <v>6.8</v>
      </c>
      <c r="Q257" s="42" t="n">
        <v>6.2</v>
      </c>
      <c r="R257" s="42" t="n">
        <v>7.5</v>
      </c>
      <c r="S257" s="42" t="n">
        <v>8.3</v>
      </c>
      <c r="T257" s="42" t="n">
        <v>6.7</v>
      </c>
      <c r="U257" s="42" t="n">
        <v>8.3</v>
      </c>
      <c r="V257" s="42" t="n">
        <v>6</v>
      </c>
      <c r="W257" s="154" t="n">
        <v>6.97</v>
      </c>
      <c r="X257" s="154" t="n">
        <v>2.85</v>
      </c>
      <c r="Y257" s="42" t="n">
        <v>7.2</v>
      </c>
      <c r="Z257" s="42" t="n">
        <v>7.3</v>
      </c>
      <c r="AA257" s="42" t="n">
        <v>6.2</v>
      </c>
      <c r="AB257" s="42" t="n">
        <v>7.8</v>
      </c>
      <c r="AC257" s="42" t="n">
        <v>8</v>
      </c>
      <c r="AD257" s="42" t="n">
        <v>8</v>
      </c>
      <c r="AE257" s="42" t="n">
        <v>6.4</v>
      </c>
      <c r="AF257" s="154" t="n">
        <v>7.26</v>
      </c>
      <c r="AG257" s="154" t="n">
        <v>3.07</v>
      </c>
      <c r="AH257" s="42" t="n">
        <v>8</v>
      </c>
      <c r="AI257" s="42" t="n">
        <v>7.5</v>
      </c>
      <c r="AJ257" s="42" t="n">
        <v>7.9</v>
      </c>
      <c r="AK257" s="42" t="n">
        <v>7.6</v>
      </c>
      <c r="AL257" s="154" t="n">
        <v>7.75</v>
      </c>
      <c r="AM257" s="154" t="n">
        <v>3.41</v>
      </c>
      <c r="AN257" s="154" t="n">
        <v>7.29</v>
      </c>
      <c r="AO257" s="154" t="n">
        <v>3.07</v>
      </c>
      <c r="AP257" s="155" t="n">
        <v>0</v>
      </c>
      <c r="AQ257" s="155" t="n">
        <v>0</v>
      </c>
      <c r="AR257" s="156" t="n">
        <v>0</v>
      </c>
    </row>
    <row r="258" customFormat="false" ht="20.25" hidden="false" customHeight="true" outlineLevel="0" collapsed="false">
      <c r="A258" s="148" t="n">
        <v>164</v>
      </c>
      <c r="B258" s="149" t="n">
        <v>1826268286</v>
      </c>
      <c r="C258" s="150" t="s">
        <v>548</v>
      </c>
      <c r="D258" s="151" t="s">
        <v>79</v>
      </c>
      <c r="E258" s="152"/>
      <c r="F258" s="153" t="s">
        <v>320</v>
      </c>
      <c r="G258" s="42" t="n">
        <v>7.4</v>
      </c>
      <c r="H258" s="42" t="n">
        <v>7.2</v>
      </c>
      <c r="I258" s="42" t="n">
        <v>6.5</v>
      </c>
      <c r="J258" s="42" t="n">
        <v>6.9</v>
      </c>
      <c r="K258" s="42" t="n">
        <v>8.6</v>
      </c>
      <c r="L258" s="42" t="n">
        <v>7.1</v>
      </c>
      <c r="M258" s="42" t="n">
        <v>7.7</v>
      </c>
      <c r="N258" s="154" t="n">
        <v>7.29</v>
      </c>
      <c r="O258" s="154" t="n">
        <v>3.05</v>
      </c>
      <c r="P258" s="42" t="n">
        <v>7.2</v>
      </c>
      <c r="Q258" s="42" t="n">
        <v>7.9</v>
      </c>
      <c r="R258" s="42" t="n">
        <v>6.1</v>
      </c>
      <c r="S258" s="42" t="n">
        <v>6.7</v>
      </c>
      <c r="T258" s="42" t="n">
        <v>7.1</v>
      </c>
      <c r="U258" s="42" t="n">
        <v>8.6</v>
      </c>
      <c r="V258" s="42" t="n">
        <v>7.3</v>
      </c>
      <c r="W258" s="154" t="n">
        <v>7.3</v>
      </c>
      <c r="X258" s="154" t="n">
        <v>3.06</v>
      </c>
      <c r="Y258" s="42" t="n">
        <v>7.4</v>
      </c>
      <c r="Z258" s="42" t="n">
        <v>7.5</v>
      </c>
      <c r="AA258" s="42" t="n">
        <v>6.3</v>
      </c>
      <c r="AB258" s="42" t="n">
        <v>7.6</v>
      </c>
      <c r="AC258" s="42" t="n">
        <v>8.1</v>
      </c>
      <c r="AD258" s="42" t="n">
        <v>7.3</v>
      </c>
      <c r="AE258" s="42" t="n">
        <v>7.8</v>
      </c>
      <c r="AF258" s="154" t="n">
        <v>7.49</v>
      </c>
      <c r="AG258" s="154" t="n">
        <v>3.11</v>
      </c>
      <c r="AH258" s="42" t="n">
        <v>6.2</v>
      </c>
      <c r="AI258" s="42" t="n">
        <v>7</v>
      </c>
      <c r="AJ258" s="42" t="n">
        <v>6.7</v>
      </c>
      <c r="AK258" s="42" t="n">
        <v>8.1</v>
      </c>
      <c r="AL258" s="154" t="n">
        <v>7</v>
      </c>
      <c r="AM258" s="154" t="n">
        <v>2.91</v>
      </c>
      <c r="AN258" s="154" t="n">
        <v>7.27</v>
      </c>
      <c r="AO258" s="154" t="n">
        <v>3.04</v>
      </c>
      <c r="AP258" s="155" t="n">
        <v>0</v>
      </c>
      <c r="AQ258" s="155" t="n">
        <v>0</v>
      </c>
      <c r="AR258" s="156" t="n">
        <v>0</v>
      </c>
    </row>
    <row r="259" customFormat="false" ht="20.25" hidden="false" customHeight="true" outlineLevel="0" collapsed="false">
      <c r="A259" s="148" t="n">
        <v>165</v>
      </c>
      <c r="B259" s="149" t="n">
        <v>1826268408</v>
      </c>
      <c r="C259" s="150" t="s">
        <v>326</v>
      </c>
      <c r="D259" s="151" t="s">
        <v>79</v>
      </c>
      <c r="E259" s="152"/>
      <c r="F259" s="153" t="s">
        <v>344</v>
      </c>
      <c r="G259" s="42" t="n">
        <v>6.1</v>
      </c>
      <c r="H259" s="42" t="n">
        <v>7.4</v>
      </c>
      <c r="I259" s="42" t="n">
        <v>6</v>
      </c>
      <c r="J259" s="42" t="n">
        <v>6.9</v>
      </c>
      <c r="K259" s="42" t="n">
        <v>9</v>
      </c>
      <c r="L259" s="42" t="n">
        <v>7.6</v>
      </c>
      <c r="M259" s="42" t="n">
        <v>6</v>
      </c>
      <c r="N259" s="154" t="n">
        <v>7.05</v>
      </c>
      <c r="O259" s="154" t="n">
        <v>2.88</v>
      </c>
      <c r="P259" s="42" t="n">
        <v>6.3</v>
      </c>
      <c r="Q259" s="42" t="n">
        <v>8</v>
      </c>
      <c r="R259" s="42" t="n">
        <v>7.1</v>
      </c>
      <c r="S259" s="42" t="n">
        <v>7.2</v>
      </c>
      <c r="T259" s="42" t="n">
        <v>6.8</v>
      </c>
      <c r="U259" s="42" t="n">
        <v>7.9</v>
      </c>
      <c r="V259" s="42" t="n">
        <v>5.6</v>
      </c>
      <c r="W259" s="154" t="n">
        <v>6.95</v>
      </c>
      <c r="X259" s="154" t="n">
        <v>2.84</v>
      </c>
      <c r="Y259" s="42" t="n">
        <v>6.2</v>
      </c>
      <c r="Z259" s="42" t="n">
        <v>8.3</v>
      </c>
      <c r="AA259" s="42" t="n">
        <v>7.6</v>
      </c>
      <c r="AB259" s="42" t="n">
        <v>7.5</v>
      </c>
      <c r="AC259" s="42" t="n">
        <v>8</v>
      </c>
      <c r="AD259" s="42" t="n">
        <v>7.6</v>
      </c>
      <c r="AE259" s="42" t="n">
        <v>7.7</v>
      </c>
      <c r="AF259" s="154" t="n">
        <v>7.64</v>
      </c>
      <c r="AG259" s="154" t="n">
        <v>3.31</v>
      </c>
      <c r="AH259" s="42" t="n">
        <v>7.9</v>
      </c>
      <c r="AI259" s="42" t="n">
        <v>7.3</v>
      </c>
      <c r="AJ259" s="42" t="n">
        <v>7.6</v>
      </c>
      <c r="AK259" s="42" t="n">
        <v>9.1</v>
      </c>
      <c r="AL259" s="154" t="n">
        <v>7.98</v>
      </c>
      <c r="AM259" s="154" t="n">
        <v>3.42</v>
      </c>
      <c r="AN259" s="154" t="n">
        <v>7.35</v>
      </c>
      <c r="AO259" s="154" t="n">
        <v>3.08</v>
      </c>
      <c r="AP259" s="155" t="n">
        <v>0</v>
      </c>
      <c r="AQ259" s="155" t="n">
        <v>0</v>
      </c>
      <c r="AR259" s="156" t="n">
        <v>0</v>
      </c>
    </row>
    <row r="260" customFormat="false" ht="20.25" hidden="false" customHeight="true" outlineLevel="0" collapsed="false">
      <c r="A260" s="148" t="n">
        <v>166</v>
      </c>
      <c r="B260" s="149" t="n">
        <v>1826268425</v>
      </c>
      <c r="C260" s="150" t="s">
        <v>549</v>
      </c>
      <c r="D260" s="151" t="s">
        <v>79</v>
      </c>
      <c r="E260" s="152"/>
      <c r="F260" s="153" t="s">
        <v>328</v>
      </c>
      <c r="G260" s="42" t="n">
        <v>6</v>
      </c>
      <c r="H260" s="42" t="n">
        <v>8.1</v>
      </c>
      <c r="I260" s="42" t="n">
        <v>7.4</v>
      </c>
      <c r="J260" s="42" t="n">
        <v>7.2</v>
      </c>
      <c r="K260" s="42" t="n">
        <v>8.4</v>
      </c>
      <c r="L260" s="42" t="n">
        <v>7.4</v>
      </c>
      <c r="M260" s="42" t="n">
        <v>8.2</v>
      </c>
      <c r="N260" s="154" t="n">
        <v>7.54</v>
      </c>
      <c r="O260" s="154" t="n">
        <v>3.19</v>
      </c>
      <c r="P260" s="42" t="n">
        <v>6.8</v>
      </c>
      <c r="Q260" s="42" t="n">
        <v>7.1</v>
      </c>
      <c r="R260" s="42" t="n">
        <v>6.9</v>
      </c>
      <c r="S260" s="42" t="n">
        <v>6.5</v>
      </c>
      <c r="T260" s="42" t="n">
        <v>6</v>
      </c>
      <c r="U260" s="42" t="n">
        <v>8.2</v>
      </c>
      <c r="V260" s="42" t="n">
        <v>6.5</v>
      </c>
      <c r="W260" s="154" t="n">
        <v>6.8</v>
      </c>
      <c r="X260" s="154" t="n">
        <v>2.77</v>
      </c>
      <c r="Y260" s="42" t="n">
        <v>7.7</v>
      </c>
      <c r="Z260" s="42" t="n">
        <v>6.8</v>
      </c>
      <c r="AA260" s="42" t="n">
        <v>5.6</v>
      </c>
      <c r="AB260" s="42" t="n">
        <v>7.3</v>
      </c>
      <c r="AC260" s="42" t="n">
        <v>8.4</v>
      </c>
      <c r="AD260" s="42" t="n">
        <v>8.9</v>
      </c>
      <c r="AE260" s="42" t="n">
        <v>6.3</v>
      </c>
      <c r="AF260" s="154" t="n">
        <v>7.26</v>
      </c>
      <c r="AG260" s="154" t="n">
        <v>3.03</v>
      </c>
      <c r="AH260" s="42" t="n">
        <v>8.2</v>
      </c>
      <c r="AI260" s="42" t="n">
        <v>7.2</v>
      </c>
      <c r="AJ260" s="42" t="n">
        <v>5.9</v>
      </c>
      <c r="AK260" s="42" t="n">
        <v>8.7</v>
      </c>
      <c r="AL260" s="154" t="n">
        <v>7.5</v>
      </c>
      <c r="AM260" s="154" t="n">
        <v>3.16</v>
      </c>
      <c r="AN260" s="154" t="n">
        <v>7.28</v>
      </c>
      <c r="AO260" s="154" t="n">
        <v>3.03</v>
      </c>
      <c r="AP260" s="155" t="n">
        <v>0</v>
      </c>
      <c r="AQ260" s="155" t="n">
        <v>0</v>
      </c>
      <c r="AR260" s="156" t="n">
        <v>0</v>
      </c>
    </row>
    <row r="261" customFormat="false" ht="20.25" hidden="false" customHeight="true" outlineLevel="0" collapsed="false">
      <c r="A261" s="148" t="n">
        <v>167</v>
      </c>
      <c r="B261" s="149" t="n">
        <v>1826268442</v>
      </c>
      <c r="C261" s="150" t="s">
        <v>550</v>
      </c>
      <c r="D261" s="151" t="s">
        <v>79</v>
      </c>
      <c r="E261" s="152"/>
      <c r="F261" s="153" t="s">
        <v>332</v>
      </c>
      <c r="G261" s="42" t="n">
        <v>7</v>
      </c>
      <c r="H261" s="42" t="n">
        <v>7.6</v>
      </c>
      <c r="I261" s="42" t="n">
        <v>6.9</v>
      </c>
      <c r="J261" s="42" t="n">
        <v>6.6</v>
      </c>
      <c r="K261" s="42" t="n">
        <v>7.7</v>
      </c>
      <c r="L261" s="42" t="n">
        <v>7.1</v>
      </c>
      <c r="M261" s="42" t="n">
        <v>7.5</v>
      </c>
      <c r="N261" s="154" t="n">
        <v>7.18</v>
      </c>
      <c r="O261" s="154" t="n">
        <v>3.03</v>
      </c>
      <c r="P261" s="42" t="n">
        <v>6.8</v>
      </c>
      <c r="Q261" s="42" t="n">
        <v>6.6</v>
      </c>
      <c r="R261" s="42" t="n">
        <v>7.4</v>
      </c>
      <c r="S261" s="42" t="n">
        <v>6.9</v>
      </c>
      <c r="T261" s="42" t="n">
        <v>5.6</v>
      </c>
      <c r="U261" s="42" t="n">
        <v>8.5</v>
      </c>
      <c r="V261" s="42" t="n">
        <v>5.3</v>
      </c>
      <c r="W261" s="154" t="n">
        <v>6.57</v>
      </c>
      <c r="X261" s="154" t="n">
        <v>2.56</v>
      </c>
      <c r="Y261" s="42" t="n">
        <v>7</v>
      </c>
      <c r="Z261" s="42" t="n">
        <v>8.2</v>
      </c>
      <c r="AA261" s="42" t="n">
        <v>7.6</v>
      </c>
      <c r="AB261" s="42" t="n">
        <v>7.3</v>
      </c>
      <c r="AC261" s="42" t="n">
        <v>8.1</v>
      </c>
      <c r="AD261" s="42" t="n">
        <v>7.5</v>
      </c>
      <c r="AE261" s="42" t="n">
        <v>6.5</v>
      </c>
      <c r="AF261" s="154" t="n">
        <v>7.48</v>
      </c>
      <c r="AG261" s="154" t="n">
        <v>3.27</v>
      </c>
      <c r="AH261" s="42" t="n">
        <v>6.7</v>
      </c>
      <c r="AI261" s="42" t="n">
        <v>7.2</v>
      </c>
      <c r="AJ261" s="42" t="n">
        <v>6.9</v>
      </c>
      <c r="AK261" s="42" t="n">
        <v>7.7</v>
      </c>
      <c r="AL261" s="154" t="n">
        <v>7.13</v>
      </c>
      <c r="AM261" s="154" t="n">
        <v>2.91</v>
      </c>
      <c r="AN261" s="154" t="n">
        <v>7.09</v>
      </c>
      <c r="AO261" s="154" t="n">
        <v>2.94</v>
      </c>
      <c r="AP261" s="155" t="n">
        <v>0</v>
      </c>
      <c r="AQ261" s="155" t="n">
        <v>0</v>
      </c>
      <c r="AR261" s="156" t="n">
        <v>0</v>
      </c>
    </row>
    <row r="262" customFormat="false" ht="20.25" hidden="false" customHeight="true" outlineLevel="0" collapsed="false">
      <c r="A262" s="148" t="n">
        <v>168</v>
      </c>
      <c r="B262" s="149" t="n">
        <v>1826268466</v>
      </c>
      <c r="C262" s="150" t="s">
        <v>154</v>
      </c>
      <c r="D262" s="151" t="s">
        <v>79</v>
      </c>
      <c r="E262" s="152"/>
      <c r="F262" s="153" t="s">
        <v>328</v>
      </c>
      <c r="G262" s="42" t="n">
        <v>6.7</v>
      </c>
      <c r="H262" s="42" t="n">
        <v>6.1</v>
      </c>
      <c r="I262" s="42" t="n">
        <v>6.6</v>
      </c>
      <c r="J262" s="42" t="n">
        <v>6.7</v>
      </c>
      <c r="K262" s="42" t="n">
        <v>7.2</v>
      </c>
      <c r="L262" s="42" t="n">
        <v>6.2</v>
      </c>
      <c r="M262" s="42" t="n">
        <v>7.9</v>
      </c>
      <c r="N262" s="154" t="n">
        <v>6.69</v>
      </c>
      <c r="O262" s="154" t="n">
        <v>2.66</v>
      </c>
      <c r="P262" s="42" t="n">
        <v>6.2</v>
      </c>
      <c r="Q262" s="42" t="n">
        <v>5.3</v>
      </c>
      <c r="R262" s="42" t="n">
        <v>6.1</v>
      </c>
      <c r="S262" s="42" t="n">
        <v>6.2</v>
      </c>
      <c r="T262" s="42" t="n">
        <v>5.8</v>
      </c>
      <c r="U262" s="42" t="n">
        <v>7.8</v>
      </c>
      <c r="V262" s="42" t="n">
        <v>5.1</v>
      </c>
      <c r="W262" s="154" t="n">
        <v>5.95</v>
      </c>
      <c r="X262" s="154" t="n">
        <v>2.15</v>
      </c>
      <c r="Y262" s="42" t="n">
        <v>7.3</v>
      </c>
      <c r="Z262" s="42" t="n">
        <v>7.7</v>
      </c>
      <c r="AA262" s="42" t="n">
        <v>5.5</v>
      </c>
      <c r="AB262" s="42" t="n">
        <v>7.2</v>
      </c>
      <c r="AC262" s="42" t="n">
        <v>7.1</v>
      </c>
      <c r="AD262" s="42" t="n">
        <v>6.6</v>
      </c>
      <c r="AE262" s="42" t="n">
        <v>5.4</v>
      </c>
      <c r="AF262" s="154" t="n">
        <v>6.69</v>
      </c>
      <c r="AG262" s="154" t="n">
        <v>2.64</v>
      </c>
      <c r="AH262" s="42" t="n">
        <v>7.6</v>
      </c>
      <c r="AI262" s="42" t="n">
        <v>5.9</v>
      </c>
      <c r="AJ262" s="42" t="n">
        <v>7</v>
      </c>
      <c r="AK262" s="42" t="n">
        <v>6.4</v>
      </c>
      <c r="AL262" s="154" t="n">
        <v>6.73</v>
      </c>
      <c r="AM262" s="154" t="n">
        <v>2.67</v>
      </c>
      <c r="AN262" s="154" t="n">
        <v>6.48</v>
      </c>
      <c r="AO262" s="154" t="n">
        <v>2.52</v>
      </c>
      <c r="AP262" s="155" t="n">
        <v>0</v>
      </c>
      <c r="AQ262" s="155" t="n">
        <v>0</v>
      </c>
      <c r="AR262" s="156" t="n">
        <v>0</v>
      </c>
    </row>
    <row r="263" customFormat="false" ht="20.25" hidden="false" customHeight="true" outlineLevel="0" collapsed="false">
      <c r="A263" s="148" t="n">
        <v>169</v>
      </c>
      <c r="B263" s="149" t="n">
        <v>1826268117</v>
      </c>
      <c r="C263" s="150" t="s">
        <v>551</v>
      </c>
      <c r="D263" s="151" t="s">
        <v>214</v>
      </c>
      <c r="E263" s="152"/>
      <c r="F263" s="153" t="s">
        <v>344</v>
      </c>
      <c r="G263" s="42" t="n">
        <v>6.3</v>
      </c>
      <c r="H263" s="42" t="n">
        <v>6.3</v>
      </c>
      <c r="I263" s="42" t="n">
        <v>7.2</v>
      </c>
      <c r="J263" s="42" t="n">
        <v>6.2</v>
      </c>
      <c r="K263" s="42" t="n">
        <v>8.1</v>
      </c>
      <c r="L263" s="42" t="n">
        <v>7.3</v>
      </c>
      <c r="M263" s="42" t="n">
        <v>6.8</v>
      </c>
      <c r="N263" s="154" t="n">
        <v>6.84</v>
      </c>
      <c r="O263" s="154" t="n">
        <v>2.72</v>
      </c>
      <c r="P263" s="42" t="n">
        <v>6.2</v>
      </c>
      <c r="Q263" s="42" t="n">
        <v>9</v>
      </c>
      <c r="R263" s="42" t="n">
        <v>7.5</v>
      </c>
      <c r="S263" s="42" t="n">
        <v>7.5</v>
      </c>
      <c r="T263" s="42" t="n">
        <v>6.6</v>
      </c>
      <c r="U263" s="42" t="n">
        <v>8.1</v>
      </c>
      <c r="V263" s="42" t="n">
        <v>5.3</v>
      </c>
      <c r="W263" s="154" t="n">
        <v>7.14</v>
      </c>
      <c r="X263" s="154" t="n">
        <v>2.95</v>
      </c>
      <c r="Y263" s="42" t="n">
        <v>6.8</v>
      </c>
      <c r="Z263" s="42" t="n">
        <v>7.2</v>
      </c>
      <c r="AA263" s="42" t="n">
        <v>8.1</v>
      </c>
      <c r="AB263" s="42" t="n">
        <v>7.3</v>
      </c>
      <c r="AC263" s="42" t="n">
        <v>7.9</v>
      </c>
      <c r="AD263" s="42" t="n">
        <v>9</v>
      </c>
      <c r="AE263" s="42" t="n">
        <v>7</v>
      </c>
      <c r="AF263" s="154" t="n">
        <v>7.57</v>
      </c>
      <c r="AG263" s="154" t="n">
        <v>3.31</v>
      </c>
      <c r="AH263" s="42" t="n">
        <v>7.3</v>
      </c>
      <c r="AI263" s="42" t="n">
        <v>5.7</v>
      </c>
      <c r="AJ263" s="42" t="n">
        <v>7.9</v>
      </c>
      <c r="AK263" s="42" t="n">
        <v>9.1</v>
      </c>
      <c r="AL263" s="154" t="n">
        <v>7.5</v>
      </c>
      <c r="AM263" s="154" t="n">
        <v>3.08</v>
      </c>
      <c r="AN263" s="154" t="n">
        <v>7.29</v>
      </c>
      <c r="AO263" s="154" t="n">
        <v>3.01</v>
      </c>
      <c r="AP263" s="155" t="n">
        <v>0</v>
      </c>
      <c r="AQ263" s="155" t="n">
        <v>0</v>
      </c>
      <c r="AR263" s="156" t="n">
        <v>0</v>
      </c>
    </row>
    <row r="264" customFormat="false" ht="20.25" hidden="false" customHeight="true" outlineLevel="0" collapsed="false">
      <c r="A264" s="148" t="n">
        <v>170</v>
      </c>
      <c r="B264" s="149" t="n">
        <v>1826268166</v>
      </c>
      <c r="C264" s="150" t="s">
        <v>552</v>
      </c>
      <c r="D264" s="151" t="s">
        <v>214</v>
      </c>
      <c r="E264" s="152"/>
      <c r="F264" s="153" t="s">
        <v>328</v>
      </c>
      <c r="G264" s="42" t="n">
        <v>6.9</v>
      </c>
      <c r="H264" s="42" t="n">
        <v>8.2</v>
      </c>
      <c r="I264" s="42" t="n">
        <v>7.4</v>
      </c>
      <c r="J264" s="42" t="n">
        <v>7</v>
      </c>
      <c r="K264" s="42" t="n">
        <v>8.7</v>
      </c>
      <c r="L264" s="42" t="n">
        <v>7.1</v>
      </c>
      <c r="M264" s="42" t="n">
        <v>8.2</v>
      </c>
      <c r="N264" s="154" t="n">
        <v>7.61</v>
      </c>
      <c r="O264" s="154" t="n">
        <v>3.27</v>
      </c>
      <c r="P264" s="42" t="n">
        <v>6.7</v>
      </c>
      <c r="Q264" s="42" t="n">
        <v>7</v>
      </c>
      <c r="R264" s="42" t="n">
        <v>7.5</v>
      </c>
      <c r="S264" s="42" t="n">
        <v>6.8</v>
      </c>
      <c r="T264" s="42" t="n">
        <v>5.7</v>
      </c>
      <c r="U264" s="42" t="n">
        <v>8.2</v>
      </c>
      <c r="V264" s="42" t="n">
        <v>6.6</v>
      </c>
      <c r="W264" s="154" t="n">
        <v>6.84</v>
      </c>
      <c r="X264" s="154" t="n">
        <v>2.79</v>
      </c>
      <c r="Y264" s="42" t="n">
        <v>7</v>
      </c>
      <c r="Z264" s="42" t="n">
        <v>7.6</v>
      </c>
      <c r="AA264" s="42" t="n">
        <v>6.4</v>
      </c>
      <c r="AB264" s="42" t="n">
        <v>7.1</v>
      </c>
      <c r="AC264" s="42" t="n">
        <v>8</v>
      </c>
      <c r="AD264" s="42" t="n">
        <v>8.7</v>
      </c>
      <c r="AE264" s="42" t="n">
        <v>5.7</v>
      </c>
      <c r="AF264" s="154" t="n">
        <v>7.19</v>
      </c>
      <c r="AG264" s="154" t="n">
        <v>3.09</v>
      </c>
      <c r="AH264" s="42" t="n">
        <v>7.1</v>
      </c>
      <c r="AI264" s="42" t="n">
        <v>7.2</v>
      </c>
      <c r="AJ264" s="42" t="n">
        <v>6.5</v>
      </c>
      <c r="AK264" s="42" t="n">
        <v>6.9</v>
      </c>
      <c r="AL264" s="154" t="n">
        <v>6.93</v>
      </c>
      <c r="AM264" s="154" t="n">
        <v>2.83</v>
      </c>
      <c r="AN264" s="154" t="n">
        <v>7.19</v>
      </c>
      <c r="AO264" s="154" t="n">
        <v>3.01</v>
      </c>
      <c r="AP264" s="155" t="n">
        <v>0</v>
      </c>
      <c r="AQ264" s="155" t="n">
        <v>0</v>
      </c>
      <c r="AR264" s="156" t="n">
        <v>0</v>
      </c>
    </row>
    <row r="265" customFormat="false" ht="20.25" hidden="false" customHeight="true" outlineLevel="0" collapsed="false">
      <c r="A265" s="148" t="n">
        <v>171</v>
      </c>
      <c r="B265" s="149" t="n">
        <v>1826268198</v>
      </c>
      <c r="C265" s="150" t="s">
        <v>519</v>
      </c>
      <c r="D265" s="151" t="s">
        <v>214</v>
      </c>
      <c r="E265" s="152"/>
      <c r="F265" s="153" t="s">
        <v>339</v>
      </c>
      <c r="G265" s="42" t="n">
        <v>6</v>
      </c>
      <c r="H265" s="42" t="n">
        <v>6.7</v>
      </c>
      <c r="I265" s="42" t="n">
        <v>8.1</v>
      </c>
      <c r="J265" s="42" t="n">
        <v>6.2</v>
      </c>
      <c r="K265" s="42" t="n">
        <v>6.8</v>
      </c>
      <c r="L265" s="42" t="n">
        <v>6.8</v>
      </c>
      <c r="M265" s="42" t="n">
        <v>8.5</v>
      </c>
      <c r="N265" s="154" t="n">
        <v>6.94</v>
      </c>
      <c r="O265" s="154" t="n">
        <v>2.83</v>
      </c>
      <c r="P265" s="42" t="n">
        <v>5.7</v>
      </c>
      <c r="Q265" s="42" t="n">
        <v>7.1</v>
      </c>
      <c r="R265" s="42" t="n">
        <v>6.4</v>
      </c>
      <c r="S265" s="42" t="n">
        <v>5.9</v>
      </c>
      <c r="T265" s="42" t="n">
        <v>6.6</v>
      </c>
      <c r="U265" s="42" t="n">
        <v>7.4</v>
      </c>
      <c r="V265" s="42" t="n">
        <v>6.7</v>
      </c>
      <c r="W265" s="154" t="n">
        <v>6.59</v>
      </c>
      <c r="X265" s="154" t="n">
        <v>2.56</v>
      </c>
      <c r="Y265" s="42" t="n">
        <v>6</v>
      </c>
      <c r="Z265" s="42" t="n">
        <v>8.5</v>
      </c>
      <c r="AA265" s="42" t="n">
        <v>6</v>
      </c>
      <c r="AB265" s="42" t="n">
        <v>6</v>
      </c>
      <c r="AC265" s="42" t="n">
        <v>8.5</v>
      </c>
      <c r="AD265" s="42" t="n">
        <v>6.4</v>
      </c>
      <c r="AE265" s="42" t="n">
        <v>7.3</v>
      </c>
      <c r="AF265" s="154" t="n">
        <v>7.16</v>
      </c>
      <c r="AG265" s="154" t="n">
        <v>2.9</v>
      </c>
      <c r="AH265" s="42" t="n">
        <v>8.3</v>
      </c>
      <c r="AI265" s="42" t="n">
        <v>6.8</v>
      </c>
      <c r="AJ265" s="42" t="n">
        <v>6.8</v>
      </c>
      <c r="AK265" s="42" t="n">
        <v>5.9</v>
      </c>
      <c r="AL265" s="154" t="n">
        <v>6.95</v>
      </c>
      <c r="AM265" s="154" t="n">
        <v>2.74</v>
      </c>
      <c r="AN265" s="154" t="n">
        <v>6.85</v>
      </c>
      <c r="AO265" s="154" t="n">
        <v>2.76</v>
      </c>
      <c r="AP265" s="155" t="n">
        <v>0</v>
      </c>
      <c r="AQ265" s="155" t="n">
        <v>0</v>
      </c>
      <c r="AR265" s="156" t="n">
        <v>0</v>
      </c>
    </row>
    <row r="266" customFormat="false" ht="20.25" hidden="false" customHeight="true" outlineLevel="0" collapsed="false">
      <c r="A266" s="148" t="n">
        <v>172</v>
      </c>
      <c r="B266" s="149" t="n">
        <v>1826268300</v>
      </c>
      <c r="C266" s="150" t="s">
        <v>62</v>
      </c>
      <c r="D266" s="151" t="s">
        <v>553</v>
      </c>
      <c r="E266" s="152"/>
      <c r="F266" s="153" t="s">
        <v>323</v>
      </c>
      <c r="G266" s="42" t="n">
        <v>6.1</v>
      </c>
      <c r="H266" s="42" t="n">
        <v>7.3</v>
      </c>
      <c r="I266" s="42" t="n">
        <v>7.1</v>
      </c>
      <c r="J266" s="42" t="n">
        <v>7.1</v>
      </c>
      <c r="K266" s="42" t="n">
        <v>7</v>
      </c>
      <c r="L266" s="42" t="n">
        <v>7.4</v>
      </c>
      <c r="M266" s="42" t="n">
        <v>8.3</v>
      </c>
      <c r="N266" s="154" t="n">
        <v>7.2</v>
      </c>
      <c r="O266" s="154" t="n">
        <v>3</v>
      </c>
      <c r="P266" s="42" t="n">
        <v>6</v>
      </c>
      <c r="Q266" s="42" t="n">
        <v>7.2</v>
      </c>
      <c r="R266" s="42" t="n">
        <v>7.6</v>
      </c>
      <c r="S266" s="42" t="n">
        <v>8.1</v>
      </c>
      <c r="T266" s="42" t="n">
        <v>6.5</v>
      </c>
      <c r="U266" s="42" t="n">
        <v>7.6</v>
      </c>
      <c r="V266" s="42" t="n">
        <v>7</v>
      </c>
      <c r="W266" s="154" t="n">
        <v>7.1</v>
      </c>
      <c r="X266" s="154" t="n">
        <v>3.01</v>
      </c>
      <c r="Y266" s="42" t="n">
        <v>5.9</v>
      </c>
      <c r="Z266" s="42" t="n">
        <v>7.1</v>
      </c>
      <c r="AA266" s="42" t="n">
        <v>5.3</v>
      </c>
      <c r="AB266" s="42" t="n">
        <v>5.5</v>
      </c>
      <c r="AC266" s="42" t="n">
        <v>6.7</v>
      </c>
      <c r="AD266" s="42" t="n">
        <v>7.3</v>
      </c>
      <c r="AE266" s="42" t="n">
        <v>8</v>
      </c>
      <c r="AF266" s="154" t="n">
        <v>6.67</v>
      </c>
      <c r="AG266" s="154" t="n">
        <v>2.54</v>
      </c>
      <c r="AH266" s="42" t="n">
        <v>7.6</v>
      </c>
      <c r="AI266" s="42" t="n">
        <v>6.4</v>
      </c>
      <c r="AJ266" s="42" t="n">
        <v>7.2</v>
      </c>
      <c r="AK266" s="42" t="n">
        <v>9.4</v>
      </c>
      <c r="AL266" s="154" t="n">
        <v>7.65</v>
      </c>
      <c r="AM266" s="154" t="n">
        <v>3.17</v>
      </c>
      <c r="AN266" s="154" t="n">
        <v>7.08</v>
      </c>
      <c r="AO266" s="154" t="n">
        <v>2.91</v>
      </c>
      <c r="AP266" s="155" t="n">
        <v>0</v>
      </c>
      <c r="AQ266" s="155" t="n">
        <v>0</v>
      </c>
      <c r="AR266" s="156" t="n">
        <v>0</v>
      </c>
    </row>
    <row r="267" customFormat="false" ht="20.25" hidden="false" customHeight="true" outlineLevel="0" collapsed="false">
      <c r="A267" s="148" t="n">
        <v>173</v>
      </c>
      <c r="B267" s="149" t="n">
        <v>1826268521</v>
      </c>
      <c r="C267" s="150" t="s">
        <v>554</v>
      </c>
      <c r="D267" s="151" t="s">
        <v>216</v>
      </c>
      <c r="E267" s="152"/>
      <c r="F267" s="153" t="s">
        <v>344</v>
      </c>
      <c r="G267" s="42" t="n">
        <v>6.1</v>
      </c>
      <c r="H267" s="42" t="n">
        <v>6.9</v>
      </c>
      <c r="I267" s="42" t="n">
        <v>6.6</v>
      </c>
      <c r="J267" s="42" t="n">
        <v>6.3</v>
      </c>
      <c r="K267" s="42" t="n">
        <v>8.1</v>
      </c>
      <c r="L267" s="42" t="n">
        <v>7.7</v>
      </c>
      <c r="M267" s="42" t="n">
        <v>6.6</v>
      </c>
      <c r="N267" s="154" t="n">
        <v>6.91</v>
      </c>
      <c r="O267" s="154" t="n">
        <v>2.79</v>
      </c>
      <c r="P267" s="42" t="n">
        <v>5.8</v>
      </c>
      <c r="Q267" s="42" t="n">
        <v>7.2</v>
      </c>
      <c r="R267" s="42" t="n">
        <v>6.5</v>
      </c>
      <c r="S267" s="42" t="n">
        <v>7.3</v>
      </c>
      <c r="T267" s="42" t="n">
        <v>6.5</v>
      </c>
      <c r="U267" s="42" t="n">
        <v>8.4</v>
      </c>
      <c r="V267" s="42" t="n">
        <v>6.3</v>
      </c>
      <c r="W267" s="154" t="n">
        <v>6.82</v>
      </c>
      <c r="X267" s="154" t="n">
        <v>2.74</v>
      </c>
      <c r="Y267" s="42" t="n">
        <v>6</v>
      </c>
      <c r="Z267" s="42" t="n">
        <v>8.4</v>
      </c>
      <c r="AA267" s="42" t="n">
        <v>8.6</v>
      </c>
      <c r="AB267" s="42" t="n">
        <v>7.8</v>
      </c>
      <c r="AC267" s="42" t="n">
        <v>8.8</v>
      </c>
      <c r="AD267" s="42" t="n">
        <v>9.7</v>
      </c>
      <c r="AE267" s="42" t="n">
        <v>6.4</v>
      </c>
      <c r="AF267" s="154" t="n">
        <v>7.94</v>
      </c>
      <c r="AG267" s="154" t="n">
        <v>3.49</v>
      </c>
      <c r="AH267" s="42" t="n">
        <v>8.4</v>
      </c>
      <c r="AI267" s="42" t="n">
        <v>9.2</v>
      </c>
      <c r="AJ267" s="42" t="n">
        <v>8</v>
      </c>
      <c r="AK267" s="42" t="n">
        <v>8.9</v>
      </c>
      <c r="AL267" s="154" t="n">
        <v>8.63</v>
      </c>
      <c r="AM267" s="154" t="n">
        <v>3.83</v>
      </c>
      <c r="AN267" s="154" t="n">
        <v>7.55</v>
      </c>
      <c r="AO267" s="154" t="n">
        <v>3.16</v>
      </c>
      <c r="AP267" s="155" t="n">
        <v>0</v>
      </c>
      <c r="AQ267" s="155" t="n">
        <v>0</v>
      </c>
      <c r="AR267" s="156" t="n">
        <v>0</v>
      </c>
    </row>
    <row r="268" customFormat="false" ht="20.25" hidden="false" customHeight="true" outlineLevel="0" collapsed="false">
      <c r="A268" s="148" t="n">
        <v>174</v>
      </c>
      <c r="B268" s="149" t="n">
        <v>1827268305</v>
      </c>
      <c r="C268" s="150" t="s">
        <v>555</v>
      </c>
      <c r="D268" s="151" t="s">
        <v>556</v>
      </c>
      <c r="E268" s="152"/>
      <c r="F268" s="153" t="s">
        <v>328</v>
      </c>
      <c r="G268" s="42" t="n">
        <v>5.8</v>
      </c>
      <c r="H268" s="42" t="n">
        <v>7.3</v>
      </c>
      <c r="I268" s="42" t="n">
        <v>7.6</v>
      </c>
      <c r="J268" s="42" t="n">
        <v>7</v>
      </c>
      <c r="K268" s="42" t="n">
        <v>6.9</v>
      </c>
      <c r="L268" s="42" t="n">
        <v>5.6</v>
      </c>
      <c r="M268" s="42" t="n">
        <v>7.8</v>
      </c>
      <c r="N268" s="154" t="n">
        <v>6.82</v>
      </c>
      <c r="O268" s="154" t="n">
        <v>2.74</v>
      </c>
      <c r="P268" s="42" t="n">
        <v>6.2</v>
      </c>
      <c r="Q268" s="42" t="n">
        <v>7.3</v>
      </c>
      <c r="R268" s="42" t="n">
        <v>6.3</v>
      </c>
      <c r="S268" s="42" t="n">
        <v>6.6</v>
      </c>
      <c r="T268" s="42" t="n">
        <v>6.6</v>
      </c>
      <c r="U268" s="42" t="n">
        <v>7.8</v>
      </c>
      <c r="V268" s="42" t="n">
        <v>7.4</v>
      </c>
      <c r="W268" s="154" t="n">
        <v>6.92</v>
      </c>
      <c r="X268" s="154" t="n">
        <v>2.78</v>
      </c>
      <c r="Y268" s="42" t="n">
        <v>6.8</v>
      </c>
      <c r="Z268" s="42" t="n">
        <v>8.1</v>
      </c>
      <c r="AA268" s="42" t="n">
        <v>7.2</v>
      </c>
      <c r="AB268" s="42" t="n">
        <v>7</v>
      </c>
      <c r="AC268" s="42" t="n">
        <v>7.7</v>
      </c>
      <c r="AD268" s="42" t="n">
        <v>7.9</v>
      </c>
      <c r="AE268" s="42" t="n">
        <v>7</v>
      </c>
      <c r="AF268" s="154" t="n">
        <v>7.42</v>
      </c>
      <c r="AG268" s="154" t="n">
        <v>3.15</v>
      </c>
      <c r="AH268" s="42" t="n">
        <v>7.6</v>
      </c>
      <c r="AI268" s="42" t="n">
        <v>6.9</v>
      </c>
      <c r="AJ268" s="42" t="n">
        <v>7.4</v>
      </c>
      <c r="AK268" s="42" t="n">
        <v>7.7</v>
      </c>
      <c r="AL268" s="154" t="n">
        <v>7.4</v>
      </c>
      <c r="AM268" s="154" t="n">
        <v>3.08</v>
      </c>
      <c r="AN268" s="154" t="n">
        <v>7.12</v>
      </c>
      <c r="AO268" s="154" t="n">
        <v>2.93</v>
      </c>
      <c r="AP268" s="155" t="n">
        <v>0</v>
      </c>
      <c r="AQ268" s="155" t="n">
        <v>0</v>
      </c>
      <c r="AR268" s="156" t="n">
        <v>0</v>
      </c>
    </row>
    <row r="269" customFormat="false" ht="20.25" hidden="false" customHeight="true" outlineLevel="0" collapsed="false">
      <c r="A269" s="148" t="n">
        <v>175</v>
      </c>
      <c r="B269" s="149" t="n">
        <v>1826268295</v>
      </c>
      <c r="C269" s="150" t="s">
        <v>557</v>
      </c>
      <c r="D269" s="151" t="s">
        <v>395</v>
      </c>
      <c r="E269" s="152"/>
      <c r="F269" s="153" t="s">
        <v>320</v>
      </c>
      <c r="G269" s="42" t="n">
        <v>5.5</v>
      </c>
      <c r="H269" s="42" t="n">
        <v>6.9</v>
      </c>
      <c r="I269" s="42" t="n">
        <v>6.6</v>
      </c>
      <c r="J269" s="42" t="n">
        <v>6.9</v>
      </c>
      <c r="K269" s="42" t="n">
        <v>7.9</v>
      </c>
      <c r="L269" s="42" t="n">
        <v>7.7</v>
      </c>
      <c r="M269" s="42" t="n">
        <v>6.5</v>
      </c>
      <c r="N269" s="154" t="n">
        <v>6.91</v>
      </c>
      <c r="O269" s="154" t="n">
        <v>2.77</v>
      </c>
      <c r="P269" s="42" t="n">
        <v>6</v>
      </c>
      <c r="Q269" s="42" t="n">
        <v>7.3</v>
      </c>
      <c r="R269" s="42" t="n">
        <v>6.8</v>
      </c>
      <c r="S269" s="42" t="n">
        <v>6.8</v>
      </c>
      <c r="T269" s="42" t="n">
        <v>7</v>
      </c>
      <c r="U269" s="42" t="n">
        <v>8</v>
      </c>
      <c r="V269" s="42" t="n">
        <v>6.2</v>
      </c>
      <c r="W269" s="154" t="n">
        <v>6.86</v>
      </c>
      <c r="X269" s="154" t="n">
        <v>2.8</v>
      </c>
      <c r="Y269" s="42" t="n">
        <v>6.9</v>
      </c>
      <c r="Z269" s="42" t="n">
        <v>7</v>
      </c>
      <c r="AA269" s="42" t="n">
        <v>6.1</v>
      </c>
      <c r="AB269" s="42" t="n">
        <v>7.5</v>
      </c>
      <c r="AC269" s="42" t="n">
        <v>7.5</v>
      </c>
      <c r="AD269" s="42" t="n">
        <v>8.7</v>
      </c>
      <c r="AE269" s="42" t="n">
        <v>6.2</v>
      </c>
      <c r="AF269" s="154" t="n">
        <v>7.09</v>
      </c>
      <c r="AG269" s="154" t="n">
        <v>3.04</v>
      </c>
      <c r="AH269" s="42" t="n">
        <v>6.5</v>
      </c>
      <c r="AI269" s="42" t="n">
        <v>5.7</v>
      </c>
      <c r="AJ269" s="42" t="n">
        <v>6.6</v>
      </c>
      <c r="AK269" s="42" t="n">
        <v>7.2</v>
      </c>
      <c r="AL269" s="154" t="n">
        <v>6.5</v>
      </c>
      <c r="AM269" s="154" t="n">
        <v>2.58</v>
      </c>
      <c r="AN269" s="154" t="n">
        <v>6.89</v>
      </c>
      <c r="AO269" s="154" t="n">
        <v>2.81</v>
      </c>
      <c r="AP269" s="155" t="n">
        <v>0</v>
      </c>
      <c r="AQ269" s="155" t="n">
        <v>0</v>
      </c>
      <c r="AR269" s="156" t="n">
        <v>0</v>
      </c>
      <c r="AS269" s="108" t="s">
        <v>107</v>
      </c>
    </row>
    <row r="270" customFormat="false" ht="20.25" hidden="false" customHeight="true" outlineLevel="0" collapsed="false">
      <c r="A270" s="148" t="n">
        <v>176</v>
      </c>
      <c r="B270" s="149" t="n">
        <v>1827268215</v>
      </c>
      <c r="C270" s="150" t="s">
        <v>558</v>
      </c>
      <c r="D270" s="151" t="s">
        <v>241</v>
      </c>
      <c r="E270" s="152"/>
      <c r="F270" s="153" t="s">
        <v>323</v>
      </c>
      <c r="G270" s="42" t="n">
        <v>5.7</v>
      </c>
      <c r="H270" s="42" t="n">
        <v>6.1</v>
      </c>
      <c r="I270" s="42" t="n">
        <v>6</v>
      </c>
      <c r="J270" s="42" t="n">
        <v>7</v>
      </c>
      <c r="K270" s="42" t="n">
        <v>5.8</v>
      </c>
      <c r="L270" s="42" t="n">
        <v>7</v>
      </c>
      <c r="M270" s="42" t="n">
        <v>8.3</v>
      </c>
      <c r="N270" s="154" t="n">
        <v>6.58</v>
      </c>
      <c r="O270" s="154" t="n">
        <v>2.64</v>
      </c>
      <c r="P270" s="42" t="n">
        <v>5.8</v>
      </c>
      <c r="Q270" s="42" t="n">
        <v>6.7</v>
      </c>
      <c r="R270" s="42" t="n">
        <v>6.1</v>
      </c>
      <c r="S270" s="42" t="n">
        <v>4.7</v>
      </c>
      <c r="T270" s="42" t="n">
        <v>7.4</v>
      </c>
      <c r="U270" s="42" t="n">
        <v>9.1</v>
      </c>
      <c r="V270" s="42" t="n">
        <v>5.3</v>
      </c>
      <c r="W270" s="154" t="n">
        <v>6.45</v>
      </c>
      <c r="X270" s="154" t="n">
        <v>2.46</v>
      </c>
      <c r="Y270" s="42" t="n">
        <v>6.5</v>
      </c>
      <c r="Z270" s="42" t="n">
        <v>5.7</v>
      </c>
      <c r="AA270" s="42" t="n">
        <v>6.5</v>
      </c>
      <c r="AB270" s="42" t="n">
        <v>8.1</v>
      </c>
      <c r="AC270" s="42" t="n">
        <v>6.6</v>
      </c>
      <c r="AD270" s="42" t="n">
        <v>8</v>
      </c>
      <c r="AE270" s="42" t="n">
        <v>6.4</v>
      </c>
      <c r="AF270" s="154" t="n">
        <v>6.72</v>
      </c>
      <c r="AG270" s="154" t="n">
        <v>2.83</v>
      </c>
      <c r="AH270" s="42" t="n">
        <v>8.7</v>
      </c>
      <c r="AI270" s="42" t="n">
        <v>6.5</v>
      </c>
      <c r="AJ270" s="42" t="n">
        <v>6.4</v>
      </c>
      <c r="AK270" s="42" t="n">
        <v>7.1</v>
      </c>
      <c r="AL270" s="154" t="n">
        <v>7.18</v>
      </c>
      <c r="AM270" s="154" t="n">
        <v>3</v>
      </c>
      <c r="AN270" s="154" t="n">
        <v>6.73</v>
      </c>
      <c r="AO270" s="154" t="n">
        <v>2.71</v>
      </c>
      <c r="AP270" s="155" t="n">
        <v>0</v>
      </c>
      <c r="AQ270" s="155" t="n">
        <v>0</v>
      </c>
      <c r="AR270" s="156" t="n">
        <v>0</v>
      </c>
    </row>
    <row r="271" customFormat="false" ht="20.25" hidden="false" customHeight="true" outlineLevel="0" collapsed="false">
      <c r="A271" s="148" t="n">
        <v>177</v>
      </c>
      <c r="B271" s="149" t="n">
        <v>1826268193</v>
      </c>
      <c r="C271" s="150" t="s">
        <v>386</v>
      </c>
      <c r="D271" s="151" t="s">
        <v>559</v>
      </c>
      <c r="E271" s="152"/>
      <c r="F271" s="153" t="s">
        <v>339</v>
      </c>
      <c r="G271" s="42" t="n">
        <v>7.2</v>
      </c>
      <c r="H271" s="42" t="n">
        <v>8.1</v>
      </c>
      <c r="I271" s="42" t="n">
        <v>8.1</v>
      </c>
      <c r="J271" s="42" t="n">
        <v>6.9</v>
      </c>
      <c r="K271" s="42" t="n">
        <v>5</v>
      </c>
      <c r="L271" s="42" t="n">
        <v>6.8</v>
      </c>
      <c r="M271" s="42" t="n">
        <v>8.1</v>
      </c>
      <c r="N271" s="154" t="n">
        <v>7.19</v>
      </c>
      <c r="O271" s="154" t="n">
        <v>2.99</v>
      </c>
      <c r="P271" s="42" t="n">
        <v>6.5</v>
      </c>
      <c r="Q271" s="42" t="n">
        <v>7.3</v>
      </c>
      <c r="R271" s="42" t="n">
        <v>6.5</v>
      </c>
      <c r="S271" s="42" t="n">
        <v>6.6</v>
      </c>
      <c r="T271" s="42" t="n">
        <v>6.4</v>
      </c>
      <c r="U271" s="42" t="n">
        <v>7.3</v>
      </c>
      <c r="V271" s="42" t="n">
        <v>5.9</v>
      </c>
      <c r="W271" s="154" t="n">
        <v>6.62</v>
      </c>
      <c r="X271" s="154" t="n">
        <v>2.58</v>
      </c>
      <c r="Y271" s="42" t="n">
        <v>6.4</v>
      </c>
      <c r="Z271" s="42" t="n">
        <v>7.8</v>
      </c>
      <c r="AA271" s="42" t="n">
        <v>6.6</v>
      </c>
      <c r="AB271" s="42" t="n">
        <v>7.7</v>
      </c>
      <c r="AC271" s="42" t="n">
        <v>8</v>
      </c>
      <c r="AD271" s="42" t="n">
        <v>7.8</v>
      </c>
      <c r="AE271" s="42" t="n">
        <v>7.1</v>
      </c>
      <c r="AF271" s="154" t="n">
        <v>7.39</v>
      </c>
      <c r="AG271" s="154" t="n">
        <v>3.11</v>
      </c>
      <c r="AH271" s="42" t="n">
        <v>8.3</v>
      </c>
      <c r="AI271" s="42" t="n">
        <v>6.3</v>
      </c>
      <c r="AJ271" s="42" t="n">
        <v>7.3</v>
      </c>
      <c r="AK271" s="42" t="n">
        <v>6.8</v>
      </c>
      <c r="AL271" s="154" t="n">
        <v>7.18</v>
      </c>
      <c r="AM271" s="154" t="n">
        <v>2.91</v>
      </c>
      <c r="AN271" s="154" t="n">
        <v>7.08</v>
      </c>
      <c r="AO271" s="154" t="n">
        <v>2.9</v>
      </c>
      <c r="AP271" s="155" t="n">
        <v>0</v>
      </c>
      <c r="AQ271" s="155" t="n">
        <v>0</v>
      </c>
      <c r="AR271" s="156" t="n">
        <v>0</v>
      </c>
    </row>
    <row r="272" customFormat="false" ht="20.25" hidden="false" customHeight="true" outlineLevel="0" collapsed="false">
      <c r="A272" s="148" t="n">
        <v>178</v>
      </c>
      <c r="B272" s="149" t="n">
        <v>1826268522</v>
      </c>
      <c r="C272" s="150" t="s">
        <v>357</v>
      </c>
      <c r="D272" s="151" t="s">
        <v>560</v>
      </c>
      <c r="E272" s="152"/>
      <c r="F272" s="153" t="s">
        <v>325</v>
      </c>
      <c r="G272" s="42" t="n">
        <v>5.7</v>
      </c>
      <c r="H272" s="42" t="n">
        <v>7.1</v>
      </c>
      <c r="I272" s="42" t="n">
        <v>7.3</v>
      </c>
      <c r="J272" s="42" t="n">
        <v>5.8</v>
      </c>
      <c r="K272" s="42" t="n">
        <v>7.9</v>
      </c>
      <c r="L272" s="42" t="n">
        <v>7.5</v>
      </c>
      <c r="M272" s="42" t="n">
        <v>7.9</v>
      </c>
      <c r="N272" s="154" t="n">
        <v>6.99</v>
      </c>
      <c r="O272" s="154" t="n">
        <v>2.84</v>
      </c>
      <c r="P272" s="42" t="n">
        <v>6.9</v>
      </c>
      <c r="Q272" s="42" t="n">
        <v>6.5</v>
      </c>
      <c r="R272" s="42" t="n">
        <v>7.1</v>
      </c>
      <c r="S272" s="42" t="n">
        <v>7.3</v>
      </c>
      <c r="T272" s="42" t="n">
        <v>6.1</v>
      </c>
      <c r="U272" s="42" t="n">
        <v>7.9</v>
      </c>
      <c r="V272" s="42" t="n">
        <v>7.2</v>
      </c>
      <c r="W272" s="154" t="n">
        <v>6.93</v>
      </c>
      <c r="X272" s="154" t="n">
        <v>2.82</v>
      </c>
      <c r="Y272" s="42" t="n">
        <v>6.6</v>
      </c>
      <c r="Z272" s="42" t="n">
        <v>8.5</v>
      </c>
      <c r="AA272" s="42" t="n">
        <v>7.5</v>
      </c>
      <c r="AB272" s="42" t="n">
        <v>6.7</v>
      </c>
      <c r="AC272" s="42" t="n">
        <v>7.7</v>
      </c>
      <c r="AD272" s="42" t="n">
        <v>8.4</v>
      </c>
      <c r="AE272" s="42" t="n">
        <v>7.1</v>
      </c>
      <c r="AF272" s="154" t="n">
        <v>7.55</v>
      </c>
      <c r="AG272" s="154" t="n">
        <v>3.27</v>
      </c>
      <c r="AH272" s="42" t="n">
        <v>8</v>
      </c>
      <c r="AI272" s="42" t="n">
        <v>7.7</v>
      </c>
      <c r="AJ272" s="42" t="n">
        <v>7.6</v>
      </c>
      <c r="AK272" s="42" t="n">
        <v>9.6</v>
      </c>
      <c r="AL272" s="154" t="n">
        <v>8.23</v>
      </c>
      <c r="AM272" s="154" t="n">
        <v>3.58</v>
      </c>
      <c r="AN272" s="154" t="n">
        <v>7.36</v>
      </c>
      <c r="AO272" s="154" t="n">
        <v>3.09</v>
      </c>
      <c r="AP272" s="155" t="n">
        <v>0</v>
      </c>
      <c r="AQ272" s="155" t="n">
        <v>0</v>
      </c>
      <c r="AR272" s="156" t="n">
        <v>0</v>
      </c>
    </row>
    <row r="273" customFormat="false" ht="20.25" hidden="false" customHeight="true" outlineLevel="0" collapsed="false">
      <c r="A273" s="148" t="n">
        <v>179</v>
      </c>
      <c r="B273" s="149" t="n">
        <v>1826268532</v>
      </c>
      <c r="C273" s="150" t="s">
        <v>427</v>
      </c>
      <c r="D273" s="151" t="s">
        <v>161</v>
      </c>
      <c r="E273" s="152"/>
      <c r="F273" s="153" t="s">
        <v>325</v>
      </c>
      <c r="G273" s="42" t="n">
        <v>6.7</v>
      </c>
      <c r="H273" s="42" t="n">
        <v>8.5</v>
      </c>
      <c r="I273" s="42" t="n">
        <v>8.7</v>
      </c>
      <c r="J273" s="42" t="n">
        <v>6.4</v>
      </c>
      <c r="K273" s="42" t="n">
        <v>8.9</v>
      </c>
      <c r="L273" s="42" t="n">
        <v>7.4</v>
      </c>
      <c r="M273" s="42" t="n">
        <v>8.3</v>
      </c>
      <c r="N273" s="154" t="n">
        <v>7.77</v>
      </c>
      <c r="O273" s="154" t="n">
        <v>3.33</v>
      </c>
      <c r="P273" s="42" t="n">
        <v>6.8</v>
      </c>
      <c r="Q273" s="42" t="n">
        <v>7.4</v>
      </c>
      <c r="R273" s="42" t="n">
        <v>7.4</v>
      </c>
      <c r="S273" s="42" t="n">
        <v>8.9</v>
      </c>
      <c r="T273" s="42" t="n">
        <v>5.8</v>
      </c>
      <c r="U273" s="42" t="n">
        <v>8.5</v>
      </c>
      <c r="V273" s="42" t="n">
        <v>8.1</v>
      </c>
      <c r="W273" s="154" t="n">
        <v>7.48</v>
      </c>
      <c r="X273" s="154" t="n">
        <v>3.13</v>
      </c>
      <c r="Y273" s="42" t="n">
        <v>7.3</v>
      </c>
      <c r="Z273" s="42" t="n">
        <v>6.7</v>
      </c>
      <c r="AA273" s="42" t="n">
        <v>7.3</v>
      </c>
      <c r="AB273" s="42" t="n">
        <v>7.3</v>
      </c>
      <c r="AC273" s="42" t="n">
        <v>7.1</v>
      </c>
      <c r="AD273" s="42" t="n">
        <v>7.9</v>
      </c>
      <c r="AE273" s="42" t="n">
        <v>6.1</v>
      </c>
      <c r="AF273" s="154" t="n">
        <v>7.02</v>
      </c>
      <c r="AG273" s="154" t="n">
        <v>2.94</v>
      </c>
      <c r="AH273" s="42" t="n">
        <v>7.6</v>
      </c>
      <c r="AI273" s="42" t="n">
        <v>5.8</v>
      </c>
      <c r="AJ273" s="42" t="n">
        <v>7.1</v>
      </c>
      <c r="AK273" s="42" t="n">
        <v>8.4</v>
      </c>
      <c r="AL273" s="154" t="n">
        <v>7.23</v>
      </c>
      <c r="AM273" s="154" t="n">
        <v>3</v>
      </c>
      <c r="AN273" s="154" t="n">
        <v>7.42</v>
      </c>
      <c r="AO273" s="154" t="n">
        <v>3.11</v>
      </c>
      <c r="AP273" s="155" t="n">
        <v>0</v>
      </c>
      <c r="AQ273" s="155" t="n">
        <v>0</v>
      </c>
      <c r="AR273" s="156" t="n">
        <v>0</v>
      </c>
    </row>
    <row r="274" customFormat="false" ht="20.25" hidden="false" customHeight="true" outlineLevel="0" collapsed="false">
      <c r="A274" s="148" t="n">
        <v>180</v>
      </c>
      <c r="B274" s="149" t="n">
        <v>1826268539</v>
      </c>
      <c r="C274" s="150" t="s">
        <v>561</v>
      </c>
      <c r="D274" s="151" t="s">
        <v>161</v>
      </c>
      <c r="E274" s="152"/>
      <c r="F274" s="153" t="s">
        <v>344</v>
      </c>
      <c r="G274" s="42" t="n">
        <v>5.9</v>
      </c>
      <c r="H274" s="42" t="n">
        <v>5.9</v>
      </c>
      <c r="I274" s="42" t="n">
        <v>6.9</v>
      </c>
      <c r="J274" s="42" t="n">
        <v>6.3</v>
      </c>
      <c r="K274" s="42" t="n">
        <v>7.1</v>
      </c>
      <c r="L274" s="42" t="n">
        <v>5.5</v>
      </c>
      <c r="M274" s="42" t="n">
        <v>7.5</v>
      </c>
      <c r="N274" s="154" t="n">
        <v>6.35</v>
      </c>
      <c r="O274" s="154" t="n">
        <v>2.41</v>
      </c>
      <c r="P274" s="42" t="n">
        <v>5.6</v>
      </c>
      <c r="Q274" s="42" t="n">
        <v>4.3</v>
      </c>
      <c r="R274" s="42" t="n">
        <v>5.8</v>
      </c>
      <c r="S274" s="42" t="n">
        <v>6.2</v>
      </c>
      <c r="T274" s="42" t="n">
        <v>5.5</v>
      </c>
      <c r="U274" s="42" t="n">
        <v>7.7</v>
      </c>
      <c r="V274" s="42" t="n">
        <v>5</v>
      </c>
      <c r="W274" s="154" t="n">
        <v>5.59</v>
      </c>
      <c r="X274" s="154" t="n">
        <v>1.96</v>
      </c>
      <c r="Y274" s="42" t="n">
        <v>6.2</v>
      </c>
      <c r="Z274" s="42" t="n">
        <v>8.1</v>
      </c>
      <c r="AA274" s="42" t="n">
        <v>5.9</v>
      </c>
      <c r="AB274" s="42" t="n">
        <v>7.4</v>
      </c>
      <c r="AC274" s="42" t="n">
        <v>7.4</v>
      </c>
      <c r="AD274" s="42" t="n">
        <v>6.6</v>
      </c>
      <c r="AE274" s="42" t="n">
        <v>5.9</v>
      </c>
      <c r="AF274" s="154" t="n">
        <v>6.85</v>
      </c>
      <c r="AG274" s="154" t="n">
        <v>2.64</v>
      </c>
      <c r="AH274" s="42" t="n">
        <v>6.7</v>
      </c>
      <c r="AI274" s="42" t="n">
        <v>6.7</v>
      </c>
      <c r="AJ274" s="42" t="n">
        <v>6.5</v>
      </c>
      <c r="AK274" s="42" t="n">
        <v>7.5</v>
      </c>
      <c r="AL274" s="154" t="n">
        <v>6.85</v>
      </c>
      <c r="AM274" s="154" t="n">
        <v>2.82</v>
      </c>
      <c r="AN274" s="154" t="n">
        <v>6.35</v>
      </c>
      <c r="AO274" s="154" t="n">
        <v>2.43</v>
      </c>
      <c r="AP274" s="155" t="n">
        <v>0</v>
      </c>
      <c r="AQ274" s="155" t="n">
        <v>0</v>
      </c>
      <c r="AR274" s="156" t="n">
        <v>0</v>
      </c>
    </row>
    <row r="275" customFormat="false" ht="20.25" hidden="false" customHeight="true" outlineLevel="0" collapsed="false">
      <c r="A275" s="148" t="n">
        <v>181</v>
      </c>
      <c r="B275" s="149" t="n">
        <v>1826268093</v>
      </c>
      <c r="C275" s="150" t="s">
        <v>562</v>
      </c>
      <c r="D275" s="151" t="s">
        <v>81</v>
      </c>
      <c r="E275" s="152"/>
      <c r="F275" s="153" t="s">
        <v>325</v>
      </c>
      <c r="G275" s="42" t="n">
        <v>6.3</v>
      </c>
      <c r="H275" s="42" t="n">
        <v>7.4</v>
      </c>
      <c r="I275" s="42" t="n">
        <v>8.7</v>
      </c>
      <c r="J275" s="42" t="n">
        <v>6.6</v>
      </c>
      <c r="K275" s="42" t="n">
        <v>7.9</v>
      </c>
      <c r="L275" s="42" t="n">
        <v>7.6</v>
      </c>
      <c r="M275" s="42" t="n">
        <v>7.8</v>
      </c>
      <c r="N275" s="154" t="n">
        <v>7.42</v>
      </c>
      <c r="O275" s="154" t="n">
        <v>3.11</v>
      </c>
      <c r="P275" s="42" t="n">
        <v>6.5</v>
      </c>
      <c r="Q275" s="42" t="n">
        <v>6.9</v>
      </c>
      <c r="R275" s="42" t="n">
        <v>6.4</v>
      </c>
      <c r="S275" s="42" t="n">
        <v>7.2</v>
      </c>
      <c r="T275" s="42" t="n">
        <v>5.9</v>
      </c>
      <c r="U275" s="42" t="n">
        <v>8</v>
      </c>
      <c r="V275" s="42" t="n">
        <v>6.7</v>
      </c>
      <c r="W275" s="154" t="n">
        <v>6.75</v>
      </c>
      <c r="X275" s="154" t="n">
        <v>2.66</v>
      </c>
      <c r="Y275" s="42" t="n">
        <v>6.2</v>
      </c>
      <c r="Z275" s="42" t="n">
        <v>8.1</v>
      </c>
      <c r="AA275" s="42" t="n">
        <v>7.5</v>
      </c>
      <c r="AB275" s="42" t="n">
        <v>7</v>
      </c>
      <c r="AC275" s="42" t="n">
        <v>8.1</v>
      </c>
      <c r="AD275" s="42" t="n">
        <v>8.9</v>
      </c>
      <c r="AE275" s="42" t="n">
        <v>6.9</v>
      </c>
      <c r="AF275" s="154" t="n">
        <v>7.56</v>
      </c>
      <c r="AG275" s="154" t="n">
        <v>3.31</v>
      </c>
      <c r="AH275" s="42" t="n">
        <v>7.8</v>
      </c>
      <c r="AI275" s="42" t="n">
        <v>9.1</v>
      </c>
      <c r="AJ275" s="42" t="n">
        <v>7.9</v>
      </c>
      <c r="AK275" s="42" t="n">
        <v>8.6</v>
      </c>
      <c r="AL275" s="154" t="n">
        <v>8.35</v>
      </c>
      <c r="AM275" s="154" t="n">
        <v>3.67</v>
      </c>
      <c r="AN275" s="154" t="n">
        <v>7.48</v>
      </c>
      <c r="AO275" s="154" t="n">
        <v>3.15</v>
      </c>
      <c r="AP275" s="155" t="n">
        <v>0</v>
      </c>
      <c r="AQ275" s="155" t="n">
        <v>0</v>
      </c>
      <c r="AR275" s="156" t="n">
        <v>0</v>
      </c>
    </row>
    <row r="276" customFormat="false" ht="20.25" hidden="false" customHeight="true" outlineLevel="0" collapsed="false">
      <c r="A276" s="148" t="n">
        <v>182</v>
      </c>
      <c r="B276" s="149" t="n">
        <v>1826268102</v>
      </c>
      <c r="C276" s="150" t="s">
        <v>562</v>
      </c>
      <c r="D276" s="151" t="s">
        <v>81</v>
      </c>
      <c r="E276" s="152"/>
      <c r="F276" s="153" t="s">
        <v>320</v>
      </c>
      <c r="G276" s="42" t="n">
        <v>6.5</v>
      </c>
      <c r="H276" s="42" t="n">
        <v>6.8</v>
      </c>
      <c r="I276" s="42" t="n">
        <v>8.8</v>
      </c>
      <c r="J276" s="42" t="n">
        <v>7.3</v>
      </c>
      <c r="K276" s="42" t="n">
        <v>8.1</v>
      </c>
      <c r="L276" s="42" t="n">
        <v>7.5</v>
      </c>
      <c r="M276" s="42" t="n">
        <v>5.7</v>
      </c>
      <c r="N276" s="154" t="n">
        <v>7.24</v>
      </c>
      <c r="O276" s="154" t="n">
        <v>3.03</v>
      </c>
      <c r="P276" s="42" t="n">
        <v>6.1</v>
      </c>
      <c r="Q276" s="42" t="n">
        <v>6.7</v>
      </c>
      <c r="R276" s="42" t="n">
        <v>6.1</v>
      </c>
      <c r="S276" s="42" t="n">
        <v>9.4</v>
      </c>
      <c r="T276" s="42" t="n">
        <v>7.1</v>
      </c>
      <c r="U276" s="42" t="n">
        <v>8</v>
      </c>
      <c r="V276" s="42" t="n">
        <v>6.7</v>
      </c>
      <c r="W276" s="154" t="n">
        <v>7.1</v>
      </c>
      <c r="X276" s="154" t="n">
        <v>2.91</v>
      </c>
      <c r="Y276" s="42" t="n">
        <v>6.3</v>
      </c>
      <c r="Z276" s="42" t="n">
        <v>8</v>
      </c>
      <c r="AA276" s="42" t="n">
        <v>7.3</v>
      </c>
      <c r="AB276" s="42" t="n">
        <v>5.1</v>
      </c>
      <c r="AC276" s="42" t="n">
        <v>8.5</v>
      </c>
      <c r="AD276" s="42" t="n">
        <v>9</v>
      </c>
      <c r="AE276" s="42" t="n">
        <v>7.7</v>
      </c>
      <c r="AF276" s="154" t="n">
        <v>7.53</v>
      </c>
      <c r="AG276" s="154" t="n">
        <v>3.23</v>
      </c>
      <c r="AH276" s="42" t="n">
        <v>8.1</v>
      </c>
      <c r="AI276" s="42" t="n">
        <v>5.7</v>
      </c>
      <c r="AJ276" s="42" t="n">
        <v>6.4</v>
      </c>
      <c r="AK276" s="42" t="n">
        <v>6.8</v>
      </c>
      <c r="AL276" s="154" t="n">
        <v>6.75</v>
      </c>
      <c r="AM276" s="154" t="n">
        <v>2.66</v>
      </c>
      <c r="AN276" s="154" t="n">
        <v>7.2</v>
      </c>
      <c r="AO276" s="154" t="n">
        <v>2.98</v>
      </c>
      <c r="AP276" s="155" t="n">
        <v>0</v>
      </c>
      <c r="AQ276" s="155" t="n">
        <v>0</v>
      </c>
      <c r="AR276" s="156" t="n">
        <v>0</v>
      </c>
    </row>
    <row r="277" customFormat="false" ht="20.25" hidden="false" customHeight="true" outlineLevel="0" collapsed="false">
      <c r="A277" s="148" t="n">
        <v>183</v>
      </c>
      <c r="B277" s="149" t="n">
        <v>1826268130</v>
      </c>
      <c r="C277" s="150" t="s">
        <v>563</v>
      </c>
      <c r="D277" s="151" t="s">
        <v>81</v>
      </c>
      <c r="E277" s="152"/>
      <c r="F277" s="153" t="s">
        <v>320</v>
      </c>
      <c r="G277" s="42" t="n">
        <v>6.5</v>
      </c>
      <c r="H277" s="42" t="n">
        <v>6.9</v>
      </c>
      <c r="I277" s="42" t="n">
        <v>7.2</v>
      </c>
      <c r="J277" s="42" t="n">
        <v>6.9</v>
      </c>
      <c r="K277" s="42" t="n">
        <v>6.7</v>
      </c>
      <c r="L277" s="42" t="n">
        <v>7.4</v>
      </c>
      <c r="M277" s="42" t="n">
        <v>7.8</v>
      </c>
      <c r="N277" s="154" t="n">
        <v>7.06</v>
      </c>
      <c r="O277" s="154" t="n">
        <v>2.83</v>
      </c>
      <c r="P277" s="42" t="n">
        <v>6.5</v>
      </c>
      <c r="Q277" s="42" t="n">
        <v>7.4</v>
      </c>
      <c r="R277" s="42" t="n">
        <v>7.1</v>
      </c>
      <c r="S277" s="42" t="n">
        <v>7.8</v>
      </c>
      <c r="T277" s="42" t="n">
        <v>6.1</v>
      </c>
      <c r="U277" s="42" t="n">
        <v>7.8</v>
      </c>
      <c r="V277" s="42" t="n">
        <v>5.3</v>
      </c>
      <c r="W277" s="154" t="n">
        <v>6.75</v>
      </c>
      <c r="X277" s="154" t="n">
        <v>2.68</v>
      </c>
      <c r="Y277" s="42" t="n">
        <v>6.6</v>
      </c>
      <c r="Z277" s="42" t="n">
        <v>8.1</v>
      </c>
      <c r="AA277" s="42" t="n">
        <v>6.5</v>
      </c>
      <c r="AB277" s="42" t="n">
        <v>7</v>
      </c>
      <c r="AC277" s="42" t="n">
        <v>8.3</v>
      </c>
      <c r="AD277" s="42" t="n">
        <v>8.9</v>
      </c>
      <c r="AE277" s="42" t="n">
        <v>6.7</v>
      </c>
      <c r="AF277" s="154" t="n">
        <v>7.49</v>
      </c>
      <c r="AG277" s="154" t="n">
        <v>3.22</v>
      </c>
      <c r="AH277" s="42" t="n">
        <v>7</v>
      </c>
      <c r="AI277" s="42" t="n">
        <v>7.2</v>
      </c>
      <c r="AJ277" s="42" t="n">
        <v>7</v>
      </c>
      <c r="AK277" s="42" t="n">
        <v>6.4</v>
      </c>
      <c r="AL277" s="154" t="n">
        <v>6.9</v>
      </c>
      <c r="AM277" s="154" t="n">
        <v>2.83</v>
      </c>
      <c r="AN277" s="154" t="n">
        <v>7.07</v>
      </c>
      <c r="AO277" s="154" t="n">
        <v>2.9</v>
      </c>
      <c r="AP277" s="155" t="n">
        <v>0</v>
      </c>
      <c r="AQ277" s="155" t="n">
        <v>0</v>
      </c>
      <c r="AR277" s="156" t="n">
        <v>0</v>
      </c>
    </row>
    <row r="278" customFormat="false" ht="20.25" hidden="false" customHeight="true" outlineLevel="0" collapsed="false">
      <c r="A278" s="148" t="n">
        <v>184</v>
      </c>
      <c r="B278" s="149" t="n">
        <v>1826268160</v>
      </c>
      <c r="C278" s="150" t="s">
        <v>564</v>
      </c>
      <c r="D278" s="151" t="s">
        <v>81</v>
      </c>
      <c r="E278" s="152"/>
      <c r="F278" s="153" t="s">
        <v>325</v>
      </c>
      <c r="G278" s="42" t="n">
        <v>6.4</v>
      </c>
      <c r="H278" s="42" t="n">
        <v>7.4</v>
      </c>
      <c r="I278" s="42" t="n">
        <v>5.8</v>
      </c>
      <c r="J278" s="42" t="n">
        <v>7</v>
      </c>
      <c r="K278" s="42" t="n">
        <v>7.8</v>
      </c>
      <c r="L278" s="42" t="n">
        <v>7.3</v>
      </c>
      <c r="M278" s="42" t="n">
        <v>8.5</v>
      </c>
      <c r="N278" s="154" t="n">
        <v>7.18</v>
      </c>
      <c r="O278" s="154" t="n">
        <v>2.96</v>
      </c>
      <c r="P278" s="42" t="n">
        <v>7.1</v>
      </c>
      <c r="Q278" s="42" t="n">
        <v>6.4</v>
      </c>
      <c r="R278" s="42" t="n">
        <v>7.2</v>
      </c>
      <c r="S278" s="42" t="n">
        <v>8.3</v>
      </c>
      <c r="T278" s="42" t="n">
        <v>6.2</v>
      </c>
      <c r="U278" s="42" t="n">
        <v>8.9</v>
      </c>
      <c r="V278" s="42" t="n">
        <v>7.3</v>
      </c>
      <c r="W278" s="154" t="n">
        <v>7.22</v>
      </c>
      <c r="X278" s="154" t="n">
        <v>2.96</v>
      </c>
      <c r="Y278" s="42" t="n">
        <v>7.2</v>
      </c>
      <c r="Z278" s="42" t="n">
        <v>8.1</v>
      </c>
      <c r="AA278" s="42" t="n">
        <v>7.3</v>
      </c>
      <c r="AB278" s="42" t="n">
        <v>6.9</v>
      </c>
      <c r="AC278" s="42" t="n">
        <v>8.2</v>
      </c>
      <c r="AD278" s="42" t="n">
        <v>7.8</v>
      </c>
      <c r="AE278" s="42" t="n">
        <v>6.4</v>
      </c>
      <c r="AF278" s="154" t="n">
        <v>7.44</v>
      </c>
      <c r="AG278" s="154" t="n">
        <v>3.13</v>
      </c>
      <c r="AH278" s="42" t="n">
        <v>8.8</v>
      </c>
      <c r="AI278" s="42" t="n">
        <v>6.9</v>
      </c>
      <c r="AJ278" s="42" t="n">
        <v>7.2</v>
      </c>
      <c r="AK278" s="42" t="n">
        <v>7.9</v>
      </c>
      <c r="AL278" s="154" t="n">
        <v>7.7</v>
      </c>
      <c r="AM278" s="154" t="n">
        <v>3.25</v>
      </c>
      <c r="AN278" s="154" t="n">
        <v>7.37</v>
      </c>
      <c r="AO278" s="154" t="n">
        <v>3.06</v>
      </c>
      <c r="AP278" s="155" t="n">
        <v>0</v>
      </c>
      <c r="AQ278" s="155" t="n">
        <v>0</v>
      </c>
      <c r="AR278" s="156" t="n">
        <v>0</v>
      </c>
    </row>
    <row r="279" customFormat="false" ht="20.25" hidden="false" customHeight="true" outlineLevel="0" collapsed="false">
      <c r="A279" s="148" t="n">
        <v>185</v>
      </c>
      <c r="B279" s="149" t="n">
        <v>1826268183</v>
      </c>
      <c r="C279" s="150" t="s">
        <v>565</v>
      </c>
      <c r="D279" s="151" t="s">
        <v>81</v>
      </c>
      <c r="E279" s="152"/>
      <c r="F279" s="153" t="s">
        <v>320</v>
      </c>
      <c r="G279" s="42" t="n">
        <v>7.8</v>
      </c>
      <c r="H279" s="42" t="n">
        <v>6.9</v>
      </c>
      <c r="I279" s="42" t="n">
        <v>7</v>
      </c>
      <c r="J279" s="42" t="n">
        <v>6.6</v>
      </c>
      <c r="K279" s="42" t="n">
        <v>7.5</v>
      </c>
      <c r="L279" s="42" t="n">
        <v>7.8</v>
      </c>
      <c r="M279" s="42" t="n">
        <v>7.4</v>
      </c>
      <c r="N279" s="154" t="n">
        <v>7.25</v>
      </c>
      <c r="O279" s="154" t="n">
        <v>3.01</v>
      </c>
      <c r="P279" s="42" t="n">
        <v>6.8</v>
      </c>
      <c r="Q279" s="42" t="n">
        <v>7.9</v>
      </c>
      <c r="R279" s="42" t="n">
        <v>6.3</v>
      </c>
      <c r="S279" s="42" t="n">
        <v>9.2</v>
      </c>
      <c r="T279" s="42" t="n">
        <v>5.9</v>
      </c>
      <c r="U279" s="42" t="n">
        <v>9</v>
      </c>
      <c r="V279" s="42" t="n">
        <v>7.4</v>
      </c>
      <c r="W279" s="154" t="n">
        <v>7.42</v>
      </c>
      <c r="X279" s="154" t="n">
        <v>3</v>
      </c>
      <c r="Y279" s="42" t="n">
        <v>6.9</v>
      </c>
      <c r="Z279" s="42" t="n">
        <v>8.1</v>
      </c>
      <c r="AA279" s="42" t="n">
        <v>7.6</v>
      </c>
      <c r="AB279" s="42" t="n">
        <v>7.1</v>
      </c>
      <c r="AC279" s="42" t="n">
        <v>8.5</v>
      </c>
      <c r="AD279" s="42" t="n">
        <v>9.3</v>
      </c>
      <c r="AE279" s="42" t="n">
        <v>8.3</v>
      </c>
      <c r="AF279" s="154" t="n">
        <v>8.03</v>
      </c>
      <c r="AG279" s="154" t="n">
        <v>3.52</v>
      </c>
      <c r="AH279" s="42" t="n">
        <v>6.2</v>
      </c>
      <c r="AI279" s="42" t="n">
        <v>6.9</v>
      </c>
      <c r="AJ279" s="42" t="n">
        <v>7</v>
      </c>
      <c r="AK279" s="42" t="n">
        <v>7</v>
      </c>
      <c r="AL279" s="154" t="n">
        <v>6.78</v>
      </c>
      <c r="AM279" s="154" t="n">
        <v>2.75</v>
      </c>
      <c r="AN279" s="154" t="n">
        <v>7.43</v>
      </c>
      <c r="AO279" s="154" t="n">
        <v>3.1</v>
      </c>
      <c r="AP279" s="155" t="n">
        <v>0</v>
      </c>
      <c r="AQ279" s="155" t="n">
        <v>0</v>
      </c>
      <c r="AR279" s="156" t="n">
        <v>0</v>
      </c>
    </row>
    <row r="280" customFormat="false" ht="20.25" hidden="false" customHeight="true" outlineLevel="0" collapsed="false">
      <c r="A280" s="148" t="n">
        <v>186</v>
      </c>
      <c r="B280" s="149" t="n">
        <v>1826268393</v>
      </c>
      <c r="C280" s="150" t="s">
        <v>62</v>
      </c>
      <c r="D280" s="151" t="s">
        <v>81</v>
      </c>
      <c r="E280" s="152"/>
      <c r="F280" s="153" t="s">
        <v>335</v>
      </c>
      <c r="G280" s="42" t="n">
        <v>6.6</v>
      </c>
      <c r="H280" s="42" t="n">
        <v>7.5</v>
      </c>
      <c r="I280" s="42" t="n">
        <v>5.9</v>
      </c>
      <c r="J280" s="42" t="n">
        <v>6.9</v>
      </c>
      <c r="K280" s="42" t="n">
        <v>7.9</v>
      </c>
      <c r="L280" s="42" t="n">
        <v>7.6</v>
      </c>
      <c r="M280" s="42" t="n">
        <v>7.9</v>
      </c>
      <c r="N280" s="154" t="n">
        <v>7.21</v>
      </c>
      <c r="O280" s="154" t="n">
        <v>2.97</v>
      </c>
      <c r="P280" s="42" t="n">
        <v>6.7</v>
      </c>
      <c r="Q280" s="42" t="n">
        <v>6.8</v>
      </c>
      <c r="R280" s="42" t="n">
        <v>5.9</v>
      </c>
      <c r="S280" s="42" t="n">
        <v>6</v>
      </c>
      <c r="T280" s="42" t="n">
        <v>6.3</v>
      </c>
      <c r="U280" s="42" t="n">
        <v>8.3</v>
      </c>
      <c r="V280" s="42" t="n">
        <v>6.5</v>
      </c>
      <c r="W280" s="154" t="n">
        <v>6.62</v>
      </c>
      <c r="X280" s="154" t="n">
        <v>2.6</v>
      </c>
      <c r="Y280" s="42" t="n">
        <v>6.1</v>
      </c>
      <c r="Z280" s="42" t="n">
        <v>8.2</v>
      </c>
      <c r="AA280" s="42" t="n">
        <v>6.7</v>
      </c>
      <c r="AB280" s="42" t="n">
        <v>7.2</v>
      </c>
      <c r="AC280" s="42" t="n">
        <v>7.9</v>
      </c>
      <c r="AD280" s="42" t="n">
        <v>8.6</v>
      </c>
      <c r="AE280" s="42" t="n">
        <v>6.5</v>
      </c>
      <c r="AF280" s="154" t="n">
        <v>7.35</v>
      </c>
      <c r="AG280" s="154" t="n">
        <v>3.13</v>
      </c>
      <c r="AH280" s="42" t="n">
        <v>8.5</v>
      </c>
      <c r="AI280" s="42" t="n">
        <v>5.4</v>
      </c>
      <c r="AJ280" s="42" t="n">
        <v>7.2</v>
      </c>
      <c r="AK280" s="42" t="n">
        <v>8.2</v>
      </c>
      <c r="AL280" s="154" t="n">
        <v>7.33</v>
      </c>
      <c r="AM280" s="154" t="n">
        <v>3.08</v>
      </c>
      <c r="AN280" s="154" t="n">
        <v>7.12</v>
      </c>
      <c r="AO280" s="154" t="n">
        <v>2.93</v>
      </c>
      <c r="AP280" s="155" t="n">
        <v>0</v>
      </c>
      <c r="AQ280" s="155" t="n">
        <v>0</v>
      </c>
      <c r="AR280" s="156" t="n">
        <v>0</v>
      </c>
    </row>
    <row r="281" customFormat="false" ht="20.25" hidden="false" customHeight="true" outlineLevel="0" collapsed="false">
      <c r="A281" s="148" t="n">
        <v>187</v>
      </c>
      <c r="B281" s="149" t="n">
        <v>1826268409</v>
      </c>
      <c r="C281" s="150" t="s">
        <v>465</v>
      </c>
      <c r="D281" s="151" t="s">
        <v>81</v>
      </c>
      <c r="E281" s="152"/>
      <c r="F281" s="153" t="s">
        <v>325</v>
      </c>
      <c r="G281" s="42" t="n">
        <v>6.9</v>
      </c>
      <c r="H281" s="42" t="n">
        <v>7.7</v>
      </c>
      <c r="I281" s="42" t="n">
        <v>6.6</v>
      </c>
      <c r="J281" s="42" t="n">
        <v>6.4</v>
      </c>
      <c r="K281" s="42" t="n">
        <v>8</v>
      </c>
      <c r="L281" s="42" t="n">
        <v>6.8</v>
      </c>
      <c r="M281" s="42" t="n">
        <v>7.6</v>
      </c>
      <c r="N281" s="154" t="n">
        <v>7.11</v>
      </c>
      <c r="O281" s="154" t="n">
        <v>2.91</v>
      </c>
      <c r="P281" s="42" t="n">
        <v>7.1</v>
      </c>
      <c r="Q281" s="42" t="n">
        <v>6.1</v>
      </c>
      <c r="R281" s="42" t="n">
        <v>5.6</v>
      </c>
      <c r="S281" s="42" t="n">
        <v>6.2</v>
      </c>
      <c r="T281" s="42" t="n">
        <v>6.6</v>
      </c>
      <c r="U281" s="42" t="n">
        <v>8.2</v>
      </c>
      <c r="V281" s="42" t="n">
        <v>6.7</v>
      </c>
      <c r="W281" s="154" t="n">
        <v>6.61</v>
      </c>
      <c r="X281" s="154" t="n">
        <v>2.64</v>
      </c>
      <c r="Y281" s="42" t="n">
        <v>6.1</v>
      </c>
      <c r="Z281" s="42" t="n">
        <v>7.5</v>
      </c>
      <c r="AA281" s="42" t="n">
        <v>5.6</v>
      </c>
      <c r="AB281" s="42" t="n">
        <v>5.5</v>
      </c>
      <c r="AC281" s="42" t="n">
        <v>6.9</v>
      </c>
      <c r="AD281" s="42" t="n">
        <v>7.4</v>
      </c>
      <c r="AE281" s="42" t="n">
        <v>7.5</v>
      </c>
      <c r="AF281" s="154" t="n">
        <v>6.76</v>
      </c>
      <c r="AG281" s="154" t="n">
        <v>2.64</v>
      </c>
      <c r="AH281" s="42" t="n">
        <v>7.8</v>
      </c>
      <c r="AI281" s="42" t="n">
        <v>6.4</v>
      </c>
      <c r="AJ281" s="42" t="n">
        <v>7.1</v>
      </c>
      <c r="AK281" s="42" t="n">
        <v>7.2</v>
      </c>
      <c r="AL281" s="154" t="n">
        <v>7.13</v>
      </c>
      <c r="AM281" s="154" t="n">
        <v>2.92</v>
      </c>
      <c r="AN281" s="154" t="n">
        <v>6.85</v>
      </c>
      <c r="AO281" s="154" t="n">
        <v>2.77</v>
      </c>
      <c r="AP281" s="155" t="n">
        <v>0</v>
      </c>
      <c r="AQ281" s="155" t="n">
        <v>0</v>
      </c>
      <c r="AR281" s="156" t="n">
        <v>0</v>
      </c>
    </row>
    <row r="282" customFormat="false" ht="20.25" hidden="false" customHeight="true" outlineLevel="0" collapsed="false">
      <c r="A282" s="148" t="n">
        <v>188</v>
      </c>
      <c r="B282" s="149" t="n">
        <v>1826268410</v>
      </c>
      <c r="C282" s="150" t="s">
        <v>350</v>
      </c>
      <c r="D282" s="151" t="s">
        <v>81</v>
      </c>
      <c r="E282" s="152"/>
      <c r="F282" s="153" t="s">
        <v>332</v>
      </c>
      <c r="G282" s="42" t="n">
        <v>6.2</v>
      </c>
      <c r="H282" s="42" t="n">
        <v>7.6</v>
      </c>
      <c r="I282" s="42" t="n">
        <v>7.1</v>
      </c>
      <c r="J282" s="42" t="n">
        <v>6.7</v>
      </c>
      <c r="K282" s="42" t="n">
        <v>8.1</v>
      </c>
      <c r="L282" s="42" t="n">
        <v>6.9</v>
      </c>
      <c r="M282" s="42" t="n">
        <v>8.1</v>
      </c>
      <c r="N282" s="154" t="n">
        <v>7.21</v>
      </c>
      <c r="O282" s="154" t="n">
        <v>3.01</v>
      </c>
      <c r="P282" s="42" t="n">
        <v>6.2</v>
      </c>
      <c r="Q282" s="42" t="n">
        <v>7.3</v>
      </c>
      <c r="R282" s="42" t="n">
        <v>6.6</v>
      </c>
      <c r="S282" s="42" t="n">
        <v>5.6</v>
      </c>
      <c r="T282" s="42" t="n">
        <v>6.2</v>
      </c>
      <c r="U282" s="42" t="n">
        <v>8.7</v>
      </c>
      <c r="V282" s="42" t="n">
        <v>5.8</v>
      </c>
      <c r="W282" s="154" t="n">
        <v>6.59</v>
      </c>
      <c r="X282" s="154" t="n">
        <v>2.59</v>
      </c>
      <c r="Y282" s="42" t="n">
        <v>6.7</v>
      </c>
      <c r="Z282" s="42" t="n">
        <v>7.3</v>
      </c>
      <c r="AA282" s="42" t="n">
        <v>7.7</v>
      </c>
      <c r="AB282" s="42" t="n">
        <v>7.1</v>
      </c>
      <c r="AC282" s="42" t="n">
        <v>8</v>
      </c>
      <c r="AD282" s="42" t="n">
        <v>8.2</v>
      </c>
      <c r="AE282" s="42" t="n">
        <v>6.7</v>
      </c>
      <c r="AF282" s="154" t="n">
        <v>7.38</v>
      </c>
      <c r="AG282" s="154" t="n">
        <v>3.21</v>
      </c>
      <c r="AH282" s="42" t="n">
        <v>6.7</v>
      </c>
      <c r="AI282" s="42" t="n">
        <v>5.2</v>
      </c>
      <c r="AJ282" s="42" t="n">
        <v>6.3</v>
      </c>
      <c r="AK282" s="42" t="n">
        <v>8.1</v>
      </c>
      <c r="AL282" s="154" t="n">
        <v>6.58</v>
      </c>
      <c r="AM282" s="154" t="n">
        <v>2.57</v>
      </c>
      <c r="AN282" s="154" t="n">
        <v>7</v>
      </c>
      <c r="AO282" s="154" t="n">
        <v>2.86</v>
      </c>
      <c r="AP282" s="155" t="n">
        <v>0</v>
      </c>
      <c r="AQ282" s="155" t="n">
        <v>0</v>
      </c>
      <c r="AR282" s="156" t="n">
        <v>0</v>
      </c>
    </row>
    <row r="283" customFormat="false" ht="20.25" hidden="false" customHeight="true" outlineLevel="0" collapsed="false">
      <c r="A283" s="148" t="n">
        <v>189</v>
      </c>
      <c r="B283" s="149" t="n">
        <v>1826268433</v>
      </c>
      <c r="C283" s="150" t="s">
        <v>444</v>
      </c>
      <c r="D283" s="151" t="s">
        <v>81</v>
      </c>
      <c r="E283" s="152"/>
      <c r="F283" s="153" t="s">
        <v>320</v>
      </c>
      <c r="G283" s="42" t="n">
        <v>7.2</v>
      </c>
      <c r="H283" s="42" t="n">
        <v>7.5</v>
      </c>
      <c r="I283" s="42" t="n">
        <v>6.1</v>
      </c>
      <c r="J283" s="42" t="n">
        <v>6.9</v>
      </c>
      <c r="K283" s="42" t="n">
        <v>9.3</v>
      </c>
      <c r="L283" s="42" t="n">
        <v>7.2</v>
      </c>
      <c r="M283" s="42" t="n">
        <v>7.5</v>
      </c>
      <c r="N283" s="154" t="n">
        <v>7.35</v>
      </c>
      <c r="O283" s="154" t="n">
        <v>3.07</v>
      </c>
      <c r="P283" s="42" t="n">
        <v>6.2</v>
      </c>
      <c r="Q283" s="42" t="n">
        <v>7.4</v>
      </c>
      <c r="R283" s="42" t="n">
        <v>6.6</v>
      </c>
      <c r="S283" s="42" t="n">
        <v>7.4</v>
      </c>
      <c r="T283" s="42" t="n">
        <v>6.3</v>
      </c>
      <c r="U283" s="42" t="n">
        <v>8.2</v>
      </c>
      <c r="V283" s="42" t="n">
        <v>5.4</v>
      </c>
      <c r="W283" s="154" t="n">
        <v>6.71</v>
      </c>
      <c r="X283" s="154" t="n">
        <v>2.6</v>
      </c>
      <c r="Y283" s="42" t="n">
        <v>7.1</v>
      </c>
      <c r="Z283" s="42" t="n">
        <v>6.5</v>
      </c>
      <c r="AA283" s="42" t="n">
        <v>6.1</v>
      </c>
      <c r="AB283" s="42" t="n">
        <v>8.3</v>
      </c>
      <c r="AC283" s="42" t="n">
        <v>8.6</v>
      </c>
      <c r="AD283" s="42" t="n">
        <v>8</v>
      </c>
      <c r="AE283" s="42" t="n">
        <v>5.4</v>
      </c>
      <c r="AF283" s="154" t="n">
        <v>7.09</v>
      </c>
      <c r="AG283" s="154" t="n">
        <v>3.05</v>
      </c>
      <c r="AH283" s="42" t="n">
        <v>6.8</v>
      </c>
      <c r="AI283" s="42" t="n">
        <v>7.7</v>
      </c>
      <c r="AJ283" s="42" t="n">
        <v>7.9</v>
      </c>
      <c r="AK283" s="42" t="n">
        <v>6</v>
      </c>
      <c r="AL283" s="154" t="n">
        <v>7.1</v>
      </c>
      <c r="AM283" s="154" t="n">
        <v>2.91</v>
      </c>
      <c r="AN283" s="154" t="n">
        <v>7.1</v>
      </c>
      <c r="AO283" s="154" t="n">
        <v>2.91</v>
      </c>
      <c r="AP283" s="155" t="n">
        <v>0</v>
      </c>
      <c r="AQ283" s="155" t="n">
        <v>0</v>
      </c>
      <c r="AR283" s="156" t="n">
        <v>0</v>
      </c>
    </row>
    <row r="284" customFormat="false" ht="20.25" hidden="false" customHeight="true" outlineLevel="0" collapsed="false">
      <c r="A284" s="148" t="n">
        <v>190</v>
      </c>
      <c r="B284" s="149" t="n">
        <v>1826268449</v>
      </c>
      <c r="C284" s="150" t="s">
        <v>566</v>
      </c>
      <c r="D284" s="151" t="s">
        <v>81</v>
      </c>
      <c r="E284" s="152"/>
      <c r="F284" s="153" t="s">
        <v>344</v>
      </c>
      <c r="G284" s="42" t="n">
        <v>7</v>
      </c>
      <c r="H284" s="42" t="n">
        <v>5.7</v>
      </c>
      <c r="I284" s="42" t="n">
        <v>7.7</v>
      </c>
      <c r="J284" s="42" t="n">
        <v>5.9</v>
      </c>
      <c r="K284" s="42" t="n">
        <v>7.8</v>
      </c>
      <c r="L284" s="42" t="n">
        <v>7.4</v>
      </c>
      <c r="M284" s="42" t="n">
        <v>7</v>
      </c>
      <c r="N284" s="154" t="n">
        <v>6.82</v>
      </c>
      <c r="O284" s="154" t="n">
        <v>2.72</v>
      </c>
      <c r="P284" s="42" t="n">
        <v>6.6</v>
      </c>
      <c r="Q284" s="42" t="n">
        <v>6.5</v>
      </c>
      <c r="R284" s="42" t="n">
        <v>5.6</v>
      </c>
      <c r="S284" s="42" t="n">
        <v>5.6</v>
      </c>
      <c r="T284" s="42" t="n">
        <v>6.2</v>
      </c>
      <c r="U284" s="42" t="n">
        <v>8.4</v>
      </c>
      <c r="V284" s="42" t="n">
        <v>5.1</v>
      </c>
      <c r="W284" s="154" t="n">
        <v>6.22</v>
      </c>
      <c r="X284" s="154" t="n">
        <v>2.38</v>
      </c>
      <c r="Y284" s="42" t="n">
        <v>6.6</v>
      </c>
      <c r="Z284" s="42" t="n">
        <v>7.3</v>
      </c>
      <c r="AA284" s="42" t="n">
        <v>5.2</v>
      </c>
      <c r="AB284" s="42" t="n">
        <v>7</v>
      </c>
      <c r="AC284" s="42" t="n">
        <v>7.5</v>
      </c>
      <c r="AD284" s="42" t="n">
        <v>5.2</v>
      </c>
      <c r="AE284" s="42" t="n">
        <v>5.2</v>
      </c>
      <c r="AF284" s="154" t="n">
        <v>6.35</v>
      </c>
      <c r="AG284" s="154" t="n">
        <v>2.38</v>
      </c>
      <c r="AH284" s="42" t="n">
        <v>6.5</v>
      </c>
      <c r="AI284" s="42" t="n">
        <v>6.5</v>
      </c>
      <c r="AJ284" s="42" t="n">
        <v>6</v>
      </c>
      <c r="AK284" s="42" t="n">
        <v>7.9</v>
      </c>
      <c r="AL284" s="154" t="n">
        <v>6.73</v>
      </c>
      <c r="AM284" s="154" t="n">
        <v>2.74</v>
      </c>
      <c r="AN284" s="154" t="n">
        <v>6.48</v>
      </c>
      <c r="AO284" s="154" t="n">
        <v>2.54</v>
      </c>
      <c r="AP284" s="155" t="n">
        <v>0</v>
      </c>
      <c r="AQ284" s="155" t="n">
        <v>0</v>
      </c>
      <c r="AR284" s="156" t="n">
        <v>0</v>
      </c>
    </row>
    <row r="285" customFormat="false" ht="20.25" hidden="false" customHeight="true" outlineLevel="0" collapsed="false">
      <c r="A285" s="148" t="n">
        <v>191</v>
      </c>
      <c r="B285" s="149" t="n">
        <v>1826268502</v>
      </c>
      <c r="C285" s="150" t="s">
        <v>567</v>
      </c>
      <c r="D285" s="151" t="s">
        <v>81</v>
      </c>
      <c r="E285" s="152"/>
      <c r="F285" s="153" t="s">
        <v>344</v>
      </c>
      <c r="G285" s="42" t="n">
        <v>5.7</v>
      </c>
      <c r="H285" s="42" t="n">
        <v>5.8</v>
      </c>
      <c r="I285" s="42" t="n">
        <v>5.6</v>
      </c>
      <c r="J285" s="42" t="n">
        <v>6.4</v>
      </c>
      <c r="K285" s="42" t="n">
        <v>7.1</v>
      </c>
      <c r="L285" s="42" t="n">
        <v>6</v>
      </c>
      <c r="M285" s="42" t="n">
        <v>6.4</v>
      </c>
      <c r="N285" s="154" t="n">
        <v>6.13</v>
      </c>
      <c r="O285" s="154" t="n">
        <v>2.27</v>
      </c>
      <c r="P285" s="42" t="n">
        <v>6.1</v>
      </c>
      <c r="Q285" s="42" t="n">
        <v>7.7</v>
      </c>
      <c r="R285" s="42" t="n">
        <v>5.5</v>
      </c>
      <c r="S285" s="42" t="n">
        <v>4.8</v>
      </c>
      <c r="T285" s="42" t="n">
        <v>5.9</v>
      </c>
      <c r="U285" s="42" t="n">
        <v>7.6</v>
      </c>
      <c r="V285" s="42" t="n">
        <v>4.8</v>
      </c>
      <c r="W285" s="154" t="n">
        <v>6.07</v>
      </c>
      <c r="X285" s="154" t="n">
        <v>2.33</v>
      </c>
      <c r="Y285" s="42" t="n">
        <v>5.9</v>
      </c>
      <c r="Z285" s="42" t="n">
        <v>7</v>
      </c>
      <c r="AA285" s="42" t="n">
        <v>5.9</v>
      </c>
      <c r="AB285" s="42" t="n">
        <v>7.6</v>
      </c>
      <c r="AC285" s="42" t="n">
        <v>6.6</v>
      </c>
      <c r="AD285" s="42" t="n">
        <v>6.7</v>
      </c>
      <c r="AE285" s="42" t="n">
        <v>6.7</v>
      </c>
      <c r="AF285" s="154" t="n">
        <v>6.65</v>
      </c>
      <c r="AG285" s="154" t="n">
        <v>2.58</v>
      </c>
      <c r="AH285" s="42" t="n">
        <v>7.3</v>
      </c>
      <c r="AI285" s="42" t="n">
        <v>7.1</v>
      </c>
      <c r="AJ285" s="42" t="n">
        <v>6.8</v>
      </c>
      <c r="AK285" s="42" t="n">
        <v>8.6</v>
      </c>
      <c r="AL285" s="154" t="n">
        <v>7.45</v>
      </c>
      <c r="AM285" s="154" t="n">
        <v>3.16</v>
      </c>
      <c r="AN285" s="154" t="n">
        <v>6.49</v>
      </c>
      <c r="AO285" s="154" t="n">
        <v>2.54</v>
      </c>
      <c r="AP285" s="155" t="n">
        <v>0</v>
      </c>
      <c r="AQ285" s="155" t="n">
        <v>0</v>
      </c>
      <c r="AR285" s="156" t="n">
        <v>0</v>
      </c>
    </row>
    <row r="286" customFormat="false" ht="20.25" hidden="false" customHeight="true" outlineLevel="0" collapsed="false">
      <c r="A286" s="148" t="n">
        <v>192</v>
      </c>
      <c r="B286" s="149" t="n">
        <v>1826268529</v>
      </c>
      <c r="C286" s="150" t="s">
        <v>568</v>
      </c>
      <c r="D286" s="151" t="s">
        <v>81</v>
      </c>
      <c r="E286" s="152"/>
      <c r="F286" s="153" t="s">
        <v>325</v>
      </c>
      <c r="G286" s="42" t="n">
        <v>7</v>
      </c>
      <c r="H286" s="42" t="n">
        <v>7.7</v>
      </c>
      <c r="I286" s="42" t="n">
        <v>8</v>
      </c>
      <c r="J286" s="42" t="n">
        <v>6.4</v>
      </c>
      <c r="K286" s="42" t="n">
        <v>8.8</v>
      </c>
      <c r="L286" s="42" t="n">
        <v>7.4</v>
      </c>
      <c r="M286" s="42" t="n">
        <v>8.1</v>
      </c>
      <c r="N286" s="154" t="n">
        <v>7.55</v>
      </c>
      <c r="O286" s="154" t="n">
        <v>3.21</v>
      </c>
      <c r="P286" s="42" t="n">
        <v>6.4</v>
      </c>
      <c r="Q286" s="42" t="n">
        <v>7.7</v>
      </c>
      <c r="R286" s="42" t="n">
        <v>7.1</v>
      </c>
      <c r="S286" s="42" t="n">
        <v>7.3</v>
      </c>
      <c r="T286" s="42" t="n">
        <v>6.9</v>
      </c>
      <c r="U286" s="42" t="n">
        <v>9.2</v>
      </c>
      <c r="V286" s="42" t="n">
        <v>7.2</v>
      </c>
      <c r="W286" s="154" t="n">
        <v>7.38</v>
      </c>
      <c r="X286" s="154" t="n">
        <v>3.04</v>
      </c>
      <c r="Y286" s="42" t="n">
        <v>6.3</v>
      </c>
      <c r="Z286" s="42" t="n">
        <v>8.2</v>
      </c>
      <c r="AA286" s="42" t="n">
        <v>7</v>
      </c>
      <c r="AB286" s="42" t="n">
        <v>7.6</v>
      </c>
      <c r="AC286" s="42" t="n">
        <v>8</v>
      </c>
      <c r="AD286" s="42" t="n">
        <v>9.1</v>
      </c>
      <c r="AE286" s="42" t="n">
        <v>6.9</v>
      </c>
      <c r="AF286" s="154" t="n">
        <v>7.61</v>
      </c>
      <c r="AG286" s="154" t="n">
        <v>3.29</v>
      </c>
      <c r="AH286" s="42" t="n">
        <v>7.2</v>
      </c>
      <c r="AI286" s="42" t="n">
        <v>6.9</v>
      </c>
      <c r="AJ286" s="42" t="n">
        <v>7.4</v>
      </c>
      <c r="AK286" s="42" t="n">
        <v>7.6</v>
      </c>
      <c r="AL286" s="154" t="n">
        <v>7.28</v>
      </c>
      <c r="AM286" s="154" t="n">
        <v>3</v>
      </c>
      <c r="AN286" s="154" t="n">
        <v>7.48</v>
      </c>
      <c r="AO286" s="154" t="n">
        <v>3.14</v>
      </c>
      <c r="AP286" s="155" t="n">
        <v>0</v>
      </c>
      <c r="AQ286" s="155" t="n">
        <v>0</v>
      </c>
      <c r="AR286" s="156" t="n">
        <v>0</v>
      </c>
      <c r="AS286" s="108" t="s">
        <v>107</v>
      </c>
    </row>
    <row r="287" customFormat="false" ht="20.25" hidden="false" customHeight="true" outlineLevel="0" collapsed="false">
      <c r="A287" s="148" t="n">
        <v>193</v>
      </c>
      <c r="B287" s="149" t="n">
        <v>1826268324</v>
      </c>
      <c r="C287" s="150" t="s">
        <v>569</v>
      </c>
      <c r="D287" s="151" t="s">
        <v>173</v>
      </c>
      <c r="E287" s="152"/>
      <c r="F287" s="153" t="s">
        <v>328</v>
      </c>
      <c r="G287" s="42" t="n">
        <v>6.1</v>
      </c>
      <c r="H287" s="42" t="n">
        <v>6</v>
      </c>
      <c r="I287" s="42" t="n">
        <v>6.3</v>
      </c>
      <c r="J287" s="42" t="n">
        <v>6.3</v>
      </c>
      <c r="K287" s="42" t="n">
        <v>6.9</v>
      </c>
      <c r="L287" s="42" t="n">
        <v>6.6</v>
      </c>
      <c r="M287" s="42" t="n">
        <v>8.6</v>
      </c>
      <c r="N287" s="154" t="n">
        <v>6.62</v>
      </c>
      <c r="O287" s="154" t="n">
        <v>2.62</v>
      </c>
      <c r="P287" s="42" t="n">
        <v>5.7</v>
      </c>
      <c r="Q287" s="42" t="n">
        <v>6.5</v>
      </c>
      <c r="R287" s="42" t="n">
        <v>5.5</v>
      </c>
      <c r="S287" s="42" t="n">
        <v>5.7</v>
      </c>
      <c r="T287" s="42" t="n">
        <v>5.7</v>
      </c>
      <c r="U287" s="42" t="n">
        <v>7.8</v>
      </c>
      <c r="V287" s="42" t="n">
        <v>6.9</v>
      </c>
      <c r="W287" s="154" t="n">
        <v>6.28</v>
      </c>
      <c r="X287" s="154" t="n">
        <v>2.39</v>
      </c>
      <c r="Y287" s="42" t="n">
        <v>6.7</v>
      </c>
      <c r="Z287" s="42" t="n">
        <v>6.4</v>
      </c>
      <c r="AA287" s="42" t="n">
        <v>6.4</v>
      </c>
      <c r="AB287" s="42" t="n">
        <v>5.8</v>
      </c>
      <c r="AC287" s="42" t="n">
        <v>7.8</v>
      </c>
      <c r="AD287" s="42" t="n">
        <v>8.4</v>
      </c>
      <c r="AE287" s="42" t="n">
        <v>6.4</v>
      </c>
      <c r="AF287" s="154" t="n">
        <v>6.85</v>
      </c>
      <c r="AG287" s="154" t="n">
        <v>2.74</v>
      </c>
      <c r="AH287" s="42" t="n">
        <v>7.6</v>
      </c>
      <c r="AI287" s="42" t="n">
        <v>5.3</v>
      </c>
      <c r="AJ287" s="42" t="n">
        <v>7.5</v>
      </c>
      <c r="AK287" s="42" t="n">
        <v>7</v>
      </c>
      <c r="AL287" s="154" t="n">
        <v>6.85</v>
      </c>
      <c r="AM287" s="154" t="n">
        <v>2.83</v>
      </c>
      <c r="AN287" s="154" t="n">
        <v>6.66</v>
      </c>
      <c r="AO287" s="154" t="n">
        <v>2.63</v>
      </c>
      <c r="AP287" s="155" t="n">
        <v>0</v>
      </c>
      <c r="AQ287" s="155" t="n">
        <v>0</v>
      </c>
      <c r="AR287" s="156" t="n">
        <v>0</v>
      </c>
      <c r="AS287" s="108" t="s">
        <v>107</v>
      </c>
    </row>
    <row r="288" customFormat="false" ht="20.25" hidden="false" customHeight="true" outlineLevel="0" collapsed="false">
      <c r="A288" s="148" t="n">
        <v>194</v>
      </c>
      <c r="B288" s="149" t="n">
        <v>1826268448</v>
      </c>
      <c r="C288" s="150" t="s">
        <v>570</v>
      </c>
      <c r="D288" s="151" t="s">
        <v>571</v>
      </c>
      <c r="E288" s="152"/>
      <c r="F288" s="153" t="s">
        <v>344</v>
      </c>
      <c r="G288" s="42" t="n">
        <v>5.8</v>
      </c>
      <c r="H288" s="42" t="n">
        <v>5.3</v>
      </c>
      <c r="I288" s="42" t="n">
        <v>5.2</v>
      </c>
      <c r="J288" s="42" t="n">
        <v>6.3</v>
      </c>
      <c r="K288" s="42" t="n">
        <v>7.2</v>
      </c>
      <c r="L288" s="42" t="n">
        <v>7.5</v>
      </c>
      <c r="M288" s="42" t="n">
        <v>5</v>
      </c>
      <c r="N288" s="154" t="n">
        <v>6.1</v>
      </c>
      <c r="O288" s="154" t="n">
        <v>2.27</v>
      </c>
      <c r="P288" s="42" t="n">
        <v>5.8</v>
      </c>
      <c r="Q288" s="42" t="n">
        <v>5.5</v>
      </c>
      <c r="R288" s="42" t="n">
        <v>5.4</v>
      </c>
      <c r="S288" s="42" t="n">
        <v>4.9</v>
      </c>
      <c r="T288" s="42" t="n">
        <v>5</v>
      </c>
      <c r="U288" s="42" t="n">
        <v>7.9</v>
      </c>
      <c r="V288" s="42" t="n">
        <v>4.9</v>
      </c>
      <c r="W288" s="154" t="n">
        <v>5.54</v>
      </c>
      <c r="X288" s="154" t="n">
        <v>1.95</v>
      </c>
      <c r="Y288" s="42" t="n">
        <v>6.7</v>
      </c>
      <c r="Z288" s="42" t="n">
        <v>6.5</v>
      </c>
      <c r="AA288" s="42" t="n">
        <v>5</v>
      </c>
      <c r="AB288" s="42" t="n">
        <v>7.1</v>
      </c>
      <c r="AC288" s="42" t="n">
        <v>8.2</v>
      </c>
      <c r="AD288" s="42" t="n">
        <v>5.8</v>
      </c>
      <c r="AE288" s="42" t="n">
        <v>5.8</v>
      </c>
      <c r="AF288" s="154" t="n">
        <v>6.51</v>
      </c>
      <c r="AG288" s="154" t="n">
        <v>2.5</v>
      </c>
      <c r="AH288" s="42" t="n">
        <v>7.6</v>
      </c>
      <c r="AI288" s="42" t="n">
        <v>8</v>
      </c>
      <c r="AJ288" s="42" t="n">
        <v>7.4</v>
      </c>
      <c r="AK288" s="42" t="n">
        <v>8.7</v>
      </c>
      <c r="AL288" s="154" t="n">
        <v>7.93</v>
      </c>
      <c r="AM288" s="154" t="n">
        <v>3.5</v>
      </c>
      <c r="AN288" s="154" t="n">
        <v>6.38</v>
      </c>
      <c r="AO288" s="154" t="n">
        <v>2.48</v>
      </c>
      <c r="AP288" s="155" t="n">
        <v>0</v>
      </c>
      <c r="AQ288" s="155" t="n">
        <v>0</v>
      </c>
      <c r="AR288" s="156" t="n">
        <v>0</v>
      </c>
    </row>
    <row r="289" customFormat="false" ht="20.25" hidden="false" customHeight="true" outlineLevel="0" collapsed="false">
      <c r="A289" s="148" t="n">
        <v>195</v>
      </c>
      <c r="B289" s="149" t="n">
        <v>1827268484</v>
      </c>
      <c r="C289" s="150" t="s">
        <v>572</v>
      </c>
      <c r="D289" s="151" t="s">
        <v>573</v>
      </c>
      <c r="E289" s="152"/>
      <c r="F289" s="153" t="s">
        <v>323</v>
      </c>
      <c r="G289" s="42" t="n">
        <v>6.5</v>
      </c>
      <c r="H289" s="42" t="n">
        <v>6.8</v>
      </c>
      <c r="I289" s="42" t="n">
        <v>6.3</v>
      </c>
      <c r="J289" s="42" t="n">
        <v>6.8</v>
      </c>
      <c r="K289" s="42" t="n">
        <v>5.4</v>
      </c>
      <c r="L289" s="42" t="n">
        <v>7.3</v>
      </c>
      <c r="M289" s="42" t="n">
        <v>8.6</v>
      </c>
      <c r="N289" s="154" t="n">
        <v>6.84</v>
      </c>
      <c r="O289" s="154" t="n">
        <v>2.72</v>
      </c>
      <c r="P289" s="42" t="n">
        <v>6.8</v>
      </c>
      <c r="Q289" s="42" t="n">
        <v>8</v>
      </c>
      <c r="R289" s="42" t="n">
        <v>6.5</v>
      </c>
      <c r="S289" s="42" t="n">
        <v>7.7</v>
      </c>
      <c r="T289" s="42" t="n">
        <v>6.6</v>
      </c>
      <c r="U289" s="42" t="n">
        <v>8.1</v>
      </c>
      <c r="V289" s="42" t="n">
        <v>6.5</v>
      </c>
      <c r="W289" s="154" t="n">
        <v>7.15</v>
      </c>
      <c r="X289" s="154" t="n">
        <v>3.02</v>
      </c>
      <c r="Y289" s="42" t="n">
        <v>6.8</v>
      </c>
      <c r="Z289" s="42" t="n">
        <v>7.5</v>
      </c>
      <c r="AA289" s="42" t="n">
        <v>6.2</v>
      </c>
      <c r="AB289" s="42" t="n">
        <v>7.3</v>
      </c>
      <c r="AC289" s="42" t="n">
        <v>7.9</v>
      </c>
      <c r="AD289" s="42" t="n">
        <v>8.2</v>
      </c>
      <c r="AE289" s="42" t="n">
        <v>7.5</v>
      </c>
      <c r="AF289" s="154" t="n">
        <v>7.39</v>
      </c>
      <c r="AG289" s="154" t="n">
        <v>3.09</v>
      </c>
      <c r="AH289" s="42" t="n">
        <v>7.8</v>
      </c>
      <c r="AI289" s="42" t="n">
        <v>7.8</v>
      </c>
      <c r="AJ289" s="42" t="n">
        <v>6.9</v>
      </c>
      <c r="AK289" s="42" t="n">
        <v>8.9</v>
      </c>
      <c r="AL289" s="154" t="n">
        <v>7.85</v>
      </c>
      <c r="AM289" s="154" t="n">
        <v>3.33</v>
      </c>
      <c r="AN289" s="154" t="n">
        <v>7.26</v>
      </c>
      <c r="AO289" s="154" t="n">
        <v>3.02</v>
      </c>
      <c r="AP289" s="155" t="n">
        <v>0</v>
      </c>
      <c r="AQ289" s="155" t="n">
        <v>0</v>
      </c>
      <c r="AR289" s="156" t="n">
        <v>0</v>
      </c>
    </row>
    <row r="290" customFormat="false" ht="20.25" hidden="false" customHeight="true" outlineLevel="0" collapsed="false">
      <c r="A290" s="148" t="n">
        <v>196</v>
      </c>
      <c r="B290" s="149" t="n">
        <v>1827268096</v>
      </c>
      <c r="C290" s="150" t="s">
        <v>574</v>
      </c>
      <c r="D290" s="151" t="s">
        <v>575</v>
      </c>
      <c r="E290" s="152"/>
      <c r="F290" s="153" t="s">
        <v>328</v>
      </c>
      <c r="G290" s="42" t="n">
        <v>5.3</v>
      </c>
      <c r="H290" s="42" t="n">
        <v>7.5</v>
      </c>
      <c r="I290" s="42" t="n">
        <v>6.3</v>
      </c>
      <c r="J290" s="42" t="n">
        <v>6.1</v>
      </c>
      <c r="K290" s="42" t="n">
        <v>7.1</v>
      </c>
      <c r="L290" s="42" t="n">
        <v>6.1</v>
      </c>
      <c r="M290" s="42" t="n">
        <v>6.1</v>
      </c>
      <c r="N290" s="154" t="n">
        <v>6.39</v>
      </c>
      <c r="O290" s="154" t="n">
        <v>2.51</v>
      </c>
      <c r="P290" s="42" t="n">
        <v>5.6</v>
      </c>
      <c r="Q290" s="42" t="n">
        <v>6.9</v>
      </c>
      <c r="R290" s="42" t="n">
        <v>5.7</v>
      </c>
      <c r="S290" s="42" t="n">
        <v>6.2</v>
      </c>
      <c r="T290" s="42" t="n">
        <v>5.8</v>
      </c>
      <c r="U290" s="42" t="n">
        <v>7.8</v>
      </c>
      <c r="V290" s="42" t="n">
        <v>5.1</v>
      </c>
      <c r="W290" s="154" t="n">
        <v>6.12</v>
      </c>
      <c r="X290" s="154" t="n">
        <v>2.25</v>
      </c>
      <c r="Y290" s="42" t="n">
        <v>6.6</v>
      </c>
      <c r="Z290" s="42" t="n">
        <v>6.4</v>
      </c>
      <c r="AA290" s="42" t="n">
        <v>4.9</v>
      </c>
      <c r="AB290" s="42" t="n">
        <v>6.7</v>
      </c>
      <c r="AC290" s="42" t="n">
        <v>7.4</v>
      </c>
      <c r="AD290" s="42" t="n">
        <v>6.4</v>
      </c>
      <c r="AE290" s="42" t="n">
        <v>5.2</v>
      </c>
      <c r="AF290" s="154" t="n">
        <v>6.25</v>
      </c>
      <c r="AG290" s="154" t="n">
        <v>2.32</v>
      </c>
      <c r="AH290" s="42" t="n">
        <v>7</v>
      </c>
      <c r="AI290" s="42" t="n">
        <v>6.5</v>
      </c>
      <c r="AJ290" s="42" t="n">
        <v>5.8</v>
      </c>
      <c r="AK290" s="42" t="n">
        <v>7.1</v>
      </c>
      <c r="AL290" s="154" t="n">
        <v>6.6</v>
      </c>
      <c r="AM290" s="154" t="n">
        <v>2.66</v>
      </c>
      <c r="AN290" s="154" t="n">
        <v>6.31</v>
      </c>
      <c r="AO290" s="154" t="n">
        <v>2.42</v>
      </c>
      <c r="AP290" s="155" t="n">
        <v>0</v>
      </c>
      <c r="AQ290" s="155" t="n">
        <v>0</v>
      </c>
      <c r="AR290" s="156" t="n">
        <v>0</v>
      </c>
    </row>
    <row r="291" customFormat="false" ht="20.25" hidden="false" customHeight="true" outlineLevel="0" collapsed="false">
      <c r="A291" s="148" t="n">
        <v>197</v>
      </c>
      <c r="B291" s="149" t="n">
        <v>1826258072</v>
      </c>
      <c r="C291" s="150" t="s">
        <v>576</v>
      </c>
      <c r="D291" s="151" t="s">
        <v>178</v>
      </c>
      <c r="E291" s="152"/>
      <c r="F291" s="153" t="s">
        <v>335</v>
      </c>
      <c r="G291" s="42" t="n">
        <v>6.6</v>
      </c>
      <c r="H291" s="42" t="n">
        <v>7</v>
      </c>
      <c r="I291" s="42" t="n">
        <v>7.2</v>
      </c>
      <c r="J291" s="42" t="n">
        <v>6.5</v>
      </c>
      <c r="K291" s="42" t="n">
        <v>8.2</v>
      </c>
      <c r="L291" s="42" t="n">
        <v>7</v>
      </c>
      <c r="M291" s="42" t="n">
        <v>6.4</v>
      </c>
      <c r="N291" s="154" t="n">
        <v>6.96</v>
      </c>
      <c r="O291" s="154" t="n">
        <v>2.89</v>
      </c>
      <c r="P291" s="42" t="n">
        <v>6.9</v>
      </c>
      <c r="Q291" s="42" t="n">
        <v>6.6</v>
      </c>
      <c r="R291" s="42" t="n">
        <v>6.1</v>
      </c>
      <c r="S291" s="42" t="n">
        <v>7.1</v>
      </c>
      <c r="T291" s="42" t="n">
        <v>7.1</v>
      </c>
      <c r="U291" s="42" t="n">
        <v>6.4</v>
      </c>
      <c r="V291" s="42" t="n">
        <v>7.9</v>
      </c>
      <c r="W291" s="154" t="n">
        <v>6.93</v>
      </c>
      <c r="X291" s="154" t="n">
        <v>2.8</v>
      </c>
      <c r="Y291" s="42" t="n">
        <v>6.9</v>
      </c>
      <c r="Z291" s="42" t="n">
        <v>6.9</v>
      </c>
      <c r="AA291" s="42" t="n">
        <v>4.1</v>
      </c>
      <c r="AB291" s="42" t="n">
        <v>4.9</v>
      </c>
      <c r="AC291" s="42" t="n">
        <v>7.7</v>
      </c>
      <c r="AD291" s="42" t="n">
        <v>7.3</v>
      </c>
      <c r="AE291" s="42" t="n">
        <v>6</v>
      </c>
      <c r="AF291" s="154" t="n">
        <v>6.36</v>
      </c>
      <c r="AG291" s="154" t="n">
        <v>2.39</v>
      </c>
      <c r="AH291" s="42" t="n">
        <v>7.6</v>
      </c>
      <c r="AI291" s="42" t="n">
        <v>7</v>
      </c>
      <c r="AJ291" s="42" t="n">
        <v>6.3</v>
      </c>
      <c r="AK291" s="42" t="n">
        <v>7.3</v>
      </c>
      <c r="AL291" s="154" t="n">
        <v>7.05</v>
      </c>
      <c r="AM291" s="154" t="n">
        <v>2.92</v>
      </c>
      <c r="AN291" s="154" t="n">
        <v>6.78</v>
      </c>
      <c r="AO291" s="154" t="n">
        <v>2.73</v>
      </c>
      <c r="AP291" s="155" t="n">
        <v>0</v>
      </c>
      <c r="AQ291" s="155" t="n">
        <v>0</v>
      </c>
      <c r="AR291" s="156" t="n">
        <v>0</v>
      </c>
    </row>
    <row r="292" customFormat="false" ht="20.25" hidden="false" customHeight="true" outlineLevel="0" collapsed="false">
      <c r="A292" s="148" t="n">
        <v>198</v>
      </c>
      <c r="B292" s="149" t="n">
        <v>1826268329</v>
      </c>
      <c r="C292" s="150" t="s">
        <v>577</v>
      </c>
      <c r="D292" s="151" t="s">
        <v>178</v>
      </c>
      <c r="E292" s="152"/>
      <c r="F292" s="153" t="s">
        <v>339</v>
      </c>
      <c r="G292" s="42" t="n">
        <v>6.6</v>
      </c>
      <c r="H292" s="42" t="n">
        <v>7.6</v>
      </c>
      <c r="I292" s="42" t="n">
        <v>6.5</v>
      </c>
      <c r="J292" s="42" t="n">
        <v>7.5</v>
      </c>
      <c r="K292" s="42" t="n">
        <v>5.7</v>
      </c>
      <c r="L292" s="42" t="n">
        <v>6.8</v>
      </c>
      <c r="M292" s="42" t="n">
        <v>7.8</v>
      </c>
      <c r="N292" s="154" t="n">
        <v>6.99</v>
      </c>
      <c r="O292" s="154" t="n">
        <v>2.89</v>
      </c>
      <c r="P292" s="42" t="n">
        <v>6.6</v>
      </c>
      <c r="Q292" s="42" t="n">
        <v>6.7</v>
      </c>
      <c r="R292" s="42" t="n">
        <v>5.7</v>
      </c>
      <c r="S292" s="42" t="n">
        <v>6.2</v>
      </c>
      <c r="T292" s="42" t="n">
        <v>7.3</v>
      </c>
      <c r="U292" s="42" t="n">
        <v>7.8</v>
      </c>
      <c r="V292" s="42" t="n">
        <v>6.2</v>
      </c>
      <c r="W292" s="154" t="n">
        <v>6.66</v>
      </c>
      <c r="X292" s="154" t="n">
        <v>2.62</v>
      </c>
      <c r="Y292" s="42" t="n">
        <v>6.9</v>
      </c>
      <c r="Z292" s="42" t="n">
        <v>6.6</v>
      </c>
      <c r="AA292" s="42" t="n">
        <v>6.8</v>
      </c>
      <c r="AB292" s="42" t="n">
        <v>7.5</v>
      </c>
      <c r="AC292" s="42" t="n">
        <v>5.4</v>
      </c>
      <c r="AD292" s="42" t="n">
        <v>6.4</v>
      </c>
      <c r="AE292" s="42" t="n">
        <v>5.9</v>
      </c>
      <c r="AF292" s="154" t="n">
        <v>6.41</v>
      </c>
      <c r="AG292" s="154" t="n">
        <v>2.42</v>
      </c>
      <c r="AH292" s="42" t="n">
        <v>7.4</v>
      </c>
      <c r="AI292" s="42" t="n">
        <v>6.3</v>
      </c>
      <c r="AJ292" s="42" t="n">
        <v>7.2</v>
      </c>
      <c r="AK292" s="42" t="n">
        <v>6.6</v>
      </c>
      <c r="AL292" s="154" t="n">
        <v>6.88</v>
      </c>
      <c r="AM292" s="154" t="n">
        <v>2.75</v>
      </c>
      <c r="AN292" s="154" t="n">
        <v>6.73</v>
      </c>
      <c r="AO292" s="154" t="n">
        <v>2.66</v>
      </c>
      <c r="AP292" s="155" t="n">
        <v>0</v>
      </c>
      <c r="AQ292" s="155" t="n">
        <v>0</v>
      </c>
      <c r="AR292" s="156" t="n">
        <v>0</v>
      </c>
    </row>
    <row r="293" customFormat="false" ht="20.25" hidden="false" customHeight="true" outlineLevel="0" collapsed="false">
      <c r="A293" s="148" t="n">
        <v>199</v>
      </c>
      <c r="B293" s="149" t="n">
        <v>1826268500</v>
      </c>
      <c r="C293" s="150" t="s">
        <v>62</v>
      </c>
      <c r="D293" s="151" t="s">
        <v>578</v>
      </c>
      <c r="E293" s="152"/>
      <c r="F293" s="153" t="s">
        <v>344</v>
      </c>
      <c r="G293" s="42" t="n">
        <v>5.9</v>
      </c>
      <c r="H293" s="42" t="n">
        <v>6.2</v>
      </c>
      <c r="I293" s="42" t="n">
        <v>7.6</v>
      </c>
      <c r="J293" s="42" t="n">
        <v>6.6</v>
      </c>
      <c r="K293" s="42" t="n">
        <v>7.4</v>
      </c>
      <c r="L293" s="42" t="n">
        <v>7</v>
      </c>
      <c r="M293" s="42" t="n">
        <v>8</v>
      </c>
      <c r="N293" s="154" t="n">
        <v>6.89</v>
      </c>
      <c r="O293" s="154" t="n">
        <v>2.82</v>
      </c>
      <c r="P293" s="42" t="n">
        <v>7</v>
      </c>
      <c r="Q293" s="42" t="n">
        <v>6.8</v>
      </c>
      <c r="R293" s="42" t="n">
        <v>6.1</v>
      </c>
      <c r="S293" s="42" t="n">
        <v>5.9</v>
      </c>
      <c r="T293" s="42" t="n">
        <v>6.2</v>
      </c>
      <c r="U293" s="42" t="n">
        <v>8.2</v>
      </c>
      <c r="V293" s="42" t="n">
        <v>6</v>
      </c>
      <c r="W293" s="154" t="n">
        <v>6.55</v>
      </c>
      <c r="X293" s="154" t="n">
        <v>2.58</v>
      </c>
      <c r="Y293" s="42" t="n">
        <v>6.5</v>
      </c>
      <c r="Z293" s="42" t="n">
        <v>7.5</v>
      </c>
      <c r="AA293" s="42" t="n">
        <v>6.7</v>
      </c>
      <c r="AB293" s="42" t="n">
        <v>7.4</v>
      </c>
      <c r="AC293" s="42" t="n">
        <v>7.5</v>
      </c>
      <c r="AD293" s="42" t="n">
        <v>7.7</v>
      </c>
      <c r="AE293" s="42" t="n">
        <v>7</v>
      </c>
      <c r="AF293" s="154" t="n">
        <v>7.21</v>
      </c>
      <c r="AG293" s="154" t="n">
        <v>3.05</v>
      </c>
      <c r="AH293" s="42" t="n">
        <v>6.9</v>
      </c>
      <c r="AI293" s="42" t="n">
        <v>7.1</v>
      </c>
      <c r="AJ293" s="42" t="n">
        <v>8</v>
      </c>
      <c r="AK293" s="42" t="n">
        <v>5.4</v>
      </c>
      <c r="AL293" s="154" t="n">
        <v>6.85</v>
      </c>
      <c r="AM293" s="154" t="n">
        <v>2.74</v>
      </c>
      <c r="AN293" s="154" t="n">
        <v>6.88</v>
      </c>
      <c r="AO293" s="154" t="n">
        <v>2.8</v>
      </c>
      <c r="AP293" s="155" t="n">
        <v>0</v>
      </c>
      <c r="AQ293" s="155" t="n">
        <v>0</v>
      </c>
      <c r="AR293" s="156" t="n">
        <v>0</v>
      </c>
    </row>
    <row r="294" customFormat="false" ht="20.25" hidden="false" customHeight="true" outlineLevel="0" collapsed="false">
      <c r="A294" s="148" t="n">
        <v>200</v>
      </c>
      <c r="B294" s="149" t="n">
        <v>1826268346</v>
      </c>
      <c r="C294" s="150" t="s">
        <v>357</v>
      </c>
      <c r="D294" s="151" t="s">
        <v>579</v>
      </c>
      <c r="E294" s="152"/>
      <c r="F294" s="153" t="s">
        <v>323</v>
      </c>
      <c r="G294" s="42" t="n">
        <v>6.2</v>
      </c>
      <c r="H294" s="42" t="n">
        <v>7.3</v>
      </c>
      <c r="I294" s="42" t="n">
        <v>9.2</v>
      </c>
      <c r="J294" s="42" t="n">
        <v>6.5</v>
      </c>
      <c r="K294" s="42" t="n">
        <v>6</v>
      </c>
      <c r="L294" s="42" t="n">
        <v>7.1</v>
      </c>
      <c r="M294" s="42" t="n">
        <v>8.2</v>
      </c>
      <c r="N294" s="154" t="n">
        <v>7.17</v>
      </c>
      <c r="O294" s="154" t="n">
        <v>2.97</v>
      </c>
      <c r="P294" s="42" t="n">
        <v>6</v>
      </c>
      <c r="Q294" s="42" t="n">
        <v>7.1</v>
      </c>
      <c r="R294" s="42" t="n">
        <v>6.8</v>
      </c>
      <c r="S294" s="42" t="n">
        <v>7.2</v>
      </c>
      <c r="T294" s="42" t="n">
        <v>6.7</v>
      </c>
      <c r="U294" s="42" t="n">
        <v>7.5</v>
      </c>
      <c r="V294" s="42" t="n">
        <v>7.2</v>
      </c>
      <c r="W294" s="154" t="n">
        <v>6.94</v>
      </c>
      <c r="X294" s="154" t="n">
        <v>2.86</v>
      </c>
      <c r="Y294" s="42" t="n">
        <v>6</v>
      </c>
      <c r="Z294" s="42" t="n">
        <v>6.7</v>
      </c>
      <c r="AA294" s="42" t="n">
        <v>5.6</v>
      </c>
      <c r="AB294" s="42" t="n">
        <v>4.8</v>
      </c>
      <c r="AC294" s="42" t="n">
        <v>6.8</v>
      </c>
      <c r="AD294" s="42" t="n">
        <v>8.2</v>
      </c>
      <c r="AE294" s="42" t="n">
        <v>4.9</v>
      </c>
      <c r="AF294" s="154" t="n">
        <v>6.14</v>
      </c>
      <c r="AG294" s="154" t="n">
        <v>2.44</v>
      </c>
      <c r="AH294" s="42" t="n">
        <v>7</v>
      </c>
      <c r="AI294" s="42" t="n">
        <v>7.8</v>
      </c>
      <c r="AJ294" s="42" t="n">
        <v>6.7</v>
      </c>
      <c r="AK294" s="42" t="n">
        <v>9.5</v>
      </c>
      <c r="AL294" s="154" t="n">
        <v>7.75</v>
      </c>
      <c r="AM294" s="154" t="n">
        <v>3.25</v>
      </c>
      <c r="AN294" s="154" t="n">
        <v>6.98</v>
      </c>
      <c r="AO294" s="154" t="n">
        <v>2.85</v>
      </c>
      <c r="AP294" s="155" t="n">
        <v>0</v>
      </c>
      <c r="AQ294" s="155" t="n">
        <v>0</v>
      </c>
      <c r="AR294" s="156" t="n">
        <v>0</v>
      </c>
    </row>
    <row r="295" customFormat="false" ht="20.25" hidden="false" customHeight="true" outlineLevel="0" collapsed="false">
      <c r="A295" s="148" t="n">
        <v>201</v>
      </c>
      <c r="B295" s="149" t="n">
        <v>1826268368</v>
      </c>
      <c r="C295" s="150" t="s">
        <v>580</v>
      </c>
      <c r="D295" s="151" t="s">
        <v>579</v>
      </c>
      <c r="E295" s="152"/>
      <c r="F295" s="153" t="s">
        <v>339</v>
      </c>
      <c r="G295" s="42" t="n">
        <v>6.5</v>
      </c>
      <c r="H295" s="42" t="n">
        <v>7.6</v>
      </c>
      <c r="I295" s="42" t="n">
        <v>8.6</v>
      </c>
      <c r="J295" s="42" t="n">
        <v>7.3</v>
      </c>
      <c r="K295" s="42" t="n">
        <v>6.3</v>
      </c>
      <c r="L295" s="42" t="n">
        <v>7.2</v>
      </c>
      <c r="M295" s="42" t="n">
        <v>8.2</v>
      </c>
      <c r="N295" s="154" t="n">
        <v>7.38</v>
      </c>
      <c r="O295" s="154" t="n">
        <v>3.13</v>
      </c>
      <c r="P295" s="42" t="n">
        <v>7.6</v>
      </c>
      <c r="Q295" s="42" t="n">
        <v>7.7</v>
      </c>
      <c r="R295" s="42" t="n">
        <v>7.7</v>
      </c>
      <c r="S295" s="42" t="n">
        <v>6.4</v>
      </c>
      <c r="T295" s="42" t="n">
        <v>5.7</v>
      </c>
      <c r="U295" s="42" t="n">
        <v>8.7</v>
      </c>
      <c r="V295" s="42" t="n">
        <v>7.1</v>
      </c>
      <c r="W295" s="154" t="n">
        <v>7.19</v>
      </c>
      <c r="X295" s="154" t="n">
        <v>3</v>
      </c>
      <c r="Y295" s="42" t="n">
        <v>7.6</v>
      </c>
      <c r="Z295" s="42" t="n">
        <v>6.8</v>
      </c>
      <c r="AA295" s="42" t="n">
        <v>6.3</v>
      </c>
      <c r="AB295" s="42" t="n">
        <v>7.4</v>
      </c>
      <c r="AC295" s="42" t="n">
        <v>7.8</v>
      </c>
      <c r="AD295" s="42" t="n">
        <v>8.4</v>
      </c>
      <c r="AE295" s="42" t="n">
        <v>7.1</v>
      </c>
      <c r="AF295" s="154" t="n">
        <v>7.32</v>
      </c>
      <c r="AG295" s="154" t="n">
        <v>3.05</v>
      </c>
      <c r="AH295" s="42" t="n">
        <v>7.3</v>
      </c>
      <c r="AI295" s="42" t="n">
        <v>8.2</v>
      </c>
      <c r="AJ295" s="42" t="n">
        <v>6.5</v>
      </c>
      <c r="AK295" s="42" t="n">
        <v>7.4</v>
      </c>
      <c r="AL295" s="154" t="n">
        <v>7.35</v>
      </c>
      <c r="AM295" s="154" t="n">
        <v>3.08</v>
      </c>
      <c r="AN295" s="154" t="n">
        <v>7.32</v>
      </c>
      <c r="AO295" s="154" t="n">
        <v>3.06</v>
      </c>
      <c r="AP295" s="155" t="n">
        <v>0</v>
      </c>
      <c r="AQ295" s="155" t="n">
        <v>0</v>
      </c>
      <c r="AR295" s="156" t="n">
        <v>0</v>
      </c>
    </row>
    <row r="296" customFormat="false" ht="20.25" hidden="false" customHeight="true" outlineLevel="0" collapsed="false">
      <c r="A296" s="148" t="n">
        <v>202</v>
      </c>
      <c r="B296" s="149" t="n">
        <v>1826258027</v>
      </c>
      <c r="C296" s="150" t="s">
        <v>406</v>
      </c>
      <c r="D296" s="151" t="s">
        <v>409</v>
      </c>
      <c r="E296" s="152"/>
      <c r="F296" s="153" t="s">
        <v>344</v>
      </c>
      <c r="G296" s="42" t="n">
        <v>7.1</v>
      </c>
      <c r="H296" s="42" t="n">
        <v>6.9</v>
      </c>
      <c r="I296" s="42" t="n">
        <v>8.6</v>
      </c>
      <c r="J296" s="42" t="n">
        <v>7.5</v>
      </c>
      <c r="K296" s="42" t="n">
        <v>8.4</v>
      </c>
      <c r="L296" s="42" t="n">
        <v>7.5</v>
      </c>
      <c r="M296" s="42" t="n">
        <v>6</v>
      </c>
      <c r="N296" s="154" t="n">
        <v>7.41</v>
      </c>
      <c r="O296" s="154" t="n">
        <v>3.17</v>
      </c>
      <c r="P296" s="42" t="n">
        <v>7.7</v>
      </c>
      <c r="Q296" s="42" t="n">
        <v>6.9</v>
      </c>
      <c r="R296" s="42" t="n">
        <v>6.9</v>
      </c>
      <c r="S296" s="42" t="n">
        <v>8.3</v>
      </c>
      <c r="T296" s="42" t="n">
        <v>6.9</v>
      </c>
      <c r="U296" s="42" t="n">
        <v>9.2</v>
      </c>
      <c r="V296" s="42" t="n">
        <v>6.8</v>
      </c>
      <c r="W296" s="154" t="n">
        <v>7.41</v>
      </c>
      <c r="X296" s="154" t="n">
        <v>3.01</v>
      </c>
      <c r="Y296" s="42" t="n">
        <v>7.8</v>
      </c>
      <c r="Z296" s="42" t="n">
        <v>7.7</v>
      </c>
      <c r="AA296" s="42" t="n">
        <v>6.7</v>
      </c>
      <c r="AB296" s="42" t="n">
        <v>7.3</v>
      </c>
      <c r="AC296" s="42" t="n">
        <v>7.5</v>
      </c>
      <c r="AD296" s="42" t="n">
        <v>8</v>
      </c>
      <c r="AE296" s="42" t="n">
        <v>7.7</v>
      </c>
      <c r="AF296" s="154" t="n">
        <v>7.55</v>
      </c>
      <c r="AG296" s="154" t="n">
        <v>3.23</v>
      </c>
      <c r="AH296" s="42" t="n">
        <v>6.5</v>
      </c>
      <c r="AI296" s="42" t="n">
        <v>7.6</v>
      </c>
      <c r="AJ296" s="42" t="n">
        <v>8.2</v>
      </c>
      <c r="AK296" s="42" t="n">
        <v>8.7</v>
      </c>
      <c r="AL296" s="154" t="n">
        <v>7.75</v>
      </c>
      <c r="AM296" s="154" t="n">
        <v>3.41</v>
      </c>
      <c r="AN296" s="154" t="n">
        <v>7.5</v>
      </c>
      <c r="AO296" s="154" t="n">
        <v>3.19</v>
      </c>
      <c r="AP296" s="155" t="n">
        <v>0</v>
      </c>
      <c r="AQ296" s="155" t="n">
        <v>0</v>
      </c>
      <c r="AR296" s="156" t="n">
        <v>0</v>
      </c>
    </row>
    <row r="297" customFormat="false" ht="20.25" hidden="false" customHeight="true" outlineLevel="0" collapsed="false">
      <c r="A297" s="148" t="n">
        <v>203</v>
      </c>
      <c r="B297" s="149" t="n">
        <v>1826268241</v>
      </c>
      <c r="C297" s="150" t="s">
        <v>581</v>
      </c>
      <c r="D297" s="151" t="s">
        <v>409</v>
      </c>
      <c r="E297" s="152"/>
      <c r="F297" s="153" t="s">
        <v>335</v>
      </c>
      <c r="G297" s="42" t="n">
        <v>6.2</v>
      </c>
      <c r="H297" s="42" t="n">
        <v>6.6</v>
      </c>
      <c r="I297" s="42" t="n">
        <v>8.1</v>
      </c>
      <c r="J297" s="42" t="n">
        <v>5.6</v>
      </c>
      <c r="K297" s="42" t="n">
        <v>8.3</v>
      </c>
      <c r="L297" s="42" t="n">
        <v>7</v>
      </c>
      <c r="M297" s="42" t="n">
        <v>7.9</v>
      </c>
      <c r="N297" s="154" t="n">
        <v>6.98</v>
      </c>
      <c r="O297" s="154" t="n">
        <v>2.87</v>
      </c>
      <c r="P297" s="42" t="n">
        <v>6.3</v>
      </c>
      <c r="Q297" s="42" t="n">
        <v>7.2</v>
      </c>
      <c r="R297" s="42" t="n">
        <v>7.1</v>
      </c>
      <c r="S297" s="42" t="n">
        <v>7.8</v>
      </c>
      <c r="T297" s="42" t="n">
        <v>5.9</v>
      </c>
      <c r="U297" s="42" t="n">
        <v>8.4</v>
      </c>
      <c r="V297" s="42" t="n">
        <v>6.4</v>
      </c>
      <c r="W297" s="154" t="n">
        <v>6.92</v>
      </c>
      <c r="X297" s="154" t="n">
        <v>2.74</v>
      </c>
      <c r="Y297" s="42" t="n">
        <v>5.7</v>
      </c>
      <c r="Z297" s="42" t="n">
        <v>6.5</v>
      </c>
      <c r="AA297" s="42" t="n">
        <v>6.2</v>
      </c>
      <c r="AB297" s="42" t="n">
        <v>6</v>
      </c>
      <c r="AC297" s="42" t="n">
        <v>7.8</v>
      </c>
      <c r="AD297" s="42" t="n">
        <v>9.2</v>
      </c>
      <c r="AE297" s="42" t="n">
        <v>7.8</v>
      </c>
      <c r="AF297" s="154" t="n">
        <v>7.09</v>
      </c>
      <c r="AG297" s="154" t="n">
        <v>2.92</v>
      </c>
      <c r="AH297" s="42" t="n">
        <v>7.2</v>
      </c>
      <c r="AI297" s="42" t="n">
        <v>8.8</v>
      </c>
      <c r="AJ297" s="42" t="n">
        <v>6.1</v>
      </c>
      <c r="AK297" s="42" t="n">
        <v>6.9</v>
      </c>
      <c r="AL297" s="154" t="n">
        <v>7.25</v>
      </c>
      <c r="AM297" s="154" t="n">
        <v>3</v>
      </c>
      <c r="AN297" s="154" t="n">
        <v>7.06</v>
      </c>
      <c r="AO297" s="154" t="n">
        <v>2.87</v>
      </c>
      <c r="AP297" s="155" t="n">
        <v>0</v>
      </c>
      <c r="AQ297" s="155" t="n">
        <v>0</v>
      </c>
      <c r="AR297" s="156" t="n">
        <v>0</v>
      </c>
    </row>
    <row r="298" customFormat="false" ht="20.25" hidden="false" customHeight="true" outlineLevel="0" collapsed="false">
      <c r="A298" s="148" t="n">
        <v>204</v>
      </c>
      <c r="B298" s="149" t="n">
        <v>1826268152</v>
      </c>
      <c r="C298" s="150" t="s">
        <v>582</v>
      </c>
      <c r="D298" s="151" t="s">
        <v>181</v>
      </c>
      <c r="E298" s="152"/>
      <c r="F298" s="153" t="s">
        <v>339</v>
      </c>
      <c r="G298" s="42" t="n">
        <v>6.4</v>
      </c>
      <c r="H298" s="42" t="n">
        <v>7.1</v>
      </c>
      <c r="I298" s="42" t="n">
        <v>6.8</v>
      </c>
      <c r="J298" s="42" t="n">
        <v>7</v>
      </c>
      <c r="K298" s="42" t="n">
        <v>6</v>
      </c>
      <c r="L298" s="42" t="n">
        <v>7.7</v>
      </c>
      <c r="M298" s="42" t="n">
        <v>8</v>
      </c>
      <c r="N298" s="154" t="n">
        <v>7.05</v>
      </c>
      <c r="O298" s="154" t="n">
        <v>2.94</v>
      </c>
      <c r="P298" s="42" t="n">
        <v>5.9</v>
      </c>
      <c r="Q298" s="42" t="n">
        <v>8.3</v>
      </c>
      <c r="R298" s="42" t="n">
        <v>6.7</v>
      </c>
      <c r="S298" s="42" t="n">
        <v>7.6</v>
      </c>
      <c r="T298" s="42" t="n">
        <v>6.3</v>
      </c>
      <c r="U298" s="42" t="n">
        <v>8.5</v>
      </c>
      <c r="V298" s="42" t="n">
        <v>6.5</v>
      </c>
      <c r="W298" s="154" t="n">
        <v>7.1</v>
      </c>
      <c r="X298" s="154" t="n">
        <v>2.93</v>
      </c>
      <c r="Y298" s="42" t="n">
        <v>6.1</v>
      </c>
      <c r="Z298" s="42" t="n">
        <v>7.5</v>
      </c>
      <c r="AA298" s="42" t="n">
        <v>7.4</v>
      </c>
      <c r="AB298" s="42" t="n">
        <v>7.5</v>
      </c>
      <c r="AC298" s="42" t="n">
        <v>8</v>
      </c>
      <c r="AD298" s="42" t="n">
        <v>8.4</v>
      </c>
      <c r="AE298" s="42" t="n">
        <v>5.5</v>
      </c>
      <c r="AF298" s="154" t="n">
        <v>7.16</v>
      </c>
      <c r="AG298" s="154" t="n">
        <v>3.11</v>
      </c>
      <c r="AH298" s="42" t="n">
        <v>7.9</v>
      </c>
      <c r="AI298" s="42" t="n">
        <v>7.9</v>
      </c>
      <c r="AJ298" s="42" t="n">
        <v>6.4</v>
      </c>
      <c r="AK298" s="42" t="n">
        <v>7</v>
      </c>
      <c r="AL298" s="154" t="n">
        <v>7.3</v>
      </c>
      <c r="AM298" s="154" t="n">
        <v>3</v>
      </c>
      <c r="AN298" s="154" t="n">
        <v>7.19</v>
      </c>
      <c r="AO298" s="154" t="n">
        <v>2.99</v>
      </c>
      <c r="AP298" s="155" t="n">
        <v>0</v>
      </c>
      <c r="AQ298" s="155" t="n">
        <v>0</v>
      </c>
      <c r="AR298" s="156" t="n">
        <v>0</v>
      </c>
      <c r="AS298" s="108" t="s">
        <v>107</v>
      </c>
    </row>
    <row r="299" customFormat="false" ht="20.25" hidden="false" customHeight="true" outlineLevel="0" collapsed="false">
      <c r="A299" s="148" t="n">
        <v>205</v>
      </c>
      <c r="B299" s="149" t="n">
        <v>1826268338</v>
      </c>
      <c r="C299" s="150" t="s">
        <v>583</v>
      </c>
      <c r="D299" s="151" t="s">
        <v>181</v>
      </c>
      <c r="E299" s="152"/>
      <c r="F299" s="153" t="s">
        <v>323</v>
      </c>
      <c r="G299" s="42" t="n">
        <v>5.9</v>
      </c>
      <c r="H299" s="42" t="n">
        <v>7</v>
      </c>
      <c r="I299" s="42" t="n">
        <v>8.8</v>
      </c>
      <c r="J299" s="42" t="n">
        <v>6.9</v>
      </c>
      <c r="K299" s="42" t="n">
        <v>6.4</v>
      </c>
      <c r="L299" s="42" t="n">
        <v>7.3</v>
      </c>
      <c r="M299" s="42" t="n">
        <v>8.1</v>
      </c>
      <c r="N299" s="154" t="n">
        <v>7.18</v>
      </c>
      <c r="O299" s="154" t="n">
        <v>2.94</v>
      </c>
      <c r="P299" s="42" t="n">
        <v>5.8</v>
      </c>
      <c r="Q299" s="42" t="n">
        <v>6.3</v>
      </c>
      <c r="R299" s="42" t="n">
        <v>7.4</v>
      </c>
      <c r="S299" s="42" t="n">
        <v>8.1</v>
      </c>
      <c r="T299" s="42" t="n">
        <v>6.5</v>
      </c>
      <c r="U299" s="42" t="n">
        <v>8</v>
      </c>
      <c r="V299" s="42" t="n">
        <v>6</v>
      </c>
      <c r="W299" s="154" t="n">
        <v>6.76</v>
      </c>
      <c r="X299" s="154" t="n">
        <v>2.74</v>
      </c>
      <c r="Y299" s="42" t="n">
        <v>6.2</v>
      </c>
      <c r="Z299" s="42" t="n">
        <v>6.6</v>
      </c>
      <c r="AA299" s="42" t="n">
        <v>6.4</v>
      </c>
      <c r="AB299" s="42" t="n">
        <v>4.2</v>
      </c>
      <c r="AC299" s="42" t="n">
        <v>7</v>
      </c>
      <c r="AD299" s="42" t="n">
        <v>7.4</v>
      </c>
      <c r="AE299" s="42" t="n">
        <v>6.9</v>
      </c>
      <c r="AF299" s="154" t="n">
        <v>6.46</v>
      </c>
      <c r="AG299" s="154" t="n">
        <v>2.49</v>
      </c>
      <c r="AH299" s="42" t="n">
        <v>8.3</v>
      </c>
      <c r="AI299" s="42" t="n">
        <v>7.9</v>
      </c>
      <c r="AJ299" s="42" t="n">
        <v>7.5</v>
      </c>
      <c r="AK299" s="42" t="n">
        <v>8.7</v>
      </c>
      <c r="AL299" s="154" t="n">
        <v>8.1</v>
      </c>
      <c r="AM299" s="154" t="n">
        <v>3.58</v>
      </c>
      <c r="AN299" s="154" t="n">
        <v>7.05</v>
      </c>
      <c r="AO299" s="154" t="n">
        <v>2.88</v>
      </c>
      <c r="AP299" s="155" t="n">
        <v>0</v>
      </c>
      <c r="AQ299" s="155" t="n">
        <v>0</v>
      </c>
      <c r="AR299" s="156" t="n">
        <v>0</v>
      </c>
    </row>
    <row r="300" customFormat="false" ht="20.25" hidden="false" customHeight="true" outlineLevel="0" collapsed="false">
      <c r="A300" s="148" t="n">
        <v>206</v>
      </c>
      <c r="B300" s="149" t="n">
        <v>1826268309</v>
      </c>
      <c r="C300" s="150" t="s">
        <v>584</v>
      </c>
      <c r="D300" s="151" t="s">
        <v>585</v>
      </c>
      <c r="E300" s="152"/>
      <c r="F300" s="153" t="s">
        <v>328</v>
      </c>
      <c r="G300" s="42" t="n">
        <v>5.8</v>
      </c>
      <c r="H300" s="42" t="n">
        <v>6.9</v>
      </c>
      <c r="I300" s="42" t="n">
        <v>6.1</v>
      </c>
      <c r="J300" s="42" t="n">
        <v>6.3</v>
      </c>
      <c r="K300" s="42" t="n">
        <v>7.3</v>
      </c>
      <c r="L300" s="42" t="n">
        <v>6.4</v>
      </c>
      <c r="M300" s="42" t="n">
        <v>7.8</v>
      </c>
      <c r="N300" s="154" t="n">
        <v>6.64</v>
      </c>
      <c r="O300" s="154" t="n">
        <v>2.54</v>
      </c>
      <c r="P300" s="42" t="n">
        <v>6</v>
      </c>
      <c r="Q300" s="42" t="n">
        <v>7.6</v>
      </c>
      <c r="R300" s="42" t="n">
        <v>6</v>
      </c>
      <c r="S300" s="42" t="n">
        <v>5.8</v>
      </c>
      <c r="T300" s="42" t="n">
        <v>5.8</v>
      </c>
      <c r="U300" s="42" t="n">
        <v>7.9</v>
      </c>
      <c r="V300" s="42" t="n">
        <v>5.7</v>
      </c>
      <c r="W300" s="154" t="n">
        <v>6.39</v>
      </c>
      <c r="X300" s="154" t="n">
        <v>2.47</v>
      </c>
      <c r="Y300" s="42" t="n">
        <v>6.4</v>
      </c>
      <c r="Z300" s="42" t="n">
        <v>7.2</v>
      </c>
      <c r="AA300" s="42" t="n">
        <v>5.8</v>
      </c>
      <c r="AB300" s="42" t="n">
        <v>7</v>
      </c>
      <c r="AC300" s="42" t="n">
        <v>9.3</v>
      </c>
      <c r="AD300" s="42" t="n">
        <v>8.5</v>
      </c>
      <c r="AE300" s="42" t="n">
        <v>6.4</v>
      </c>
      <c r="AF300" s="154" t="n">
        <v>7.3</v>
      </c>
      <c r="AG300" s="154" t="n">
        <v>3.02</v>
      </c>
      <c r="AH300" s="42" t="n">
        <v>7.6</v>
      </c>
      <c r="AI300" s="42" t="n">
        <v>6.9</v>
      </c>
      <c r="AJ300" s="42" t="n">
        <v>6.7</v>
      </c>
      <c r="AK300" s="42" t="n">
        <v>6.5</v>
      </c>
      <c r="AL300" s="154" t="n">
        <v>6.93</v>
      </c>
      <c r="AM300" s="154" t="n">
        <v>2.82</v>
      </c>
      <c r="AN300" s="154" t="n">
        <v>6.82</v>
      </c>
      <c r="AO300" s="154" t="n">
        <v>2.7</v>
      </c>
      <c r="AP300" s="155" t="n">
        <v>0</v>
      </c>
      <c r="AQ300" s="155" t="n">
        <v>0</v>
      </c>
      <c r="AR300" s="156" t="n">
        <v>0</v>
      </c>
    </row>
    <row r="301" customFormat="false" ht="20.25" hidden="false" customHeight="true" outlineLevel="0" collapsed="false">
      <c r="A301" s="148" t="n">
        <v>207</v>
      </c>
      <c r="B301" s="149" t="n">
        <v>1826268565</v>
      </c>
      <c r="C301" s="150" t="s">
        <v>586</v>
      </c>
      <c r="D301" s="151" t="s">
        <v>585</v>
      </c>
      <c r="E301" s="152"/>
      <c r="F301" s="153" t="s">
        <v>332</v>
      </c>
      <c r="G301" s="42" t="n">
        <v>5.8</v>
      </c>
      <c r="H301" s="42" t="n">
        <v>5.5</v>
      </c>
      <c r="I301" s="42" t="n">
        <v>5.2</v>
      </c>
      <c r="J301" s="42" t="n">
        <v>5.6</v>
      </c>
      <c r="K301" s="42" t="n">
        <v>6.6</v>
      </c>
      <c r="L301" s="42" t="n">
        <v>7.4</v>
      </c>
      <c r="M301" s="42" t="n">
        <v>7.6</v>
      </c>
      <c r="N301" s="154" t="n">
        <v>6.23</v>
      </c>
      <c r="O301" s="154" t="n">
        <v>2.37</v>
      </c>
      <c r="P301" s="42" t="n">
        <v>5.7</v>
      </c>
      <c r="Q301" s="42" t="n">
        <v>6.9</v>
      </c>
      <c r="R301" s="42" t="n">
        <v>6.3</v>
      </c>
      <c r="S301" s="42" t="n">
        <v>7.3</v>
      </c>
      <c r="T301" s="42" t="n">
        <v>6.1</v>
      </c>
      <c r="U301" s="42" t="n">
        <v>8.3</v>
      </c>
      <c r="V301" s="42" t="n">
        <v>5.6</v>
      </c>
      <c r="W301" s="154" t="n">
        <v>6.53</v>
      </c>
      <c r="X301" s="154" t="n">
        <v>2.52</v>
      </c>
      <c r="Y301" s="42" t="n">
        <v>6.8</v>
      </c>
      <c r="Z301" s="42" t="n">
        <v>7.3</v>
      </c>
      <c r="AA301" s="42" t="n">
        <v>6.1</v>
      </c>
      <c r="AB301" s="42" t="n">
        <v>7.5</v>
      </c>
      <c r="AC301" s="42" t="n">
        <v>7.7</v>
      </c>
      <c r="AD301" s="42" t="n">
        <v>5.5</v>
      </c>
      <c r="AE301" s="42" t="n">
        <v>6.4</v>
      </c>
      <c r="AF301" s="154" t="n">
        <v>6.82</v>
      </c>
      <c r="AG301" s="154" t="n">
        <v>2.68</v>
      </c>
      <c r="AH301" s="42" t="n">
        <v>6.2</v>
      </c>
      <c r="AI301" s="42" t="n">
        <v>6</v>
      </c>
      <c r="AJ301" s="42" t="n">
        <v>6.8</v>
      </c>
      <c r="AK301" s="42" t="n">
        <v>7</v>
      </c>
      <c r="AL301" s="154" t="n">
        <v>6.5</v>
      </c>
      <c r="AM301" s="154" t="n">
        <v>2.58</v>
      </c>
      <c r="AN301" s="154" t="n">
        <v>6.49</v>
      </c>
      <c r="AO301" s="154" t="n">
        <v>2.53</v>
      </c>
      <c r="AP301" s="155" t="n">
        <v>0</v>
      </c>
      <c r="AQ301" s="155" t="n">
        <v>0</v>
      </c>
      <c r="AR301" s="156" t="n">
        <v>0</v>
      </c>
    </row>
    <row r="302" customFormat="false" ht="20.25" hidden="false" customHeight="true" outlineLevel="0" collapsed="false">
      <c r="A302" s="148" t="n">
        <v>208</v>
      </c>
      <c r="B302" s="149" t="n">
        <v>1826268514</v>
      </c>
      <c r="C302" s="150" t="s">
        <v>64</v>
      </c>
      <c r="D302" s="151" t="s">
        <v>587</v>
      </c>
      <c r="E302" s="152"/>
      <c r="F302" s="153" t="s">
        <v>320</v>
      </c>
      <c r="G302" s="42" t="n">
        <v>6.2</v>
      </c>
      <c r="H302" s="42" t="n">
        <v>7.5</v>
      </c>
      <c r="I302" s="42" t="n">
        <v>8.2</v>
      </c>
      <c r="J302" s="42" t="n">
        <v>7</v>
      </c>
      <c r="K302" s="42" t="n">
        <v>8.1</v>
      </c>
      <c r="L302" s="42" t="n">
        <v>7</v>
      </c>
      <c r="M302" s="42" t="n">
        <v>7.8</v>
      </c>
      <c r="N302" s="154" t="n">
        <v>7.36</v>
      </c>
      <c r="O302" s="154" t="n">
        <v>3.17</v>
      </c>
      <c r="P302" s="42" t="n">
        <v>6.6</v>
      </c>
      <c r="Q302" s="42" t="n">
        <v>6.8</v>
      </c>
      <c r="R302" s="42" t="n">
        <v>6</v>
      </c>
      <c r="S302" s="42" t="n">
        <v>8</v>
      </c>
      <c r="T302" s="42" t="n">
        <v>6.8</v>
      </c>
      <c r="U302" s="42" t="n">
        <v>8.1</v>
      </c>
      <c r="V302" s="42" t="n">
        <v>6.8</v>
      </c>
      <c r="W302" s="154" t="n">
        <v>6.98</v>
      </c>
      <c r="X302" s="154" t="n">
        <v>2.85</v>
      </c>
      <c r="Y302" s="42" t="n">
        <v>7.1</v>
      </c>
      <c r="Z302" s="42" t="n">
        <v>8.6</v>
      </c>
      <c r="AA302" s="42" t="n">
        <v>7.3</v>
      </c>
      <c r="AB302" s="42" t="n">
        <v>7.9</v>
      </c>
      <c r="AC302" s="42" t="n">
        <v>9</v>
      </c>
      <c r="AD302" s="42" t="n">
        <v>8.3</v>
      </c>
      <c r="AE302" s="42" t="n">
        <v>7.1</v>
      </c>
      <c r="AF302" s="154" t="n">
        <v>7.96</v>
      </c>
      <c r="AG302" s="154" t="n">
        <v>3.45</v>
      </c>
      <c r="AH302" s="42" t="n">
        <v>6.9</v>
      </c>
      <c r="AI302" s="42" t="n">
        <v>6</v>
      </c>
      <c r="AJ302" s="42" t="n">
        <v>6.6</v>
      </c>
      <c r="AK302" s="42" t="n">
        <v>6.9</v>
      </c>
      <c r="AL302" s="154" t="n">
        <v>6.6</v>
      </c>
      <c r="AM302" s="154" t="n">
        <v>2.57</v>
      </c>
      <c r="AN302" s="154" t="n">
        <v>7.27</v>
      </c>
      <c r="AO302" s="154" t="n">
        <v>3.04</v>
      </c>
      <c r="AP302" s="155" t="n">
        <v>0</v>
      </c>
      <c r="AQ302" s="155" t="n">
        <v>0</v>
      </c>
      <c r="AR302" s="156" t="n">
        <v>0</v>
      </c>
    </row>
    <row r="303" customFormat="false" ht="20.25" hidden="false" customHeight="true" outlineLevel="0" collapsed="false">
      <c r="A303" s="148" t="n">
        <v>209</v>
      </c>
      <c r="B303" s="149" t="n">
        <v>1826268277</v>
      </c>
      <c r="C303" s="150" t="s">
        <v>588</v>
      </c>
      <c r="D303" s="151" t="s">
        <v>413</v>
      </c>
      <c r="E303" s="152"/>
      <c r="F303" s="153" t="s">
        <v>328</v>
      </c>
      <c r="G303" s="42" t="n">
        <v>7.2</v>
      </c>
      <c r="H303" s="42" t="n">
        <v>7.4</v>
      </c>
      <c r="I303" s="42" t="n">
        <v>8.2</v>
      </c>
      <c r="J303" s="42" t="n">
        <v>6.6</v>
      </c>
      <c r="K303" s="42" t="n">
        <v>8.1</v>
      </c>
      <c r="L303" s="42" t="n">
        <v>7.3</v>
      </c>
      <c r="M303" s="42" t="n">
        <v>8.1</v>
      </c>
      <c r="N303" s="154" t="n">
        <v>7.48</v>
      </c>
      <c r="O303" s="154" t="n">
        <v>3.17</v>
      </c>
      <c r="P303" s="42" t="n">
        <v>6.8</v>
      </c>
      <c r="Q303" s="42" t="n">
        <v>7.4</v>
      </c>
      <c r="R303" s="42" t="n">
        <v>5.9</v>
      </c>
      <c r="S303" s="42" t="n">
        <v>6.1</v>
      </c>
      <c r="T303" s="42" t="n">
        <v>6.7</v>
      </c>
      <c r="U303" s="42" t="n">
        <v>8.3</v>
      </c>
      <c r="V303" s="42" t="n">
        <v>6.7</v>
      </c>
      <c r="W303" s="154" t="n">
        <v>6.86</v>
      </c>
      <c r="X303" s="154" t="n">
        <v>2.72</v>
      </c>
      <c r="Y303" s="42" t="n">
        <v>7.1</v>
      </c>
      <c r="Z303" s="42" t="n">
        <v>7.6</v>
      </c>
      <c r="AA303" s="42" t="n">
        <v>7.4</v>
      </c>
      <c r="AB303" s="42" t="n">
        <v>7.3</v>
      </c>
      <c r="AC303" s="42" t="n">
        <v>7.2</v>
      </c>
      <c r="AD303" s="42" t="n">
        <v>7.7</v>
      </c>
      <c r="AE303" s="42" t="n">
        <v>6.5</v>
      </c>
      <c r="AF303" s="154" t="n">
        <v>7.23</v>
      </c>
      <c r="AG303" s="154" t="n">
        <v>3.06</v>
      </c>
      <c r="AH303" s="42" t="n">
        <v>7</v>
      </c>
      <c r="AI303" s="42" t="n">
        <v>8</v>
      </c>
      <c r="AJ303" s="42" t="n">
        <v>6.3</v>
      </c>
      <c r="AK303" s="42" t="n">
        <v>8.5</v>
      </c>
      <c r="AL303" s="154" t="n">
        <v>7.45</v>
      </c>
      <c r="AM303" s="154" t="n">
        <v>3.25</v>
      </c>
      <c r="AN303" s="154" t="n">
        <v>7.25</v>
      </c>
      <c r="AO303" s="154" t="n">
        <v>3.03</v>
      </c>
      <c r="AP303" s="155" t="n">
        <v>0</v>
      </c>
      <c r="AQ303" s="155" t="n">
        <v>0</v>
      </c>
      <c r="AR303" s="156" t="n">
        <v>0</v>
      </c>
    </row>
    <row r="304" customFormat="false" ht="20.25" hidden="false" customHeight="true" outlineLevel="0" collapsed="false">
      <c r="A304" s="148" t="n">
        <v>210</v>
      </c>
      <c r="B304" s="149" t="n">
        <v>1826268336</v>
      </c>
      <c r="C304" s="150" t="s">
        <v>76</v>
      </c>
      <c r="D304" s="151" t="s">
        <v>413</v>
      </c>
      <c r="E304" s="152"/>
      <c r="F304" s="153" t="s">
        <v>344</v>
      </c>
      <c r="G304" s="42" t="n">
        <v>6.6</v>
      </c>
      <c r="H304" s="42" t="n">
        <v>6.2</v>
      </c>
      <c r="I304" s="42" t="n">
        <v>6.3</v>
      </c>
      <c r="J304" s="42" t="n">
        <v>7.1</v>
      </c>
      <c r="K304" s="42" t="n">
        <v>7.4</v>
      </c>
      <c r="L304" s="42" t="n">
        <v>7</v>
      </c>
      <c r="M304" s="42" t="n">
        <v>6.1</v>
      </c>
      <c r="N304" s="154" t="n">
        <v>6.69</v>
      </c>
      <c r="O304" s="154" t="n">
        <v>2.68</v>
      </c>
      <c r="P304" s="42" t="n">
        <v>6.5</v>
      </c>
      <c r="Q304" s="42" t="n">
        <v>4.6</v>
      </c>
      <c r="R304" s="42" t="n">
        <v>6.8</v>
      </c>
      <c r="S304" s="42" t="n">
        <v>6.7</v>
      </c>
      <c r="T304" s="42" t="n">
        <v>6.8</v>
      </c>
      <c r="U304" s="42" t="n">
        <v>7.6</v>
      </c>
      <c r="V304" s="42" t="n">
        <v>6.7</v>
      </c>
      <c r="W304" s="154" t="n">
        <v>6.44</v>
      </c>
      <c r="X304" s="154" t="n">
        <v>2.55</v>
      </c>
      <c r="Y304" s="42" t="n">
        <v>5.9</v>
      </c>
      <c r="Z304" s="42" t="n">
        <v>6.4</v>
      </c>
      <c r="AA304" s="42" t="n">
        <v>5.8</v>
      </c>
      <c r="AB304" s="42" t="n">
        <v>7.5</v>
      </c>
      <c r="AC304" s="42" t="n">
        <v>7.8</v>
      </c>
      <c r="AD304" s="42" t="n">
        <v>6.5</v>
      </c>
      <c r="AE304" s="42" t="n">
        <v>4.7</v>
      </c>
      <c r="AF304" s="154" t="n">
        <v>6.36</v>
      </c>
      <c r="AG304" s="154" t="n">
        <v>2.5</v>
      </c>
      <c r="AH304" s="42" t="n">
        <v>8.3</v>
      </c>
      <c r="AI304" s="42" t="n">
        <v>5.5</v>
      </c>
      <c r="AJ304" s="42" t="n">
        <v>6.6</v>
      </c>
      <c r="AK304" s="42" t="n">
        <v>5.5</v>
      </c>
      <c r="AL304" s="154" t="n">
        <v>6.48</v>
      </c>
      <c r="AM304" s="154" t="n">
        <v>2.58</v>
      </c>
      <c r="AN304" s="154" t="n">
        <v>6.51</v>
      </c>
      <c r="AO304" s="154" t="n">
        <v>2.58</v>
      </c>
      <c r="AP304" s="155" t="n">
        <v>0</v>
      </c>
      <c r="AQ304" s="155" t="n">
        <v>0</v>
      </c>
      <c r="AR304" s="156" t="n">
        <v>0</v>
      </c>
    </row>
    <row r="305" customFormat="false" ht="20.25" hidden="false" customHeight="true" outlineLevel="0" collapsed="false">
      <c r="A305" s="148" t="n">
        <v>211</v>
      </c>
      <c r="B305" s="149" t="n">
        <v>1826268399</v>
      </c>
      <c r="C305" s="150" t="s">
        <v>427</v>
      </c>
      <c r="D305" s="151" t="s">
        <v>413</v>
      </c>
      <c r="E305" s="152"/>
      <c r="F305" s="153" t="s">
        <v>325</v>
      </c>
      <c r="G305" s="42" t="n">
        <v>6.6</v>
      </c>
      <c r="H305" s="42" t="n">
        <v>7.4</v>
      </c>
      <c r="I305" s="42" t="n">
        <v>6.7</v>
      </c>
      <c r="J305" s="42" t="n">
        <v>6.1</v>
      </c>
      <c r="K305" s="42" t="n">
        <v>7.1</v>
      </c>
      <c r="L305" s="42" t="n">
        <v>7.1</v>
      </c>
      <c r="M305" s="42" t="n">
        <v>8.2</v>
      </c>
      <c r="N305" s="154" t="n">
        <v>7</v>
      </c>
      <c r="O305" s="154" t="n">
        <v>2.88</v>
      </c>
      <c r="P305" s="42" t="n">
        <v>7</v>
      </c>
      <c r="Q305" s="42" t="n">
        <v>6.1</v>
      </c>
      <c r="R305" s="42" t="n">
        <v>8.2</v>
      </c>
      <c r="S305" s="42" t="n">
        <v>7.8</v>
      </c>
      <c r="T305" s="42" t="n">
        <v>6.6</v>
      </c>
      <c r="U305" s="42" t="n">
        <v>9.1</v>
      </c>
      <c r="V305" s="42" t="n">
        <v>7.1</v>
      </c>
      <c r="W305" s="154" t="n">
        <v>7.27</v>
      </c>
      <c r="X305" s="154" t="n">
        <v>3.05</v>
      </c>
      <c r="Y305" s="42" t="n">
        <v>7</v>
      </c>
      <c r="Z305" s="42" t="n">
        <v>7.5</v>
      </c>
      <c r="AA305" s="42" t="n">
        <v>7.6</v>
      </c>
      <c r="AB305" s="42" t="n">
        <v>7.2</v>
      </c>
      <c r="AC305" s="42" t="n">
        <v>7.5</v>
      </c>
      <c r="AD305" s="42" t="n">
        <v>7.8</v>
      </c>
      <c r="AE305" s="42" t="n">
        <v>6.6</v>
      </c>
      <c r="AF305" s="154" t="n">
        <v>7.29</v>
      </c>
      <c r="AG305" s="154" t="n">
        <v>3.17</v>
      </c>
      <c r="AH305" s="42" t="n">
        <v>7.5</v>
      </c>
      <c r="AI305" s="42" t="n">
        <v>6.4</v>
      </c>
      <c r="AJ305" s="42" t="n">
        <v>5.8</v>
      </c>
      <c r="AK305" s="42" t="n">
        <v>8.8</v>
      </c>
      <c r="AL305" s="154" t="n">
        <v>7.13</v>
      </c>
      <c r="AM305" s="154" t="n">
        <v>2.92</v>
      </c>
      <c r="AN305" s="154" t="n">
        <v>7.2</v>
      </c>
      <c r="AO305" s="154" t="n">
        <v>3.01</v>
      </c>
      <c r="AP305" s="155" t="n">
        <v>0</v>
      </c>
      <c r="AQ305" s="155" t="n">
        <v>0</v>
      </c>
      <c r="AR305" s="156" t="n">
        <v>0</v>
      </c>
    </row>
    <row r="306" customFormat="false" ht="20.25" hidden="false" customHeight="true" outlineLevel="0" collapsed="false">
      <c r="A306" s="148" t="n">
        <v>212</v>
      </c>
      <c r="B306" s="149" t="n">
        <v>1827268141</v>
      </c>
      <c r="C306" s="150" t="s">
        <v>589</v>
      </c>
      <c r="D306" s="151" t="s">
        <v>590</v>
      </c>
      <c r="E306" s="152"/>
      <c r="F306" s="153" t="s">
        <v>335</v>
      </c>
      <c r="G306" s="42" t="n">
        <v>5.3</v>
      </c>
      <c r="H306" s="42" t="n">
        <v>7</v>
      </c>
      <c r="I306" s="42" t="n">
        <v>6.3</v>
      </c>
      <c r="J306" s="42" t="n">
        <v>5.5</v>
      </c>
      <c r="K306" s="42" t="n">
        <v>6.4</v>
      </c>
      <c r="L306" s="42" t="n">
        <v>6.9</v>
      </c>
      <c r="M306" s="42" t="n">
        <v>6.7</v>
      </c>
      <c r="N306" s="154" t="n">
        <v>6.33</v>
      </c>
      <c r="O306" s="154" t="n">
        <v>2.4</v>
      </c>
      <c r="P306" s="42" t="n">
        <v>6</v>
      </c>
      <c r="Q306" s="42" t="n">
        <v>5.8</v>
      </c>
      <c r="R306" s="42" t="n">
        <v>5.3</v>
      </c>
      <c r="S306" s="42" t="n">
        <v>7.3</v>
      </c>
      <c r="T306" s="42" t="n">
        <v>5.2</v>
      </c>
      <c r="U306" s="42" t="n">
        <v>6.5</v>
      </c>
      <c r="V306" s="42" t="n">
        <v>5.1</v>
      </c>
      <c r="W306" s="154" t="n">
        <v>5.79</v>
      </c>
      <c r="X306" s="154" t="n">
        <v>2.07</v>
      </c>
      <c r="Y306" s="42" t="n">
        <v>5</v>
      </c>
      <c r="Z306" s="42" t="n">
        <v>6.9</v>
      </c>
      <c r="AA306" s="42" t="n">
        <v>4.5</v>
      </c>
      <c r="AB306" s="42" t="n">
        <v>7.5</v>
      </c>
      <c r="AC306" s="42" t="n">
        <v>6.4</v>
      </c>
      <c r="AD306" s="42" t="n">
        <v>6.9</v>
      </c>
      <c r="AE306" s="42" t="n">
        <v>5.5</v>
      </c>
      <c r="AF306" s="154" t="n">
        <v>6.13</v>
      </c>
      <c r="AG306" s="154" t="n">
        <v>2.3</v>
      </c>
      <c r="AH306" s="42" t="n">
        <v>7.3</v>
      </c>
      <c r="AI306" s="42" t="n">
        <v>6</v>
      </c>
      <c r="AJ306" s="42" t="n">
        <v>5.6</v>
      </c>
      <c r="AK306" s="42" t="n">
        <v>4.8</v>
      </c>
      <c r="AL306" s="154" t="n">
        <v>5.93</v>
      </c>
      <c r="AM306" s="154" t="n">
        <v>2.25</v>
      </c>
      <c r="AN306" s="154" t="n">
        <v>6.04</v>
      </c>
      <c r="AO306" s="154" t="n">
        <v>2.26</v>
      </c>
      <c r="AP306" s="155" t="n">
        <v>0</v>
      </c>
      <c r="AQ306" s="155" t="n">
        <v>0</v>
      </c>
      <c r="AR306" s="156" t="n">
        <v>0</v>
      </c>
    </row>
    <row r="307" customFormat="false" ht="20.25" hidden="false" customHeight="true" outlineLevel="0" collapsed="false">
      <c r="A307" s="148" t="n">
        <v>213</v>
      </c>
      <c r="B307" s="149" t="n">
        <v>1826268334</v>
      </c>
      <c r="C307" s="150" t="s">
        <v>386</v>
      </c>
      <c r="D307" s="151" t="s">
        <v>248</v>
      </c>
      <c r="E307" s="152"/>
      <c r="F307" s="153" t="s">
        <v>339</v>
      </c>
      <c r="G307" s="42" t="n">
        <v>6</v>
      </c>
      <c r="H307" s="42" t="n">
        <v>7.6</v>
      </c>
      <c r="I307" s="42" t="n">
        <v>5.8</v>
      </c>
      <c r="J307" s="42" t="n">
        <v>6.9</v>
      </c>
      <c r="K307" s="42" t="n">
        <v>6.3</v>
      </c>
      <c r="L307" s="42" t="n">
        <v>6.4</v>
      </c>
      <c r="M307" s="42" t="n">
        <v>6.2</v>
      </c>
      <c r="N307" s="154" t="n">
        <v>6.55</v>
      </c>
      <c r="O307" s="154" t="n">
        <v>2.52</v>
      </c>
      <c r="P307" s="42" t="n">
        <v>5.8</v>
      </c>
      <c r="Q307" s="42" t="n">
        <v>7.6</v>
      </c>
      <c r="R307" s="42" t="n">
        <v>7</v>
      </c>
      <c r="S307" s="42" t="n">
        <v>6.2</v>
      </c>
      <c r="T307" s="42" t="n">
        <v>5.9</v>
      </c>
      <c r="U307" s="42" t="n">
        <v>8.4</v>
      </c>
      <c r="V307" s="42" t="n">
        <v>7.6</v>
      </c>
      <c r="W307" s="154" t="n">
        <v>6.95</v>
      </c>
      <c r="X307" s="154" t="n">
        <v>2.82</v>
      </c>
      <c r="Y307" s="42" t="n">
        <v>6.5</v>
      </c>
      <c r="Z307" s="42" t="n">
        <v>7.9</v>
      </c>
      <c r="AA307" s="42" t="n">
        <v>6.8</v>
      </c>
      <c r="AB307" s="42" t="n">
        <v>7.5</v>
      </c>
      <c r="AC307" s="42" t="n">
        <v>8.5</v>
      </c>
      <c r="AD307" s="42" t="n">
        <v>9.3</v>
      </c>
      <c r="AE307" s="42" t="n">
        <v>6.1</v>
      </c>
      <c r="AF307" s="154" t="n">
        <v>7.51</v>
      </c>
      <c r="AG307" s="154" t="n">
        <v>3.25</v>
      </c>
      <c r="AH307" s="42" t="n">
        <v>7.2</v>
      </c>
      <c r="AI307" s="42" t="n">
        <v>6.7</v>
      </c>
      <c r="AJ307" s="42" t="n">
        <v>7.2</v>
      </c>
      <c r="AK307" s="42" t="n">
        <v>8.3</v>
      </c>
      <c r="AL307" s="154" t="n">
        <v>7.35</v>
      </c>
      <c r="AM307" s="154" t="n">
        <v>3.08</v>
      </c>
      <c r="AN307" s="154" t="n">
        <v>7.1</v>
      </c>
      <c r="AO307" s="154" t="n">
        <v>2.9</v>
      </c>
      <c r="AP307" s="155" t="n">
        <v>0</v>
      </c>
      <c r="AQ307" s="155" t="n">
        <v>0</v>
      </c>
      <c r="AR307" s="156" t="n">
        <v>0</v>
      </c>
    </row>
    <row r="308" customFormat="false" ht="20.25" hidden="false" customHeight="true" outlineLevel="0" collapsed="false">
      <c r="A308" s="148" t="n">
        <v>214</v>
      </c>
      <c r="B308" s="149" t="n">
        <v>1827268147</v>
      </c>
      <c r="C308" s="150" t="s">
        <v>591</v>
      </c>
      <c r="D308" s="151" t="s">
        <v>52</v>
      </c>
      <c r="E308" s="152"/>
      <c r="F308" s="153" t="s">
        <v>323</v>
      </c>
      <c r="G308" s="42" t="n">
        <v>5.9</v>
      </c>
      <c r="H308" s="42" t="n">
        <v>6.4</v>
      </c>
      <c r="I308" s="42" t="n">
        <v>4.7</v>
      </c>
      <c r="J308" s="42" t="n">
        <v>6.9</v>
      </c>
      <c r="K308" s="42" t="n">
        <v>6.9</v>
      </c>
      <c r="L308" s="42" t="n">
        <v>7.2</v>
      </c>
      <c r="M308" s="42" t="n">
        <v>8.1</v>
      </c>
      <c r="N308" s="154" t="n">
        <v>6.63</v>
      </c>
      <c r="O308" s="154" t="n">
        <v>2.58</v>
      </c>
      <c r="P308" s="42" t="n">
        <v>6.3</v>
      </c>
      <c r="Q308" s="42" t="n">
        <v>9.1</v>
      </c>
      <c r="R308" s="42" t="n">
        <v>6.3</v>
      </c>
      <c r="S308" s="42" t="n">
        <v>5.7</v>
      </c>
      <c r="T308" s="42" t="n">
        <v>6.7</v>
      </c>
      <c r="U308" s="42" t="n">
        <v>7.6</v>
      </c>
      <c r="V308" s="42" t="n">
        <v>5.1</v>
      </c>
      <c r="W308" s="154" t="n">
        <v>6.74</v>
      </c>
      <c r="X308" s="154" t="n">
        <v>2.64</v>
      </c>
      <c r="Y308" s="42" t="n">
        <v>6</v>
      </c>
      <c r="Z308" s="42" t="n">
        <v>3.7</v>
      </c>
      <c r="AA308" s="42" t="n">
        <v>0</v>
      </c>
      <c r="AB308" s="42" t="n">
        <v>8.1</v>
      </c>
      <c r="AC308" s="42" t="n">
        <v>6.3</v>
      </c>
      <c r="AD308" s="42" t="n">
        <v>0</v>
      </c>
      <c r="AE308" s="42" t="n">
        <v>7.4</v>
      </c>
      <c r="AF308" s="154" t="n">
        <v>4.73</v>
      </c>
      <c r="AG308" s="154" t="n">
        <v>1.47</v>
      </c>
      <c r="AH308" s="42" t="n">
        <v>0</v>
      </c>
      <c r="AI308" s="42" t="n">
        <v>0</v>
      </c>
      <c r="AJ308" s="42" t="n">
        <v>0</v>
      </c>
      <c r="AK308" s="42" t="n">
        <v>0</v>
      </c>
      <c r="AL308" s="154" t="n">
        <v>0</v>
      </c>
      <c r="AM308" s="154" t="n">
        <v>0</v>
      </c>
      <c r="AN308" s="154" t="n">
        <v>4.71</v>
      </c>
      <c r="AO308" s="154" t="n">
        <v>1.8</v>
      </c>
      <c r="AP308" s="155" t="n">
        <v>20</v>
      </c>
      <c r="AQ308" s="155" t="n">
        <v>7</v>
      </c>
      <c r="AR308" s="156" t="n">
        <v>0.317460317460317</v>
      </c>
    </row>
    <row r="309" customFormat="false" ht="20.25" hidden="false" customHeight="true" outlineLevel="0" collapsed="false">
      <c r="A309" s="148" t="n">
        <v>215</v>
      </c>
      <c r="B309" s="149" t="n">
        <v>1826268422</v>
      </c>
      <c r="C309" s="150" t="s">
        <v>80</v>
      </c>
      <c r="D309" s="151" t="s">
        <v>418</v>
      </c>
      <c r="E309" s="152"/>
      <c r="F309" s="153" t="s">
        <v>320</v>
      </c>
      <c r="G309" s="42" t="n">
        <v>5.9</v>
      </c>
      <c r="H309" s="42" t="n">
        <v>6.2</v>
      </c>
      <c r="I309" s="42" t="n">
        <v>5.6</v>
      </c>
      <c r="J309" s="42" t="n">
        <v>6.2</v>
      </c>
      <c r="K309" s="42" t="n">
        <v>7.4</v>
      </c>
      <c r="L309" s="42" t="n">
        <v>6.8</v>
      </c>
      <c r="M309" s="42" t="n">
        <v>5.2</v>
      </c>
      <c r="N309" s="154" t="n">
        <v>6.22</v>
      </c>
      <c r="O309" s="154" t="n">
        <v>2.31</v>
      </c>
      <c r="P309" s="42" t="n">
        <v>6</v>
      </c>
      <c r="Q309" s="42" t="n">
        <v>0</v>
      </c>
      <c r="R309" s="42" t="n">
        <v>5.7</v>
      </c>
      <c r="S309" s="42" t="n">
        <v>6.5</v>
      </c>
      <c r="T309" s="42" t="n">
        <v>6.2</v>
      </c>
      <c r="U309" s="42" t="n">
        <v>7.8</v>
      </c>
      <c r="V309" s="42" t="n">
        <v>4.9</v>
      </c>
      <c r="W309" s="154" t="n">
        <v>5.02</v>
      </c>
      <c r="X309" s="154" t="n">
        <v>1.92</v>
      </c>
      <c r="Y309" s="42" t="n">
        <v>0</v>
      </c>
      <c r="Z309" s="42" t="n">
        <v>0</v>
      </c>
      <c r="AA309" s="42" t="n">
        <v>0</v>
      </c>
      <c r="AB309" s="42" t="n">
        <v>0</v>
      </c>
      <c r="AC309" s="42" t="n">
        <v>0</v>
      </c>
      <c r="AD309" s="42" t="n">
        <v>0</v>
      </c>
      <c r="AE309" s="42" t="n">
        <v>0</v>
      </c>
      <c r="AF309" s="154" t="n">
        <v>0</v>
      </c>
      <c r="AG309" s="154" t="n">
        <v>0</v>
      </c>
      <c r="AH309" s="42" t="n">
        <v>0</v>
      </c>
      <c r="AI309" s="42" t="n">
        <v>0</v>
      </c>
      <c r="AJ309" s="42" t="n">
        <v>0</v>
      </c>
      <c r="AK309" s="42" t="n">
        <v>0</v>
      </c>
      <c r="AL309" s="154" t="n">
        <v>0</v>
      </c>
      <c r="AM309" s="154" t="n">
        <v>0</v>
      </c>
      <c r="AN309" s="154" t="n">
        <v>3.03</v>
      </c>
      <c r="AO309" s="154" t="n">
        <v>1.14</v>
      </c>
      <c r="AP309" s="155" t="n">
        <v>32</v>
      </c>
      <c r="AQ309" s="155" t="n">
        <v>12</v>
      </c>
      <c r="AR309" s="156" t="n">
        <v>0.507936507936508</v>
      </c>
    </row>
    <row r="310" customFormat="false" ht="20.25" hidden="false" customHeight="true" outlineLevel="0" collapsed="false">
      <c r="A310" s="148" t="n">
        <v>216</v>
      </c>
      <c r="B310" s="149" t="n">
        <v>1827268078</v>
      </c>
      <c r="C310" s="150" t="s">
        <v>592</v>
      </c>
      <c r="D310" s="151" t="s">
        <v>319</v>
      </c>
      <c r="E310" s="152"/>
      <c r="F310" s="153" t="s">
        <v>332</v>
      </c>
      <c r="G310" s="42" t="n">
        <v>6.1</v>
      </c>
      <c r="H310" s="42" t="n">
        <v>6.4</v>
      </c>
      <c r="I310" s="42" t="n">
        <v>5.9</v>
      </c>
      <c r="J310" s="42" t="n">
        <v>7.1</v>
      </c>
      <c r="K310" s="42" t="n">
        <v>6.9</v>
      </c>
      <c r="L310" s="42" t="n">
        <v>7.3</v>
      </c>
      <c r="M310" s="42" t="n">
        <v>5.6</v>
      </c>
      <c r="N310" s="154" t="n">
        <v>6.55</v>
      </c>
      <c r="O310" s="154" t="n">
        <v>2.53</v>
      </c>
      <c r="P310" s="42" t="n">
        <v>5.5</v>
      </c>
      <c r="Q310" s="42" t="n">
        <v>7.1</v>
      </c>
      <c r="R310" s="42" t="n">
        <v>6.4</v>
      </c>
      <c r="S310" s="42" t="n">
        <v>5.9</v>
      </c>
      <c r="T310" s="42" t="n">
        <v>5.3</v>
      </c>
      <c r="U310" s="42" t="n">
        <v>7.1</v>
      </c>
      <c r="V310" s="42" t="n">
        <v>0</v>
      </c>
      <c r="W310" s="154" t="n">
        <v>5.12</v>
      </c>
      <c r="X310" s="154" t="n">
        <v>1.92</v>
      </c>
      <c r="Y310" s="42" t="n">
        <v>6.9</v>
      </c>
      <c r="Z310" s="42" t="n">
        <v>6.5</v>
      </c>
      <c r="AA310" s="42" t="n">
        <v>5.4</v>
      </c>
      <c r="AB310" s="42" t="n">
        <v>7.2</v>
      </c>
      <c r="AC310" s="42" t="n">
        <v>7.9</v>
      </c>
      <c r="AD310" s="42" t="n">
        <v>5.9</v>
      </c>
      <c r="AE310" s="42" t="n">
        <v>7.2</v>
      </c>
      <c r="AF310" s="154" t="n">
        <v>6.8</v>
      </c>
      <c r="AG310" s="154" t="n">
        <v>2.56</v>
      </c>
      <c r="AH310" s="42" t="n">
        <v>6.4</v>
      </c>
      <c r="AI310" s="42" t="n">
        <v>0</v>
      </c>
      <c r="AJ310" s="42" t="n">
        <v>7.2</v>
      </c>
      <c r="AK310" s="42" t="n">
        <v>4.6</v>
      </c>
      <c r="AL310" s="154" t="n">
        <v>4.55</v>
      </c>
      <c r="AM310" s="154" t="n">
        <v>1.75</v>
      </c>
      <c r="AN310" s="154" t="n">
        <v>5.81</v>
      </c>
      <c r="AO310" s="154" t="n">
        <v>2.22</v>
      </c>
      <c r="AP310" s="155" t="n">
        <v>6</v>
      </c>
      <c r="AQ310" s="155" t="n">
        <v>2</v>
      </c>
      <c r="AR310" s="156" t="n">
        <v>0.0952380952380952</v>
      </c>
    </row>
    <row r="311" customFormat="false" ht="20.25" hidden="false" customHeight="true" outlineLevel="0" collapsed="false">
      <c r="A311" s="148" t="n">
        <v>217</v>
      </c>
      <c r="B311" s="149" t="n">
        <v>1826268301</v>
      </c>
      <c r="C311" s="150" t="s">
        <v>593</v>
      </c>
      <c r="D311" s="151" t="s">
        <v>91</v>
      </c>
      <c r="E311" s="152"/>
      <c r="F311" s="153" t="s">
        <v>332</v>
      </c>
      <c r="G311" s="42" t="n">
        <v>5.8</v>
      </c>
      <c r="H311" s="42" t="n">
        <v>6.7</v>
      </c>
      <c r="I311" s="42" t="n">
        <v>5.6</v>
      </c>
      <c r="J311" s="42" t="n">
        <v>6.3</v>
      </c>
      <c r="K311" s="42" t="n">
        <v>6.9</v>
      </c>
      <c r="L311" s="42" t="n">
        <v>5.8</v>
      </c>
      <c r="M311" s="42" t="n">
        <v>7.5</v>
      </c>
      <c r="N311" s="154" t="n">
        <v>6.35</v>
      </c>
      <c r="O311" s="154" t="n">
        <v>2.41</v>
      </c>
      <c r="P311" s="42" t="n">
        <v>5.8</v>
      </c>
      <c r="Q311" s="42" t="n">
        <v>7.2</v>
      </c>
      <c r="R311" s="42" t="n">
        <v>6.8</v>
      </c>
      <c r="S311" s="42" t="n">
        <v>5.4</v>
      </c>
      <c r="T311" s="42" t="n">
        <v>6.3</v>
      </c>
      <c r="U311" s="42" t="n">
        <v>7.9</v>
      </c>
      <c r="V311" s="42" t="n">
        <v>5.5</v>
      </c>
      <c r="W311" s="154" t="n">
        <v>6.4</v>
      </c>
      <c r="X311" s="154" t="n">
        <v>2.43</v>
      </c>
      <c r="Y311" s="42" t="n">
        <v>7.4</v>
      </c>
      <c r="Z311" s="42" t="n">
        <v>7</v>
      </c>
      <c r="AA311" s="42" t="n">
        <v>5.7</v>
      </c>
      <c r="AB311" s="42" t="n">
        <v>7</v>
      </c>
      <c r="AC311" s="42" t="n">
        <v>8.3</v>
      </c>
      <c r="AD311" s="42" t="n">
        <v>6.7</v>
      </c>
      <c r="AE311" s="42" t="n">
        <v>5.9</v>
      </c>
      <c r="AF311" s="154" t="n">
        <v>6.89</v>
      </c>
      <c r="AG311" s="154" t="n">
        <v>2.76</v>
      </c>
      <c r="AH311" s="42" t="n">
        <v>7.8</v>
      </c>
      <c r="AI311" s="42" t="n">
        <v>0</v>
      </c>
      <c r="AJ311" s="42" t="n">
        <v>0</v>
      </c>
      <c r="AK311" s="42" t="n">
        <v>6.6</v>
      </c>
      <c r="AL311" s="154" t="n">
        <v>3.6</v>
      </c>
      <c r="AM311" s="154" t="n">
        <v>1.5</v>
      </c>
      <c r="AN311" s="154" t="n">
        <v>5.98</v>
      </c>
      <c r="AO311" s="154" t="n">
        <v>2.33</v>
      </c>
      <c r="AP311" s="155" t="n">
        <v>6</v>
      </c>
      <c r="AQ311" s="155" t="n">
        <v>2</v>
      </c>
      <c r="AR311" s="156" t="n">
        <v>0.0952380952380952</v>
      </c>
    </row>
    <row r="312" customFormat="false" ht="20.25" hidden="false" customHeight="true" outlineLevel="0" collapsed="false">
      <c r="A312" s="148" t="n">
        <v>218</v>
      </c>
      <c r="B312" s="149" t="n">
        <v>1826268135</v>
      </c>
      <c r="C312" s="150" t="s">
        <v>386</v>
      </c>
      <c r="D312" s="151" t="s">
        <v>55</v>
      </c>
      <c r="E312" s="152"/>
      <c r="F312" s="153" t="s">
        <v>320</v>
      </c>
      <c r="G312" s="42" t="n">
        <v>5.7</v>
      </c>
      <c r="H312" s="42" t="n">
        <v>6.8</v>
      </c>
      <c r="I312" s="42" t="n">
        <v>6</v>
      </c>
      <c r="J312" s="42" t="n">
        <v>5.6</v>
      </c>
      <c r="K312" s="42" t="n">
        <v>6.4</v>
      </c>
      <c r="L312" s="42" t="n">
        <v>6.6</v>
      </c>
      <c r="M312" s="42" t="n">
        <v>5.6</v>
      </c>
      <c r="N312" s="154" t="n">
        <v>6.14</v>
      </c>
      <c r="O312" s="154" t="n">
        <v>2.31</v>
      </c>
      <c r="P312" s="42" t="n">
        <v>5.5</v>
      </c>
      <c r="Q312" s="42" t="n">
        <v>0</v>
      </c>
      <c r="R312" s="42" t="n">
        <v>5.8</v>
      </c>
      <c r="S312" s="42" t="n">
        <v>6.3</v>
      </c>
      <c r="T312" s="42" t="n">
        <v>5.4</v>
      </c>
      <c r="U312" s="42" t="n">
        <v>8</v>
      </c>
      <c r="V312" s="42" t="n">
        <v>5.5</v>
      </c>
      <c r="W312" s="154" t="n">
        <v>4.94</v>
      </c>
      <c r="X312" s="154" t="n">
        <v>1.82</v>
      </c>
      <c r="Y312" s="42" t="n">
        <v>6.1</v>
      </c>
      <c r="Z312" s="42" t="n">
        <v>7.1</v>
      </c>
      <c r="AA312" s="42" t="n">
        <v>4.8</v>
      </c>
      <c r="AB312" s="42" t="n">
        <v>7.5</v>
      </c>
      <c r="AC312" s="42" t="n">
        <v>6.7</v>
      </c>
      <c r="AD312" s="42" t="n">
        <v>6.4</v>
      </c>
      <c r="AE312" s="42" t="n">
        <v>5</v>
      </c>
      <c r="AF312" s="154" t="n">
        <v>6.24</v>
      </c>
      <c r="AG312" s="154" t="n">
        <v>2.38</v>
      </c>
      <c r="AH312" s="42" t="n">
        <v>5.9</v>
      </c>
      <c r="AI312" s="42" t="n">
        <v>0</v>
      </c>
      <c r="AJ312" s="42" t="n">
        <v>6.7</v>
      </c>
      <c r="AK312" s="42" t="n">
        <v>6</v>
      </c>
      <c r="AL312" s="154" t="n">
        <v>4.65</v>
      </c>
      <c r="AM312" s="154" t="n">
        <v>1.75</v>
      </c>
      <c r="AN312" s="154" t="n">
        <v>5.54</v>
      </c>
      <c r="AO312" s="154" t="n">
        <v>2.09</v>
      </c>
      <c r="AP312" s="155" t="n">
        <v>6</v>
      </c>
      <c r="AQ312" s="155" t="n">
        <v>2</v>
      </c>
      <c r="AR312" s="156" t="n">
        <v>0.0952380952380952</v>
      </c>
    </row>
    <row r="313" customFormat="false" ht="20.25" hidden="false" customHeight="true" outlineLevel="0" collapsed="false">
      <c r="A313" s="148" t="n">
        <v>219</v>
      </c>
      <c r="B313" s="149" t="n">
        <v>1826268079</v>
      </c>
      <c r="C313" s="150" t="s">
        <v>104</v>
      </c>
      <c r="D313" s="151" t="s">
        <v>594</v>
      </c>
      <c r="E313" s="152"/>
      <c r="F313" s="153" t="s">
        <v>328</v>
      </c>
      <c r="G313" s="42" t="n">
        <v>5.5</v>
      </c>
      <c r="H313" s="42" t="n">
        <v>6.8</v>
      </c>
      <c r="I313" s="42" t="n">
        <v>5.5</v>
      </c>
      <c r="J313" s="42" t="n">
        <v>6.4</v>
      </c>
      <c r="K313" s="42" t="n">
        <v>0</v>
      </c>
      <c r="L313" s="42" t="n">
        <v>7.5</v>
      </c>
      <c r="M313" s="42" t="n">
        <v>7.7</v>
      </c>
      <c r="N313" s="154" t="n">
        <v>5.85</v>
      </c>
      <c r="O313" s="154" t="n">
        <v>2.33</v>
      </c>
      <c r="P313" s="42" t="n">
        <v>5.3</v>
      </c>
      <c r="Q313" s="42" t="n">
        <v>0</v>
      </c>
      <c r="R313" s="42" t="n">
        <v>0</v>
      </c>
      <c r="S313" s="42" t="n">
        <v>5.1</v>
      </c>
      <c r="T313" s="42" t="n">
        <v>6</v>
      </c>
      <c r="U313" s="42" t="n">
        <v>7.5</v>
      </c>
      <c r="V313" s="42" t="n">
        <v>0</v>
      </c>
      <c r="W313" s="154" t="n">
        <v>3.16</v>
      </c>
      <c r="X313" s="154" t="n">
        <v>1.19</v>
      </c>
      <c r="Y313" s="42" t="n">
        <v>6.3</v>
      </c>
      <c r="Z313" s="42" t="n">
        <v>8.1</v>
      </c>
      <c r="AA313" s="42" t="n">
        <v>5.9</v>
      </c>
      <c r="AB313" s="42" t="n">
        <v>7.5</v>
      </c>
      <c r="AC313" s="42" t="n">
        <v>6.4</v>
      </c>
      <c r="AD313" s="42" t="n">
        <v>7</v>
      </c>
      <c r="AE313" s="42" t="n">
        <v>5.3</v>
      </c>
      <c r="AF313" s="154" t="n">
        <v>6.64</v>
      </c>
      <c r="AG313" s="154" t="n">
        <v>2.58</v>
      </c>
      <c r="AH313" s="42" t="n">
        <v>7.9</v>
      </c>
      <c r="AI313" s="42" t="n">
        <v>0</v>
      </c>
      <c r="AJ313" s="42" t="n">
        <v>6.8</v>
      </c>
      <c r="AK313" s="42" t="n">
        <v>4.8</v>
      </c>
      <c r="AL313" s="154" t="n">
        <v>4.88</v>
      </c>
      <c r="AM313" s="154" t="n">
        <v>1.91</v>
      </c>
      <c r="AN313" s="154" t="n">
        <v>5.14</v>
      </c>
      <c r="AO313" s="154" t="n">
        <v>2.01</v>
      </c>
      <c r="AP313" s="155" t="n">
        <v>13</v>
      </c>
      <c r="AQ313" s="155" t="n">
        <v>5</v>
      </c>
      <c r="AR313" s="156" t="n">
        <v>0.206349206349206</v>
      </c>
    </row>
    <row r="314" customFormat="false" ht="20.25" hidden="false" customHeight="true" outlineLevel="0" collapsed="false">
      <c r="A314" s="148" t="n">
        <v>220</v>
      </c>
      <c r="B314" s="149" t="n">
        <v>1826268330</v>
      </c>
      <c r="C314" s="150" t="s">
        <v>595</v>
      </c>
      <c r="D314" s="151" t="s">
        <v>336</v>
      </c>
      <c r="E314" s="152"/>
      <c r="F314" s="153" t="s">
        <v>320</v>
      </c>
      <c r="G314" s="42" t="n">
        <v>6.2</v>
      </c>
      <c r="H314" s="42" t="n">
        <v>6.4</v>
      </c>
      <c r="I314" s="42" t="n">
        <v>5.9</v>
      </c>
      <c r="J314" s="42" t="n">
        <v>6.6</v>
      </c>
      <c r="K314" s="42" t="n">
        <v>7.8</v>
      </c>
      <c r="L314" s="42" t="n">
        <v>6.9</v>
      </c>
      <c r="M314" s="42" t="n">
        <v>8</v>
      </c>
      <c r="N314" s="154" t="n">
        <v>6.79</v>
      </c>
      <c r="O314" s="154" t="n">
        <v>2.68</v>
      </c>
      <c r="P314" s="42" t="n">
        <v>6.4</v>
      </c>
      <c r="Q314" s="42" t="n">
        <v>5.6</v>
      </c>
      <c r="R314" s="42" t="n">
        <v>5.7</v>
      </c>
      <c r="S314" s="42" t="n">
        <v>6.4</v>
      </c>
      <c r="T314" s="42" t="n">
        <v>5.7</v>
      </c>
      <c r="U314" s="42" t="n">
        <v>8.5</v>
      </c>
      <c r="V314" s="42" t="n">
        <v>4.8</v>
      </c>
      <c r="W314" s="154" t="n">
        <v>6.02</v>
      </c>
      <c r="X314" s="154" t="n">
        <v>2.25</v>
      </c>
      <c r="Y314" s="42" t="n">
        <v>5.9</v>
      </c>
      <c r="Z314" s="42" t="n">
        <v>6.1</v>
      </c>
      <c r="AA314" s="42" t="n">
        <v>5.7</v>
      </c>
      <c r="AB314" s="42" t="n">
        <v>7.5</v>
      </c>
      <c r="AC314" s="42" t="n">
        <v>6.5</v>
      </c>
      <c r="AD314" s="42" t="n">
        <v>6.8</v>
      </c>
      <c r="AE314" s="42" t="n">
        <v>5.6</v>
      </c>
      <c r="AF314" s="154" t="n">
        <v>6.26</v>
      </c>
      <c r="AG314" s="154" t="n">
        <v>2.42</v>
      </c>
      <c r="AH314" s="42" t="n">
        <v>0</v>
      </c>
      <c r="AI314" s="42" t="n">
        <v>0</v>
      </c>
      <c r="AJ314" s="42" t="n">
        <v>0</v>
      </c>
      <c r="AK314" s="42" t="n">
        <v>0</v>
      </c>
      <c r="AL314" s="154" t="n">
        <v>0</v>
      </c>
      <c r="AM314" s="154" t="n">
        <v>0</v>
      </c>
      <c r="AN314" s="154" t="n">
        <v>5.16</v>
      </c>
      <c r="AO314" s="154" t="n">
        <v>1.98</v>
      </c>
      <c r="AP314" s="155" t="n">
        <v>12</v>
      </c>
      <c r="AQ314" s="155" t="n">
        <v>4</v>
      </c>
      <c r="AR314" s="156" t="n">
        <v>0.19047619047619</v>
      </c>
    </row>
    <row r="315" customFormat="false" ht="20.25" hidden="false" customHeight="true" outlineLevel="0" collapsed="false">
      <c r="A315" s="148" t="n">
        <v>221</v>
      </c>
      <c r="B315" s="149" t="n">
        <v>1826268454</v>
      </c>
      <c r="C315" s="150" t="s">
        <v>596</v>
      </c>
      <c r="D315" s="151" t="s">
        <v>336</v>
      </c>
      <c r="E315" s="152"/>
      <c r="F315" s="153" t="s">
        <v>335</v>
      </c>
      <c r="G315" s="42" t="n">
        <v>6.5</v>
      </c>
      <c r="H315" s="42" t="n">
        <v>6.8</v>
      </c>
      <c r="I315" s="42" t="n">
        <v>5.6</v>
      </c>
      <c r="J315" s="42" t="n">
        <v>6.1</v>
      </c>
      <c r="K315" s="42" t="n">
        <v>6.7</v>
      </c>
      <c r="L315" s="42" t="n">
        <v>6.9</v>
      </c>
      <c r="M315" s="42" t="n">
        <v>7.7</v>
      </c>
      <c r="N315" s="154" t="n">
        <v>6.61</v>
      </c>
      <c r="O315" s="154" t="n">
        <v>2.6</v>
      </c>
      <c r="P315" s="42" t="n">
        <v>6.5</v>
      </c>
      <c r="Q315" s="42" t="n">
        <v>5.7</v>
      </c>
      <c r="R315" s="42" t="n">
        <v>6.1</v>
      </c>
      <c r="S315" s="42" t="n">
        <v>7.4</v>
      </c>
      <c r="T315" s="42" t="n">
        <v>6.3</v>
      </c>
      <c r="U315" s="42" t="n">
        <v>7.8</v>
      </c>
      <c r="V315" s="42" t="n">
        <v>5.8</v>
      </c>
      <c r="W315" s="154" t="n">
        <v>6.41</v>
      </c>
      <c r="X315" s="154" t="n">
        <v>2.45</v>
      </c>
      <c r="Y315" s="42" t="n">
        <v>6</v>
      </c>
      <c r="Z315" s="42" t="n">
        <v>6.7</v>
      </c>
      <c r="AA315" s="42" t="n">
        <v>5</v>
      </c>
      <c r="AB315" s="42" t="n">
        <v>4.8</v>
      </c>
      <c r="AC315" s="42" t="n">
        <v>6.9</v>
      </c>
      <c r="AD315" s="42" t="n">
        <v>7.4</v>
      </c>
      <c r="AE315" s="42" t="n">
        <v>5.4</v>
      </c>
      <c r="AF315" s="154" t="n">
        <v>6.08</v>
      </c>
      <c r="AG315" s="154" t="n">
        <v>2.26</v>
      </c>
      <c r="AH315" s="42" t="n">
        <v>7.4</v>
      </c>
      <c r="AI315" s="42" t="n">
        <v>0</v>
      </c>
      <c r="AJ315" s="42" t="n">
        <v>5.6</v>
      </c>
      <c r="AK315" s="42" t="n">
        <v>0</v>
      </c>
      <c r="AL315" s="154" t="n">
        <v>3.25</v>
      </c>
      <c r="AM315" s="154" t="n">
        <v>1.25</v>
      </c>
      <c r="AN315" s="154" t="n">
        <v>5.78</v>
      </c>
      <c r="AO315" s="154" t="n">
        <v>2.21</v>
      </c>
      <c r="AP315" s="155" t="n">
        <v>6</v>
      </c>
      <c r="AQ315" s="155" t="n">
        <v>2</v>
      </c>
      <c r="AR315" s="156" t="n">
        <v>0.0952380952380952</v>
      </c>
    </row>
    <row r="316" customFormat="false" ht="20.25" hidden="false" customHeight="true" outlineLevel="0" collapsed="false">
      <c r="A316" s="148" t="n">
        <v>222</v>
      </c>
      <c r="B316" s="149" t="n">
        <v>1826268339</v>
      </c>
      <c r="C316" s="150" t="s">
        <v>597</v>
      </c>
      <c r="D316" s="151" t="s">
        <v>338</v>
      </c>
      <c r="E316" s="152"/>
      <c r="F316" s="153" t="s">
        <v>323</v>
      </c>
      <c r="G316" s="42" t="n">
        <v>5.8</v>
      </c>
      <c r="H316" s="42" t="n">
        <v>7.1</v>
      </c>
      <c r="I316" s="42" t="n">
        <v>6.5</v>
      </c>
      <c r="J316" s="42" t="n">
        <v>6.3</v>
      </c>
      <c r="K316" s="42" t="n">
        <v>6.5</v>
      </c>
      <c r="L316" s="42" t="n">
        <v>6.7</v>
      </c>
      <c r="M316" s="42" t="n">
        <v>8</v>
      </c>
      <c r="N316" s="154" t="n">
        <v>6.7</v>
      </c>
      <c r="O316" s="154" t="n">
        <v>2.7</v>
      </c>
      <c r="P316" s="42" t="n">
        <v>5.4</v>
      </c>
      <c r="Q316" s="42" t="n">
        <v>6.8</v>
      </c>
      <c r="R316" s="42" t="n">
        <v>5.7</v>
      </c>
      <c r="S316" s="42" t="n">
        <v>6.5</v>
      </c>
      <c r="T316" s="42" t="n">
        <v>7</v>
      </c>
      <c r="U316" s="42" t="n">
        <v>7.5</v>
      </c>
      <c r="V316" s="42" t="n">
        <v>4.6</v>
      </c>
      <c r="W316" s="154" t="n">
        <v>6.2</v>
      </c>
      <c r="X316" s="154" t="n">
        <v>2.42</v>
      </c>
      <c r="Y316" s="42" t="n">
        <v>6.2</v>
      </c>
      <c r="Z316" s="42" t="n">
        <v>6.3</v>
      </c>
      <c r="AA316" s="42" t="n">
        <v>6</v>
      </c>
      <c r="AB316" s="42" t="n">
        <v>6</v>
      </c>
      <c r="AC316" s="42" t="n">
        <v>6.9</v>
      </c>
      <c r="AD316" s="42" t="n">
        <v>5.8</v>
      </c>
      <c r="AE316" s="42" t="n">
        <v>4.8</v>
      </c>
      <c r="AF316" s="154" t="n">
        <v>6</v>
      </c>
      <c r="AG316" s="154" t="n">
        <v>2.25</v>
      </c>
      <c r="AH316" s="42" t="n">
        <v>6.3</v>
      </c>
      <c r="AI316" s="42" t="n">
        <v>0</v>
      </c>
      <c r="AJ316" s="42" t="n">
        <v>0</v>
      </c>
      <c r="AK316" s="42" t="n">
        <v>4.8</v>
      </c>
      <c r="AL316" s="154" t="n">
        <v>2.78</v>
      </c>
      <c r="AM316" s="154" t="n">
        <v>1</v>
      </c>
      <c r="AN316" s="154" t="n">
        <v>5.64</v>
      </c>
      <c r="AO316" s="154" t="n">
        <v>2.18</v>
      </c>
      <c r="AP316" s="155" t="n">
        <v>6</v>
      </c>
      <c r="AQ316" s="155" t="n">
        <v>2</v>
      </c>
      <c r="AR316" s="156" t="n">
        <v>0.0952380952380952</v>
      </c>
    </row>
    <row r="317" customFormat="false" ht="20.25" hidden="false" customHeight="true" outlineLevel="0" collapsed="false">
      <c r="A317" s="148" t="n">
        <v>223</v>
      </c>
      <c r="B317" s="149" t="n">
        <v>1826268263</v>
      </c>
      <c r="C317" s="150" t="s">
        <v>598</v>
      </c>
      <c r="D317" s="151" t="s">
        <v>189</v>
      </c>
      <c r="E317" s="152"/>
      <c r="F317" s="153" t="s">
        <v>335</v>
      </c>
      <c r="G317" s="42" t="n">
        <v>6.3</v>
      </c>
      <c r="H317" s="42" t="n">
        <v>7.3</v>
      </c>
      <c r="I317" s="42" t="n">
        <v>8.2</v>
      </c>
      <c r="J317" s="42" t="n">
        <v>5.8</v>
      </c>
      <c r="K317" s="42" t="n">
        <v>7.9</v>
      </c>
      <c r="L317" s="42" t="n">
        <v>6.3</v>
      </c>
      <c r="M317" s="42" t="n">
        <v>6.5</v>
      </c>
      <c r="N317" s="154" t="n">
        <v>6.82</v>
      </c>
      <c r="O317" s="154" t="n">
        <v>2.7</v>
      </c>
      <c r="P317" s="42" t="n">
        <v>6.5</v>
      </c>
      <c r="Q317" s="42" t="n">
        <v>7.3</v>
      </c>
      <c r="R317" s="42" t="n">
        <v>6.2</v>
      </c>
      <c r="S317" s="42" t="n">
        <v>6.3</v>
      </c>
      <c r="T317" s="42" t="n">
        <v>5.6</v>
      </c>
      <c r="U317" s="42" t="n">
        <v>7.4</v>
      </c>
      <c r="V317" s="42" t="n">
        <v>6</v>
      </c>
      <c r="W317" s="154" t="n">
        <v>6.44</v>
      </c>
      <c r="X317" s="154" t="n">
        <v>2.51</v>
      </c>
      <c r="Y317" s="42" t="n">
        <v>6.3</v>
      </c>
      <c r="Z317" s="42" t="n">
        <v>6.6</v>
      </c>
      <c r="AA317" s="42" t="n">
        <v>4.9</v>
      </c>
      <c r="AB317" s="42" t="n">
        <v>7.2</v>
      </c>
      <c r="AC317" s="42" t="n">
        <v>6.7</v>
      </c>
      <c r="AD317" s="42" t="n">
        <v>5.4</v>
      </c>
      <c r="AE317" s="42" t="n">
        <v>4.9</v>
      </c>
      <c r="AF317" s="154" t="n">
        <v>6.01</v>
      </c>
      <c r="AG317" s="154" t="n">
        <v>2.18</v>
      </c>
      <c r="AH317" s="42" t="n">
        <v>6.1</v>
      </c>
      <c r="AI317" s="42" t="n">
        <v>0</v>
      </c>
      <c r="AJ317" s="42" t="n">
        <v>0</v>
      </c>
      <c r="AK317" s="42" t="n">
        <v>0</v>
      </c>
      <c r="AL317" s="154" t="n">
        <v>1.53</v>
      </c>
      <c r="AM317" s="154" t="n">
        <v>0.58</v>
      </c>
      <c r="AN317" s="154" t="n">
        <v>5.47</v>
      </c>
      <c r="AO317" s="154" t="n">
        <v>2.11</v>
      </c>
      <c r="AP317" s="155" t="n">
        <v>9</v>
      </c>
      <c r="AQ317" s="155" t="n">
        <v>3</v>
      </c>
      <c r="AR317" s="156" t="n">
        <v>0.142857142857143</v>
      </c>
    </row>
    <row r="318" customFormat="false" ht="20.25" hidden="false" customHeight="true" outlineLevel="0" collapsed="false">
      <c r="A318" s="148" t="n">
        <v>224</v>
      </c>
      <c r="B318" s="149" t="n">
        <v>1826268476</v>
      </c>
      <c r="C318" s="150" t="s">
        <v>379</v>
      </c>
      <c r="D318" s="151" t="s">
        <v>60</v>
      </c>
      <c r="E318" s="152"/>
      <c r="F318" s="153" t="s">
        <v>328</v>
      </c>
      <c r="G318" s="42" t="n">
        <v>5.8</v>
      </c>
      <c r="H318" s="42" t="n">
        <v>7.3</v>
      </c>
      <c r="I318" s="42" t="n">
        <v>7</v>
      </c>
      <c r="J318" s="42" t="n">
        <v>6.4</v>
      </c>
      <c r="K318" s="42" t="n">
        <v>0</v>
      </c>
      <c r="L318" s="42" t="n">
        <v>7.4</v>
      </c>
      <c r="M318" s="42" t="n">
        <v>7.4</v>
      </c>
      <c r="N318" s="154" t="n">
        <v>6.1</v>
      </c>
      <c r="O318" s="154" t="n">
        <v>2.41</v>
      </c>
      <c r="P318" s="42" t="n">
        <v>6.2</v>
      </c>
      <c r="Q318" s="42" t="n">
        <v>7.6</v>
      </c>
      <c r="R318" s="42" t="n">
        <v>5.8</v>
      </c>
      <c r="S318" s="42" t="n">
        <v>7.4</v>
      </c>
      <c r="T318" s="42" t="n">
        <v>7</v>
      </c>
      <c r="U318" s="42" t="n">
        <v>8.2</v>
      </c>
      <c r="V318" s="42" t="n">
        <v>0</v>
      </c>
      <c r="W318" s="154" t="n">
        <v>5.82</v>
      </c>
      <c r="X318" s="154" t="n">
        <v>2.41</v>
      </c>
      <c r="Y318" s="42" t="n">
        <v>6.9</v>
      </c>
      <c r="Z318" s="42" t="n">
        <v>5.9</v>
      </c>
      <c r="AA318" s="42" t="n">
        <v>7.1</v>
      </c>
      <c r="AB318" s="42" t="n">
        <v>7.6</v>
      </c>
      <c r="AC318" s="42" t="n">
        <v>7</v>
      </c>
      <c r="AD318" s="42" t="n">
        <v>5.8</v>
      </c>
      <c r="AE318" s="42" t="n">
        <v>7.1</v>
      </c>
      <c r="AF318" s="154" t="n">
        <v>6.75</v>
      </c>
      <c r="AG318" s="154" t="n">
        <v>2.7</v>
      </c>
      <c r="AH318" s="42" t="n">
        <v>0</v>
      </c>
      <c r="AI318" s="42" t="n">
        <v>0</v>
      </c>
      <c r="AJ318" s="42" t="n">
        <v>0</v>
      </c>
      <c r="AK318" s="42" t="n">
        <v>0</v>
      </c>
      <c r="AL318" s="154" t="n">
        <v>0</v>
      </c>
      <c r="AM318" s="154" t="n">
        <v>0</v>
      </c>
      <c r="AN318" s="154" t="n">
        <v>5.04</v>
      </c>
      <c r="AO318" s="154" t="n">
        <v>2.03</v>
      </c>
      <c r="AP318" s="155" t="n">
        <v>17</v>
      </c>
      <c r="AQ318" s="155" t="n">
        <v>6</v>
      </c>
      <c r="AR318" s="156" t="n">
        <v>0.26984126984127</v>
      </c>
    </row>
    <row r="319" customFormat="false" ht="20.25" hidden="false" customHeight="true" outlineLevel="0" collapsed="false">
      <c r="A319" s="148" t="n">
        <v>225</v>
      </c>
      <c r="B319" s="149" t="n">
        <v>1826268530</v>
      </c>
      <c r="C319" s="150" t="s">
        <v>350</v>
      </c>
      <c r="D319" s="151" t="s">
        <v>599</v>
      </c>
      <c r="E319" s="152"/>
      <c r="F319" s="153" t="s">
        <v>325</v>
      </c>
      <c r="G319" s="42" t="n">
        <v>5.2</v>
      </c>
      <c r="H319" s="42" t="n">
        <v>6.8</v>
      </c>
      <c r="I319" s="42" t="n">
        <v>5.6</v>
      </c>
      <c r="J319" s="42" t="n">
        <v>6.7</v>
      </c>
      <c r="K319" s="42" t="n">
        <v>7.7</v>
      </c>
      <c r="L319" s="42" t="n">
        <v>6.6</v>
      </c>
      <c r="M319" s="42" t="n">
        <v>6.1</v>
      </c>
      <c r="N319" s="154" t="n">
        <v>6.44</v>
      </c>
      <c r="O319" s="154" t="n">
        <v>2.5</v>
      </c>
      <c r="P319" s="42" t="n">
        <v>6.8</v>
      </c>
      <c r="Q319" s="42" t="n">
        <v>2.4</v>
      </c>
      <c r="R319" s="42" t="n">
        <v>6.9</v>
      </c>
      <c r="S319" s="42" t="n">
        <v>4.9</v>
      </c>
      <c r="T319" s="42" t="n">
        <v>5.8</v>
      </c>
      <c r="U319" s="42" t="n">
        <v>7.7</v>
      </c>
      <c r="V319" s="42" t="n">
        <v>3.8</v>
      </c>
      <c r="W319" s="154" t="n">
        <v>5.21</v>
      </c>
      <c r="X319" s="154" t="n">
        <v>1.56</v>
      </c>
      <c r="Y319" s="42" t="n">
        <v>6</v>
      </c>
      <c r="Z319" s="42" t="n">
        <v>3</v>
      </c>
      <c r="AA319" s="42" t="n">
        <v>0</v>
      </c>
      <c r="AB319" s="42" t="n">
        <v>0</v>
      </c>
      <c r="AC319" s="42" t="n">
        <v>5.8</v>
      </c>
      <c r="AD319" s="42" t="n">
        <v>0</v>
      </c>
      <c r="AE319" s="42" t="n">
        <v>0</v>
      </c>
      <c r="AF319" s="154" t="n">
        <v>2.26</v>
      </c>
      <c r="AG319" s="154" t="n">
        <v>0.63</v>
      </c>
      <c r="AH319" s="42" t="n">
        <v>0</v>
      </c>
      <c r="AI319" s="42" t="n">
        <v>0</v>
      </c>
      <c r="AJ319" s="42" t="n">
        <v>0</v>
      </c>
      <c r="AK319" s="42" t="n">
        <v>0</v>
      </c>
      <c r="AL319" s="154" t="n">
        <v>0</v>
      </c>
      <c r="AM319" s="154" t="n">
        <v>0</v>
      </c>
      <c r="AN319" s="154" t="n">
        <v>3.71</v>
      </c>
      <c r="AO319" s="154" t="n">
        <v>1.26</v>
      </c>
      <c r="AP319" s="155" t="n">
        <v>30</v>
      </c>
      <c r="AQ319" s="155" t="n">
        <v>11</v>
      </c>
      <c r="AR319" s="156" t="n">
        <v>0.476190476190476</v>
      </c>
    </row>
    <row r="320" customFormat="false" ht="20.25" hidden="false" customHeight="true" outlineLevel="0" collapsed="false">
      <c r="A320" s="148" t="n">
        <v>226</v>
      </c>
      <c r="B320" s="149" t="n">
        <v>1826268432</v>
      </c>
      <c r="C320" s="150" t="s">
        <v>600</v>
      </c>
      <c r="D320" s="151" t="s">
        <v>101</v>
      </c>
      <c r="E320" s="152"/>
      <c r="F320" s="153" t="s">
        <v>335</v>
      </c>
      <c r="G320" s="42" t="n">
        <v>6.8</v>
      </c>
      <c r="H320" s="42" t="n">
        <v>6.5</v>
      </c>
      <c r="I320" s="42" t="n">
        <v>6.3</v>
      </c>
      <c r="J320" s="42" t="n">
        <v>6.4</v>
      </c>
      <c r="K320" s="42" t="n">
        <v>6.8</v>
      </c>
      <c r="L320" s="42" t="n">
        <v>6.8</v>
      </c>
      <c r="M320" s="42" t="n">
        <v>7.6</v>
      </c>
      <c r="N320" s="154" t="n">
        <v>6.71</v>
      </c>
      <c r="O320" s="154" t="n">
        <v>2.64</v>
      </c>
      <c r="P320" s="42" t="n">
        <v>6.9</v>
      </c>
      <c r="Q320" s="42" t="n">
        <v>6.4</v>
      </c>
      <c r="R320" s="42" t="n">
        <v>5.4</v>
      </c>
      <c r="S320" s="42" t="n">
        <v>6.7</v>
      </c>
      <c r="T320" s="42" t="n">
        <v>6.1</v>
      </c>
      <c r="U320" s="42" t="n">
        <v>7.4</v>
      </c>
      <c r="V320" s="42" t="n">
        <v>6.4</v>
      </c>
      <c r="W320" s="154" t="n">
        <v>6.44</v>
      </c>
      <c r="X320" s="154" t="n">
        <v>2.4</v>
      </c>
      <c r="Y320" s="42" t="n">
        <v>5.7</v>
      </c>
      <c r="Z320" s="42" t="n">
        <v>6.3</v>
      </c>
      <c r="AA320" s="42" t="n">
        <v>0</v>
      </c>
      <c r="AB320" s="42" t="n">
        <v>4.8</v>
      </c>
      <c r="AC320" s="42" t="n">
        <v>7.2</v>
      </c>
      <c r="AD320" s="42" t="n">
        <v>0</v>
      </c>
      <c r="AE320" s="42" t="n">
        <v>5.5</v>
      </c>
      <c r="AF320" s="154" t="n">
        <v>4.59</v>
      </c>
      <c r="AG320" s="154" t="n">
        <v>1.47</v>
      </c>
      <c r="AH320" s="42" t="n">
        <v>0</v>
      </c>
      <c r="AI320" s="42" t="n">
        <v>0</v>
      </c>
      <c r="AJ320" s="42" t="n">
        <v>0</v>
      </c>
      <c r="AK320" s="42" t="n">
        <v>0</v>
      </c>
      <c r="AL320" s="154" t="n">
        <v>0</v>
      </c>
      <c r="AM320" s="154" t="n">
        <v>0</v>
      </c>
      <c r="AN320" s="154" t="n">
        <v>4.6</v>
      </c>
      <c r="AO320" s="154" t="n">
        <v>1.76</v>
      </c>
      <c r="AP320" s="155" t="n">
        <v>18</v>
      </c>
      <c r="AQ320" s="155" t="n">
        <v>6</v>
      </c>
      <c r="AR320" s="156" t="n">
        <v>0.285714285714286</v>
      </c>
    </row>
    <row r="321" customFormat="false" ht="20.25" hidden="false" customHeight="true" outlineLevel="0" collapsed="false">
      <c r="A321" s="148" t="n">
        <v>227</v>
      </c>
      <c r="B321" s="149" t="n">
        <v>1826268479</v>
      </c>
      <c r="C321" s="150" t="s">
        <v>601</v>
      </c>
      <c r="D321" s="151" t="s">
        <v>456</v>
      </c>
      <c r="E321" s="152"/>
      <c r="F321" s="153" t="s">
        <v>335</v>
      </c>
      <c r="G321" s="42" t="n">
        <v>5.4</v>
      </c>
      <c r="H321" s="42" t="n">
        <v>6.7</v>
      </c>
      <c r="I321" s="42" t="n">
        <v>6.6</v>
      </c>
      <c r="J321" s="42" t="n">
        <v>6</v>
      </c>
      <c r="K321" s="42" t="n">
        <v>7.6</v>
      </c>
      <c r="L321" s="42" t="n">
        <v>6.5</v>
      </c>
      <c r="M321" s="42" t="n">
        <v>7.5</v>
      </c>
      <c r="N321" s="154" t="n">
        <v>6.58</v>
      </c>
      <c r="O321" s="154" t="n">
        <v>2.64</v>
      </c>
      <c r="P321" s="42" t="n">
        <v>6.3</v>
      </c>
      <c r="Q321" s="42" t="n">
        <v>6.1</v>
      </c>
      <c r="R321" s="42" t="n">
        <v>5.8</v>
      </c>
      <c r="S321" s="42" t="n">
        <v>8.4</v>
      </c>
      <c r="T321" s="42" t="n">
        <v>7.3</v>
      </c>
      <c r="U321" s="42" t="n">
        <v>8.3</v>
      </c>
      <c r="V321" s="42" t="n">
        <v>5.7</v>
      </c>
      <c r="W321" s="154" t="n">
        <v>6.76</v>
      </c>
      <c r="X321" s="154" t="n">
        <v>2.66</v>
      </c>
      <c r="Y321" s="42" t="n">
        <v>5.9</v>
      </c>
      <c r="Z321" s="42" t="n">
        <v>8</v>
      </c>
      <c r="AA321" s="42" t="n">
        <v>3.8</v>
      </c>
      <c r="AB321" s="42" t="n">
        <v>7.3</v>
      </c>
      <c r="AC321" s="42" t="n">
        <v>7.3</v>
      </c>
      <c r="AD321" s="42" t="n">
        <v>7.7</v>
      </c>
      <c r="AE321" s="42" t="n">
        <v>6.8</v>
      </c>
      <c r="AF321" s="154" t="n">
        <v>6.81</v>
      </c>
      <c r="AG321" s="154" t="n">
        <v>2.45</v>
      </c>
      <c r="AH321" s="42" t="n">
        <v>0</v>
      </c>
      <c r="AI321" s="42" t="n">
        <v>0</v>
      </c>
      <c r="AJ321" s="42" t="n">
        <v>0</v>
      </c>
      <c r="AK321" s="42" t="n">
        <v>0</v>
      </c>
      <c r="AL321" s="154" t="n">
        <v>0</v>
      </c>
      <c r="AM321" s="154" t="n">
        <v>0</v>
      </c>
      <c r="AN321" s="154" t="n">
        <v>5.38</v>
      </c>
      <c r="AO321" s="154" t="n">
        <v>2.09</v>
      </c>
      <c r="AP321" s="155" t="n">
        <v>15</v>
      </c>
      <c r="AQ321" s="155" t="n">
        <v>5</v>
      </c>
      <c r="AR321" s="156" t="n">
        <v>0.238095238095238</v>
      </c>
    </row>
    <row r="322" customFormat="false" ht="20.25" hidden="false" customHeight="true" outlineLevel="0" collapsed="false">
      <c r="A322" s="148" t="n">
        <v>228</v>
      </c>
      <c r="B322" s="149" t="n">
        <v>179323903</v>
      </c>
      <c r="C322" s="150" t="s">
        <v>602</v>
      </c>
      <c r="D322" s="151" t="s">
        <v>459</v>
      </c>
      <c r="E322" s="152"/>
      <c r="F322" s="153" t="s">
        <v>323</v>
      </c>
      <c r="G322" s="42" t="n">
        <v>4.8</v>
      </c>
      <c r="H322" s="42" t="n">
        <v>7.3</v>
      </c>
      <c r="I322" s="42" t="n">
        <v>0</v>
      </c>
      <c r="J322" s="42" t="n">
        <v>6.1</v>
      </c>
      <c r="K322" s="42" t="n">
        <v>5.2</v>
      </c>
      <c r="L322" s="42" t="n">
        <v>7.2</v>
      </c>
      <c r="M322" s="42" t="n">
        <v>5.4</v>
      </c>
      <c r="N322" s="154" t="n">
        <v>5.45</v>
      </c>
      <c r="O322" s="154" t="n">
        <v>2.05</v>
      </c>
      <c r="P322" s="42" t="n">
        <v>5.5</v>
      </c>
      <c r="Q322" s="42" t="n">
        <v>6</v>
      </c>
      <c r="R322" s="42" t="n">
        <v>5.9</v>
      </c>
      <c r="S322" s="42" t="n">
        <v>4.9</v>
      </c>
      <c r="T322" s="42" t="n">
        <v>6.2</v>
      </c>
      <c r="U322" s="42" t="n">
        <v>6.8</v>
      </c>
      <c r="V322" s="42" t="n">
        <v>4.6</v>
      </c>
      <c r="W322" s="154" t="n">
        <v>5.68</v>
      </c>
      <c r="X322" s="154" t="n">
        <v>2.09</v>
      </c>
      <c r="Y322" s="42" t="n">
        <v>5.7</v>
      </c>
      <c r="Z322" s="42" t="n">
        <v>5.9</v>
      </c>
      <c r="AA322" s="42" t="n">
        <v>6.8</v>
      </c>
      <c r="AB322" s="42" t="n">
        <v>4.7</v>
      </c>
      <c r="AC322" s="42" t="n">
        <v>5.7</v>
      </c>
      <c r="AD322" s="42" t="n">
        <v>6.1</v>
      </c>
      <c r="AE322" s="42" t="n">
        <v>5.8</v>
      </c>
      <c r="AF322" s="154" t="n">
        <v>5.81</v>
      </c>
      <c r="AG322" s="154" t="n">
        <v>2.13</v>
      </c>
      <c r="AH322" s="42" t="n">
        <v>6.2</v>
      </c>
      <c r="AI322" s="42" t="n">
        <v>5.4</v>
      </c>
      <c r="AJ322" s="42" t="n">
        <v>0</v>
      </c>
      <c r="AK322" s="42" t="n">
        <v>5.5</v>
      </c>
      <c r="AL322" s="154" t="n">
        <v>4.28</v>
      </c>
      <c r="AM322" s="154" t="n">
        <v>1.5</v>
      </c>
      <c r="AN322" s="154" t="n">
        <v>5.4</v>
      </c>
      <c r="AO322" s="154" t="n">
        <v>1.98</v>
      </c>
      <c r="AP322" s="155" t="n">
        <v>5</v>
      </c>
      <c r="AQ322" s="155" t="n">
        <v>2</v>
      </c>
      <c r="AR322" s="156" t="n">
        <v>0.0793650793650794</v>
      </c>
    </row>
    <row r="323" customFormat="false" ht="20.25" hidden="false" customHeight="true" outlineLevel="0" collapsed="false">
      <c r="A323" s="148" t="n">
        <v>229</v>
      </c>
      <c r="B323" s="149" t="n">
        <v>1826268299</v>
      </c>
      <c r="C323" s="150" t="s">
        <v>603</v>
      </c>
      <c r="D323" s="151" t="s">
        <v>191</v>
      </c>
      <c r="E323" s="152"/>
      <c r="F323" s="153" t="s">
        <v>335</v>
      </c>
      <c r="G323" s="42" t="n">
        <v>5.4</v>
      </c>
      <c r="H323" s="42" t="n">
        <v>6.6</v>
      </c>
      <c r="I323" s="42" t="n">
        <v>5.6</v>
      </c>
      <c r="J323" s="42" t="n">
        <v>6.1</v>
      </c>
      <c r="K323" s="42" t="n">
        <v>6.2</v>
      </c>
      <c r="L323" s="42" t="n">
        <v>6.3</v>
      </c>
      <c r="M323" s="42" t="n">
        <v>8</v>
      </c>
      <c r="N323" s="154" t="n">
        <v>6.32</v>
      </c>
      <c r="O323" s="154" t="n">
        <v>2.42</v>
      </c>
      <c r="P323" s="42" t="n">
        <v>6.7</v>
      </c>
      <c r="Q323" s="42" t="n">
        <v>5.6</v>
      </c>
      <c r="R323" s="42" t="n">
        <v>5.7</v>
      </c>
      <c r="S323" s="42" t="n">
        <v>5.8</v>
      </c>
      <c r="T323" s="42" t="n">
        <v>6.7</v>
      </c>
      <c r="U323" s="42" t="n">
        <v>8.2</v>
      </c>
      <c r="V323" s="42" t="n">
        <v>4.8</v>
      </c>
      <c r="W323" s="154" t="n">
        <v>6.12</v>
      </c>
      <c r="X323" s="154" t="n">
        <v>2.32</v>
      </c>
      <c r="Y323" s="42" t="n">
        <v>4.9</v>
      </c>
      <c r="Z323" s="42" t="n">
        <v>8.5</v>
      </c>
      <c r="AA323" s="42" t="n">
        <v>6.1</v>
      </c>
      <c r="AB323" s="42" t="n">
        <v>7.8</v>
      </c>
      <c r="AC323" s="42" t="n">
        <v>8.1</v>
      </c>
      <c r="AD323" s="42" t="n">
        <v>7.3</v>
      </c>
      <c r="AE323" s="42" t="n">
        <v>5.1</v>
      </c>
      <c r="AF323" s="154" t="n">
        <v>6.9</v>
      </c>
      <c r="AG323" s="154" t="n">
        <v>2.84</v>
      </c>
      <c r="AH323" s="42" t="n">
        <v>7.1</v>
      </c>
      <c r="AI323" s="42" t="n">
        <v>0</v>
      </c>
      <c r="AJ323" s="42" t="n">
        <v>6.6</v>
      </c>
      <c r="AK323" s="42" t="n">
        <v>0</v>
      </c>
      <c r="AL323" s="154" t="n">
        <v>3.43</v>
      </c>
      <c r="AM323" s="154" t="n">
        <v>1.41</v>
      </c>
      <c r="AN323" s="154" t="n">
        <v>5.87</v>
      </c>
      <c r="AO323" s="154" t="n">
        <v>2.31</v>
      </c>
      <c r="AP323" s="155" t="n">
        <v>6</v>
      </c>
      <c r="AQ323" s="155" t="n">
        <v>2</v>
      </c>
      <c r="AR323" s="156" t="n">
        <v>0.0952380952380952</v>
      </c>
    </row>
    <row r="324" customFormat="false" ht="20.25" hidden="false" customHeight="true" outlineLevel="0" collapsed="false">
      <c r="A324" s="148" t="n">
        <v>230</v>
      </c>
      <c r="B324" s="149" t="n">
        <v>1826268123</v>
      </c>
      <c r="C324" s="150" t="s">
        <v>137</v>
      </c>
      <c r="D324" s="151" t="s">
        <v>345</v>
      </c>
      <c r="E324" s="152"/>
      <c r="F324" s="153" t="s">
        <v>323</v>
      </c>
      <c r="G324" s="42" t="n">
        <v>6.5</v>
      </c>
      <c r="H324" s="42" t="n">
        <v>6.1</v>
      </c>
      <c r="I324" s="42" t="n">
        <v>7.1</v>
      </c>
      <c r="J324" s="42" t="n">
        <v>6.8</v>
      </c>
      <c r="K324" s="42" t="n">
        <v>5.4</v>
      </c>
      <c r="L324" s="42" t="n">
        <v>5.8</v>
      </c>
      <c r="M324" s="42" t="n">
        <v>7.9</v>
      </c>
      <c r="N324" s="154" t="n">
        <v>6.46</v>
      </c>
      <c r="O324" s="154" t="n">
        <v>2.48</v>
      </c>
      <c r="P324" s="42" t="n">
        <v>6.6</v>
      </c>
      <c r="Q324" s="42" t="n">
        <v>5.6</v>
      </c>
      <c r="R324" s="42" t="n">
        <v>6.4</v>
      </c>
      <c r="S324" s="42" t="n">
        <v>5.3</v>
      </c>
      <c r="T324" s="42" t="n">
        <v>5.7</v>
      </c>
      <c r="U324" s="42" t="n">
        <v>9</v>
      </c>
      <c r="V324" s="42" t="n">
        <v>0</v>
      </c>
      <c r="W324" s="154" t="n">
        <v>5.21</v>
      </c>
      <c r="X324" s="154" t="n">
        <v>1.96</v>
      </c>
      <c r="Y324" s="42" t="n">
        <v>0</v>
      </c>
      <c r="Z324" s="42" t="n">
        <v>0</v>
      </c>
      <c r="AA324" s="42" t="n">
        <v>0</v>
      </c>
      <c r="AB324" s="42" t="n">
        <v>4.6</v>
      </c>
      <c r="AC324" s="42" t="n">
        <v>0</v>
      </c>
      <c r="AD324" s="42" t="n">
        <v>0</v>
      </c>
      <c r="AE324" s="42" t="n">
        <v>0</v>
      </c>
      <c r="AF324" s="154" t="n">
        <v>0.54</v>
      </c>
      <c r="AG324" s="154" t="n">
        <v>0.19</v>
      </c>
      <c r="AH324" s="42" t="n">
        <v>0</v>
      </c>
      <c r="AI324" s="42" t="n">
        <v>0</v>
      </c>
      <c r="AJ324" s="42" t="n">
        <v>0</v>
      </c>
      <c r="AK324" s="42" t="n">
        <v>0</v>
      </c>
      <c r="AL324" s="154" t="n">
        <v>0</v>
      </c>
      <c r="AM324" s="154" t="n">
        <v>0</v>
      </c>
      <c r="AN324" s="154" t="n">
        <v>3.3</v>
      </c>
      <c r="AO324" s="154" t="n">
        <v>1.25</v>
      </c>
      <c r="AP324" s="155" t="n">
        <v>30</v>
      </c>
      <c r="AQ324" s="155" t="n">
        <v>11</v>
      </c>
      <c r="AR324" s="156" t="n">
        <v>0.476190476190476</v>
      </c>
    </row>
    <row r="325" customFormat="false" ht="20.25" hidden="false" customHeight="true" outlineLevel="0" collapsed="false">
      <c r="A325" s="148" t="n">
        <v>231</v>
      </c>
      <c r="B325" s="149" t="n">
        <v>1827268321</v>
      </c>
      <c r="C325" s="150" t="s">
        <v>604</v>
      </c>
      <c r="D325" s="151" t="s">
        <v>605</v>
      </c>
      <c r="E325" s="152"/>
      <c r="F325" s="153" t="s">
        <v>328</v>
      </c>
      <c r="G325" s="42" t="n">
        <v>5.1</v>
      </c>
      <c r="H325" s="42" t="n">
        <v>5.7</v>
      </c>
      <c r="I325" s="42" t="n">
        <v>0</v>
      </c>
      <c r="J325" s="42" t="n">
        <v>6.5</v>
      </c>
      <c r="K325" s="42" t="n">
        <v>5.9</v>
      </c>
      <c r="L325" s="42" t="n">
        <v>5.1</v>
      </c>
      <c r="M325" s="42" t="n">
        <v>6.6</v>
      </c>
      <c r="N325" s="154" t="n">
        <v>5.12</v>
      </c>
      <c r="O325" s="154" t="n">
        <v>1.85</v>
      </c>
      <c r="P325" s="42" t="n">
        <v>0</v>
      </c>
      <c r="Q325" s="42" t="n">
        <v>6.5</v>
      </c>
      <c r="R325" s="42" t="n">
        <v>5.4</v>
      </c>
      <c r="S325" s="42" t="n">
        <v>0</v>
      </c>
      <c r="T325" s="42" t="n">
        <v>6.1</v>
      </c>
      <c r="U325" s="42" t="n">
        <v>7.5</v>
      </c>
      <c r="V325" s="42" t="n">
        <v>4.9</v>
      </c>
      <c r="W325" s="154" t="n">
        <v>4.61</v>
      </c>
      <c r="X325" s="154" t="n">
        <v>1.76</v>
      </c>
      <c r="Y325" s="42" t="n">
        <v>6.3</v>
      </c>
      <c r="Z325" s="42" t="n">
        <v>0</v>
      </c>
      <c r="AA325" s="42" t="n">
        <v>0</v>
      </c>
      <c r="AB325" s="42" t="n">
        <v>6</v>
      </c>
      <c r="AC325" s="42" t="n">
        <v>0</v>
      </c>
      <c r="AD325" s="42" t="n">
        <v>0</v>
      </c>
      <c r="AE325" s="42" t="n">
        <v>0</v>
      </c>
      <c r="AF325" s="154" t="n">
        <v>1.45</v>
      </c>
      <c r="AG325" s="154" t="n">
        <v>0.55</v>
      </c>
      <c r="AH325" s="42" t="n">
        <v>0</v>
      </c>
      <c r="AI325" s="42" t="n">
        <v>0</v>
      </c>
      <c r="AJ325" s="42" t="n">
        <v>0</v>
      </c>
      <c r="AK325" s="42" t="n">
        <v>0</v>
      </c>
      <c r="AL325" s="154" t="n">
        <v>0</v>
      </c>
      <c r="AM325" s="154" t="n">
        <v>0</v>
      </c>
      <c r="AN325" s="154" t="n">
        <v>3.02</v>
      </c>
      <c r="AO325" s="154" t="n">
        <v>1.12</v>
      </c>
      <c r="AP325" s="155" t="n">
        <v>31</v>
      </c>
      <c r="AQ325" s="155" t="n">
        <v>12</v>
      </c>
      <c r="AR325" s="156" t="n">
        <v>0.492063492063492</v>
      </c>
    </row>
    <row r="326" customFormat="false" ht="20.25" hidden="false" customHeight="true" outlineLevel="0" collapsed="false">
      <c r="A326" s="148" t="n">
        <v>232</v>
      </c>
      <c r="B326" s="149" t="n">
        <v>1826268350</v>
      </c>
      <c r="C326" s="150" t="s">
        <v>606</v>
      </c>
      <c r="D326" s="151" t="s">
        <v>106</v>
      </c>
      <c r="E326" s="152"/>
      <c r="F326" s="153" t="s">
        <v>323</v>
      </c>
      <c r="G326" s="42" t="n">
        <v>6.3</v>
      </c>
      <c r="H326" s="42" t="n">
        <v>7.2</v>
      </c>
      <c r="I326" s="42" t="n">
        <v>7.8</v>
      </c>
      <c r="J326" s="42" t="n">
        <v>6.5</v>
      </c>
      <c r="K326" s="42" t="n">
        <v>5.7</v>
      </c>
      <c r="L326" s="42" t="n">
        <v>7.5</v>
      </c>
      <c r="M326" s="42" t="n">
        <v>8.3</v>
      </c>
      <c r="N326" s="154" t="n">
        <v>7.05</v>
      </c>
      <c r="O326" s="154" t="n">
        <v>2.92</v>
      </c>
      <c r="P326" s="42" t="n">
        <v>6.5</v>
      </c>
      <c r="Q326" s="42" t="n">
        <v>7.4</v>
      </c>
      <c r="R326" s="42" t="n">
        <v>6.6</v>
      </c>
      <c r="S326" s="42" t="n">
        <v>8.1</v>
      </c>
      <c r="T326" s="42" t="n">
        <v>7.8</v>
      </c>
      <c r="U326" s="42" t="n">
        <v>8.2</v>
      </c>
      <c r="V326" s="42" t="n">
        <v>7.7</v>
      </c>
      <c r="W326" s="154" t="n">
        <v>7.5</v>
      </c>
      <c r="X326" s="154" t="n">
        <v>3.19</v>
      </c>
      <c r="Y326" s="42" t="n">
        <v>6.8</v>
      </c>
      <c r="Z326" s="42" t="n">
        <v>7.2</v>
      </c>
      <c r="AA326" s="42" t="n">
        <v>6.7</v>
      </c>
      <c r="AB326" s="42" t="n">
        <v>7.9</v>
      </c>
      <c r="AC326" s="42" t="n">
        <v>9.4</v>
      </c>
      <c r="AD326" s="42" t="n">
        <v>8.1</v>
      </c>
      <c r="AE326" s="42" t="n">
        <v>7.6</v>
      </c>
      <c r="AF326" s="154" t="n">
        <v>7.74</v>
      </c>
      <c r="AG326" s="154" t="n">
        <v>3.27</v>
      </c>
      <c r="AH326" s="42" t="n">
        <v>0</v>
      </c>
      <c r="AI326" s="42" t="n">
        <v>0</v>
      </c>
      <c r="AJ326" s="42" t="n">
        <v>0</v>
      </c>
      <c r="AK326" s="42" t="n">
        <v>0</v>
      </c>
      <c r="AL326" s="154" t="n">
        <v>0</v>
      </c>
      <c r="AM326" s="154" t="n">
        <v>0</v>
      </c>
      <c r="AN326" s="154" t="n">
        <v>6.01</v>
      </c>
      <c r="AO326" s="154" t="n">
        <v>2.53</v>
      </c>
      <c r="AP326" s="155" t="n">
        <v>12</v>
      </c>
      <c r="AQ326" s="155" t="n">
        <v>4</v>
      </c>
      <c r="AR326" s="156" t="n">
        <v>0.19047619047619</v>
      </c>
    </row>
    <row r="327" customFormat="false" ht="20.25" hidden="false" customHeight="true" outlineLevel="0" collapsed="false">
      <c r="A327" s="148" t="n">
        <v>233</v>
      </c>
      <c r="B327" s="149" t="n">
        <v>1826268426</v>
      </c>
      <c r="C327" s="150" t="s">
        <v>607</v>
      </c>
      <c r="D327" s="151" t="s">
        <v>106</v>
      </c>
      <c r="E327" s="152"/>
      <c r="F327" s="153" t="s">
        <v>325</v>
      </c>
      <c r="G327" s="42" t="n">
        <v>6.3</v>
      </c>
      <c r="H327" s="42" t="n">
        <v>8.2</v>
      </c>
      <c r="I327" s="42" t="n">
        <v>6.9</v>
      </c>
      <c r="J327" s="42" t="n">
        <v>6</v>
      </c>
      <c r="K327" s="42" t="n">
        <v>9</v>
      </c>
      <c r="L327" s="42" t="n">
        <v>6.6</v>
      </c>
      <c r="M327" s="42" t="n">
        <v>8.5</v>
      </c>
      <c r="N327" s="154" t="n">
        <v>7.28</v>
      </c>
      <c r="O327" s="154" t="n">
        <v>3.05</v>
      </c>
      <c r="P327" s="42" t="n">
        <v>7</v>
      </c>
      <c r="Q327" s="42" t="n">
        <v>6.9</v>
      </c>
      <c r="R327" s="42" t="n">
        <v>5.6</v>
      </c>
      <c r="S327" s="42" t="n">
        <v>6</v>
      </c>
      <c r="T327" s="42" t="n">
        <v>7.3</v>
      </c>
      <c r="U327" s="42" t="n">
        <v>9.1</v>
      </c>
      <c r="V327" s="42" t="n">
        <v>8.1</v>
      </c>
      <c r="W327" s="154" t="n">
        <v>7.19</v>
      </c>
      <c r="X327" s="154" t="n">
        <v>2.97</v>
      </c>
      <c r="Y327" s="42" t="n">
        <v>5.9</v>
      </c>
      <c r="Z327" s="42" t="n">
        <v>6.4</v>
      </c>
      <c r="AA327" s="42" t="n">
        <v>5.6</v>
      </c>
      <c r="AB327" s="42" t="n">
        <v>7.7</v>
      </c>
      <c r="AC327" s="42" t="n">
        <v>7</v>
      </c>
      <c r="AD327" s="42" t="n">
        <v>6.8</v>
      </c>
      <c r="AE327" s="42" t="n">
        <v>6.6</v>
      </c>
      <c r="AF327" s="154" t="n">
        <v>6.59</v>
      </c>
      <c r="AG327" s="154" t="n">
        <v>2.56</v>
      </c>
      <c r="AH327" s="42" t="n">
        <v>6.5</v>
      </c>
      <c r="AI327" s="42" t="n">
        <v>0</v>
      </c>
      <c r="AJ327" s="42" t="n">
        <v>0</v>
      </c>
      <c r="AK327" s="42" t="n">
        <v>7.8</v>
      </c>
      <c r="AL327" s="154" t="n">
        <v>3.58</v>
      </c>
      <c r="AM327" s="154" t="n">
        <v>1.5</v>
      </c>
      <c r="AN327" s="154" t="n">
        <v>6.36</v>
      </c>
      <c r="AO327" s="154" t="n">
        <v>2.6</v>
      </c>
      <c r="AP327" s="155" t="n">
        <v>6</v>
      </c>
      <c r="AQ327" s="155" t="n">
        <v>2</v>
      </c>
      <c r="AR327" s="156" t="n">
        <v>0.0952380952380952</v>
      </c>
    </row>
    <row r="328" customFormat="false" ht="20.25" hidden="false" customHeight="true" outlineLevel="0" collapsed="false">
      <c r="A328" s="148" t="n">
        <v>234</v>
      </c>
      <c r="B328" s="149" t="n">
        <v>1826268528</v>
      </c>
      <c r="C328" s="150" t="s">
        <v>608</v>
      </c>
      <c r="D328" s="151" t="s">
        <v>106</v>
      </c>
      <c r="E328" s="152"/>
      <c r="F328" s="153" t="s">
        <v>332</v>
      </c>
      <c r="G328" s="42" t="n">
        <v>5.6</v>
      </c>
      <c r="H328" s="42" t="n">
        <v>6.6</v>
      </c>
      <c r="I328" s="42" t="n">
        <v>6</v>
      </c>
      <c r="J328" s="42" t="n">
        <v>6.3</v>
      </c>
      <c r="K328" s="42" t="n">
        <v>7.2</v>
      </c>
      <c r="L328" s="42" t="n">
        <v>6</v>
      </c>
      <c r="M328" s="42" t="n">
        <v>6.2</v>
      </c>
      <c r="N328" s="154" t="n">
        <v>6.28</v>
      </c>
      <c r="O328" s="154" t="n">
        <v>2.43</v>
      </c>
      <c r="P328" s="42" t="n">
        <v>5.9</v>
      </c>
      <c r="Q328" s="42" t="n">
        <v>7.4</v>
      </c>
      <c r="R328" s="42" t="n">
        <v>6.6</v>
      </c>
      <c r="S328" s="42" t="n">
        <v>0</v>
      </c>
      <c r="T328" s="42" t="n">
        <v>5.4</v>
      </c>
      <c r="U328" s="42" t="n">
        <v>8.1</v>
      </c>
      <c r="V328" s="42" t="n">
        <v>5.8</v>
      </c>
      <c r="W328" s="154" t="n">
        <v>5.71</v>
      </c>
      <c r="X328" s="154" t="n">
        <v>2.15</v>
      </c>
      <c r="Y328" s="42" t="n">
        <v>6</v>
      </c>
      <c r="Z328" s="42" t="n">
        <v>6.4</v>
      </c>
      <c r="AA328" s="42" t="n">
        <v>7.3</v>
      </c>
      <c r="AB328" s="42" t="n">
        <v>8.3</v>
      </c>
      <c r="AC328" s="42" t="n">
        <v>7.3</v>
      </c>
      <c r="AD328" s="42" t="n">
        <v>5.5</v>
      </c>
      <c r="AE328" s="42" t="n">
        <v>5.8</v>
      </c>
      <c r="AF328" s="154" t="n">
        <v>6.63</v>
      </c>
      <c r="AG328" s="154" t="n">
        <v>2.62</v>
      </c>
      <c r="AH328" s="42" t="n">
        <v>6.1</v>
      </c>
      <c r="AI328" s="42" t="n">
        <v>0</v>
      </c>
      <c r="AJ328" s="42" t="n">
        <v>7.1</v>
      </c>
      <c r="AK328" s="42" t="n">
        <v>0</v>
      </c>
      <c r="AL328" s="154" t="n">
        <v>3.3</v>
      </c>
      <c r="AM328" s="154" t="n">
        <v>1.33</v>
      </c>
      <c r="AN328" s="154" t="n">
        <v>5.66</v>
      </c>
      <c r="AO328" s="154" t="n">
        <v>2.2</v>
      </c>
      <c r="AP328" s="155" t="n">
        <v>8</v>
      </c>
      <c r="AQ328" s="155" t="n">
        <v>3</v>
      </c>
      <c r="AR328" s="156" t="n">
        <v>0.126984126984127</v>
      </c>
    </row>
    <row r="329" customFormat="false" ht="20.25" hidden="false" customHeight="true" outlineLevel="0" collapsed="false">
      <c r="A329" s="148" t="n">
        <v>235</v>
      </c>
      <c r="B329" s="149" t="n">
        <v>1826268563</v>
      </c>
      <c r="C329" s="150" t="s">
        <v>609</v>
      </c>
      <c r="D329" s="151" t="s">
        <v>106</v>
      </c>
      <c r="E329" s="152"/>
      <c r="F329" s="153" t="s">
        <v>328</v>
      </c>
      <c r="G329" s="42" t="n">
        <v>5.6</v>
      </c>
      <c r="H329" s="42" t="n">
        <v>7.2</v>
      </c>
      <c r="I329" s="42" t="n">
        <v>7.7</v>
      </c>
      <c r="J329" s="42" t="n">
        <v>7.1</v>
      </c>
      <c r="K329" s="42" t="n">
        <v>8.4</v>
      </c>
      <c r="L329" s="42" t="n">
        <v>6.7</v>
      </c>
      <c r="M329" s="42" t="n">
        <v>8</v>
      </c>
      <c r="N329" s="154" t="n">
        <v>7.2</v>
      </c>
      <c r="O329" s="154" t="n">
        <v>3.01</v>
      </c>
      <c r="P329" s="42" t="n">
        <v>5.9</v>
      </c>
      <c r="Q329" s="42" t="n">
        <v>7.8</v>
      </c>
      <c r="R329" s="42" t="n">
        <v>6.2</v>
      </c>
      <c r="S329" s="42" t="n">
        <v>0</v>
      </c>
      <c r="T329" s="42" t="n">
        <v>5.8</v>
      </c>
      <c r="U329" s="42" t="n">
        <v>7.8</v>
      </c>
      <c r="V329" s="42" t="n">
        <v>6.4</v>
      </c>
      <c r="W329" s="154" t="n">
        <v>5.87</v>
      </c>
      <c r="X329" s="154" t="n">
        <v>2.25</v>
      </c>
      <c r="Y329" s="42" t="n">
        <v>6.6</v>
      </c>
      <c r="Z329" s="42" t="n">
        <v>7</v>
      </c>
      <c r="AA329" s="42" t="n">
        <v>7.1</v>
      </c>
      <c r="AB329" s="42" t="n">
        <v>7.2</v>
      </c>
      <c r="AC329" s="42" t="n">
        <v>8.1</v>
      </c>
      <c r="AD329" s="42" t="n">
        <v>7</v>
      </c>
      <c r="AE329" s="42" t="n">
        <v>7.4</v>
      </c>
      <c r="AF329" s="154" t="n">
        <v>7.25</v>
      </c>
      <c r="AG329" s="154" t="n">
        <v>3.07</v>
      </c>
      <c r="AH329" s="42" t="n">
        <v>7.2</v>
      </c>
      <c r="AI329" s="42" t="n">
        <v>0</v>
      </c>
      <c r="AJ329" s="42" t="n">
        <v>0</v>
      </c>
      <c r="AK329" s="42" t="n">
        <v>8.2</v>
      </c>
      <c r="AL329" s="154" t="n">
        <v>3.85</v>
      </c>
      <c r="AM329" s="154" t="n">
        <v>1.66</v>
      </c>
      <c r="AN329" s="154" t="n">
        <v>6.21</v>
      </c>
      <c r="AO329" s="154" t="n">
        <v>2.57</v>
      </c>
      <c r="AP329" s="155" t="n">
        <v>8</v>
      </c>
      <c r="AQ329" s="155" t="n">
        <v>3</v>
      </c>
      <c r="AR329" s="156" t="n">
        <v>0.126984126984127</v>
      </c>
    </row>
    <row r="330" customFormat="false" ht="20.25" hidden="false" customHeight="true" outlineLevel="0" collapsed="false">
      <c r="A330" s="148" t="n">
        <v>236</v>
      </c>
      <c r="B330" s="149" t="n">
        <v>1826268374</v>
      </c>
      <c r="C330" s="150" t="s">
        <v>570</v>
      </c>
      <c r="D330" s="151" t="s">
        <v>470</v>
      </c>
      <c r="E330" s="152"/>
      <c r="F330" s="153" t="s">
        <v>323</v>
      </c>
      <c r="G330" s="42" t="n">
        <v>5.7</v>
      </c>
      <c r="H330" s="42" t="n">
        <v>6.5</v>
      </c>
      <c r="I330" s="42" t="n">
        <v>6.7</v>
      </c>
      <c r="J330" s="42" t="n">
        <v>6.9</v>
      </c>
      <c r="K330" s="42" t="n">
        <v>6.2</v>
      </c>
      <c r="L330" s="42" t="n">
        <v>7</v>
      </c>
      <c r="M330" s="42" t="n">
        <v>8.4</v>
      </c>
      <c r="N330" s="154" t="n">
        <v>6.78</v>
      </c>
      <c r="O330" s="154" t="n">
        <v>2.72</v>
      </c>
      <c r="P330" s="42" t="n">
        <v>0</v>
      </c>
      <c r="Q330" s="42" t="n">
        <v>7.4</v>
      </c>
      <c r="R330" s="42" t="n">
        <v>6.3</v>
      </c>
      <c r="S330" s="42" t="n">
        <v>0</v>
      </c>
      <c r="T330" s="42" t="n">
        <v>6.6</v>
      </c>
      <c r="U330" s="42" t="n">
        <v>8.3</v>
      </c>
      <c r="V330" s="42" t="n">
        <v>5.9</v>
      </c>
      <c r="W330" s="154" t="n">
        <v>5.23</v>
      </c>
      <c r="X330" s="154" t="n">
        <v>2.05</v>
      </c>
      <c r="Y330" s="42" t="n">
        <v>6.4</v>
      </c>
      <c r="Z330" s="42" t="n">
        <v>3.3</v>
      </c>
      <c r="AA330" s="42" t="n">
        <v>5.7</v>
      </c>
      <c r="AB330" s="42" t="n">
        <v>7.3</v>
      </c>
      <c r="AC330" s="42" t="n">
        <v>6.7</v>
      </c>
      <c r="AD330" s="42" t="n">
        <v>7</v>
      </c>
      <c r="AE330" s="42" t="n">
        <v>7.6</v>
      </c>
      <c r="AF330" s="154" t="n">
        <v>6.21</v>
      </c>
      <c r="AG330" s="154" t="n">
        <v>2.37</v>
      </c>
      <c r="AH330" s="42" t="n">
        <v>7.3</v>
      </c>
      <c r="AI330" s="42" t="n">
        <v>0</v>
      </c>
      <c r="AJ330" s="42" t="n">
        <v>4.5</v>
      </c>
      <c r="AK330" s="42" t="n">
        <v>7</v>
      </c>
      <c r="AL330" s="154" t="n">
        <v>4.7</v>
      </c>
      <c r="AM330" s="154" t="n">
        <v>1.91</v>
      </c>
      <c r="AN330" s="154" t="n">
        <v>5.84</v>
      </c>
      <c r="AO330" s="154" t="n">
        <v>2.29</v>
      </c>
      <c r="AP330" s="155" t="n">
        <v>9</v>
      </c>
      <c r="AQ330" s="155" t="n">
        <v>4</v>
      </c>
      <c r="AR330" s="156" t="n">
        <v>0.142857142857143</v>
      </c>
    </row>
    <row r="331" customFormat="false" ht="20.25" hidden="false" customHeight="true" outlineLevel="0" collapsed="false">
      <c r="A331" s="148" t="n">
        <v>237</v>
      </c>
      <c r="B331" s="149" t="n">
        <v>1826268470</v>
      </c>
      <c r="C331" s="150" t="s">
        <v>64</v>
      </c>
      <c r="D331" s="151" t="s">
        <v>481</v>
      </c>
      <c r="E331" s="152"/>
      <c r="F331" s="153" t="s">
        <v>320</v>
      </c>
      <c r="G331" s="42" t="n">
        <v>5.7</v>
      </c>
      <c r="H331" s="42" t="n">
        <v>5.7</v>
      </c>
      <c r="I331" s="42" t="n">
        <v>6.5</v>
      </c>
      <c r="J331" s="42" t="n">
        <v>6.5</v>
      </c>
      <c r="K331" s="42" t="n">
        <v>8.6</v>
      </c>
      <c r="L331" s="42" t="n">
        <v>6.4</v>
      </c>
      <c r="M331" s="42" t="n">
        <v>7</v>
      </c>
      <c r="N331" s="154" t="n">
        <v>6.55</v>
      </c>
      <c r="O331" s="154" t="n">
        <v>2.6</v>
      </c>
      <c r="P331" s="42" t="n">
        <v>6.7</v>
      </c>
      <c r="Q331" s="42" t="n">
        <v>5.8</v>
      </c>
      <c r="R331" s="42" t="n">
        <v>5.9</v>
      </c>
      <c r="S331" s="42" t="n">
        <v>5.6</v>
      </c>
      <c r="T331" s="42" t="n">
        <v>6.1</v>
      </c>
      <c r="U331" s="42" t="n">
        <v>8.3</v>
      </c>
      <c r="V331" s="42" t="n">
        <v>4.8</v>
      </c>
      <c r="W331" s="154" t="n">
        <v>6.06</v>
      </c>
      <c r="X331" s="154" t="n">
        <v>2.27</v>
      </c>
      <c r="Y331" s="42" t="n">
        <v>6.8</v>
      </c>
      <c r="Z331" s="42" t="n">
        <v>0</v>
      </c>
      <c r="AA331" s="42" t="n">
        <v>6.2</v>
      </c>
      <c r="AB331" s="42" t="n">
        <v>7.4</v>
      </c>
      <c r="AC331" s="42" t="n">
        <v>7.4</v>
      </c>
      <c r="AD331" s="42" t="n">
        <v>5.3</v>
      </c>
      <c r="AE331" s="42" t="n">
        <v>6.4</v>
      </c>
      <c r="AF331" s="154" t="n">
        <v>5.46</v>
      </c>
      <c r="AG331" s="154" t="n">
        <v>2.17</v>
      </c>
      <c r="AH331" s="42" t="n">
        <v>6.4</v>
      </c>
      <c r="AI331" s="42" t="n">
        <v>0</v>
      </c>
      <c r="AJ331" s="42" t="n">
        <v>0</v>
      </c>
      <c r="AK331" s="42" t="n">
        <v>5</v>
      </c>
      <c r="AL331" s="154" t="n">
        <v>2.85</v>
      </c>
      <c r="AM331" s="154" t="n">
        <v>1</v>
      </c>
      <c r="AN331" s="154" t="n">
        <v>5.5</v>
      </c>
      <c r="AO331" s="154" t="n">
        <v>2.09</v>
      </c>
      <c r="AP331" s="155" t="n">
        <v>8</v>
      </c>
      <c r="AQ331" s="155" t="n">
        <v>3</v>
      </c>
      <c r="AR331" s="156" t="n">
        <v>0.126984126984127</v>
      </c>
    </row>
    <row r="332" customFormat="false" ht="20.25" hidden="false" customHeight="true" outlineLevel="0" collapsed="false">
      <c r="A332" s="148" t="n">
        <v>238</v>
      </c>
      <c r="B332" s="149" t="n">
        <v>1826268250</v>
      </c>
      <c r="C332" s="150" t="s">
        <v>610</v>
      </c>
      <c r="D332" s="151" t="s">
        <v>611</v>
      </c>
      <c r="E332" s="152"/>
      <c r="F332" s="153" t="s">
        <v>344</v>
      </c>
      <c r="G332" s="42" t="n">
        <v>6.7</v>
      </c>
      <c r="H332" s="42" t="n">
        <v>6.9</v>
      </c>
      <c r="I332" s="42" t="n">
        <v>5.7</v>
      </c>
      <c r="J332" s="42" t="n">
        <v>6.3</v>
      </c>
      <c r="K332" s="42" t="n">
        <v>8.4</v>
      </c>
      <c r="L332" s="42" t="n">
        <v>7.6</v>
      </c>
      <c r="M332" s="42" t="n">
        <v>7.8</v>
      </c>
      <c r="N332" s="154" t="n">
        <v>7.04</v>
      </c>
      <c r="O332" s="154" t="n">
        <v>2.83</v>
      </c>
      <c r="P332" s="42" t="n">
        <v>0</v>
      </c>
      <c r="Q332" s="42" t="n">
        <v>8.8</v>
      </c>
      <c r="R332" s="42" t="n">
        <v>5.4</v>
      </c>
      <c r="S332" s="42" t="n">
        <v>0</v>
      </c>
      <c r="T332" s="42" t="n">
        <v>0</v>
      </c>
      <c r="U332" s="42" t="n">
        <v>8.7</v>
      </c>
      <c r="V332" s="42" t="n">
        <v>0</v>
      </c>
      <c r="W332" s="154" t="n">
        <v>3.21</v>
      </c>
      <c r="X332" s="154" t="n">
        <v>1.37</v>
      </c>
      <c r="Y332" s="42" t="n">
        <v>0</v>
      </c>
      <c r="Z332" s="42" t="n">
        <v>0</v>
      </c>
      <c r="AA332" s="42" t="n">
        <v>0</v>
      </c>
      <c r="AB332" s="42" t="n">
        <v>0</v>
      </c>
      <c r="AC332" s="42" t="n">
        <v>0</v>
      </c>
      <c r="AD332" s="42" t="n">
        <v>0</v>
      </c>
      <c r="AE332" s="42" t="n">
        <v>0</v>
      </c>
      <c r="AF332" s="154" t="n">
        <v>0</v>
      </c>
      <c r="AG332" s="154" t="n">
        <v>0</v>
      </c>
      <c r="AH332" s="42" t="n">
        <v>0</v>
      </c>
      <c r="AI332" s="42" t="n">
        <v>0</v>
      </c>
      <c r="AJ332" s="42" t="n">
        <v>0</v>
      </c>
      <c r="AK332" s="42" t="n">
        <v>0</v>
      </c>
      <c r="AL332" s="154" t="n">
        <v>0</v>
      </c>
      <c r="AM332" s="154" t="n">
        <v>0</v>
      </c>
      <c r="AN332" s="154" t="n">
        <v>2.77</v>
      </c>
      <c r="AO332" s="154" t="n">
        <v>1.13</v>
      </c>
      <c r="AP332" s="155" t="n">
        <v>39</v>
      </c>
      <c r="AQ332" s="155" t="n">
        <v>15</v>
      </c>
      <c r="AR332" s="156" t="n">
        <v>0.619047619047619</v>
      </c>
    </row>
    <row r="333" customFormat="false" ht="20.25" hidden="false" customHeight="true" outlineLevel="0" collapsed="false">
      <c r="A333" s="148" t="n">
        <v>239</v>
      </c>
      <c r="B333" s="149" t="n">
        <v>1826268510</v>
      </c>
      <c r="C333" s="150" t="s">
        <v>186</v>
      </c>
      <c r="D333" s="151" t="s">
        <v>114</v>
      </c>
      <c r="E333" s="152"/>
      <c r="F333" s="153" t="s">
        <v>344</v>
      </c>
      <c r="G333" s="42" t="n">
        <v>6.3</v>
      </c>
      <c r="H333" s="42" t="n">
        <v>5.3</v>
      </c>
      <c r="I333" s="42" t="n">
        <v>4.9</v>
      </c>
      <c r="J333" s="42" t="n">
        <v>5.9</v>
      </c>
      <c r="K333" s="42" t="n">
        <v>6.8</v>
      </c>
      <c r="L333" s="42" t="n">
        <v>6</v>
      </c>
      <c r="M333" s="42" t="n">
        <v>5.2</v>
      </c>
      <c r="N333" s="154" t="n">
        <v>5.76</v>
      </c>
      <c r="O333" s="154" t="n">
        <v>2.03</v>
      </c>
      <c r="P333" s="42" t="n">
        <v>5.1</v>
      </c>
      <c r="Q333" s="42" t="n">
        <v>7.6</v>
      </c>
      <c r="R333" s="42" t="n">
        <v>5.8</v>
      </c>
      <c r="S333" s="42" t="n">
        <v>3.6</v>
      </c>
      <c r="T333" s="42" t="n">
        <v>5.5</v>
      </c>
      <c r="U333" s="42" t="n">
        <v>7.4</v>
      </c>
      <c r="V333" s="42" t="n">
        <v>0</v>
      </c>
      <c r="W333" s="154" t="n">
        <v>4.89</v>
      </c>
      <c r="X333" s="154" t="n">
        <v>1.72</v>
      </c>
      <c r="Y333" s="42" t="n">
        <v>5.7</v>
      </c>
      <c r="Z333" s="42" t="n">
        <v>6.6</v>
      </c>
      <c r="AA333" s="42" t="n">
        <v>5.9</v>
      </c>
      <c r="AB333" s="42" t="n">
        <v>7.2</v>
      </c>
      <c r="AC333" s="42" t="n">
        <v>7.1</v>
      </c>
      <c r="AD333" s="42" t="n">
        <v>6</v>
      </c>
      <c r="AE333" s="42" t="n">
        <v>6.3</v>
      </c>
      <c r="AF333" s="154" t="n">
        <v>6.45</v>
      </c>
      <c r="AG333" s="154" t="n">
        <v>2.47</v>
      </c>
      <c r="AH333" s="42" t="n">
        <v>0</v>
      </c>
      <c r="AI333" s="42" t="n">
        <v>0</v>
      </c>
      <c r="AJ333" s="42" t="n">
        <v>0</v>
      </c>
      <c r="AK333" s="42" t="n">
        <v>0</v>
      </c>
      <c r="AL333" s="154" t="n">
        <v>0</v>
      </c>
      <c r="AM333" s="154" t="n">
        <v>0</v>
      </c>
      <c r="AN333" s="154" t="n">
        <v>4.6</v>
      </c>
      <c r="AO333" s="154" t="n">
        <v>1.68</v>
      </c>
      <c r="AP333" s="155" t="n">
        <v>17</v>
      </c>
      <c r="AQ333" s="155" t="n">
        <v>6</v>
      </c>
      <c r="AR333" s="156" t="n">
        <v>0.26984126984127</v>
      </c>
    </row>
    <row r="334" customFormat="false" ht="20.25" hidden="false" customHeight="true" outlineLevel="0" collapsed="false">
      <c r="A334" s="148" t="n">
        <v>240</v>
      </c>
      <c r="B334" s="149" t="n">
        <v>1826268495</v>
      </c>
      <c r="C334" s="150" t="s">
        <v>612</v>
      </c>
      <c r="D334" s="151" t="s">
        <v>353</v>
      </c>
      <c r="E334" s="152"/>
      <c r="F334" s="153" t="s">
        <v>325</v>
      </c>
      <c r="G334" s="42" t="n">
        <v>5.3</v>
      </c>
      <c r="H334" s="42" t="n">
        <v>7.4</v>
      </c>
      <c r="I334" s="42" t="n">
        <v>5.8</v>
      </c>
      <c r="J334" s="42" t="n">
        <v>5.7</v>
      </c>
      <c r="K334" s="42" t="n">
        <v>7.6</v>
      </c>
      <c r="L334" s="42" t="n">
        <v>7.1</v>
      </c>
      <c r="M334" s="42" t="n">
        <v>6.2</v>
      </c>
      <c r="N334" s="154" t="n">
        <v>6.49</v>
      </c>
      <c r="O334" s="154" t="n">
        <v>2.51</v>
      </c>
      <c r="P334" s="42" t="n">
        <v>6.5</v>
      </c>
      <c r="Q334" s="42" t="n">
        <v>6.1</v>
      </c>
      <c r="R334" s="42" t="n">
        <v>6.5</v>
      </c>
      <c r="S334" s="42" t="n">
        <v>5.6</v>
      </c>
      <c r="T334" s="42" t="n">
        <v>6.8</v>
      </c>
      <c r="U334" s="42" t="n">
        <v>8.1</v>
      </c>
      <c r="V334" s="42" t="n">
        <v>5.2</v>
      </c>
      <c r="W334" s="154" t="n">
        <v>6.34</v>
      </c>
      <c r="X334" s="154" t="n">
        <v>2.46</v>
      </c>
      <c r="Y334" s="42" t="n">
        <v>6.5</v>
      </c>
      <c r="Z334" s="42" t="n">
        <v>7</v>
      </c>
      <c r="AA334" s="42" t="n">
        <v>6.1</v>
      </c>
      <c r="AB334" s="42" t="n">
        <v>5</v>
      </c>
      <c r="AC334" s="42" t="n">
        <v>6.9</v>
      </c>
      <c r="AD334" s="42" t="n">
        <v>8</v>
      </c>
      <c r="AE334" s="42" t="n">
        <v>5.1</v>
      </c>
      <c r="AF334" s="154" t="n">
        <v>6.36</v>
      </c>
      <c r="AG334" s="154" t="n">
        <v>2.58</v>
      </c>
      <c r="AH334" s="42" t="n">
        <v>8.3</v>
      </c>
      <c r="AI334" s="42" t="n">
        <v>0</v>
      </c>
      <c r="AJ334" s="42" t="n">
        <v>0</v>
      </c>
      <c r="AK334" s="42" t="n">
        <v>6.6</v>
      </c>
      <c r="AL334" s="154" t="n">
        <v>3.73</v>
      </c>
      <c r="AM334" s="154" t="n">
        <v>1.58</v>
      </c>
      <c r="AN334" s="154" t="n">
        <v>5.92</v>
      </c>
      <c r="AO334" s="154" t="n">
        <v>2.33</v>
      </c>
      <c r="AP334" s="155" t="n">
        <v>6</v>
      </c>
      <c r="AQ334" s="155" t="n">
        <v>2</v>
      </c>
      <c r="AR334" s="156" t="n">
        <v>0.0952380952380952</v>
      </c>
    </row>
    <row r="335" customFormat="false" ht="20.25" hidden="false" customHeight="true" outlineLevel="0" collapsed="false">
      <c r="A335" s="148" t="n">
        <v>241</v>
      </c>
      <c r="B335" s="149" t="n">
        <v>1826268099</v>
      </c>
      <c r="C335" s="150" t="s">
        <v>160</v>
      </c>
      <c r="D335" s="151" t="s">
        <v>355</v>
      </c>
      <c r="E335" s="152"/>
      <c r="F335" s="153" t="s">
        <v>335</v>
      </c>
      <c r="G335" s="42" t="n">
        <v>6.2</v>
      </c>
      <c r="H335" s="42" t="n">
        <v>6.6</v>
      </c>
      <c r="I335" s="42" t="n">
        <v>6.5</v>
      </c>
      <c r="J335" s="42" t="n">
        <v>6</v>
      </c>
      <c r="K335" s="42" t="n">
        <v>6.1</v>
      </c>
      <c r="L335" s="42" t="n">
        <v>6.7</v>
      </c>
      <c r="M335" s="42" t="n">
        <v>5.9</v>
      </c>
      <c r="N335" s="154" t="n">
        <v>6.31</v>
      </c>
      <c r="O335" s="154" t="n">
        <v>2.44</v>
      </c>
      <c r="P335" s="42" t="n">
        <v>6</v>
      </c>
      <c r="Q335" s="42" t="n">
        <v>5.5</v>
      </c>
      <c r="R335" s="42" t="n">
        <v>5.5</v>
      </c>
      <c r="S335" s="42" t="n">
        <v>4.9</v>
      </c>
      <c r="T335" s="42" t="n">
        <v>5.6</v>
      </c>
      <c r="U335" s="42" t="n">
        <v>7</v>
      </c>
      <c r="V335" s="42" t="n">
        <v>0</v>
      </c>
      <c r="W335" s="154" t="n">
        <v>4.71</v>
      </c>
      <c r="X335" s="154" t="n">
        <v>1.76</v>
      </c>
      <c r="Y335" s="42" t="n">
        <v>5.5</v>
      </c>
      <c r="Z335" s="42" t="n">
        <v>6.8</v>
      </c>
      <c r="AA335" s="42" t="n">
        <v>4.9</v>
      </c>
      <c r="AB335" s="42" t="n">
        <v>7.5</v>
      </c>
      <c r="AC335" s="42" t="n">
        <v>5.6</v>
      </c>
      <c r="AD335" s="42" t="n">
        <v>7</v>
      </c>
      <c r="AE335" s="42" t="n">
        <v>5.9</v>
      </c>
      <c r="AF335" s="154" t="n">
        <v>6.16</v>
      </c>
      <c r="AG335" s="154" t="n">
        <v>2.35</v>
      </c>
      <c r="AH335" s="42" t="n">
        <v>7.2</v>
      </c>
      <c r="AI335" s="42" t="n">
        <v>0</v>
      </c>
      <c r="AJ335" s="42" t="n">
        <v>6</v>
      </c>
      <c r="AK335" s="42" t="n">
        <v>6.5</v>
      </c>
      <c r="AL335" s="154" t="n">
        <v>4.93</v>
      </c>
      <c r="AM335" s="154" t="n">
        <v>2</v>
      </c>
      <c r="AN335" s="154" t="n">
        <v>5.56</v>
      </c>
      <c r="AO335" s="154" t="n">
        <v>2.15</v>
      </c>
      <c r="AP335" s="155" t="n">
        <v>6</v>
      </c>
      <c r="AQ335" s="155" t="n">
        <v>2</v>
      </c>
      <c r="AR335" s="156" t="n">
        <v>0.0952380952380952</v>
      </c>
    </row>
    <row r="336" customFormat="false" ht="20.25" hidden="false" customHeight="true" outlineLevel="0" collapsed="false">
      <c r="A336" s="148" t="n">
        <v>242</v>
      </c>
      <c r="B336" s="149" t="n">
        <v>1826268573</v>
      </c>
      <c r="C336" s="150" t="s">
        <v>168</v>
      </c>
      <c r="D336" s="151" t="s">
        <v>355</v>
      </c>
      <c r="E336" s="152"/>
      <c r="F336" s="153" t="s">
        <v>320</v>
      </c>
      <c r="G336" s="42" t="n">
        <v>5.5</v>
      </c>
      <c r="H336" s="42" t="n">
        <v>5.8</v>
      </c>
      <c r="I336" s="42" t="n">
        <v>5.6</v>
      </c>
      <c r="J336" s="42" t="n">
        <v>5.1</v>
      </c>
      <c r="K336" s="42" t="n">
        <v>0</v>
      </c>
      <c r="L336" s="42" t="n">
        <v>5.3</v>
      </c>
      <c r="M336" s="42" t="n">
        <v>6.7</v>
      </c>
      <c r="N336" s="154" t="n">
        <v>4.95</v>
      </c>
      <c r="O336" s="154" t="n">
        <v>1.72</v>
      </c>
      <c r="P336" s="42" t="n">
        <v>6.4</v>
      </c>
      <c r="Q336" s="42" t="n">
        <v>5.9</v>
      </c>
      <c r="R336" s="42" t="n">
        <v>5.5</v>
      </c>
      <c r="S336" s="42" t="n">
        <v>0</v>
      </c>
      <c r="T336" s="42" t="n">
        <v>5.3</v>
      </c>
      <c r="U336" s="42" t="n">
        <v>8.1</v>
      </c>
      <c r="V336" s="42" t="n">
        <v>4.8</v>
      </c>
      <c r="W336" s="154" t="n">
        <v>5.18</v>
      </c>
      <c r="X336" s="154" t="n">
        <v>1.87</v>
      </c>
      <c r="Y336" s="42" t="n">
        <v>6.6</v>
      </c>
      <c r="Z336" s="42" t="n">
        <v>7.2</v>
      </c>
      <c r="AA336" s="42" t="n">
        <v>0</v>
      </c>
      <c r="AB336" s="42" t="n">
        <v>7.9</v>
      </c>
      <c r="AC336" s="42" t="n">
        <v>6.6</v>
      </c>
      <c r="AD336" s="42" t="n">
        <v>5.7</v>
      </c>
      <c r="AE336" s="42" t="n">
        <v>5</v>
      </c>
      <c r="AF336" s="154" t="n">
        <v>5.69</v>
      </c>
      <c r="AG336" s="154" t="n">
        <v>2.07</v>
      </c>
      <c r="AH336" s="42" t="n">
        <v>6</v>
      </c>
      <c r="AI336" s="42" t="n">
        <v>0</v>
      </c>
      <c r="AJ336" s="42" t="n">
        <v>5.9</v>
      </c>
      <c r="AK336" s="42" t="n">
        <v>4.6</v>
      </c>
      <c r="AL336" s="154" t="n">
        <v>4.13</v>
      </c>
      <c r="AM336" s="154" t="n">
        <v>1.5</v>
      </c>
      <c r="AN336" s="154" t="n">
        <v>4.95</v>
      </c>
      <c r="AO336" s="154" t="n">
        <v>1.81</v>
      </c>
      <c r="AP336" s="155" t="n">
        <v>10</v>
      </c>
      <c r="AQ336" s="155" t="n">
        <v>4</v>
      </c>
      <c r="AR336" s="156" t="n">
        <v>0.158730158730159</v>
      </c>
    </row>
    <row r="337" customFormat="false" ht="20.25" hidden="false" customHeight="true" outlineLevel="0" collapsed="false">
      <c r="A337" s="148" t="n">
        <v>243</v>
      </c>
      <c r="B337" s="149" t="n">
        <v>1826268251</v>
      </c>
      <c r="C337" s="150" t="s">
        <v>613</v>
      </c>
      <c r="D337" s="151" t="s">
        <v>356</v>
      </c>
      <c r="E337" s="152"/>
      <c r="F337" s="153" t="s">
        <v>320</v>
      </c>
      <c r="G337" s="42" t="n">
        <v>5.6</v>
      </c>
      <c r="H337" s="42" t="n">
        <v>6.8</v>
      </c>
      <c r="I337" s="42" t="n">
        <v>0</v>
      </c>
      <c r="J337" s="42" t="n">
        <v>6.2</v>
      </c>
      <c r="K337" s="42" t="n">
        <v>0</v>
      </c>
      <c r="L337" s="42" t="n">
        <v>5.6</v>
      </c>
      <c r="M337" s="42" t="n">
        <v>5</v>
      </c>
      <c r="N337" s="154" t="n">
        <v>4.53</v>
      </c>
      <c r="O337" s="154" t="n">
        <v>1.66</v>
      </c>
      <c r="P337" s="42" t="n">
        <v>6.1</v>
      </c>
      <c r="Q337" s="42" t="n">
        <v>5.9</v>
      </c>
      <c r="R337" s="42" t="n">
        <v>5.3</v>
      </c>
      <c r="S337" s="42" t="n">
        <v>0</v>
      </c>
      <c r="T337" s="42" t="n">
        <v>5.1</v>
      </c>
      <c r="U337" s="42" t="n">
        <v>8</v>
      </c>
      <c r="V337" s="42" t="n">
        <v>0</v>
      </c>
      <c r="W337" s="154" t="n">
        <v>4.22</v>
      </c>
      <c r="X337" s="154" t="n">
        <v>1.54</v>
      </c>
      <c r="Y337" s="42" t="n">
        <v>6.1</v>
      </c>
      <c r="Z337" s="42" t="n">
        <v>5.7</v>
      </c>
      <c r="AA337" s="42" t="n">
        <v>3.2</v>
      </c>
      <c r="AB337" s="42" t="n">
        <v>7.6</v>
      </c>
      <c r="AC337" s="42" t="n">
        <v>0</v>
      </c>
      <c r="AD337" s="42" t="n">
        <v>0</v>
      </c>
      <c r="AE337" s="42" t="n">
        <v>3.9</v>
      </c>
      <c r="AF337" s="154" t="n">
        <v>3.68</v>
      </c>
      <c r="AG337" s="154" t="n">
        <v>0.9</v>
      </c>
      <c r="AH337" s="42" t="n">
        <v>0</v>
      </c>
      <c r="AI337" s="42" t="n">
        <v>0</v>
      </c>
      <c r="AJ337" s="42" t="n">
        <v>0</v>
      </c>
      <c r="AK337" s="42" t="n">
        <v>0</v>
      </c>
      <c r="AL337" s="154" t="n">
        <v>0</v>
      </c>
      <c r="AM337" s="154" t="n">
        <v>0</v>
      </c>
      <c r="AN337" s="154" t="n">
        <v>3.25</v>
      </c>
      <c r="AO337" s="154" t="n">
        <v>1.11</v>
      </c>
      <c r="AP337" s="155" t="n">
        <v>32</v>
      </c>
      <c r="AQ337" s="155" t="n">
        <v>12</v>
      </c>
      <c r="AR337" s="156" t="n">
        <v>0.507936507936508</v>
      </c>
    </row>
    <row r="338" customFormat="false" ht="20.25" hidden="false" customHeight="true" outlineLevel="0" collapsed="false">
      <c r="A338" s="148" t="n">
        <v>244</v>
      </c>
      <c r="B338" s="149" t="n">
        <v>1826268549</v>
      </c>
      <c r="C338" s="150" t="s">
        <v>614</v>
      </c>
      <c r="D338" s="151" t="s">
        <v>356</v>
      </c>
      <c r="E338" s="152"/>
      <c r="F338" s="153" t="s">
        <v>323</v>
      </c>
      <c r="G338" s="42" t="n">
        <v>5.1</v>
      </c>
      <c r="H338" s="42" t="n">
        <v>7.1</v>
      </c>
      <c r="I338" s="42" t="n">
        <v>6.8</v>
      </c>
      <c r="J338" s="42" t="n">
        <v>6.3</v>
      </c>
      <c r="K338" s="42" t="n">
        <v>5.3</v>
      </c>
      <c r="L338" s="42" t="n">
        <v>7.6</v>
      </c>
      <c r="M338" s="42" t="n">
        <v>8.1</v>
      </c>
      <c r="N338" s="154" t="n">
        <v>6.68</v>
      </c>
      <c r="O338" s="154" t="n">
        <v>2.66</v>
      </c>
      <c r="P338" s="42" t="n">
        <v>6.1</v>
      </c>
      <c r="Q338" s="42" t="n">
        <v>6.5</v>
      </c>
      <c r="R338" s="42" t="n">
        <v>6</v>
      </c>
      <c r="S338" s="42" t="n">
        <v>0</v>
      </c>
      <c r="T338" s="42" t="n">
        <v>6.6</v>
      </c>
      <c r="U338" s="42" t="n">
        <v>7.5</v>
      </c>
      <c r="V338" s="42" t="n">
        <v>5</v>
      </c>
      <c r="W338" s="154" t="n">
        <v>5.5</v>
      </c>
      <c r="X338" s="154" t="n">
        <v>2.17</v>
      </c>
      <c r="Y338" s="42" t="n">
        <v>0</v>
      </c>
      <c r="Z338" s="42" t="n">
        <v>0</v>
      </c>
      <c r="AA338" s="42" t="n">
        <v>0</v>
      </c>
      <c r="AB338" s="42" t="n">
        <v>0</v>
      </c>
      <c r="AC338" s="42" t="n">
        <v>0</v>
      </c>
      <c r="AD338" s="42" t="n">
        <v>0</v>
      </c>
      <c r="AE338" s="42" t="n">
        <v>0</v>
      </c>
      <c r="AF338" s="154" t="n">
        <v>0</v>
      </c>
      <c r="AG338" s="154" t="n">
        <v>0</v>
      </c>
      <c r="AH338" s="42" t="n">
        <v>0</v>
      </c>
      <c r="AI338" s="42" t="n">
        <v>0</v>
      </c>
      <c r="AJ338" s="42" t="n">
        <v>0</v>
      </c>
      <c r="AK338" s="42" t="n">
        <v>0</v>
      </c>
      <c r="AL338" s="154" t="n">
        <v>0</v>
      </c>
      <c r="AM338" s="154" t="n">
        <v>0</v>
      </c>
      <c r="AN338" s="154" t="n">
        <v>3.29</v>
      </c>
      <c r="AO338" s="154" t="n">
        <v>1.3</v>
      </c>
      <c r="AP338" s="155" t="n">
        <v>31</v>
      </c>
      <c r="AQ338" s="155" t="n">
        <v>12</v>
      </c>
      <c r="AR338" s="156" t="n">
        <v>0.492063492063492</v>
      </c>
    </row>
    <row r="339" customFormat="false" ht="20.25" hidden="false" customHeight="true" outlineLevel="0" collapsed="false">
      <c r="A339" s="148" t="n">
        <v>245</v>
      </c>
      <c r="B339" s="149" t="n">
        <v>1826268083</v>
      </c>
      <c r="C339" s="150" t="s">
        <v>615</v>
      </c>
      <c r="D339" s="151" t="s">
        <v>120</v>
      </c>
      <c r="E339" s="152"/>
      <c r="F339" s="153" t="s">
        <v>328</v>
      </c>
      <c r="G339" s="42" t="n">
        <v>0</v>
      </c>
      <c r="H339" s="42" t="n">
        <v>0</v>
      </c>
      <c r="I339" s="42" t="n">
        <v>6.8</v>
      </c>
      <c r="J339" s="42" t="n">
        <v>5.1</v>
      </c>
      <c r="K339" s="42" t="n">
        <v>7.2</v>
      </c>
      <c r="L339" s="42" t="n">
        <v>0</v>
      </c>
      <c r="M339" s="42" t="n">
        <v>4.3</v>
      </c>
      <c r="N339" s="154" t="n">
        <v>3.05</v>
      </c>
      <c r="O339" s="154" t="n">
        <v>1.07</v>
      </c>
      <c r="P339" s="42" t="n">
        <v>5.8</v>
      </c>
      <c r="Q339" s="42" t="n">
        <v>7.4</v>
      </c>
      <c r="R339" s="42" t="n">
        <v>5.3</v>
      </c>
      <c r="S339" s="42" t="n">
        <v>0</v>
      </c>
      <c r="T339" s="42" t="n">
        <v>0</v>
      </c>
      <c r="U339" s="42" t="n">
        <v>7.8</v>
      </c>
      <c r="V339" s="42" t="n">
        <v>4.4</v>
      </c>
      <c r="W339" s="154" t="n">
        <v>4.31</v>
      </c>
      <c r="X339" s="154" t="n">
        <v>1.53</v>
      </c>
      <c r="Y339" s="42" t="n">
        <v>6.8</v>
      </c>
      <c r="Z339" s="42" t="n">
        <v>5.7</v>
      </c>
      <c r="AA339" s="42" t="n">
        <v>5.8</v>
      </c>
      <c r="AB339" s="42" t="n">
        <v>7.3</v>
      </c>
      <c r="AC339" s="42" t="n">
        <v>6.7</v>
      </c>
      <c r="AD339" s="42" t="n">
        <v>5.7</v>
      </c>
      <c r="AE339" s="42" t="n">
        <v>7.6</v>
      </c>
      <c r="AF339" s="154" t="n">
        <v>6.54</v>
      </c>
      <c r="AG339" s="154" t="n">
        <v>2.47</v>
      </c>
      <c r="AH339" s="42" t="n">
        <v>7.4</v>
      </c>
      <c r="AI339" s="42" t="n">
        <v>6.2</v>
      </c>
      <c r="AJ339" s="42" t="n">
        <v>5.8</v>
      </c>
      <c r="AK339" s="42" t="n">
        <v>7.5</v>
      </c>
      <c r="AL339" s="154" t="n">
        <v>6.73</v>
      </c>
      <c r="AM339" s="154" t="n">
        <v>2.67</v>
      </c>
      <c r="AN339" s="154" t="n">
        <v>5</v>
      </c>
      <c r="AO339" s="154" t="n">
        <v>1.87</v>
      </c>
      <c r="AP339" s="155" t="n">
        <v>13</v>
      </c>
      <c r="AQ339" s="155" t="n">
        <v>5</v>
      </c>
      <c r="AR339" s="156" t="n">
        <v>0.206349206349206</v>
      </c>
    </row>
    <row r="340" customFormat="false" ht="20.25" hidden="false" customHeight="true" outlineLevel="0" collapsed="false">
      <c r="A340" s="148" t="n">
        <v>246</v>
      </c>
      <c r="B340" s="149" t="n">
        <v>1827268280</v>
      </c>
      <c r="C340" s="150" t="s">
        <v>616</v>
      </c>
      <c r="D340" s="151" t="s">
        <v>122</v>
      </c>
      <c r="E340" s="152"/>
      <c r="F340" s="153" t="s">
        <v>320</v>
      </c>
      <c r="G340" s="42" t="n">
        <v>6.3</v>
      </c>
      <c r="H340" s="42" t="n">
        <v>6.1</v>
      </c>
      <c r="I340" s="42" t="n">
        <v>6.7</v>
      </c>
      <c r="J340" s="42" t="n">
        <v>5.6</v>
      </c>
      <c r="K340" s="42" t="n">
        <v>6.8</v>
      </c>
      <c r="L340" s="42" t="n">
        <v>5.6</v>
      </c>
      <c r="M340" s="42" t="n">
        <v>6.6</v>
      </c>
      <c r="N340" s="154" t="n">
        <v>6.16</v>
      </c>
      <c r="O340" s="154" t="n">
        <v>2.33</v>
      </c>
      <c r="P340" s="42" t="n">
        <v>6.5</v>
      </c>
      <c r="Q340" s="42" t="n">
        <v>0</v>
      </c>
      <c r="R340" s="42" t="n">
        <v>5.5</v>
      </c>
      <c r="S340" s="42" t="n">
        <v>5.8</v>
      </c>
      <c r="T340" s="42" t="n">
        <v>5.9</v>
      </c>
      <c r="U340" s="42" t="n">
        <v>8.2</v>
      </c>
      <c r="V340" s="42" t="n">
        <v>5</v>
      </c>
      <c r="W340" s="154" t="n">
        <v>4.98</v>
      </c>
      <c r="X340" s="154" t="n">
        <v>1.86</v>
      </c>
      <c r="Y340" s="42" t="n">
        <v>7</v>
      </c>
      <c r="Z340" s="42" t="n">
        <v>0</v>
      </c>
      <c r="AA340" s="42" t="n">
        <v>4.6</v>
      </c>
      <c r="AB340" s="42" t="n">
        <v>7.2</v>
      </c>
      <c r="AC340" s="42" t="n">
        <v>6.6</v>
      </c>
      <c r="AD340" s="42" t="n">
        <v>6.8</v>
      </c>
      <c r="AE340" s="42" t="n">
        <v>3.4</v>
      </c>
      <c r="AF340" s="154" t="n">
        <v>4.78</v>
      </c>
      <c r="AG340" s="154" t="n">
        <v>1.93</v>
      </c>
      <c r="AH340" s="42" t="n">
        <v>5.7</v>
      </c>
      <c r="AI340" s="42" t="n">
        <v>0</v>
      </c>
      <c r="AJ340" s="42" t="n">
        <v>5.8</v>
      </c>
      <c r="AK340" s="42" t="n">
        <v>4.4</v>
      </c>
      <c r="AL340" s="154" t="n">
        <v>3.98</v>
      </c>
      <c r="AM340" s="154" t="n">
        <v>1.25</v>
      </c>
      <c r="AN340" s="154" t="n">
        <v>5.18</v>
      </c>
      <c r="AO340" s="154" t="n">
        <v>1.89</v>
      </c>
      <c r="AP340" s="155" t="n">
        <v>10</v>
      </c>
      <c r="AQ340" s="155" t="n">
        <v>4</v>
      </c>
      <c r="AR340" s="156" t="n">
        <v>0.158730158730159</v>
      </c>
    </row>
    <row r="341" customFormat="false" ht="20.25" hidden="false" customHeight="true" outlineLevel="0" collapsed="false">
      <c r="A341" s="148" t="n">
        <v>247</v>
      </c>
      <c r="B341" s="149" t="n">
        <v>1826268487</v>
      </c>
      <c r="C341" s="150" t="s">
        <v>386</v>
      </c>
      <c r="D341" s="151" t="s">
        <v>226</v>
      </c>
      <c r="E341" s="152"/>
      <c r="F341" s="153" t="s">
        <v>323</v>
      </c>
      <c r="G341" s="42" t="n">
        <v>6.2</v>
      </c>
      <c r="H341" s="42" t="n">
        <v>7.3</v>
      </c>
      <c r="I341" s="42" t="n">
        <v>5.2</v>
      </c>
      <c r="J341" s="42" t="n">
        <v>7.3</v>
      </c>
      <c r="K341" s="42" t="n">
        <v>5.1</v>
      </c>
      <c r="L341" s="42" t="n">
        <v>7.2</v>
      </c>
      <c r="M341" s="42" t="n">
        <v>6.9</v>
      </c>
      <c r="N341" s="154" t="n">
        <v>6.6</v>
      </c>
      <c r="O341" s="154" t="n">
        <v>2.56</v>
      </c>
      <c r="P341" s="42" t="n">
        <v>5.7</v>
      </c>
      <c r="Q341" s="42" t="n">
        <v>7.1</v>
      </c>
      <c r="R341" s="42" t="n">
        <v>5.8</v>
      </c>
      <c r="S341" s="42" t="n">
        <v>5.2</v>
      </c>
      <c r="T341" s="42" t="n">
        <v>5.5</v>
      </c>
      <c r="U341" s="42" t="n">
        <v>8</v>
      </c>
      <c r="V341" s="42" t="n">
        <v>4.9</v>
      </c>
      <c r="W341" s="154" t="n">
        <v>5.99</v>
      </c>
      <c r="X341" s="154" t="n">
        <v>2.27</v>
      </c>
      <c r="Y341" s="42" t="n">
        <v>2.8</v>
      </c>
      <c r="Z341" s="42" t="n">
        <v>6.6</v>
      </c>
      <c r="AA341" s="42" t="n">
        <v>4.5</v>
      </c>
      <c r="AB341" s="42" t="n">
        <v>0</v>
      </c>
      <c r="AC341" s="42" t="n">
        <v>6.3</v>
      </c>
      <c r="AD341" s="42" t="n">
        <v>6.2</v>
      </c>
      <c r="AE341" s="42" t="n">
        <v>3.7</v>
      </c>
      <c r="AF341" s="154" t="n">
        <v>4.52</v>
      </c>
      <c r="AG341" s="154" t="n">
        <v>1.43</v>
      </c>
      <c r="AH341" s="42" t="n">
        <v>6.5</v>
      </c>
      <c r="AI341" s="42" t="n">
        <v>5.5</v>
      </c>
      <c r="AJ341" s="42" t="n">
        <v>5.2</v>
      </c>
      <c r="AK341" s="42" t="n">
        <v>6.9</v>
      </c>
      <c r="AL341" s="154" t="n">
        <v>6.03</v>
      </c>
      <c r="AM341" s="154" t="n">
        <v>2.24</v>
      </c>
      <c r="AN341" s="154" t="n">
        <v>5.77</v>
      </c>
      <c r="AO341" s="154" t="n">
        <v>2.11</v>
      </c>
      <c r="AP341" s="155" t="n">
        <v>6</v>
      </c>
      <c r="AQ341" s="155" t="n">
        <v>3</v>
      </c>
      <c r="AR341" s="156" t="n">
        <v>0.0952380952380952</v>
      </c>
    </row>
    <row r="342" customFormat="false" ht="20.25" hidden="false" customHeight="true" outlineLevel="0" collapsed="false">
      <c r="A342" s="148" t="n">
        <v>248</v>
      </c>
      <c r="B342" s="149" t="n">
        <v>1827268106</v>
      </c>
      <c r="C342" s="150" t="s">
        <v>617</v>
      </c>
      <c r="D342" s="151" t="s">
        <v>362</v>
      </c>
      <c r="E342" s="152"/>
      <c r="F342" s="153" t="s">
        <v>335</v>
      </c>
      <c r="G342" s="42" t="n">
        <v>5.5</v>
      </c>
      <c r="H342" s="42" t="n">
        <v>6.7</v>
      </c>
      <c r="I342" s="42" t="n">
        <v>0</v>
      </c>
      <c r="J342" s="42" t="n">
        <v>4.5</v>
      </c>
      <c r="K342" s="42" t="n">
        <v>6.7</v>
      </c>
      <c r="L342" s="42" t="n">
        <v>6.6</v>
      </c>
      <c r="M342" s="42" t="n">
        <v>5.6</v>
      </c>
      <c r="N342" s="154" t="n">
        <v>5.24</v>
      </c>
      <c r="O342" s="154" t="n">
        <v>2.01</v>
      </c>
      <c r="P342" s="42" t="n">
        <v>6</v>
      </c>
      <c r="Q342" s="42" t="n">
        <v>6.9</v>
      </c>
      <c r="R342" s="42" t="n">
        <v>6.3</v>
      </c>
      <c r="S342" s="42" t="n">
        <v>0</v>
      </c>
      <c r="T342" s="42" t="n">
        <v>5.4</v>
      </c>
      <c r="U342" s="42" t="n">
        <v>7.9</v>
      </c>
      <c r="V342" s="42" t="n">
        <v>4.9</v>
      </c>
      <c r="W342" s="154" t="n">
        <v>5.41</v>
      </c>
      <c r="X342" s="154" t="n">
        <v>1.99</v>
      </c>
      <c r="Y342" s="42" t="n">
        <v>5</v>
      </c>
      <c r="Z342" s="42" t="n">
        <v>5.3</v>
      </c>
      <c r="AA342" s="42" t="n">
        <v>6.9</v>
      </c>
      <c r="AB342" s="42" t="n">
        <v>5.8</v>
      </c>
      <c r="AC342" s="42" t="n">
        <v>6.7</v>
      </c>
      <c r="AD342" s="42" t="n">
        <v>6</v>
      </c>
      <c r="AE342" s="42" t="n">
        <v>6.7</v>
      </c>
      <c r="AF342" s="154" t="n">
        <v>6.09</v>
      </c>
      <c r="AG342" s="154" t="n">
        <v>2.28</v>
      </c>
      <c r="AH342" s="42" t="n">
        <v>7</v>
      </c>
      <c r="AI342" s="42" t="n">
        <v>0</v>
      </c>
      <c r="AJ342" s="42" t="n">
        <v>6.4</v>
      </c>
      <c r="AK342" s="42" t="n">
        <v>4.8</v>
      </c>
      <c r="AL342" s="154" t="n">
        <v>4.55</v>
      </c>
      <c r="AM342" s="154" t="n">
        <v>1.75</v>
      </c>
      <c r="AN342" s="154" t="n">
        <v>5.4</v>
      </c>
      <c r="AO342" s="154" t="n">
        <v>2.03</v>
      </c>
      <c r="AP342" s="155" t="n">
        <v>7</v>
      </c>
      <c r="AQ342" s="155" t="n">
        <v>3</v>
      </c>
      <c r="AR342" s="156" t="n">
        <v>0.111111111111111</v>
      </c>
    </row>
    <row r="343" customFormat="false" ht="20.25" hidden="false" customHeight="true" outlineLevel="0" collapsed="false">
      <c r="A343" s="148" t="n">
        <v>249</v>
      </c>
      <c r="B343" s="149" t="n">
        <v>1827268175</v>
      </c>
      <c r="C343" s="150" t="s">
        <v>618</v>
      </c>
      <c r="D343" s="151" t="s">
        <v>133</v>
      </c>
      <c r="E343" s="152"/>
      <c r="F343" s="153" t="s">
        <v>332</v>
      </c>
      <c r="G343" s="42" t="n">
        <v>6.2</v>
      </c>
      <c r="H343" s="42" t="n">
        <v>6.7</v>
      </c>
      <c r="I343" s="42" t="n">
        <v>6</v>
      </c>
      <c r="J343" s="42" t="n">
        <v>7.3</v>
      </c>
      <c r="K343" s="42" t="n">
        <v>8.7</v>
      </c>
      <c r="L343" s="42" t="n">
        <v>6.5</v>
      </c>
      <c r="M343" s="42" t="n">
        <v>6.6</v>
      </c>
      <c r="N343" s="154" t="n">
        <v>6.85</v>
      </c>
      <c r="O343" s="154" t="n">
        <v>2.8</v>
      </c>
      <c r="P343" s="42" t="n">
        <v>6.1</v>
      </c>
      <c r="Q343" s="42" t="n">
        <v>7.7</v>
      </c>
      <c r="R343" s="42" t="n">
        <v>7</v>
      </c>
      <c r="S343" s="42" t="n">
        <v>6.4</v>
      </c>
      <c r="T343" s="42" t="n">
        <v>6.2</v>
      </c>
      <c r="U343" s="42" t="n">
        <v>8.6</v>
      </c>
      <c r="V343" s="42" t="n">
        <v>6.1</v>
      </c>
      <c r="W343" s="154" t="n">
        <v>6.84</v>
      </c>
      <c r="X343" s="154" t="n">
        <v>2.78</v>
      </c>
      <c r="Y343" s="42" t="n">
        <v>6.9</v>
      </c>
      <c r="Z343" s="42" t="n">
        <v>7.3</v>
      </c>
      <c r="AA343" s="42" t="n">
        <v>6.9</v>
      </c>
      <c r="AB343" s="42" t="n">
        <v>6.8</v>
      </c>
      <c r="AC343" s="42" t="n">
        <v>7.5</v>
      </c>
      <c r="AD343" s="42" t="n">
        <v>6.7</v>
      </c>
      <c r="AE343" s="42" t="n">
        <v>7.4</v>
      </c>
      <c r="AF343" s="154" t="n">
        <v>7.13</v>
      </c>
      <c r="AG343" s="154" t="n">
        <v>2.85</v>
      </c>
      <c r="AH343" s="42" t="n">
        <v>6.4</v>
      </c>
      <c r="AI343" s="42" t="n">
        <v>0</v>
      </c>
      <c r="AJ343" s="42" t="n">
        <v>0</v>
      </c>
      <c r="AK343" s="42" t="n">
        <v>5.4</v>
      </c>
      <c r="AL343" s="154" t="n">
        <v>2.95</v>
      </c>
      <c r="AM343" s="154" t="n">
        <v>1</v>
      </c>
      <c r="AN343" s="154" t="n">
        <v>6.16</v>
      </c>
      <c r="AO343" s="154" t="n">
        <v>2.46</v>
      </c>
      <c r="AP343" s="155" t="n">
        <v>6</v>
      </c>
      <c r="AQ343" s="155" t="n">
        <v>2</v>
      </c>
      <c r="AR343" s="156" t="n">
        <v>0.0952380952380952</v>
      </c>
    </row>
    <row r="344" customFormat="false" ht="20.25" hidden="false" customHeight="true" outlineLevel="0" collapsed="false">
      <c r="A344" s="148" t="n">
        <v>250</v>
      </c>
      <c r="B344" s="149" t="n">
        <v>1826268464</v>
      </c>
      <c r="C344" s="150" t="s">
        <v>619</v>
      </c>
      <c r="D344" s="151" t="s">
        <v>135</v>
      </c>
      <c r="E344" s="152"/>
      <c r="F344" s="153" t="s">
        <v>325</v>
      </c>
      <c r="G344" s="42" t="n">
        <v>6.3</v>
      </c>
      <c r="H344" s="42" t="n">
        <v>7.3</v>
      </c>
      <c r="I344" s="42" t="n">
        <v>7</v>
      </c>
      <c r="J344" s="42" t="n">
        <v>7.2</v>
      </c>
      <c r="K344" s="42" t="n">
        <v>9.2</v>
      </c>
      <c r="L344" s="42" t="n">
        <v>7</v>
      </c>
      <c r="M344" s="42" t="n">
        <v>6.9</v>
      </c>
      <c r="N344" s="154" t="n">
        <v>7.25</v>
      </c>
      <c r="O344" s="154" t="n">
        <v>3</v>
      </c>
      <c r="P344" s="42" t="n">
        <v>7</v>
      </c>
      <c r="Q344" s="42" t="n">
        <v>8.1</v>
      </c>
      <c r="R344" s="42" t="n">
        <v>6.9</v>
      </c>
      <c r="S344" s="42" t="n">
        <v>8</v>
      </c>
      <c r="T344" s="42" t="n">
        <v>7.8</v>
      </c>
      <c r="U344" s="42" t="n">
        <v>9.6</v>
      </c>
      <c r="V344" s="42" t="n">
        <v>5.8</v>
      </c>
      <c r="W344" s="154" t="n">
        <v>7.54</v>
      </c>
      <c r="X344" s="154" t="n">
        <v>3.15</v>
      </c>
      <c r="Y344" s="42" t="n">
        <v>7</v>
      </c>
      <c r="Z344" s="42" t="n">
        <v>7.3</v>
      </c>
      <c r="AA344" s="42" t="n">
        <v>6.3</v>
      </c>
      <c r="AB344" s="42" t="n">
        <v>7.6</v>
      </c>
      <c r="AC344" s="42" t="n">
        <v>7.4</v>
      </c>
      <c r="AD344" s="42" t="n">
        <v>7</v>
      </c>
      <c r="AE344" s="42" t="n">
        <v>6.7</v>
      </c>
      <c r="AF344" s="154" t="n">
        <v>7.06</v>
      </c>
      <c r="AG344" s="154" t="n">
        <v>2.88</v>
      </c>
      <c r="AH344" s="42" t="n">
        <v>7</v>
      </c>
      <c r="AI344" s="42" t="n">
        <v>0</v>
      </c>
      <c r="AJ344" s="42" t="n">
        <v>0</v>
      </c>
      <c r="AK344" s="42" t="n">
        <v>7.6</v>
      </c>
      <c r="AL344" s="154" t="n">
        <v>3.65</v>
      </c>
      <c r="AM344" s="154" t="n">
        <v>1.58</v>
      </c>
      <c r="AN344" s="154" t="n">
        <v>6.58</v>
      </c>
      <c r="AO344" s="154" t="n">
        <v>2.74</v>
      </c>
      <c r="AP344" s="155" t="n">
        <v>6</v>
      </c>
      <c r="AQ344" s="155" t="n">
        <v>2</v>
      </c>
      <c r="AR344" s="156" t="n">
        <v>0.0952380952380952</v>
      </c>
    </row>
    <row r="345" customFormat="false" ht="20.25" hidden="false" customHeight="true" outlineLevel="0" collapsed="false">
      <c r="A345" s="148" t="n">
        <v>251</v>
      </c>
      <c r="B345" s="149" t="n">
        <v>1826268176</v>
      </c>
      <c r="C345" s="150" t="s">
        <v>610</v>
      </c>
      <c r="D345" s="151" t="s">
        <v>138</v>
      </c>
      <c r="E345" s="152"/>
      <c r="F345" s="153" t="s">
        <v>332</v>
      </c>
      <c r="G345" s="42" t="n">
        <v>6.4</v>
      </c>
      <c r="H345" s="42" t="n">
        <v>7</v>
      </c>
      <c r="I345" s="42" t="n">
        <v>7.4</v>
      </c>
      <c r="J345" s="42" t="n">
        <v>6.3</v>
      </c>
      <c r="K345" s="42" t="n">
        <v>7.9</v>
      </c>
      <c r="L345" s="42" t="n">
        <v>6.7</v>
      </c>
      <c r="M345" s="42" t="n">
        <v>7.6</v>
      </c>
      <c r="N345" s="154" t="n">
        <v>6.98</v>
      </c>
      <c r="O345" s="154" t="n">
        <v>2.82</v>
      </c>
      <c r="P345" s="42" t="n">
        <v>6.2</v>
      </c>
      <c r="Q345" s="42" t="n">
        <v>6.5</v>
      </c>
      <c r="R345" s="42" t="n">
        <v>6.3</v>
      </c>
      <c r="S345" s="42" t="n">
        <v>5</v>
      </c>
      <c r="T345" s="42" t="n">
        <v>6</v>
      </c>
      <c r="U345" s="42" t="n">
        <v>8.2</v>
      </c>
      <c r="V345" s="42" t="n">
        <v>5.5</v>
      </c>
      <c r="W345" s="154" t="n">
        <v>6.2</v>
      </c>
      <c r="X345" s="154" t="n">
        <v>2.4</v>
      </c>
      <c r="Y345" s="42" t="n">
        <v>7.1</v>
      </c>
      <c r="Z345" s="42" t="n">
        <v>7.4</v>
      </c>
      <c r="AA345" s="42" t="n">
        <v>7.7</v>
      </c>
      <c r="AB345" s="42" t="n">
        <v>6.9</v>
      </c>
      <c r="AC345" s="42" t="n">
        <v>7.9</v>
      </c>
      <c r="AD345" s="42" t="n">
        <v>5.9</v>
      </c>
      <c r="AE345" s="42" t="n">
        <v>7.2</v>
      </c>
      <c r="AF345" s="154" t="n">
        <v>7.22</v>
      </c>
      <c r="AG345" s="154" t="n">
        <v>2.9</v>
      </c>
      <c r="AH345" s="42" t="n">
        <v>6.7</v>
      </c>
      <c r="AI345" s="42" t="n">
        <v>0</v>
      </c>
      <c r="AJ345" s="42" t="n">
        <v>0</v>
      </c>
      <c r="AK345" s="42" t="n">
        <v>7.7</v>
      </c>
      <c r="AL345" s="154" t="n">
        <v>3.6</v>
      </c>
      <c r="AM345" s="154" t="n">
        <v>1.5</v>
      </c>
      <c r="AN345" s="154" t="n">
        <v>6.17</v>
      </c>
      <c r="AO345" s="154" t="n">
        <v>2.48</v>
      </c>
      <c r="AP345" s="155" t="n">
        <v>6</v>
      </c>
      <c r="AQ345" s="155" t="n">
        <v>2</v>
      </c>
      <c r="AR345" s="156" t="n">
        <v>0.0952380952380952</v>
      </c>
    </row>
    <row r="346" customFormat="false" ht="20.25" hidden="false" customHeight="true" outlineLevel="0" collapsed="false">
      <c r="A346" s="148" t="n">
        <v>252</v>
      </c>
      <c r="B346" s="149" t="n">
        <v>1826268541</v>
      </c>
      <c r="C346" s="150" t="s">
        <v>424</v>
      </c>
      <c r="D346" s="151" t="s">
        <v>620</v>
      </c>
      <c r="E346" s="152"/>
      <c r="F346" s="153" t="s">
        <v>328</v>
      </c>
      <c r="G346" s="42" t="n">
        <v>5.3</v>
      </c>
      <c r="H346" s="42" t="n">
        <v>5.9</v>
      </c>
      <c r="I346" s="42" t="n">
        <v>7.7</v>
      </c>
      <c r="J346" s="42" t="n">
        <v>5.7</v>
      </c>
      <c r="K346" s="42" t="n">
        <v>6.1</v>
      </c>
      <c r="L346" s="42" t="n">
        <v>5.7</v>
      </c>
      <c r="M346" s="42" t="n">
        <v>7</v>
      </c>
      <c r="N346" s="154" t="n">
        <v>6.12</v>
      </c>
      <c r="O346" s="154" t="n">
        <v>2.27</v>
      </c>
      <c r="P346" s="42" t="n">
        <v>6.2</v>
      </c>
      <c r="Q346" s="42" t="n">
        <v>7</v>
      </c>
      <c r="R346" s="42" t="n">
        <v>5.4</v>
      </c>
      <c r="S346" s="42" t="n">
        <v>6.2</v>
      </c>
      <c r="T346" s="42" t="n">
        <v>5.5</v>
      </c>
      <c r="U346" s="42" t="n">
        <v>7.1</v>
      </c>
      <c r="V346" s="42" t="n">
        <v>4.6</v>
      </c>
      <c r="W346" s="154" t="n">
        <v>5.95</v>
      </c>
      <c r="X346" s="154" t="n">
        <v>2.27</v>
      </c>
      <c r="Y346" s="42" t="n">
        <v>6.2</v>
      </c>
      <c r="Z346" s="42" t="n">
        <v>5.9</v>
      </c>
      <c r="AA346" s="42" t="n">
        <v>5.5</v>
      </c>
      <c r="AB346" s="42" t="n">
        <v>7.2</v>
      </c>
      <c r="AC346" s="42" t="n">
        <v>5.5</v>
      </c>
      <c r="AD346" s="42" t="n">
        <v>6.5</v>
      </c>
      <c r="AE346" s="42" t="n">
        <v>6.3</v>
      </c>
      <c r="AF346" s="154" t="n">
        <v>6.11</v>
      </c>
      <c r="AG346" s="154" t="n">
        <v>2.31</v>
      </c>
      <c r="AH346" s="42" t="n">
        <v>7</v>
      </c>
      <c r="AI346" s="42" t="n">
        <v>0</v>
      </c>
      <c r="AJ346" s="42" t="n">
        <v>0</v>
      </c>
      <c r="AK346" s="42" t="n">
        <v>6.5</v>
      </c>
      <c r="AL346" s="154" t="n">
        <v>3.38</v>
      </c>
      <c r="AM346" s="154" t="n">
        <v>1.41</v>
      </c>
      <c r="AN346" s="154" t="n">
        <v>5.55</v>
      </c>
      <c r="AO346" s="154" t="n">
        <v>2.12</v>
      </c>
      <c r="AP346" s="155" t="n">
        <v>6</v>
      </c>
      <c r="AQ346" s="155" t="n">
        <v>2</v>
      </c>
      <c r="AR346" s="156" t="n">
        <v>0.0952380952380952</v>
      </c>
    </row>
    <row r="347" customFormat="false" ht="20.25" hidden="false" customHeight="true" outlineLevel="0" collapsed="false">
      <c r="A347" s="148" t="n">
        <v>253</v>
      </c>
      <c r="B347" s="149" t="n">
        <v>1827268450</v>
      </c>
      <c r="C347" s="150" t="s">
        <v>621</v>
      </c>
      <c r="D347" s="151" t="s">
        <v>622</v>
      </c>
      <c r="E347" s="152"/>
      <c r="F347" s="153" t="s">
        <v>344</v>
      </c>
      <c r="G347" s="42" t="n">
        <v>5.4</v>
      </c>
      <c r="H347" s="42" t="n">
        <v>5.8</v>
      </c>
      <c r="I347" s="42" t="n">
        <v>6.8</v>
      </c>
      <c r="J347" s="42" t="n">
        <v>0</v>
      </c>
      <c r="K347" s="42" t="n">
        <v>5.3</v>
      </c>
      <c r="L347" s="42" t="n">
        <v>6</v>
      </c>
      <c r="M347" s="42" t="n">
        <v>5.5</v>
      </c>
      <c r="N347" s="154" t="n">
        <v>4.79</v>
      </c>
      <c r="O347" s="154" t="n">
        <v>1.7</v>
      </c>
      <c r="P347" s="42" t="n">
        <v>0</v>
      </c>
      <c r="Q347" s="42" t="n">
        <v>0</v>
      </c>
      <c r="R347" s="42" t="n">
        <v>6</v>
      </c>
      <c r="S347" s="42" t="n">
        <v>0</v>
      </c>
      <c r="T347" s="42" t="n">
        <v>0</v>
      </c>
      <c r="U347" s="42" t="n">
        <v>7</v>
      </c>
      <c r="V347" s="42" t="n">
        <v>0</v>
      </c>
      <c r="W347" s="154" t="n">
        <v>1.53</v>
      </c>
      <c r="X347" s="154" t="n">
        <v>0.63</v>
      </c>
      <c r="Y347" s="42" t="n">
        <v>0</v>
      </c>
      <c r="Z347" s="42" t="n">
        <v>0</v>
      </c>
      <c r="AA347" s="42" t="n">
        <v>0</v>
      </c>
      <c r="AB347" s="42" t="n">
        <v>0</v>
      </c>
      <c r="AC347" s="42" t="n">
        <v>0</v>
      </c>
      <c r="AD347" s="42" t="n">
        <v>0</v>
      </c>
      <c r="AE347" s="42" t="n">
        <v>0</v>
      </c>
      <c r="AF347" s="154" t="n">
        <v>0</v>
      </c>
      <c r="AG347" s="154" t="n">
        <v>0</v>
      </c>
      <c r="AH347" s="42" t="n">
        <v>0</v>
      </c>
      <c r="AI347" s="42" t="n">
        <v>0</v>
      </c>
      <c r="AJ347" s="42" t="n">
        <v>0</v>
      </c>
      <c r="AK347" s="42" t="n">
        <v>0</v>
      </c>
      <c r="AL347" s="154" t="n">
        <v>0</v>
      </c>
      <c r="AM347" s="154" t="n">
        <v>0</v>
      </c>
      <c r="AN347" s="154" t="n">
        <v>1.7</v>
      </c>
      <c r="AO347" s="154" t="n">
        <v>0.63</v>
      </c>
      <c r="AP347" s="155" t="n">
        <v>45</v>
      </c>
      <c r="AQ347" s="155" t="n">
        <v>17</v>
      </c>
      <c r="AR347" s="156" t="n">
        <v>0.714285714285714</v>
      </c>
    </row>
    <row r="348" customFormat="false" ht="20.25" hidden="false" customHeight="true" outlineLevel="0" collapsed="false">
      <c r="A348" s="148" t="n">
        <v>254</v>
      </c>
      <c r="B348" s="149" t="n">
        <v>1827268518</v>
      </c>
      <c r="C348" s="150" t="s">
        <v>623</v>
      </c>
      <c r="D348" s="151" t="s">
        <v>624</v>
      </c>
      <c r="E348" s="152"/>
      <c r="F348" s="153" t="s">
        <v>335</v>
      </c>
      <c r="G348" s="42" t="n">
        <v>0</v>
      </c>
      <c r="H348" s="42" t="n">
        <v>7.1</v>
      </c>
      <c r="I348" s="42" t="n">
        <v>5.9</v>
      </c>
      <c r="J348" s="42" t="n">
        <v>5.5</v>
      </c>
      <c r="K348" s="42" t="n">
        <v>7.2</v>
      </c>
      <c r="L348" s="42" t="n">
        <v>5.6</v>
      </c>
      <c r="M348" s="42" t="n">
        <v>6.9</v>
      </c>
      <c r="N348" s="154" t="n">
        <v>5.56</v>
      </c>
      <c r="O348" s="154" t="n">
        <v>2.14</v>
      </c>
      <c r="P348" s="42" t="n">
        <v>0</v>
      </c>
      <c r="Q348" s="42" t="n">
        <v>0</v>
      </c>
      <c r="R348" s="42" t="n">
        <v>5.6</v>
      </c>
      <c r="S348" s="42" t="n">
        <v>0</v>
      </c>
      <c r="T348" s="42" t="n">
        <v>5.6</v>
      </c>
      <c r="U348" s="42" t="n">
        <v>6.9</v>
      </c>
      <c r="V348" s="42" t="n">
        <v>4.7</v>
      </c>
      <c r="W348" s="154" t="n">
        <v>3.29</v>
      </c>
      <c r="X348" s="154" t="n">
        <v>1.19</v>
      </c>
      <c r="Y348" s="42" t="n">
        <v>0</v>
      </c>
      <c r="Z348" s="42" t="n">
        <v>0</v>
      </c>
      <c r="AA348" s="42" t="n">
        <v>0</v>
      </c>
      <c r="AB348" s="42" t="n">
        <v>0</v>
      </c>
      <c r="AC348" s="42" t="n">
        <v>0</v>
      </c>
      <c r="AD348" s="42" t="n">
        <v>0</v>
      </c>
      <c r="AE348" s="42" t="n">
        <v>0</v>
      </c>
      <c r="AF348" s="154" t="n">
        <v>0</v>
      </c>
      <c r="AG348" s="154" t="n">
        <v>0</v>
      </c>
      <c r="AH348" s="42" t="n">
        <v>0</v>
      </c>
      <c r="AI348" s="42" t="n">
        <v>0</v>
      </c>
      <c r="AJ348" s="42" t="n">
        <v>0</v>
      </c>
      <c r="AK348" s="42" t="n">
        <v>0</v>
      </c>
      <c r="AL348" s="154" t="n">
        <v>0</v>
      </c>
      <c r="AM348" s="154" t="n">
        <v>0</v>
      </c>
      <c r="AN348" s="154" t="n">
        <v>2.39</v>
      </c>
      <c r="AO348" s="154" t="n">
        <v>0.9</v>
      </c>
      <c r="AP348" s="155" t="n">
        <v>38</v>
      </c>
      <c r="AQ348" s="155" t="n">
        <v>15</v>
      </c>
      <c r="AR348" s="156" t="n">
        <v>0.603174603174603</v>
      </c>
    </row>
    <row r="349" customFormat="false" ht="20.25" hidden="false" customHeight="true" outlineLevel="0" collapsed="false">
      <c r="A349" s="148" t="n">
        <v>255</v>
      </c>
      <c r="B349" s="149" t="n">
        <v>1826268451</v>
      </c>
      <c r="C349" s="150" t="s">
        <v>625</v>
      </c>
      <c r="D349" s="151" t="s">
        <v>140</v>
      </c>
      <c r="E349" s="152"/>
      <c r="F349" s="153" t="s">
        <v>325</v>
      </c>
      <c r="G349" s="42" t="n">
        <v>5.5</v>
      </c>
      <c r="H349" s="42" t="n">
        <v>5.7</v>
      </c>
      <c r="I349" s="42" t="n">
        <v>5.7</v>
      </c>
      <c r="J349" s="42" t="n">
        <v>6.6</v>
      </c>
      <c r="K349" s="42" t="n">
        <v>7.2</v>
      </c>
      <c r="L349" s="42" t="n">
        <v>6.7</v>
      </c>
      <c r="M349" s="42" t="n">
        <v>8.4</v>
      </c>
      <c r="N349" s="154" t="n">
        <v>6.51</v>
      </c>
      <c r="O349" s="154" t="n">
        <v>2.54</v>
      </c>
      <c r="P349" s="42" t="n">
        <v>6.3</v>
      </c>
      <c r="Q349" s="42" t="n">
        <v>7</v>
      </c>
      <c r="R349" s="42" t="n">
        <v>6.2</v>
      </c>
      <c r="S349" s="42" t="n">
        <v>0</v>
      </c>
      <c r="T349" s="42" t="n">
        <v>6.7</v>
      </c>
      <c r="U349" s="42" t="n">
        <v>8.7</v>
      </c>
      <c r="V349" s="42" t="n">
        <v>5.5</v>
      </c>
      <c r="W349" s="154" t="n">
        <v>5.88</v>
      </c>
      <c r="X349" s="154" t="n">
        <v>2.37</v>
      </c>
      <c r="Y349" s="42" t="n">
        <v>5.7</v>
      </c>
      <c r="Z349" s="42" t="n">
        <v>8.5</v>
      </c>
      <c r="AA349" s="42" t="n">
        <v>3.7</v>
      </c>
      <c r="AB349" s="42" t="n">
        <v>7.3</v>
      </c>
      <c r="AC349" s="42" t="n">
        <v>6.3</v>
      </c>
      <c r="AD349" s="42" t="n">
        <v>6.3</v>
      </c>
      <c r="AE349" s="42" t="n">
        <v>5.8</v>
      </c>
      <c r="AF349" s="154" t="n">
        <v>6.34</v>
      </c>
      <c r="AG349" s="154" t="n">
        <v>2.12</v>
      </c>
      <c r="AH349" s="42" t="n">
        <v>6.7</v>
      </c>
      <c r="AI349" s="42" t="n">
        <v>0</v>
      </c>
      <c r="AJ349" s="42" t="n">
        <v>0</v>
      </c>
      <c r="AK349" s="42" t="n">
        <v>8</v>
      </c>
      <c r="AL349" s="154" t="n">
        <v>3.68</v>
      </c>
      <c r="AM349" s="154" t="n">
        <v>1.58</v>
      </c>
      <c r="AN349" s="154" t="n">
        <v>5.69</v>
      </c>
      <c r="AO349" s="154" t="n">
        <v>2.2</v>
      </c>
      <c r="AP349" s="155" t="n">
        <v>11</v>
      </c>
      <c r="AQ349" s="155" t="n">
        <v>4</v>
      </c>
      <c r="AR349" s="156" t="n">
        <v>0.174603174603175</v>
      </c>
    </row>
    <row r="350" customFormat="false" ht="20.25" hidden="false" customHeight="true" outlineLevel="0" collapsed="false">
      <c r="A350" s="148" t="n">
        <v>256</v>
      </c>
      <c r="B350" s="149" t="n">
        <v>1827268342</v>
      </c>
      <c r="C350" s="150" t="s">
        <v>626</v>
      </c>
      <c r="D350" s="151" t="s">
        <v>627</v>
      </c>
      <c r="E350" s="152"/>
      <c r="F350" s="153" t="s">
        <v>335</v>
      </c>
      <c r="G350" s="42" t="n">
        <v>5.9</v>
      </c>
      <c r="H350" s="42" t="n">
        <v>6</v>
      </c>
      <c r="I350" s="42" t="n">
        <v>5.4</v>
      </c>
      <c r="J350" s="42" t="n">
        <v>5.6</v>
      </c>
      <c r="K350" s="42" t="n">
        <v>0</v>
      </c>
      <c r="L350" s="42" t="n">
        <v>6.1</v>
      </c>
      <c r="M350" s="42" t="n">
        <v>5.6</v>
      </c>
      <c r="N350" s="154" t="n">
        <v>5.11</v>
      </c>
      <c r="O350" s="154" t="n">
        <v>1.84</v>
      </c>
      <c r="P350" s="42" t="n">
        <v>5.8</v>
      </c>
      <c r="Q350" s="42" t="n">
        <v>3.2</v>
      </c>
      <c r="R350" s="42" t="n">
        <v>5.3</v>
      </c>
      <c r="S350" s="42" t="n">
        <v>4.9</v>
      </c>
      <c r="T350" s="42" t="n">
        <v>4.8</v>
      </c>
      <c r="U350" s="42" t="n">
        <v>0</v>
      </c>
      <c r="V350" s="42" t="n">
        <v>4.2</v>
      </c>
      <c r="W350" s="154" t="n">
        <v>4.04</v>
      </c>
      <c r="X350" s="154" t="n">
        <v>1.09</v>
      </c>
      <c r="Y350" s="42" t="n">
        <v>4.9</v>
      </c>
      <c r="Z350" s="42" t="n">
        <v>6.4</v>
      </c>
      <c r="AA350" s="42" t="n">
        <v>3.8</v>
      </c>
      <c r="AB350" s="42" t="n">
        <v>4.8</v>
      </c>
      <c r="AC350" s="42" t="n">
        <v>6</v>
      </c>
      <c r="AD350" s="42" t="n">
        <v>5.8</v>
      </c>
      <c r="AE350" s="42" t="n">
        <v>4.2</v>
      </c>
      <c r="AF350" s="154" t="n">
        <v>5.2</v>
      </c>
      <c r="AG350" s="154" t="n">
        <v>1.54</v>
      </c>
      <c r="AH350" s="42" t="n">
        <v>6.6</v>
      </c>
      <c r="AI350" s="42" t="n">
        <v>5.1</v>
      </c>
      <c r="AJ350" s="42" t="n">
        <v>3.4</v>
      </c>
      <c r="AK350" s="42" t="n">
        <v>4.5</v>
      </c>
      <c r="AL350" s="154" t="n">
        <v>4.9</v>
      </c>
      <c r="AM350" s="154" t="n">
        <v>1.49</v>
      </c>
      <c r="AN350" s="154" t="n">
        <v>4.79</v>
      </c>
      <c r="AO350" s="154" t="n">
        <v>1.49</v>
      </c>
      <c r="AP350" s="155" t="n">
        <v>13</v>
      </c>
      <c r="AQ350" s="155" t="n">
        <v>5</v>
      </c>
      <c r="AR350" s="156" t="n">
        <v>0.206349206349206</v>
      </c>
    </row>
    <row r="351" customFormat="false" ht="20.25" hidden="false" customHeight="true" outlineLevel="0" collapsed="false">
      <c r="A351" s="148" t="n">
        <v>257</v>
      </c>
      <c r="B351" s="149" t="n">
        <v>1827268551</v>
      </c>
      <c r="C351" s="150" t="s">
        <v>628</v>
      </c>
      <c r="D351" s="151" t="s">
        <v>236</v>
      </c>
      <c r="E351" s="152"/>
      <c r="F351" s="153" t="s">
        <v>335</v>
      </c>
      <c r="G351" s="42" t="n">
        <v>4.4</v>
      </c>
      <c r="H351" s="42" t="n">
        <v>4.4</v>
      </c>
      <c r="I351" s="42" t="n">
        <v>0</v>
      </c>
      <c r="J351" s="42" t="n">
        <v>4.4</v>
      </c>
      <c r="K351" s="42" t="n">
        <v>6.1</v>
      </c>
      <c r="L351" s="42" t="n">
        <v>6</v>
      </c>
      <c r="M351" s="42" t="n">
        <v>4</v>
      </c>
      <c r="N351" s="154" t="n">
        <v>4.32</v>
      </c>
      <c r="O351" s="154" t="n">
        <v>1.27</v>
      </c>
      <c r="P351" s="42" t="n">
        <v>6.6</v>
      </c>
      <c r="Q351" s="42" t="n">
        <v>6.5</v>
      </c>
      <c r="R351" s="42" t="n">
        <v>5</v>
      </c>
      <c r="S351" s="42" t="n">
        <v>4.8</v>
      </c>
      <c r="T351" s="42" t="n">
        <v>5.2</v>
      </c>
      <c r="U351" s="42" t="n">
        <v>7.6</v>
      </c>
      <c r="V351" s="42" t="n">
        <v>0</v>
      </c>
      <c r="W351" s="154" t="n">
        <v>4.89</v>
      </c>
      <c r="X351" s="154" t="n">
        <v>1.85</v>
      </c>
      <c r="Y351" s="42" t="n">
        <v>5</v>
      </c>
      <c r="Z351" s="42" t="n">
        <v>7.6</v>
      </c>
      <c r="AA351" s="42" t="n">
        <v>3.1</v>
      </c>
      <c r="AB351" s="42" t="n">
        <v>4.8</v>
      </c>
      <c r="AC351" s="42" t="n">
        <v>4.7</v>
      </c>
      <c r="AD351" s="42" t="n">
        <v>7</v>
      </c>
      <c r="AE351" s="42" t="n">
        <v>0</v>
      </c>
      <c r="AF351" s="154" t="n">
        <v>4.51</v>
      </c>
      <c r="AG351" s="154" t="n">
        <v>1.6</v>
      </c>
      <c r="AH351" s="42" t="n">
        <v>5.7</v>
      </c>
      <c r="AI351" s="42" t="n">
        <v>0</v>
      </c>
      <c r="AJ351" s="42" t="n">
        <v>3</v>
      </c>
      <c r="AK351" s="42" t="n">
        <v>4.5</v>
      </c>
      <c r="AL351" s="154" t="n">
        <v>3.3</v>
      </c>
      <c r="AM351" s="154" t="n">
        <v>0.91</v>
      </c>
      <c r="AN351" s="154" t="n">
        <v>4.37</v>
      </c>
      <c r="AO351" s="154" t="n">
        <v>1.45</v>
      </c>
      <c r="AP351" s="155" t="n">
        <v>16</v>
      </c>
      <c r="AQ351" s="155" t="n">
        <v>6</v>
      </c>
      <c r="AR351" s="156" t="n">
        <v>0.253968253968254</v>
      </c>
    </row>
    <row r="352" customFormat="false" ht="20.25" hidden="false" customHeight="true" outlineLevel="0" collapsed="false">
      <c r="A352" s="148" t="n">
        <v>258</v>
      </c>
      <c r="B352" s="159" t="n">
        <v>179323884</v>
      </c>
      <c r="C352" s="150" t="s">
        <v>112</v>
      </c>
      <c r="D352" s="151" t="s">
        <v>629</v>
      </c>
      <c r="E352" s="152"/>
      <c r="F352" s="153" t="s">
        <v>339</v>
      </c>
      <c r="G352" s="42" t="n">
        <v>6.1</v>
      </c>
      <c r="H352" s="42" t="n">
        <v>5.7</v>
      </c>
      <c r="I352" s="42" t="n">
        <v>6.7</v>
      </c>
      <c r="J352" s="42" t="n">
        <v>6.6</v>
      </c>
      <c r="K352" s="42" t="n">
        <v>6.2</v>
      </c>
      <c r="L352" s="42" t="n">
        <v>6.4</v>
      </c>
      <c r="M352" s="42" t="n">
        <v>7.9</v>
      </c>
      <c r="N352" s="154" t="n">
        <v>6.46</v>
      </c>
      <c r="O352" s="154" t="n">
        <v>2.48</v>
      </c>
      <c r="P352" s="42" t="n">
        <v>5.4</v>
      </c>
      <c r="Q352" s="42" t="n">
        <v>6.1</v>
      </c>
      <c r="R352" s="42" t="n">
        <v>6.9</v>
      </c>
      <c r="S352" s="42" t="n">
        <v>0</v>
      </c>
      <c r="T352" s="42" t="n">
        <v>6.1</v>
      </c>
      <c r="U352" s="42" t="n">
        <v>7.9</v>
      </c>
      <c r="V352" s="42" t="n">
        <v>4.8</v>
      </c>
      <c r="W352" s="154" t="n">
        <v>5.38</v>
      </c>
      <c r="X352" s="154" t="n">
        <v>2.01</v>
      </c>
      <c r="Y352" s="42" t="n">
        <v>0</v>
      </c>
      <c r="Z352" s="42" t="n">
        <v>0</v>
      </c>
      <c r="AA352" s="42" t="n">
        <v>0</v>
      </c>
      <c r="AB352" s="42" t="n">
        <v>6.1</v>
      </c>
      <c r="AC352" s="42" t="n">
        <v>4.3</v>
      </c>
      <c r="AD352" s="42" t="n">
        <v>4.4</v>
      </c>
      <c r="AE352" s="42" t="n">
        <v>0</v>
      </c>
      <c r="AF352" s="154" t="n">
        <v>1.99</v>
      </c>
      <c r="AG352" s="154" t="n">
        <v>0.63</v>
      </c>
      <c r="AH352" s="42" t="n">
        <v>5.7</v>
      </c>
      <c r="AI352" s="42" t="n">
        <v>0</v>
      </c>
      <c r="AJ352" s="42" t="n">
        <v>0</v>
      </c>
      <c r="AK352" s="42" t="n">
        <v>0</v>
      </c>
      <c r="AL352" s="154" t="n">
        <v>1.43</v>
      </c>
      <c r="AM352" s="154" t="n">
        <v>0.5</v>
      </c>
      <c r="AN352" s="154" t="n">
        <v>4.07</v>
      </c>
      <c r="AO352" s="154" t="n">
        <v>1.48</v>
      </c>
      <c r="AP352" s="155" t="n">
        <v>20</v>
      </c>
      <c r="AQ352" s="155" t="n">
        <v>8</v>
      </c>
      <c r="AR352" s="156" t="n">
        <v>0.317460317460317</v>
      </c>
    </row>
    <row r="353" customFormat="false" ht="20.25" hidden="false" customHeight="true" outlineLevel="0" collapsed="false">
      <c r="A353" s="148" t="n">
        <v>259</v>
      </c>
      <c r="B353" s="149" t="n">
        <v>1826268544</v>
      </c>
      <c r="C353" s="150" t="s">
        <v>134</v>
      </c>
      <c r="D353" s="151" t="s">
        <v>629</v>
      </c>
      <c r="E353" s="152"/>
      <c r="F353" s="153" t="s">
        <v>325</v>
      </c>
      <c r="G353" s="42" t="n">
        <v>6.7</v>
      </c>
      <c r="H353" s="42" t="n">
        <v>5.7</v>
      </c>
      <c r="I353" s="42" t="n">
        <v>5.7</v>
      </c>
      <c r="J353" s="42" t="n">
        <v>5.4</v>
      </c>
      <c r="K353" s="42" t="n">
        <v>6.6</v>
      </c>
      <c r="L353" s="42" t="n">
        <v>6</v>
      </c>
      <c r="M353" s="42" t="n">
        <v>8.3</v>
      </c>
      <c r="N353" s="154" t="n">
        <v>6.23</v>
      </c>
      <c r="O353" s="154" t="n">
        <v>2.34</v>
      </c>
      <c r="P353" s="42" t="n">
        <v>7.3</v>
      </c>
      <c r="Q353" s="42" t="n">
        <v>6.8</v>
      </c>
      <c r="R353" s="42" t="n">
        <v>5.6</v>
      </c>
      <c r="S353" s="42" t="n">
        <v>0</v>
      </c>
      <c r="T353" s="42" t="n">
        <v>5.9</v>
      </c>
      <c r="U353" s="42" t="n">
        <v>7.8</v>
      </c>
      <c r="V353" s="42" t="n">
        <v>4.1</v>
      </c>
      <c r="W353" s="154" t="n">
        <v>5.4</v>
      </c>
      <c r="X353" s="154" t="n">
        <v>1.98</v>
      </c>
      <c r="Y353" s="42" t="n">
        <v>6.8</v>
      </c>
      <c r="Z353" s="42" t="n">
        <v>7</v>
      </c>
      <c r="AA353" s="42" t="n">
        <v>5.2</v>
      </c>
      <c r="AB353" s="42" t="n">
        <v>7.2</v>
      </c>
      <c r="AC353" s="42" t="n">
        <v>0</v>
      </c>
      <c r="AD353" s="42" t="n">
        <v>5.6</v>
      </c>
      <c r="AE353" s="42" t="n">
        <v>6.4</v>
      </c>
      <c r="AF353" s="154" t="n">
        <v>5.28</v>
      </c>
      <c r="AG353" s="154" t="n">
        <v>1.94</v>
      </c>
      <c r="AH353" s="42" t="n">
        <v>7.7</v>
      </c>
      <c r="AI353" s="42" t="n">
        <v>0</v>
      </c>
      <c r="AJ353" s="42" t="n">
        <v>0</v>
      </c>
      <c r="AK353" s="42" t="n">
        <v>8.8</v>
      </c>
      <c r="AL353" s="154" t="n">
        <v>4.13</v>
      </c>
      <c r="AM353" s="154" t="n">
        <v>1.83</v>
      </c>
      <c r="AN353" s="154" t="n">
        <v>5.31</v>
      </c>
      <c r="AO353" s="154" t="n">
        <v>2.04</v>
      </c>
      <c r="AP353" s="155" t="n">
        <v>11</v>
      </c>
      <c r="AQ353" s="155" t="n">
        <v>4</v>
      </c>
      <c r="AR353" s="156" t="n">
        <v>0.174603174603175</v>
      </c>
    </row>
    <row r="354" customFormat="false" ht="20.25" hidden="false" customHeight="true" outlineLevel="0" collapsed="false">
      <c r="A354" s="148" t="n">
        <v>260</v>
      </c>
      <c r="B354" s="149" t="n">
        <v>1826268082</v>
      </c>
      <c r="C354" s="150" t="s">
        <v>449</v>
      </c>
      <c r="D354" s="151" t="s">
        <v>210</v>
      </c>
      <c r="E354" s="152"/>
      <c r="F354" s="153" t="s">
        <v>323</v>
      </c>
      <c r="G354" s="42" t="n">
        <v>4.8</v>
      </c>
      <c r="H354" s="42" t="n">
        <v>7.5</v>
      </c>
      <c r="I354" s="42" t="n">
        <v>6.2</v>
      </c>
      <c r="J354" s="42" t="n">
        <v>6.9</v>
      </c>
      <c r="K354" s="42" t="n">
        <v>8.4</v>
      </c>
      <c r="L354" s="42" t="n">
        <v>6.2</v>
      </c>
      <c r="M354" s="42" t="n">
        <v>7.9</v>
      </c>
      <c r="N354" s="154" t="n">
        <v>6.85</v>
      </c>
      <c r="O354" s="154" t="n">
        <v>2.76</v>
      </c>
      <c r="P354" s="42" t="n">
        <v>5.6</v>
      </c>
      <c r="Q354" s="42" t="n">
        <v>6.8</v>
      </c>
      <c r="R354" s="42" t="n">
        <v>6.1</v>
      </c>
      <c r="S354" s="42" t="n">
        <v>5.7</v>
      </c>
      <c r="T354" s="42" t="n">
        <v>5.7</v>
      </c>
      <c r="U354" s="42" t="n">
        <v>7.4</v>
      </c>
      <c r="V354" s="42" t="n">
        <v>4.5</v>
      </c>
      <c r="W354" s="154" t="n">
        <v>5.92</v>
      </c>
      <c r="X354" s="154" t="n">
        <v>2.21</v>
      </c>
      <c r="Y354" s="42" t="n">
        <v>6.5</v>
      </c>
      <c r="Z354" s="42" t="n">
        <v>0</v>
      </c>
      <c r="AA354" s="42" t="n">
        <v>4.3</v>
      </c>
      <c r="AB354" s="42" t="n">
        <v>7.2</v>
      </c>
      <c r="AC354" s="42" t="n">
        <v>0</v>
      </c>
      <c r="AD354" s="42" t="n">
        <v>7.1</v>
      </c>
      <c r="AE354" s="42" t="n">
        <v>0</v>
      </c>
      <c r="AF354" s="154" t="n">
        <v>2.95</v>
      </c>
      <c r="AG354" s="154" t="n">
        <v>1.37</v>
      </c>
      <c r="AH354" s="42" t="n">
        <v>6.4</v>
      </c>
      <c r="AI354" s="42" t="n">
        <v>6.5</v>
      </c>
      <c r="AJ354" s="42" t="n">
        <v>2.5</v>
      </c>
      <c r="AK354" s="42" t="n">
        <v>7.2</v>
      </c>
      <c r="AL354" s="154" t="n">
        <v>5.65</v>
      </c>
      <c r="AM354" s="154" t="n">
        <v>2</v>
      </c>
      <c r="AN354" s="154" t="n">
        <v>5.5</v>
      </c>
      <c r="AO354" s="154" t="n">
        <v>2.09</v>
      </c>
      <c r="AP354" s="155" t="n">
        <v>10</v>
      </c>
      <c r="AQ354" s="155" t="n">
        <v>4</v>
      </c>
      <c r="AR354" s="156" t="n">
        <v>0.158730158730159</v>
      </c>
    </row>
    <row r="355" customFormat="false" ht="20.25" hidden="false" customHeight="true" outlineLevel="0" collapsed="false">
      <c r="A355" s="148" t="n">
        <v>261</v>
      </c>
      <c r="B355" s="149" t="n">
        <v>1827268304</v>
      </c>
      <c r="C355" s="150" t="s">
        <v>630</v>
      </c>
      <c r="D355" s="151" t="s">
        <v>150</v>
      </c>
      <c r="E355" s="152"/>
      <c r="F355" s="153" t="s">
        <v>328</v>
      </c>
      <c r="G355" s="42" t="n">
        <v>5.5</v>
      </c>
      <c r="H355" s="42" t="n">
        <v>6.8</v>
      </c>
      <c r="I355" s="42" t="n">
        <v>6.3</v>
      </c>
      <c r="J355" s="42" t="n">
        <v>6.2</v>
      </c>
      <c r="K355" s="42" t="n">
        <v>7.4</v>
      </c>
      <c r="L355" s="42" t="n">
        <v>4.9</v>
      </c>
      <c r="M355" s="42" t="n">
        <v>6.1</v>
      </c>
      <c r="N355" s="154" t="n">
        <v>6.14</v>
      </c>
      <c r="O355" s="154" t="n">
        <v>2.31</v>
      </c>
      <c r="P355" s="42" t="n">
        <v>5.8</v>
      </c>
      <c r="Q355" s="42" t="n">
        <v>6.7</v>
      </c>
      <c r="R355" s="42" t="n">
        <v>5.9</v>
      </c>
      <c r="S355" s="42" t="n">
        <v>0</v>
      </c>
      <c r="T355" s="42" t="n">
        <v>5.8</v>
      </c>
      <c r="U355" s="42" t="n">
        <v>7.8</v>
      </c>
      <c r="V355" s="42" t="n">
        <v>5</v>
      </c>
      <c r="W355" s="154" t="n">
        <v>5.38</v>
      </c>
      <c r="X355" s="154" t="n">
        <v>1.97</v>
      </c>
      <c r="Y355" s="42" t="n">
        <v>6.5</v>
      </c>
      <c r="Z355" s="42" t="n">
        <v>4.3</v>
      </c>
      <c r="AA355" s="42" t="n">
        <v>5.4</v>
      </c>
      <c r="AB355" s="42" t="n">
        <v>5.7</v>
      </c>
      <c r="AC355" s="42" t="n">
        <v>7.4</v>
      </c>
      <c r="AD355" s="42" t="n">
        <v>7</v>
      </c>
      <c r="AE355" s="42" t="n">
        <v>5.7</v>
      </c>
      <c r="AF355" s="154" t="n">
        <v>5.96</v>
      </c>
      <c r="AG355" s="154" t="n">
        <v>2.25</v>
      </c>
      <c r="AH355" s="42" t="n">
        <v>7.3</v>
      </c>
      <c r="AI355" s="42" t="n">
        <v>0</v>
      </c>
      <c r="AJ355" s="42" t="n">
        <v>6</v>
      </c>
      <c r="AK355" s="42" t="n">
        <v>6.9</v>
      </c>
      <c r="AL355" s="154" t="n">
        <v>5.05</v>
      </c>
      <c r="AM355" s="154" t="n">
        <v>2</v>
      </c>
      <c r="AN355" s="154" t="n">
        <v>5.72</v>
      </c>
      <c r="AO355" s="154" t="n">
        <v>2.14</v>
      </c>
      <c r="AP355" s="155" t="n">
        <v>5</v>
      </c>
      <c r="AQ355" s="155" t="n">
        <v>2</v>
      </c>
      <c r="AR355" s="156" t="n">
        <v>0.0793650793650794</v>
      </c>
    </row>
    <row r="356" customFormat="false" ht="20.25" hidden="false" customHeight="true" outlineLevel="0" collapsed="false">
      <c r="A356" s="148" t="n">
        <v>262</v>
      </c>
      <c r="B356" s="149" t="n">
        <v>1827268421</v>
      </c>
      <c r="C356" s="150" t="s">
        <v>631</v>
      </c>
      <c r="D356" s="151" t="s">
        <v>632</v>
      </c>
      <c r="E356" s="152"/>
      <c r="F356" s="153" t="s">
        <v>335</v>
      </c>
      <c r="G356" s="42" t="n">
        <v>6.2</v>
      </c>
      <c r="H356" s="42" t="n">
        <v>5.8</v>
      </c>
      <c r="I356" s="42" t="n">
        <v>5.5</v>
      </c>
      <c r="J356" s="42" t="n">
        <v>5.7</v>
      </c>
      <c r="K356" s="42" t="n">
        <v>6.5</v>
      </c>
      <c r="L356" s="42" t="n">
        <v>6.8</v>
      </c>
      <c r="M356" s="42" t="n">
        <v>5.5</v>
      </c>
      <c r="N356" s="154" t="n">
        <v>6.02</v>
      </c>
      <c r="O356" s="154" t="n">
        <v>2.23</v>
      </c>
      <c r="P356" s="42" t="n">
        <v>6.2</v>
      </c>
      <c r="Q356" s="42" t="n">
        <v>6.9</v>
      </c>
      <c r="R356" s="42" t="n">
        <v>5.7</v>
      </c>
      <c r="S356" s="42" t="n">
        <v>0</v>
      </c>
      <c r="T356" s="42" t="n">
        <v>6.8</v>
      </c>
      <c r="U356" s="42" t="n">
        <v>8</v>
      </c>
      <c r="V356" s="42" t="n">
        <v>0</v>
      </c>
      <c r="W356" s="154" t="n">
        <v>4.76</v>
      </c>
      <c r="X356" s="154" t="n">
        <v>1.87</v>
      </c>
      <c r="Y356" s="42" t="n">
        <v>0</v>
      </c>
      <c r="Z356" s="42" t="n">
        <v>0</v>
      </c>
      <c r="AA356" s="42" t="n">
        <v>0</v>
      </c>
      <c r="AB356" s="42" t="n">
        <v>2.2</v>
      </c>
      <c r="AC356" s="42" t="n">
        <v>0</v>
      </c>
      <c r="AD356" s="42" t="n">
        <v>0</v>
      </c>
      <c r="AE356" s="42" t="n">
        <v>0</v>
      </c>
      <c r="AF356" s="154" t="n">
        <v>0.26</v>
      </c>
      <c r="AG356" s="154" t="n">
        <v>0</v>
      </c>
      <c r="AH356" s="42" t="n">
        <v>0</v>
      </c>
      <c r="AI356" s="42" t="n">
        <v>0</v>
      </c>
      <c r="AJ356" s="42" t="n">
        <v>0</v>
      </c>
      <c r="AK356" s="42" t="n">
        <v>0</v>
      </c>
      <c r="AL356" s="154" t="n">
        <v>0</v>
      </c>
      <c r="AM356" s="154" t="n">
        <v>0</v>
      </c>
      <c r="AN356" s="154" t="n">
        <v>2.98</v>
      </c>
      <c r="AO356" s="154" t="n">
        <v>1.11</v>
      </c>
      <c r="AP356" s="155" t="n">
        <v>34</v>
      </c>
      <c r="AQ356" s="155" t="n">
        <v>13</v>
      </c>
      <c r="AR356" s="156" t="n">
        <v>0.53968253968254</v>
      </c>
    </row>
    <row r="357" customFormat="false" ht="20.25" hidden="false" customHeight="true" outlineLevel="0" collapsed="false">
      <c r="A357" s="148" t="n">
        <v>263</v>
      </c>
      <c r="B357" s="149" t="n">
        <v>1827268527</v>
      </c>
      <c r="C357" s="150" t="s">
        <v>430</v>
      </c>
      <c r="D357" s="151" t="s">
        <v>633</v>
      </c>
      <c r="E357" s="152"/>
      <c r="F357" s="153" t="s">
        <v>332</v>
      </c>
      <c r="G357" s="42" t="n">
        <v>5.4</v>
      </c>
      <c r="H357" s="42" t="n">
        <v>5.8</v>
      </c>
      <c r="I357" s="42" t="n">
        <v>5.3</v>
      </c>
      <c r="J357" s="42" t="n">
        <v>6</v>
      </c>
      <c r="K357" s="42" t="n">
        <v>7.7</v>
      </c>
      <c r="L357" s="42" t="n">
        <v>5.2</v>
      </c>
      <c r="M357" s="42" t="n">
        <v>6.1</v>
      </c>
      <c r="N357" s="154" t="n">
        <v>5.88</v>
      </c>
      <c r="O357" s="154" t="n">
        <v>2.11</v>
      </c>
      <c r="P357" s="42" t="n">
        <v>6.5</v>
      </c>
      <c r="Q357" s="42" t="n">
        <v>7.9</v>
      </c>
      <c r="R357" s="42" t="n">
        <v>6.9</v>
      </c>
      <c r="S357" s="42" t="n">
        <v>5.9</v>
      </c>
      <c r="T357" s="42" t="n">
        <v>6.1</v>
      </c>
      <c r="U357" s="42" t="n">
        <v>7.3</v>
      </c>
      <c r="V357" s="42" t="n">
        <v>0</v>
      </c>
      <c r="W357" s="154" t="n">
        <v>5.6</v>
      </c>
      <c r="X357" s="154" t="n">
        <v>2.21</v>
      </c>
      <c r="Y357" s="42" t="n">
        <v>6.6</v>
      </c>
      <c r="Z357" s="42" t="n">
        <v>7.2</v>
      </c>
      <c r="AA357" s="42" t="n">
        <v>6.4</v>
      </c>
      <c r="AB357" s="42" t="n">
        <v>7.8</v>
      </c>
      <c r="AC357" s="42" t="n">
        <v>6.4</v>
      </c>
      <c r="AD357" s="42" t="n">
        <v>7.3</v>
      </c>
      <c r="AE357" s="42" t="n">
        <v>5.2</v>
      </c>
      <c r="AF357" s="154" t="n">
        <v>6.62</v>
      </c>
      <c r="AG357" s="154" t="n">
        <v>2.6</v>
      </c>
      <c r="AH357" s="42" t="n">
        <v>7.1</v>
      </c>
      <c r="AI357" s="42" t="n">
        <v>0</v>
      </c>
      <c r="AJ357" s="42" t="n">
        <v>5.9</v>
      </c>
      <c r="AK357" s="42" t="n">
        <v>4</v>
      </c>
      <c r="AL357" s="154" t="n">
        <v>4.25</v>
      </c>
      <c r="AM357" s="154" t="n">
        <v>1.5</v>
      </c>
      <c r="AN357" s="154" t="n">
        <v>5.72</v>
      </c>
      <c r="AO357" s="154" t="n">
        <v>2.15</v>
      </c>
      <c r="AP357" s="155" t="n">
        <v>6</v>
      </c>
      <c r="AQ357" s="155" t="n">
        <v>2</v>
      </c>
      <c r="AR357" s="156" t="n">
        <v>0.0952380952380952</v>
      </c>
    </row>
    <row r="358" customFormat="false" ht="20.25" hidden="false" customHeight="true" outlineLevel="0" collapsed="false">
      <c r="A358" s="148" t="n">
        <v>264</v>
      </c>
      <c r="B358" s="149" t="n">
        <v>1826268281</v>
      </c>
      <c r="C358" s="150" t="s">
        <v>160</v>
      </c>
      <c r="D358" s="151" t="s">
        <v>385</v>
      </c>
      <c r="E358" s="152"/>
      <c r="F358" s="153" t="s">
        <v>335</v>
      </c>
      <c r="G358" s="42" t="n">
        <v>5.6</v>
      </c>
      <c r="H358" s="42" t="n">
        <v>7.2</v>
      </c>
      <c r="I358" s="42" t="n">
        <v>5.9</v>
      </c>
      <c r="J358" s="42" t="n">
        <v>5.8</v>
      </c>
      <c r="K358" s="42" t="n">
        <v>6.3</v>
      </c>
      <c r="L358" s="42" t="n">
        <v>7.2</v>
      </c>
      <c r="M358" s="42" t="n">
        <v>5.8</v>
      </c>
      <c r="N358" s="154" t="n">
        <v>6.34</v>
      </c>
      <c r="O358" s="154" t="n">
        <v>2.39</v>
      </c>
      <c r="P358" s="42" t="n">
        <v>6</v>
      </c>
      <c r="Q358" s="42" t="n">
        <v>5.9</v>
      </c>
      <c r="R358" s="42" t="n">
        <v>5.7</v>
      </c>
      <c r="S358" s="42" t="n">
        <v>5.8</v>
      </c>
      <c r="T358" s="42" t="n">
        <v>6.7</v>
      </c>
      <c r="U358" s="42" t="n">
        <v>6.8</v>
      </c>
      <c r="V358" s="42" t="n">
        <v>5.6</v>
      </c>
      <c r="W358" s="154" t="n">
        <v>6.07</v>
      </c>
      <c r="X358" s="154" t="n">
        <v>2.23</v>
      </c>
      <c r="Y358" s="42" t="n">
        <v>5.8</v>
      </c>
      <c r="Z358" s="42" t="n">
        <v>7.3</v>
      </c>
      <c r="AA358" s="42" t="n">
        <v>5.7</v>
      </c>
      <c r="AB358" s="42" t="n">
        <v>7.3</v>
      </c>
      <c r="AC358" s="42" t="n">
        <v>7.8</v>
      </c>
      <c r="AD358" s="42" t="n">
        <v>7.8</v>
      </c>
      <c r="AE358" s="42" t="n">
        <v>5</v>
      </c>
      <c r="AF358" s="154" t="n">
        <v>6.68</v>
      </c>
      <c r="AG358" s="154" t="n">
        <v>2.66</v>
      </c>
      <c r="AH358" s="42" t="n">
        <v>6.2</v>
      </c>
      <c r="AI358" s="42" t="n">
        <v>0</v>
      </c>
      <c r="AJ358" s="42" t="n">
        <v>0</v>
      </c>
      <c r="AK358" s="42" t="n">
        <v>0</v>
      </c>
      <c r="AL358" s="154" t="n">
        <v>1.55</v>
      </c>
      <c r="AM358" s="154" t="n">
        <v>0.58</v>
      </c>
      <c r="AN358" s="154" t="n">
        <v>5.47</v>
      </c>
      <c r="AO358" s="154" t="n">
        <v>2.08</v>
      </c>
      <c r="AP358" s="155" t="n">
        <v>9</v>
      </c>
      <c r="AQ358" s="155" t="n">
        <v>3</v>
      </c>
      <c r="AR358" s="156" t="n">
        <v>0.142857142857143</v>
      </c>
    </row>
    <row r="359" customFormat="false" ht="20.25" hidden="false" customHeight="true" outlineLevel="0" collapsed="false">
      <c r="A359" s="148" t="n">
        <v>265</v>
      </c>
      <c r="B359" s="149" t="n">
        <v>1826268293</v>
      </c>
      <c r="C359" s="150" t="s">
        <v>215</v>
      </c>
      <c r="D359" s="151" t="s">
        <v>216</v>
      </c>
      <c r="E359" s="152"/>
      <c r="F359" s="153" t="s">
        <v>332</v>
      </c>
      <c r="G359" s="42" t="n">
        <v>6.8</v>
      </c>
      <c r="H359" s="42" t="n">
        <v>7.5</v>
      </c>
      <c r="I359" s="42" t="n">
        <v>6.3</v>
      </c>
      <c r="J359" s="42" t="n">
        <v>7.1</v>
      </c>
      <c r="K359" s="42" t="n">
        <v>8</v>
      </c>
      <c r="L359" s="42" t="n">
        <v>6.7</v>
      </c>
      <c r="M359" s="42" t="n">
        <v>6.7</v>
      </c>
      <c r="N359" s="154" t="n">
        <v>7.03</v>
      </c>
      <c r="O359" s="154" t="n">
        <v>2.91</v>
      </c>
      <c r="P359" s="42" t="n">
        <v>6</v>
      </c>
      <c r="Q359" s="42" t="n">
        <v>6.8</v>
      </c>
      <c r="R359" s="42" t="n">
        <v>6</v>
      </c>
      <c r="S359" s="42" t="n">
        <v>6</v>
      </c>
      <c r="T359" s="42" t="n">
        <v>6.5</v>
      </c>
      <c r="U359" s="42" t="n">
        <v>7.9</v>
      </c>
      <c r="V359" s="42" t="n">
        <v>0</v>
      </c>
      <c r="W359" s="154" t="n">
        <v>5.39</v>
      </c>
      <c r="X359" s="154" t="n">
        <v>2.15</v>
      </c>
      <c r="Y359" s="42" t="n">
        <v>7</v>
      </c>
      <c r="Z359" s="42" t="n">
        <v>6.6</v>
      </c>
      <c r="AA359" s="42" t="n">
        <v>6.4</v>
      </c>
      <c r="AB359" s="42" t="n">
        <v>7.4</v>
      </c>
      <c r="AC359" s="42" t="n">
        <v>7.3</v>
      </c>
      <c r="AD359" s="42" t="n">
        <v>6.7</v>
      </c>
      <c r="AE359" s="42" t="n">
        <v>6.8</v>
      </c>
      <c r="AF359" s="154" t="n">
        <v>6.89</v>
      </c>
      <c r="AG359" s="154" t="n">
        <v>2.74</v>
      </c>
      <c r="AH359" s="42" t="n">
        <v>6.1</v>
      </c>
      <c r="AI359" s="42" t="n">
        <v>0</v>
      </c>
      <c r="AJ359" s="42" t="n">
        <v>6.1</v>
      </c>
      <c r="AK359" s="42" t="n">
        <v>7</v>
      </c>
      <c r="AL359" s="154" t="n">
        <v>4.8</v>
      </c>
      <c r="AM359" s="154" t="n">
        <v>1.92</v>
      </c>
      <c r="AN359" s="154" t="n">
        <v>6.12</v>
      </c>
      <c r="AO359" s="154" t="n">
        <v>2.47</v>
      </c>
      <c r="AP359" s="155" t="n">
        <v>6</v>
      </c>
      <c r="AQ359" s="155" t="n">
        <v>2</v>
      </c>
      <c r="AR359" s="156" t="n">
        <v>0.0952380952380952</v>
      </c>
    </row>
    <row r="360" customFormat="false" ht="20.25" hidden="false" customHeight="true" outlineLevel="0" collapsed="false">
      <c r="A360" s="148" t="n">
        <v>266</v>
      </c>
      <c r="B360" s="149" t="n">
        <v>1826268505</v>
      </c>
      <c r="C360" s="150" t="s">
        <v>634</v>
      </c>
      <c r="D360" s="151" t="s">
        <v>81</v>
      </c>
      <c r="E360" s="152"/>
      <c r="F360" s="153" t="s">
        <v>320</v>
      </c>
      <c r="G360" s="42" t="n">
        <v>8.2</v>
      </c>
      <c r="H360" s="42" t="n">
        <v>6.5</v>
      </c>
      <c r="I360" s="42" t="n">
        <v>7</v>
      </c>
      <c r="J360" s="42" t="n">
        <v>6.3</v>
      </c>
      <c r="K360" s="42" t="n">
        <v>8.8</v>
      </c>
      <c r="L360" s="42" t="n">
        <v>6.3</v>
      </c>
      <c r="M360" s="42" t="n">
        <v>6.7</v>
      </c>
      <c r="N360" s="154" t="n">
        <v>6.98</v>
      </c>
      <c r="O360" s="154" t="n">
        <v>2.85</v>
      </c>
      <c r="P360" s="42" t="n">
        <v>6.8</v>
      </c>
      <c r="Q360" s="42" t="n">
        <v>8.1</v>
      </c>
      <c r="R360" s="42" t="n">
        <v>5.9</v>
      </c>
      <c r="S360" s="42" t="n">
        <v>7.2</v>
      </c>
      <c r="T360" s="42" t="n">
        <v>6.5</v>
      </c>
      <c r="U360" s="42" t="n">
        <v>8.9</v>
      </c>
      <c r="V360" s="42" t="n">
        <v>0</v>
      </c>
      <c r="W360" s="154" t="n">
        <v>5.96</v>
      </c>
      <c r="X360" s="154" t="n">
        <v>2.48</v>
      </c>
      <c r="Y360" s="42" t="n">
        <v>7.6</v>
      </c>
      <c r="Z360" s="42" t="n">
        <v>6.1</v>
      </c>
      <c r="AA360" s="42" t="n">
        <v>5.7</v>
      </c>
      <c r="AB360" s="42" t="n">
        <v>8</v>
      </c>
      <c r="AC360" s="42" t="n">
        <v>7.8</v>
      </c>
      <c r="AD360" s="42" t="n">
        <v>6.7</v>
      </c>
      <c r="AE360" s="42" t="n">
        <v>6</v>
      </c>
      <c r="AF360" s="154" t="n">
        <v>6.81</v>
      </c>
      <c r="AG360" s="154" t="n">
        <v>2.78</v>
      </c>
      <c r="AH360" s="42" t="n">
        <v>6.8</v>
      </c>
      <c r="AI360" s="42" t="n">
        <v>0</v>
      </c>
      <c r="AJ360" s="42" t="n">
        <v>6.4</v>
      </c>
      <c r="AK360" s="42" t="n">
        <v>6.4</v>
      </c>
      <c r="AL360" s="154" t="n">
        <v>4.9</v>
      </c>
      <c r="AM360" s="154" t="n">
        <v>1.83</v>
      </c>
      <c r="AN360" s="154" t="n">
        <v>6.27</v>
      </c>
      <c r="AO360" s="154" t="n">
        <v>2.54</v>
      </c>
      <c r="AP360" s="155" t="n">
        <v>6</v>
      </c>
      <c r="AQ360" s="155" t="n">
        <v>2</v>
      </c>
      <c r="AR360" s="156" t="n">
        <v>0.0952380952380952</v>
      </c>
    </row>
    <row r="361" customFormat="false" ht="20.25" hidden="false" customHeight="true" outlineLevel="0" collapsed="false">
      <c r="A361" s="148" t="n">
        <v>267</v>
      </c>
      <c r="B361" s="149" t="n">
        <v>1827268134</v>
      </c>
      <c r="C361" s="150" t="s">
        <v>635</v>
      </c>
      <c r="D361" s="151" t="s">
        <v>177</v>
      </c>
      <c r="E361" s="152"/>
      <c r="F361" s="153" t="s">
        <v>335</v>
      </c>
      <c r="G361" s="42" t="n">
        <v>5.8</v>
      </c>
      <c r="H361" s="42" t="n">
        <v>6.9</v>
      </c>
      <c r="I361" s="42" t="n">
        <v>4.9</v>
      </c>
      <c r="J361" s="42" t="n">
        <v>3.8</v>
      </c>
      <c r="K361" s="42" t="n">
        <v>6.1</v>
      </c>
      <c r="L361" s="42" t="n">
        <v>5.7</v>
      </c>
      <c r="M361" s="42" t="n">
        <v>7.4</v>
      </c>
      <c r="N361" s="154" t="n">
        <v>5.74</v>
      </c>
      <c r="O361" s="154" t="n">
        <v>1.88</v>
      </c>
      <c r="P361" s="42" t="n">
        <v>6.8</v>
      </c>
      <c r="Q361" s="42" t="n">
        <v>6.1</v>
      </c>
      <c r="R361" s="42" t="n">
        <v>5.4</v>
      </c>
      <c r="S361" s="42" t="n">
        <v>0</v>
      </c>
      <c r="T361" s="42" t="n">
        <v>5.9</v>
      </c>
      <c r="U361" s="42" t="n">
        <v>9.2</v>
      </c>
      <c r="V361" s="42" t="n">
        <v>5</v>
      </c>
      <c r="W361" s="154" t="n">
        <v>5.52</v>
      </c>
      <c r="X361" s="154" t="n">
        <v>2.03</v>
      </c>
      <c r="Y361" s="42" t="n">
        <v>5.9</v>
      </c>
      <c r="Z361" s="42" t="n">
        <v>6.2</v>
      </c>
      <c r="AA361" s="42" t="n">
        <v>5.8</v>
      </c>
      <c r="AB361" s="42" t="n">
        <v>5.9</v>
      </c>
      <c r="AC361" s="42" t="n">
        <v>7</v>
      </c>
      <c r="AD361" s="42" t="n">
        <v>7.6</v>
      </c>
      <c r="AE361" s="42" t="n">
        <v>7.7</v>
      </c>
      <c r="AF361" s="154" t="n">
        <v>6.65</v>
      </c>
      <c r="AG361" s="154" t="n">
        <v>2.61</v>
      </c>
      <c r="AH361" s="42" t="n">
        <v>6.8</v>
      </c>
      <c r="AI361" s="42" t="n">
        <v>5.2</v>
      </c>
      <c r="AJ361" s="42" t="n">
        <v>6.6</v>
      </c>
      <c r="AK361" s="42" t="n">
        <v>3.9</v>
      </c>
      <c r="AL361" s="154" t="n">
        <v>5.63</v>
      </c>
      <c r="AM361" s="154" t="n">
        <v>1.74</v>
      </c>
      <c r="AN361" s="154" t="n">
        <v>5.9</v>
      </c>
      <c r="AO361" s="154" t="n">
        <v>2.09</v>
      </c>
      <c r="AP361" s="155" t="n">
        <v>8</v>
      </c>
      <c r="AQ361" s="155" t="n">
        <v>3</v>
      </c>
      <c r="AR361" s="156" t="n">
        <v>0.126984126984127</v>
      </c>
    </row>
    <row r="362" customFormat="false" ht="20.25" hidden="false" customHeight="true" outlineLevel="0" collapsed="false">
      <c r="A362" s="148" t="n">
        <v>268</v>
      </c>
      <c r="B362" s="149" t="n">
        <v>1826268371</v>
      </c>
      <c r="C362" s="150" t="s">
        <v>636</v>
      </c>
      <c r="D362" s="151" t="s">
        <v>637</v>
      </c>
      <c r="E362" s="152"/>
      <c r="F362" s="153" t="s">
        <v>344</v>
      </c>
      <c r="G362" s="42" t="n">
        <v>0</v>
      </c>
      <c r="H362" s="42" t="n">
        <v>6.6</v>
      </c>
      <c r="I362" s="42" t="n">
        <v>0</v>
      </c>
      <c r="J362" s="42" t="n">
        <v>6.9</v>
      </c>
      <c r="K362" s="42" t="n">
        <v>8</v>
      </c>
      <c r="L362" s="42" t="n">
        <v>6.7</v>
      </c>
      <c r="M362" s="42" t="n">
        <v>8.2</v>
      </c>
      <c r="N362" s="154" t="n">
        <v>5.47</v>
      </c>
      <c r="O362" s="154" t="n">
        <v>2.26</v>
      </c>
      <c r="P362" s="42" t="n">
        <v>0</v>
      </c>
      <c r="Q362" s="42" t="n">
        <v>6.7</v>
      </c>
      <c r="R362" s="42" t="n">
        <v>0</v>
      </c>
      <c r="S362" s="42" t="n">
        <v>0</v>
      </c>
      <c r="T362" s="42" t="n">
        <v>0</v>
      </c>
      <c r="U362" s="42" t="n">
        <v>10</v>
      </c>
      <c r="V362" s="42" t="n">
        <v>0</v>
      </c>
      <c r="W362" s="154" t="n">
        <v>2.36</v>
      </c>
      <c r="X362" s="154" t="n">
        <v>0.94</v>
      </c>
      <c r="Y362" s="42" t="n">
        <v>5.8</v>
      </c>
      <c r="Z362" s="42" t="n">
        <v>0</v>
      </c>
      <c r="AA362" s="42" t="n">
        <v>0</v>
      </c>
      <c r="AB362" s="42" t="n">
        <v>4.3</v>
      </c>
      <c r="AC362" s="42" t="n">
        <v>0</v>
      </c>
      <c r="AD362" s="42" t="n">
        <v>0</v>
      </c>
      <c r="AE362" s="42" t="n">
        <v>8.2</v>
      </c>
      <c r="AF362" s="154" t="n">
        <v>2.64</v>
      </c>
      <c r="AG362" s="154" t="n">
        <v>0.78</v>
      </c>
      <c r="AH362" s="42" t="n">
        <v>0</v>
      </c>
      <c r="AI362" s="42" t="n">
        <v>0</v>
      </c>
      <c r="AJ362" s="42" t="n">
        <v>0</v>
      </c>
      <c r="AK362" s="42" t="n">
        <v>0</v>
      </c>
      <c r="AL362" s="154" t="n">
        <v>0</v>
      </c>
      <c r="AM362" s="154" t="n">
        <v>0</v>
      </c>
      <c r="AN362" s="154" t="n">
        <v>2.69</v>
      </c>
      <c r="AO362" s="154" t="n">
        <v>1.07</v>
      </c>
      <c r="AP362" s="155" t="n">
        <v>39</v>
      </c>
      <c r="AQ362" s="155" t="n">
        <v>15</v>
      </c>
      <c r="AR362" s="156" t="n">
        <v>0.619047619047619</v>
      </c>
    </row>
    <row r="363" customFormat="false" ht="20.25" hidden="false" customHeight="true" outlineLevel="0" collapsed="false">
      <c r="A363" s="148" t="n">
        <v>269</v>
      </c>
      <c r="B363" s="149" t="n">
        <v>1826268490</v>
      </c>
      <c r="C363" s="150" t="s">
        <v>160</v>
      </c>
      <c r="D363" s="151" t="s">
        <v>407</v>
      </c>
      <c r="E363" s="152"/>
      <c r="F363" s="153" t="s">
        <v>344</v>
      </c>
      <c r="G363" s="42" t="n">
        <v>5.4</v>
      </c>
      <c r="H363" s="42" t="n">
        <v>6.5</v>
      </c>
      <c r="I363" s="42" t="n">
        <v>4.3</v>
      </c>
      <c r="J363" s="42" t="n">
        <v>6.3</v>
      </c>
      <c r="K363" s="42" t="n">
        <v>6.7</v>
      </c>
      <c r="L363" s="42" t="n">
        <v>6.2</v>
      </c>
      <c r="M363" s="42" t="n">
        <v>7.8</v>
      </c>
      <c r="N363" s="154" t="n">
        <v>6.2</v>
      </c>
      <c r="O363" s="154" t="n">
        <v>2.31</v>
      </c>
      <c r="P363" s="42" t="n">
        <v>6.2</v>
      </c>
      <c r="Q363" s="42" t="n">
        <v>0</v>
      </c>
      <c r="R363" s="42" t="n">
        <v>6</v>
      </c>
      <c r="S363" s="42" t="n">
        <v>6.3</v>
      </c>
      <c r="T363" s="42" t="n">
        <v>6.5</v>
      </c>
      <c r="U363" s="42" t="n">
        <v>8.4</v>
      </c>
      <c r="V363" s="42" t="n">
        <v>5</v>
      </c>
      <c r="W363" s="154" t="n">
        <v>5.19</v>
      </c>
      <c r="X363" s="154" t="n">
        <v>2.01</v>
      </c>
      <c r="Y363" s="42" t="n">
        <v>6</v>
      </c>
      <c r="Z363" s="42" t="n">
        <v>6.7</v>
      </c>
      <c r="AA363" s="42" t="n">
        <v>6.5</v>
      </c>
      <c r="AB363" s="42" t="n">
        <v>7.2</v>
      </c>
      <c r="AC363" s="42" t="n">
        <v>7.7</v>
      </c>
      <c r="AD363" s="42" t="n">
        <v>8</v>
      </c>
      <c r="AE363" s="42" t="n">
        <v>0</v>
      </c>
      <c r="AF363" s="154" t="n">
        <v>5.8</v>
      </c>
      <c r="AG363" s="154" t="n">
        <v>2.64</v>
      </c>
      <c r="AH363" s="42" t="n">
        <v>6.8</v>
      </c>
      <c r="AI363" s="42" t="n">
        <v>0</v>
      </c>
      <c r="AJ363" s="42" t="n">
        <v>6</v>
      </c>
      <c r="AK363" s="42" t="n">
        <v>0</v>
      </c>
      <c r="AL363" s="154" t="n">
        <v>3.2</v>
      </c>
      <c r="AM363" s="154" t="n">
        <v>1.25</v>
      </c>
      <c r="AN363" s="154" t="n">
        <v>5.37</v>
      </c>
      <c r="AO363" s="154" t="n">
        <v>2.11</v>
      </c>
      <c r="AP363" s="155" t="n">
        <v>11</v>
      </c>
      <c r="AQ363" s="155" t="n">
        <v>4</v>
      </c>
      <c r="AR363" s="156" t="n">
        <v>0.174603174603175</v>
      </c>
    </row>
    <row r="364" customFormat="false" ht="20.25" hidden="false" customHeight="true" outlineLevel="0" collapsed="false">
      <c r="A364" s="148" t="n">
        <v>270</v>
      </c>
      <c r="B364" s="149" t="n">
        <v>1826268194</v>
      </c>
      <c r="C364" s="150" t="s">
        <v>638</v>
      </c>
      <c r="D364" s="151" t="s">
        <v>579</v>
      </c>
      <c r="E364" s="152"/>
      <c r="F364" s="153" t="s">
        <v>335</v>
      </c>
      <c r="G364" s="42" t="n">
        <v>5.8</v>
      </c>
      <c r="H364" s="42" t="n">
        <v>6.2</v>
      </c>
      <c r="I364" s="42" t="n">
        <v>5.4</v>
      </c>
      <c r="J364" s="42" t="n">
        <v>4.9</v>
      </c>
      <c r="K364" s="42" t="n">
        <v>7.3</v>
      </c>
      <c r="L364" s="42" t="n">
        <v>5.5</v>
      </c>
      <c r="M364" s="42" t="n">
        <v>7</v>
      </c>
      <c r="N364" s="154" t="n">
        <v>5.93</v>
      </c>
      <c r="O364" s="154" t="n">
        <v>2.19</v>
      </c>
      <c r="P364" s="42" t="n">
        <v>6.4</v>
      </c>
      <c r="Q364" s="42" t="n">
        <v>6.9</v>
      </c>
      <c r="R364" s="42" t="n">
        <v>5.3</v>
      </c>
      <c r="S364" s="42" t="n">
        <v>5.2</v>
      </c>
      <c r="T364" s="42" t="n">
        <v>5.6</v>
      </c>
      <c r="U364" s="42" t="n">
        <v>8</v>
      </c>
      <c r="V364" s="42" t="n">
        <v>5.3</v>
      </c>
      <c r="W364" s="154" t="n">
        <v>6.07</v>
      </c>
      <c r="X364" s="154" t="n">
        <v>2.2</v>
      </c>
      <c r="Y364" s="42" t="n">
        <v>5.9</v>
      </c>
      <c r="Z364" s="42" t="n">
        <v>6.4</v>
      </c>
      <c r="AA364" s="42" t="n">
        <v>3.8</v>
      </c>
      <c r="AB364" s="42" t="n">
        <v>6.7</v>
      </c>
      <c r="AC364" s="42" t="n">
        <v>5.9</v>
      </c>
      <c r="AD364" s="42" t="n">
        <v>6.5</v>
      </c>
      <c r="AE364" s="42" t="n">
        <v>4.9</v>
      </c>
      <c r="AF364" s="154" t="n">
        <v>5.73</v>
      </c>
      <c r="AG364" s="154" t="n">
        <v>1.84</v>
      </c>
      <c r="AH364" s="42" t="n">
        <v>7.4</v>
      </c>
      <c r="AI364" s="42" t="n">
        <v>0</v>
      </c>
      <c r="AJ364" s="42" t="n">
        <v>5.4</v>
      </c>
      <c r="AK364" s="42" t="n">
        <v>0</v>
      </c>
      <c r="AL364" s="154" t="n">
        <v>3.2</v>
      </c>
      <c r="AM364" s="154" t="n">
        <v>1.16</v>
      </c>
      <c r="AN364" s="154" t="n">
        <v>5.38</v>
      </c>
      <c r="AO364" s="154" t="n">
        <v>1.9</v>
      </c>
      <c r="AP364" s="155" t="n">
        <v>9</v>
      </c>
      <c r="AQ364" s="155" t="n">
        <v>3</v>
      </c>
      <c r="AR364" s="156" t="n">
        <v>0.142857142857143</v>
      </c>
    </row>
    <row r="365" customFormat="false" ht="20.25" hidden="false" customHeight="true" outlineLevel="0" collapsed="false">
      <c r="A365" s="148" t="n">
        <v>271</v>
      </c>
      <c r="B365" s="149" t="n">
        <v>1827268180</v>
      </c>
      <c r="C365" s="150" t="s">
        <v>639</v>
      </c>
      <c r="D365" s="151" t="s">
        <v>415</v>
      </c>
      <c r="E365" s="152"/>
      <c r="F365" s="153" t="s">
        <v>320</v>
      </c>
      <c r="G365" s="42" t="n">
        <v>5.2</v>
      </c>
      <c r="H365" s="42" t="n">
        <v>5.9</v>
      </c>
      <c r="I365" s="42" t="n">
        <v>5.7</v>
      </c>
      <c r="J365" s="42" t="n">
        <v>5.3</v>
      </c>
      <c r="K365" s="42" t="n">
        <v>6.3</v>
      </c>
      <c r="L365" s="42" t="n">
        <v>6.3</v>
      </c>
      <c r="M365" s="42" t="n">
        <v>6.3</v>
      </c>
      <c r="N365" s="154" t="n">
        <v>5.85</v>
      </c>
      <c r="O365" s="154" t="n">
        <v>2.03</v>
      </c>
      <c r="P365" s="42" t="n">
        <v>5.8</v>
      </c>
      <c r="Q365" s="42" t="n">
        <v>5</v>
      </c>
      <c r="R365" s="42" t="n">
        <v>5.4</v>
      </c>
      <c r="S365" s="42" t="n">
        <v>3.8</v>
      </c>
      <c r="T365" s="42" t="n">
        <v>5.1</v>
      </c>
      <c r="U365" s="42" t="n">
        <v>6.8</v>
      </c>
      <c r="V365" s="42" t="n">
        <v>4</v>
      </c>
      <c r="W365" s="154" t="n">
        <v>5.05</v>
      </c>
      <c r="X365" s="154" t="n">
        <v>1.5</v>
      </c>
      <c r="Y365" s="42" t="n">
        <v>5.9</v>
      </c>
      <c r="Z365" s="42" t="n">
        <v>5.9</v>
      </c>
      <c r="AA365" s="42" t="n">
        <v>0</v>
      </c>
      <c r="AB365" s="42" t="n">
        <v>4.8</v>
      </c>
      <c r="AC365" s="42" t="n">
        <v>5.7</v>
      </c>
      <c r="AD365" s="42" t="n">
        <v>6.9</v>
      </c>
      <c r="AE365" s="42" t="n">
        <v>2.8</v>
      </c>
      <c r="AF365" s="154" t="n">
        <v>4.61</v>
      </c>
      <c r="AG365" s="154" t="n">
        <v>1.49</v>
      </c>
      <c r="AH365" s="42" t="n">
        <v>0</v>
      </c>
      <c r="AI365" s="42" t="n">
        <v>0</v>
      </c>
      <c r="AJ365" s="42" t="n">
        <v>0</v>
      </c>
      <c r="AK365" s="42" t="n">
        <v>0</v>
      </c>
      <c r="AL365" s="154" t="n">
        <v>0</v>
      </c>
      <c r="AM365" s="154" t="n">
        <v>0</v>
      </c>
      <c r="AN365" s="154" t="n">
        <v>4.16</v>
      </c>
      <c r="AO365" s="154" t="n">
        <v>1.35</v>
      </c>
      <c r="AP365" s="155" t="n">
        <v>19</v>
      </c>
      <c r="AQ365" s="155" t="n">
        <v>7</v>
      </c>
      <c r="AR365" s="156" t="n">
        <v>0.301587301587302</v>
      </c>
    </row>
    <row r="366" customFormat="false" ht="20.25" hidden="false" customHeight="true" outlineLevel="0" collapsed="false">
      <c r="A366" s="148" t="n">
        <v>272</v>
      </c>
      <c r="B366" s="149" t="n">
        <v>1826268246</v>
      </c>
      <c r="C366" s="150" t="s">
        <v>640</v>
      </c>
      <c r="D366" s="151" t="s">
        <v>322</v>
      </c>
      <c r="E366" s="152"/>
      <c r="F366" s="153" t="s">
        <v>325</v>
      </c>
      <c r="G366" s="42" t="n">
        <v>5.9</v>
      </c>
      <c r="H366" s="42" t="n">
        <v>7</v>
      </c>
      <c r="I366" s="42" t="n">
        <v>5.4</v>
      </c>
      <c r="J366" s="42" t="n">
        <v>6.3</v>
      </c>
      <c r="K366" s="42" t="n">
        <v>6.1</v>
      </c>
      <c r="L366" s="42" t="n">
        <v>6.3</v>
      </c>
      <c r="M366" s="42" t="n">
        <v>8.3</v>
      </c>
      <c r="N366" s="154" t="n">
        <v>6.48</v>
      </c>
      <c r="O366" s="154" t="n">
        <v>2.48</v>
      </c>
      <c r="P366" s="42" t="n">
        <v>6.6</v>
      </c>
      <c r="Q366" s="42" t="n">
        <v>8.1</v>
      </c>
      <c r="R366" s="42" t="n">
        <v>5.4</v>
      </c>
      <c r="S366" s="42" t="n">
        <v>0</v>
      </c>
      <c r="T366" s="42" t="n">
        <v>6.4</v>
      </c>
      <c r="U366" s="42" t="n">
        <v>8</v>
      </c>
      <c r="V366" s="42" t="n">
        <v>4.6</v>
      </c>
      <c r="W366" s="154" t="n">
        <v>5.72</v>
      </c>
      <c r="X366" s="154" t="n">
        <v>2.28</v>
      </c>
      <c r="Y366" s="42" t="n">
        <v>6.7</v>
      </c>
      <c r="Z366" s="42" t="n">
        <v>6.5</v>
      </c>
      <c r="AA366" s="42" t="n">
        <v>5.1</v>
      </c>
      <c r="AB366" s="42" t="n">
        <v>7.9</v>
      </c>
      <c r="AC366" s="42" t="n">
        <v>6.1</v>
      </c>
      <c r="AD366" s="42" t="n">
        <v>6.2</v>
      </c>
      <c r="AE366" s="42" t="n">
        <v>6.2</v>
      </c>
      <c r="AF366" s="154" t="n">
        <v>6.36</v>
      </c>
      <c r="AG366" s="154" t="n">
        <v>2.4</v>
      </c>
      <c r="AH366" s="42" t="n">
        <v>6.9</v>
      </c>
      <c r="AI366" s="42" t="n">
        <v>6</v>
      </c>
      <c r="AJ366" s="42" t="n">
        <v>5.8</v>
      </c>
      <c r="AK366" s="42" t="n">
        <v>6.2</v>
      </c>
      <c r="AL366" s="154" t="n">
        <v>6.23</v>
      </c>
      <c r="AM366" s="154" t="n">
        <v>2.33</v>
      </c>
      <c r="AN366" s="154" t="n">
        <v>6.17</v>
      </c>
      <c r="AO366" s="154" t="n">
        <v>2.38</v>
      </c>
      <c r="AP366" s="155" t="n">
        <v>2</v>
      </c>
      <c r="AQ366" s="155" t="n">
        <v>1</v>
      </c>
      <c r="AR366" s="156" t="n">
        <v>0.0317460317460317</v>
      </c>
    </row>
    <row r="367" customFormat="false" ht="20.25" hidden="false" customHeight="true" outlineLevel="0" collapsed="false">
      <c r="A367" s="148" t="n">
        <v>273</v>
      </c>
      <c r="B367" s="149" t="n">
        <v>1827268109</v>
      </c>
      <c r="C367" s="150" t="s">
        <v>641</v>
      </c>
      <c r="D367" s="151" t="s">
        <v>93</v>
      </c>
      <c r="E367" s="152"/>
      <c r="F367" s="153" t="s">
        <v>323</v>
      </c>
      <c r="G367" s="42" t="n">
        <v>5.5</v>
      </c>
      <c r="H367" s="42" t="n">
        <v>6.4</v>
      </c>
      <c r="I367" s="42" t="n">
        <v>5.5</v>
      </c>
      <c r="J367" s="42" t="n">
        <v>5.7</v>
      </c>
      <c r="K367" s="42" t="n">
        <v>5.8</v>
      </c>
      <c r="L367" s="42" t="n">
        <v>6.2</v>
      </c>
      <c r="M367" s="42" t="n">
        <v>7.6</v>
      </c>
      <c r="N367" s="154" t="n">
        <v>6.1</v>
      </c>
      <c r="O367" s="154" t="n">
        <v>2.27</v>
      </c>
      <c r="P367" s="42" t="n">
        <v>5.9</v>
      </c>
      <c r="Q367" s="42" t="n">
        <v>5.9</v>
      </c>
      <c r="R367" s="42" t="n">
        <v>6.5</v>
      </c>
      <c r="S367" s="42" t="n">
        <v>0</v>
      </c>
      <c r="T367" s="42" t="n">
        <v>6.4</v>
      </c>
      <c r="U367" s="42" t="n">
        <v>7.4</v>
      </c>
      <c r="V367" s="42" t="n">
        <v>7.4</v>
      </c>
      <c r="W367" s="154" t="n">
        <v>5.81</v>
      </c>
      <c r="X367" s="154" t="n">
        <v>2.19</v>
      </c>
      <c r="Y367" s="42" t="n">
        <v>5.8</v>
      </c>
      <c r="Z367" s="42" t="n">
        <v>7</v>
      </c>
      <c r="AA367" s="42" t="n">
        <v>7</v>
      </c>
      <c r="AB367" s="42" t="n">
        <v>6.1</v>
      </c>
      <c r="AC367" s="42" t="n">
        <v>6.2</v>
      </c>
      <c r="AD367" s="42" t="n">
        <v>6.2</v>
      </c>
      <c r="AE367" s="42" t="n">
        <v>4.2</v>
      </c>
      <c r="AF367" s="154" t="n">
        <v>6.02</v>
      </c>
      <c r="AG367" s="154" t="n">
        <v>2.33</v>
      </c>
      <c r="AH367" s="42" t="n">
        <v>6.6</v>
      </c>
      <c r="AI367" s="42" t="n">
        <v>5.7</v>
      </c>
      <c r="AJ367" s="42" t="n">
        <v>5.2</v>
      </c>
      <c r="AK367" s="42" t="n">
        <v>4.7</v>
      </c>
      <c r="AL367" s="154" t="n">
        <v>5.55</v>
      </c>
      <c r="AM367" s="154" t="n">
        <v>1.99</v>
      </c>
      <c r="AN367" s="154" t="n">
        <v>5.93</v>
      </c>
      <c r="AO367" s="154" t="n">
        <v>2.21</v>
      </c>
      <c r="AP367" s="155" t="n">
        <v>2</v>
      </c>
      <c r="AQ367" s="155" t="n">
        <v>1</v>
      </c>
      <c r="AR367" s="156" t="n">
        <v>0.0317460317460317</v>
      </c>
    </row>
    <row r="368" customFormat="false" ht="20.25" hidden="false" customHeight="true" outlineLevel="0" collapsed="false">
      <c r="A368" s="148" t="n">
        <v>274</v>
      </c>
      <c r="B368" s="149" t="n">
        <v>1826268192</v>
      </c>
      <c r="C368" s="150" t="s">
        <v>549</v>
      </c>
      <c r="D368" s="151" t="s">
        <v>327</v>
      </c>
      <c r="E368" s="152"/>
      <c r="F368" s="153" t="s">
        <v>335</v>
      </c>
      <c r="G368" s="42" t="n">
        <v>6.5</v>
      </c>
      <c r="H368" s="42" t="n">
        <v>7.2</v>
      </c>
      <c r="I368" s="42" t="n">
        <v>4.8</v>
      </c>
      <c r="J368" s="42" t="n">
        <v>5.7</v>
      </c>
      <c r="K368" s="42" t="n">
        <v>7</v>
      </c>
      <c r="L368" s="42" t="n">
        <v>6.6</v>
      </c>
      <c r="M368" s="42" t="n">
        <v>8.1</v>
      </c>
      <c r="N368" s="154" t="n">
        <v>6.55</v>
      </c>
      <c r="O368" s="154" t="n">
        <v>2.64</v>
      </c>
      <c r="P368" s="42" t="n">
        <v>6.8</v>
      </c>
      <c r="Q368" s="42" t="n">
        <v>5.7</v>
      </c>
      <c r="R368" s="42" t="n">
        <v>5.9</v>
      </c>
      <c r="S368" s="42" t="n">
        <v>5.4</v>
      </c>
      <c r="T368" s="42" t="n">
        <v>6.7</v>
      </c>
      <c r="U368" s="42" t="n">
        <v>7.4</v>
      </c>
      <c r="V368" s="42" t="n">
        <v>6.1</v>
      </c>
      <c r="W368" s="154" t="n">
        <v>6.26</v>
      </c>
      <c r="X368" s="154" t="n">
        <v>2.33</v>
      </c>
      <c r="Y368" s="42" t="n">
        <v>6.2</v>
      </c>
      <c r="Z368" s="42" t="n">
        <v>7.2</v>
      </c>
      <c r="AA368" s="42" t="n">
        <v>6</v>
      </c>
      <c r="AB368" s="42" t="n">
        <v>7.5</v>
      </c>
      <c r="AC368" s="42" t="n">
        <v>7.3</v>
      </c>
      <c r="AD368" s="42" t="n">
        <v>7.5</v>
      </c>
      <c r="AE368" s="42" t="n">
        <v>5</v>
      </c>
      <c r="AF368" s="154" t="n">
        <v>6.64</v>
      </c>
      <c r="AG368" s="154" t="n">
        <v>2.74</v>
      </c>
      <c r="AH368" s="42" t="n">
        <v>7.1</v>
      </c>
      <c r="AI368" s="42" t="n">
        <v>0</v>
      </c>
      <c r="AJ368" s="42" t="n">
        <v>6.4</v>
      </c>
      <c r="AK368" s="42" t="n">
        <v>6.7</v>
      </c>
      <c r="AL368" s="154" t="n">
        <v>5.05</v>
      </c>
      <c r="AM368" s="154" t="n">
        <v>2</v>
      </c>
      <c r="AN368" s="154" t="n">
        <v>6.23</v>
      </c>
      <c r="AO368" s="154" t="n">
        <v>2.46</v>
      </c>
      <c r="AP368" s="155" t="n">
        <v>3</v>
      </c>
      <c r="AQ368" s="155" t="n">
        <v>1</v>
      </c>
      <c r="AR368" s="156" t="n">
        <v>0.0476190476190476</v>
      </c>
    </row>
    <row r="369" customFormat="false" ht="20.25" hidden="false" customHeight="true" outlineLevel="0" collapsed="false">
      <c r="A369" s="148" t="n">
        <v>275</v>
      </c>
      <c r="B369" s="149" t="n">
        <v>1826268142</v>
      </c>
      <c r="C369" s="150" t="s">
        <v>483</v>
      </c>
      <c r="D369" s="151" t="s">
        <v>58</v>
      </c>
      <c r="E369" s="152"/>
      <c r="F369" s="153" t="s">
        <v>344</v>
      </c>
      <c r="G369" s="42" t="n">
        <v>6.4</v>
      </c>
      <c r="H369" s="42" t="n">
        <v>6</v>
      </c>
      <c r="I369" s="42" t="n">
        <v>5.4</v>
      </c>
      <c r="J369" s="42" t="n">
        <v>6.1</v>
      </c>
      <c r="K369" s="42" t="n">
        <v>5.9</v>
      </c>
      <c r="L369" s="42" t="n">
        <v>7.3</v>
      </c>
      <c r="M369" s="42" t="n">
        <v>7.8</v>
      </c>
      <c r="N369" s="154" t="n">
        <v>6.42</v>
      </c>
      <c r="O369" s="154" t="n">
        <v>2.45</v>
      </c>
      <c r="P369" s="42" t="n">
        <v>8</v>
      </c>
      <c r="Q369" s="42" t="n">
        <v>6.4</v>
      </c>
      <c r="R369" s="42" t="n">
        <v>5.9</v>
      </c>
      <c r="S369" s="42" t="n">
        <v>5.4</v>
      </c>
      <c r="T369" s="42" t="n">
        <v>6.3</v>
      </c>
      <c r="U369" s="42" t="n">
        <v>8.5</v>
      </c>
      <c r="V369" s="42" t="n">
        <v>4.7</v>
      </c>
      <c r="W369" s="154" t="n">
        <v>6.34</v>
      </c>
      <c r="X369" s="154" t="n">
        <v>2.44</v>
      </c>
      <c r="Y369" s="42" t="n">
        <v>7.3</v>
      </c>
      <c r="Z369" s="42" t="n">
        <v>7.6</v>
      </c>
      <c r="AA369" s="42" t="n">
        <v>6.1</v>
      </c>
      <c r="AB369" s="42" t="n">
        <v>7.8</v>
      </c>
      <c r="AC369" s="42" t="n">
        <v>7.8</v>
      </c>
      <c r="AD369" s="42" t="n">
        <v>6</v>
      </c>
      <c r="AE369" s="42" t="n">
        <v>5.9</v>
      </c>
      <c r="AF369" s="154" t="n">
        <v>6.96</v>
      </c>
      <c r="AG369" s="154" t="n">
        <v>2.78</v>
      </c>
      <c r="AH369" s="42" t="n">
        <v>6.2</v>
      </c>
      <c r="AI369" s="42" t="n">
        <v>0</v>
      </c>
      <c r="AJ369" s="42" t="n">
        <v>6.6</v>
      </c>
      <c r="AK369" s="42" t="n">
        <v>5.3</v>
      </c>
      <c r="AL369" s="154" t="n">
        <v>4.53</v>
      </c>
      <c r="AM369" s="154" t="n">
        <v>1.66</v>
      </c>
      <c r="AN369" s="154" t="n">
        <v>6.16</v>
      </c>
      <c r="AO369" s="154" t="n">
        <v>2.39</v>
      </c>
      <c r="AP369" s="155" t="n">
        <v>3</v>
      </c>
      <c r="AQ369" s="155" t="n">
        <v>1</v>
      </c>
      <c r="AR369" s="156" t="n">
        <v>0.0476190476190476</v>
      </c>
    </row>
    <row r="370" customFormat="false" ht="20.25" hidden="false" customHeight="true" outlineLevel="0" collapsed="false">
      <c r="A370" s="148" t="n">
        <v>276</v>
      </c>
      <c r="B370" s="149" t="n">
        <v>1827268226</v>
      </c>
      <c r="C370" s="150" t="s">
        <v>642</v>
      </c>
      <c r="D370" s="151" t="s">
        <v>643</v>
      </c>
      <c r="E370" s="152"/>
      <c r="F370" s="153" t="s">
        <v>320</v>
      </c>
      <c r="G370" s="42" t="n">
        <v>5.9</v>
      </c>
      <c r="H370" s="42" t="n">
        <v>6.6</v>
      </c>
      <c r="I370" s="42" t="n">
        <v>5.7</v>
      </c>
      <c r="J370" s="42" t="n">
        <v>6.4</v>
      </c>
      <c r="K370" s="42" t="n">
        <v>7.9</v>
      </c>
      <c r="L370" s="42" t="n">
        <v>6</v>
      </c>
      <c r="M370" s="42" t="n">
        <v>7.6</v>
      </c>
      <c r="N370" s="154" t="n">
        <v>6.54</v>
      </c>
      <c r="O370" s="154" t="n">
        <v>2.54</v>
      </c>
      <c r="P370" s="42" t="n">
        <v>6.6</v>
      </c>
      <c r="Q370" s="42" t="n">
        <v>7.7</v>
      </c>
      <c r="R370" s="42" t="n">
        <v>6.5</v>
      </c>
      <c r="S370" s="42" t="n">
        <v>5.7</v>
      </c>
      <c r="T370" s="42" t="n">
        <v>5.7</v>
      </c>
      <c r="U370" s="42" t="n">
        <v>7.7</v>
      </c>
      <c r="V370" s="42" t="n">
        <v>5.5</v>
      </c>
      <c r="W370" s="154" t="n">
        <v>6.45</v>
      </c>
      <c r="X370" s="154" t="n">
        <v>2.54</v>
      </c>
      <c r="Y370" s="42" t="n">
        <v>6.4</v>
      </c>
      <c r="Z370" s="42" t="n">
        <v>7.4</v>
      </c>
      <c r="AA370" s="42" t="n">
        <v>6.8</v>
      </c>
      <c r="AB370" s="42" t="n">
        <v>7.8</v>
      </c>
      <c r="AC370" s="42" t="n">
        <v>8.1</v>
      </c>
      <c r="AD370" s="42" t="n">
        <v>6.8</v>
      </c>
      <c r="AE370" s="42" t="n">
        <v>5.8</v>
      </c>
      <c r="AF370" s="154" t="n">
        <v>7.03</v>
      </c>
      <c r="AG370" s="154" t="n">
        <v>2.83</v>
      </c>
      <c r="AH370" s="42" t="n">
        <v>5.9</v>
      </c>
      <c r="AI370" s="42" t="n">
        <v>0</v>
      </c>
      <c r="AJ370" s="42" t="n">
        <v>5.8</v>
      </c>
      <c r="AK370" s="42" t="n">
        <v>6.7</v>
      </c>
      <c r="AL370" s="154" t="n">
        <v>4.6</v>
      </c>
      <c r="AM370" s="154" t="n">
        <v>1.66</v>
      </c>
      <c r="AN370" s="154" t="n">
        <v>6.29</v>
      </c>
      <c r="AO370" s="154" t="n">
        <v>2.45</v>
      </c>
      <c r="AP370" s="155" t="n">
        <v>3</v>
      </c>
      <c r="AQ370" s="155" t="n">
        <v>1</v>
      </c>
      <c r="AR370" s="156" t="n">
        <v>0.0476190476190476</v>
      </c>
    </row>
    <row r="371" customFormat="false" ht="20.25" hidden="false" customHeight="true" outlineLevel="0" collapsed="false">
      <c r="A371" s="148" t="n">
        <v>277</v>
      </c>
      <c r="B371" s="149" t="n">
        <v>1826268240</v>
      </c>
      <c r="C371" s="150" t="s">
        <v>644</v>
      </c>
      <c r="D371" s="151" t="s">
        <v>98</v>
      </c>
      <c r="E371" s="152"/>
      <c r="F371" s="153" t="s">
        <v>323</v>
      </c>
      <c r="G371" s="42" t="n">
        <v>5.8</v>
      </c>
      <c r="H371" s="42" t="n">
        <v>5.9</v>
      </c>
      <c r="I371" s="42" t="n">
        <v>7.8</v>
      </c>
      <c r="J371" s="42" t="n">
        <v>6.3</v>
      </c>
      <c r="K371" s="42" t="n">
        <v>5.2</v>
      </c>
      <c r="L371" s="42" t="n">
        <v>7.4</v>
      </c>
      <c r="M371" s="42" t="n">
        <v>8</v>
      </c>
      <c r="N371" s="154" t="n">
        <v>6.61</v>
      </c>
      <c r="O371" s="154" t="n">
        <v>2.54</v>
      </c>
      <c r="P371" s="42" t="n">
        <v>5.7</v>
      </c>
      <c r="Q371" s="42" t="n">
        <v>7.6</v>
      </c>
      <c r="R371" s="42" t="n">
        <v>6.2</v>
      </c>
      <c r="S371" s="42" t="n">
        <v>5.5</v>
      </c>
      <c r="T371" s="42" t="n">
        <v>5.8</v>
      </c>
      <c r="U371" s="42" t="n">
        <v>7.8</v>
      </c>
      <c r="V371" s="42" t="n">
        <v>5</v>
      </c>
      <c r="W371" s="154" t="n">
        <v>6.21</v>
      </c>
      <c r="X371" s="154" t="n">
        <v>2.37</v>
      </c>
      <c r="Y371" s="42" t="n">
        <v>5.9</v>
      </c>
      <c r="Z371" s="42" t="n">
        <v>7.1</v>
      </c>
      <c r="AA371" s="42" t="n">
        <v>4.5</v>
      </c>
      <c r="AB371" s="42" t="n">
        <v>7</v>
      </c>
      <c r="AC371" s="42" t="n">
        <v>7.3</v>
      </c>
      <c r="AD371" s="42" t="n">
        <v>5.7</v>
      </c>
      <c r="AE371" s="42" t="n">
        <v>5.4</v>
      </c>
      <c r="AF371" s="154" t="n">
        <v>6.21</v>
      </c>
      <c r="AG371" s="154" t="n">
        <v>2.31</v>
      </c>
      <c r="AH371" s="42" t="n">
        <v>6.5</v>
      </c>
      <c r="AI371" s="42" t="n">
        <v>0</v>
      </c>
      <c r="AJ371" s="42" t="n">
        <v>5.8</v>
      </c>
      <c r="AK371" s="42" t="n">
        <v>4.4</v>
      </c>
      <c r="AL371" s="154" t="n">
        <v>4.18</v>
      </c>
      <c r="AM371" s="154" t="n">
        <v>1.41</v>
      </c>
      <c r="AN371" s="154" t="n">
        <v>5.9</v>
      </c>
      <c r="AO371" s="154" t="n">
        <v>2.22</v>
      </c>
      <c r="AP371" s="155" t="n">
        <v>3</v>
      </c>
      <c r="AQ371" s="155" t="n">
        <v>1</v>
      </c>
      <c r="AR371" s="156" t="n">
        <v>0.0476190476190476</v>
      </c>
    </row>
    <row r="372" customFormat="false" ht="20.25" hidden="false" customHeight="true" outlineLevel="0" collapsed="false">
      <c r="A372" s="148" t="n">
        <v>278</v>
      </c>
      <c r="B372" s="149" t="n">
        <v>1826268171</v>
      </c>
      <c r="C372" s="150" t="s">
        <v>126</v>
      </c>
      <c r="D372" s="151" t="s">
        <v>338</v>
      </c>
      <c r="E372" s="152"/>
      <c r="F372" s="153" t="s">
        <v>328</v>
      </c>
      <c r="G372" s="42" t="n">
        <v>6.4</v>
      </c>
      <c r="H372" s="42" t="n">
        <v>7.3</v>
      </c>
      <c r="I372" s="42" t="n">
        <v>6.4</v>
      </c>
      <c r="J372" s="42" t="n">
        <v>6.9</v>
      </c>
      <c r="K372" s="42" t="n">
        <v>6.7</v>
      </c>
      <c r="L372" s="42" t="n">
        <v>7.2</v>
      </c>
      <c r="M372" s="42" t="n">
        <v>8.6</v>
      </c>
      <c r="N372" s="154" t="n">
        <v>7.08</v>
      </c>
      <c r="O372" s="154" t="n">
        <v>2.86</v>
      </c>
      <c r="P372" s="42" t="n">
        <v>6.4</v>
      </c>
      <c r="Q372" s="42" t="n">
        <v>7.5</v>
      </c>
      <c r="R372" s="42" t="n">
        <v>6.6</v>
      </c>
      <c r="S372" s="42" t="n">
        <v>5.9</v>
      </c>
      <c r="T372" s="42" t="n">
        <v>6.4</v>
      </c>
      <c r="U372" s="42" t="n">
        <v>8.1</v>
      </c>
      <c r="V372" s="42" t="n">
        <v>5.9</v>
      </c>
      <c r="W372" s="154" t="n">
        <v>6.67</v>
      </c>
      <c r="X372" s="154" t="n">
        <v>2.6</v>
      </c>
      <c r="Y372" s="42" t="n">
        <v>6.6</v>
      </c>
      <c r="Z372" s="42" t="n">
        <v>7.2</v>
      </c>
      <c r="AA372" s="42" t="n">
        <v>7.1</v>
      </c>
      <c r="AB372" s="42" t="n">
        <v>7.1</v>
      </c>
      <c r="AC372" s="42" t="n">
        <v>8</v>
      </c>
      <c r="AD372" s="42" t="n">
        <v>6.8</v>
      </c>
      <c r="AE372" s="42" t="n">
        <v>6.7</v>
      </c>
      <c r="AF372" s="154" t="n">
        <v>7.11</v>
      </c>
      <c r="AG372" s="154" t="n">
        <v>2.97</v>
      </c>
      <c r="AH372" s="42" t="n">
        <v>7.8</v>
      </c>
      <c r="AI372" s="42" t="n">
        <v>6.6</v>
      </c>
      <c r="AJ372" s="42" t="n">
        <v>0</v>
      </c>
      <c r="AK372" s="42" t="n">
        <v>7.6</v>
      </c>
      <c r="AL372" s="154" t="n">
        <v>5.5</v>
      </c>
      <c r="AM372" s="154" t="n">
        <v>2.33</v>
      </c>
      <c r="AN372" s="154" t="n">
        <v>6.68</v>
      </c>
      <c r="AO372" s="154" t="n">
        <v>2.72</v>
      </c>
      <c r="AP372" s="155" t="n">
        <v>3</v>
      </c>
      <c r="AQ372" s="155" t="n">
        <v>1</v>
      </c>
      <c r="AR372" s="156" t="n">
        <v>0.0476190476190476</v>
      </c>
    </row>
    <row r="373" customFormat="false" ht="20.25" hidden="false" customHeight="true" outlineLevel="0" collapsed="false">
      <c r="A373" s="148" t="n">
        <v>279</v>
      </c>
      <c r="B373" s="149" t="n">
        <v>1826268376</v>
      </c>
      <c r="C373" s="150" t="s">
        <v>215</v>
      </c>
      <c r="D373" s="151" t="s">
        <v>189</v>
      </c>
      <c r="E373" s="152"/>
      <c r="F373" s="153" t="s">
        <v>328</v>
      </c>
      <c r="G373" s="42" t="n">
        <v>6</v>
      </c>
      <c r="H373" s="42" t="n">
        <v>6.8</v>
      </c>
      <c r="I373" s="42" t="n">
        <v>6.8</v>
      </c>
      <c r="J373" s="42" t="n">
        <v>7.1</v>
      </c>
      <c r="K373" s="42" t="n">
        <v>8.3</v>
      </c>
      <c r="L373" s="42" t="n">
        <v>7.3</v>
      </c>
      <c r="M373" s="42" t="n">
        <v>8.8</v>
      </c>
      <c r="N373" s="154" t="n">
        <v>7.26</v>
      </c>
      <c r="O373" s="154" t="n">
        <v>3.01</v>
      </c>
      <c r="P373" s="42" t="n">
        <v>6.3</v>
      </c>
      <c r="Q373" s="42" t="n">
        <v>7.1</v>
      </c>
      <c r="R373" s="42" t="n">
        <v>5.6</v>
      </c>
      <c r="S373" s="42" t="n">
        <v>5.5</v>
      </c>
      <c r="T373" s="42" t="n">
        <v>6.2</v>
      </c>
      <c r="U373" s="42" t="n">
        <v>8</v>
      </c>
      <c r="V373" s="42" t="n">
        <v>4.1</v>
      </c>
      <c r="W373" s="154" t="n">
        <v>6.06</v>
      </c>
      <c r="X373" s="154" t="n">
        <v>2.29</v>
      </c>
      <c r="Y373" s="42" t="n">
        <v>6.4</v>
      </c>
      <c r="Z373" s="42" t="n">
        <v>5.2</v>
      </c>
      <c r="AA373" s="42" t="n">
        <v>4.7</v>
      </c>
      <c r="AB373" s="42" t="n">
        <v>6</v>
      </c>
      <c r="AC373" s="42" t="n">
        <v>7.5</v>
      </c>
      <c r="AD373" s="42" t="n">
        <v>5.8</v>
      </c>
      <c r="AE373" s="42" t="n">
        <v>8</v>
      </c>
      <c r="AF373" s="154" t="n">
        <v>6.35</v>
      </c>
      <c r="AG373" s="154" t="n">
        <v>2.4</v>
      </c>
      <c r="AH373" s="42" t="n">
        <v>7.7</v>
      </c>
      <c r="AI373" s="42" t="n">
        <v>6.5</v>
      </c>
      <c r="AJ373" s="42" t="n">
        <v>0</v>
      </c>
      <c r="AK373" s="42" t="n">
        <v>5.8</v>
      </c>
      <c r="AL373" s="154" t="n">
        <v>5</v>
      </c>
      <c r="AM373" s="154" t="n">
        <v>2</v>
      </c>
      <c r="AN373" s="154" t="n">
        <v>6.22</v>
      </c>
      <c r="AO373" s="154" t="n">
        <v>2.46</v>
      </c>
      <c r="AP373" s="155" t="n">
        <v>3</v>
      </c>
      <c r="AQ373" s="155" t="n">
        <v>1</v>
      </c>
      <c r="AR373" s="156" t="n">
        <v>0.0476190476190476</v>
      </c>
    </row>
    <row r="374" customFormat="false" ht="20.25" hidden="false" customHeight="true" outlineLevel="0" collapsed="false">
      <c r="A374" s="148" t="n">
        <v>280</v>
      </c>
      <c r="B374" s="149" t="n">
        <v>1826268574</v>
      </c>
      <c r="C374" s="150" t="s">
        <v>645</v>
      </c>
      <c r="D374" s="151" t="s">
        <v>189</v>
      </c>
      <c r="E374" s="152"/>
      <c r="F374" s="153" t="s">
        <v>325</v>
      </c>
      <c r="G374" s="42" t="n">
        <v>6.6</v>
      </c>
      <c r="H374" s="42" t="n">
        <v>7.5</v>
      </c>
      <c r="I374" s="42" t="n">
        <v>6.3</v>
      </c>
      <c r="J374" s="42" t="n">
        <v>6.5</v>
      </c>
      <c r="K374" s="42" t="n">
        <v>8.1</v>
      </c>
      <c r="L374" s="42" t="n">
        <v>5.9</v>
      </c>
      <c r="M374" s="42" t="n">
        <v>7.9</v>
      </c>
      <c r="N374" s="154" t="n">
        <v>6.91</v>
      </c>
      <c r="O374" s="154" t="n">
        <v>2.82</v>
      </c>
      <c r="P374" s="42" t="n">
        <v>7</v>
      </c>
      <c r="Q374" s="42" t="n">
        <v>7.3</v>
      </c>
      <c r="R374" s="42" t="n">
        <v>5.9</v>
      </c>
      <c r="S374" s="42" t="n">
        <v>6.1</v>
      </c>
      <c r="T374" s="42" t="n">
        <v>7.2</v>
      </c>
      <c r="U374" s="42" t="n">
        <v>9.8</v>
      </c>
      <c r="V374" s="42" t="n">
        <v>4.9</v>
      </c>
      <c r="W374" s="154" t="n">
        <v>6.81</v>
      </c>
      <c r="X374" s="154" t="n">
        <v>2.68</v>
      </c>
      <c r="Y374" s="42" t="n">
        <v>7.6</v>
      </c>
      <c r="Z374" s="42" t="n">
        <v>7.7</v>
      </c>
      <c r="AA374" s="42" t="n">
        <v>6.3</v>
      </c>
      <c r="AB374" s="42" t="n">
        <v>7.3</v>
      </c>
      <c r="AC374" s="42" t="n">
        <v>7.6</v>
      </c>
      <c r="AD374" s="42" t="n">
        <v>7.3</v>
      </c>
      <c r="AE374" s="42" t="n">
        <v>6.7</v>
      </c>
      <c r="AF374" s="154" t="n">
        <v>7.24</v>
      </c>
      <c r="AG374" s="154" t="n">
        <v>2.98</v>
      </c>
      <c r="AH374" s="42" t="n">
        <v>7.6</v>
      </c>
      <c r="AI374" s="42" t="n">
        <v>0</v>
      </c>
      <c r="AJ374" s="42" t="n">
        <v>6.4</v>
      </c>
      <c r="AK374" s="42" t="n">
        <v>9</v>
      </c>
      <c r="AL374" s="154" t="n">
        <v>5.75</v>
      </c>
      <c r="AM374" s="154" t="n">
        <v>2.42</v>
      </c>
      <c r="AN374" s="154" t="n">
        <v>6.74</v>
      </c>
      <c r="AO374" s="154" t="n">
        <v>2.75</v>
      </c>
      <c r="AP374" s="155" t="n">
        <v>3</v>
      </c>
      <c r="AQ374" s="155" t="n">
        <v>1</v>
      </c>
      <c r="AR374" s="156" t="n">
        <v>0.0476190476190476</v>
      </c>
    </row>
    <row r="375" customFormat="false" ht="20.25" hidden="false" customHeight="true" outlineLevel="0" collapsed="false">
      <c r="A375" s="148" t="n">
        <v>281</v>
      </c>
      <c r="B375" s="149" t="n">
        <v>1826268292</v>
      </c>
      <c r="C375" s="150" t="s">
        <v>406</v>
      </c>
      <c r="D375" s="151" t="s">
        <v>443</v>
      </c>
      <c r="E375" s="152"/>
      <c r="F375" s="153" t="s">
        <v>328</v>
      </c>
      <c r="G375" s="42" t="n">
        <v>5.9</v>
      </c>
      <c r="H375" s="42" t="n">
        <v>6.7</v>
      </c>
      <c r="I375" s="42" t="n">
        <v>6.4</v>
      </c>
      <c r="J375" s="42" t="n">
        <v>6.5</v>
      </c>
      <c r="K375" s="42" t="n">
        <v>6.8</v>
      </c>
      <c r="L375" s="42" t="n">
        <v>7.2</v>
      </c>
      <c r="M375" s="42" t="n">
        <v>6.3</v>
      </c>
      <c r="N375" s="154" t="n">
        <v>6.59</v>
      </c>
      <c r="O375" s="154" t="n">
        <v>2.56</v>
      </c>
      <c r="P375" s="42" t="n">
        <v>0</v>
      </c>
      <c r="Q375" s="42" t="n">
        <v>6.8</v>
      </c>
      <c r="R375" s="42" t="n">
        <v>5.4</v>
      </c>
      <c r="S375" s="42" t="n">
        <v>5.4</v>
      </c>
      <c r="T375" s="42" t="n">
        <v>5.9</v>
      </c>
      <c r="U375" s="42" t="n">
        <v>7.5</v>
      </c>
      <c r="V375" s="42" t="n">
        <v>6</v>
      </c>
      <c r="W375" s="154" t="n">
        <v>5.45</v>
      </c>
      <c r="X375" s="154" t="n">
        <v>2.01</v>
      </c>
      <c r="Y375" s="42" t="n">
        <v>5.9</v>
      </c>
      <c r="Z375" s="42" t="n">
        <v>6.7</v>
      </c>
      <c r="AA375" s="42" t="n">
        <v>6.1</v>
      </c>
      <c r="AB375" s="42" t="n">
        <v>7.5</v>
      </c>
      <c r="AC375" s="42" t="n">
        <v>7.2</v>
      </c>
      <c r="AD375" s="42" t="n">
        <v>7.1</v>
      </c>
      <c r="AE375" s="42" t="n">
        <v>6.9</v>
      </c>
      <c r="AF375" s="154" t="n">
        <v>6.8</v>
      </c>
      <c r="AG375" s="154" t="n">
        <v>2.72</v>
      </c>
      <c r="AH375" s="42" t="n">
        <v>7.1</v>
      </c>
      <c r="AI375" s="42" t="n">
        <v>5.7</v>
      </c>
      <c r="AJ375" s="42" t="n">
        <v>6.4</v>
      </c>
      <c r="AK375" s="42" t="n">
        <v>7.8</v>
      </c>
      <c r="AL375" s="154" t="n">
        <v>6.75</v>
      </c>
      <c r="AM375" s="154" t="n">
        <v>2.67</v>
      </c>
      <c r="AN375" s="154" t="n">
        <v>6.36</v>
      </c>
      <c r="AO375" s="154" t="n">
        <v>2.48</v>
      </c>
      <c r="AP375" s="155" t="n">
        <v>2</v>
      </c>
      <c r="AQ375" s="155" t="n">
        <v>1</v>
      </c>
      <c r="AR375" s="156" t="n">
        <v>0.0317460317460317</v>
      </c>
    </row>
    <row r="376" customFormat="false" ht="20.25" hidden="false" customHeight="true" outlineLevel="0" collapsed="false">
      <c r="A376" s="148" t="n">
        <v>282</v>
      </c>
      <c r="B376" s="158" t="n">
        <v>1826268087</v>
      </c>
      <c r="C376" s="150" t="s">
        <v>205</v>
      </c>
      <c r="D376" s="151" t="s">
        <v>63</v>
      </c>
      <c r="E376" s="152"/>
      <c r="F376" s="153" t="s">
        <v>339</v>
      </c>
      <c r="G376" s="42" t="n">
        <v>6.3</v>
      </c>
      <c r="H376" s="42" t="n">
        <v>7.5</v>
      </c>
      <c r="I376" s="42" t="n">
        <v>7.7</v>
      </c>
      <c r="J376" s="42" t="n">
        <v>6.3</v>
      </c>
      <c r="K376" s="42" t="n">
        <v>5.8</v>
      </c>
      <c r="L376" s="42" t="n">
        <v>7.7</v>
      </c>
      <c r="M376" s="42" t="n">
        <v>7.5</v>
      </c>
      <c r="N376" s="154" t="n">
        <v>7.01</v>
      </c>
      <c r="O376" s="154" t="n">
        <v>2.88</v>
      </c>
      <c r="P376" s="42" t="n">
        <v>6.1</v>
      </c>
      <c r="Q376" s="42" t="n">
        <v>6.7</v>
      </c>
      <c r="R376" s="42" t="n">
        <v>6.2</v>
      </c>
      <c r="S376" s="42" t="n">
        <v>5.8</v>
      </c>
      <c r="T376" s="42" t="n">
        <v>6.1</v>
      </c>
      <c r="U376" s="42" t="n">
        <v>7.4</v>
      </c>
      <c r="V376" s="42" t="n">
        <v>7.8</v>
      </c>
      <c r="W376" s="154" t="n">
        <v>6.64</v>
      </c>
      <c r="X376" s="154" t="n">
        <v>2.6</v>
      </c>
      <c r="Y376" s="42" t="n">
        <v>0</v>
      </c>
      <c r="Z376" s="42" t="n">
        <v>8.6</v>
      </c>
      <c r="AA376" s="42" t="n">
        <v>6</v>
      </c>
      <c r="AB376" s="42" t="n">
        <v>7.5</v>
      </c>
      <c r="AC376" s="42" t="n">
        <v>7.9</v>
      </c>
      <c r="AD376" s="42" t="n">
        <v>7</v>
      </c>
      <c r="AE376" s="42" t="n">
        <v>5.9</v>
      </c>
      <c r="AF376" s="154" t="n">
        <v>6.36</v>
      </c>
      <c r="AG376" s="154" t="n">
        <v>2.63</v>
      </c>
      <c r="AH376" s="42" t="n">
        <v>7.5</v>
      </c>
      <c r="AI376" s="42" t="n">
        <v>7.5</v>
      </c>
      <c r="AJ376" s="42" t="n">
        <v>6</v>
      </c>
      <c r="AK376" s="42" t="n">
        <v>7.1</v>
      </c>
      <c r="AL376" s="154" t="n">
        <v>7.03</v>
      </c>
      <c r="AM376" s="154" t="n">
        <v>3</v>
      </c>
      <c r="AN376" s="154" t="n">
        <v>6.71</v>
      </c>
      <c r="AO376" s="154" t="n">
        <v>2.76</v>
      </c>
      <c r="AP376" s="155" t="n">
        <v>2</v>
      </c>
      <c r="AQ376" s="155" t="n">
        <v>1</v>
      </c>
      <c r="AR376" s="156" t="n">
        <v>0.0317460317460317</v>
      </c>
    </row>
    <row r="377" customFormat="false" ht="20.25" hidden="false" customHeight="true" outlineLevel="0" collapsed="false">
      <c r="A377" s="148" t="n">
        <v>283</v>
      </c>
      <c r="B377" s="149" t="n">
        <v>1827268498</v>
      </c>
      <c r="C377" s="150" t="s">
        <v>646</v>
      </c>
      <c r="D377" s="151" t="s">
        <v>103</v>
      </c>
      <c r="E377" s="152"/>
      <c r="F377" s="153" t="s">
        <v>328</v>
      </c>
      <c r="G377" s="42" t="n">
        <v>6.1</v>
      </c>
      <c r="H377" s="42" t="n">
        <v>7</v>
      </c>
      <c r="I377" s="42" t="n">
        <v>5.8</v>
      </c>
      <c r="J377" s="42" t="n">
        <v>6.3</v>
      </c>
      <c r="K377" s="42" t="n">
        <v>7.3</v>
      </c>
      <c r="L377" s="42" t="n">
        <v>5.4</v>
      </c>
      <c r="M377" s="42" t="n">
        <v>8</v>
      </c>
      <c r="N377" s="154" t="n">
        <v>6.5</v>
      </c>
      <c r="O377" s="154" t="n">
        <v>2.52</v>
      </c>
      <c r="P377" s="42" t="n">
        <v>6.1</v>
      </c>
      <c r="Q377" s="42" t="n">
        <v>6.6</v>
      </c>
      <c r="R377" s="42" t="n">
        <v>6.1</v>
      </c>
      <c r="S377" s="42" t="n">
        <v>5.8</v>
      </c>
      <c r="T377" s="42" t="n">
        <v>6</v>
      </c>
      <c r="U377" s="42" t="n">
        <v>7.7</v>
      </c>
      <c r="V377" s="42" t="n">
        <v>4.8</v>
      </c>
      <c r="W377" s="154" t="n">
        <v>6.09</v>
      </c>
      <c r="X377" s="154" t="n">
        <v>2.35</v>
      </c>
      <c r="Y377" s="42" t="n">
        <v>5.5</v>
      </c>
      <c r="Z377" s="42" t="n">
        <v>7.5</v>
      </c>
      <c r="AA377" s="42" t="n">
        <v>6.9</v>
      </c>
      <c r="AB377" s="42" t="n">
        <v>6.4</v>
      </c>
      <c r="AC377" s="42" t="n">
        <v>6.3</v>
      </c>
      <c r="AD377" s="42" t="n">
        <v>7.7</v>
      </c>
      <c r="AE377" s="42" t="n">
        <v>5.7</v>
      </c>
      <c r="AF377" s="154" t="n">
        <v>6.56</v>
      </c>
      <c r="AG377" s="154" t="n">
        <v>2.6</v>
      </c>
      <c r="AH377" s="42" t="n">
        <v>6.2</v>
      </c>
      <c r="AI377" s="42" t="n">
        <v>0</v>
      </c>
      <c r="AJ377" s="42" t="n">
        <v>5.7</v>
      </c>
      <c r="AK377" s="42" t="n">
        <v>8.4</v>
      </c>
      <c r="AL377" s="154" t="n">
        <v>5.08</v>
      </c>
      <c r="AM377" s="154" t="n">
        <v>2</v>
      </c>
      <c r="AN377" s="154" t="n">
        <v>6.16</v>
      </c>
      <c r="AO377" s="154" t="n">
        <v>2.4</v>
      </c>
      <c r="AP377" s="155" t="n">
        <v>3</v>
      </c>
      <c r="AQ377" s="155" t="n">
        <v>1</v>
      </c>
      <c r="AR377" s="156" t="n">
        <v>0.0476190476190476</v>
      </c>
    </row>
    <row r="378" customFormat="false" ht="20.25" hidden="false" customHeight="true" outlineLevel="0" collapsed="false">
      <c r="A378" s="148" t="n">
        <v>284</v>
      </c>
      <c r="B378" s="149" t="n">
        <v>1827268357</v>
      </c>
      <c r="C378" s="150" t="s">
        <v>647</v>
      </c>
      <c r="D378" s="151" t="s">
        <v>348</v>
      </c>
      <c r="E378" s="152"/>
      <c r="F378" s="153" t="s">
        <v>335</v>
      </c>
      <c r="G378" s="42" t="n">
        <v>6.3</v>
      </c>
      <c r="H378" s="42" t="n">
        <v>6.4</v>
      </c>
      <c r="I378" s="42" t="n">
        <v>6.5</v>
      </c>
      <c r="J378" s="42" t="n">
        <v>6.7</v>
      </c>
      <c r="K378" s="42" t="n">
        <v>6</v>
      </c>
      <c r="L378" s="42" t="n">
        <v>6.9</v>
      </c>
      <c r="M378" s="42" t="n">
        <v>7.3</v>
      </c>
      <c r="N378" s="154" t="n">
        <v>6.6</v>
      </c>
      <c r="O378" s="154" t="n">
        <v>2.56</v>
      </c>
      <c r="P378" s="42" t="n">
        <v>6.9</v>
      </c>
      <c r="Q378" s="42" t="n">
        <v>5.8</v>
      </c>
      <c r="R378" s="42" t="n">
        <v>5.6</v>
      </c>
      <c r="S378" s="42" t="n">
        <v>6.4</v>
      </c>
      <c r="T378" s="42" t="n">
        <v>6.7</v>
      </c>
      <c r="U378" s="42" t="n">
        <v>8.2</v>
      </c>
      <c r="V378" s="42" t="n">
        <v>5</v>
      </c>
      <c r="W378" s="154" t="n">
        <v>6.28</v>
      </c>
      <c r="X378" s="154" t="n">
        <v>2.36</v>
      </c>
      <c r="Y378" s="42" t="n">
        <v>6.3</v>
      </c>
      <c r="Z378" s="42" t="n">
        <v>7.4</v>
      </c>
      <c r="AA378" s="42" t="n">
        <v>7.1</v>
      </c>
      <c r="AB378" s="42" t="n">
        <v>5.1</v>
      </c>
      <c r="AC378" s="42" t="n">
        <v>7</v>
      </c>
      <c r="AD378" s="42" t="n">
        <v>6.3</v>
      </c>
      <c r="AE378" s="42" t="n">
        <v>6.2</v>
      </c>
      <c r="AF378" s="154" t="n">
        <v>6.55</v>
      </c>
      <c r="AG378" s="154" t="n">
        <v>2.57</v>
      </c>
      <c r="AH378" s="42" t="n">
        <v>7.1</v>
      </c>
      <c r="AI378" s="42" t="n">
        <v>5.6</v>
      </c>
      <c r="AJ378" s="42" t="n">
        <v>3.7</v>
      </c>
      <c r="AK378" s="42" t="n">
        <v>5.7</v>
      </c>
      <c r="AL378" s="154" t="n">
        <v>5.53</v>
      </c>
      <c r="AM378" s="154" t="n">
        <v>1.75</v>
      </c>
      <c r="AN378" s="154" t="n">
        <v>6.29</v>
      </c>
      <c r="AO378" s="154" t="n">
        <v>2.35</v>
      </c>
      <c r="AP378" s="155" t="n">
        <v>3</v>
      </c>
      <c r="AQ378" s="155" t="n">
        <v>1</v>
      </c>
      <c r="AR378" s="156" t="n">
        <v>0.0476190476190476</v>
      </c>
    </row>
    <row r="379" customFormat="false" ht="20.25" hidden="false" customHeight="true" outlineLevel="0" collapsed="false">
      <c r="A379" s="148" t="n">
        <v>285</v>
      </c>
      <c r="B379" s="149" t="n">
        <v>1826268520</v>
      </c>
      <c r="C379" s="150" t="s">
        <v>648</v>
      </c>
      <c r="D379" s="151" t="s">
        <v>611</v>
      </c>
      <c r="E379" s="152"/>
      <c r="F379" s="153" t="s">
        <v>335</v>
      </c>
      <c r="G379" s="42" t="n">
        <v>5.5</v>
      </c>
      <c r="H379" s="42" t="n">
        <v>6.5</v>
      </c>
      <c r="I379" s="42" t="n">
        <v>6.3</v>
      </c>
      <c r="J379" s="42" t="n">
        <v>5.8</v>
      </c>
      <c r="K379" s="42" t="n">
        <v>6.8</v>
      </c>
      <c r="L379" s="42" t="n">
        <v>7.1</v>
      </c>
      <c r="M379" s="42" t="n">
        <v>7.8</v>
      </c>
      <c r="N379" s="154" t="n">
        <v>6.53</v>
      </c>
      <c r="O379" s="154" t="n">
        <v>2.56</v>
      </c>
      <c r="P379" s="42" t="n">
        <v>6</v>
      </c>
      <c r="Q379" s="42" t="n">
        <v>6.7</v>
      </c>
      <c r="R379" s="42" t="n">
        <v>6.2</v>
      </c>
      <c r="S379" s="42" t="n">
        <v>6.6</v>
      </c>
      <c r="T379" s="42" t="n">
        <v>5.4</v>
      </c>
      <c r="U379" s="42" t="n">
        <v>7.1</v>
      </c>
      <c r="V379" s="42" t="n">
        <v>5</v>
      </c>
      <c r="W379" s="154" t="n">
        <v>6.06</v>
      </c>
      <c r="X379" s="154" t="n">
        <v>2.26</v>
      </c>
      <c r="Y379" s="42" t="n">
        <v>0</v>
      </c>
      <c r="Z379" s="42" t="n">
        <v>6.7</v>
      </c>
      <c r="AA379" s="42" t="n">
        <v>6.3</v>
      </c>
      <c r="AB379" s="42" t="n">
        <v>7.5</v>
      </c>
      <c r="AC379" s="42" t="n">
        <v>7.2</v>
      </c>
      <c r="AD379" s="42" t="n">
        <v>8</v>
      </c>
      <c r="AE379" s="42" t="n">
        <v>5.2</v>
      </c>
      <c r="AF379" s="154" t="n">
        <v>5.94</v>
      </c>
      <c r="AG379" s="154" t="n">
        <v>2.48</v>
      </c>
      <c r="AH379" s="42" t="n">
        <v>7.7</v>
      </c>
      <c r="AI379" s="42" t="n">
        <v>5.5</v>
      </c>
      <c r="AJ379" s="42" t="n">
        <v>7.2</v>
      </c>
      <c r="AK379" s="42" t="n">
        <v>5.2</v>
      </c>
      <c r="AL379" s="154" t="n">
        <v>6.4</v>
      </c>
      <c r="AM379" s="154" t="n">
        <v>2.5</v>
      </c>
      <c r="AN379" s="154" t="n">
        <v>6.26</v>
      </c>
      <c r="AO379" s="154" t="n">
        <v>2.45</v>
      </c>
      <c r="AP379" s="155" t="n">
        <v>2</v>
      </c>
      <c r="AQ379" s="155" t="n">
        <v>1</v>
      </c>
      <c r="AR379" s="156" t="n">
        <v>0.0317460317460317</v>
      </c>
      <c r="AS379" s="108" t="s">
        <v>107</v>
      </c>
    </row>
    <row r="380" customFormat="false" ht="20.25" hidden="false" customHeight="true" outlineLevel="0" collapsed="false">
      <c r="A380" s="148" t="n">
        <v>286</v>
      </c>
      <c r="B380" s="149" t="n">
        <v>1826268223</v>
      </c>
      <c r="C380" s="150" t="s">
        <v>205</v>
      </c>
      <c r="D380" s="151" t="s">
        <v>114</v>
      </c>
      <c r="E380" s="152"/>
      <c r="F380" s="153" t="s">
        <v>323</v>
      </c>
      <c r="G380" s="42" t="n">
        <v>6.7</v>
      </c>
      <c r="H380" s="42" t="n">
        <v>7.7</v>
      </c>
      <c r="I380" s="42" t="n">
        <v>6.7</v>
      </c>
      <c r="J380" s="42" t="n">
        <v>6.9</v>
      </c>
      <c r="K380" s="42" t="n">
        <v>5.4</v>
      </c>
      <c r="L380" s="42" t="n">
        <v>7.2</v>
      </c>
      <c r="M380" s="42" t="n">
        <v>8.5</v>
      </c>
      <c r="N380" s="154" t="n">
        <v>7.06</v>
      </c>
      <c r="O380" s="154" t="n">
        <v>2.87</v>
      </c>
      <c r="P380" s="42" t="n">
        <v>6.5</v>
      </c>
      <c r="Q380" s="42" t="n">
        <v>7.5</v>
      </c>
      <c r="R380" s="42" t="n">
        <v>6.2</v>
      </c>
      <c r="S380" s="42" t="n">
        <v>8.4</v>
      </c>
      <c r="T380" s="42" t="n">
        <v>7.2</v>
      </c>
      <c r="U380" s="42" t="n">
        <v>7.9</v>
      </c>
      <c r="V380" s="42" t="n">
        <v>6.6</v>
      </c>
      <c r="W380" s="154" t="n">
        <v>7.17</v>
      </c>
      <c r="X380" s="154" t="n">
        <v>2.99</v>
      </c>
      <c r="Y380" s="42" t="n">
        <v>6.2</v>
      </c>
      <c r="Z380" s="42" t="n">
        <v>7.6</v>
      </c>
      <c r="AA380" s="42" t="n">
        <v>5.2</v>
      </c>
      <c r="AB380" s="42" t="n">
        <v>7.1</v>
      </c>
      <c r="AC380" s="42" t="n">
        <v>7.9</v>
      </c>
      <c r="AD380" s="42" t="n">
        <v>6.7</v>
      </c>
      <c r="AE380" s="42" t="n">
        <v>6.8</v>
      </c>
      <c r="AF380" s="154" t="n">
        <v>6.9</v>
      </c>
      <c r="AG380" s="154" t="n">
        <v>2.68</v>
      </c>
      <c r="AH380" s="42" t="n">
        <v>7.8</v>
      </c>
      <c r="AI380" s="42" t="n">
        <v>5.7</v>
      </c>
      <c r="AJ380" s="42" t="n">
        <v>0</v>
      </c>
      <c r="AK380" s="42" t="n">
        <v>5.5</v>
      </c>
      <c r="AL380" s="154" t="n">
        <v>4.75</v>
      </c>
      <c r="AM380" s="154" t="n">
        <v>1.83</v>
      </c>
      <c r="AN380" s="154" t="n">
        <v>6.57</v>
      </c>
      <c r="AO380" s="154" t="n">
        <v>2.65</v>
      </c>
      <c r="AP380" s="155" t="n">
        <v>3</v>
      </c>
      <c r="AQ380" s="155" t="n">
        <v>1</v>
      </c>
      <c r="AR380" s="156" t="n">
        <v>0.0476190476190476</v>
      </c>
    </row>
    <row r="381" customFormat="false" ht="20.25" hidden="false" customHeight="true" outlineLevel="0" collapsed="false">
      <c r="A381" s="148" t="n">
        <v>287</v>
      </c>
      <c r="B381" s="149" t="n">
        <v>1826268284</v>
      </c>
      <c r="C381" s="150" t="s">
        <v>649</v>
      </c>
      <c r="D381" s="151" t="s">
        <v>114</v>
      </c>
      <c r="E381" s="152"/>
      <c r="F381" s="153" t="s">
        <v>332</v>
      </c>
      <c r="G381" s="42" t="n">
        <v>7.2</v>
      </c>
      <c r="H381" s="42" t="n">
        <v>7.7</v>
      </c>
      <c r="I381" s="42" t="n">
        <v>7.9</v>
      </c>
      <c r="J381" s="42" t="n">
        <v>8</v>
      </c>
      <c r="K381" s="42" t="n">
        <v>9.1</v>
      </c>
      <c r="L381" s="42" t="n">
        <v>8.1</v>
      </c>
      <c r="M381" s="42" t="n">
        <v>7.8</v>
      </c>
      <c r="N381" s="154" t="n">
        <v>7.96</v>
      </c>
      <c r="O381" s="154" t="n">
        <v>3.48</v>
      </c>
      <c r="P381" s="42" t="n">
        <v>7.1</v>
      </c>
      <c r="Q381" s="42" t="n">
        <v>7.3</v>
      </c>
      <c r="R381" s="42" t="n">
        <v>6.7</v>
      </c>
      <c r="S381" s="42" t="n">
        <v>6.7</v>
      </c>
      <c r="T381" s="42" t="n">
        <v>6.7</v>
      </c>
      <c r="U381" s="42" t="n">
        <v>8.3</v>
      </c>
      <c r="V381" s="42" t="n">
        <v>5.9</v>
      </c>
      <c r="W381" s="154" t="n">
        <v>6.9</v>
      </c>
      <c r="X381" s="154" t="n">
        <v>2.76</v>
      </c>
      <c r="Y381" s="42" t="n">
        <v>7.3</v>
      </c>
      <c r="Z381" s="42" t="n">
        <v>8.5</v>
      </c>
      <c r="AA381" s="42" t="n">
        <v>7.6</v>
      </c>
      <c r="AB381" s="42" t="n">
        <v>7.2</v>
      </c>
      <c r="AC381" s="42" t="n">
        <v>8.4</v>
      </c>
      <c r="AD381" s="42" t="n">
        <v>8.3</v>
      </c>
      <c r="AE381" s="42" t="n">
        <v>6.5</v>
      </c>
      <c r="AF381" s="154" t="n">
        <v>7.71</v>
      </c>
      <c r="AG381" s="154" t="n">
        <v>3.36</v>
      </c>
      <c r="AH381" s="42" t="n">
        <v>7.7</v>
      </c>
      <c r="AI381" s="42" t="n">
        <v>0</v>
      </c>
      <c r="AJ381" s="42" t="n">
        <v>6.6</v>
      </c>
      <c r="AK381" s="42" t="n">
        <v>7.6</v>
      </c>
      <c r="AL381" s="154" t="n">
        <v>5.48</v>
      </c>
      <c r="AM381" s="154" t="n">
        <v>2.33</v>
      </c>
      <c r="AN381" s="154" t="n">
        <v>7.15</v>
      </c>
      <c r="AO381" s="154" t="n">
        <v>3.03</v>
      </c>
      <c r="AP381" s="155" t="n">
        <v>3</v>
      </c>
      <c r="AQ381" s="155" t="n">
        <v>1</v>
      </c>
      <c r="AR381" s="156" t="n">
        <v>0.0476190476190476</v>
      </c>
    </row>
    <row r="382" customFormat="false" ht="20.25" hidden="false" customHeight="true" outlineLevel="0" collapsed="false">
      <c r="A382" s="148" t="n">
        <v>288</v>
      </c>
      <c r="B382" s="149" t="n">
        <v>1826268414</v>
      </c>
      <c r="C382" s="150" t="s">
        <v>386</v>
      </c>
      <c r="D382" s="151" t="s">
        <v>114</v>
      </c>
      <c r="E382" s="152"/>
      <c r="F382" s="153" t="s">
        <v>335</v>
      </c>
      <c r="G382" s="42" t="n">
        <v>6.2</v>
      </c>
      <c r="H382" s="42" t="n">
        <v>6.9</v>
      </c>
      <c r="I382" s="42" t="n">
        <v>6.4</v>
      </c>
      <c r="J382" s="42" t="n">
        <v>6.1</v>
      </c>
      <c r="K382" s="42" t="n">
        <v>8.7</v>
      </c>
      <c r="L382" s="42" t="n">
        <v>6.9</v>
      </c>
      <c r="M382" s="42" t="n">
        <v>7.3</v>
      </c>
      <c r="N382" s="154" t="n">
        <v>6.88</v>
      </c>
      <c r="O382" s="154" t="n">
        <v>2.72</v>
      </c>
      <c r="P382" s="42" t="n">
        <v>7.1</v>
      </c>
      <c r="Q382" s="42" t="n">
        <v>5.9</v>
      </c>
      <c r="R382" s="42" t="n">
        <v>6.5</v>
      </c>
      <c r="S382" s="42" t="n">
        <v>6.3</v>
      </c>
      <c r="T382" s="42" t="n">
        <v>6</v>
      </c>
      <c r="U382" s="42" t="n">
        <v>8.1</v>
      </c>
      <c r="V382" s="42" t="n">
        <v>5.8</v>
      </c>
      <c r="W382" s="154" t="n">
        <v>6.42</v>
      </c>
      <c r="X382" s="154" t="n">
        <v>2.49</v>
      </c>
      <c r="Y382" s="42" t="n">
        <v>6.2</v>
      </c>
      <c r="Z382" s="42" t="n">
        <v>6.8</v>
      </c>
      <c r="AA382" s="42" t="n">
        <v>5.2</v>
      </c>
      <c r="AB382" s="42" t="n">
        <v>7.3</v>
      </c>
      <c r="AC382" s="42" t="n">
        <v>7.4</v>
      </c>
      <c r="AD382" s="42" t="n">
        <v>7.8</v>
      </c>
      <c r="AE382" s="42" t="n">
        <v>5.7</v>
      </c>
      <c r="AF382" s="154" t="n">
        <v>6.63</v>
      </c>
      <c r="AG382" s="154" t="n">
        <v>2.58</v>
      </c>
      <c r="AH382" s="42" t="n">
        <v>6.9</v>
      </c>
      <c r="AI382" s="42" t="n">
        <v>0</v>
      </c>
      <c r="AJ382" s="42" t="n">
        <v>6.2</v>
      </c>
      <c r="AK382" s="42" t="n">
        <v>5.1</v>
      </c>
      <c r="AL382" s="154" t="n">
        <v>4.55</v>
      </c>
      <c r="AM382" s="154" t="n">
        <v>1.66</v>
      </c>
      <c r="AN382" s="154" t="n">
        <v>6.25</v>
      </c>
      <c r="AO382" s="154" t="n">
        <v>2.42</v>
      </c>
      <c r="AP382" s="155" t="n">
        <v>3</v>
      </c>
      <c r="AQ382" s="155" t="n">
        <v>1</v>
      </c>
      <c r="AR382" s="156" t="n">
        <v>0.0476190476190476</v>
      </c>
    </row>
    <row r="383" customFormat="false" ht="20.25" hidden="false" customHeight="true" outlineLevel="0" collapsed="false">
      <c r="A383" s="148" t="n">
        <v>289</v>
      </c>
      <c r="B383" s="149" t="n">
        <v>1827268287</v>
      </c>
      <c r="C383" s="150" t="s">
        <v>650</v>
      </c>
      <c r="D383" s="151" t="s">
        <v>114</v>
      </c>
      <c r="E383" s="152"/>
      <c r="F383" s="153" t="s">
        <v>332</v>
      </c>
      <c r="G383" s="42" t="n">
        <v>5.7</v>
      </c>
      <c r="H383" s="42" t="n">
        <v>6.4</v>
      </c>
      <c r="I383" s="42" t="n">
        <v>6.6</v>
      </c>
      <c r="J383" s="42" t="n">
        <v>7.1</v>
      </c>
      <c r="K383" s="42" t="n">
        <v>9</v>
      </c>
      <c r="L383" s="42" t="n">
        <v>7.9</v>
      </c>
      <c r="M383" s="42" t="n">
        <v>5</v>
      </c>
      <c r="N383" s="154" t="n">
        <v>6.87</v>
      </c>
      <c r="O383" s="154" t="n">
        <v>2.74</v>
      </c>
      <c r="P383" s="42" t="n">
        <v>5.6</v>
      </c>
      <c r="Q383" s="42" t="n">
        <v>6.5</v>
      </c>
      <c r="R383" s="42" t="n">
        <v>6.6</v>
      </c>
      <c r="S383" s="42" t="n">
        <v>6.6</v>
      </c>
      <c r="T383" s="42" t="n">
        <v>6.9</v>
      </c>
      <c r="U383" s="42" t="n">
        <v>8.1</v>
      </c>
      <c r="V383" s="42" t="n">
        <v>6.4</v>
      </c>
      <c r="W383" s="154" t="n">
        <v>6.66</v>
      </c>
      <c r="X383" s="154" t="n">
        <v>2.63</v>
      </c>
      <c r="Y383" s="42" t="n">
        <v>6.4</v>
      </c>
      <c r="Z383" s="42" t="n">
        <v>7.4</v>
      </c>
      <c r="AA383" s="42" t="n">
        <v>6.9</v>
      </c>
      <c r="AB383" s="42" t="n">
        <v>7.2</v>
      </c>
      <c r="AC383" s="42" t="n">
        <v>8.1</v>
      </c>
      <c r="AD383" s="42" t="n">
        <v>6.9</v>
      </c>
      <c r="AE383" s="42" t="n">
        <v>6.3</v>
      </c>
      <c r="AF383" s="154" t="n">
        <v>7.07</v>
      </c>
      <c r="AG383" s="154" t="n">
        <v>2.83</v>
      </c>
      <c r="AH383" s="42" t="n">
        <v>7.7</v>
      </c>
      <c r="AI383" s="42" t="n">
        <v>0</v>
      </c>
      <c r="AJ383" s="42" t="n">
        <v>8</v>
      </c>
      <c r="AK383" s="42" t="n">
        <v>6.7</v>
      </c>
      <c r="AL383" s="154" t="n">
        <v>5.6</v>
      </c>
      <c r="AM383" s="154" t="n">
        <v>2.41</v>
      </c>
      <c r="AN383" s="154" t="n">
        <v>6.63</v>
      </c>
      <c r="AO383" s="154" t="n">
        <v>2.67</v>
      </c>
      <c r="AP383" s="155" t="n">
        <v>3</v>
      </c>
      <c r="AQ383" s="155" t="n">
        <v>1</v>
      </c>
      <c r="AR383" s="156" t="n">
        <v>0.0476190476190476</v>
      </c>
    </row>
    <row r="384" customFormat="false" ht="20.25" hidden="false" customHeight="true" outlineLevel="0" collapsed="false">
      <c r="A384" s="148" t="n">
        <v>290</v>
      </c>
      <c r="B384" s="149" t="n">
        <v>1827268517</v>
      </c>
      <c r="C384" s="150" t="s">
        <v>651</v>
      </c>
      <c r="D384" s="151" t="s">
        <v>652</v>
      </c>
      <c r="E384" s="152"/>
      <c r="F384" s="153" t="s">
        <v>332</v>
      </c>
      <c r="G384" s="42" t="n">
        <v>7</v>
      </c>
      <c r="H384" s="42" t="n">
        <v>6.3</v>
      </c>
      <c r="I384" s="42" t="n">
        <v>4.9</v>
      </c>
      <c r="J384" s="42" t="n">
        <v>6.4</v>
      </c>
      <c r="K384" s="42" t="n">
        <v>7.7</v>
      </c>
      <c r="L384" s="42" t="n">
        <v>8.2</v>
      </c>
      <c r="M384" s="42" t="n">
        <v>7.6</v>
      </c>
      <c r="N384" s="154" t="n">
        <v>6.89</v>
      </c>
      <c r="O384" s="154" t="n">
        <v>2.8</v>
      </c>
      <c r="P384" s="42" t="n">
        <v>7.2</v>
      </c>
      <c r="Q384" s="42" t="n">
        <v>6.4</v>
      </c>
      <c r="R384" s="42" t="n">
        <v>6.5</v>
      </c>
      <c r="S384" s="42" t="n">
        <v>6.8</v>
      </c>
      <c r="T384" s="42" t="n">
        <v>5.8</v>
      </c>
      <c r="U384" s="42" t="n">
        <v>8</v>
      </c>
      <c r="V384" s="42" t="n">
        <v>5.2</v>
      </c>
      <c r="W384" s="154" t="n">
        <v>6.42</v>
      </c>
      <c r="X384" s="154" t="n">
        <v>2.46</v>
      </c>
      <c r="Y384" s="42" t="n">
        <v>7.1</v>
      </c>
      <c r="Z384" s="42" t="n">
        <v>6.6</v>
      </c>
      <c r="AA384" s="42" t="n">
        <v>6</v>
      </c>
      <c r="AB384" s="42" t="n">
        <v>7.2</v>
      </c>
      <c r="AC384" s="42" t="n">
        <v>7.8</v>
      </c>
      <c r="AD384" s="42" t="n">
        <v>6.4</v>
      </c>
      <c r="AE384" s="42" t="n">
        <v>6.6</v>
      </c>
      <c r="AF384" s="154" t="n">
        <v>6.85</v>
      </c>
      <c r="AG384" s="154" t="n">
        <v>2.74</v>
      </c>
      <c r="AH384" s="42" t="n">
        <v>7.8</v>
      </c>
      <c r="AI384" s="42" t="n">
        <v>0</v>
      </c>
      <c r="AJ384" s="42" t="n">
        <v>6</v>
      </c>
      <c r="AK384" s="42" t="n">
        <v>5.1</v>
      </c>
      <c r="AL384" s="154" t="n">
        <v>4.73</v>
      </c>
      <c r="AM384" s="154" t="n">
        <v>1.83</v>
      </c>
      <c r="AN384" s="154" t="n">
        <v>6.33</v>
      </c>
      <c r="AO384" s="154" t="n">
        <v>2.51</v>
      </c>
      <c r="AP384" s="155" t="n">
        <v>3</v>
      </c>
      <c r="AQ384" s="155" t="n">
        <v>1</v>
      </c>
      <c r="AR384" s="156" t="n">
        <v>0.0476190476190476</v>
      </c>
    </row>
    <row r="385" customFormat="false" ht="20.25" hidden="false" customHeight="true" outlineLevel="0" collapsed="false">
      <c r="A385" s="148" t="n">
        <v>291</v>
      </c>
      <c r="B385" s="149" t="n">
        <v>1826268402</v>
      </c>
      <c r="C385" s="150" t="s">
        <v>653</v>
      </c>
      <c r="D385" s="151" t="s">
        <v>120</v>
      </c>
      <c r="E385" s="152"/>
      <c r="F385" s="153" t="s">
        <v>339</v>
      </c>
      <c r="G385" s="42" t="n">
        <v>6.3</v>
      </c>
      <c r="H385" s="42" t="n">
        <v>7.6</v>
      </c>
      <c r="I385" s="42" t="n">
        <v>6.2</v>
      </c>
      <c r="J385" s="42" t="n">
        <v>7.2</v>
      </c>
      <c r="K385" s="42" t="n">
        <v>7.2</v>
      </c>
      <c r="L385" s="42" t="n">
        <v>7.1</v>
      </c>
      <c r="M385" s="42" t="n">
        <v>6.3</v>
      </c>
      <c r="N385" s="154" t="n">
        <v>6.92</v>
      </c>
      <c r="O385" s="154" t="n">
        <v>2.82</v>
      </c>
      <c r="P385" s="42" t="n">
        <v>6</v>
      </c>
      <c r="Q385" s="42" t="n">
        <v>6.9</v>
      </c>
      <c r="R385" s="42" t="n">
        <v>6.6</v>
      </c>
      <c r="S385" s="42" t="n">
        <v>5.6</v>
      </c>
      <c r="T385" s="42" t="n">
        <v>6</v>
      </c>
      <c r="U385" s="42" t="n">
        <v>7.3</v>
      </c>
      <c r="V385" s="42" t="n">
        <v>6.9</v>
      </c>
      <c r="W385" s="154" t="n">
        <v>6.49</v>
      </c>
      <c r="X385" s="154" t="n">
        <v>2.52</v>
      </c>
      <c r="Y385" s="42" t="n">
        <v>6.3</v>
      </c>
      <c r="Z385" s="42" t="n">
        <v>7.4</v>
      </c>
      <c r="AA385" s="42" t="n">
        <v>6.6</v>
      </c>
      <c r="AB385" s="42" t="n">
        <v>7.3</v>
      </c>
      <c r="AC385" s="42" t="n">
        <v>7.3</v>
      </c>
      <c r="AD385" s="42" t="n">
        <v>8</v>
      </c>
      <c r="AE385" s="42" t="n">
        <v>6.2</v>
      </c>
      <c r="AF385" s="154" t="n">
        <v>7.01</v>
      </c>
      <c r="AG385" s="154" t="n">
        <v>2.9</v>
      </c>
      <c r="AH385" s="42" t="n">
        <v>7.1</v>
      </c>
      <c r="AI385" s="42" t="n">
        <v>8.7</v>
      </c>
      <c r="AJ385" s="42" t="n">
        <v>3.6</v>
      </c>
      <c r="AK385" s="42" t="n">
        <v>7.8</v>
      </c>
      <c r="AL385" s="154" t="n">
        <v>6.8</v>
      </c>
      <c r="AM385" s="154" t="n">
        <v>2.58</v>
      </c>
      <c r="AN385" s="154" t="n">
        <v>6.82</v>
      </c>
      <c r="AO385" s="154" t="n">
        <v>2.71</v>
      </c>
      <c r="AP385" s="155" t="n">
        <v>3</v>
      </c>
      <c r="AQ385" s="155" t="n">
        <v>1</v>
      </c>
      <c r="AR385" s="156" t="n">
        <v>0.0476190476190476</v>
      </c>
    </row>
    <row r="386" customFormat="false" ht="20.25" hidden="false" customHeight="true" outlineLevel="0" collapsed="false">
      <c r="A386" s="148" t="n">
        <v>292</v>
      </c>
      <c r="B386" s="149" t="n">
        <v>1826268090</v>
      </c>
      <c r="C386" s="150" t="s">
        <v>654</v>
      </c>
      <c r="D386" s="151" t="s">
        <v>69</v>
      </c>
      <c r="E386" s="152"/>
      <c r="F386" s="153" t="s">
        <v>325</v>
      </c>
      <c r="G386" s="42" t="n">
        <v>5.7</v>
      </c>
      <c r="H386" s="42" t="n">
        <v>7.6</v>
      </c>
      <c r="I386" s="42" t="n">
        <v>6.2</v>
      </c>
      <c r="J386" s="42" t="n">
        <v>6.7</v>
      </c>
      <c r="K386" s="42" t="n">
        <v>6.6</v>
      </c>
      <c r="L386" s="42" t="n">
        <v>6.3</v>
      </c>
      <c r="M386" s="42" t="n">
        <v>8.6</v>
      </c>
      <c r="N386" s="154" t="n">
        <v>6.82</v>
      </c>
      <c r="O386" s="154" t="n">
        <v>2.76</v>
      </c>
      <c r="P386" s="42" t="n">
        <v>6.3</v>
      </c>
      <c r="Q386" s="42" t="n">
        <v>6.7</v>
      </c>
      <c r="R386" s="42" t="n">
        <v>7</v>
      </c>
      <c r="S386" s="42" t="n">
        <v>0</v>
      </c>
      <c r="T386" s="42" t="n">
        <v>5.9</v>
      </c>
      <c r="U386" s="42" t="n">
        <v>7.7</v>
      </c>
      <c r="V386" s="42" t="n">
        <v>4.8</v>
      </c>
      <c r="W386" s="154" t="n">
        <v>5.54</v>
      </c>
      <c r="X386" s="154" t="n">
        <v>2.13</v>
      </c>
      <c r="Y386" s="42" t="n">
        <v>6.1</v>
      </c>
      <c r="Z386" s="42" t="n">
        <v>7.1</v>
      </c>
      <c r="AA386" s="42" t="n">
        <v>5.5</v>
      </c>
      <c r="AB386" s="42" t="n">
        <v>8.3</v>
      </c>
      <c r="AC386" s="42" t="n">
        <v>7.3</v>
      </c>
      <c r="AD386" s="42" t="n">
        <v>8.1</v>
      </c>
      <c r="AE386" s="42" t="n">
        <v>5.6</v>
      </c>
      <c r="AF386" s="154" t="n">
        <v>6.82</v>
      </c>
      <c r="AG386" s="154" t="n">
        <v>2.82</v>
      </c>
      <c r="AH386" s="42" t="n">
        <v>7.5</v>
      </c>
      <c r="AI386" s="42" t="n">
        <v>8.2</v>
      </c>
      <c r="AJ386" s="42" t="n">
        <v>6.7</v>
      </c>
      <c r="AK386" s="42" t="n">
        <v>7.2</v>
      </c>
      <c r="AL386" s="154" t="n">
        <v>7.4</v>
      </c>
      <c r="AM386" s="154" t="n">
        <v>3.16</v>
      </c>
      <c r="AN386" s="154" t="n">
        <v>6.6</v>
      </c>
      <c r="AO386" s="154" t="n">
        <v>2.68</v>
      </c>
      <c r="AP386" s="155" t="n">
        <v>2</v>
      </c>
      <c r="AQ386" s="155" t="n">
        <v>1</v>
      </c>
      <c r="AR386" s="156" t="n">
        <v>0.0317460317460317</v>
      </c>
    </row>
    <row r="387" customFormat="false" ht="20.25" hidden="false" customHeight="true" outlineLevel="0" collapsed="false">
      <c r="A387" s="148" t="n">
        <v>293</v>
      </c>
      <c r="B387" s="149" t="n">
        <v>1826268446</v>
      </c>
      <c r="C387" s="150" t="s">
        <v>655</v>
      </c>
      <c r="D387" s="151" t="s">
        <v>365</v>
      </c>
      <c r="E387" s="152"/>
      <c r="F387" s="153" t="s">
        <v>332</v>
      </c>
      <c r="G387" s="42" t="n">
        <v>5.6</v>
      </c>
      <c r="H387" s="42" t="n">
        <v>6.1</v>
      </c>
      <c r="I387" s="42" t="n">
        <v>5.8</v>
      </c>
      <c r="J387" s="42" t="n">
        <v>6.2</v>
      </c>
      <c r="K387" s="42" t="n">
        <v>6</v>
      </c>
      <c r="L387" s="42" t="n">
        <v>5.8</v>
      </c>
      <c r="M387" s="42" t="n">
        <v>6.1</v>
      </c>
      <c r="N387" s="154" t="n">
        <v>5.96</v>
      </c>
      <c r="O387" s="154" t="n">
        <v>2.19</v>
      </c>
      <c r="P387" s="42" t="n">
        <v>5.8</v>
      </c>
      <c r="Q387" s="42" t="n">
        <v>6.4</v>
      </c>
      <c r="R387" s="42" t="n">
        <v>7.6</v>
      </c>
      <c r="S387" s="42" t="n">
        <v>5.7</v>
      </c>
      <c r="T387" s="42" t="n">
        <v>6.3</v>
      </c>
      <c r="U387" s="42" t="n">
        <v>7.9</v>
      </c>
      <c r="V387" s="42" t="n">
        <v>5.3</v>
      </c>
      <c r="W387" s="154" t="n">
        <v>6.35</v>
      </c>
      <c r="X387" s="154" t="n">
        <v>2.37</v>
      </c>
      <c r="Y387" s="42" t="n">
        <v>6.8</v>
      </c>
      <c r="Z387" s="42" t="n">
        <v>7.3</v>
      </c>
      <c r="AA387" s="42" t="n">
        <v>6.8</v>
      </c>
      <c r="AB387" s="42" t="n">
        <v>7.9</v>
      </c>
      <c r="AC387" s="42" t="n">
        <v>6</v>
      </c>
      <c r="AD387" s="42" t="n">
        <v>7.2</v>
      </c>
      <c r="AE387" s="42" t="n">
        <v>5.2</v>
      </c>
      <c r="AF387" s="154" t="n">
        <v>6.64</v>
      </c>
      <c r="AG387" s="154" t="n">
        <v>2.66</v>
      </c>
      <c r="AH387" s="42" t="n">
        <v>6.4</v>
      </c>
      <c r="AI387" s="42" t="n">
        <v>0</v>
      </c>
      <c r="AJ387" s="42" t="n">
        <v>7.5</v>
      </c>
      <c r="AK387" s="42" t="n">
        <v>5.5</v>
      </c>
      <c r="AL387" s="154" t="n">
        <v>4.85</v>
      </c>
      <c r="AM387" s="154" t="n">
        <v>1.92</v>
      </c>
      <c r="AN387" s="154" t="n">
        <v>6.06</v>
      </c>
      <c r="AO387" s="154" t="n">
        <v>2.31</v>
      </c>
      <c r="AP387" s="155" t="n">
        <v>3</v>
      </c>
      <c r="AQ387" s="155" t="n">
        <v>1</v>
      </c>
      <c r="AR387" s="156" t="n">
        <v>0.0476190476190476</v>
      </c>
    </row>
    <row r="388" customFormat="false" ht="20.25" hidden="false" customHeight="true" outlineLevel="0" collapsed="false">
      <c r="A388" s="148" t="n">
        <v>294</v>
      </c>
      <c r="B388" s="149" t="n">
        <v>1826268181</v>
      </c>
      <c r="C388" s="150" t="s">
        <v>656</v>
      </c>
      <c r="D388" s="151" t="s">
        <v>135</v>
      </c>
      <c r="E388" s="152"/>
      <c r="F388" s="153" t="s">
        <v>325</v>
      </c>
      <c r="G388" s="42" t="n">
        <v>6.2</v>
      </c>
      <c r="H388" s="42" t="n">
        <v>8</v>
      </c>
      <c r="I388" s="42" t="n">
        <v>6.5</v>
      </c>
      <c r="J388" s="42" t="n">
        <v>7.3</v>
      </c>
      <c r="K388" s="42" t="n">
        <v>7.5</v>
      </c>
      <c r="L388" s="42" t="n">
        <v>7</v>
      </c>
      <c r="M388" s="42" t="n">
        <v>7.7</v>
      </c>
      <c r="N388" s="154" t="n">
        <v>7.22</v>
      </c>
      <c r="O388" s="154" t="n">
        <v>3.07</v>
      </c>
      <c r="P388" s="42" t="n">
        <v>6.3</v>
      </c>
      <c r="Q388" s="42" t="n">
        <v>7</v>
      </c>
      <c r="R388" s="42" t="n">
        <v>6.2</v>
      </c>
      <c r="S388" s="42" t="n">
        <v>8.1</v>
      </c>
      <c r="T388" s="42" t="n">
        <v>7.2</v>
      </c>
      <c r="U388" s="42" t="n">
        <v>8.5</v>
      </c>
      <c r="V388" s="42" t="n">
        <v>6.6</v>
      </c>
      <c r="W388" s="154" t="n">
        <v>7.09</v>
      </c>
      <c r="X388" s="154" t="n">
        <v>2.97</v>
      </c>
      <c r="Y388" s="42" t="n">
        <v>6.6</v>
      </c>
      <c r="Z388" s="42" t="n">
        <v>6.8</v>
      </c>
      <c r="AA388" s="42" t="n">
        <v>5.2</v>
      </c>
      <c r="AB388" s="42" t="n">
        <v>8.1</v>
      </c>
      <c r="AC388" s="42" t="n">
        <v>7.8</v>
      </c>
      <c r="AD388" s="42" t="n">
        <v>5.4</v>
      </c>
      <c r="AE388" s="42" t="n">
        <v>6.9</v>
      </c>
      <c r="AF388" s="154" t="n">
        <v>6.77</v>
      </c>
      <c r="AG388" s="154" t="n">
        <v>2.53</v>
      </c>
      <c r="AH388" s="42" t="n">
        <v>8.5</v>
      </c>
      <c r="AI388" s="42" t="n">
        <v>7.1</v>
      </c>
      <c r="AJ388" s="42" t="n">
        <v>0</v>
      </c>
      <c r="AK388" s="42" t="n">
        <v>7.6</v>
      </c>
      <c r="AL388" s="154" t="n">
        <v>5.8</v>
      </c>
      <c r="AM388" s="154" t="n">
        <v>2.58</v>
      </c>
      <c r="AN388" s="154" t="n">
        <v>6.74</v>
      </c>
      <c r="AO388" s="154" t="n">
        <v>2.81</v>
      </c>
      <c r="AP388" s="155" t="n">
        <v>3</v>
      </c>
      <c r="AQ388" s="155" t="n">
        <v>1</v>
      </c>
      <c r="AR388" s="156" t="n">
        <v>0.0476190476190476</v>
      </c>
    </row>
    <row r="389" customFormat="false" ht="20.25" hidden="false" customHeight="true" outlineLevel="0" collapsed="false">
      <c r="A389" s="148" t="n">
        <v>295</v>
      </c>
      <c r="B389" s="149" t="n">
        <v>1826268406</v>
      </c>
      <c r="C389" s="150" t="s">
        <v>359</v>
      </c>
      <c r="D389" s="151" t="s">
        <v>135</v>
      </c>
      <c r="E389" s="152"/>
      <c r="F389" s="153" t="s">
        <v>339</v>
      </c>
      <c r="G389" s="42" t="n">
        <v>6.3</v>
      </c>
      <c r="H389" s="42" t="n">
        <v>7.6</v>
      </c>
      <c r="I389" s="42" t="n">
        <v>7</v>
      </c>
      <c r="J389" s="42" t="n">
        <v>6.6</v>
      </c>
      <c r="K389" s="42" t="n">
        <v>5.4</v>
      </c>
      <c r="L389" s="42" t="n">
        <v>6.4</v>
      </c>
      <c r="M389" s="42" t="n">
        <v>8.5</v>
      </c>
      <c r="N389" s="154" t="n">
        <v>6.84</v>
      </c>
      <c r="O389" s="154" t="n">
        <v>2.76</v>
      </c>
      <c r="P389" s="42" t="n">
        <v>6.1</v>
      </c>
      <c r="Q389" s="42" t="n">
        <v>6.5</v>
      </c>
      <c r="R389" s="42" t="n">
        <v>6.6</v>
      </c>
      <c r="S389" s="42" t="n">
        <v>5.6</v>
      </c>
      <c r="T389" s="42" t="n">
        <v>6.9</v>
      </c>
      <c r="U389" s="42" t="n">
        <v>8.1</v>
      </c>
      <c r="V389" s="42" t="n">
        <v>5.8</v>
      </c>
      <c r="W389" s="154" t="n">
        <v>6.49</v>
      </c>
      <c r="X389" s="154" t="n">
        <v>2.54</v>
      </c>
      <c r="Y389" s="42" t="n">
        <v>5.4</v>
      </c>
      <c r="Z389" s="42" t="n">
        <v>7.3</v>
      </c>
      <c r="AA389" s="42" t="n">
        <v>6.5</v>
      </c>
      <c r="AB389" s="42" t="n">
        <v>5.9</v>
      </c>
      <c r="AC389" s="42" t="n">
        <v>6.8</v>
      </c>
      <c r="AD389" s="42" t="n">
        <v>7.2</v>
      </c>
      <c r="AE389" s="42" t="n">
        <v>0</v>
      </c>
      <c r="AF389" s="154" t="n">
        <v>5.43</v>
      </c>
      <c r="AG389" s="154" t="n">
        <v>2.25</v>
      </c>
      <c r="AH389" s="42" t="n">
        <v>6.9</v>
      </c>
      <c r="AI389" s="42" t="n">
        <v>6.1</v>
      </c>
      <c r="AJ389" s="42" t="n">
        <v>6.3</v>
      </c>
      <c r="AK389" s="42" t="n">
        <v>5.5</v>
      </c>
      <c r="AL389" s="154" t="n">
        <v>6.2</v>
      </c>
      <c r="AM389" s="154" t="n">
        <v>2.33</v>
      </c>
      <c r="AN389" s="154" t="n">
        <v>6.34</v>
      </c>
      <c r="AO389" s="154" t="n">
        <v>2.48</v>
      </c>
      <c r="AP389" s="155" t="n">
        <v>2</v>
      </c>
      <c r="AQ389" s="155" t="n">
        <v>1</v>
      </c>
      <c r="AR389" s="156" t="n">
        <v>0.0317460317460317</v>
      </c>
    </row>
    <row r="390" customFormat="false" ht="20.25" hidden="false" customHeight="true" outlineLevel="0" collapsed="false">
      <c r="A390" s="148" t="n">
        <v>296</v>
      </c>
      <c r="B390" s="149" t="n">
        <v>1826268178</v>
      </c>
      <c r="C390" s="150" t="s">
        <v>657</v>
      </c>
      <c r="D390" s="151" t="s">
        <v>620</v>
      </c>
      <c r="E390" s="152"/>
      <c r="F390" s="153" t="s">
        <v>339</v>
      </c>
      <c r="G390" s="42" t="n">
        <v>6.1</v>
      </c>
      <c r="H390" s="42" t="n">
        <v>7.8</v>
      </c>
      <c r="I390" s="42" t="n">
        <v>6.4</v>
      </c>
      <c r="J390" s="42" t="n">
        <v>6.8</v>
      </c>
      <c r="K390" s="42" t="n">
        <v>5.2</v>
      </c>
      <c r="L390" s="42" t="n">
        <v>7.3</v>
      </c>
      <c r="M390" s="42" t="n">
        <v>7.7</v>
      </c>
      <c r="N390" s="154" t="n">
        <v>6.85</v>
      </c>
      <c r="O390" s="154" t="n">
        <v>2.72</v>
      </c>
      <c r="P390" s="42" t="n">
        <v>6.2</v>
      </c>
      <c r="Q390" s="42" t="n">
        <v>8</v>
      </c>
      <c r="R390" s="42" t="n">
        <v>7.2</v>
      </c>
      <c r="S390" s="42" t="n">
        <v>4.9</v>
      </c>
      <c r="T390" s="42" t="n">
        <v>6.6</v>
      </c>
      <c r="U390" s="42" t="n">
        <v>9.3</v>
      </c>
      <c r="V390" s="42" t="n">
        <v>5.6</v>
      </c>
      <c r="W390" s="154" t="n">
        <v>6.81</v>
      </c>
      <c r="X390" s="154" t="n">
        <v>2.76</v>
      </c>
      <c r="Y390" s="42" t="n">
        <v>6.4</v>
      </c>
      <c r="Z390" s="42" t="n">
        <v>7.9</v>
      </c>
      <c r="AA390" s="42" t="n">
        <v>7</v>
      </c>
      <c r="AB390" s="42" t="n">
        <v>7.3</v>
      </c>
      <c r="AC390" s="42" t="n">
        <v>7.7</v>
      </c>
      <c r="AD390" s="42" t="n">
        <v>5.8</v>
      </c>
      <c r="AE390" s="42" t="n">
        <v>6.7</v>
      </c>
      <c r="AF390" s="154" t="n">
        <v>7.05</v>
      </c>
      <c r="AG390" s="154" t="n">
        <v>2.8</v>
      </c>
      <c r="AH390" s="42" t="n">
        <v>7.2</v>
      </c>
      <c r="AI390" s="42" t="n">
        <v>0</v>
      </c>
      <c r="AJ390" s="42" t="n">
        <v>6.3</v>
      </c>
      <c r="AK390" s="42" t="n">
        <v>5.6</v>
      </c>
      <c r="AL390" s="154" t="n">
        <v>4.78</v>
      </c>
      <c r="AM390" s="154" t="n">
        <v>1.83</v>
      </c>
      <c r="AN390" s="154" t="n">
        <v>6.47</v>
      </c>
      <c r="AO390" s="154" t="n">
        <v>2.58</v>
      </c>
      <c r="AP390" s="155" t="n">
        <v>3</v>
      </c>
      <c r="AQ390" s="155" t="n">
        <v>1</v>
      </c>
      <c r="AR390" s="156" t="n">
        <v>0.0476190476190476</v>
      </c>
    </row>
    <row r="391" customFormat="false" ht="20.25" hidden="false" customHeight="true" outlineLevel="0" collapsed="false">
      <c r="A391" s="148" t="n">
        <v>297</v>
      </c>
      <c r="B391" s="149" t="n">
        <v>1826268267</v>
      </c>
      <c r="C391" s="150" t="s">
        <v>76</v>
      </c>
      <c r="D391" s="151" t="s">
        <v>620</v>
      </c>
      <c r="E391" s="152"/>
      <c r="F391" s="153" t="s">
        <v>323</v>
      </c>
      <c r="G391" s="42" t="n">
        <v>6.6</v>
      </c>
      <c r="H391" s="42" t="n">
        <v>6.1</v>
      </c>
      <c r="I391" s="42" t="n">
        <v>6.7</v>
      </c>
      <c r="J391" s="42" t="n">
        <v>6.9</v>
      </c>
      <c r="K391" s="42" t="n">
        <v>5.4</v>
      </c>
      <c r="L391" s="42" t="n">
        <v>7.2</v>
      </c>
      <c r="M391" s="42" t="n">
        <v>7.9</v>
      </c>
      <c r="N391" s="154" t="n">
        <v>6.69</v>
      </c>
      <c r="O391" s="154" t="n">
        <v>2.62</v>
      </c>
      <c r="P391" s="42" t="n">
        <v>6.2</v>
      </c>
      <c r="Q391" s="42" t="n">
        <v>6.4</v>
      </c>
      <c r="R391" s="42" t="n">
        <v>6.8</v>
      </c>
      <c r="S391" s="42" t="n">
        <v>6.5</v>
      </c>
      <c r="T391" s="42" t="n">
        <v>5.8</v>
      </c>
      <c r="U391" s="42" t="n">
        <v>7.6</v>
      </c>
      <c r="V391" s="42" t="n">
        <v>6.1</v>
      </c>
      <c r="W391" s="154" t="n">
        <v>6.42</v>
      </c>
      <c r="X391" s="154" t="n">
        <v>2.46</v>
      </c>
      <c r="Y391" s="42" t="n">
        <v>6.1</v>
      </c>
      <c r="Z391" s="42" t="n">
        <v>5.8</v>
      </c>
      <c r="AA391" s="42" t="n">
        <v>7.3</v>
      </c>
      <c r="AB391" s="42" t="n">
        <v>7</v>
      </c>
      <c r="AC391" s="42" t="n">
        <v>6</v>
      </c>
      <c r="AD391" s="42" t="n">
        <v>6.7</v>
      </c>
      <c r="AE391" s="42" t="n">
        <v>6</v>
      </c>
      <c r="AF391" s="154" t="n">
        <v>6.33</v>
      </c>
      <c r="AG391" s="154" t="n">
        <v>2.54</v>
      </c>
      <c r="AH391" s="42" t="n">
        <v>7.2</v>
      </c>
      <c r="AI391" s="42" t="n">
        <v>0</v>
      </c>
      <c r="AJ391" s="42" t="n">
        <v>7</v>
      </c>
      <c r="AK391" s="42" t="n">
        <v>7.3</v>
      </c>
      <c r="AL391" s="154" t="n">
        <v>5.38</v>
      </c>
      <c r="AM391" s="154" t="n">
        <v>2.25</v>
      </c>
      <c r="AN391" s="154" t="n">
        <v>6.3</v>
      </c>
      <c r="AO391" s="154" t="n">
        <v>2.49</v>
      </c>
      <c r="AP391" s="155" t="n">
        <v>3</v>
      </c>
      <c r="AQ391" s="155" t="n">
        <v>1</v>
      </c>
      <c r="AR391" s="156" t="n">
        <v>0.0476190476190476</v>
      </c>
      <c r="AS391" s="108" t="s">
        <v>107</v>
      </c>
    </row>
    <row r="392" customFormat="false" ht="20.25" hidden="false" customHeight="true" outlineLevel="0" collapsed="false">
      <c r="A392" s="148" t="n">
        <v>298</v>
      </c>
      <c r="B392" s="149" t="n">
        <v>1826268311</v>
      </c>
      <c r="C392" s="150" t="s">
        <v>658</v>
      </c>
      <c r="D392" s="151" t="s">
        <v>620</v>
      </c>
      <c r="E392" s="152"/>
      <c r="F392" s="153" t="s">
        <v>325</v>
      </c>
      <c r="G392" s="42" t="n">
        <v>7.1</v>
      </c>
      <c r="H392" s="42" t="n">
        <v>7</v>
      </c>
      <c r="I392" s="42" t="n">
        <v>6.4</v>
      </c>
      <c r="J392" s="42" t="n">
        <v>6.7</v>
      </c>
      <c r="K392" s="42" t="n">
        <v>8.1</v>
      </c>
      <c r="L392" s="42" t="n">
        <v>7.3</v>
      </c>
      <c r="M392" s="42" t="n">
        <v>7.8</v>
      </c>
      <c r="N392" s="154" t="n">
        <v>7.16</v>
      </c>
      <c r="O392" s="154" t="n">
        <v>2.97</v>
      </c>
      <c r="P392" s="42" t="n">
        <v>7.4</v>
      </c>
      <c r="Q392" s="42" t="n">
        <v>6</v>
      </c>
      <c r="R392" s="42" t="n">
        <v>5.6</v>
      </c>
      <c r="S392" s="42" t="n">
        <v>6.9</v>
      </c>
      <c r="T392" s="42" t="n">
        <v>6.7</v>
      </c>
      <c r="U392" s="42" t="n">
        <v>8.8</v>
      </c>
      <c r="V392" s="42" t="n">
        <v>4.7</v>
      </c>
      <c r="W392" s="154" t="n">
        <v>6.45</v>
      </c>
      <c r="X392" s="154" t="n">
        <v>2.54</v>
      </c>
      <c r="Y392" s="42" t="n">
        <v>7.2</v>
      </c>
      <c r="Z392" s="42" t="n">
        <v>6.8</v>
      </c>
      <c r="AA392" s="42" t="n">
        <v>6.2</v>
      </c>
      <c r="AB392" s="42" t="n">
        <v>7.2</v>
      </c>
      <c r="AC392" s="42" t="n">
        <v>7.4</v>
      </c>
      <c r="AD392" s="42" t="n">
        <v>7</v>
      </c>
      <c r="AE392" s="42" t="n">
        <v>5.9</v>
      </c>
      <c r="AF392" s="154" t="n">
        <v>6.79</v>
      </c>
      <c r="AG392" s="154" t="n">
        <v>2.72</v>
      </c>
      <c r="AH392" s="42" t="n">
        <v>7.3</v>
      </c>
      <c r="AI392" s="42" t="n">
        <v>6.7</v>
      </c>
      <c r="AJ392" s="42" t="n">
        <v>0</v>
      </c>
      <c r="AK392" s="42" t="n">
        <v>7.9</v>
      </c>
      <c r="AL392" s="154" t="n">
        <v>5.48</v>
      </c>
      <c r="AM392" s="154" t="n">
        <v>2.25</v>
      </c>
      <c r="AN392" s="154" t="n">
        <v>6.56</v>
      </c>
      <c r="AO392" s="154" t="n">
        <v>2.65</v>
      </c>
      <c r="AP392" s="155" t="n">
        <v>3</v>
      </c>
      <c r="AQ392" s="155" t="n">
        <v>1</v>
      </c>
      <c r="AR392" s="156" t="n">
        <v>0.0476190476190476</v>
      </c>
    </row>
    <row r="393" customFormat="false" ht="20.25" hidden="false" customHeight="true" outlineLevel="0" collapsed="false">
      <c r="A393" s="148" t="n">
        <v>299</v>
      </c>
      <c r="B393" s="149" t="n">
        <v>1826268129</v>
      </c>
      <c r="C393" s="150" t="s">
        <v>99</v>
      </c>
      <c r="D393" s="151" t="s">
        <v>140</v>
      </c>
      <c r="E393" s="152"/>
      <c r="F393" s="153" t="s">
        <v>339</v>
      </c>
      <c r="G393" s="42" t="n">
        <v>6.6</v>
      </c>
      <c r="H393" s="42" t="n">
        <v>7.6</v>
      </c>
      <c r="I393" s="42" t="n">
        <v>7.5</v>
      </c>
      <c r="J393" s="42" t="n">
        <v>7</v>
      </c>
      <c r="K393" s="42" t="n">
        <v>5.2</v>
      </c>
      <c r="L393" s="42" t="n">
        <v>7.1</v>
      </c>
      <c r="M393" s="42" t="n">
        <v>7.9</v>
      </c>
      <c r="N393" s="154" t="n">
        <v>7.03</v>
      </c>
      <c r="O393" s="154" t="n">
        <v>2.94</v>
      </c>
      <c r="P393" s="42" t="n">
        <v>6.1</v>
      </c>
      <c r="Q393" s="42" t="n">
        <v>6.8</v>
      </c>
      <c r="R393" s="42" t="n">
        <v>6.1</v>
      </c>
      <c r="S393" s="42" t="n">
        <v>6.8</v>
      </c>
      <c r="T393" s="42" t="n">
        <v>6.4</v>
      </c>
      <c r="U393" s="42" t="n">
        <v>7.6</v>
      </c>
      <c r="V393" s="42" t="n">
        <v>6.5</v>
      </c>
      <c r="W393" s="154" t="n">
        <v>6.61</v>
      </c>
      <c r="X393" s="154" t="n">
        <v>2.6</v>
      </c>
      <c r="Y393" s="42" t="n">
        <v>6.1</v>
      </c>
      <c r="Z393" s="42" t="n">
        <v>8.1</v>
      </c>
      <c r="AA393" s="42" t="n">
        <v>7.8</v>
      </c>
      <c r="AB393" s="42" t="n">
        <v>6.7</v>
      </c>
      <c r="AC393" s="42" t="n">
        <v>7.5</v>
      </c>
      <c r="AD393" s="42" t="n">
        <v>6.5</v>
      </c>
      <c r="AE393" s="42" t="n">
        <v>6.5</v>
      </c>
      <c r="AF393" s="154" t="n">
        <v>7.09</v>
      </c>
      <c r="AG393" s="154" t="n">
        <v>2.97</v>
      </c>
      <c r="AH393" s="42" t="n">
        <v>8</v>
      </c>
      <c r="AI393" s="42" t="n">
        <v>6.6</v>
      </c>
      <c r="AJ393" s="42" t="n">
        <v>0</v>
      </c>
      <c r="AK393" s="42" t="n">
        <v>7.7</v>
      </c>
      <c r="AL393" s="154" t="n">
        <v>5.58</v>
      </c>
      <c r="AM393" s="154" t="n">
        <v>2.41</v>
      </c>
      <c r="AN393" s="154" t="n">
        <v>6.65</v>
      </c>
      <c r="AO393" s="154" t="n">
        <v>2.75</v>
      </c>
      <c r="AP393" s="155" t="n">
        <v>3</v>
      </c>
      <c r="AQ393" s="155" t="n">
        <v>1</v>
      </c>
      <c r="AR393" s="156" t="n">
        <v>0.0476190476190476</v>
      </c>
    </row>
    <row r="394" customFormat="false" ht="20.25" hidden="false" customHeight="true" outlineLevel="0" collapsed="false">
      <c r="A394" s="148" t="n">
        <v>300</v>
      </c>
      <c r="B394" s="149" t="n">
        <v>1826268229</v>
      </c>
      <c r="C394" s="150" t="s">
        <v>659</v>
      </c>
      <c r="D394" s="151" t="s">
        <v>143</v>
      </c>
      <c r="E394" s="152"/>
      <c r="F394" s="153" t="s">
        <v>325</v>
      </c>
      <c r="G394" s="42" t="n">
        <v>6.8</v>
      </c>
      <c r="H394" s="42" t="n">
        <v>7.7</v>
      </c>
      <c r="I394" s="42" t="n">
        <v>6.4</v>
      </c>
      <c r="J394" s="42" t="n">
        <v>6.3</v>
      </c>
      <c r="K394" s="42" t="n">
        <v>7.4</v>
      </c>
      <c r="L394" s="42" t="n">
        <v>6.3</v>
      </c>
      <c r="M394" s="42" t="n">
        <v>8.1</v>
      </c>
      <c r="N394" s="154" t="n">
        <v>6.96</v>
      </c>
      <c r="O394" s="154" t="n">
        <v>2.78</v>
      </c>
      <c r="P394" s="42" t="n">
        <v>7.3</v>
      </c>
      <c r="Q394" s="42" t="n">
        <v>5.6</v>
      </c>
      <c r="R394" s="42" t="n">
        <v>5.9</v>
      </c>
      <c r="S394" s="42" t="n">
        <v>4.3</v>
      </c>
      <c r="T394" s="42" t="n">
        <v>6.2</v>
      </c>
      <c r="U394" s="42" t="n">
        <v>8.3</v>
      </c>
      <c r="V394" s="42" t="n">
        <v>4.4</v>
      </c>
      <c r="W394" s="154" t="n">
        <v>5.89</v>
      </c>
      <c r="X394" s="154" t="n">
        <v>2.08</v>
      </c>
      <c r="Y394" s="42" t="n">
        <v>6.7</v>
      </c>
      <c r="Z394" s="42" t="n">
        <v>5.8</v>
      </c>
      <c r="AA394" s="42" t="n">
        <v>6.2</v>
      </c>
      <c r="AB394" s="42" t="n">
        <v>6</v>
      </c>
      <c r="AC394" s="42" t="n">
        <v>7.6</v>
      </c>
      <c r="AD394" s="42" t="n">
        <v>7.7</v>
      </c>
      <c r="AE394" s="42" t="n">
        <v>6</v>
      </c>
      <c r="AF394" s="154" t="n">
        <v>6.55</v>
      </c>
      <c r="AG394" s="154" t="n">
        <v>2.68</v>
      </c>
      <c r="AH394" s="42" t="n">
        <v>6.9</v>
      </c>
      <c r="AI394" s="42" t="n">
        <v>5.8</v>
      </c>
      <c r="AJ394" s="42" t="n">
        <v>0</v>
      </c>
      <c r="AK394" s="42" t="n">
        <v>7.4</v>
      </c>
      <c r="AL394" s="154" t="n">
        <v>5.03</v>
      </c>
      <c r="AM394" s="154" t="n">
        <v>1.91</v>
      </c>
      <c r="AN394" s="154" t="n">
        <v>6.23</v>
      </c>
      <c r="AO394" s="154" t="n">
        <v>2.4</v>
      </c>
      <c r="AP394" s="155" t="n">
        <v>3</v>
      </c>
      <c r="AQ394" s="155" t="n">
        <v>1</v>
      </c>
      <c r="AR394" s="156" t="n">
        <v>0.0476190476190476</v>
      </c>
    </row>
    <row r="395" customFormat="false" ht="20.25" hidden="false" customHeight="true" outlineLevel="0" collapsed="false">
      <c r="A395" s="148" t="n">
        <v>301</v>
      </c>
      <c r="B395" s="149" t="n">
        <v>1826268132</v>
      </c>
      <c r="C395" s="150" t="s">
        <v>660</v>
      </c>
      <c r="D395" s="151" t="s">
        <v>77</v>
      </c>
      <c r="E395" s="152"/>
      <c r="F395" s="153" t="s">
        <v>332</v>
      </c>
      <c r="G395" s="42" t="n">
        <v>6.2</v>
      </c>
      <c r="H395" s="42" t="n">
        <v>7.5</v>
      </c>
      <c r="I395" s="42" t="n">
        <v>6</v>
      </c>
      <c r="J395" s="42" t="n">
        <v>6.5</v>
      </c>
      <c r="K395" s="42" t="n">
        <v>5.9</v>
      </c>
      <c r="L395" s="42" t="n">
        <v>5.9</v>
      </c>
      <c r="M395" s="42" t="n">
        <v>8.2</v>
      </c>
      <c r="N395" s="154" t="n">
        <v>6.61</v>
      </c>
      <c r="O395" s="154" t="n">
        <v>2.62</v>
      </c>
      <c r="P395" s="42" t="n">
        <v>6.2</v>
      </c>
      <c r="Q395" s="42" t="n">
        <v>6.6</v>
      </c>
      <c r="R395" s="42" t="n">
        <v>6.1</v>
      </c>
      <c r="S395" s="42" t="n">
        <v>5</v>
      </c>
      <c r="T395" s="42" t="n">
        <v>6.3</v>
      </c>
      <c r="U395" s="42" t="n">
        <v>8.2</v>
      </c>
      <c r="V395" s="42" t="n">
        <v>5.4</v>
      </c>
      <c r="W395" s="154" t="n">
        <v>6.23</v>
      </c>
      <c r="X395" s="154" t="n">
        <v>2.34</v>
      </c>
      <c r="Y395" s="42" t="n">
        <v>7</v>
      </c>
      <c r="Z395" s="42" t="n">
        <v>6.8</v>
      </c>
      <c r="AA395" s="42" t="n">
        <v>5.1</v>
      </c>
      <c r="AB395" s="42" t="n">
        <v>7.8</v>
      </c>
      <c r="AC395" s="42" t="n">
        <v>6.6</v>
      </c>
      <c r="AD395" s="42" t="n">
        <v>6.3</v>
      </c>
      <c r="AE395" s="42" t="n">
        <v>5.3</v>
      </c>
      <c r="AF395" s="154" t="n">
        <v>6.38</v>
      </c>
      <c r="AG395" s="154" t="n">
        <v>2.42</v>
      </c>
      <c r="AH395" s="42" t="n">
        <v>6.1</v>
      </c>
      <c r="AI395" s="42" t="n">
        <v>0</v>
      </c>
      <c r="AJ395" s="42" t="n">
        <v>6</v>
      </c>
      <c r="AK395" s="42" t="n">
        <v>6.3</v>
      </c>
      <c r="AL395" s="154" t="n">
        <v>4.6</v>
      </c>
      <c r="AM395" s="154" t="n">
        <v>1.75</v>
      </c>
      <c r="AN395" s="154" t="n">
        <v>6.05</v>
      </c>
      <c r="AO395" s="154" t="n">
        <v>2.33</v>
      </c>
      <c r="AP395" s="155" t="n">
        <v>3</v>
      </c>
      <c r="AQ395" s="155" t="n">
        <v>1</v>
      </c>
      <c r="AR395" s="156" t="n">
        <v>0.0476190476190476</v>
      </c>
    </row>
    <row r="396" customFormat="false" ht="20.25" hidden="false" customHeight="true" outlineLevel="0" collapsed="false">
      <c r="A396" s="148" t="n">
        <v>302</v>
      </c>
      <c r="B396" s="149" t="n">
        <v>1826268196</v>
      </c>
      <c r="C396" s="150" t="s">
        <v>445</v>
      </c>
      <c r="D396" s="151" t="s">
        <v>77</v>
      </c>
      <c r="E396" s="152"/>
      <c r="F396" s="153" t="s">
        <v>335</v>
      </c>
      <c r="G396" s="42" t="n">
        <v>5.7</v>
      </c>
      <c r="H396" s="42" t="n">
        <v>6.8</v>
      </c>
      <c r="I396" s="42" t="n">
        <v>6.2</v>
      </c>
      <c r="J396" s="42" t="n">
        <v>6.3</v>
      </c>
      <c r="K396" s="42" t="n">
        <v>8.7</v>
      </c>
      <c r="L396" s="42" t="n">
        <v>7.3</v>
      </c>
      <c r="M396" s="42" t="n">
        <v>7.6</v>
      </c>
      <c r="N396" s="154" t="n">
        <v>6.92</v>
      </c>
      <c r="O396" s="154" t="n">
        <v>2.78</v>
      </c>
      <c r="P396" s="42" t="n">
        <v>7</v>
      </c>
      <c r="Q396" s="42" t="n">
        <v>7</v>
      </c>
      <c r="R396" s="42" t="n">
        <v>6.9</v>
      </c>
      <c r="S396" s="42" t="n">
        <v>8.4</v>
      </c>
      <c r="T396" s="42" t="n">
        <v>5.7</v>
      </c>
      <c r="U396" s="42" t="n">
        <v>7.5</v>
      </c>
      <c r="V396" s="42" t="n">
        <v>6.9</v>
      </c>
      <c r="W396" s="154" t="n">
        <v>6.96</v>
      </c>
      <c r="X396" s="154" t="n">
        <v>2.84</v>
      </c>
      <c r="Y396" s="42" t="n">
        <v>6.4</v>
      </c>
      <c r="Z396" s="42" t="n">
        <v>7.2</v>
      </c>
      <c r="AA396" s="42" t="n">
        <v>5.9</v>
      </c>
      <c r="AB396" s="42" t="n">
        <v>7.3</v>
      </c>
      <c r="AC396" s="42" t="n">
        <v>7</v>
      </c>
      <c r="AD396" s="42" t="n">
        <v>7.7</v>
      </c>
      <c r="AE396" s="42" t="n">
        <v>6.2</v>
      </c>
      <c r="AF396" s="154" t="n">
        <v>6.81</v>
      </c>
      <c r="AG396" s="154" t="n">
        <v>2.72</v>
      </c>
      <c r="AH396" s="42" t="n">
        <v>6.4</v>
      </c>
      <c r="AI396" s="42" t="n">
        <v>6.9</v>
      </c>
      <c r="AJ396" s="42" t="n">
        <v>0</v>
      </c>
      <c r="AK396" s="42" t="n">
        <v>5.4</v>
      </c>
      <c r="AL396" s="154" t="n">
        <v>4.68</v>
      </c>
      <c r="AM396" s="154" t="n">
        <v>1.66</v>
      </c>
      <c r="AN396" s="154" t="n">
        <v>6.48</v>
      </c>
      <c r="AO396" s="154" t="n">
        <v>2.57</v>
      </c>
      <c r="AP396" s="155" t="n">
        <v>3</v>
      </c>
      <c r="AQ396" s="155" t="n">
        <v>1</v>
      </c>
      <c r="AR396" s="156" t="n">
        <v>0.0476190476190476</v>
      </c>
    </row>
    <row r="397" customFormat="false" ht="20.25" hidden="false" customHeight="true" outlineLevel="0" collapsed="false">
      <c r="A397" s="148" t="n">
        <v>303</v>
      </c>
      <c r="B397" s="149" t="n">
        <v>1826268403</v>
      </c>
      <c r="C397" s="150" t="s">
        <v>110</v>
      </c>
      <c r="D397" s="151" t="s">
        <v>77</v>
      </c>
      <c r="E397" s="152"/>
      <c r="F397" s="153" t="s">
        <v>323</v>
      </c>
      <c r="G397" s="42" t="n">
        <v>6.4</v>
      </c>
      <c r="H397" s="42" t="n">
        <v>7.4</v>
      </c>
      <c r="I397" s="42" t="n">
        <v>7.3</v>
      </c>
      <c r="J397" s="42" t="n">
        <v>7.2</v>
      </c>
      <c r="K397" s="42" t="n">
        <v>6.9</v>
      </c>
      <c r="L397" s="42" t="n">
        <v>8.7</v>
      </c>
      <c r="M397" s="42" t="n">
        <v>8.5</v>
      </c>
      <c r="N397" s="154" t="n">
        <v>7.54</v>
      </c>
      <c r="O397" s="154" t="n">
        <v>3.17</v>
      </c>
      <c r="P397" s="42" t="n">
        <v>6.1</v>
      </c>
      <c r="Q397" s="42" t="n">
        <v>6.6</v>
      </c>
      <c r="R397" s="42" t="n">
        <v>7.2</v>
      </c>
      <c r="S397" s="42" t="n">
        <v>7.1</v>
      </c>
      <c r="T397" s="42" t="n">
        <v>6.4</v>
      </c>
      <c r="U397" s="42" t="n">
        <v>8.5</v>
      </c>
      <c r="V397" s="42" t="n">
        <v>5.6</v>
      </c>
      <c r="W397" s="154" t="n">
        <v>6.68</v>
      </c>
      <c r="X397" s="154" t="n">
        <v>2.68</v>
      </c>
      <c r="Y397" s="42" t="n">
        <v>6.7</v>
      </c>
      <c r="Z397" s="42" t="n">
        <v>6.5</v>
      </c>
      <c r="AA397" s="42" t="n">
        <v>5.6</v>
      </c>
      <c r="AB397" s="42" t="n">
        <v>7.8</v>
      </c>
      <c r="AC397" s="42" t="n">
        <v>7.2</v>
      </c>
      <c r="AD397" s="42" t="n">
        <v>7.9</v>
      </c>
      <c r="AE397" s="42" t="n">
        <v>4.7</v>
      </c>
      <c r="AF397" s="154" t="n">
        <v>6.54</v>
      </c>
      <c r="AG397" s="154" t="n">
        <v>2.68</v>
      </c>
      <c r="AH397" s="42" t="n">
        <v>6.6</v>
      </c>
      <c r="AI397" s="42" t="n">
        <v>0</v>
      </c>
      <c r="AJ397" s="42" t="n">
        <v>5.6</v>
      </c>
      <c r="AK397" s="42" t="n">
        <v>7.1</v>
      </c>
      <c r="AL397" s="154" t="n">
        <v>4.83</v>
      </c>
      <c r="AM397" s="154" t="n">
        <v>1.91</v>
      </c>
      <c r="AN397" s="154" t="n">
        <v>6.56</v>
      </c>
      <c r="AO397" s="154" t="n">
        <v>2.67</v>
      </c>
      <c r="AP397" s="155" t="n">
        <v>3</v>
      </c>
      <c r="AQ397" s="155" t="n">
        <v>1</v>
      </c>
      <c r="AR397" s="156" t="n">
        <v>0.0476190476190476</v>
      </c>
    </row>
    <row r="398" customFormat="false" ht="20.25" hidden="false" customHeight="true" outlineLevel="0" collapsed="false">
      <c r="A398" s="148" t="n">
        <v>304</v>
      </c>
      <c r="B398" s="149" t="n">
        <v>1826268412</v>
      </c>
      <c r="C398" s="150" t="s">
        <v>661</v>
      </c>
      <c r="D398" s="151" t="s">
        <v>77</v>
      </c>
      <c r="E398" s="152"/>
      <c r="F398" s="153" t="s">
        <v>320</v>
      </c>
      <c r="G398" s="42" t="n">
        <v>6.8</v>
      </c>
      <c r="H398" s="42" t="n">
        <v>5.7</v>
      </c>
      <c r="I398" s="42" t="n">
        <v>6.7</v>
      </c>
      <c r="J398" s="42" t="n">
        <v>7</v>
      </c>
      <c r="K398" s="42" t="n">
        <v>8.3</v>
      </c>
      <c r="L398" s="42" t="n">
        <v>6.8</v>
      </c>
      <c r="M398" s="42" t="n">
        <v>6.9</v>
      </c>
      <c r="N398" s="154" t="n">
        <v>6.82</v>
      </c>
      <c r="O398" s="154" t="n">
        <v>2.71</v>
      </c>
      <c r="P398" s="42" t="n">
        <v>7</v>
      </c>
      <c r="Q398" s="42" t="n">
        <v>5.5</v>
      </c>
      <c r="R398" s="42" t="n">
        <v>5.4</v>
      </c>
      <c r="S398" s="42" t="n">
        <v>8.8</v>
      </c>
      <c r="T398" s="42" t="n">
        <v>6.1</v>
      </c>
      <c r="U398" s="42" t="n">
        <v>8.1</v>
      </c>
      <c r="V398" s="42" t="n">
        <v>5.7</v>
      </c>
      <c r="W398" s="154" t="n">
        <v>6.5</v>
      </c>
      <c r="X398" s="154" t="n">
        <v>2.56</v>
      </c>
      <c r="Y398" s="42" t="n">
        <v>7.5</v>
      </c>
      <c r="Z398" s="42" t="n">
        <v>7.3</v>
      </c>
      <c r="AA398" s="42" t="n">
        <v>4.9</v>
      </c>
      <c r="AB398" s="42" t="n">
        <v>7.4</v>
      </c>
      <c r="AC398" s="42" t="n">
        <v>6.7</v>
      </c>
      <c r="AD398" s="42" t="n">
        <v>7.5</v>
      </c>
      <c r="AE398" s="42" t="n">
        <v>6.1</v>
      </c>
      <c r="AF398" s="154" t="n">
        <v>6.76</v>
      </c>
      <c r="AG398" s="154" t="n">
        <v>2.72</v>
      </c>
      <c r="AH398" s="42" t="n">
        <v>6.4</v>
      </c>
      <c r="AI398" s="42" t="n">
        <v>5.2</v>
      </c>
      <c r="AJ398" s="42" t="n">
        <v>0</v>
      </c>
      <c r="AK398" s="42" t="n">
        <v>7.3</v>
      </c>
      <c r="AL398" s="154" t="n">
        <v>4.73</v>
      </c>
      <c r="AM398" s="154" t="n">
        <v>1.75</v>
      </c>
      <c r="AN398" s="154" t="n">
        <v>6.3</v>
      </c>
      <c r="AO398" s="154" t="n">
        <v>2.49</v>
      </c>
      <c r="AP398" s="155" t="n">
        <v>3</v>
      </c>
      <c r="AQ398" s="155" t="n">
        <v>1</v>
      </c>
      <c r="AR398" s="156" t="n">
        <v>0.0476190476190476</v>
      </c>
    </row>
    <row r="399" customFormat="false" ht="20.25" hidden="false" customHeight="true" outlineLevel="0" collapsed="false">
      <c r="A399" s="148" t="n">
        <v>305</v>
      </c>
      <c r="B399" s="149" t="n">
        <v>1826268438</v>
      </c>
      <c r="C399" s="150" t="s">
        <v>618</v>
      </c>
      <c r="D399" s="151" t="s">
        <v>662</v>
      </c>
      <c r="E399" s="152"/>
      <c r="F399" s="153" t="s">
        <v>339</v>
      </c>
      <c r="G399" s="42" t="n">
        <v>6.6</v>
      </c>
      <c r="H399" s="42" t="n">
        <v>7.4</v>
      </c>
      <c r="I399" s="42" t="n">
        <v>6.2</v>
      </c>
      <c r="J399" s="42" t="n">
        <v>7.1</v>
      </c>
      <c r="K399" s="42" t="n">
        <v>7.9</v>
      </c>
      <c r="L399" s="42" t="n">
        <v>7.7</v>
      </c>
      <c r="M399" s="42" t="n">
        <v>8.2</v>
      </c>
      <c r="N399" s="154" t="n">
        <v>7.32</v>
      </c>
      <c r="O399" s="154" t="n">
        <v>3.05</v>
      </c>
      <c r="P399" s="42" t="n">
        <v>6.5</v>
      </c>
      <c r="Q399" s="42" t="n">
        <v>7.5</v>
      </c>
      <c r="R399" s="42" t="n">
        <v>5.6</v>
      </c>
      <c r="S399" s="42" t="n">
        <v>6.7</v>
      </c>
      <c r="T399" s="42" t="n">
        <v>6.4</v>
      </c>
      <c r="U399" s="42" t="n">
        <v>7.8</v>
      </c>
      <c r="V399" s="42" t="n">
        <v>5.5</v>
      </c>
      <c r="W399" s="154" t="n">
        <v>6.55</v>
      </c>
      <c r="X399" s="154" t="n">
        <v>2.6</v>
      </c>
      <c r="Y399" s="42" t="n">
        <v>7</v>
      </c>
      <c r="Z399" s="42" t="n">
        <v>8.2</v>
      </c>
      <c r="AA399" s="42" t="n">
        <v>6.6</v>
      </c>
      <c r="AB399" s="42" t="n">
        <v>7.9</v>
      </c>
      <c r="AC399" s="42" t="n">
        <v>7.4</v>
      </c>
      <c r="AD399" s="42" t="n">
        <v>6.5</v>
      </c>
      <c r="AE399" s="42" t="n">
        <v>7.5</v>
      </c>
      <c r="AF399" s="154" t="n">
        <v>7.37</v>
      </c>
      <c r="AG399" s="154" t="n">
        <v>3.03</v>
      </c>
      <c r="AH399" s="42" t="n">
        <v>8</v>
      </c>
      <c r="AI399" s="42" t="n">
        <v>6.4</v>
      </c>
      <c r="AJ399" s="42" t="n">
        <v>2.5</v>
      </c>
      <c r="AK399" s="42" t="n">
        <v>8.6</v>
      </c>
      <c r="AL399" s="154" t="n">
        <v>6.38</v>
      </c>
      <c r="AM399" s="154" t="n">
        <v>2.5</v>
      </c>
      <c r="AN399" s="154" t="n">
        <v>6.9</v>
      </c>
      <c r="AO399" s="154" t="n">
        <v>2.82</v>
      </c>
      <c r="AP399" s="155" t="n">
        <v>3</v>
      </c>
      <c r="AQ399" s="155" t="n">
        <v>1</v>
      </c>
      <c r="AR399" s="156" t="n">
        <v>0.0476190476190476</v>
      </c>
    </row>
    <row r="400" customFormat="false" ht="20.25" hidden="false" customHeight="true" outlineLevel="0" collapsed="false">
      <c r="A400" s="148" t="n">
        <v>306</v>
      </c>
      <c r="B400" s="149" t="n">
        <v>1826268125</v>
      </c>
      <c r="C400" s="150" t="s">
        <v>663</v>
      </c>
      <c r="D400" s="151" t="s">
        <v>544</v>
      </c>
      <c r="E400" s="152"/>
      <c r="F400" s="153" t="s">
        <v>325</v>
      </c>
      <c r="G400" s="42" t="n">
        <v>5.6</v>
      </c>
      <c r="H400" s="42" t="n">
        <v>7</v>
      </c>
      <c r="I400" s="42" t="n">
        <v>5.4</v>
      </c>
      <c r="J400" s="42" t="n">
        <v>5.9</v>
      </c>
      <c r="K400" s="42" t="n">
        <v>7</v>
      </c>
      <c r="L400" s="42" t="n">
        <v>7</v>
      </c>
      <c r="M400" s="42" t="n">
        <v>7.9</v>
      </c>
      <c r="N400" s="154" t="n">
        <v>6.56</v>
      </c>
      <c r="O400" s="154" t="n">
        <v>2.59</v>
      </c>
      <c r="P400" s="42" t="n">
        <v>6.4</v>
      </c>
      <c r="Q400" s="42" t="n">
        <v>7</v>
      </c>
      <c r="R400" s="42" t="n">
        <v>7.3</v>
      </c>
      <c r="S400" s="42" t="n">
        <v>5.4</v>
      </c>
      <c r="T400" s="42" t="n">
        <v>6.2</v>
      </c>
      <c r="U400" s="42" t="n">
        <v>8.1</v>
      </c>
      <c r="V400" s="42" t="n">
        <v>4.9</v>
      </c>
      <c r="W400" s="154" t="n">
        <v>6.39</v>
      </c>
      <c r="X400" s="154" t="n">
        <v>2.48</v>
      </c>
      <c r="Y400" s="42" t="n">
        <v>6</v>
      </c>
      <c r="Z400" s="42" t="n">
        <v>8.7</v>
      </c>
      <c r="AA400" s="42" t="n">
        <v>7</v>
      </c>
      <c r="AB400" s="42" t="n">
        <v>6.9</v>
      </c>
      <c r="AC400" s="42" t="n">
        <v>7.5</v>
      </c>
      <c r="AD400" s="42" t="n">
        <v>6.6</v>
      </c>
      <c r="AE400" s="42" t="n">
        <v>5.4</v>
      </c>
      <c r="AF400" s="154" t="n">
        <v>6.93</v>
      </c>
      <c r="AG400" s="154" t="n">
        <v>2.84</v>
      </c>
      <c r="AH400" s="42" t="n">
        <v>6.2</v>
      </c>
      <c r="AI400" s="42" t="n">
        <v>6.8</v>
      </c>
      <c r="AJ400" s="42" t="n">
        <v>0</v>
      </c>
      <c r="AK400" s="42" t="n">
        <v>8.7</v>
      </c>
      <c r="AL400" s="154" t="n">
        <v>5.43</v>
      </c>
      <c r="AM400" s="154" t="n">
        <v>2.25</v>
      </c>
      <c r="AN400" s="154" t="n">
        <v>6.39</v>
      </c>
      <c r="AO400" s="154" t="n">
        <v>2.56</v>
      </c>
      <c r="AP400" s="155" t="n">
        <v>3</v>
      </c>
      <c r="AQ400" s="155" t="n">
        <v>1</v>
      </c>
      <c r="AR400" s="156" t="n">
        <v>0.0476190476190476</v>
      </c>
    </row>
    <row r="401" customFormat="false" ht="20.25" hidden="false" customHeight="true" outlineLevel="0" collapsed="false">
      <c r="A401" s="148" t="n">
        <v>307</v>
      </c>
      <c r="B401" s="149" t="n">
        <v>1826268472</v>
      </c>
      <c r="C401" s="150" t="s">
        <v>664</v>
      </c>
      <c r="D401" s="151" t="s">
        <v>665</v>
      </c>
      <c r="E401" s="152"/>
      <c r="F401" s="153" t="s">
        <v>328</v>
      </c>
      <c r="G401" s="42" t="n">
        <v>6.9</v>
      </c>
      <c r="H401" s="42" t="n">
        <v>6.3</v>
      </c>
      <c r="I401" s="42" t="n">
        <v>6.4</v>
      </c>
      <c r="J401" s="42" t="n">
        <v>5.4</v>
      </c>
      <c r="K401" s="42" t="n">
        <v>5.9</v>
      </c>
      <c r="L401" s="42" t="n">
        <v>4.3</v>
      </c>
      <c r="M401" s="42" t="n">
        <v>5.9</v>
      </c>
      <c r="N401" s="154" t="n">
        <v>5.78</v>
      </c>
      <c r="O401" s="154" t="n">
        <v>1.94</v>
      </c>
      <c r="P401" s="42" t="n">
        <v>6.5</v>
      </c>
      <c r="Q401" s="42" t="n">
        <v>7</v>
      </c>
      <c r="R401" s="42" t="n">
        <v>6.1</v>
      </c>
      <c r="S401" s="42" t="n">
        <v>6.3</v>
      </c>
      <c r="T401" s="42" t="n">
        <v>4.7</v>
      </c>
      <c r="U401" s="42" t="n">
        <v>7.7</v>
      </c>
      <c r="V401" s="42" t="n">
        <v>7.8</v>
      </c>
      <c r="W401" s="154" t="n">
        <v>6.57</v>
      </c>
      <c r="X401" s="154" t="n">
        <v>2.66</v>
      </c>
      <c r="Y401" s="42" t="n">
        <v>7.9</v>
      </c>
      <c r="Z401" s="42" t="n">
        <v>5.8</v>
      </c>
      <c r="AA401" s="42" t="n">
        <v>5</v>
      </c>
      <c r="AB401" s="42" t="n">
        <v>7.5</v>
      </c>
      <c r="AC401" s="42" t="n">
        <v>8.2</v>
      </c>
      <c r="AD401" s="42" t="n">
        <v>7.1</v>
      </c>
      <c r="AE401" s="42" t="n">
        <v>6.5</v>
      </c>
      <c r="AF401" s="154" t="n">
        <v>6.85</v>
      </c>
      <c r="AG401" s="154" t="n">
        <v>2.8</v>
      </c>
      <c r="AH401" s="42" t="n">
        <v>6.5</v>
      </c>
      <c r="AI401" s="42" t="n">
        <v>0</v>
      </c>
      <c r="AJ401" s="42" t="n">
        <v>5.9</v>
      </c>
      <c r="AK401" s="42" t="n">
        <v>7.6</v>
      </c>
      <c r="AL401" s="154" t="n">
        <v>5</v>
      </c>
      <c r="AM401" s="154" t="n">
        <v>2</v>
      </c>
      <c r="AN401" s="154" t="n">
        <v>6.13</v>
      </c>
      <c r="AO401" s="154" t="n">
        <v>2.37</v>
      </c>
      <c r="AP401" s="155" t="n">
        <v>3</v>
      </c>
      <c r="AQ401" s="155" t="n">
        <v>1</v>
      </c>
      <c r="AR401" s="156" t="n">
        <v>0.0476190476190476</v>
      </c>
      <c r="AS401" s="108" t="s">
        <v>107</v>
      </c>
    </row>
    <row r="402" customFormat="false" ht="20.25" hidden="false" customHeight="true" outlineLevel="0" collapsed="false">
      <c r="A402" s="148" t="n">
        <v>308</v>
      </c>
      <c r="B402" s="149" t="n">
        <v>1826257913</v>
      </c>
      <c r="C402" s="150" t="s">
        <v>666</v>
      </c>
      <c r="D402" s="151" t="s">
        <v>79</v>
      </c>
      <c r="E402" s="152"/>
      <c r="F402" s="153" t="s">
        <v>344</v>
      </c>
      <c r="G402" s="42" t="n">
        <v>6.8</v>
      </c>
      <c r="H402" s="42" t="n">
        <v>7.8</v>
      </c>
      <c r="I402" s="42" t="n">
        <v>5.2</v>
      </c>
      <c r="J402" s="42" t="n">
        <v>6.8</v>
      </c>
      <c r="K402" s="42" t="n">
        <v>8.8</v>
      </c>
      <c r="L402" s="42" t="n">
        <v>7.9</v>
      </c>
      <c r="M402" s="42" t="n">
        <v>5.5</v>
      </c>
      <c r="N402" s="154" t="n">
        <v>7.06</v>
      </c>
      <c r="O402" s="154" t="n">
        <v>2.85</v>
      </c>
      <c r="P402" s="42" t="n">
        <v>6.4</v>
      </c>
      <c r="Q402" s="42" t="n">
        <v>7</v>
      </c>
      <c r="R402" s="42" t="n">
        <v>7.4</v>
      </c>
      <c r="S402" s="42" t="n">
        <v>8.1</v>
      </c>
      <c r="T402" s="42" t="n">
        <v>6.2</v>
      </c>
      <c r="U402" s="42" t="n">
        <v>8.3</v>
      </c>
      <c r="V402" s="42" t="n">
        <v>7.5</v>
      </c>
      <c r="W402" s="154" t="n">
        <v>7.21</v>
      </c>
      <c r="X402" s="154" t="n">
        <v>3.01</v>
      </c>
      <c r="Y402" s="42" t="n">
        <v>7.2</v>
      </c>
      <c r="Z402" s="42" t="n">
        <v>8</v>
      </c>
      <c r="AA402" s="42" t="n">
        <v>6.4</v>
      </c>
      <c r="AB402" s="42" t="n">
        <v>7.3</v>
      </c>
      <c r="AC402" s="42" t="n">
        <v>8.3</v>
      </c>
      <c r="AD402" s="42" t="n">
        <v>9.2</v>
      </c>
      <c r="AE402" s="42" t="n">
        <v>6.3</v>
      </c>
      <c r="AF402" s="154" t="n">
        <v>7.53</v>
      </c>
      <c r="AG402" s="154" t="n">
        <v>3.17</v>
      </c>
      <c r="AH402" s="42" t="n">
        <v>7.6</v>
      </c>
      <c r="AI402" s="42" t="n">
        <v>0</v>
      </c>
      <c r="AJ402" s="42" t="n">
        <v>8.6</v>
      </c>
      <c r="AK402" s="42" t="n">
        <v>8.4</v>
      </c>
      <c r="AL402" s="154" t="n">
        <v>6.15</v>
      </c>
      <c r="AM402" s="154" t="n">
        <v>2.75</v>
      </c>
      <c r="AN402" s="154" t="n">
        <v>7.07</v>
      </c>
      <c r="AO402" s="154" t="n">
        <v>2.96</v>
      </c>
      <c r="AP402" s="155" t="n">
        <v>3</v>
      </c>
      <c r="AQ402" s="155" t="n">
        <v>1</v>
      </c>
      <c r="AR402" s="156" t="n">
        <v>0.0476190476190476</v>
      </c>
    </row>
    <row r="403" customFormat="false" ht="20.25" hidden="false" customHeight="true" outlineLevel="0" collapsed="false">
      <c r="A403" s="148" t="n">
        <v>309</v>
      </c>
      <c r="B403" s="149" t="n">
        <v>1826268431</v>
      </c>
      <c r="C403" s="150" t="s">
        <v>146</v>
      </c>
      <c r="D403" s="151" t="s">
        <v>390</v>
      </c>
      <c r="E403" s="152"/>
      <c r="F403" s="153" t="s">
        <v>328</v>
      </c>
      <c r="G403" s="42" t="n">
        <v>5.7</v>
      </c>
      <c r="H403" s="42" t="n">
        <v>7.3</v>
      </c>
      <c r="I403" s="42" t="n">
        <v>7.2</v>
      </c>
      <c r="J403" s="42" t="n">
        <v>6.7</v>
      </c>
      <c r="K403" s="42" t="n">
        <v>9.4</v>
      </c>
      <c r="L403" s="42" t="n">
        <v>8.1</v>
      </c>
      <c r="M403" s="42" t="n">
        <v>8.3</v>
      </c>
      <c r="N403" s="154" t="n">
        <v>7.5</v>
      </c>
      <c r="O403" s="154" t="n">
        <v>3.13</v>
      </c>
      <c r="P403" s="42" t="n">
        <v>6.2</v>
      </c>
      <c r="Q403" s="42" t="n">
        <v>7</v>
      </c>
      <c r="R403" s="42" t="n">
        <v>7.2</v>
      </c>
      <c r="S403" s="42" t="n">
        <v>8.6</v>
      </c>
      <c r="T403" s="42" t="n">
        <v>6.6</v>
      </c>
      <c r="U403" s="42" t="n">
        <v>8.2</v>
      </c>
      <c r="V403" s="42" t="n">
        <v>8.7</v>
      </c>
      <c r="W403" s="154" t="n">
        <v>7.49</v>
      </c>
      <c r="X403" s="154" t="n">
        <v>3.23</v>
      </c>
      <c r="Y403" s="42" t="n">
        <v>6.7</v>
      </c>
      <c r="Z403" s="42" t="n">
        <v>7.8</v>
      </c>
      <c r="AA403" s="42" t="n">
        <v>5.7</v>
      </c>
      <c r="AB403" s="42" t="n">
        <v>7.8</v>
      </c>
      <c r="AC403" s="42" t="n">
        <v>8</v>
      </c>
      <c r="AD403" s="42" t="n">
        <v>9.3</v>
      </c>
      <c r="AE403" s="42" t="n">
        <v>7.5</v>
      </c>
      <c r="AF403" s="154" t="n">
        <v>7.58</v>
      </c>
      <c r="AG403" s="154" t="n">
        <v>3.19</v>
      </c>
      <c r="AH403" s="42" t="n">
        <v>7.5</v>
      </c>
      <c r="AI403" s="42" t="n">
        <v>7.8</v>
      </c>
      <c r="AJ403" s="42" t="n">
        <v>0</v>
      </c>
      <c r="AK403" s="42" t="n">
        <v>9.6</v>
      </c>
      <c r="AL403" s="154" t="n">
        <v>6.23</v>
      </c>
      <c r="AM403" s="154" t="n">
        <v>2.67</v>
      </c>
      <c r="AN403" s="154" t="n">
        <v>7.27</v>
      </c>
      <c r="AO403" s="154" t="n">
        <v>3.08</v>
      </c>
      <c r="AP403" s="155" t="n">
        <v>3</v>
      </c>
      <c r="AQ403" s="155" t="n">
        <v>1</v>
      </c>
      <c r="AR403" s="156" t="n">
        <v>0.0476190476190476</v>
      </c>
    </row>
    <row r="404" customFormat="false" ht="20.25" hidden="false" customHeight="true" outlineLevel="0" collapsed="false">
      <c r="A404" s="148" t="n">
        <v>310</v>
      </c>
      <c r="B404" s="149" t="n">
        <v>1826268137</v>
      </c>
      <c r="C404" s="150" t="s">
        <v>398</v>
      </c>
      <c r="D404" s="151" t="s">
        <v>161</v>
      </c>
      <c r="E404" s="152"/>
      <c r="F404" s="153" t="s">
        <v>339</v>
      </c>
      <c r="G404" s="42" t="n">
        <v>6.1</v>
      </c>
      <c r="H404" s="42" t="n">
        <v>7.1</v>
      </c>
      <c r="I404" s="42" t="n">
        <v>6.6</v>
      </c>
      <c r="J404" s="42" t="n">
        <v>6.5</v>
      </c>
      <c r="K404" s="42" t="n">
        <v>6</v>
      </c>
      <c r="L404" s="42" t="n">
        <v>6.5</v>
      </c>
      <c r="M404" s="42" t="n">
        <v>8</v>
      </c>
      <c r="N404" s="154" t="n">
        <v>6.69</v>
      </c>
      <c r="O404" s="154" t="n">
        <v>2.75</v>
      </c>
      <c r="P404" s="42" t="n">
        <v>6.2</v>
      </c>
      <c r="Q404" s="42" t="n">
        <v>6.7</v>
      </c>
      <c r="R404" s="42" t="n">
        <v>6.3</v>
      </c>
      <c r="S404" s="42" t="n">
        <v>7.6</v>
      </c>
      <c r="T404" s="42" t="n">
        <v>5.6</v>
      </c>
      <c r="U404" s="42" t="n">
        <v>7.6</v>
      </c>
      <c r="V404" s="42" t="n">
        <v>6.8</v>
      </c>
      <c r="W404" s="154" t="n">
        <v>6.63</v>
      </c>
      <c r="X404" s="154" t="n">
        <v>2.62</v>
      </c>
      <c r="Y404" s="42" t="n">
        <v>6.2</v>
      </c>
      <c r="Z404" s="42" t="n">
        <v>6.5</v>
      </c>
      <c r="AA404" s="42" t="n">
        <v>5.4</v>
      </c>
      <c r="AB404" s="42" t="n">
        <v>7.1</v>
      </c>
      <c r="AC404" s="42" t="n">
        <v>8.1</v>
      </c>
      <c r="AD404" s="42" t="n">
        <v>8.7</v>
      </c>
      <c r="AE404" s="42" t="n">
        <v>5.7</v>
      </c>
      <c r="AF404" s="154" t="n">
        <v>6.81</v>
      </c>
      <c r="AG404" s="154" t="n">
        <v>2.82</v>
      </c>
      <c r="AH404" s="42" t="n">
        <v>7.4</v>
      </c>
      <c r="AI404" s="42" t="n">
        <v>0</v>
      </c>
      <c r="AJ404" s="42" t="n">
        <v>7.6</v>
      </c>
      <c r="AK404" s="42" t="n">
        <v>8.1</v>
      </c>
      <c r="AL404" s="154" t="n">
        <v>5.78</v>
      </c>
      <c r="AM404" s="154" t="n">
        <v>2.5</v>
      </c>
      <c r="AN404" s="154" t="n">
        <v>6.56</v>
      </c>
      <c r="AO404" s="154" t="n">
        <v>2.69</v>
      </c>
      <c r="AP404" s="155" t="n">
        <v>3</v>
      </c>
      <c r="AQ404" s="155" t="n">
        <v>1</v>
      </c>
      <c r="AR404" s="156" t="n">
        <v>0.0476190476190476</v>
      </c>
    </row>
    <row r="405" customFormat="false" ht="20.25" hidden="false" customHeight="true" outlineLevel="0" collapsed="false">
      <c r="A405" s="148" t="n">
        <v>311</v>
      </c>
      <c r="B405" s="149" t="n">
        <v>1826268253</v>
      </c>
      <c r="C405" s="150" t="s">
        <v>80</v>
      </c>
      <c r="D405" s="151" t="s">
        <v>161</v>
      </c>
      <c r="E405" s="152"/>
      <c r="F405" s="153" t="s">
        <v>344</v>
      </c>
      <c r="G405" s="42" t="n">
        <v>6.8</v>
      </c>
      <c r="H405" s="42" t="n">
        <v>0</v>
      </c>
      <c r="I405" s="42" t="n">
        <v>9.7</v>
      </c>
      <c r="J405" s="42" t="n">
        <v>7.2</v>
      </c>
      <c r="K405" s="42" t="n">
        <v>8.1</v>
      </c>
      <c r="L405" s="42" t="n">
        <v>7.5</v>
      </c>
      <c r="M405" s="42" t="n">
        <v>7.9</v>
      </c>
      <c r="N405" s="154" t="n">
        <v>6.42</v>
      </c>
      <c r="O405" s="154" t="n">
        <v>2.72</v>
      </c>
      <c r="P405" s="42" t="n">
        <v>6.9</v>
      </c>
      <c r="Q405" s="42" t="n">
        <v>7</v>
      </c>
      <c r="R405" s="42" t="n">
        <v>6.8</v>
      </c>
      <c r="S405" s="42" t="n">
        <v>7.7</v>
      </c>
      <c r="T405" s="42" t="n">
        <v>6.9</v>
      </c>
      <c r="U405" s="42" t="n">
        <v>7.9</v>
      </c>
      <c r="V405" s="42" t="n">
        <v>7.2</v>
      </c>
      <c r="W405" s="154" t="n">
        <v>7.17</v>
      </c>
      <c r="X405" s="154" t="n">
        <v>2.93</v>
      </c>
      <c r="Y405" s="42" t="n">
        <v>6.9</v>
      </c>
      <c r="Z405" s="42" t="n">
        <v>6.5</v>
      </c>
      <c r="AA405" s="42" t="n">
        <v>6.4</v>
      </c>
      <c r="AB405" s="42" t="n">
        <v>7.5</v>
      </c>
      <c r="AC405" s="42" t="n">
        <v>8.3</v>
      </c>
      <c r="AD405" s="42" t="n">
        <v>7</v>
      </c>
      <c r="AE405" s="42" t="n">
        <v>6.4</v>
      </c>
      <c r="AF405" s="154" t="n">
        <v>7.01</v>
      </c>
      <c r="AG405" s="154" t="n">
        <v>2.87</v>
      </c>
      <c r="AH405" s="42" t="n">
        <v>7.4</v>
      </c>
      <c r="AI405" s="42" t="n">
        <v>6.2</v>
      </c>
      <c r="AJ405" s="42" t="n">
        <v>6.6</v>
      </c>
      <c r="AK405" s="42" t="n">
        <v>8.6</v>
      </c>
      <c r="AL405" s="154" t="n">
        <v>7.2</v>
      </c>
      <c r="AM405" s="154" t="n">
        <v>3</v>
      </c>
      <c r="AN405" s="154" t="n">
        <v>6.94</v>
      </c>
      <c r="AO405" s="154" t="n">
        <v>2.87</v>
      </c>
      <c r="AP405" s="155" t="n">
        <v>3</v>
      </c>
      <c r="AQ405" s="155" t="n">
        <v>1</v>
      </c>
      <c r="AR405" s="156" t="n">
        <v>0.0476190476190476</v>
      </c>
    </row>
    <row r="406" customFormat="false" ht="20.25" hidden="false" customHeight="true" outlineLevel="0" collapsed="false">
      <c r="A406" s="148" t="n">
        <v>312</v>
      </c>
      <c r="B406" s="149" t="n">
        <v>1826268325</v>
      </c>
      <c r="C406" s="150" t="s">
        <v>522</v>
      </c>
      <c r="D406" s="151" t="s">
        <v>161</v>
      </c>
      <c r="E406" s="152"/>
      <c r="F406" s="153" t="s">
        <v>335</v>
      </c>
      <c r="G406" s="42" t="n">
        <v>5.8</v>
      </c>
      <c r="H406" s="42" t="n">
        <v>6.9</v>
      </c>
      <c r="I406" s="42" t="n">
        <v>7.9</v>
      </c>
      <c r="J406" s="42" t="n">
        <v>5.6</v>
      </c>
      <c r="K406" s="42" t="n">
        <v>7.1</v>
      </c>
      <c r="L406" s="42" t="n">
        <v>6</v>
      </c>
      <c r="M406" s="42" t="n">
        <v>7.4</v>
      </c>
      <c r="N406" s="154" t="n">
        <v>6.58</v>
      </c>
      <c r="O406" s="154" t="n">
        <v>2.56</v>
      </c>
      <c r="P406" s="42" t="n">
        <v>6</v>
      </c>
      <c r="Q406" s="42" t="n">
        <v>5.8</v>
      </c>
      <c r="R406" s="42" t="n">
        <v>5.7</v>
      </c>
      <c r="S406" s="42" t="n">
        <v>5.5</v>
      </c>
      <c r="T406" s="42" t="n">
        <v>6.1</v>
      </c>
      <c r="U406" s="42" t="n">
        <v>7.9</v>
      </c>
      <c r="V406" s="42" t="n">
        <v>0</v>
      </c>
      <c r="W406" s="154" t="n">
        <v>5.05</v>
      </c>
      <c r="X406" s="154" t="n">
        <v>1.9</v>
      </c>
      <c r="Y406" s="42" t="n">
        <v>5.8</v>
      </c>
      <c r="Z406" s="42" t="n">
        <v>6.4</v>
      </c>
      <c r="AA406" s="42" t="n">
        <v>5.4</v>
      </c>
      <c r="AB406" s="42" t="n">
        <v>7.2</v>
      </c>
      <c r="AC406" s="42" t="n">
        <v>6.8</v>
      </c>
      <c r="AD406" s="42" t="n">
        <v>7.1</v>
      </c>
      <c r="AE406" s="42" t="n">
        <v>4.6</v>
      </c>
      <c r="AF406" s="154" t="n">
        <v>6.14</v>
      </c>
      <c r="AG406" s="154" t="n">
        <v>2.34</v>
      </c>
      <c r="AH406" s="42" t="n">
        <v>6.9</v>
      </c>
      <c r="AI406" s="42" t="n">
        <v>5.6</v>
      </c>
      <c r="AJ406" s="42" t="n">
        <v>6</v>
      </c>
      <c r="AK406" s="42" t="n">
        <v>5.2</v>
      </c>
      <c r="AL406" s="154" t="n">
        <v>5.93</v>
      </c>
      <c r="AM406" s="154" t="n">
        <v>2.16</v>
      </c>
      <c r="AN406" s="154" t="n">
        <v>5.95</v>
      </c>
      <c r="AO406" s="154" t="n">
        <v>2.25</v>
      </c>
      <c r="AP406" s="155" t="n">
        <v>3</v>
      </c>
      <c r="AQ406" s="155" t="n">
        <v>1</v>
      </c>
      <c r="AR406" s="156" t="n">
        <v>0.0476190476190476</v>
      </c>
    </row>
    <row r="407" customFormat="false" ht="20.25" hidden="false" customHeight="true" outlineLevel="0" collapsed="false">
      <c r="A407" s="148" t="n">
        <v>313</v>
      </c>
      <c r="B407" s="149" t="n">
        <v>1827268503</v>
      </c>
      <c r="C407" s="150" t="s">
        <v>349</v>
      </c>
      <c r="D407" s="151" t="s">
        <v>667</v>
      </c>
      <c r="E407" s="152"/>
      <c r="F407" s="153" t="s">
        <v>332</v>
      </c>
      <c r="G407" s="42" t="n">
        <v>6.6</v>
      </c>
      <c r="H407" s="42" t="n">
        <v>7.9</v>
      </c>
      <c r="I407" s="42" t="n">
        <v>7</v>
      </c>
      <c r="J407" s="42" t="n">
        <v>6.9</v>
      </c>
      <c r="K407" s="42" t="n">
        <v>8.5</v>
      </c>
      <c r="L407" s="42" t="n">
        <v>8.3</v>
      </c>
      <c r="M407" s="42" t="n">
        <v>7</v>
      </c>
      <c r="N407" s="154" t="n">
        <v>7.5</v>
      </c>
      <c r="O407" s="154" t="n">
        <v>3.19</v>
      </c>
      <c r="P407" s="42" t="n">
        <v>6.1</v>
      </c>
      <c r="Q407" s="42" t="n">
        <v>6.9</v>
      </c>
      <c r="R407" s="42" t="n">
        <v>6.5</v>
      </c>
      <c r="S407" s="42" t="n">
        <v>7</v>
      </c>
      <c r="T407" s="42" t="n">
        <v>6.1</v>
      </c>
      <c r="U407" s="42" t="n">
        <v>8.2</v>
      </c>
      <c r="V407" s="42" t="n">
        <v>4.9</v>
      </c>
      <c r="W407" s="154" t="n">
        <v>6.43</v>
      </c>
      <c r="X407" s="154" t="n">
        <v>2.54</v>
      </c>
      <c r="Y407" s="42" t="n">
        <v>6.7</v>
      </c>
      <c r="Z407" s="42" t="n">
        <v>7.5</v>
      </c>
      <c r="AA407" s="42" t="n">
        <v>0</v>
      </c>
      <c r="AB407" s="42" t="n">
        <v>7.2</v>
      </c>
      <c r="AC407" s="42" t="n">
        <v>8.5</v>
      </c>
      <c r="AD407" s="42" t="n">
        <v>5.7</v>
      </c>
      <c r="AE407" s="42" t="n">
        <v>6.4</v>
      </c>
      <c r="AF407" s="154" t="n">
        <v>6.26</v>
      </c>
      <c r="AG407" s="154" t="n">
        <v>2.39</v>
      </c>
      <c r="AH407" s="42" t="n">
        <v>7.5</v>
      </c>
      <c r="AI407" s="42" t="n">
        <v>5.7</v>
      </c>
      <c r="AJ407" s="42" t="n">
        <v>5.8</v>
      </c>
      <c r="AK407" s="42" t="n">
        <v>8.1</v>
      </c>
      <c r="AL407" s="154" t="n">
        <v>6.78</v>
      </c>
      <c r="AM407" s="154" t="n">
        <v>2.75</v>
      </c>
      <c r="AN407" s="154" t="n">
        <v>6.61</v>
      </c>
      <c r="AO407" s="154" t="n">
        <v>2.71</v>
      </c>
      <c r="AP407" s="155" t="n">
        <v>3</v>
      </c>
      <c r="AQ407" s="155" t="n">
        <v>1</v>
      </c>
      <c r="AR407" s="156" t="n">
        <v>0.0476190476190476</v>
      </c>
    </row>
    <row r="408" customFormat="false" ht="20.25" hidden="false" customHeight="true" outlineLevel="0" collapsed="false">
      <c r="A408" s="148" t="n">
        <v>314</v>
      </c>
      <c r="B408" s="149" t="n">
        <v>1827268127</v>
      </c>
      <c r="C408" s="150" t="s">
        <v>617</v>
      </c>
      <c r="D408" s="151" t="s">
        <v>668</v>
      </c>
      <c r="E408" s="152"/>
      <c r="F408" s="153" t="s">
        <v>323</v>
      </c>
      <c r="G408" s="42" t="n">
        <v>5.7</v>
      </c>
      <c r="H408" s="42" t="n">
        <v>6.4</v>
      </c>
      <c r="I408" s="42" t="n">
        <v>5.2</v>
      </c>
      <c r="J408" s="42" t="n">
        <v>6.3</v>
      </c>
      <c r="K408" s="42" t="n">
        <v>6.9</v>
      </c>
      <c r="L408" s="42" t="n">
        <v>6.8</v>
      </c>
      <c r="M408" s="42" t="n">
        <v>7.6</v>
      </c>
      <c r="N408" s="154" t="n">
        <v>6.43</v>
      </c>
      <c r="O408" s="154" t="n">
        <v>2.42</v>
      </c>
      <c r="P408" s="42" t="n">
        <v>5.8</v>
      </c>
      <c r="Q408" s="42" t="n">
        <v>7.2</v>
      </c>
      <c r="R408" s="42" t="n">
        <v>6.6</v>
      </c>
      <c r="S408" s="42" t="n">
        <v>5.8</v>
      </c>
      <c r="T408" s="42" t="n">
        <v>5.8</v>
      </c>
      <c r="U408" s="42" t="n">
        <v>7.4</v>
      </c>
      <c r="V408" s="42" t="n">
        <v>6.4</v>
      </c>
      <c r="W408" s="154" t="n">
        <v>6.44</v>
      </c>
      <c r="X408" s="154" t="n">
        <v>2.43</v>
      </c>
      <c r="Y408" s="42" t="n">
        <v>5.9</v>
      </c>
      <c r="Z408" s="42" t="n">
        <v>6.6</v>
      </c>
      <c r="AA408" s="42" t="n">
        <v>4.2</v>
      </c>
      <c r="AB408" s="42" t="n">
        <v>7.1</v>
      </c>
      <c r="AC408" s="42" t="n">
        <v>4.2</v>
      </c>
      <c r="AD408" s="42" t="n">
        <v>6.3</v>
      </c>
      <c r="AE408" s="42" t="n">
        <v>4</v>
      </c>
      <c r="AF408" s="154" t="n">
        <v>5.38</v>
      </c>
      <c r="AG408" s="154" t="n">
        <v>1.78</v>
      </c>
      <c r="AH408" s="42" t="n">
        <v>6.8</v>
      </c>
      <c r="AI408" s="42" t="n">
        <v>0</v>
      </c>
      <c r="AJ408" s="42" t="n">
        <v>4.7</v>
      </c>
      <c r="AK408" s="42" t="n">
        <v>4.9</v>
      </c>
      <c r="AL408" s="154" t="n">
        <v>4.1</v>
      </c>
      <c r="AM408" s="154" t="n">
        <v>1.49</v>
      </c>
      <c r="AN408" s="154" t="n">
        <v>5.7</v>
      </c>
      <c r="AO408" s="154" t="n">
        <v>2.07</v>
      </c>
      <c r="AP408" s="155" t="n">
        <v>3</v>
      </c>
      <c r="AQ408" s="155" t="n">
        <v>1</v>
      </c>
      <c r="AR408" s="156" t="n">
        <v>0.0476190476190476</v>
      </c>
    </row>
    <row r="409" customFormat="false" ht="20.25" hidden="false" customHeight="true" outlineLevel="0" collapsed="false">
      <c r="A409" s="148" t="n">
        <v>315</v>
      </c>
      <c r="B409" s="149" t="n">
        <v>1827268165</v>
      </c>
      <c r="C409" s="150" t="s">
        <v>669</v>
      </c>
      <c r="D409" s="151" t="s">
        <v>670</v>
      </c>
      <c r="E409" s="152"/>
      <c r="F409" s="153" t="s">
        <v>332</v>
      </c>
      <c r="G409" s="42" t="n">
        <v>7.3</v>
      </c>
      <c r="H409" s="42" t="n">
        <v>6.9</v>
      </c>
      <c r="I409" s="42" t="n">
        <v>7.2</v>
      </c>
      <c r="J409" s="42" t="n">
        <v>6.8</v>
      </c>
      <c r="K409" s="42" t="n">
        <v>7.5</v>
      </c>
      <c r="L409" s="42" t="n">
        <v>6.6</v>
      </c>
      <c r="M409" s="42" t="n">
        <v>7.3</v>
      </c>
      <c r="N409" s="154" t="n">
        <v>7.03</v>
      </c>
      <c r="O409" s="154" t="n">
        <v>2.85</v>
      </c>
      <c r="P409" s="42" t="n">
        <v>6.1</v>
      </c>
      <c r="Q409" s="42" t="n">
        <v>7.2</v>
      </c>
      <c r="R409" s="42" t="n">
        <v>6.9</v>
      </c>
      <c r="S409" s="42" t="n">
        <v>6.7</v>
      </c>
      <c r="T409" s="42" t="n">
        <v>7</v>
      </c>
      <c r="U409" s="42" t="n">
        <v>9</v>
      </c>
      <c r="V409" s="42" t="n">
        <v>4.9</v>
      </c>
      <c r="W409" s="154" t="n">
        <v>6.75</v>
      </c>
      <c r="X409" s="154" t="n">
        <v>2.72</v>
      </c>
      <c r="Y409" s="42" t="n">
        <v>7.4</v>
      </c>
      <c r="Z409" s="42" t="n">
        <v>7.4</v>
      </c>
      <c r="AA409" s="42" t="n">
        <v>5.7</v>
      </c>
      <c r="AB409" s="42" t="n">
        <v>6.73</v>
      </c>
      <c r="AC409" s="42" t="n">
        <v>7.3</v>
      </c>
      <c r="AD409" s="42" t="n">
        <v>6.4</v>
      </c>
      <c r="AE409" s="42" t="n">
        <v>6.3</v>
      </c>
      <c r="AF409" s="154" t="n">
        <v>6.79</v>
      </c>
      <c r="AG409" s="154" t="n">
        <v>2.59</v>
      </c>
      <c r="AH409" s="42" t="n">
        <v>7.5</v>
      </c>
      <c r="AI409" s="42" t="n">
        <v>0</v>
      </c>
      <c r="AJ409" s="42" t="n">
        <v>6.3</v>
      </c>
      <c r="AK409" s="42" t="n">
        <v>5.9</v>
      </c>
      <c r="AL409" s="154" t="n">
        <v>4.93</v>
      </c>
      <c r="AM409" s="154" t="n">
        <v>1.92</v>
      </c>
      <c r="AN409" s="154" t="n">
        <v>6.46</v>
      </c>
      <c r="AO409" s="154" t="n">
        <v>2.57</v>
      </c>
      <c r="AP409" s="155" t="n">
        <v>3</v>
      </c>
      <c r="AQ409" s="155" t="n">
        <v>1</v>
      </c>
      <c r="AR409" s="156" t="n">
        <v>0.0476190476190476</v>
      </c>
    </row>
    <row r="410" customFormat="false" ht="20.25" hidden="false" customHeight="true" outlineLevel="0" collapsed="false">
      <c r="A410" s="148" t="n">
        <v>316</v>
      </c>
      <c r="B410" s="149" t="n">
        <v>1826268307</v>
      </c>
      <c r="C410" s="150" t="s">
        <v>671</v>
      </c>
      <c r="D410" s="151" t="s">
        <v>579</v>
      </c>
      <c r="E410" s="152"/>
      <c r="F410" s="153" t="s">
        <v>320</v>
      </c>
      <c r="G410" s="42" t="n">
        <v>6.6</v>
      </c>
      <c r="H410" s="42" t="n">
        <v>6.2</v>
      </c>
      <c r="I410" s="42" t="n">
        <v>6</v>
      </c>
      <c r="J410" s="42" t="n">
        <v>5.9</v>
      </c>
      <c r="K410" s="42" t="n">
        <v>7.9</v>
      </c>
      <c r="L410" s="42" t="n">
        <v>7</v>
      </c>
      <c r="M410" s="42" t="n">
        <v>5.7</v>
      </c>
      <c r="N410" s="154" t="n">
        <v>6.45</v>
      </c>
      <c r="O410" s="154" t="n">
        <v>2.51</v>
      </c>
      <c r="P410" s="42" t="n">
        <v>6.2</v>
      </c>
      <c r="Q410" s="42" t="n">
        <v>0</v>
      </c>
      <c r="R410" s="42" t="n">
        <v>5.4</v>
      </c>
      <c r="S410" s="42" t="n">
        <v>5.8</v>
      </c>
      <c r="T410" s="42" t="n">
        <v>5.2</v>
      </c>
      <c r="U410" s="42" t="n">
        <v>8.2</v>
      </c>
      <c r="V410" s="42" t="n">
        <v>6.6</v>
      </c>
      <c r="W410" s="154" t="n">
        <v>5.09</v>
      </c>
      <c r="X410" s="154" t="n">
        <v>1.89</v>
      </c>
      <c r="Y410" s="42" t="n">
        <v>6.5</v>
      </c>
      <c r="Z410" s="42" t="n">
        <v>7.5</v>
      </c>
      <c r="AA410" s="42" t="n">
        <v>4.1</v>
      </c>
      <c r="AB410" s="42" t="n">
        <v>4.9</v>
      </c>
      <c r="AC410" s="42" t="n">
        <v>7.5</v>
      </c>
      <c r="AD410" s="42" t="n">
        <v>6</v>
      </c>
      <c r="AE410" s="42" t="n">
        <v>6.2</v>
      </c>
      <c r="AF410" s="154" t="n">
        <v>6.27</v>
      </c>
      <c r="AG410" s="154" t="n">
        <v>2.35</v>
      </c>
      <c r="AH410" s="42" t="n">
        <v>6.5</v>
      </c>
      <c r="AI410" s="42" t="n">
        <v>4.7</v>
      </c>
      <c r="AJ410" s="42" t="n">
        <v>6.1</v>
      </c>
      <c r="AK410" s="42" t="n">
        <v>7.5</v>
      </c>
      <c r="AL410" s="154" t="n">
        <v>6.2</v>
      </c>
      <c r="AM410" s="154" t="n">
        <v>2.49</v>
      </c>
      <c r="AN410" s="154" t="n">
        <v>5.93</v>
      </c>
      <c r="AO410" s="154" t="n">
        <v>2.29</v>
      </c>
      <c r="AP410" s="155" t="n">
        <v>3</v>
      </c>
      <c r="AQ410" s="155" t="n">
        <v>1</v>
      </c>
      <c r="AR410" s="156" t="n">
        <v>0.0476190476190476</v>
      </c>
    </row>
    <row r="411" customFormat="false" ht="20.25" hidden="false" customHeight="true" outlineLevel="0" collapsed="false">
      <c r="A411" s="148" t="n">
        <v>317</v>
      </c>
      <c r="B411" s="149" t="n">
        <v>1826268210</v>
      </c>
      <c r="C411" s="150" t="s">
        <v>672</v>
      </c>
      <c r="D411" s="151" t="s">
        <v>409</v>
      </c>
      <c r="E411" s="152"/>
      <c r="F411" s="153" t="s">
        <v>325</v>
      </c>
      <c r="G411" s="42" t="n">
        <v>5.9</v>
      </c>
      <c r="H411" s="42" t="n">
        <v>7.5</v>
      </c>
      <c r="I411" s="42" t="n">
        <v>6.4</v>
      </c>
      <c r="J411" s="42" t="n">
        <v>6.6</v>
      </c>
      <c r="K411" s="42" t="n">
        <v>6.9</v>
      </c>
      <c r="L411" s="42" t="n">
        <v>7</v>
      </c>
      <c r="M411" s="42" t="n">
        <v>8</v>
      </c>
      <c r="N411" s="154" t="n">
        <v>6.92</v>
      </c>
      <c r="O411" s="154" t="n">
        <v>2.84</v>
      </c>
      <c r="P411" s="42" t="n">
        <v>6.7</v>
      </c>
      <c r="Q411" s="42" t="n">
        <v>5.9</v>
      </c>
      <c r="R411" s="42" t="n">
        <v>5.5</v>
      </c>
      <c r="S411" s="42" t="n">
        <v>4.1</v>
      </c>
      <c r="T411" s="42" t="n">
        <v>6.4</v>
      </c>
      <c r="U411" s="42" t="n">
        <v>8.4</v>
      </c>
      <c r="V411" s="42" t="n">
        <v>4.6</v>
      </c>
      <c r="W411" s="154" t="n">
        <v>5.89</v>
      </c>
      <c r="X411" s="154" t="n">
        <v>2.15</v>
      </c>
      <c r="Y411" s="42" t="n">
        <v>6.6</v>
      </c>
      <c r="Z411" s="42" t="n">
        <v>7.9</v>
      </c>
      <c r="AA411" s="42" t="n">
        <v>7.1</v>
      </c>
      <c r="AB411" s="42" t="n">
        <v>5.7</v>
      </c>
      <c r="AC411" s="42" t="n">
        <v>6</v>
      </c>
      <c r="AD411" s="42" t="n">
        <v>7.9</v>
      </c>
      <c r="AE411" s="42" t="n">
        <v>6.7</v>
      </c>
      <c r="AF411" s="154" t="n">
        <v>6.85</v>
      </c>
      <c r="AG411" s="154" t="n">
        <v>2.78</v>
      </c>
      <c r="AH411" s="42" t="n">
        <v>7.6</v>
      </c>
      <c r="AI411" s="42" t="n">
        <v>5.9</v>
      </c>
      <c r="AJ411" s="42" t="n">
        <v>0</v>
      </c>
      <c r="AK411" s="42" t="n">
        <v>8</v>
      </c>
      <c r="AL411" s="154" t="n">
        <v>5.38</v>
      </c>
      <c r="AM411" s="154" t="n">
        <v>2.25</v>
      </c>
      <c r="AN411" s="154" t="n">
        <v>6.33</v>
      </c>
      <c r="AO411" s="154" t="n">
        <v>2.52</v>
      </c>
      <c r="AP411" s="155" t="n">
        <v>3</v>
      </c>
      <c r="AQ411" s="155" t="n">
        <v>1</v>
      </c>
      <c r="AR411" s="156" t="n">
        <v>0.0476190476190476</v>
      </c>
    </row>
    <row r="412" customFormat="false" ht="20.25" hidden="false" customHeight="true" outlineLevel="0" collapsed="false">
      <c r="A412" s="148" t="n">
        <v>318</v>
      </c>
      <c r="B412" s="149" t="n">
        <v>1827268424</v>
      </c>
      <c r="C412" s="150" t="s">
        <v>673</v>
      </c>
      <c r="D412" s="151" t="s">
        <v>83</v>
      </c>
      <c r="E412" s="152"/>
      <c r="F412" s="153" t="s">
        <v>335</v>
      </c>
      <c r="G412" s="42" t="n">
        <v>6.2</v>
      </c>
      <c r="H412" s="42" t="n">
        <v>7</v>
      </c>
      <c r="I412" s="42" t="n">
        <v>8.2</v>
      </c>
      <c r="J412" s="42" t="n">
        <v>6.1</v>
      </c>
      <c r="K412" s="42" t="n">
        <v>7.9</v>
      </c>
      <c r="L412" s="42" t="n">
        <v>6.6</v>
      </c>
      <c r="M412" s="42" t="n">
        <v>6.7</v>
      </c>
      <c r="N412" s="154" t="n">
        <v>6.89</v>
      </c>
      <c r="O412" s="154" t="n">
        <v>2.82</v>
      </c>
      <c r="P412" s="42" t="n">
        <v>6.2</v>
      </c>
      <c r="Q412" s="42" t="n">
        <v>5.7</v>
      </c>
      <c r="R412" s="42" t="n">
        <v>5.9</v>
      </c>
      <c r="S412" s="42" t="n">
        <v>5.7</v>
      </c>
      <c r="T412" s="42" t="n">
        <v>6.7</v>
      </c>
      <c r="U412" s="42" t="n">
        <v>7.8</v>
      </c>
      <c r="V412" s="42" t="n">
        <v>7.4</v>
      </c>
      <c r="W412" s="154" t="n">
        <v>6.51</v>
      </c>
      <c r="X412" s="154" t="n">
        <v>2.49</v>
      </c>
      <c r="Y412" s="42" t="n">
        <v>5.2</v>
      </c>
      <c r="Z412" s="42" t="n">
        <v>6.2</v>
      </c>
      <c r="AA412" s="42" t="n">
        <v>5.7</v>
      </c>
      <c r="AB412" s="42" t="n">
        <v>7</v>
      </c>
      <c r="AC412" s="42" t="n">
        <v>7.4</v>
      </c>
      <c r="AD412" s="42" t="n">
        <v>6.4</v>
      </c>
      <c r="AE412" s="42" t="n">
        <v>4.2</v>
      </c>
      <c r="AF412" s="154" t="n">
        <v>6</v>
      </c>
      <c r="AG412" s="154" t="n">
        <v>2.23</v>
      </c>
      <c r="AH412" s="42" t="n">
        <v>7.1</v>
      </c>
      <c r="AI412" s="42" t="n">
        <v>4.9</v>
      </c>
      <c r="AJ412" s="42" t="n">
        <v>3.8</v>
      </c>
      <c r="AK412" s="42" t="n">
        <v>7.3</v>
      </c>
      <c r="AL412" s="154" t="n">
        <v>5.78</v>
      </c>
      <c r="AM412" s="154" t="n">
        <v>1.91</v>
      </c>
      <c r="AN412" s="154" t="n">
        <v>6.36</v>
      </c>
      <c r="AO412" s="154" t="n">
        <v>2.4</v>
      </c>
      <c r="AP412" s="155" t="n">
        <v>3</v>
      </c>
      <c r="AQ412" s="155" t="n">
        <v>1</v>
      </c>
      <c r="AR412" s="156" t="n">
        <v>0.0476190476190476</v>
      </c>
    </row>
    <row r="413" customFormat="false" ht="20.25" hidden="false" customHeight="true" outlineLevel="0" collapsed="false">
      <c r="A413" s="148" t="n">
        <v>319</v>
      </c>
      <c r="B413" s="149" t="n">
        <v>1827268526</v>
      </c>
      <c r="C413" s="150" t="s">
        <v>674</v>
      </c>
      <c r="D413" s="151" t="s">
        <v>83</v>
      </c>
      <c r="E413" s="152"/>
      <c r="F413" s="153" t="s">
        <v>335</v>
      </c>
      <c r="G413" s="42" t="n">
        <v>5.8</v>
      </c>
      <c r="H413" s="42" t="n">
        <v>5.6</v>
      </c>
      <c r="I413" s="42" t="n">
        <v>5.5</v>
      </c>
      <c r="J413" s="42" t="n">
        <v>6.3</v>
      </c>
      <c r="K413" s="42" t="n">
        <v>6</v>
      </c>
      <c r="L413" s="42" t="n">
        <v>7.4</v>
      </c>
      <c r="M413" s="42" t="n">
        <v>5.5</v>
      </c>
      <c r="N413" s="154" t="n">
        <v>6.09</v>
      </c>
      <c r="O413" s="154" t="n">
        <v>2.27</v>
      </c>
      <c r="P413" s="42" t="n">
        <v>6.5</v>
      </c>
      <c r="Q413" s="42" t="n">
        <v>5.9</v>
      </c>
      <c r="R413" s="42" t="n">
        <v>5.5</v>
      </c>
      <c r="S413" s="42" t="n">
        <v>6.6</v>
      </c>
      <c r="T413" s="42" t="n">
        <v>5.7</v>
      </c>
      <c r="U413" s="42" t="n">
        <v>8</v>
      </c>
      <c r="V413" s="42" t="n">
        <v>5.6</v>
      </c>
      <c r="W413" s="154" t="n">
        <v>6.16</v>
      </c>
      <c r="X413" s="154" t="n">
        <v>2.35</v>
      </c>
      <c r="Y413" s="42" t="n">
        <v>6</v>
      </c>
      <c r="Z413" s="42" t="n">
        <v>7.4</v>
      </c>
      <c r="AA413" s="42" t="n">
        <v>4.5</v>
      </c>
      <c r="AB413" s="42" t="n">
        <v>7.5</v>
      </c>
      <c r="AC413" s="42" t="n">
        <v>7.8</v>
      </c>
      <c r="AD413" s="42" t="n">
        <v>8.5</v>
      </c>
      <c r="AE413" s="42" t="n">
        <v>5</v>
      </c>
      <c r="AF413" s="154" t="n">
        <v>6.68</v>
      </c>
      <c r="AG413" s="154" t="n">
        <v>2.8</v>
      </c>
      <c r="AH413" s="42" t="n">
        <v>7</v>
      </c>
      <c r="AI413" s="42" t="n">
        <v>5.4</v>
      </c>
      <c r="AJ413" s="42" t="n">
        <v>3.9</v>
      </c>
      <c r="AK413" s="42" t="n">
        <v>6.6</v>
      </c>
      <c r="AL413" s="154" t="n">
        <v>5.73</v>
      </c>
      <c r="AM413" s="154" t="n">
        <v>1.83</v>
      </c>
      <c r="AN413" s="154" t="n">
        <v>6.21</v>
      </c>
      <c r="AO413" s="154" t="n">
        <v>2.35</v>
      </c>
      <c r="AP413" s="155" t="n">
        <v>3</v>
      </c>
      <c r="AQ413" s="155" t="n">
        <v>1</v>
      </c>
      <c r="AR413" s="156" t="n">
        <v>0.0476190476190476</v>
      </c>
    </row>
    <row r="414" customFormat="false" ht="20.25" hidden="false" customHeight="true" outlineLevel="0" collapsed="false">
      <c r="A414" s="148" t="n">
        <v>320</v>
      </c>
      <c r="B414" s="149" t="n">
        <v>1826268335</v>
      </c>
      <c r="C414" s="150" t="s">
        <v>675</v>
      </c>
      <c r="D414" s="151" t="s">
        <v>413</v>
      </c>
      <c r="E414" s="152"/>
      <c r="F414" s="153" t="s">
        <v>332</v>
      </c>
      <c r="G414" s="42" t="n">
        <v>5.5</v>
      </c>
      <c r="H414" s="42" t="n">
        <v>7</v>
      </c>
      <c r="I414" s="42" t="n">
        <v>5</v>
      </c>
      <c r="J414" s="42" t="n">
        <v>6.1</v>
      </c>
      <c r="K414" s="42" t="n">
        <v>5.9</v>
      </c>
      <c r="L414" s="42" t="n">
        <v>7</v>
      </c>
      <c r="M414" s="42" t="n">
        <v>6.3</v>
      </c>
      <c r="N414" s="154" t="n">
        <v>6.22</v>
      </c>
      <c r="O414" s="154" t="n">
        <v>2.41</v>
      </c>
      <c r="P414" s="42" t="n">
        <v>6.1</v>
      </c>
      <c r="Q414" s="42" t="n">
        <v>5.8</v>
      </c>
      <c r="R414" s="42" t="n">
        <v>6.5</v>
      </c>
      <c r="S414" s="42" t="n">
        <v>7.7</v>
      </c>
      <c r="T414" s="42" t="n">
        <v>6.3</v>
      </c>
      <c r="U414" s="42" t="n">
        <v>8.7</v>
      </c>
      <c r="V414" s="42" t="n">
        <v>4.6</v>
      </c>
      <c r="W414" s="154" t="n">
        <v>6.36</v>
      </c>
      <c r="X414" s="154" t="n">
        <v>2.5</v>
      </c>
      <c r="Y414" s="42" t="n">
        <v>6.6</v>
      </c>
      <c r="Z414" s="42" t="n">
        <v>7.1</v>
      </c>
      <c r="AA414" s="42" t="n">
        <v>5.7</v>
      </c>
      <c r="AB414" s="42" t="n">
        <v>7.2</v>
      </c>
      <c r="AC414" s="42" t="n">
        <v>8</v>
      </c>
      <c r="AD414" s="42" t="n">
        <v>6.3</v>
      </c>
      <c r="AE414" s="42" t="n">
        <v>6.7</v>
      </c>
      <c r="AF414" s="154" t="n">
        <v>6.88</v>
      </c>
      <c r="AG414" s="154" t="n">
        <v>2.74</v>
      </c>
      <c r="AH414" s="42" t="n">
        <v>6.6</v>
      </c>
      <c r="AI414" s="42" t="n">
        <v>0</v>
      </c>
      <c r="AJ414" s="42" t="n">
        <v>6.8</v>
      </c>
      <c r="AK414" s="42" t="n">
        <v>7.5</v>
      </c>
      <c r="AL414" s="154" t="n">
        <v>5.23</v>
      </c>
      <c r="AM414" s="154" t="n">
        <v>2.16</v>
      </c>
      <c r="AN414" s="154" t="n">
        <v>6.22</v>
      </c>
      <c r="AO414" s="154" t="n">
        <v>2.48</v>
      </c>
      <c r="AP414" s="155" t="n">
        <v>3</v>
      </c>
      <c r="AQ414" s="155" t="n">
        <v>1</v>
      </c>
      <c r="AR414" s="156" t="n">
        <v>0.0476190476190476</v>
      </c>
    </row>
    <row r="415" customFormat="false" ht="20.25" hidden="false" customHeight="true" outlineLevel="0" collapsed="false">
      <c r="A415" s="148" t="n">
        <v>321</v>
      </c>
      <c r="B415" s="159" t="n">
        <v>179322486</v>
      </c>
      <c r="C415" s="150" t="s">
        <v>676</v>
      </c>
      <c r="D415" s="151" t="s">
        <v>677</v>
      </c>
      <c r="E415" s="152"/>
      <c r="F415" s="153" t="s">
        <v>320</v>
      </c>
      <c r="G415" s="42" t="n">
        <v>0</v>
      </c>
      <c r="H415" s="42" t="n">
        <v>0</v>
      </c>
      <c r="I415" s="42" t="n">
        <v>0</v>
      </c>
      <c r="J415" s="42" t="n">
        <v>0</v>
      </c>
      <c r="K415" s="42" t="n">
        <v>0</v>
      </c>
      <c r="L415" s="42" t="n">
        <v>0</v>
      </c>
      <c r="M415" s="42" t="n">
        <v>0</v>
      </c>
      <c r="N415" s="154" t="n">
        <v>0</v>
      </c>
      <c r="O415" s="154" t="e">
        <f aca="false">NA()</f>
        <v>#N/A</v>
      </c>
      <c r="P415" s="42" t="n">
        <v>0</v>
      </c>
      <c r="Q415" s="42" t="n">
        <v>0</v>
      </c>
      <c r="R415" s="42" t="n">
        <v>0</v>
      </c>
      <c r="S415" s="42" t="n">
        <v>0</v>
      </c>
      <c r="T415" s="42" t="n">
        <v>0</v>
      </c>
      <c r="U415" s="42" t="n">
        <v>0</v>
      </c>
      <c r="V415" s="42" t="n">
        <v>0</v>
      </c>
      <c r="W415" s="154" t="n">
        <v>0</v>
      </c>
      <c r="X415" s="154" t="e">
        <f aca="false">NA()</f>
        <v>#N/A</v>
      </c>
      <c r="Y415" s="42" t="n">
        <v>0</v>
      </c>
      <c r="Z415" s="42" t="n">
        <v>0</v>
      </c>
      <c r="AA415" s="42" t="n">
        <v>0</v>
      </c>
      <c r="AB415" s="42" t="n">
        <v>0</v>
      </c>
      <c r="AC415" s="42" t="n">
        <v>0</v>
      </c>
      <c r="AD415" s="42" t="n">
        <v>0</v>
      </c>
      <c r="AE415" s="42" t="n">
        <v>0</v>
      </c>
      <c r="AF415" s="154" t="n">
        <v>0</v>
      </c>
      <c r="AG415" s="154" t="e">
        <f aca="false">NA()</f>
        <v>#N/A</v>
      </c>
      <c r="AH415" s="42" t="n">
        <v>0</v>
      </c>
      <c r="AI415" s="42" t="n">
        <v>0</v>
      </c>
      <c r="AJ415" s="42" t="n">
        <v>0</v>
      </c>
      <c r="AK415" s="42" t="n">
        <v>0</v>
      </c>
      <c r="AL415" s="154" t="n">
        <v>0</v>
      </c>
      <c r="AM415" s="154" t="e">
        <f aca="false">NA()</f>
        <v>#N/A</v>
      </c>
      <c r="AN415" s="154" t="e">
        <f aca="false">NA()</f>
        <v>#N/A</v>
      </c>
      <c r="AO415" s="154" t="e">
        <f aca="false">NA()</f>
        <v>#N/A</v>
      </c>
      <c r="AP415" s="155" t="n">
        <v>63</v>
      </c>
      <c r="AQ415" s="155" t="n">
        <v>25</v>
      </c>
      <c r="AR415" s="156" t="n">
        <v>1</v>
      </c>
      <c r="AS415" s="108" t="s">
        <v>107</v>
      </c>
    </row>
    <row r="416" customFormat="false" ht="20.25" hidden="false" customHeight="true" outlineLevel="0" collapsed="false">
      <c r="A416" s="148" t="n">
        <v>322</v>
      </c>
      <c r="B416" s="159" t="n">
        <v>179323884</v>
      </c>
      <c r="C416" s="150" t="s">
        <v>112</v>
      </c>
      <c r="D416" s="151" t="s">
        <v>629</v>
      </c>
      <c r="E416" s="152"/>
      <c r="F416" s="153" t="s">
        <v>339</v>
      </c>
      <c r="G416" s="42" t="n">
        <v>6.1</v>
      </c>
      <c r="H416" s="42" t="n">
        <v>5.7</v>
      </c>
      <c r="I416" s="42" t="n">
        <v>6.7</v>
      </c>
      <c r="J416" s="42" t="n">
        <v>6.6</v>
      </c>
      <c r="K416" s="42" t="n">
        <v>6.2</v>
      </c>
      <c r="L416" s="42" t="n">
        <v>6.4</v>
      </c>
      <c r="M416" s="42" t="n">
        <v>7.9</v>
      </c>
      <c r="N416" s="154" t="n">
        <v>6.46</v>
      </c>
      <c r="O416" s="154" t="n">
        <v>2.48</v>
      </c>
      <c r="P416" s="42" t="n">
        <v>5.4</v>
      </c>
      <c r="Q416" s="42" t="n">
        <v>6.1</v>
      </c>
      <c r="R416" s="42" t="n">
        <v>6.9</v>
      </c>
      <c r="S416" s="42" t="n">
        <v>0</v>
      </c>
      <c r="T416" s="42" t="n">
        <v>6.1</v>
      </c>
      <c r="U416" s="42" t="n">
        <v>7.9</v>
      </c>
      <c r="V416" s="42" t="n">
        <v>4.8</v>
      </c>
      <c r="W416" s="154" t="n">
        <v>5.38</v>
      </c>
      <c r="X416" s="154" t="n">
        <v>2.01</v>
      </c>
      <c r="Y416" s="42" t="n">
        <v>0</v>
      </c>
      <c r="Z416" s="42" t="n">
        <v>0</v>
      </c>
      <c r="AA416" s="42" t="n">
        <v>0</v>
      </c>
      <c r="AB416" s="42" t="n">
        <v>6.1</v>
      </c>
      <c r="AC416" s="42" t="n">
        <v>4.3</v>
      </c>
      <c r="AD416" s="42" t="n">
        <v>4.4</v>
      </c>
      <c r="AE416" s="42" t="n">
        <v>0</v>
      </c>
      <c r="AF416" s="154" t="n">
        <v>1.99</v>
      </c>
      <c r="AG416" s="154" t="n">
        <v>0.63</v>
      </c>
      <c r="AH416" s="42" t="n">
        <v>5.7</v>
      </c>
      <c r="AI416" s="42" t="n">
        <v>0</v>
      </c>
      <c r="AJ416" s="42" t="n">
        <v>0</v>
      </c>
      <c r="AK416" s="42" t="n">
        <v>0</v>
      </c>
      <c r="AL416" s="154" t="n">
        <v>1.43</v>
      </c>
      <c r="AM416" s="154" t="n">
        <v>0.5</v>
      </c>
      <c r="AN416" s="154" t="n">
        <v>4.07</v>
      </c>
      <c r="AO416" s="154" t="n">
        <v>1.48</v>
      </c>
      <c r="AP416" s="155" t="n">
        <v>20</v>
      </c>
      <c r="AQ416" s="155" t="n">
        <v>8</v>
      </c>
      <c r="AR416" s="156" t="n">
        <v>0.317460317460317</v>
      </c>
      <c r="AS416" s="108" t="s">
        <v>107</v>
      </c>
    </row>
    <row r="417" customFormat="false" ht="9.75" hidden="false" customHeight="true" outlineLevel="0" collapsed="false">
      <c r="A417" s="108"/>
      <c r="D417" s="108"/>
      <c r="F417" s="108"/>
      <c r="G417" s="108"/>
      <c r="H417" s="108"/>
      <c r="I417" s="108"/>
      <c r="J417" s="108"/>
      <c r="K417" s="108"/>
      <c r="L417" s="108"/>
      <c r="M417" s="108"/>
      <c r="N417" s="108"/>
      <c r="O417" s="108"/>
      <c r="P417" s="108"/>
      <c r="Q417" s="108"/>
      <c r="R417" s="108"/>
      <c r="S417" s="108"/>
      <c r="T417" s="108"/>
      <c r="U417" s="108"/>
      <c r="V417" s="108"/>
      <c r="W417" s="108"/>
      <c r="X417" s="108"/>
      <c r="Y417" s="108"/>
      <c r="Z417" s="108"/>
      <c r="AA417" s="108"/>
      <c r="AB417" s="108"/>
      <c r="AC417" s="108"/>
      <c r="AD417" s="108"/>
      <c r="AE417" s="108"/>
      <c r="AF417" s="108"/>
      <c r="AG417" s="108"/>
      <c r="AH417" s="108"/>
      <c r="AI417" s="108"/>
      <c r="AJ417" s="108"/>
      <c r="AK417" s="108"/>
      <c r="AL417" s="160"/>
      <c r="AM417" s="160"/>
      <c r="AN417" s="160"/>
    </row>
    <row r="419" customFormat="false" ht="14.25" hidden="false" customHeight="false" outlineLevel="0" collapsed="false">
      <c r="B419" s="56" t="s">
        <v>86</v>
      </c>
    </row>
    <row r="420" customFormat="false" ht="14.25" hidden="false" customHeight="false" outlineLevel="0" collapsed="false">
      <c r="AH420" s="111" t="s">
        <v>30</v>
      </c>
      <c r="AI420" s="111" t="s">
        <v>311</v>
      </c>
      <c r="AJ420" s="111" t="s">
        <v>38</v>
      </c>
      <c r="AK420" s="111" t="s">
        <v>312</v>
      </c>
    </row>
    <row r="421" customFormat="false" ht="14.25" hidden="false" customHeight="false" outlineLevel="0" collapsed="false">
      <c r="G421" s="111" t="s">
        <v>10</v>
      </c>
      <c r="H421" s="111" t="s">
        <v>11</v>
      </c>
      <c r="I421" s="111" t="s">
        <v>14</v>
      </c>
      <c r="J421" s="111" t="s">
        <v>12</v>
      </c>
      <c r="K421" s="111" t="s">
        <v>15</v>
      </c>
      <c r="L421" s="111" t="s">
        <v>307</v>
      </c>
      <c r="M421" s="111" t="s">
        <v>308</v>
      </c>
      <c r="AH421" s="120" t="n">
        <v>20</v>
      </c>
      <c r="AI421" s="120" t="n">
        <v>74</v>
      </c>
      <c r="AJ421" s="120" t="n">
        <v>56</v>
      </c>
      <c r="AK421" s="120" t="n">
        <v>29</v>
      </c>
    </row>
    <row r="422" s="161" customFormat="true" ht="11.25" hidden="false" customHeight="false" outlineLevel="0" collapsed="false">
      <c r="D422" s="162"/>
      <c r="F422" s="110"/>
      <c r="G422" s="163" t="n">
        <v>4</v>
      </c>
      <c r="H422" s="163" t="n">
        <v>3</v>
      </c>
      <c r="I422" s="163" t="n">
        <v>7</v>
      </c>
      <c r="J422" s="163" t="n">
        <v>3</v>
      </c>
      <c r="K422" s="163" t="n">
        <v>6</v>
      </c>
      <c r="L422" s="163" t="n">
        <v>2</v>
      </c>
      <c r="M422" s="163" t="n">
        <v>1</v>
      </c>
      <c r="N422" s="164"/>
      <c r="O422" s="164"/>
      <c r="P422" s="163"/>
      <c r="Q422" s="163"/>
      <c r="R422" s="163"/>
      <c r="S422" s="163"/>
      <c r="T422" s="163"/>
      <c r="U422" s="163"/>
      <c r="V422" s="163"/>
      <c r="W422" s="164"/>
      <c r="X422" s="164"/>
      <c r="Y422" s="163"/>
      <c r="Z422" s="163"/>
      <c r="AA422" s="163"/>
      <c r="AB422" s="163"/>
      <c r="AC422" s="163"/>
      <c r="AD422" s="163"/>
      <c r="AE422" s="163"/>
      <c r="AF422" s="164"/>
      <c r="AG422" s="164"/>
      <c r="AH422" s="163"/>
      <c r="AI422" s="163"/>
      <c r="AJ422" s="163"/>
      <c r="AK422" s="163"/>
      <c r="AL422" s="113"/>
      <c r="AM422" s="113"/>
      <c r="AN422" s="113"/>
      <c r="AO422" s="113"/>
    </row>
    <row r="423" customFormat="false" ht="24" hidden="false" customHeight="true" outlineLevel="0" collapsed="false">
      <c r="A423" s="165" t="s">
        <v>678</v>
      </c>
      <c r="B423" s="166"/>
      <c r="C423" s="166"/>
      <c r="D423" s="166"/>
      <c r="E423" s="166"/>
      <c r="F423" s="167"/>
      <c r="G423" s="168"/>
      <c r="H423" s="168"/>
      <c r="I423" s="168"/>
      <c r="J423" s="168"/>
      <c r="K423" s="168"/>
      <c r="L423" s="168"/>
      <c r="M423" s="168"/>
      <c r="N423" s="169"/>
      <c r="O423" s="169"/>
      <c r="P423" s="168"/>
      <c r="Q423" s="168"/>
      <c r="R423" s="168"/>
      <c r="S423" s="168"/>
      <c r="T423" s="168"/>
      <c r="U423" s="168"/>
      <c r="V423" s="168"/>
      <c r="Y423" s="168"/>
      <c r="Z423" s="168"/>
      <c r="AA423" s="168"/>
      <c r="AB423" s="168"/>
      <c r="AC423" s="168"/>
      <c r="AD423" s="168"/>
      <c r="AE423" s="168"/>
      <c r="AH423" s="168"/>
      <c r="AI423" s="168"/>
      <c r="AJ423" s="168"/>
      <c r="AK423" s="168"/>
    </row>
    <row r="424" customFormat="false" ht="24.75" hidden="false" customHeight="true" outlineLevel="0" collapsed="false">
      <c r="B424" s="108" t="s">
        <v>250</v>
      </c>
    </row>
    <row r="425" customFormat="false" ht="14.25" hidden="false" customHeight="false" outlineLevel="0" collapsed="false">
      <c r="B425" s="108" t="s">
        <v>251</v>
      </c>
    </row>
    <row r="426" customFormat="false" ht="14.25" hidden="false" customHeight="false" outlineLevel="0" collapsed="false">
      <c r="B426" s="108" t="s">
        <v>252</v>
      </c>
    </row>
    <row r="428" s="174" customFormat="true" ht="14.25" hidden="false" customHeight="false" outlineLevel="0" collapsed="false">
      <c r="A428" s="170"/>
      <c r="B428" s="58" t="s">
        <v>679</v>
      </c>
      <c r="C428" s="58"/>
      <c r="D428" s="60"/>
      <c r="E428" s="58"/>
      <c r="F428" s="171"/>
      <c r="G428" s="172"/>
      <c r="H428" s="172"/>
      <c r="I428" s="172"/>
      <c r="J428" s="172"/>
      <c r="K428" s="172"/>
      <c r="L428" s="172"/>
      <c r="M428" s="172"/>
      <c r="N428" s="173"/>
      <c r="O428" s="173"/>
      <c r="P428" s="172"/>
      <c r="Q428" s="172"/>
      <c r="R428" s="172"/>
      <c r="S428" s="172"/>
      <c r="T428" s="172"/>
      <c r="U428" s="172"/>
      <c r="V428" s="172"/>
      <c r="W428" s="173"/>
      <c r="X428" s="173"/>
      <c r="Y428" s="172"/>
      <c r="Z428" s="172"/>
      <c r="AA428" s="172"/>
      <c r="AB428" s="172"/>
      <c r="AC428" s="172"/>
      <c r="AD428" s="172"/>
      <c r="AE428" s="172"/>
      <c r="AF428" s="173"/>
      <c r="AG428" s="173"/>
      <c r="AH428" s="172"/>
      <c r="AI428" s="172"/>
      <c r="AJ428" s="172"/>
      <c r="AK428" s="172"/>
      <c r="AP428" s="58"/>
      <c r="AQ428" s="58"/>
      <c r="AR428" s="58"/>
      <c r="AS428" s="58"/>
      <c r="AT428" s="58"/>
      <c r="AU428" s="58"/>
      <c r="AV428" s="58"/>
      <c r="AW428" s="58"/>
      <c r="AX428" s="58"/>
      <c r="AY428" s="58"/>
      <c r="AZ428" s="58"/>
      <c r="BA428" s="58"/>
      <c r="BB428" s="58"/>
      <c r="BC428" s="58"/>
      <c r="BD428" s="58"/>
      <c r="BE428" s="58"/>
      <c r="BF428" s="58"/>
      <c r="BG428" s="58"/>
      <c r="BH428" s="58"/>
      <c r="BI428" s="58"/>
      <c r="BJ428" s="58"/>
      <c r="BK428" s="58"/>
      <c r="BL428" s="58"/>
      <c r="BM428" s="58"/>
      <c r="BN428" s="58"/>
      <c r="BO428" s="58"/>
      <c r="BP428" s="58"/>
      <c r="BQ428" s="58"/>
      <c r="BR428" s="58"/>
      <c r="BS428" s="58"/>
      <c r="BT428" s="58"/>
      <c r="BU428" s="58"/>
      <c r="BV428" s="58"/>
      <c r="BW428" s="58"/>
      <c r="BX428" s="58"/>
      <c r="BY428" s="58"/>
      <c r="BZ428" s="58"/>
      <c r="CA428" s="58"/>
      <c r="CB428" s="58"/>
      <c r="CC428" s="58"/>
      <c r="CD428" s="58"/>
      <c r="CE428" s="58"/>
      <c r="CF428" s="58"/>
      <c r="CG428" s="58"/>
      <c r="CH428" s="58"/>
      <c r="CI428" s="58"/>
      <c r="CJ428" s="58"/>
      <c r="CK428" s="58"/>
      <c r="CL428" s="58"/>
      <c r="CM428" s="58"/>
    </row>
    <row r="429" s="113" customFormat="true" ht="14.25" hidden="false" customHeight="false" outlineLevel="0" collapsed="false">
      <c r="A429" s="107"/>
      <c r="B429" s="108" t="s">
        <v>254</v>
      </c>
      <c r="C429" s="108"/>
      <c r="D429" s="109"/>
      <c r="E429" s="108"/>
      <c r="F429" s="110"/>
      <c r="G429" s="111"/>
      <c r="H429" s="111"/>
      <c r="I429" s="111"/>
      <c r="J429" s="111"/>
      <c r="K429" s="111"/>
      <c r="L429" s="111"/>
      <c r="M429" s="111"/>
      <c r="N429" s="112"/>
      <c r="O429" s="112"/>
      <c r="P429" s="111"/>
      <c r="Q429" s="111"/>
      <c r="R429" s="111"/>
      <c r="S429" s="111"/>
      <c r="T429" s="111"/>
      <c r="U429" s="111"/>
      <c r="V429" s="111"/>
      <c r="W429" s="112"/>
      <c r="X429" s="112"/>
      <c r="Y429" s="111"/>
      <c r="Z429" s="111"/>
      <c r="AA429" s="111"/>
      <c r="AB429" s="111"/>
      <c r="AC429" s="111"/>
      <c r="AD429" s="111"/>
      <c r="AE429" s="111"/>
      <c r="AF429" s="112"/>
      <c r="AG429" s="112"/>
      <c r="AH429" s="111"/>
      <c r="AI429" s="111"/>
      <c r="AJ429" s="111"/>
      <c r="AK429" s="111"/>
      <c r="AP429" s="108"/>
      <c r="AQ429" s="108"/>
      <c r="AR429" s="108"/>
      <c r="AS429" s="108"/>
      <c r="AT429" s="108"/>
      <c r="AU429" s="108"/>
      <c r="AV429" s="108"/>
      <c r="AW429" s="108"/>
      <c r="AX429" s="108"/>
      <c r="AY429" s="108"/>
      <c r="AZ429" s="108"/>
      <c r="BA429" s="108"/>
      <c r="BB429" s="108"/>
      <c r="BC429" s="108"/>
      <c r="BD429" s="108"/>
      <c r="BE429" s="108"/>
      <c r="BF429" s="108"/>
      <c r="BG429" s="108"/>
      <c r="BH429" s="108"/>
      <c r="BI429" s="108"/>
      <c r="BJ429" s="108"/>
      <c r="BK429" s="108"/>
      <c r="BL429" s="108"/>
      <c r="BM429" s="108"/>
      <c r="BN429" s="108"/>
      <c r="BO429" s="108"/>
      <c r="BP429" s="108"/>
      <c r="BQ429" s="108"/>
      <c r="BR429" s="108"/>
      <c r="BS429" s="108"/>
      <c r="BT429" s="108"/>
      <c r="BU429" s="108"/>
      <c r="BV429" s="108"/>
      <c r="BW429" s="108"/>
      <c r="BX429" s="108"/>
      <c r="BY429" s="108"/>
      <c r="BZ429" s="108"/>
      <c r="CA429" s="108"/>
      <c r="CB429" s="108"/>
      <c r="CC429" s="108"/>
      <c r="CD429" s="108"/>
      <c r="CE429" s="108"/>
      <c r="CF429" s="108"/>
      <c r="CG429" s="108"/>
      <c r="CH429" s="108"/>
      <c r="CI429" s="108"/>
      <c r="CJ429" s="108"/>
      <c r="CK429" s="108"/>
      <c r="CL429" s="108"/>
      <c r="CM429" s="108"/>
    </row>
    <row r="430" s="113" customFormat="true" ht="14.25" hidden="false" customHeight="false" outlineLevel="0" collapsed="false">
      <c r="A430" s="107"/>
      <c r="B430" s="175" t="s">
        <v>255</v>
      </c>
      <c r="C430" s="108"/>
      <c r="D430" s="109"/>
      <c r="E430" s="108"/>
      <c r="F430" s="110"/>
      <c r="G430" s="111"/>
      <c r="H430" s="111"/>
      <c r="I430" s="111"/>
      <c r="J430" s="111"/>
      <c r="K430" s="111"/>
      <c r="L430" s="111"/>
      <c r="M430" s="111"/>
      <c r="N430" s="112"/>
      <c r="O430" s="112"/>
      <c r="P430" s="111"/>
      <c r="Q430" s="111"/>
      <c r="R430" s="111"/>
      <c r="S430" s="111"/>
      <c r="T430" s="111"/>
      <c r="U430" s="111"/>
      <c r="V430" s="111"/>
      <c r="W430" s="112"/>
      <c r="X430" s="112"/>
      <c r="Y430" s="111"/>
      <c r="Z430" s="111"/>
      <c r="AA430" s="111"/>
      <c r="AB430" s="111"/>
      <c r="AC430" s="111"/>
      <c r="AD430" s="111"/>
      <c r="AE430" s="111"/>
      <c r="AF430" s="112"/>
      <c r="AG430" s="112"/>
      <c r="AH430" s="111"/>
      <c r="AI430" s="111"/>
      <c r="AJ430" s="111"/>
      <c r="AK430" s="111"/>
      <c r="AP430" s="108"/>
      <c r="AQ430" s="108"/>
      <c r="AR430" s="108"/>
      <c r="AS430" s="108"/>
      <c r="AT430" s="108"/>
      <c r="AU430" s="108"/>
      <c r="AV430" s="108"/>
      <c r="AW430" s="108"/>
      <c r="AX430" s="108"/>
      <c r="AY430" s="108"/>
      <c r="AZ430" s="108"/>
      <c r="BA430" s="108"/>
      <c r="BB430" s="108"/>
      <c r="BC430" s="108"/>
      <c r="BD430" s="108"/>
      <c r="BE430" s="108"/>
      <c r="BF430" s="108"/>
      <c r="BG430" s="108"/>
      <c r="BH430" s="108"/>
      <c r="BI430" s="108"/>
      <c r="BJ430" s="108"/>
      <c r="BK430" s="108"/>
      <c r="BL430" s="108"/>
      <c r="BM430" s="108"/>
      <c r="BN430" s="108"/>
      <c r="BO430" s="108"/>
      <c r="BP430" s="108"/>
      <c r="BQ430" s="108"/>
      <c r="BR430" s="108"/>
      <c r="BS430" s="108"/>
      <c r="BT430" s="108"/>
      <c r="BU430" s="108"/>
      <c r="BV430" s="108"/>
      <c r="BW430" s="108"/>
      <c r="BX430" s="108"/>
      <c r="BY430" s="108"/>
      <c r="BZ430" s="108"/>
      <c r="CA430" s="108"/>
      <c r="CB430" s="108"/>
      <c r="CC430" s="108"/>
      <c r="CD430" s="108"/>
      <c r="CE430" s="108"/>
      <c r="CF430" s="108"/>
      <c r="CG430" s="108"/>
      <c r="CH430" s="108"/>
      <c r="CI430" s="108"/>
      <c r="CJ430" s="108"/>
      <c r="CK430" s="108"/>
      <c r="CL430" s="108"/>
      <c r="CM430" s="108"/>
    </row>
    <row r="431" s="113" customFormat="true" ht="14.25" hidden="false" customHeight="false" outlineLevel="0" collapsed="false">
      <c r="A431" s="107"/>
      <c r="B431" s="175" t="s">
        <v>256</v>
      </c>
      <c r="C431" s="108"/>
      <c r="D431" s="109"/>
      <c r="E431" s="108"/>
      <c r="F431" s="110"/>
      <c r="G431" s="111"/>
      <c r="H431" s="111"/>
      <c r="I431" s="111"/>
      <c r="J431" s="111"/>
      <c r="K431" s="111"/>
      <c r="L431" s="111"/>
      <c r="M431" s="111"/>
      <c r="N431" s="112"/>
      <c r="O431" s="112"/>
      <c r="P431" s="111"/>
      <c r="Q431" s="111"/>
      <c r="R431" s="111"/>
      <c r="S431" s="111"/>
      <c r="T431" s="111"/>
      <c r="U431" s="111"/>
      <c r="V431" s="111"/>
      <c r="W431" s="112"/>
      <c r="X431" s="112"/>
      <c r="Y431" s="111"/>
      <c r="Z431" s="111"/>
      <c r="AA431" s="111"/>
      <c r="AB431" s="111"/>
      <c r="AC431" s="111"/>
      <c r="AD431" s="111"/>
      <c r="AE431" s="111"/>
      <c r="AF431" s="112"/>
      <c r="AG431" s="112"/>
      <c r="AH431" s="111"/>
      <c r="AI431" s="111"/>
      <c r="AJ431" s="111"/>
      <c r="AK431" s="111"/>
      <c r="AP431" s="108"/>
      <c r="AQ431" s="108"/>
      <c r="AR431" s="108"/>
      <c r="AS431" s="108"/>
      <c r="AT431" s="108"/>
      <c r="AU431" s="108"/>
      <c r="AV431" s="108"/>
      <c r="AW431" s="108"/>
      <c r="AX431" s="108"/>
      <c r="AY431" s="108"/>
      <c r="AZ431" s="108"/>
      <c r="BA431" s="108"/>
      <c r="BB431" s="108"/>
      <c r="BC431" s="108"/>
      <c r="BD431" s="108"/>
      <c r="BE431" s="108"/>
      <c r="BF431" s="108"/>
      <c r="BG431" s="108"/>
      <c r="BH431" s="108"/>
      <c r="BI431" s="108"/>
      <c r="BJ431" s="108"/>
      <c r="BK431" s="108"/>
      <c r="BL431" s="108"/>
      <c r="BM431" s="108"/>
      <c r="BN431" s="108"/>
      <c r="BO431" s="108"/>
      <c r="BP431" s="108"/>
      <c r="BQ431" s="108"/>
      <c r="BR431" s="108"/>
      <c r="BS431" s="108"/>
      <c r="BT431" s="108"/>
      <c r="BU431" s="108"/>
      <c r="BV431" s="108"/>
      <c r="BW431" s="108"/>
      <c r="BX431" s="108"/>
      <c r="BY431" s="108"/>
      <c r="BZ431" s="108"/>
      <c r="CA431" s="108"/>
      <c r="CB431" s="108"/>
      <c r="CC431" s="108"/>
      <c r="CD431" s="108"/>
      <c r="CE431" s="108"/>
      <c r="CF431" s="108"/>
      <c r="CG431" s="108"/>
      <c r="CH431" s="108"/>
      <c r="CI431" s="108"/>
      <c r="CJ431" s="108"/>
      <c r="CK431" s="108"/>
      <c r="CL431" s="108"/>
      <c r="CM431" s="108"/>
    </row>
    <row r="432" s="113" customFormat="true" ht="31.5" hidden="false" customHeight="true" outlineLevel="0" collapsed="false">
      <c r="A432" s="107"/>
      <c r="B432" s="67" t="s">
        <v>257</v>
      </c>
      <c r="C432" s="67"/>
      <c r="D432" s="68"/>
      <c r="E432" s="67"/>
      <c r="F432" s="69"/>
      <c r="G432" s="70"/>
      <c r="H432" s="70"/>
      <c r="I432" s="70"/>
      <c r="J432" s="70"/>
      <c r="K432" s="70"/>
      <c r="L432" s="111"/>
      <c r="M432" s="111"/>
      <c r="N432" s="112"/>
      <c r="O432" s="112"/>
      <c r="P432" s="111"/>
      <c r="Q432" s="111"/>
      <c r="R432" s="111"/>
      <c r="S432" s="111"/>
      <c r="T432" s="111"/>
      <c r="U432" s="111"/>
      <c r="V432" s="111"/>
      <c r="W432" s="112"/>
      <c r="X432" s="112"/>
      <c r="Y432" s="111"/>
      <c r="Z432" s="111"/>
      <c r="AA432" s="111"/>
      <c r="AB432" s="111"/>
      <c r="AC432" s="111"/>
      <c r="AD432" s="111"/>
      <c r="AE432" s="111"/>
      <c r="AF432" s="112"/>
      <c r="AG432" s="112"/>
      <c r="AH432" s="111"/>
      <c r="AI432" s="111"/>
      <c r="AJ432" s="111"/>
      <c r="AK432" s="111"/>
      <c r="AP432" s="108"/>
      <c r="AQ432" s="108"/>
      <c r="AR432" s="108"/>
      <c r="AS432" s="108"/>
      <c r="AT432" s="108"/>
      <c r="AU432" s="108"/>
      <c r="AV432" s="108"/>
      <c r="AW432" s="108"/>
      <c r="AX432" s="108"/>
      <c r="AY432" s="108"/>
      <c r="AZ432" s="108"/>
      <c r="BA432" s="108"/>
      <c r="BB432" s="108"/>
      <c r="BC432" s="108"/>
      <c r="BD432" s="108"/>
      <c r="BE432" s="108"/>
      <c r="BF432" s="108"/>
      <c r="BG432" s="108"/>
      <c r="BH432" s="108"/>
      <c r="BI432" s="108"/>
      <c r="BJ432" s="108"/>
      <c r="BK432" s="108"/>
      <c r="BL432" s="108"/>
      <c r="BM432" s="108"/>
      <c r="BN432" s="108"/>
      <c r="BO432" s="108"/>
      <c r="BP432" s="108"/>
      <c r="BQ432" s="108"/>
      <c r="BR432" s="108"/>
      <c r="BS432" s="108"/>
      <c r="BT432" s="108"/>
      <c r="BU432" s="108"/>
      <c r="BV432" s="108"/>
      <c r="BW432" s="108"/>
      <c r="BX432" s="108"/>
      <c r="BY432" s="108"/>
      <c r="BZ432" s="108"/>
      <c r="CA432" s="108"/>
      <c r="CB432" s="108"/>
      <c r="CC432" s="108"/>
      <c r="CD432" s="108"/>
      <c r="CE432" s="108"/>
      <c r="CF432" s="108"/>
      <c r="CG432" s="108"/>
      <c r="CH432" s="108"/>
      <c r="CI432" s="108"/>
      <c r="CJ432" s="108"/>
      <c r="CK432" s="108"/>
      <c r="CL432" s="108"/>
      <c r="CM432" s="108"/>
    </row>
    <row r="433" s="113" customFormat="true" ht="14.25" hidden="false" customHeight="false" outlineLevel="0" collapsed="false">
      <c r="A433" s="107"/>
      <c r="B433" s="71" t="n">
        <v>0</v>
      </c>
      <c r="C433" s="71" t="n">
        <v>4</v>
      </c>
      <c r="D433" s="72" t="n">
        <v>4.5</v>
      </c>
      <c r="E433" s="71" t="n">
        <v>5.5</v>
      </c>
      <c r="F433" s="71" t="n">
        <v>6</v>
      </c>
      <c r="G433" s="71" t="n">
        <v>6.5</v>
      </c>
      <c r="H433" s="71" t="n">
        <v>7</v>
      </c>
      <c r="I433" s="71" t="n">
        <v>7.5</v>
      </c>
      <c r="J433" s="71" t="n">
        <v>8</v>
      </c>
      <c r="K433" s="71" t="n">
        <v>8.5</v>
      </c>
      <c r="L433" s="176"/>
      <c r="M433" s="176"/>
      <c r="N433" s="112"/>
      <c r="O433" s="112"/>
      <c r="P433" s="176"/>
      <c r="Q433" s="176"/>
      <c r="R433" s="176"/>
      <c r="S433" s="176"/>
      <c r="T433" s="176"/>
      <c r="U433" s="176"/>
      <c r="V433" s="176"/>
      <c r="W433" s="112"/>
      <c r="X433" s="112"/>
      <c r="Y433" s="176"/>
      <c r="Z433" s="176"/>
      <c r="AA433" s="176"/>
      <c r="AB433" s="176"/>
      <c r="AC433" s="176"/>
      <c r="AD433" s="176"/>
      <c r="AE433" s="176"/>
      <c r="AF433" s="112"/>
      <c r="AG433" s="112"/>
      <c r="AH433" s="176"/>
      <c r="AI433" s="176"/>
      <c r="AJ433" s="176"/>
      <c r="AK433" s="176"/>
      <c r="AP433" s="108"/>
      <c r="AQ433" s="108"/>
      <c r="AR433" s="108"/>
      <c r="AS433" s="108"/>
      <c r="AT433" s="108"/>
      <c r="AU433" s="108"/>
      <c r="AV433" s="108"/>
      <c r="AW433" s="108"/>
      <c r="AX433" s="108"/>
      <c r="AY433" s="108"/>
      <c r="AZ433" s="108"/>
      <c r="BA433" s="108"/>
      <c r="BB433" s="108"/>
      <c r="BC433" s="108"/>
      <c r="BD433" s="108"/>
      <c r="BE433" s="108"/>
      <c r="BF433" s="108"/>
      <c r="BG433" s="108"/>
      <c r="BH433" s="108"/>
      <c r="BI433" s="108"/>
      <c r="BJ433" s="108"/>
      <c r="BK433" s="108"/>
      <c r="BL433" s="108"/>
      <c r="BM433" s="108"/>
      <c r="BN433" s="108"/>
      <c r="BO433" s="108"/>
      <c r="BP433" s="108"/>
      <c r="BQ433" s="108"/>
      <c r="BR433" s="108"/>
      <c r="BS433" s="108"/>
      <c r="BT433" s="108"/>
      <c r="BU433" s="108"/>
      <c r="BV433" s="108"/>
      <c r="BW433" s="108"/>
      <c r="BX433" s="108"/>
      <c r="BY433" s="108"/>
      <c r="BZ433" s="108"/>
      <c r="CA433" s="108"/>
      <c r="CB433" s="108"/>
      <c r="CC433" s="108"/>
      <c r="CD433" s="108"/>
      <c r="CE433" s="108"/>
      <c r="CF433" s="108"/>
      <c r="CG433" s="108"/>
      <c r="CH433" s="108"/>
      <c r="CI433" s="108"/>
      <c r="CJ433" s="108"/>
      <c r="CK433" s="108"/>
      <c r="CL433" s="108"/>
      <c r="CM433" s="108"/>
    </row>
    <row r="434" s="113" customFormat="true" ht="14.25" hidden="false" customHeight="false" outlineLevel="0" collapsed="false">
      <c r="A434" s="107"/>
      <c r="B434" s="71" t="n">
        <v>0</v>
      </c>
      <c r="C434" s="71" t="n">
        <v>1</v>
      </c>
      <c r="D434" s="72" t="n">
        <v>1.65</v>
      </c>
      <c r="E434" s="71" t="n">
        <v>2</v>
      </c>
      <c r="F434" s="71" t="n">
        <v>2.33</v>
      </c>
      <c r="G434" s="71" t="n">
        <v>2.65</v>
      </c>
      <c r="H434" s="71" t="n">
        <v>3</v>
      </c>
      <c r="I434" s="71" t="n">
        <v>3.33</v>
      </c>
      <c r="J434" s="71" t="n">
        <v>3.65</v>
      </c>
      <c r="K434" s="71" t="n">
        <v>4</v>
      </c>
      <c r="L434" s="176"/>
      <c r="M434" s="176"/>
      <c r="N434" s="112"/>
      <c r="O434" s="112"/>
      <c r="P434" s="176"/>
      <c r="Q434" s="176"/>
      <c r="R434" s="176"/>
      <c r="S434" s="176"/>
      <c r="T434" s="176"/>
      <c r="U434" s="176"/>
      <c r="V434" s="176"/>
      <c r="W434" s="112"/>
      <c r="X434" s="112"/>
      <c r="Y434" s="176"/>
      <c r="Z434" s="176"/>
      <c r="AA434" s="176"/>
      <c r="AB434" s="176"/>
      <c r="AC434" s="176"/>
      <c r="AD434" s="176"/>
      <c r="AE434" s="176"/>
      <c r="AF434" s="112"/>
      <c r="AG434" s="112"/>
      <c r="AH434" s="176"/>
      <c r="AI434" s="176"/>
      <c r="AJ434" s="176"/>
      <c r="AK434" s="176"/>
      <c r="AP434" s="108"/>
      <c r="AQ434" s="108"/>
      <c r="AR434" s="108"/>
      <c r="AS434" s="108"/>
      <c r="AT434" s="108"/>
      <c r="AU434" s="108"/>
      <c r="AV434" s="108"/>
      <c r="AW434" s="108"/>
      <c r="AX434" s="108"/>
      <c r="AY434" s="108"/>
      <c r="AZ434" s="108"/>
      <c r="BA434" s="108"/>
      <c r="BB434" s="108"/>
      <c r="BC434" s="108"/>
      <c r="BD434" s="108"/>
      <c r="BE434" s="108"/>
      <c r="BF434" s="108"/>
      <c r="BG434" s="108"/>
      <c r="BH434" s="108"/>
      <c r="BI434" s="108"/>
      <c r="BJ434" s="108"/>
      <c r="BK434" s="108"/>
      <c r="BL434" s="108"/>
      <c r="BM434" s="108"/>
      <c r="BN434" s="108"/>
      <c r="BO434" s="108"/>
      <c r="BP434" s="108"/>
      <c r="BQ434" s="108"/>
      <c r="BR434" s="108"/>
      <c r="BS434" s="108"/>
      <c r="BT434" s="108"/>
      <c r="BU434" s="108"/>
      <c r="BV434" s="108"/>
      <c r="BW434" s="108"/>
      <c r="BX434" s="108"/>
      <c r="BY434" s="108"/>
      <c r="BZ434" s="108"/>
      <c r="CA434" s="108"/>
      <c r="CB434" s="108"/>
      <c r="CC434" s="108"/>
      <c r="CD434" s="108"/>
      <c r="CE434" s="108"/>
      <c r="CF434" s="108"/>
      <c r="CG434" s="108"/>
      <c r="CH434" s="108"/>
      <c r="CI434" s="108"/>
      <c r="CJ434" s="108"/>
      <c r="CK434" s="108"/>
      <c r="CL434" s="108"/>
      <c r="CM434" s="108"/>
    </row>
    <row r="435" s="113" customFormat="true" ht="14.25" hidden="false" customHeight="false" outlineLevel="0" collapsed="false">
      <c r="A435" s="107"/>
      <c r="B435" s="74" t="s">
        <v>258</v>
      </c>
      <c r="C435" s="74" t="s">
        <v>259</v>
      </c>
      <c r="D435" s="75" t="s">
        <v>259</v>
      </c>
      <c r="E435" s="74" t="s">
        <v>260</v>
      </c>
      <c r="F435" s="69" t="s">
        <v>260</v>
      </c>
      <c r="G435" s="76" t="s">
        <v>260</v>
      </c>
      <c r="H435" s="76" t="s">
        <v>258</v>
      </c>
      <c r="I435" s="76" t="s">
        <v>258</v>
      </c>
      <c r="J435" s="76" t="s">
        <v>258</v>
      </c>
      <c r="K435" s="76" t="s">
        <v>261</v>
      </c>
      <c r="L435" s="176"/>
      <c r="M435" s="176"/>
      <c r="N435" s="112"/>
      <c r="O435" s="112"/>
      <c r="P435" s="176"/>
      <c r="Q435" s="176"/>
      <c r="R435" s="176"/>
      <c r="S435" s="176"/>
      <c r="T435" s="176"/>
      <c r="U435" s="176"/>
      <c r="V435" s="176"/>
      <c r="W435" s="112"/>
      <c r="X435" s="112"/>
      <c r="Y435" s="176"/>
      <c r="Z435" s="176"/>
      <c r="AA435" s="176"/>
      <c r="AB435" s="176"/>
      <c r="AC435" s="176"/>
      <c r="AD435" s="176"/>
      <c r="AE435" s="176"/>
      <c r="AF435" s="112"/>
      <c r="AG435" s="112"/>
      <c r="AH435" s="176"/>
      <c r="AI435" s="176"/>
      <c r="AJ435" s="176"/>
      <c r="AK435" s="176"/>
      <c r="AP435" s="108"/>
      <c r="AQ435" s="108"/>
      <c r="AR435" s="108"/>
      <c r="AS435" s="108"/>
      <c r="AT435" s="108"/>
      <c r="AU435" s="108"/>
      <c r="AV435" s="108"/>
      <c r="AW435" s="108"/>
      <c r="AX435" s="108"/>
      <c r="AY435" s="108"/>
      <c r="AZ435" s="108"/>
      <c r="BA435" s="108"/>
      <c r="BB435" s="108"/>
      <c r="BC435" s="108"/>
      <c r="BD435" s="108"/>
      <c r="BE435" s="108"/>
      <c r="BF435" s="108"/>
      <c r="BG435" s="108"/>
      <c r="BH435" s="108"/>
      <c r="BI435" s="108"/>
      <c r="BJ435" s="108"/>
      <c r="BK435" s="108"/>
      <c r="BL435" s="108"/>
      <c r="BM435" s="108"/>
      <c r="BN435" s="108"/>
      <c r="BO435" s="108"/>
      <c r="BP435" s="108"/>
      <c r="BQ435" s="108"/>
      <c r="BR435" s="108"/>
      <c r="BS435" s="108"/>
      <c r="BT435" s="108"/>
      <c r="BU435" s="108"/>
      <c r="BV435" s="108"/>
      <c r="BW435" s="108"/>
      <c r="BX435" s="108"/>
      <c r="BY435" s="108"/>
      <c r="BZ435" s="108"/>
      <c r="CA435" s="108"/>
      <c r="CB435" s="108"/>
      <c r="CC435" s="108"/>
      <c r="CD435" s="108"/>
      <c r="CE435" s="108"/>
      <c r="CF435" s="108"/>
      <c r="CG435" s="108"/>
      <c r="CH435" s="108"/>
      <c r="CI435" s="108"/>
      <c r="CJ435" s="108"/>
      <c r="CK435" s="108"/>
      <c r="CL435" s="108"/>
      <c r="CM435" s="108"/>
    </row>
    <row r="437" s="113" customFormat="true" ht="14.25" hidden="false" customHeight="false" outlineLevel="0" collapsed="false">
      <c r="A437" s="107"/>
      <c r="B437" s="108" t="s">
        <v>262</v>
      </c>
      <c r="C437" s="108"/>
      <c r="D437" s="109"/>
      <c r="E437" s="108"/>
      <c r="F437" s="110"/>
      <c r="G437" s="111"/>
      <c r="H437" s="111"/>
      <c r="I437" s="111"/>
      <c r="J437" s="111"/>
      <c r="K437" s="111"/>
      <c r="L437" s="111"/>
      <c r="M437" s="111"/>
      <c r="N437" s="112"/>
      <c r="O437" s="112"/>
      <c r="P437" s="111"/>
      <c r="Q437" s="111"/>
      <c r="R437" s="111"/>
      <c r="S437" s="111"/>
      <c r="T437" s="111"/>
      <c r="U437" s="111"/>
      <c r="V437" s="111"/>
      <c r="W437" s="112"/>
      <c r="X437" s="112"/>
      <c r="Y437" s="111"/>
      <c r="Z437" s="111"/>
      <c r="AA437" s="111"/>
      <c r="AB437" s="111"/>
      <c r="AC437" s="111"/>
      <c r="AD437" s="111"/>
      <c r="AE437" s="111"/>
      <c r="AF437" s="112"/>
      <c r="AG437" s="112"/>
      <c r="AH437" s="111"/>
      <c r="AI437" s="111"/>
      <c r="AJ437" s="111"/>
      <c r="AK437" s="111"/>
      <c r="AP437" s="108"/>
      <c r="AQ437" s="108"/>
      <c r="AR437" s="108"/>
      <c r="AS437" s="108"/>
      <c r="AT437" s="108"/>
      <c r="AU437" s="108"/>
      <c r="AV437" s="108"/>
      <c r="AW437" s="108"/>
      <c r="AX437" s="108"/>
      <c r="AY437" s="108"/>
      <c r="AZ437" s="108"/>
      <c r="BA437" s="108"/>
      <c r="BB437" s="108"/>
      <c r="BC437" s="108"/>
      <c r="BD437" s="108"/>
      <c r="BE437" s="108"/>
      <c r="BF437" s="108"/>
      <c r="BG437" s="108"/>
      <c r="BH437" s="108"/>
      <c r="BI437" s="108"/>
      <c r="BJ437" s="108"/>
      <c r="BK437" s="108"/>
      <c r="BL437" s="108"/>
      <c r="BM437" s="108"/>
      <c r="BN437" s="108"/>
      <c r="BO437" s="108"/>
      <c r="BP437" s="108"/>
      <c r="BQ437" s="108"/>
      <c r="BR437" s="108"/>
      <c r="BS437" s="108"/>
      <c r="BT437" s="108"/>
      <c r="BU437" s="108"/>
      <c r="BV437" s="108"/>
      <c r="BW437" s="108"/>
      <c r="BX437" s="108"/>
      <c r="BY437" s="108"/>
      <c r="BZ437" s="108"/>
      <c r="CA437" s="108"/>
      <c r="CB437" s="108"/>
      <c r="CC437" s="108"/>
      <c r="CD437" s="108"/>
      <c r="CE437" s="108"/>
      <c r="CF437" s="108"/>
      <c r="CG437" s="108"/>
      <c r="CH437" s="108"/>
      <c r="CI437" s="108"/>
      <c r="CJ437" s="108"/>
      <c r="CK437" s="108"/>
      <c r="CL437" s="108"/>
      <c r="CM437" s="108"/>
    </row>
    <row r="438" s="113" customFormat="true" ht="14.25" hidden="false" customHeight="false" outlineLevel="0" collapsed="false">
      <c r="A438" s="107"/>
      <c r="B438" s="108"/>
      <c r="C438" s="177" t="n">
        <v>0</v>
      </c>
      <c r="D438" s="109" t="s">
        <v>263</v>
      </c>
      <c r="E438" s="108"/>
      <c r="F438" s="110"/>
      <c r="G438" s="111"/>
      <c r="H438" s="111"/>
      <c r="I438" s="111"/>
      <c r="J438" s="111"/>
      <c r="K438" s="111"/>
      <c r="L438" s="111"/>
      <c r="M438" s="111"/>
      <c r="N438" s="112"/>
      <c r="O438" s="112"/>
      <c r="P438" s="111"/>
      <c r="Q438" s="111"/>
      <c r="R438" s="111"/>
      <c r="S438" s="111"/>
      <c r="T438" s="111"/>
      <c r="U438" s="111"/>
      <c r="V438" s="111"/>
      <c r="W438" s="112"/>
      <c r="X438" s="112"/>
      <c r="Y438" s="111"/>
      <c r="Z438" s="111"/>
      <c r="AA438" s="111"/>
      <c r="AB438" s="111"/>
      <c r="AC438" s="111"/>
      <c r="AD438" s="111"/>
      <c r="AE438" s="111"/>
      <c r="AF438" s="112"/>
      <c r="AG438" s="112"/>
      <c r="AH438" s="111"/>
      <c r="AI438" s="111"/>
      <c r="AJ438" s="111"/>
      <c r="AK438" s="111"/>
      <c r="AP438" s="108"/>
      <c r="AQ438" s="108"/>
      <c r="AR438" s="108"/>
      <c r="AS438" s="108"/>
      <c r="AT438" s="108"/>
      <c r="AU438" s="108"/>
      <c r="AV438" s="108"/>
      <c r="AW438" s="108"/>
      <c r="AX438" s="108"/>
      <c r="AY438" s="108"/>
      <c r="AZ438" s="108"/>
      <c r="BA438" s="108"/>
      <c r="BB438" s="108"/>
      <c r="BC438" s="108"/>
      <c r="BD438" s="108"/>
      <c r="BE438" s="108"/>
      <c r="BF438" s="108"/>
      <c r="BG438" s="108"/>
      <c r="BH438" s="108"/>
      <c r="BI438" s="108"/>
      <c r="BJ438" s="108"/>
      <c r="BK438" s="108"/>
      <c r="BL438" s="108"/>
      <c r="BM438" s="108"/>
      <c r="BN438" s="108"/>
      <c r="BO438" s="108"/>
      <c r="BP438" s="108"/>
      <c r="BQ438" s="108"/>
      <c r="BR438" s="108"/>
      <c r="BS438" s="108"/>
      <c r="BT438" s="108"/>
      <c r="BU438" s="108"/>
      <c r="BV438" s="108"/>
      <c r="BW438" s="108"/>
      <c r="BX438" s="108"/>
      <c r="BY438" s="108"/>
      <c r="BZ438" s="108"/>
      <c r="CA438" s="108"/>
      <c r="CB438" s="108"/>
      <c r="CC438" s="108"/>
      <c r="CD438" s="108"/>
      <c r="CE438" s="108"/>
      <c r="CF438" s="108"/>
      <c r="CG438" s="108"/>
      <c r="CH438" s="108"/>
      <c r="CI438" s="108"/>
      <c r="CJ438" s="108"/>
      <c r="CK438" s="108"/>
      <c r="CL438" s="108"/>
      <c r="CM438" s="108"/>
    </row>
    <row r="439" s="113" customFormat="true" ht="14.25" hidden="false" customHeight="false" outlineLevel="0" collapsed="false">
      <c r="A439" s="107"/>
      <c r="B439" s="108"/>
      <c r="C439" s="177" t="n">
        <v>2</v>
      </c>
      <c r="D439" s="109" t="s">
        <v>264</v>
      </c>
      <c r="E439" s="108"/>
      <c r="F439" s="110"/>
      <c r="G439" s="111"/>
      <c r="H439" s="111"/>
      <c r="I439" s="111"/>
      <c r="J439" s="111"/>
      <c r="K439" s="111"/>
      <c r="L439" s="111"/>
      <c r="M439" s="111"/>
      <c r="N439" s="112"/>
      <c r="O439" s="112"/>
      <c r="P439" s="111"/>
      <c r="Q439" s="111"/>
      <c r="R439" s="111"/>
      <c r="S439" s="111"/>
      <c r="T439" s="111"/>
      <c r="U439" s="111"/>
      <c r="V439" s="111"/>
      <c r="W439" s="112"/>
      <c r="X439" s="112"/>
      <c r="Y439" s="111"/>
      <c r="Z439" s="111"/>
      <c r="AA439" s="111"/>
      <c r="AB439" s="111"/>
      <c r="AC439" s="111"/>
      <c r="AD439" s="111"/>
      <c r="AE439" s="111"/>
      <c r="AF439" s="112"/>
      <c r="AG439" s="112"/>
      <c r="AH439" s="111"/>
      <c r="AI439" s="111"/>
      <c r="AJ439" s="111"/>
      <c r="AK439" s="111"/>
      <c r="AP439" s="108"/>
      <c r="AQ439" s="108"/>
      <c r="AR439" s="108"/>
      <c r="AS439" s="108"/>
      <c r="AT439" s="108"/>
      <c r="AU439" s="108"/>
      <c r="AV439" s="108"/>
      <c r="AW439" s="108"/>
      <c r="AX439" s="108"/>
      <c r="AY439" s="108"/>
      <c r="AZ439" s="108"/>
      <c r="BA439" s="108"/>
      <c r="BB439" s="108"/>
      <c r="BC439" s="108"/>
      <c r="BD439" s="108"/>
      <c r="BE439" s="108"/>
      <c r="BF439" s="108"/>
      <c r="BG439" s="108"/>
      <c r="BH439" s="108"/>
      <c r="BI439" s="108"/>
      <c r="BJ439" s="108"/>
      <c r="BK439" s="108"/>
      <c r="BL439" s="108"/>
      <c r="BM439" s="108"/>
      <c r="BN439" s="108"/>
      <c r="BO439" s="108"/>
      <c r="BP439" s="108"/>
      <c r="BQ439" s="108"/>
      <c r="BR439" s="108"/>
      <c r="BS439" s="108"/>
      <c r="BT439" s="108"/>
      <c r="BU439" s="108"/>
      <c r="BV439" s="108"/>
      <c r="BW439" s="108"/>
      <c r="BX439" s="108"/>
      <c r="BY439" s="108"/>
      <c r="BZ439" s="108"/>
      <c r="CA439" s="108"/>
      <c r="CB439" s="108"/>
      <c r="CC439" s="108"/>
      <c r="CD439" s="108"/>
      <c r="CE439" s="108"/>
      <c r="CF439" s="108"/>
      <c r="CG439" s="108"/>
      <c r="CH439" s="108"/>
      <c r="CI439" s="108"/>
      <c r="CJ439" s="108"/>
      <c r="CK439" s="108"/>
      <c r="CL439" s="108"/>
      <c r="CM439" s="108"/>
    </row>
    <row r="440" s="113" customFormat="true" ht="14.25" hidden="false" customHeight="false" outlineLevel="0" collapsed="false">
      <c r="A440" s="107"/>
      <c r="B440" s="108"/>
      <c r="C440" s="177" t="n">
        <v>2.68</v>
      </c>
      <c r="D440" s="109" t="s">
        <v>265</v>
      </c>
      <c r="E440" s="108"/>
      <c r="F440" s="110"/>
      <c r="G440" s="111"/>
      <c r="H440" s="111"/>
      <c r="I440" s="111"/>
      <c r="J440" s="111"/>
      <c r="K440" s="111"/>
      <c r="L440" s="111"/>
      <c r="M440" s="111"/>
      <c r="N440" s="112"/>
      <c r="O440" s="112"/>
      <c r="P440" s="111"/>
      <c r="Q440" s="111"/>
      <c r="R440" s="111"/>
      <c r="S440" s="111"/>
      <c r="T440" s="111"/>
      <c r="U440" s="111"/>
      <c r="V440" s="111"/>
      <c r="W440" s="112"/>
      <c r="X440" s="112"/>
      <c r="Y440" s="111"/>
      <c r="Z440" s="111"/>
      <c r="AA440" s="111"/>
      <c r="AB440" s="111"/>
      <c r="AC440" s="111"/>
      <c r="AD440" s="111"/>
      <c r="AE440" s="111"/>
      <c r="AF440" s="112"/>
      <c r="AG440" s="112"/>
      <c r="AH440" s="111"/>
      <c r="AI440" s="111"/>
      <c r="AJ440" s="111"/>
      <c r="AK440" s="111"/>
      <c r="AP440" s="108"/>
      <c r="AQ440" s="108"/>
      <c r="AR440" s="108"/>
      <c r="AS440" s="108"/>
      <c r="AT440" s="108"/>
      <c r="AU440" s="108"/>
      <c r="AV440" s="108"/>
      <c r="AW440" s="108"/>
      <c r="AX440" s="108"/>
      <c r="AY440" s="108"/>
      <c r="AZ440" s="108"/>
      <c r="BA440" s="108"/>
      <c r="BB440" s="108"/>
      <c r="BC440" s="108"/>
      <c r="BD440" s="108"/>
      <c r="BE440" s="108"/>
      <c r="BF440" s="108"/>
      <c r="BG440" s="108"/>
      <c r="BH440" s="108"/>
      <c r="BI440" s="108"/>
      <c r="BJ440" s="108"/>
      <c r="BK440" s="108"/>
      <c r="BL440" s="108"/>
      <c r="BM440" s="108"/>
      <c r="BN440" s="108"/>
      <c r="BO440" s="108"/>
      <c r="BP440" s="108"/>
      <c r="BQ440" s="108"/>
      <c r="BR440" s="108"/>
      <c r="BS440" s="108"/>
      <c r="BT440" s="108"/>
      <c r="BU440" s="108"/>
      <c r="BV440" s="108"/>
      <c r="BW440" s="108"/>
      <c r="BX440" s="108"/>
      <c r="BY440" s="108"/>
      <c r="BZ440" s="108"/>
      <c r="CA440" s="108"/>
      <c r="CB440" s="108"/>
      <c r="CC440" s="108"/>
      <c r="CD440" s="108"/>
      <c r="CE440" s="108"/>
      <c r="CF440" s="108"/>
      <c r="CG440" s="108"/>
      <c r="CH440" s="108"/>
      <c r="CI440" s="108"/>
      <c r="CJ440" s="108"/>
      <c r="CK440" s="108"/>
      <c r="CL440" s="108"/>
      <c r="CM440" s="108"/>
    </row>
    <row r="441" s="113" customFormat="true" ht="14.25" hidden="false" customHeight="false" outlineLevel="0" collapsed="false">
      <c r="A441" s="107"/>
      <c r="B441" s="108"/>
      <c r="C441" s="177" t="n">
        <v>3.34</v>
      </c>
      <c r="D441" s="109" t="s">
        <v>266</v>
      </c>
      <c r="E441" s="108"/>
      <c r="F441" s="110"/>
      <c r="G441" s="111"/>
      <c r="H441" s="111"/>
      <c r="I441" s="111"/>
      <c r="J441" s="111"/>
      <c r="K441" s="111"/>
      <c r="L441" s="111"/>
      <c r="M441" s="111"/>
      <c r="N441" s="112"/>
      <c r="O441" s="112"/>
      <c r="P441" s="111"/>
      <c r="Q441" s="111"/>
      <c r="R441" s="111"/>
      <c r="S441" s="111"/>
      <c r="T441" s="111"/>
      <c r="U441" s="111"/>
      <c r="V441" s="111"/>
      <c r="W441" s="112"/>
      <c r="X441" s="112"/>
      <c r="Y441" s="111"/>
      <c r="Z441" s="111"/>
      <c r="AA441" s="111"/>
      <c r="AB441" s="111"/>
      <c r="AC441" s="111"/>
      <c r="AD441" s="111"/>
      <c r="AE441" s="111"/>
      <c r="AF441" s="112"/>
      <c r="AG441" s="112"/>
      <c r="AH441" s="111"/>
      <c r="AI441" s="111"/>
      <c r="AJ441" s="111"/>
      <c r="AK441" s="111"/>
      <c r="AP441" s="108"/>
      <c r="AQ441" s="108"/>
      <c r="AR441" s="108"/>
      <c r="AS441" s="108"/>
      <c r="AT441" s="108"/>
      <c r="AU441" s="108"/>
      <c r="AV441" s="108"/>
      <c r="AW441" s="108"/>
      <c r="AX441" s="108"/>
      <c r="AY441" s="108"/>
      <c r="AZ441" s="108"/>
      <c r="BA441" s="108"/>
      <c r="BB441" s="108"/>
      <c r="BC441" s="108"/>
      <c r="BD441" s="108"/>
      <c r="BE441" s="108"/>
      <c r="BF441" s="108"/>
      <c r="BG441" s="108"/>
      <c r="BH441" s="108"/>
      <c r="BI441" s="108"/>
      <c r="BJ441" s="108"/>
      <c r="BK441" s="108"/>
      <c r="BL441" s="108"/>
      <c r="BM441" s="108"/>
      <c r="BN441" s="108"/>
      <c r="BO441" s="108"/>
      <c r="BP441" s="108"/>
      <c r="BQ441" s="108"/>
      <c r="BR441" s="108"/>
      <c r="BS441" s="108"/>
      <c r="BT441" s="108"/>
      <c r="BU441" s="108"/>
      <c r="BV441" s="108"/>
      <c r="BW441" s="108"/>
      <c r="BX441" s="108"/>
      <c r="BY441" s="108"/>
      <c r="BZ441" s="108"/>
      <c r="CA441" s="108"/>
      <c r="CB441" s="108"/>
      <c r="CC441" s="108"/>
      <c r="CD441" s="108"/>
      <c r="CE441" s="108"/>
      <c r="CF441" s="108"/>
      <c r="CG441" s="108"/>
      <c r="CH441" s="108"/>
      <c r="CI441" s="108"/>
      <c r="CJ441" s="108"/>
      <c r="CK441" s="108"/>
      <c r="CL441" s="108"/>
      <c r="CM441" s="108"/>
    </row>
    <row r="442" s="113" customFormat="true" ht="14.25" hidden="false" customHeight="false" outlineLevel="0" collapsed="false">
      <c r="A442" s="107"/>
      <c r="B442" s="108"/>
      <c r="C442" s="177" t="n">
        <v>3.68</v>
      </c>
      <c r="D442" s="109" t="s">
        <v>267</v>
      </c>
      <c r="E442" s="108"/>
      <c r="F442" s="110"/>
      <c r="G442" s="111"/>
      <c r="H442" s="111"/>
      <c r="I442" s="111"/>
      <c r="J442" s="111"/>
      <c r="K442" s="111"/>
      <c r="L442" s="111"/>
      <c r="M442" s="111"/>
      <c r="N442" s="112"/>
      <c r="O442" s="112"/>
      <c r="P442" s="111"/>
      <c r="Q442" s="111"/>
      <c r="R442" s="111"/>
      <c r="S442" s="111"/>
      <c r="T442" s="111"/>
      <c r="U442" s="111"/>
      <c r="V442" s="111"/>
      <c r="W442" s="112"/>
      <c r="X442" s="112"/>
      <c r="Y442" s="111"/>
      <c r="Z442" s="111"/>
      <c r="AA442" s="111"/>
      <c r="AB442" s="111"/>
      <c r="AC442" s="111"/>
      <c r="AD442" s="111"/>
      <c r="AE442" s="111"/>
      <c r="AF442" s="112"/>
      <c r="AG442" s="112"/>
      <c r="AH442" s="111"/>
      <c r="AI442" s="111"/>
      <c r="AJ442" s="111"/>
      <c r="AK442" s="111"/>
      <c r="AP442" s="108"/>
      <c r="AQ442" s="108"/>
      <c r="AR442" s="108"/>
      <c r="AS442" s="108"/>
      <c r="AT442" s="108"/>
      <c r="AU442" s="108"/>
      <c r="AV442" s="108"/>
      <c r="AW442" s="108"/>
      <c r="AX442" s="108"/>
      <c r="AY442" s="108"/>
      <c r="AZ442" s="108"/>
      <c r="BA442" s="108"/>
      <c r="BB442" s="108"/>
      <c r="BC442" s="108"/>
      <c r="BD442" s="108"/>
      <c r="BE442" s="108"/>
      <c r="BF442" s="108"/>
      <c r="BG442" s="108"/>
      <c r="BH442" s="108"/>
      <c r="BI442" s="108"/>
      <c r="BJ442" s="108"/>
      <c r="BK442" s="108"/>
      <c r="BL442" s="108"/>
      <c r="BM442" s="108"/>
      <c r="BN442" s="108"/>
      <c r="BO442" s="108"/>
      <c r="BP442" s="108"/>
      <c r="BQ442" s="108"/>
      <c r="BR442" s="108"/>
      <c r="BS442" s="108"/>
      <c r="BT442" s="108"/>
      <c r="BU442" s="108"/>
      <c r="BV442" s="108"/>
      <c r="BW442" s="108"/>
      <c r="BX442" s="108"/>
      <c r="BY442" s="108"/>
      <c r="BZ442" s="108"/>
      <c r="CA442" s="108"/>
      <c r="CB442" s="108"/>
      <c r="CC442" s="108"/>
      <c r="CD442" s="108"/>
      <c r="CE442" s="108"/>
      <c r="CF442" s="108"/>
      <c r="CG442" s="108"/>
      <c r="CH442" s="108"/>
      <c r="CI442" s="108"/>
      <c r="CJ442" s="108"/>
      <c r="CK442" s="108"/>
      <c r="CL442" s="108"/>
      <c r="CM442" s="108"/>
    </row>
    <row r="443" customFormat="false" ht="14.25" hidden="false" customHeight="false" outlineLevel="0" collapsed="false">
      <c r="B443" s="108" t="s">
        <v>268</v>
      </c>
      <c r="C443" s="177"/>
    </row>
    <row r="444" customFormat="false" ht="14.25" hidden="false" customHeight="false" outlineLevel="0" collapsed="false">
      <c r="C444" s="177" t="n">
        <v>0</v>
      </c>
      <c r="D444" s="109" t="s">
        <v>263</v>
      </c>
    </row>
    <row r="445" customFormat="false" ht="14.25" hidden="false" customHeight="false" outlineLevel="0" collapsed="false">
      <c r="C445" s="177" t="n">
        <v>2</v>
      </c>
      <c r="D445" s="109" t="s">
        <v>264</v>
      </c>
    </row>
    <row r="446" customFormat="false" ht="14.25" hidden="false" customHeight="false" outlineLevel="0" collapsed="false">
      <c r="C446" s="177" t="n">
        <v>2.5</v>
      </c>
      <c r="D446" s="109" t="s">
        <v>265</v>
      </c>
    </row>
    <row r="447" customFormat="false" ht="14.25" hidden="false" customHeight="false" outlineLevel="0" collapsed="false">
      <c r="C447" s="177" t="n">
        <v>3.2</v>
      </c>
      <c r="D447" s="109" t="s">
        <v>266</v>
      </c>
    </row>
    <row r="448" customFormat="false" ht="14.25" hidden="false" customHeight="false" outlineLevel="0" collapsed="false">
      <c r="C448" s="177" t="n">
        <v>3.6</v>
      </c>
      <c r="D448" s="109" t="s">
        <v>267</v>
      </c>
    </row>
    <row r="449" customFormat="false" ht="14.25" hidden="false" customHeight="false" outlineLevel="0" collapsed="false">
      <c r="B449" s="108" t="s">
        <v>680</v>
      </c>
    </row>
    <row r="450" s="189" customFormat="true" ht="12.75" hidden="false" customHeight="false" outlineLevel="0" collapsed="false">
      <c r="A450" s="178"/>
      <c r="B450" s="179" t="s">
        <v>269</v>
      </c>
      <c r="C450" s="180"/>
      <c r="D450" s="181"/>
      <c r="E450" s="182"/>
      <c r="F450" s="183"/>
      <c r="G450" s="184"/>
      <c r="H450" s="184"/>
      <c r="I450" s="184"/>
      <c r="J450" s="184"/>
      <c r="K450" s="184"/>
      <c r="L450" s="184"/>
      <c r="M450" s="184"/>
      <c r="N450" s="185"/>
      <c r="O450" s="185"/>
      <c r="P450" s="184"/>
      <c r="Q450" s="184"/>
      <c r="R450" s="184"/>
      <c r="S450" s="184"/>
      <c r="T450" s="184"/>
      <c r="U450" s="184"/>
      <c r="V450" s="184"/>
      <c r="W450" s="185"/>
      <c r="X450" s="185"/>
      <c r="Y450" s="184"/>
      <c r="Z450" s="184"/>
      <c r="AA450" s="184"/>
      <c r="AB450" s="184"/>
      <c r="AC450" s="184"/>
      <c r="AD450" s="184"/>
      <c r="AE450" s="184"/>
      <c r="AF450" s="185"/>
      <c r="AG450" s="185"/>
      <c r="AH450" s="184"/>
      <c r="AI450" s="184"/>
      <c r="AJ450" s="184"/>
      <c r="AK450" s="184"/>
      <c r="AL450" s="186"/>
      <c r="AM450" s="186"/>
      <c r="AN450" s="186"/>
      <c r="AO450" s="186"/>
      <c r="AP450" s="187"/>
      <c r="AQ450" s="187"/>
      <c r="AR450" s="187"/>
      <c r="AS450" s="187"/>
      <c r="AT450" s="187"/>
      <c r="AU450" s="187"/>
      <c r="AV450" s="187"/>
      <c r="AW450" s="187"/>
      <c r="AX450" s="187"/>
      <c r="AY450" s="187"/>
      <c r="AZ450" s="187"/>
      <c r="BA450" s="187"/>
      <c r="BB450" s="187"/>
      <c r="BC450" s="187"/>
      <c r="BD450" s="187"/>
      <c r="BE450" s="187"/>
      <c r="BF450" s="187"/>
      <c r="BG450" s="187"/>
      <c r="BH450" s="187"/>
      <c r="BI450" s="187"/>
      <c r="BJ450" s="187"/>
      <c r="BK450" s="187"/>
      <c r="BL450" s="187"/>
      <c r="BM450" s="187"/>
      <c r="BN450" s="187"/>
      <c r="BO450" s="187"/>
      <c r="BP450" s="187"/>
      <c r="BQ450" s="187"/>
      <c r="BR450" s="187"/>
      <c r="BS450" s="187"/>
      <c r="BT450" s="187"/>
      <c r="BU450" s="187"/>
      <c r="BV450" s="187"/>
      <c r="BW450" s="187"/>
      <c r="BX450" s="187"/>
      <c r="BY450" s="187"/>
      <c r="BZ450" s="187"/>
      <c r="CA450" s="187"/>
      <c r="CB450" s="187"/>
      <c r="CC450" s="187"/>
      <c r="CD450" s="187"/>
      <c r="CE450" s="187"/>
      <c r="CF450" s="187"/>
      <c r="CG450" s="187"/>
      <c r="CH450" s="187"/>
      <c r="CI450" s="188"/>
      <c r="CJ450" s="188"/>
      <c r="CL450" s="190"/>
      <c r="CM450" s="190"/>
    </row>
    <row r="451" s="189" customFormat="true" ht="12.75" hidden="false" customHeight="false" outlineLevel="0" collapsed="false">
      <c r="A451" s="178"/>
      <c r="B451" s="191" t="s">
        <v>270</v>
      </c>
      <c r="C451" s="180" t="s">
        <v>271</v>
      </c>
      <c r="D451" s="181"/>
      <c r="E451" s="182"/>
      <c r="F451" s="183"/>
      <c r="G451" s="184"/>
      <c r="H451" s="184"/>
      <c r="I451" s="184"/>
      <c r="J451" s="184"/>
      <c r="K451" s="184"/>
      <c r="L451" s="184"/>
      <c r="M451" s="184"/>
      <c r="N451" s="185"/>
      <c r="O451" s="185"/>
      <c r="P451" s="184"/>
      <c r="Q451" s="184"/>
      <c r="R451" s="184"/>
      <c r="S451" s="184"/>
      <c r="T451" s="184"/>
      <c r="U451" s="184"/>
      <c r="V451" s="184"/>
      <c r="W451" s="185"/>
      <c r="X451" s="185"/>
      <c r="Y451" s="184"/>
      <c r="Z451" s="184"/>
      <c r="AA451" s="184"/>
      <c r="AB451" s="184"/>
      <c r="AC451" s="184"/>
      <c r="AD451" s="184"/>
      <c r="AE451" s="184"/>
      <c r="AF451" s="185"/>
      <c r="AG451" s="185"/>
      <c r="AH451" s="184"/>
      <c r="AI451" s="184"/>
      <c r="AJ451" s="184"/>
      <c r="AK451" s="184"/>
      <c r="AL451" s="186"/>
      <c r="AM451" s="186"/>
      <c r="AN451" s="186"/>
      <c r="AO451" s="186"/>
      <c r="AP451" s="187"/>
      <c r="AQ451" s="187"/>
      <c r="AR451" s="187"/>
      <c r="AS451" s="187"/>
      <c r="AT451" s="187"/>
      <c r="AU451" s="187"/>
      <c r="AV451" s="187"/>
      <c r="AW451" s="187"/>
      <c r="AX451" s="187"/>
      <c r="AY451" s="187"/>
      <c r="AZ451" s="187"/>
      <c r="BA451" s="187"/>
      <c r="BB451" s="187"/>
      <c r="BC451" s="187"/>
      <c r="BD451" s="187"/>
      <c r="BE451" s="187"/>
      <c r="BF451" s="187"/>
      <c r="BG451" s="187"/>
      <c r="BH451" s="187"/>
      <c r="BI451" s="187"/>
      <c r="BJ451" s="187"/>
      <c r="BK451" s="187"/>
      <c r="BL451" s="187"/>
      <c r="BM451" s="187"/>
      <c r="BN451" s="187"/>
      <c r="BO451" s="187"/>
      <c r="BP451" s="187"/>
      <c r="BQ451" s="187"/>
      <c r="BR451" s="187"/>
      <c r="BS451" s="187"/>
      <c r="BT451" s="187"/>
      <c r="BU451" s="187"/>
      <c r="BV451" s="187"/>
      <c r="BW451" s="187"/>
      <c r="BX451" s="187"/>
      <c r="BY451" s="187"/>
      <c r="BZ451" s="187"/>
      <c r="CA451" s="187"/>
      <c r="CB451" s="187"/>
      <c r="CC451" s="187"/>
      <c r="CD451" s="187"/>
      <c r="CE451" s="187"/>
      <c r="CF451" s="187"/>
      <c r="CG451" s="187"/>
      <c r="CH451" s="187"/>
      <c r="CI451" s="188"/>
      <c r="CJ451" s="188"/>
      <c r="CL451" s="190"/>
      <c r="CM451" s="190"/>
    </row>
    <row r="452" s="189" customFormat="true" ht="12.75" hidden="false" customHeight="false" outlineLevel="0" collapsed="false">
      <c r="A452" s="178"/>
      <c r="B452" s="191"/>
      <c r="C452" s="180" t="s">
        <v>272</v>
      </c>
      <c r="D452" s="181"/>
      <c r="E452" s="182"/>
      <c r="F452" s="183"/>
      <c r="G452" s="184"/>
      <c r="H452" s="184"/>
      <c r="I452" s="184"/>
      <c r="J452" s="184"/>
      <c r="K452" s="184"/>
      <c r="L452" s="184"/>
      <c r="M452" s="184"/>
      <c r="N452" s="185"/>
      <c r="O452" s="185"/>
      <c r="P452" s="184"/>
      <c r="Q452" s="184"/>
      <c r="R452" s="184"/>
      <c r="S452" s="184"/>
      <c r="T452" s="184"/>
      <c r="U452" s="184"/>
      <c r="V452" s="184"/>
      <c r="W452" s="185"/>
      <c r="X452" s="185"/>
      <c r="Y452" s="184"/>
      <c r="Z452" s="184"/>
      <c r="AA452" s="184"/>
      <c r="AB452" s="184"/>
      <c r="AC452" s="184"/>
      <c r="AD452" s="184"/>
      <c r="AE452" s="184"/>
      <c r="AF452" s="185"/>
      <c r="AG452" s="185"/>
      <c r="AH452" s="184"/>
      <c r="AI452" s="184"/>
      <c r="AJ452" s="184"/>
      <c r="AK452" s="184"/>
      <c r="AL452" s="186"/>
      <c r="AM452" s="186"/>
      <c r="AN452" s="186"/>
      <c r="AO452" s="186"/>
      <c r="AP452" s="187"/>
      <c r="AQ452" s="187"/>
      <c r="AR452" s="187"/>
      <c r="AS452" s="187"/>
      <c r="AT452" s="187"/>
      <c r="AU452" s="187"/>
      <c r="AV452" s="187"/>
      <c r="AW452" s="187"/>
      <c r="AX452" s="187"/>
      <c r="AY452" s="187"/>
      <c r="AZ452" s="187"/>
      <c r="BA452" s="187"/>
      <c r="BB452" s="187"/>
      <c r="BC452" s="187"/>
      <c r="BD452" s="187"/>
      <c r="BE452" s="187"/>
      <c r="BF452" s="187"/>
      <c r="BG452" s="187"/>
      <c r="BH452" s="187"/>
      <c r="BI452" s="187"/>
      <c r="BJ452" s="187"/>
      <c r="BK452" s="187"/>
      <c r="BL452" s="187"/>
      <c r="BM452" s="187"/>
      <c r="BN452" s="187"/>
      <c r="BO452" s="187"/>
      <c r="BP452" s="187"/>
      <c r="BQ452" s="187"/>
      <c r="BR452" s="187"/>
      <c r="BS452" s="187"/>
      <c r="BT452" s="187"/>
      <c r="BU452" s="187"/>
      <c r="BV452" s="187"/>
      <c r="BW452" s="187"/>
      <c r="BX452" s="187"/>
      <c r="BY452" s="187"/>
      <c r="BZ452" s="187"/>
      <c r="CA452" s="187"/>
      <c r="CB452" s="187"/>
      <c r="CC452" s="187"/>
      <c r="CD452" s="187"/>
      <c r="CE452" s="187"/>
      <c r="CF452" s="187"/>
      <c r="CG452" s="187"/>
      <c r="CH452" s="187"/>
      <c r="CI452" s="188"/>
      <c r="CJ452" s="188"/>
      <c r="CL452" s="190"/>
      <c r="CM452" s="190"/>
    </row>
    <row r="453" s="189" customFormat="true" ht="12.75" hidden="false" customHeight="false" outlineLevel="0" collapsed="false">
      <c r="A453" s="178"/>
      <c r="B453" s="191"/>
      <c r="C453" s="180" t="s">
        <v>273</v>
      </c>
      <c r="D453" s="181"/>
      <c r="E453" s="182"/>
      <c r="F453" s="183"/>
      <c r="G453" s="184"/>
      <c r="H453" s="184"/>
      <c r="I453" s="184"/>
      <c r="J453" s="184"/>
      <c r="K453" s="184"/>
      <c r="L453" s="184"/>
      <c r="M453" s="184"/>
      <c r="N453" s="185"/>
      <c r="O453" s="185"/>
      <c r="P453" s="184"/>
      <c r="Q453" s="184"/>
      <c r="R453" s="184"/>
      <c r="S453" s="184"/>
      <c r="T453" s="184"/>
      <c r="U453" s="184"/>
      <c r="V453" s="184"/>
      <c r="W453" s="185"/>
      <c r="X453" s="185"/>
      <c r="Y453" s="184"/>
      <c r="Z453" s="184"/>
      <c r="AA453" s="184"/>
      <c r="AB453" s="184"/>
      <c r="AC453" s="184"/>
      <c r="AD453" s="184"/>
      <c r="AE453" s="184"/>
      <c r="AF453" s="185"/>
      <c r="AG453" s="185"/>
      <c r="AH453" s="184"/>
      <c r="AI453" s="184"/>
      <c r="AJ453" s="184"/>
      <c r="AK453" s="184"/>
      <c r="AL453" s="186"/>
      <c r="AM453" s="186"/>
      <c r="AN453" s="186"/>
      <c r="AO453" s="186"/>
      <c r="AP453" s="187"/>
      <c r="AQ453" s="187"/>
      <c r="AR453" s="187"/>
      <c r="AS453" s="187"/>
      <c r="AT453" s="187"/>
      <c r="AU453" s="187"/>
      <c r="AV453" s="187"/>
      <c r="AW453" s="187"/>
      <c r="AX453" s="187"/>
      <c r="AY453" s="187"/>
      <c r="AZ453" s="187"/>
      <c r="BA453" s="187"/>
      <c r="BB453" s="187"/>
      <c r="BC453" s="187"/>
      <c r="BD453" s="187"/>
      <c r="BE453" s="187"/>
      <c r="BF453" s="187"/>
      <c r="BG453" s="187"/>
      <c r="BH453" s="187"/>
      <c r="BI453" s="187"/>
      <c r="BJ453" s="187"/>
      <c r="BK453" s="187"/>
      <c r="BL453" s="187"/>
      <c r="BM453" s="187"/>
      <c r="BN453" s="187"/>
      <c r="BO453" s="187"/>
      <c r="BP453" s="187"/>
      <c r="BQ453" s="187"/>
      <c r="BR453" s="187"/>
      <c r="BS453" s="187"/>
      <c r="BT453" s="187"/>
      <c r="BU453" s="187"/>
      <c r="BV453" s="187"/>
      <c r="BW453" s="187"/>
      <c r="BX453" s="187"/>
      <c r="BY453" s="187"/>
      <c r="BZ453" s="187"/>
      <c r="CA453" s="187"/>
      <c r="CB453" s="187"/>
      <c r="CC453" s="187"/>
      <c r="CD453" s="187"/>
      <c r="CE453" s="187"/>
      <c r="CF453" s="187"/>
      <c r="CG453" s="187"/>
      <c r="CH453" s="187"/>
      <c r="CI453" s="188"/>
      <c r="CJ453" s="188"/>
      <c r="CL453" s="190"/>
      <c r="CM453" s="190"/>
    </row>
    <row r="454" s="189" customFormat="true" ht="12.75" hidden="false" customHeight="false" outlineLevel="0" collapsed="false">
      <c r="A454" s="178"/>
      <c r="B454" s="191"/>
      <c r="C454" s="180" t="s">
        <v>274</v>
      </c>
      <c r="D454" s="181"/>
      <c r="E454" s="182"/>
      <c r="F454" s="183"/>
      <c r="G454" s="184"/>
      <c r="H454" s="184"/>
      <c r="I454" s="184"/>
      <c r="J454" s="184"/>
      <c r="K454" s="184"/>
      <c r="L454" s="184"/>
      <c r="M454" s="184"/>
      <c r="N454" s="185"/>
      <c r="O454" s="185"/>
      <c r="P454" s="184"/>
      <c r="Q454" s="184"/>
      <c r="R454" s="184"/>
      <c r="S454" s="184"/>
      <c r="T454" s="184"/>
      <c r="U454" s="184"/>
      <c r="V454" s="184"/>
      <c r="W454" s="185"/>
      <c r="X454" s="185"/>
      <c r="Y454" s="184"/>
      <c r="Z454" s="184"/>
      <c r="AA454" s="184"/>
      <c r="AB454" s="184"/>
      <c r="AC454" s="184"/>
      <c r="AD454" s="184"/>
      <c r="AE454" s="184"/>
      <c r="AF454" s="185"/>
      <c r="AG454" s="185"/>
      <c r="AH454" s="184"/>
      <c r="AI454" s="184"/>
      <c r="AJ454" s="184"/>
      <c r="AK454" s="184"/>
      <c r="AL454" s="186"/>
      <c r="AM454" s="186"/>
      <c r="AN454" s="186"/>
      <c r="AO454" s="186"/>
      <c r="AP454" s="187"/>
      <c r="AQ454" s="187"/>
      <c r="AR454" s="187"/>
      <c r="AS454" s="187"/>
      <c r="AT454" s="187"/>
      <c r="AU454" s="187"/>
      <c r="AV454" s="187"/>
      <c r="AW454" s="187"/>
      <c r="AX454" s="187"/>
      <c r="AY454" s="187"/>
      <c r="AZ454" s="187"/>
      <c r="BA454" s="187"/>
      <c r="BB454" s="187"/>
      <c r="BC454" s="187"/>
      <c r="BD454" s="187"/>
      <c r="BE454" s="187"/>
      <c r="BF454" s="187"/>
      <c r="BG454" s="187"/>
      <c r="BH454" s="187"/>
      <c r="BI454" s="187"/>
      <c r="BJ454" s="187"/>
      <c r="BK454" s="187"/>
      <c r="BL454" s="187"/>
      <c r="BM454" s="187"/>
      <c r="BN454" s="187"/>
      <c r="BO454" s="187"/>
      <c r="BP454" s="187"/>
      <c r="BQ454" s="187"/>
      <c r="BR454" s="187"/>
      <c r="BS454" s="187"/>
      <c r="BT454" s="187"/>
      <c r="BU454" s="187"/>
      <c r="BV454" s="187"/>
      <c r="BW454" s="187"/>
      <c r="BX454" s="187"/>
      <c r="BY454" s="187"/>
      <c r="BZ454" s="187"/>
      <c r="CA454" s="187"/>
      <c r="CB454" s="187"/>
      <c r="CC454" s="187"/>
      <c r="CD454" s="187"/>
      <c r="CE454" s="187"/>
      <c r="CF454" s="187"/>
      <c r="CG454" s="187"/>
      <c r="CH454" s="187"/>
      <c r="CI454" s="188"/>
      <c r="CJ454" s="188"/>
      <c r="CL454" s="190"/>
      <c r="CM454" s="190"/>
    </row>
    <row r="455" s="189" customFormat="true" ht="12.75" hidden="false" customHeight="false" outlineLevel="0" collapsed="false">
      <c r="A455" s="178"/>
      <c r="B455" s="191"/>
      <c r="C455" s="180" t="s">
        <v>275</v>
      </c>
      <c r="D455" s="181"/>
      <c r="E455" s="182"/>
      <c r="F455" s="183"/>
      <c r="G455" s="184"/>
      <c r="H455" s="184"/>
      <c r="I455" s="184"/>
      <c r="J455" s="184"/>
      <c r="K455" s="184"/>
      <c r="L455" s="184"/>
      <c r="M455" s="184"/>
      <c r="N455" s="185"/>
      <c r="O455" s="185"/>
      <c r="P455" s="184"/>
      <c r="Q455" s="184"/>
      <c r="R455" s="184"/>
      <c r="S455" s="184"/>
      <c r="T455" s="184"/>
      <c r="U455" s="184"/>
      <c r="V455" s="184"/>
      <c r="W455" s="185"/>
      <c r="X455" s="185"/>
      <c r="Y455" s="184"/>
      <c r="Z455" s="184"/>
      <c r="AA455" s="184"/>
      <c r="AB455" s="184"/>
      <c r="AC455" s="184"/>
      <c r="AD455" s="184"/>
      <c r="AE455" s="184"/>
      <c r="AF455" s="185"/>
      <c r="AG455" s="185"/>
      <c r="AH455" s="184"/>
      <c r="AI455" s="184"/>
      <c r="AJ455" s="184"/>
      <c r="AK455" s="184"/>
      <c r="AL455" s="186"/>
      <c r="AM455" s="186"/>
      <c r="AN455" s="186"/>
      <c r="AO455" s="186"/>
      <c r="AP455" s="187"/>
      <c r="AQ455" s="187"/>
      <c r="AR455" s="187"/>
      <c r="AS455" s="187"/>
      <c r="AT455" s="187"/>
      <c r="AU455" s="187"/>
      <c r="AV455" s="187"/>
      <c r="AW455" s="187"/>
      <c r="AX455" s="187"/>
      <c r="AY455" s="187"/>
      <c r="AZ455" s="187"/>
      <c r="BA455" s="187"/>
      <c r="BB455" s="187"/>
      <c r="BC455" s="187"/>
      <c r="BD455" s="187"/>
      <c r="BE455" s="187"/>
      <c r="BF455" s="187"/>
      <c r="BG455" s="187"/>
      <c r="BH455" s="187"/>
      <c r="BI455" s="187"/>
      <c r="BJ455" s="187"/>
      <c r="BK455" s="187"/>
      <c r="BL455" s="187"/>
      <c r="BM455" s="187"/>
      <c r="BN455" s="187"/>
      <c r="BO455" s="187"/>
      <c r="BP455" s="187"/>
      <c r="BQ455" s="187"/>
      <c r="BR455" s="187"/>
      <c r="BS455" s="187"/>
      <c r="BT455" s="187"/>
      <c r="BU455" s="187"/>
      <c r="BV455" s="187"/>
      <c r="BW455" s="187"/>
      <c r="BX455" s="187"/>
      <c r="BY455" s="187"/>
      <c r="BZ455" s="187"/>
      <c r="CA455" s="187"/>
      <c r="CB455" s="187"/>
      <c r="CC455" s="187"/>
      <c r="CD455" s="187"/>
      <c r="CE455" s="187"/>
      <c r="CF455" s="187"/>
      <c r="CG455" s="187"/>
      <c r="CH455" s="187"/>
      <c r="CI455" s="188"/>
      <c r="CJ455" s="188"/>
      <c r="CL455" s="190"/>
      <c r="CM455" s="190"/>
    </row>
    <row r="456" s="189" customFormat="true" ht="12.75" hidden="false" customHeight="false" outlineLevel="0" collapsed="false">
      <c r="A456" s="178"/>
      <c r="B456" s="191" t="s">
        <v>276</v>
      </c>
      <c r="C456" s="180" t="s">
        <v>271</v>
      </c>
      <c r="D456" s="181"/>
      <c r="E456" s="182"/>
      <c r="F456" s="183"/>
      <c r="G456" s="184"/>
      <c r="H456" s="184"/>
      <c r="I456" s="184"/>
      <c r="J456" s="184"/>
      <c r="K456" s="184"/>
      <c r="L456" s="184"/>
      <c r="M456" s="184"/>
      <c r="N456" s="185"/>
      <c r="O456" s="185"/>
      <c r="P456" s="184"/>
      <c r="Q456" s="184"/>
      <c r="R456" s="184"/>
      <c r="S456" s="184"/>
      <c r="T456" s="184"/>
      <c r="U456" s="184"/>
      <c r="V456" s="184"/>
      <c r="W456" s="185"/>
      <c r="X456" s="185"/>
      <c r="Y456" s="184"/>
      <c r="Z456" s="184"/>
      <c r="AA456" s="184"/>
      <c r="AB456" s="184"/>
      <c r="AC456" s="184"/>
      <c r="AD456" s="184"/>
      <c r="AE456" s="184"/>
      <c r="AF456" s="185"/>
      <c r="AG456" s="185"/>
      <c r="AH456" s="184"/>
      <c r="AI456" s="184"/>
      <c r="AJ456" s="184"/>
      <c r="AK456" s="184"/>
      <c r="AL456" s="186"/>
      <c r="AM456" s="186"/>
      <c r="AN456" s="186"/>
      <c r="AO456" s="186"/>
      <c r="AP456" s="187"/>
      <c r="AQ456" s="187"/>
      <c r="AR456" s="187"/>
      <c r="AS456" s="187"/>
      <c r="AT456" s="187"/>
      <c r="AU456" s="187"/>
      <c r="AV456" s="187"/>
      <c r="AW456" s="187"/>
      <c r="AX456" s="187"/>
      <c r="AY456" s="187"/>
      <c r="AZ456" s="187"/>
      <c r="BA456" s="187"/>
      <c r="BB456" s="187"/>
      <c r="BC456" s="187"/>
      <c r="BD456" s="187"/>
      <c r="BE456" s="187"/>
      <c r="BF456" s="187"/>
      <c r="BG456" s="187"/>
      <c r="BH456" s="187"/>
      <c r="BI456" s="187"/>
      <c r="BJ456" s="187"/>
      <c r="BK456" s="187"/>
      <c r="BL456" s="187"/>
      <c r="BM456" s="187"/>
      <c r="BN456" s="187"/>
      <c r="BO456" s="187"/>
      <c r="BP456" s="187"/>
      <c r="BQ456" s="187"/>
      <c r="BR456" s="187"/>
      <c r="BS456" s="187"/>
      <c r="BT456" s="187"/>
      <c r="BU456" s="187"/>
      <c r="BV456" s="187"/>
      <c r="BW456" s="187"/>
      <c r="BX456" s="187"/>
      <c r="BY456" s="187"/>
      <c r="BZ456" s="187"/>
      <c r="CA456" s="187"/>
      <c r="CB456" s="187"/>
      <c r="CC456" s="187"/>
      <c r="CD456" s="187"/>
      <c r="CE456" s="187"/>
      <c r="CF456" s="187"/>
      <c r="CG456" s="187"/>
      <c r="CH456" s="187"/>
      <c r="CI456" s="188"/>
      <c r="CJ456" s="188"/>
      <c r="CL456" s="190"/>
      <c r="CM456" s="190"/>
    </row>
    <row r="457" s="189" customFormat="true" ht="12.75" hidden="false" customHeight="false" outlineLevel="0" collapsed="false">
      <c r="A457" s="178"/>
      <c r="B457" s="191"/>
      <c r="C457" s="180" t="s">
        <v>277</v>
      </c>
      <c r="D457" s="181"/>
      <c r="E457" s="182"/>
      <c r="F457" s="183"/>
      <c r="G457" s="184"/>
      <c r="H457" s="184"/>
      <c r="I457" s="184"/>
      <c r="J457" s="184"/>
      <c r="K457" s="184"/>
      <c r="L457" s="184"/>
      <c r="M457" s="184"/>
      <c r="N457" s="185"/>
      <c r="O457" s="185"/>
      <c r="P457" s="184"/>
      <c r="Q457" s="184"/>
      <c r="R457" s="184"/>
      <c r="S457" s="184"/>
      <c r="T457" s="184"/>
      <c r="U457" s="184"/>
      <c r="V457" s="184"/>
      <c r="W457" s="185"/>
      <c r="X457" s="185"/>
      <c r="Y457" s="184"/>
      <c r="Z457" s="184"/>
      <c r="AA457" s="184"/>
      <c r="AB457" s="184"/>
      <c r="AC457" s="184"/>
      <c r="AD457" s="184"/>
      <c r="AE457" s="184"/>
      <c r="AF457" s="185"/>
      <c r="AG457" s="185"/>
      <c r="AH457" s="184"/>
      <c r="AI457" s="184"/>
      <c r="AJ457" s="184"/>
      <c r="AK457" s="184"/>
      <c r="AL457" s="186"/>
      <c r="AM457" s="186"/>
      <c r="AN457" s="186"/>
      <c r="AO457" s="186"/>
      <c r="AP457" s="187"/>
      <c r="AQ457" s="187"/>
      <c r="AR457" s="187"/>
      <c r="AS457" s="187"/>
      <c r="AT457" s="187"/>
      <c r="AU457" s="187"/>
      <c r="AV457" s="187"/>
      <c r="AW457" s="187"/>
      <c r="AX457" s="187"/>
      <c r="AY457" s="187"/>
      <c r="AZ457" s="187"/>
      <c r="BA457" s="187"/>
      <c r="BB457" s="187"/>
      <c r="BC457" s="187"/>
      <c r="BD457" s="187"/>
      <c r="BE457" s="187"/>
      <c r="BF457" s="187"/>
      <c r="BG457" s="187"/>
      <c r="BH457" s="187"/>
      <c r="BI457" s="187"/>
      <c r="BJ457" s="187"/>
      <c r="BK457" s="187"/>
      <c r="BL457" s="187"/>
      <c r="BM457" s="187"/>
      <c r="BN457" s="187"/>
      <c r="BO457" s="187"/>
      <c r="BP457" s="187"/>
      <c r="BQ457" s="187"/>
      <c r="BR457" s="187"/>
      <c r="BS457" s="187"/>
      <c r="BT457" s="187"/>
      <c r="BU457" s="187"/>
      <c r="BV457" s="187"/>
      <c r="BW457" s="187"/>
      <c r="BX457" s="187"/>
      <c r="BY457" s="187"/>
      <c r="BZ457" s="187"/>
      <c r="CA457" s="187"/>
      <c r="CB457" s="187"/>
      <c r="CC457" s="187"/>
      <c r="CD457" s="187"/>
      <c r="CE457" s="187"/>
      <c r="CF457" s="187"/>
      <c r="CG457" s="187"/>
      <c r="CH457" s="187"/>
      <c r="CI457" s="188"/>
      <c r="CJ457" s="188"/>
      <c r="CL457" s="190"/>
      <c r="CM457" s="190"/>
    </row>
    <row r="458" s="189" customFormat="true" ht="12.75" hidden="false" customHeight="false" outlineLevel="0" collapsed="false">
      <c r="A458" s="178"/>
      <c r="B458" s="191"/>
      <c r="C458" s="180" t="s">
        <v>278</v>
      </c>
      <c r="D458" s="181"/>
      <c r="E458" s="182"/>
      <c r="F458" s="183"/>
      <c r="G458" s="184"/>
      <c r="H458" s="184"/>
      <c r="I458" s="184"/>
      <c r="J458" s="184"/>
      <c r="K458" s="184"/>
      <c r="L458" s="184"/>
      <c r="M458" s="184"/>
      <c r="N458" s="185"/>
      <c r="O458" s="185"/>
      <c r="P458" s="184"/>
      <c r="Q458" s="184"/>
      <c r="R458" s="184"/>
      <c r="S458" s="184"/>
      <c r="T458" s="184"/>
      <c r="U458" s="184"/>
      <c r="V458" s="184"/>
      <c r="W458" s="185"/>
      <c r="X458" s="185"/>
      <c r="Y458" s="184"/>
      <c r="Z458" s="184"/>
      <c r="AA458" s="184"/>
      <c r="AB458" s="184"/>
      <c r="AC458" s="184"/>
      <c r="AD458" s="184"/>
      <c r="AE458" s="184"/>
      <c r="AF458" s="185"/>
      <c r="AG458" s="185"/>
      <c r="AH458" s="184"/>
      <c r="AI458" s="184"/>
      <c r="AJ458" s="184"/>
      <c r="AK458" s="184"/>
      <c r="AL458" s="186"/>
      <c r="AM458" s="186"/>
      <c r="AN458" s="186"/>
      <c r="AO458" s="186"/>
      <c r="AP458" s="187"/>
      <c r="AQ458" s="187"/>
      <c r="AR458" s="187"/>
      <c r="AS458" s="187"/>
      <c r="AT458" s="187"/>
      <c r="AU458" s="187"/>
      <c r="AV458" s="187"/>
      <c r="AW458" s="187"/>
      <c r="AX458" s="187"/>
      <c r="AY458" s="187"/>
      <c r="AZ458" s="187"/>
      <c r="BA458" s="187"/>
      <c r="BB458" s="187"/>
      <c r="BC458" s="187"/>
      <c r="BD458" s="187"/>
      <c r="BE458" s="187"/>
      <c r="BF458" s="187"/>
      <c r="BG458" s="187"/>
      <c r="BH458" s="187"/>
      <c r="BI458" s="187"/>
      <c r="BJ458" s="187"/>
      <c r="BK458" s="187"/>
      <c r="BL458" s="187"/>
      <c r="BM458" s="187"/>
      <c r="BN458" s="187"/>
      <c r="BO458" s="187"/>
      <c r="BP458" s="187"/>
      <c r="BQ458" s="187"/>
      <c r="BR458" s="187"/>
      <c r="BS458" s="187"/>
      <c r="BT458" s="187"/>
      <c r="BU458" s="187"/>
      <c r="BV458" s="187"/>
      <c r="BW458" s="187"/>
      <c r="BX458" s="187"/>
      <c r="BY458" s="187"/>
      <c r="BZ458" s="187"/>
      <c r="CA458" s="187"/>
      <c r="CB458" s="187"/>
      <c r="CC458" s="187"/>
      <c r="CD458" s="187"/>
      <c r="CE458" s="187"/>
      <c r="CF458" s="187"/>
      <c r="CG458" s="187"/>
      <c r="CH458" s="187"/>
      <c r="CI458" s="188"/>
      <c r="CJ458" s="188"/>
      <c r="CL458" s="190"/>
      <c r="CM458" s="190"/>
    </row>
    <row r="459" s="189" customFormat="true" ht="12.75" hidden="false" customHeight="false" outlineLevel="0" collapsed="false">
      <c r="A459" s="178"/>
      <c r="B459" s="191"/>
      <c r="C459" s="180" t="s">
        <v>279</v>
      </c>
      <c r="D459" s="181"/>
      <c r="E459" s="182"/>
      <c r="F459" s="183"/>
      <c r="G459" s="184"/>
      <c r="H459" s="184"/>
      <c r="I459" s="184"/>
      <c r="J459" s="184"/>
      <c r="K459" s="184"/>
      <c r="L459" s="184"/>
      <c r="M459" s="184"/>
      <c r="N459" s="185"/>
      <c r="O459" s="185"/>
      <c r="P459" s="184"/>
      <c r="Q459" s="184"/>
      <c r="R459" s="184"/>
      <c r="S459" s="184"/>
      <c r="T459" s="184"/>
      <c r="U459" s="184"/>
      <c r="V459" s="184"/>
      <c r="W459" s="185"/>
      <c r="X459" s="185"/>
      <c r="Y459" s="184"/>
      <c r="Z459" s="184"/>
      <c r="AA459" s="184"/>
      <c r="AB459" s="184"/>
      <c r="AC459" s="184"/>
      <c r="AD459" s="184"/>
      <c r="AE459" s="184"/>
      <c r="AF459" s="185"/>
      <c r="AG459" s="185"/>
      <c r="AH459" s="184"/>
      <c r="AI459" s="184"/>
      <c r="AJ459" s="184"/>
      <c r="AK459" s="184"/>
      <c r="AL459" s="186"/>
      <c r="AM459" s="186"/>
      <c r="AN459" s="186"/>
      <c r="AO459" s="186"/>
      <c r="AP459" s="187"/>
      <c r="AQ459" s="187"/>
      <c r="AR459" s="187"/>
      <c r="AS459" s="187"/>
      <c r="AT459" s="187"/>
      <c r="AU459" s="187"/>
      <c r="AV459" s="187"/>
      <c r="AW459" s="187"/>
      <c r="AX459" s="187"/>
      <c r="AY459" s="187"/>
      <c r="AZ459" s="187"/>
      <c r="BA459" s="187"/>
      <c r="BB459" s="187"/>
      <c r="BC459" s="187"/>
      <c r="BD459" s="187"/>
      <c r="BE459" s="187"/>
      <c r="BF459" s="187"/>
      <c r="BG459" s="187"/>
      <c r="BH459" s="187"/>
      <c r="BI459" s="187"/>
      <c r="BJ459" s="187"/>
      <c r="BK459" s="187"/>
      <c r="BL459" s="187"/>
      <c r="BM459" s="187"/>
      <c r="BN459" s="187"/>
      <c r="BO459" s="187"/>
      <c r="BP459" s="187"/>
      <c r="BQ459" s="187"/>
      <c r="BR459" s="187"/>
      <c r="BS459" s="187"/>
      <c r="BT459" s="187"/>
      <c r="BU459" s="187"/>
      <c r="BV459" s="187"/>
      <c r="BW459" s="187"/>
      <c r="BX459" s="187"/>
      <c r="BY459" s="187"/>
      <c r="BZ459" s="187"/>
      <c r="CA459" s="187"/>
      <c r="CB459" s="187"/>
      <c r="CC459" s="187"/>
      <c r="CD459" s="187"/>
      <c r="CE459" s="187"/>
      <c r="CF459" s="187"/>
      <c r="CG459" s="187"/>
      <c r="CH459" s="187"/>
      <c r="CI459" s="188"/>
      <c r="CJ459" s="188"/>
      <c r="CL459" s="190"/>
      <c r="CM459" s="190"/>
    </row>
    <row r="460" s="189" customFormat="true" ht="12.75" hidden="false" customHeight="false" outlineLevel="0" collapsed="false">
      <c r="A460" s="178"/>
      <c r="B460" s="191" t="s">
        <v>280</v>
      </c>
      <c r="C460" s="180" t="s">
        <v>271</v>
      </c>
      <c r="D460" s="181"/>
      <c r="E460" s="182"/>
      <c r="F460" s="183"/>
      <c r="G460" s="184"/>
      <c r="H460" s="184"/>
      <c r="I460" s="184"/>
      <c r="J460" s="184"/>
      <c r="K460" s="184"/>
      <c r="L460" s="184"/>
      <c r="M460" s="184"/>
      <c r="N460" s="185"/>
      <c r="O460" s="185"/>
      <c r="P460" s="184"/>
      <c r="Q460" s="184"/>
      <c r="R460" s="184"/>
      <c r="S460" s="184"/>
      <c r="T460" s="184"/>
      <c r="U460" s="184"/>
      <c r="V460" s="184"/>
      <c r="W460" s="185"/>
      <c r="X460" s="185"/>
      <c r="Y460" s="184"/>
      <c r="Z460" s="184"/>
      <c r="AA460" s="184"/>
      <c r="AB460" s="184"/>
      <c r="AC460" s="184"/>
      <c r="AD460" s="184"/>
      <c r="AE460" s="184"/>
      <c r="AF460" s="185"/>
      <c r="AG460" s="185"/>
      <c r="AH460" s="184"/>
      <c r="AI460" s="184"/>
      <c r="AJ460" s="184"/>
      <c r="AK460" s="184"/>
      <c r="AL460" s="186"/>
      <c r="AM460" s="186"/>
      <c r="AN460" s="186"/>
      <c r="AO460" s="186"/>
      <c r="AP460" s="187"/>
      <c r="AQ460" s="187"/>
      <c r="AR460" s="187"/>
      <c r="AS460" s="187"/>
      <c r="AT460" s="187"/>
      <c r="AU460" s="187"/>
      <c r="AV460" s="187"/>
      <c r="AW460" s="187"/>
      <c r="AX460" s="187"/>
      <c r="AY460" s="187"/>
      <c r="AZ460" s="187"/>
      <c r="BA460" s="187"/>
      <c r="BB460" s="187"/>
      <c r="BC460" s="187"/>
      <c r="BD460" s="187"/>
      <c r="BE460" s="187"/>
      <c r="BF460" s="187"/>
      <c r="BG460" s="187"/>
      <c r="BH460" s="187"/>
      <c r="BI460" s="187"/>
      <c r="BJ460" s="187"/>
      <c r="BK460" s="187"/>
      <c r="BL460" s="187"/>
      <c r="BM460" s="187"/>
      <c r="BN460" s="187"/>
      <c r="BO460" s="187"/>
      <c r="BP460" s="187"/>
      <c r="BQ460" s="187"/>
      <c r="BR460" s="187"/>
      <c r="BS460" s="187"/>
      <c r="BT460" s="187"/>
      <c r="BU460" s="187"/>
      <c r="BV460" s="187"/>
      <c r="BW460" s="187"/>
      <c r="BX460" s="187"/>
      <c r="BY460" s="187"/>
      <c r="BZ460" s="187"/>
      <c r="CA460" s="187"/>
      <c r="CB460" s="187"/>
      <c r="CC460" s="187"/>
      <c r="CD460" s="187"/>
      <c r="CE460" s="187"/>
      <c r="CF460" s="187"/>
      <c r="CG460" s="187"/>
      <c r="CH460" s="187"/>
      <c r="CI460" s="188"/>
      <c r="CJ460" s="188"/>
      <c r="CL460" s="190"/>
      <c r="CM460" s="190"/>
    </row>
    <row r="461" s="189" customFormat="true" ht="12.75" hidden="false" customHeight="false" outlineLevel="0" collapsed="false">
      <c r="A461" s="178"/>
      <c r="B461" s="191"/>
      <c r="C461" s="180" t="s">
        <v>281</v>
      </c>
      <c r="D461" s="181"/>
      <c r="E461" s="182"/>
      <c r="F461" s="183"/>
      <c r="G461" s="184"/>
      <c r="H461" s="184"/>
      <c r="I461" s="184"/>
      <c r="J461" s="184"/>
      <c r="K461" s="184"/>
      <c r="L461" s="184"/>
      <c r="M461" s="184"/>
      <c r="N461" s="185"/>
      <c r="O461" s="185"/>
      <c r="P461" s="184"/>
      <c r="Q461" s="184"/>
      <c r="R461" s="184"/>
      <c r="S461" s="184"/>
      <c r="T461" s="184"/>
      <c r="U461" s="184"/>
      <c r="V461" s="184"/>
      <c r="W461" s="185"/>
      <c r="X461" s="185"/>
      <c r="Y461" s="184"/>
      <c r="Z461" s="184"/>
      <c r="AA461" s="184"/>
      <c r="AB461" s="184"/>
      <c r="AC461" s="184"/>
      <c r="AD461" s="184"/>
      <c r="AE461" s="184"/>
      <c r="AF461" s="185"/>
      <c r="AG461" s="185"/>
      <c r="AH461" s="184"/>
      <c r="AI461" s="184"/>
      <c r="AJ461" s="184"/>
      <c r="AK461" s="184"/>
      <c r="AL461" s="186"/>
      <c r="AM461" s="186"/>
      <c r="AN461" s="186"/>
      <c r="AO461" s="186"/>
      <c r="AP461" s="187"/>
      <c r="AQ461" s="187"/>
      <c r="AR461" s="187"/>
      <c r="AS461" s="187"/>
      <c r="AT461" s="187"/>
      <c r="AU461" s="187"/>
      <c r="AV461" s="187"/>
      <c r="AW461" s="187"/>
      <c r="AX461" s="187"/>
      <c r="AY461" s="187"/>
      <c r="AZ461" s="187"/>
      <c r="BA461" s="187"/>
      <c r="BB461" s="187"/>
      <c r="BC461" s="187"/>
      <c r="BD461" s="187"/>
      <c r="BE461" s="187"/>
      <c r="BF461" s="187"/>
      <c r="BG461" s="187"/>
      <c r="BH461" s="187"/>
      <c r="BI461" s="187"/>
      <c r="BJ461" s="187"/>
      <c r="BK461" s="187"/>
      <c r="BL461" s="187"/>
      <c r="BM461" s="187"/>
      <c r="BN461" s="187"/>
      <c r="BO461" s="187"/>
      <c r="BP461" s="187"/>
      <c r="BQ461" s="187"/>
      <c r="BR461" s="187"/>
      <c r="BS461" s="187"/>
      <c r="BT461" s="187"/>
      <c r="BU461" s="187"/>
      <c r="BV461" s="187"/>
      <c r="BW461" s="187"/>
      <c r="BX461" s="187"/>
      <c r="BY461" s="187"/>
      <c r="BZ461" s="187"/>
      <c r="CA461" s="187"/>
      <c r="CB461" s="187"/>
      <c r="CC461" s="187"/>
      <c r="CD461" s="187"/>
      <c r="CE461" s="187"/>
      <c r="CF461" s="187"/>
      <c r="CG461" s="187"/>
      <c r="CH461" s="187"/>
      <c r="CI461" s="188"/>
      <c r="CJ461" s="188"/>
      <c r="CL461" s="190"/>
      <c r="CM461" s="190"/>
    </row>
    <row r="462" s="189" customFormat="true" ht="12.75" hidden="false" customHeight="false" outlineLevel="0" collapsed="false">
      <c r="A462" s="178"/>
      <c r="B462" s="191"/>
      <c r="C462" s="180" t="s">
        <v>282</v>
      </c>
      <c r="D462" s="181"/>
      <c r="E462" s="182"/>
      <c r="F462" s="183"/>
      <c r="G462" s="184"/>
      <c r="H462" s="184"/>
      <c r="I462" s="184"/>
      <c r="J462" s="184"/>
      <c r="K462" s="184"/>
      <c r="L462" s="184"/>
      <c r="M462" s="184"/>
      <c r="N462" s="185"/>
      <c r="O462" s="185"/>
      <c r="P462" s="184"/>
      <c r="Q462" s="184"/>
      <c r="R462" s="184"/>
      <c r="S462" s="184"/>
      <c r="T462" s="184"/>
      <c r="U462" s="184"/>
      <c r="V462" s="184"/>
      <c r="W462" s="185"/>
      <c r="X462" s="185"/>
      <c r="Y462" s="184"/>
      <c r="Z462" s="184"/>
      <c r="AA462" s="184"/>
      <c r="AB462" s="184"/>
      <c r="AC462" s="184"/>
      <c r="AD462" s="184"/>
      <c r="AE462" s="184"/>
      <c r="AF462" s="185"/>
      <c r="AG462" s="185"/>
      <c r="AH462" s="184"/>
      <c r="AI462" s="184"/>
      <c r="AJ462" s="184"/>
      <c r="AK462" s="184"/>
      <c r="AL462" s="186"/>
      <c r="AM462" s="186"/>
      <c r="AN462" s="186"/>
      <c r="AO462" s="186"/>
      <c r="AP462" s="187"/>
      <c r="AQ462" s="187"/>
      <c r="AR462" s="187"/>
      <c r="AS462" s="187"/>
      <c r="AT462" s="187"/>
      <c r="AU462" s="187"/>
      <c r="AV462" s="187"/>
      <c r="AW462" s="187"/>
      <c r="AX462" s="187"/>
      <c r="AY462" s="187"/>
      <c r="AZ462" s="187"/>
      <c r="BA462" s="187"/>
      <c r="BB462" s="187"/>
      <c r="BC462" s="187"/>
      <c r="BD462" s="187"/>
      <c r="BE462" s="187"/>
      <c r="BF462" s="187"/>
      <c r="BG462" s="187"/>
      <c r="BH462" s="187"/>
      <c r="BI462" s="187"/>
      <c r="BJ462" s="187"/>
      <c r="BK462" s="187"/>
      <c r="BL462" s="187"/>
      <c r="BM462" s="187"/>
      <c r="BN462" s="187"/>
      <c r="BO462" s="187"/>
      <c r="BP462" s="187"/>
      <c r="BQ462" s="187"/>
      <c r="BR462" s="187"/>
      <c r="BS462" s="187"/>
      <c r="BT462" s="187"/>
      <c r="BU462" s="187"/>
      <c r="BV462" s="187"/>
      <c r="BW462" s="187"/>
      <c r="BX462" s="187"/>
      <c r="BY462" s="187"/>
      <c r="BZ462" s="187"/>
      <c r="CA462" s="187"/>
      <c r="CB462" s="187"/>
      <c r="CC462" s="187"/>
      <c r="CD462" s="187"/>
      <c r="CE462" s="187"/>
      <c r="CF462" s="187"/>
      <c r="CG462" s="187"/>
      <c r="CH462" s="187"/>
      <c r="CI462" s="188"/>
      <c r="CJ462" s="188"/>
      <c r="CL462" s="190"/>
      <c r="CM462" s="190"/>
    </row>
    <row r="463" s="189" customFormat="true" ht="12.75" hidden="false" customHeight="false" outlineLevel="0" collapsed="false">
      <c r="A463" s="178"/>
      <c r="B463" s="191"/>
      <c r="C463" s="180" t="s">
        <v>283</v>
      </c>
      <c r="D463" s="181"/>
      <c r="E463" s="182"/>
      <c r="F463" s="183"/>
      <c r="G463" s="184"/>
      <c r="H463" s="184"/>
      <c r="I463" s="184"/>
      <c r="J463" s="184"/>
      <c r="K463" s="184"/>
      <c r="L463" s="184"/>
      <c r="M463" s="184"/>
      <c r="N463" s="185"/>
      <c r="O463" s="185"/>
      <c r="P463" s="184"/>
      <c r="Q463" s="184"/>
      <c r="R463" s="184"/>
      <c r="S463" s="184"/>
      <c r="T463" s="184"/>
      <c r="U463" s="184"/>
      <c r="V463" s="184"/>
      <c r="W463" s="185"/>
      <c r="X463" s="185"/>
      <c r="Y463" s="184"/>
      <c r="Z463" s="184"/>
      <c r="AA463" s="184"/>
      <c r="AB463" s="184"/>
      <c r="AC463" s="184"/>
      <c r="AD463" s="184"/>
      <c r="AE463" s="184"/>
      <c r="AF463" s="185"/>
      <c r="AG463" s="185"/>
      <c r="AH463" s="184"/>
      <c r="AI463" s="184"/>
      <c r="AJ463" s="184"/>
      <c r="AK463" s="184"/>
      <c r="AL463" s="186"/>
      <c r="AM463" s="186"/>
      <c r="AN463" s="186"/>
      <c r="AO463" s="186"/>
      <c r="AP463" s="187"/>
      <c r="AQ463" s="187"/>
      <c r="AR463" s="187"/>
      <c r="AS463" s="187"/>
      <c r="AT463" s="187"/>
      <c r="AU463" s="187"/>
      <c r="AV463" s="187"/>
      <c r="AW463" s="187"/>
      <c r="AX463" s="187"/>
      <c r="AY463" s="187"/>
      <c r="AZ463" s="187"/>
      <c r="BA463" s="187"/>
      <c r="BB463" s="187"/>
      <c r="BC463" s="187"/>
      <c r="BD463" s="187"/>
      <c r="BE463" s="187"/>
      <c r="BF463" s="187"/>
      <c r="BG463" s="187"/>
      <c r="BH463" s="187"/>
      <c r="BI463" s="187"/>
      <c r="BJ463" s="187"/>
      <c r="BK463" s="187"/>
      <c r="BL463" s="187"/>
      <c r="BM463" s="187"/>
      <c r="BN463" s="187"/>
      <c r="BO463" s="187"/>
      <c r="BP463" s="187"/>
      <c r="BQ463" s="187"/>
      <c r="BR463" s="187"/>
      <c r="BS463" s="187"/>
      <c r="BT463" s="187"/>
      <c r="BU463" s="187"/>
      <c r="BV463" s="187"/>
      <c r="BW463" s="187"/>
      <c r="BX463" s="187"/>
      <c r="BY463" s="187"/>
      <c r="BZ463" s="187"/>
      <c r="CA463" s="187"/>
      <c r="CB463" s="187"/>
      <c r="CC463" s="187"/>
      <c r="CD463" s="187"/>
      <c r="CE463" s="187"/>
      <c r="CF463" s="187"/>
      <c r="CG463" s="187"/>
      <c r="CH463" s="187"/>
      <c r="CI463" s="188"/>
      <c r="CJ463" s="188"/>
      <c r="CL463" s="190"/>
      <c r="CM463" s="190"/>
    </row>
    <row r="465" customFormat="false" ht="14.25" hidden="false" customHeight="false" outlineLevel="0" collapsed="false">
      <c r="B465" s="108" t="s">
        <v>50</v>
      </c>
      <c r="AV465" s="108" t="n">
        <v>1</v>
      </c>
      <c r="AW465" s="108" t="n">
        <v>1</v>
      </c>
      <c r="AX465" s="108" t="n">
        <v>3</v>
      </c>
      <c r="AZ465" s="108" t="n">
        <v>6</v>
      </c>
      <c r="BA465" s="108" t="n">
        <v>0</v>
      </c>
      <c r="BB465" s="108" t="n">
        <v>0</v>
      </c>
    </row>
    <row r="466" customFormat="false" ht="14.25" hidden="false" customHeight="false" outlineLevel="0" collapsed="false">
      <c r="B466" s="108" t="s">
        <v>284</v>
      </c>
    </row>
    <row r="467" customFormat="false" ht="14.25" hidden="false" customHeight="false" outlineLevel="0" collapsed="false">
      <c r="B467" s="108" t="s">
        <v>285</v>
      </c>
    </row>
    <row r="468" customFormat="false" ht="14.25" hidden="false" customHeight="false" outlineLevel="0" collapsed="false">
      <c r="B468" s="108" t="s">
        <v>286</v>
      </c>
    </row>
    <row r="469" customFormat="false" ht="14.25" hidden="false" customHeight="false" outlineLevel="0" collapsed="false">
      <c r="B469" s="108" t="s">
        <v>287</v>
      </c>
    </row>
    <row r="470" customFormat="false" ht="19.5" hidden="false" customHeight="false" outlineLevel="0" collapsed="false">
      <c r="B470" s="99" t="s">
        <v>288</v>
      </c>
    </row>
    <row r="471" customFormat="false" ht="18" hidden="false" customHeight="false" outlineLevel="0" collapsed="false">
      <c r="B471" s="100" t="s">
        <v>289</v>
      </c>
    </row>
    <row r="472" customFormat="false" ht="14.25" hidden="false" customHeight="false" outlineLevel="0" collapsed="false">
      <c r="B472" s="179" t="s">
        <v>681</v>
      </c>
    </row>
    <row r="473" customFormat="false" ht="14.25" hidden="false" customHeight="false" outlineLevel="0" collapsed="false">
      <c r="B473" s="179" t="s">
        <v>682</v>
      </c>
    </row>
  </sheetData>
  <autoFilter ref="A11:CM11"/>
  <mergeCells count="5">
    <mergeCell ref="A10:A11"/>
    <mergeCell ref="B10:B11"/>
    <mergeCell ref="C10:D11"/>
    <mergeCell ref="E10:E11"/>
    <mergeCell ref="F10:F11"/>
  </mergeCells>
  <conditionalFormatting sqref="AP13:AR91 AP94:AR416">
    <cfRule type="cellIs" priority="2" operator="lessThanOrEqual" aboveAverage="0" equalAverage="0" bottom="0" percent="0" rank="0" text="" dxfId="16">
      <formula>0</formula>
    </cfRule>
  </conditionalFormatting>
  <conditionalFormatting sqref="AP10:AR10">
    <cfRule type="cellIs" priority="3" operator="equal" aboveAverage="0" equalAverage="0" bottom="0" percent="0" rank="0" text="" dxfId="17">
      <formula>"LL"</formula>
    </cfRule>
  </conditionalFormatting>
  <conditionalFormatting sqref="AP13:AR91 AP94:AR416">
    <cfRule type="cellIs" priority="4" operator="greaterThan" aboveAverage="0" equalAverage="0" bottom="0" percent="0" rank="0" text="" dxfId="18">
      <formula>0</formula>
    </cfRule>
  </conditionalFormatting>
  <conditionalFormatting sqref="P94:V416 Y94:AE416 AH94:AM416 G94:M416 Y13:AE91 P13:V91 G13:M91 AH13:AL91">
    <cfRule type="cellIs" priority="5" operator="lessThan" aboveAverage="0" equalAverage="0" bottom="0" percent="0" rank="0" text="" dxfId="19">
      <formula>4</formula>
    </cfRule>
    <cfRule type="cellIs" priority="6" operator="lessThan" aboveAverage="0" equalAverage="0" bottom="0" percent="0" rank="0" text="" dxfId="20">
      <formula>1</formula>
    </cfRule>
  </conditionalFormatting>
  <conditionalFormatting sqref="AP13:AR91 AP94:AR416">
    <cfRule type="cellIs" priority="7" operator="equal" aboveAverage="0" equalAverage="0" bottom="0" percent="0" rank="0" text="" dxfId="21">
      <formula>0</formula>
    </cfRule>
  </conditionalFormatting>
  <conditionalFormatting sqref="AP13:AR91 AP94:AR416">
    <cfRule type="cellIs" priority="8" operator="greaterThan" aboveAverage="0" equalAverage="0" bottom="0" percent="0" rank="0" text="" dxfId="22">
      <formula>0</formula>
    </cfRule>
  </conditionalFormatting>
  <printOptions headings="false" gridLines="false" gridLinesSet="true" horizontalCentered="false" verticalCentered="false"/>
  <pageMargins left="0" right="0" top="0.25" bottom="0.3"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Rtr.&amp;P</oddFooter>
  </headerFooter>
  <rowBreaks count="2" manualBreakCount="2">
    <brk id="93" man="true" max="16383" min="0"/>
    <brk id="4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3" min="3" style="0" width="25.99"/>
    <col collapsed="false" customWidth="true" hidden="false" outlineLevel="0" max="6" min="6" style="0" width="29.71"/>
    <col collapsed="false" customWidth="true" hidden="false" outlineLevel="0" max="7" min="7" style="0" width="19.85"/>
    <col collapsed="false" customWidth="true" hidden="false" outlineLevel="0" max="8" min="8" style="0" width="18.41"/>
  </cols>
  <sheetData>
    <row r="1" customFormat="false" ht="44.25" hidden="false" customHeight="true" outlineLevel="0" collapsed="false">
      <c r="A1" s="192" t="s">
        <v>683</v>
      </c>
    </row>
    <row r="3" customFormat="false" ht="18.75" hidden="false" customHeight="false" outlineLevel="0" collapsed="false">
      <c r="A3" s="193" t="s">
        <v>684</v>
      </c>
      <c r="B3" s="194"/>
      <c r="C3" s="195"/>
      <c r="D3" s="196" t="s">
        <v>685</v>
      </c>
      <c r="E3" s="197" t="n">
        <v>452</v>
      </c>
      <c r="F3" s="198" t="s">
        <v>312</v>
      </c>
      <c r="G3" s="199" t="s">
        <v>686</v>
      </c>
      <c r="H3" s="200" t="s">
        <v>687</v>
      </c>
      <c r="I3" s="201" t="n">
        <v>2</v>
      </c>
    </row>
    <row r="4" customFormat="false" ht="18.75" hidden="false" customHeight="false" outlineLevel="0" collapsed="false">
      <c r="A4" s="193" t="s">
        <v>684</v>
      </c>
      <c r="B4" s="194"/>
      <c r="C4" s="195"/>
      <c r="D4" s="196" t="s">
        <v>688</v>
      </c>
      <c r="E4" s="197" t="n">
        <v>403</v>
      </c>
      <c r="F4" s="198" t="s">
        <v>38</v>
      </c>
      <c r="G4" s="199" t="s">
        <v>686</v>
      </c>
      <c r="H4" s="200" t="s">
        <v>687</v>
      </c>
      <c r="I4" s="201" t="n">
        <v>2</v>
      </c>
    </row>
    <row r="5" customFormat="false" ht="18.75" hidden="false" customHeight="false" outlineLevel="0" collapsed="false">
      <c r="A5" s="193" t="s">
        <v>684</v>
      </c>
      <c r="B5" s="194"/>
      <c r="C5" s="195"/>
      <c r="D5" s="196" t="s">
        <v>685</v>
      </c>
      <c r="E5" s="197" t="n">
        <v>421</v>
      </c>
      <c r="F5" s="198" t="s">
        <v>311</v>
      </c>
      <c r="G5" s="199" t="s">
        <v>686</v>
      </c>
      <c r="H5" s="200" t="s">
        <v>687</v>
      </c>
      <c r="I5" s="201" t="n">
        <v>2</v>
      </c>
    </row>
    <row r="6" customFormat="false" ht="18.75" hidden="false" customHeight="false" outlineLevel="0" collapsed="false">
      <c r="A6" s="193" t="s">
        <v>684</v>
      </c>
      <c r="B6" s="194"/>
      <c r="C6" s="195"/>
      <c r="D6" s="196" t="s">
        <v>689</v>
      </c>
      <c r="E6" s="197" t="n">
        <v>403</v>
      </c>
      <c r="F6" s="198" t="s">
        <v>30</v>
      </c>
      <c r="G6" s="199" t="s">
        <v>686</v>
      </c>
      <c r="H6" s="200" t="s">
        <v>687</v>
      </c>
      <c r="I6" s="201" t="n">
        <v>2</v>
      </c>
    </row>
    <row r="7" customFormat="false" ht="15" hidden="false" customHeight="false" outlineLevel="0" collapsed="false">
      <c r="A7" s="202"/>
      <c r="B7" s="203"/>
      <c r="C7" s="203"/>
      <c r="D7" s="203"/>
      <c r="E7" s="203"/>
      <c r="F7" s="203"/>
      <c r="G7" s="203"/>
      <c r="H7" s="203"/>
      <c r="I7" s="203"/>
    </row>
    <row r="8" customFormat="false" ht="18.75" hidden="false" customHeight="false" outlineLevel="0" collapsed="false">
      <c r="A8" s="193" t="s">
        <v>684</v>
      </c>
      <c r="B8" s="194"/>
      <c r="C8" s="195"/>
      <c r="D8" s="196" t="s">
        <v>690</v>
      </c>
      <c r="E8" s="197" t="n">
        <v>403</v>
      </c>
      <c r="F8" s="198" t="s">
        <v>39</v>
      </c>
      <c r="G8" s="199" t="s">
        <v>686</v>
      </c>
      <c r="H8" s="200" t="s">
        <v>691</v>
      </c>
      <c r="I8" s="201" t="n">
        <v>2</v>
      </c>
    </row>
    <row r="9" customFormat="false" ht="18.75" hidden="false" customHeight="false" outlineLevel="0" collapsed="false">
      <c r="A9" s="193" t="s">
        <v>684</v>
      </c>
      <c r="B9" s="194"/>
      <c r="C9" s="195"/>
      <c r="D9" s="196" t="s">
        <v>688</v>
      </c>
      <c r="E9" s="197" t="n">
        <v>403</v>
      </c>
      <c r="F9" s="198" t="s">
        <v>38</v>
      </c>
      <c r="G9" s="199" t="s">
        <v>686</v>
      </c>
      <c r="H9" s="200" t="s">
        <v>691</v>
      </c>
      <c r="I9" s="201" t="n">
        <v>2</v>
      </c>
    </row>
    <row r="10" customFormat="false" ht="18.75" hidden="false" customHeight="false" outlineLevel="0" collapsed="false">
      <c r="A10" s="193" t="s">
        <v>684</v>
      </c>
      <c r="B10" s="194"/>
      <c r="C10" s="195"/>
      <c r="D10" s="196" t="s">
        <v>685</v>
      </c>
      <c r="E10" s="197" t="n">
        <v>421</v>
      </c>
      <c r="F10" s="198" t="s">
        <v>40</v>
      </c>
      <c r="G10" s="199" t="s">
        <v>686</v>
      </c>
      <c r="H10" s="200" t="s">
        <v>691</v>
      </c>
      <c r="I10" s="201" t="n">
        <v>2</v>
      </c>
    </row>
    <row r="11" customFormat="false" ht="15" hidden="false" customHeight="false" outlineLevel="0" collapsed="false">
      <c r="A11" s="202"/>
      <c r="B11" s="203"/>
      <c r="C11" s="203"/>
      <c r="D11" s="203"/>
      <c r="E11" s="203"/>
      <c r="F11" s="203"/>
      <c r="G11" s="203"/>
      <c r="H11" s="203"/>
      <c r="I11" s="203"/>
    </row>
    <row r="12" customFormat="false" ht="18.75" hidden="false" customHeight="false" outlineLevel="0" collapsed="false">
      <c r="A12" s="193" t="s">
        <v>684</v>
      </c>
      <c r="B12" s="194"/>
      <c r="C12" s="195"/>
      <c r="D12" s="196" t="s">
        <v>688</v>
      </c>
      <c r="E12" s="197" t="n">
        <v>403</v>
      </c>
      <c r="F12" s="198" t="s">
        <v>38</v>
      </c>
      <c r="G12" s="199" t="s">
        <v>686</v>
      </c>
      <c r="H12" s="200" t="s">
        <v>692</v>
      </c>
      <c r="I12" s="201" t="n">
        <v>2</v>
      </c>
    </row>
    <row r="13" customFormat="false" ht="18.75" hidden="false" customHeight="false" outlineLevel="0" collapsed="false">
      <c r="A13" s="193" t="s">
        <v>684</v>
      </c>
      <c r="B13" s="194"/>
      <c r="C13" s="195"/>
      <c r="D13" s="196" t="s">
        <v>685</v>
      </c>
      <c r="E13" s="197" t="n">
        <v>421</v>
      </c>
      <c r="F13" s="198" t="s">
        <v>311</v>
      </c>
      <c r="G13" s="199" t="s">
        <v>686</v>
      </c>
      <c r="H13" s="200" t="s">
        <v>692</v>
      </c>
      <c r="I13" s="201"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204" width="7.56"/>
    <col collapsed="false" customWidth="true" hidden="false" outlineLevel="0" max="2" min="2" style="204" width="15.28"/>
    <col collapsed="false" customWidth="true" hidden="false" outlineLevel="0" max="3" min="3" style="204" width="18.7"/>
    <col collapsed="false" customWidth="false" hidden="false" outlineLevel="0" max="4" min="4" style="205" width="9.14"/>
    <col collapsed="false" customWidth="true" hidden="false" outlineLevel="0" max="5" min="5" style="204" width="16.7"/>
    <col collapsed="false" customWidth="true" hidden="false" outlineLevel="0" max="6" min="6" style="206" width="26.13"/>
    <col collapsed="false" customWidth="true" hidden="false" outlineLevel="0" max="7" min="7" style="206" width="23.56"/>
    <col collapsed="false" customWidth="true" hidden="false" outlineLevel="0" max="8" min="8" style="206" width="41.42"/>
    <col collapsed="false" customWidth="true" hidden="false" outlineLevel="0" max="9" min="9" style="204" width="28.7"/>
    <col collapsed="false" customWidth="false" hidden="false" outlineLevel="0" max="10" min="10" style="204" width="9.14"/>
    <col collapsed="false" customWidth="true" hidden="false" outlineLevel="0" max="11" min="11" style="204" width="20.56"/>
    <col collapsed="false" customWidth="false" hidden="false" outlineLevel="0" max="257" min="12" style="204" width="9.14"/>
  </cols>
  <sheetData>
    <row r="1" customFormat="false" ht="22.5" hidden="false" customHeight="true" outlineLevel="0" collapsed="false">
      <c r="A1" s="207" t="s">
        <v>693</v>
      </c>
    </row>
    <row r="2" customFormat="false" ht="22.5" hidden="false" customHeight="true" outlineLevel="0" collapsed="false">
      <c r="A2" s="207" t="s">
        <v>694</v>
      </c>
    </row>
    <row r="3" customFormat="false" ht="22.5" hidden="false" customHeight="true" outlineLevel="0" collapsed="false">
      <c r="A3" s="207"/>
    </row>
    <row r="4" customFormat="false" ht="22.5" hidden="false" customHeight="true" outlineLevel="0" collapsed="false">
      <c r="A4" s="207"/>
    </row>
    <row r="5" s="216" customFormat="true" ht="30" hidden="false" customHeight="true" outlineLevel="0" collapsed="false">
      <c r="A5" s="208" t="s">
        <v>695</v>
      </c>
      <c r="B5" s="209" t="s">
        <v>696</v>
      </c>
      <c r="C5" s="210" t="s">
        <v>697</v>
      </c>
      <c r="D5" s="211"/>
      <c r="E5" s="212" t="s">
        <v>698</v>
      </c>
      <c r="F5" s="213" t="s">
        <v>699</v>
      </c>
      <c r="G5" s="213" t="s">
        <v>700</v>
      </c>
      <c r="H5" s="213"/>
      <c r="I5" s="214" t="s">
        <v>701</v>
      </c>
      <c r="J5" s="215" t="s">
        <v>702</v>
      </c>
    </row>
    <row r="6" customFormat="false" ht="25.5" hidden="false" customHeight="true" outlineLevel="0" collapsed="false">
      <c r="A6" s="217" t="n">
        <v>1</v>
      </c>
      <c r="B6" s="218" t="n">
        <v>1826268398</v>
      </c>
      <c r="C6" s="219" t="s">
        <v>367</v>
      </c>
      <c r="D6" s="220" t="s">
        <v>368</v>
      </c>
      <c r="E6" s="221" t="s">
        <v>339</v>
      </c>
      <c r="F6" s="222" t="s">
        <v>703</v>
      </c>
      <c r="G6" s="222" t="s">
        <v>704</v>
      </c>
      <c r="H6" s="222" t="s">
        <v>705</v>
      </c>
      <c r="I6" s="223" t="s">
        <v>706</v>
      </c>
      <c r="J6" s="217" t="s">
        <v>707</v>
      </c>
      <c r="K6" s="217"/>
    </row>
    <row r="7" customFormat="false" ht="25.5" hidden="false" customHeight="true" outlineLevel="0" collapsed="false">
      <c r="A7" s="217" t="n">
        <v>2</v>
      </c>
      <c r="B7" s="224" t="n">
        <v>1826268423</v>
      </c>
      <c r="C7" s="225" t="s">
        <v>359</v>
      </c>
      <c r="D7" s="226" t="s">
        <v>227</v>
      </c>
      <c r="E7" s="221" t="s">
        <v>328</v>
      </c>
      <c r="F7" s="222" t="s">
        <v>708</v>
      </c>
      <c r="G7" s="222" t="s">
        <v>709</v>
      </c>
      <c r="H7" s="222" t="s">
        <v>705</v>
      </c>
      <c r="I7" s="223" t="s">
        <v>706</v>
      </c>
      <c r="J7" s="217" t="s">
        <v>707</v>
      </c>
      <c r="K7" s="217"/>
    </row>
    <row r="8" customFormat="false" ht="25.5" hidden="false" customHeight="true" outlineLevel="0" collapsed="false">
      <c r="A8" s="217" t="n">
        <v>3</v>
      </c>
      <c r="B8" s="218" t="n">
        <v>1826268143</v>
      </c>
      <c r="C8" s="219" t="s">
        <v>370</v>
      </c>
      <c r="D8" s="220" t="s">
        <v>135</v>
      </c>
      <c r="E8" s="221" t="s">
        <v>323</v>
      </c>
      <c r="F8" s="222" t="s">
        <v>703</v>
      </c>
      <c r="G8" s="222" t="s">
        <v>709</v>
      </c>
      <c r="H8" s="222" t="s">
        <v>705</v>
      </c>
      <c r="I8" s="223" t="s">
        <v>706</v>
      </c>
      <c r="J8" s="217" t="s">
        <v>707</v>
      </c>
      <c r="K8" s="217"/>
    </row>
    <row r="9" customFormat="false" ht="25.5" hidden="false" customHeight="true" outlineLevel="0" collapsed="false">
      <c r="A9" s="217" t="n">
        <v>4</v>
      </c>
      <c r="B9" s="218" t="n">
        <v>1826257906</v>
      </c>
      <c r="C9" s="219" t="s">
        <v>54</v>
      </c>
      <c r="D9" s="220" t="s">
        <v>55</v>
      </c>
      <c r="E9" s="221" t="s">
        <v>56</v>
      </c>
      <c r="F9" s="227" t="s">
        <v>710</v>
      </c>
      <c r="G9" s="227" t="s">
        <v>710</v>
      </c>
      <c r="H9" s="227"/>
      <c r="I9" s="223" t="s">
        <v>706</v>
      </c>
      <c r="J9" s="217" t="s">
        <v>707</v>
      </c>
      <c r="K9" s="217"/>
    </row>
    <row r="10" customFormat="false" ht="25.5" hidden="false" customHeight="true" outlineLevel="0" collapsed="false">
      <c r="A10" s="217" t="n">
        <v>5</v>
      </c>
      <c r="B10" s="218" t="n">
        <v>1827268214</v>
      </c>
      <c r="C10" s="219" t="s">
        <v>347</v>
      </c>
      <c r="D10" s="220" t="s">
        <v>348</v>
      </c>
      <c r="E10" s="221" t="s">
        <v>339</v>
      </c>
      <c r="F10" s="227" t="s">
        <v>711</v>
      </c>
      <c r="G10" s="227" t="s">
        <v>711</v>
      </c>
      <c r="H10" s="227"/>
      <c r="I10" s="223" t="s">
        <v>706</v>
      </c>
      <c r="J10" s="217" t="s">
        <v>707</v>
      </c>
      <c r="K10" s="217"/>
    </row>
    <row r="11" customFormat="false" ht="25.5" hidden="false" customHeight="true" outlineLevel="0" collapsed="false">
      <c r="A11" s="217" t="n">
        <v>6</v>
      </c>
      <c r="B11" s="218" t="n">
        <v>1826268420</v>
      </c>
      <c r="C11" s="219" t="s">
        <v>381</v>
      </c>
      <c r="D11" s="220" t="s">
        <v>210</v>
      </c>
      <c r="E11" s="221" t="s">
        <v>339</v>
      </c>
      <c r="F11" s="227" t="s">
        <v>712</v>
      </c>
      <c r="G11" s="227" t="s">
        <v>712</v>
      </c>
      <c r="H11" s="227"/>
      <c r="I11" s="223" t="s">
        <v>706</v>
      </c>
      <c r="J11" s="217" t="s">
        <v>707</v>
      </c>
      <c r="K11" s="217"/>
    </row>
    <row r="12" customFormat="false" ht="25.5" hidden="false" customHeight="true" outlineLevel="0" collapsed="false">
      <c r="A12" s="217" t="n">
        <v>7</v>
      </c>
      <c r="B12" s="218" t="n">
        <v>1826268225</v>
      </c>
      <c r="C12" s="219" t="s">
        <v>367</v>
      </c>
      <c r="D12" s="220" t="s">
        <v>133</v>
      </c>
      <c r="E12" s="221" t="s">
        <v>328</v>
      </c>
      <c r="F12" s="222" t="s">
        <v>708</v>
      </c>
      <c r="G12" s="222" t="s">
        <v>713</v>
      </c>
      <c r="H12" s="222" t="s">
        <v>705</v>
      </c>
      <c r="I12" s="223" t="s">
        <v>706</v>
      </c>
      <c r="J12" s="217" t="s">
        <v>707</v>
      </c>
      <c r="K12" s="217"/>
    </row>
    <row r="13" customFormat="false" ht="25.5" hidden="false" customHeight="true" outlineLevel="0" collapsed="false">
      <c r="A13" s="217" t="n">
        <v>8</v>
      </c>
      <c r="B13" s="218" t="n">
        <v>1826268204</v>
      </c>
      <c r="C13" s="219" t="s">
        <v>80</v>
      </c>
      <c r="D13" s="220" t="s">
        <v>193</v>
      </c>
      <c r="E13" s="221" t="s">
        <v>332</v>
      </c>
      <c r="F13" s="227" t="s">
        <v>714</v>
      </c>
      <c r="G13" s="227" t="s">
        <v>714</v>
      </c>
      <c r="H13" s="227"/>
      <c r="I13" s="223" t="s">
        <v>706</v>
      </c>
      <c r="J13" s="217" t="s">
        <v>707</v>
      </c>
      <c r="K13" s="217"/>
    </row>
    <row r="14" customFormat="false" ht="25.5" hidden="false" customHeight="true" outlineLevel="0" collapsed="false">
      <c r="A14" s="217" t="n">
        <v>9</v>
      </c>
      <c r="B14" s="218" t="n">
        <v>1826268265</v>
      </c>
      <c r="C14" s="219" t="s">
        <v>76</v>
      </c>
      <c r="D14" s="220" t="s">
        <v>343</v>
      </c>
      <c r="E14" s="221" t="s">
        <v>344</v>
      </c>
      <c r="F14" s="222" t="s">
        <v>715</v>
      </c>
      <c r="G14" s="222" t="s">
        <v>716</v>
      </c>
      <c r="H14" s="222" t="s">
        <v>705</v>
      </c>
      <c r="I14" s="223" t="s">
        <v>706</v>
      </c>
      <c r="J14" s="217" t="s">
        <v>707</v>
      </c>
      <c r="K14" s="217"/>
    </row>
    <row r="15" customFormat="false" ht="25.5" hidden="false" customHeight="true" outlineLevel="0" collapsed="false">
      <c r="A15" s="217" t="n">
        <v>10</v>
      </c>
      <c r="B15" s="218" t="n">
        <v>1826268395</v>
      </c>
      <c r="C15" s="219" t="s">
        <v>80</v>
      </c>
      <c r="D15" s="220" t="s">
        <v>118</v>
      </c>
      <c r="E15" s="221" t="s">
        <v>332</v>
      </c>
      <c r="F15" s="222" t="s">
        <v>717</v>
      </c>
      <c r="G15" s="222" t="s">
        <v>703</v>
      </c>
      <c r="H15" s="222" t="s">
        <v>705</v>
      </c>
      <c r="I15" s="223" t="s">
        <v>706</v>
      </c>
      <c r="J15" s="217" t="s">
        <v>707</v>
      </c>
      <c r="K15" s="217"/>
    </row>
    <row r="16" customFormat="false" ht="25.5" hidden="false" customHeight="true" outlineLevel="0" collapsed="false">
      <c r="A16" s="217" t="n">
        <v>11</v>
      </c>
      <c r="B16" s="218" t="n">
        <v>1826268288</v>
      </c>
      <c r="C16" s="219" t="s">
        <v>374</v>
      </c>
      <c r="D16" s="220" t="s">
        <v>375</v>
      </c>
      <c r="E16" s="221" t="s">
        <v>344</v>
      </c>
      <c r="F16" s="222" t="s">
        <v>718</v>
      </c>
      <c r="G16" s="222" t="s">
        <v>711</v>
      </c>
      <c r="H16" s="222" t="s">
        <v>705</v>
      </c>
      <c r="I16" s="223" t="s">
        <v>706</v>
      </c>
      <c r="J16" s="217" t="s">
        <v>707</v>
      </c>
      <c r="K16" s="217"/>
    </row>
    <row r="17" customFormat="false" ht="25.5" hidden="false" customHeight="true" outlineLevel="0" collapsed="false">
      <c r="A17" s="217" t="n">
        <v>12</v>
      </c>
      <c r="B17" s="218" t="n">
        <v>1826268468</v>
      </c>
      <c r="C17" s="219" t="s">
        <v>401</v>
      </c>
      <c r="D17" s="220" t="s">
        <v>161</v>
      </c>
      <c r="E17" s="221" t="s">
        <v>332</v>
      </c>
      <c r="F17" s="227" t="s">
        <v>719</v>
      </c>
      <c r="G17" s="227" t="s">
        <v>719</v>
      </c>
      <c r="H17" s="227"/>
      <c r="I17" s="223" t="s">
        <v>706</v>
      </c>
      <c r="J17" s="217" t="s">
        <v>707</v>
      </c>
      <c r="K17" s="217"/>
    </row>
    <row r="18" customFormat="false" ht="25.5" hidden="false" customHeight="true" outlineLevel="0" collapsed="false">
      <c r="A18" s="217" t="n">
        <v>13</v>
      </c>
      <c r="B18" s="218" t="n">
        <v>1826268232</v>
      </c>
      <c r="C18" s="219" t="s">
        <v>366</v>
      </c>
      <c r="D18" s="220" t="s">
        <v>365</v>
      </c>
      <c r="E18" s="221" t="s">
        <v>335</v>
      </c>
      <c r="F18" s="227" t="s">
        <v>708</v>
      </c>
      <c r="G18" s="227" t="s">
        <v>708</v>
      </c>
      <c r="H18" s="227"/>
      <c r="I18" s="223" t="s">
        <v>706</v>
      </c>
      <c r="J18" s="217" t="s">
        <v>707</v>
      </c>
      <c r="K18" s="217"/>
    </row>
    <row r="19" customFormat="false" ht="25.5" hidden="false" customHeight="true" outlineLevel="0" collapsed="false">
      <c r="A19" s="217" t="n">
        <v>14</v>
      </c>
      <c r="B19" s="224" t="n">
        <v>1826268328</v>
      </c>
      <c r="C19" s="225" t="s">
        <v>411</v>
      </c>
      <c r="D19" s="226" t="s">
        <v>85</v>
      </c>
      <c r="E19" s="221" t="s">
        <v>323</v>
      </c>
      <c r="F19" s="227" t="s">
        <v>720</v>
      </c>
      <c r="G19" s="227" t="s">
        <v>720</v>
      </c>
      <c r="H19" s="227"/>
      <c r="I19" s="223" t="s">
        <v>706</v>
      </c>
      <c r="J19" s="217" t="s">
        <v>707</v>
      </c>
      <c r="K19" s="217"/>
    </row>
    <row r="20" customFormat="false" ht="25.5" hidden="false" customHeight="true" outlineLevel="0" collapsed="false">
      <c r="A20" s="217" t="n">
        <v>15</v>
      </c>
      <c r="B20" s="218" t="n">
        <v>1826268417</v>
      </c>
      <c r="C20" s="219" t="s">
        <v>393</v>
      </c>
      <c r="D20" s="220" t="s">
        <v>216</v>
      </c>
      <c r="E20" s="221" t="s">
        <v>325</v>
      </c>
      <c r="F20" s="222" t="s">
        <v>719</v>
      </c>
      <c r="G20" s="222" t="s">
        <v>721</v>
      </c>
      <c r="H20" s="222" t="s">
        <v>705</v>
      </c>
      <c r="I20" s="223" t="s">
        <v>706</v>
      </c>
      <c r="J20" s="217" t="s">
        <v>707</v>
      </c>
      <c r="K20" s="217"/>
    </row>
    <row r="21" customFormat="false" ht="25.5" hidden="false" customHeight="true" outlineLevel="0" collapsed="false">
      <c r="A21" s="217" t="n">
        <v>16</v>
      </c>
      <c r="B21" s="218" t="n">
        <v>1827257978</v>
      </c>
      <c r="C21" s="219" t="s">
        <v>70</v>
      </c>
      <c r="D21" s="220" t="s">
        <v>71</v>
      </c>
      <c r="E21" s="221" t="s">
        <v>61</v>
      </c>
      <c r="F21" s="228" t="s">
        <v>722</v>
      </c>
      <c r="G21" s="227" t="s">
        <v>722</v>
      </c>
      <c r="H21" s="227"/>
      <c r="I21" s="223" t="s">
        <v>706</v>
      </c>
      <c r="J21" s="223" t="s">
        <v>707</v>
      </c>
      <c r="K21" s="217"/>
      <c r="L21" s="229"/>
    </row>
    <row r="22" customFormat="false" ht="25.5" hidden="false" customHeight="true" outlineLevel="0" collapsed="false">
      <c r="A22" s="217" t="n">
        <v>17</v>
      </c>
      <c r="B22" s="218" t="n">
        <v>1826268271</v>
      </c>
      <c r="C22" s="219" t="s">
        <v>404</v>
      </c>
      <c r="D22" s="220" t="s">
        <v>405</v>
      </c>
      <c r="E22" s="221" t="s">
        <v>325</v>
      </c>
      <c r="F22" s="222" t="s">
        <v>723</v>
      </c>
      <c r="G22" s="222" t="s">
        <v>711</v>
      </c>
      <c r="H22" s="222" t="s">
        <v>705</v>
      </c>
      <c r="I22" s="223" t="s">
        <v>706</v>
      </c>
      <c r="J22" s="223" t="s">
        <v>707</v>
      </c>
      <c r="K22" s="217"/>
      <c r="L22" s="229"/>
    </row>
    <row r="23" customFormat="false" ht="25.5" hidden="false" customHeight="true" outlineLevel="0" collapsed="false">
      <c r="A23" s="217" t="n">
        <v>18</v>
      </c>
      <c r="B23" s="218" t="n">
        <v>1826268126</v>
      </c>
      <c r="C23" s="219" t="s">
        <v>386</v>
      </c>
      <c r="D23" s="220" t="s">
        <v>387</v>
      </c>
      <c r="E23" s="221" t="s">
        <v>339</v>
      </c>
      <c r="F23" s="228" t="s">
        <v>724</v>
      </c>
      <c r="G23" s="227" t="s">
        <v>724</v>
      </c>
      <c r="H23" s="227"/>
      <c r="I23" s="230" t="s">
        <v>725</v>
      </c>
      <c r="J23" s="223" t="s">
        <v>726</v>
      </c>
      <c r="K23" s="217" t="s">
        <v>727</v>
      </c>
      <c r="L23" s="229"/>
    </row>
    <row r="24" customFormat="false" ht="25.5" hidden="false" customHeight="true" outlineLevel="0" collapsed="false">
      <c r="A24" s="217" t="n">
        <v>19</v>
      </c>
      <c r="B24" s="217" t="n">
        <v>1826268353</v>
      </c>
      <c r="C24" s="231" t="s">
        <v>402</v>
      </c>
      <c r="D24" s="232" t="s">
        <v>81</v>
      </c>
      <c r="E24" s="217" t="s">
        <v>339</v>
      </c>
      <c r="F24" s="233" t="s">
        <v>708</v>
      </c>
      <c r="G24" s="233" t="s">
        <v>708</v>
      </c>
      <c r="H24" s="233"/>
      <c r="I24" s="234" t="s">
        <v>725</v>
      </c>
      <c r="J24" s="217" t="s">
        <v>726</v>
      </c>
      <c r="K24" s="217" t="s">
        <v>727</v>
      </c>
    </row>
    <row r="25" customFormat="false" ht="25.5" hidden="false" customHeight="true" outlineLevel="0" collapsed="false">
      <c r="A25" s="217" t="n">
        <v>20</v>
      </c>
      <c r="B25" s="218" t="n">
        <v>1826268272</v>
      </c>
      <c r="C25" s="219" t="s">
        <v>215</v>
      </c>
      <c r="D25" s="220" t="s">
        <v>216</v>
      </c>
      <c r="E25" s="221" t="s">
        <v>339</v>
      </c>
      <c r="F25" s="227" t="s">
        <v>728</v>
      </c>
      <c r="G25" s="227" t="s">
        <v>728</v>
      </c>
      <c r="H25" s="227"/>
      <c r="I25" s="234" t="s">
        <v>725</v>
      </c>
      <c r="J25" s="223" t="s">
        <v>726</v>
      </c>
      <c r="K25" s="217" t="s">
        <v>727</v>
      </c>
    </row>
    <row r="26" customFormat="false" ht="25.5" hidden="false" customHeight="true" outlineLevel="0" collapsed="false">
      <c r="A26" s="217" t="n">
        <v>21</v>
      </c>
      <c r="B26" s="224" t="n">
        <v>1826268382</v>
      </c>
      <c r="C26" s="225" t="s">
        <v>350</v>
      </c>
      <c r="D26" s="226" t="s">
        <v>351</v>
      </c>
      <c r="E26" s="221" t="s">
        <v>339</v>
      </c>
      <c r="F26" s="227" t="s">
        <v>703</v>
      </c>
      <c r="G26" s="227" t="s">
        <v>703</v>
      </c>
      <c r="H26" s="227"/>
      <c r="I26" s="234" t="s">
        <v>729</v>
      </c>
      <c r="J26" s="223" t="s">
        <v>726</v>
      </c>
      <c r="K26" s="217" t="s">
        <v>727</v>
      </c>
    </row>
    <row r="27" customFormat="false" ht="25.5" hidden="false" customHeight="true" outlineLevel="0" collapsed="false">
      <c r="A27" s="217"/>
      <c r="B27" s="218"/>
      <c r="C27" s="219"/>
      <c r="D27" s="220"/>
      <c r="E27" s="221"/>
      <c r="F27" s="227"/>
      <c r="G27" s="227"/>
      <c r="H27" s="227"/>
      <c r="I27" s="217"/>
      <c r="J27" s="223"/>
      <c r="K27" s="217"/>
    </row>
    <row r="28" customFormat="false" ht="25.5" hidden="false" customHeight="true" outlineLevel="0" collapsed="false">
      <c r="A28" s="217" t="s">
        <v>730</v>
      </c>
      <c r="B28" s="218"/>
      <c r="C28" s="219"/>
      <c r="D28" s="220"/>
      <c r="E28" s="221"/>
      <c r="F28" s="227"/>
      <c r="G28" s="227"/>
      <c r="H28" s="227"/>
      <c r="I28" s="217"/>
      <c r="J28" s="223"/>
      <c r="K28" s="217"/>
    </row>
    <row r="29" customFormat="false" ht="25.5" hidden="false" customHeight="true" outlineLevel="0" collapsed="false">
      <c r="A29" s="217" t="n">
        <v>1</v>
      </c>
      <c r="B29" s="224" t="n">
        <v>1826268289</v>
      </c>
      <c r="C29" s="225" t="s">
        <v>547</v>
      </c>
      <c r="D29" s="226" t="s">
        <v>385</v>
      </c>
      <c r="E29" s="221" t="s">
        <v>320</v>
      </c>
      <c r="F29" s="222" t="s">
        <v>704</v>
      </c>
      <c r="G29" s="222" t="s">
        <v>703</v>
      </c>
      <c r="H29" s="222" t="s">
        <v>705</v>
      </c>
      <c r="I29" s="217" t="s">
        <v>731</v>
      </c>
      <c r="J29" s="223" t="s">
        <v>726</v>
      </c>
      <c r="K29" s="217"/>
    </row>
    <row r="30" customFormat="false" ht="25.5" hidden="false" customHeight="true" outlineLevel="0" collapsed="false">
      <c r="A30" s="217" t="n">
        <v>2</v>
      </c>
      <c r="B30" s="218" t="n">
        <v>1826257986</v>
      </c>
      <c r="C30" s="219" t="s">
        <v>179</v>
      </c>
      <c r="D30" s="220" t="s">
        <v>178</v>
      </c>
      <c r="E30" s="221" t="s">
        <v>56</v>
      </c>
      <c r="F30" s="227" t="s">
        <v>709</v>
      </c>
      <c r="G30" s="227" t="s">
        <v>709</v>
      </c>
      <c r="H30" s="227"/>
      <c r="I30" s="217" t="s">
        <v>731</v>
      </c>
      <c r="J30" s="223" t="s">
        <v>726</v>
      </c>
      <c r="K30" s="217"/>
    </row>
    <row r="31" customFormat="false" ht="25.5" hidden="false" customHeight="true" outlineLevel="0" collapsed="false">
      <c r="A31" s="217" t="n">
        <v>3</v>
      </c>
      <c r="B31" s="218" t="n">
        <v>1826268136</v>
      </c>
      <c r="C31" s="219" t="s">
        <v>446</v>
      </c>
      <c r="D31" s="220" t="s">
        <v>63</v>
      </c>
      <c r="E31" s="221" t="s">
        <v>335</v>
      </c>
      <c r="F31" s="222" t="s">
        <v>711</v>
      </c>
      <c r="G31" s="222" t="s">
        <v>708</v>
      </c>
      <c r="H31" s="222" t="s">
        <v>705</v>
      </c>
      <c r="I31" s="217" t="s">
        <v>731</v>
      </c>
      <c r="J31" s="223" t="s">
        <v>726</v>
      </c>
      <c r="K31" s="217"/>
    </row>
    <row r="32" customFormat="false" ht="25.5" hidden="false" customHeight="true" outlineLevel="0" collapsed="false">
      <c r="A32" s="217" t="n">
        <v>4</v>
      </c>
      <c r="B32" s="217" t="n">
        <v>1826268343</v>
      </c>
      <c r="C32" s="231" t="s">
        <v>519</v>
      </c>
      <c r="D32" s="232" t="s">
        <v>365</v>
      </c>
      <c r="E32" s="217" t="s">
        <v>320</v>
      </c>
      <c r="F32" s="222" t="s">
        <v>721</v>
      </c>
      <c r="G32" s="222" t="s">
        <v>708</v>
      </c>
      <c r="H32" s="222" t="s">
        <v>705</v>
      </c>
      <c r="I32" s="217" t="s">
        <v>731</v>
      </c>
      <c r="J32" s="217" t="s">
        <v>726</v>
      </c>
      <c r="K32" s="217"/>
    </row>
    <row r="33" customFormat="false" ht="25.5" hidden="false" customHeight="true" outlineLevel="0" collapsed="false">
      <c r="A33" s="217" t="n">
        <v>5</v>
      </c>
      <c r="B33" s="217" t="n">
        <v>1826258016</v>
      </c>
      <c r="C33" s="231" t="s">
        <v>141</v>
      </c>
      <c r="D33" s="232" t="s">
        <v>140</v>
      </c>
      <c r="E33" s="217" t="s">
        <v>56</v>
      </c>
      <c r="F33" s="233" t="s">
        <v>722</v>
      </c>
      <c r="G33" s="233" t="s">
        <v>722</v>
      </c>
      <c r="H33" s="233"/>
      <c r="I33" s="217" t="s">
        <v>731</v>
      </c>
      <c r="J33" s="217" t="s">
        <v>726</v>
      </c>
      <c r="K33" s="217"/>
    </row>
    <row r="34" customFormat="false" ht="25.5" hidden="false" customHeight="true" outlineLevel="0" collapsed="false">
      <c r="A34" s="217" t="n">
        <v>6</v>
      </c>
      <c r="B34" s="217" t="n">
        <v>1826268275</v>
      </c>
      <c r="C34" s="231" t="s">
        <v>458</v>
      </c>
      <c r="D34" s="232" t="s">
        <v>459</v>
      </c>
      <c r="E34" s="217" t="s">
        <v>320</v>
      </c>
      <c r="F34" s="233" t="s">
        <v>711</v>
      </c>
      <c r="G34" s="233" t="s">
        <v>711</v>
      </c>
      <c r="H34" s="233"/>
      <c r="I34" s="217" t="s">
        <v>731</v>
      </c>
      <c r="J34" s="217" t="s">
        <v>726</v>
      </c>
      <c r="K34" s="217"/>
    </row>
    <row r="35" customFormat="false" ht="25.5" hidden="false" customHeight="true" outlineLevel="0" collapsed="false">
      <c r="A35" s="217" t="n">
        <v>7</v>
      </c>
      <c r="B35" s="217" t="n">
        <v>1826268284</v>
      </c>
      <c r="C35" s="231" t="s">
        <v>649</v>
      </c>
      <c r="D35" s="232" t="s">
        <v>114</v>
      </c>
      <c r="E35" s="217" t="s">
        <v>332</v>
      </c>
      <c r="F35" s="233" t="s">
        <v>708</v>
      </c>
      <c r="G35" s="233" t="s">
        <v>708</v>
      </c>
      <c r="H35" s="233"/>
      <c r="I35" s="217" t="s">
        <v>731</v>
      </c>
      <c r="J35" s="217" t="s">
        <v>726</v>
      </c>
      <c r="K35" s="2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584"/>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pane xSplit="6" ySplit="7" topLeftCell="H14" activePane="bottomRight" state="frozen"/>
      <selection pane="topLeft" activeCell="B7" activeCellId="0" sqref="B7"/>
      <selection pane="topRight" activeCell="H7" activeCellId="0" sqref="H7"/>
      <selection pane="bottomLeft" activeCell="B14" activeCellId="0" sqref="B14"/>
      <selection pane="bottomRight" activeCell="C12" activeCellId="0" sqref="C12"/>
    </sheetView>
  </sheetViews>
  <sheetFormatPr defaultColWidth="9.13671875" defaultRowHeight="25.5" zeroHeight="false" outlineLevelRow="0" outlineLevelCol="0"/>
  <cols>
    <col collapsed="false" customWidth="true" hidden="true" outlineLevel="0" max="1" min="1" style="235" width="3.56"/>
    <col collapsed="false" customWidth="true" hidden="false" outlineLevel="0" max="2" min="2" style="236" width="3.56"/>
    <col collapsed="false" customWidth="true" hidden="false" outlineLevel="0" max="3" min="3" style="237" width="12.42"/>
    <col collapsed="false" customWidth="true" hidden="false" outlineLevel="0" max="4" min="4" style="238" width="18.7"/>
    <col collapsed="false" customWidth="false" hidden="false" outlineLevel="0" max="5" min="5" style="239" width="9.14"/>
    <col collapsed="false" customWidth="false" hidden="false" outlineLevel="0" max="6" min="6" style="240" width="9.14"/>
    <col collapsed="false" customWidth="true" hidden="true" outlineLevel="0" max="7" min="7" style="240" width="13.99"/>
    <col collapsed="false" customWidth="true" hidden="true" outlineLevel="0" max="8" min="8" style="240" width="4.28"/>
    <col collapsed="false" customWidth="true" hidden="true" outlineLevel="0" max="9" min="9" style="241" width="7.99"/>
    <col collapsed="false" customWidth="true" hidden="true" outlineLevel="0" max="10" min="10" style="240" width="7.42"/>
    <col collapsed="false" customWidth="true" hidden="false" outlineLevel="0" max="11" min="11" style="236" width="42.56"/>
    <col collapsed="false" customWidth="true" hidden="false" outlineLevel="0" max="12" min="12" style="242" width="49.13"/>
    <col collapsed="false" customWidth="true" hidden="false" outlineLevel="0" max="13" min="13" style="235" width="21.99"/>
    <col collapsed="false" customWidth="true" hidden="false" outlineLevel="0" max="14" min="14" style="235" width="7.42"/>
    <col collapsed="false" customWidth="true" hidden="false" outlineLevel="0" max="15" min="15" style="243" width="12.42"/>
    <col collapsed="false" customWidth="true" hidden="false" outlineLevel="0" max="16" min="16" style="244" width="13.28"/>
    <col collapsed="false" customWidth="true" hidden="false" outlineLevel="0" max="17" min="17" style="245" width="11.28"/>
    <col collapsed="false" customWidth="true" hidden="false" outlineLevel="0" max="18" min="18" style="246" width="14.7"/>
    <col collapsed="false" customWidth="false" hidden="false" outlineLevel="0" max="19" min="19" style="236" width="9.14"/>
    <col collapsed="false" customWidth="false" hidden="false" outlineLevel="0" max="20" min="20" style="247" width="9.14"/>
    <col collapsed="false" customWidth="false" hidden="false" outlineLevel="0" max="257" min="21" style="236" width="9.14"/>
  </cols>
  <sheetData>
    <row r="1" customFormat="false" ht="89.25" hidden="true" customHeight="true" outlineLevel="0" collapsed="false">
      <c r="A1" s="248" t="s">
        <v>732</v>
      </c>
      <c r="B1" s="248"/>
      <c r="C1" s="248"/>
      <c r="D1" s="248"/>
      <c r="E1" s="248"/>
      <c r="F1" s="248"/>
      <c r="G1" s="248"/>
      <c r="H1" s="248"/>
      <c r="I1" s="248"/>
      <c r="J1" s="248"/>
      <c r="K1" s="248"/>
      <c r="L1" s="248"/>
      <c r="M1" s="248"/>
      <c r="N1" s="248"/>
      <c r="T1" s="236"/>
    </row>
    <row r="2" customFormat="false" ht="33" hidden="false" customHeight="true" outlineLevel="0" collapsed="false">
      <c r="A2" s="235" t="s">
        <v>733</v>
      </c>
      <c r="B2" s="236" t="s">
        <v>733</v>
      </c>
      <c r="C2" s="249"/>
      <c r="D2" s="250"/>
      <c r="E2" s="251" t="s">
        <v>734</v>
      </c>
      <c r="F2" s="251"/>
      <c r="G2" s="251"/>
      <c r="H2" s="251"/>
      <c r="I2" s="251"/>
      <c r="J2" s="251"/>
      <c r="K2" s="251"/>
      <c r="L2" s="251"/>
      <c r="M2" s="251"/>
      <c r="N2" s="252"/>
    </row>
    <row r="3" customFormat="false" ht="39" hidden="false" customHeight="true" outlineLevel="0" collapsed="false">
      <c r="A3" s="253" t="s">
        <v>735</v>
      </c>
      <c r="B3" s="254" t="s">
        <v>735</v>
      </c>
      <c r="C3" s="249"/>
      <c r="D3" s="250"/>
      <c r="E3" s="255" t="s">
        <v>736</v>
      </c>
      <c r="F3" s="255" t="s">
        <v>737</v>
      </c>
      <c r="G3" s="255"/>
      <c r="H3" s="255"/>
      <c r="I3" s="255"/>
      <c r="J3" s="255"/>
      <c r="K3" s="255"/>
      <c r="L3" s="255"/>
      <c r="M3" s="255"/>
      <c r="N3" s="252"/>
    </row>
    <row r="4" customFormat="false" ht="16.5" hidden="false" customHeight="true" outlineLevel="0" collapsed="false">
      <c r="C4" s="249"/>
      <c r="D4" s="250"/>
      <c r="E4" s="256" t="s">
        <v>738</v>
      </c>
      <c r="F4" s="256"/>
      <c r="G4" s="256"/>
      <c r="H4" s="256"/>
      <c r="I4" s="256"/>
      <c r="J4" s="256"/>
      <c r="K4" s="256"/>
      <c r="L4" s="256"/>
      <c r="M4" s="256"/>
      <c r="N4" s="252"/>
    </row>
    <row r="5" customFormat="false" ht="12.75" hidden="false" customHeight="true" outlineLevel="0" collapsed="false"/>
    <row r="6" customFormat="false" ht="12.75" hidden="false" customHeight="true" outlineLevel="0" collapsed="false"/>
    <row r="7" customFormat="false" ht="59.25" hidden="false" customHeight="true" outlineLevel="0" collapsed="false">
      <c r="B7" s="257" t="s">
        <v>739</v>
      </c>
      <c r="C7" s="257"/>
      <c r="D7" s="257"/>
      <c r="E7" s="257"/>
      <c r="F7" s="257"/>
      <c r="G7" s="257"/>
      <c r="H7" s="257"/>
      <c r="I7" s="257"/>
      <c r="J7" s="257"/>
      <c r="K7" s="257"/>
      <c r="L7" s="257"/>
      <c r="M7" s="257"/>
      <c r="N7" s="257"/>
      <c r="O7" s="258"/>
    </row>
    <row r="8" customFormat="false" ht="63" hidden="false" customHeight="true" outlineLevel="0" collapsed="false">
      <c r="B8" s="259" t="s">
        <v>740</v>
      </c>
      <c r="C8" s="259"/>
      <c r="D8" s="259"/>
      <c r="E8" s="259"/>
      <c r="F8" s="259"/>
      <c r="G8" s="259"/>
      <c r="H8" s="259"/>
      <c r="I8" s="259"/>
      <c r="J8" s="259"/>
      <c r="K8" s="259"/>
      <c r="L8" s="259"/>
      <c r="M8" s="259"/>
      <c r="N8" s="259"/>
      <c r="O8" s="259"/>
    </row>
    <row r="9" customFormat="false" ht="25.5" hidden="true" customHeight="true" outlineLevel="0" collapsed="false">
      <c r="B9" s="260" t="s">
        <v>741</v>
      </c>
      <c r="O9" s="258" t="s">
        <v>742</v>
      </c>
      <c r="T9" s="236"/>
    </row>
    <row r="10" customFormat="false" ht="25.5" hidden="true" customHeight="true" outlineLevel="0" collapsed="false">
      <c r="B10" s="260" t="s">
        <v>743</v>
      </c>
      <c r="T10" s="236"/>
    </row>
    <row r="11" s="266" customFormat="true" ht="30.75" hidden="false" customHeight="true" outlineLevel="0" collapsed="false">
      <c r="A11" s="261"/>
      <c r="B11" s="262" t="s">
        <v>744</v>
      </c>
      <c r="C11" s="263"/>
      <c r="D11" s="261"/>
      <c r="E11" s="264"/>
      <c r="F11" s="263"/>
      <c r="G11" s="263"/>
      <c r="H11" s="263"/>
      <c r="I11" s="265"/>
      <c r="J11" s="263"/>
      <c r="M11" s="261"/>
      <c r="N11" s="261"/>
      <c r="O11" s="243"/>
      <c r="P11" s="267"/>
      <c r="Q11" s="268"/>
      <c r="R11" s="269"/>
      <c r="T11" s="270"/>
    </row>
    <row r="12" customFormat="false" ht="25.5" hidden="false" customHeight="true" outlineLevel="0" collapsed="false">
      <c r="B12" s="271"/>
    </row>
    <row r="13" s="284" customFormat="true" ht="54.75" hidden="false" customHeight="true" outlineLevel="0" collapsed="false">
      <c r="A13" s="272"/>
      <c r="B13" s="273" t="s">
        <v>5</v>
      </c>
      <c r="C13" s="274" t="s">
        <v>745</v>
      </c>
      <c r="D13" s="275" t="s">
        <v>746</v>
      </c>
      <c r="E13" s="276"/>
      <c r="F13" s="277" t="s">
        <v>747</v>
      </c>
      <c r="G13" s="278" t="s">
        <v>748</v>
      </c>
      <c r="H13" s="279" t="s">
        <v>749</v>
      </c>
      <c r="I13" s="279"/>
      <c r="J13" s="279"/>
      <c r="K13" s="277" t="s">
        <v>750</v>
      </c>
      <c r="L13" s="280" t="s">
        <v>751</v>
      </c>
      <c r="M13" s="277" t="s">
        <v>752</v>
      </c>
      <c r="N13" s="277" t="s">
        <v>753</v>
      </c>
      <c r="O13" s="243"/>
      <c r="P13" s="281" t="s">
        <v>754</v>
      </c>
      <c r="Q13" s="282" t="s">
        <v>755</v>
      </c>
      <c r="R13" s="283" t="s">
        <v>756</v>
      </c>
      <c r="T13" s="285" t="s">
        <v>757</v>
      </c>
    </row>
    <row r="14" customFormat="false" ht="27.75" hidden="false" customHeight="true" outlineLevel="0" collapsed="false">
      <c r="B14" s="286" t="n">
        <v>124</v>
      </c>
      <c r="C14" s="287" t="n">
        <v>179323866</v>
      </c>
      <c r="D14" s="288" t="s">
        <v>758</v>
      </c>
      <c r="E14" s="289" t="s">
        <v>456</v>
      </c>
      <c r="F14" s="290" t="s">
        <v>759</v>
      </c>
      <c r="G14" s="290"/>
      <c r="H14" s="291"/>
      <c r="I14" s="292"/>
      <c r="J14" s="290"/>
      <c r="K14" s="293" t="s">
        <v>760</v>
      </c>
      <c r="L14" s="294" t="s">
        <v>761</v>
      </c>
      <c r="M14" s="295" t="s">
        <v>712</v>
      </c>
      <c r="N14" s="295" t="n">
        <v>36186</v>
      </c>
      <c r="O14" s="296" t="s">
        <v>762</v>
      </c>
      <c r="P14" s="297"/>
      <c r="Q14" s="298"/>
      <c r="R14" s="246" t="s">
        <v>763</v>
      </c>
      <c r="T14" s="236"/>
    </row>
    <row r="15" customFormat="false" ht="27.75" hidden="false" customHeight="true" outlineLevel="0" collapsed="false">
      <c r="A15" s="299"/>
      <c r="B15" s="286" t="n">
        <v>338</v>
      </c>
      <c r="C15" s="300" t="n">
        <v>1826258072</v>
      </c>
      <c r="D15" s="301" t="s">
        <v>576</v>
      </c>
      <c r="E15" s="302" t="s">
        <v>178</v>
      </c>
      <c r="F15" s="303" t="s">
        <v>335</v>
      </c>
      <c r="G15" s="303"/>
      <c r="H15" s="304" t="n">
        <v>0</v>
      </c>
      <c r="I15" s="305" t="n">
        <v>0</v>
      </c>
      <c r="J15" s="303"/>
      <c r="K15" s="306" t="s">
        <v>764</v>
      </c>
      <c r="L15" s="294" t="s">
        <v>761</v>
      </c>
      <c r="M15" s="307" t="s">
        <v>723</v>
      </c>
      <c r="N15" s="307"/>
      <c r="O15" s="308" t="s">
        <v>762</v>
      </c>
      <c r="P15" s="297"/>
      <c r="R15" s="246" t="s">
        <v>763</v>
      </c>
      <c r="T15" s="236"/>
    </row>
    <row r="16" customFormat="false" ht="27.75" hidden="false" customHeight="true" outlineLevel="0" collapsed="false">
      <c r="B16" s="286" t="n">
        <v>506</v>
      </c>
      <c r="C16" s="300" t="n">
        <v>1826268398</v>
      </c>
      <c r="D16" s="301" t="s">
        <v>367</v>
      </c>
      <c r="E16" s="302" t="s">
        <v>368</v>
      </c>
      <c r="F16" s="303" t="s">
        <v>339</v>
      </c>
      <c r="G16" s="303"/>
      <c r="H16" s="304" t="n">
        <v>0</v>
      </c>
      <c r="I16" s="305" t="n">
        <v>0</v>
      </c>
      <c r="J16" s="303"/>
      <c r="K16" s="306" t="s">
        <v>765</v>
      </c>
      <c r="L16" s="309" t="s">
        <v>766</v>
      </c>
      <c r="M16" s="286" t="s">
        <v>704</v>
      </c>
      <c r="N16" s="307"/>
      <c r="O16" s="308" t="s">
        <v>762</v>
      </c>
      <c r="P16" s="297" t="s">
        <v>767</v>
      </c>
      <c r="Q16" s="245" t="s">
        <v>706</v>
      </c>
      <c r="T16" s="247" t="s">
        <v>703</v>
      </c>
    </row>
    <row r="17" customFormat="false" ht="27.75" hidden="false" customHeight="true" outlineLevel="0" collapsed="false">
      <c r="B17" s="286" t="n">
        <v>293</v>
      </c>
      <c r="C17" s="310" t="n">
        <v>1826258037</v>
      </c>
      <c r="D17" s="311" t="s">
        <v>62</v>
      </c>
      <c r="E17" s="312" t="s">
        <v>138</v>
      </c>
      <c r="F17" s="313" t="s">
        <v>339</v>
      </c>
      <c r="G17" s="313"/>
      <c r="H17" s="304" t="n">
        <v>0</v>
      </c>
      <c r="I17" s="305" t="n">
        <v>0</v>
      </c>
      <c r="J17" s="313"/>
      <c r="K17" s="306" t="s">
        <v>768</v>
      </c>
      <c r="L17" s="309" t="s">
        <v>766</v>
      </c>
      <c r="M17" s="307" t="s">
        <v>703</v>
      </c>
      <c r="N17" s="307"/>
      <c r="O17" s="308" t="s">
        <v>762</v>
      </c>
      <c r="P17" s="297"/>
      <c r="T17" s="236"/>
    </row>
    <row r="18" customFormat="false" ht="27.75" hidden="false" customHeight="true" outlineLevel="0" collapsed="false">
      <c r="B18" s="286" t="n">
        <v>287</v>
      </c>
      <c r="C18" s="300" t="n">
        <v>1826268081</v>
      </c>
      <c r="D18" s="301" t="s">
        <v>521</v>
      </c>
      <c r="E18" s="302" t="s">
        <v>368</v>
      </c>
      <c r="F18" s="303" t="s">
        <v>323</v>
      </c>
      <c r="G18" s="303"/>
      <c r="H18" s="304" t="n">
        <v>0</v>
      </c>
      <c r="I18" s="305" t="n">
        <v>0</v>
      </c>
      <c r="J18" s="303"/>
      <c r="K18" s="306" t="s">
        <v>769</v>
      </c>
      <c r="L18" s="309" t="s">
        <v>770</v>
      </c>
      <c r="M18" s="307" t="s">
        <v>703</v>
      </c>
      <c r="N18" s="307"/>
      <c r="O18" s="308" t="s">
        <v>762</v>
      </c>
      <c r="P18" s="297"/>
      <c r="T18" s="286"/>
    </row>
    <row r="19" customFormat="false" ht="27.75" hidden="false" customHeight="true" outlineLevel="0" collapsed="false">
      <c r="B19" s="286" t="n">
        <v>283</v>
      </c>
      <c r="C19" s="300" t="n">
        <v>1826268281</v>
      </c>
      <c r="D19" s="301" t="s">
        <v>160</v>
      </c>
      <c r="E19" s="302" t="s">
        <v>385</v>
      </c>
      <c r="F19" s="303" t="s">
        <v>335</v>
      </c>
      <c r="G19" s="303"/>
      <c r="H19" s="304" t="n">
        <v>0</v>
      </c>
      <c r="I19" s="305" t="n">
        <v>0</v>
      </c>
      <c r="J19" s="303"/>
      <c r="K19" s="306" t="s">
        <v>771</v>
      </c>
      <c r="L19" s="309" t="s">
        <v>772</v>
      </c>
      <c r="M19" s="314" t="s">
        <v>709</v>
      </c>
      <c r="N19" s="307"/>
      <c r="O19" s="308" t="s">
        <v>762</v>
      </c>
      <c r="P19" s="297"/>
      <c r="T19" s="236"/>
    </row>
    <row r="20" customFormat="false" ht="27.75" hidden="false" customHeight="true" outlineLevel="0" collapsed="false">
      <c r="B20" s="286" t="n">
        <v>109</v>
      </c>
      <c r="C20" s="315" t="n">
        <v>1826257994</v>
      </c>
      <c r="D20" s="316" t="s">
        <v>160</v>
      </c>
      <c r="E20" s="317" t="s">
        <v>161</v>
      </c>
      <c r="F20" s="313" t="s">
        <v>56</v>
      </c>
      <c r="G20" s="313"/>
      <c r="H20" s="304" t="n">
        <v>0</v>
      </c>
      <c r="I20" s="305" t="n">
        <v>0</v>
      </c>
      <c r="J20" s="313"/>
      <c r="K20" s="318" t="s">
        <v>773</v>
      </c>
      <c r="L20" s="309" t="s">
        <v>774</v>
      </c>
      <c r="M20" s="286" t="s">
        <v>775</v>
      </c>
      <c r="N20" s="308" t="s">
        <v>776</v>
      </c>
      <c r="O20" s="308"/>
      <c r="P20" s="297"/>
      <c r="T20" s="236"/>
    </row>
    <row r="21" customFormat="false" ht="27.75" hidden="false" customHeight="true" outlineLevel="0" collapsed="false">
      <c r="A21" s="299"/>
      <c r="B21" s="286" t="n">
        <v>497</v>
      </c>
      <c r="C21" s="319" t="n">
        <v>1826268289</v>
      </c>
      <c r="D21" s="320" t="s">
        <v>547</v>
      </c>
      <c r="E21" s="321" t="s">
        <v>385</v>
      </c>
      <c r="F21" s="322" t="s">
        <v>320</v>
      </c>
      <c r="G21" s="322"/>
      <c r="H21" s="322" t="n">
        <v>0</v>
      </c>
      <c r="I21" s="323" t="n">
        <v>0</v>
      </c>
      <c r="J21" s="322"/>
      <c r="K21" s="324" t="s">
        <v>777</v>
      </c>
      <c r="L21" s="325" t="s">
        <v>778</v>
      </c>
      <c r="M21" s="286" t="s">
        <v>703</v>
      </c>
      <c r="N21" s="326"/>
      <c r="O21" s="230" t="s">
        <v>779</v>
      </c>
      <c r="P21" s="327"/>
      <c r="Q21" s="328" t="s">
        <v>731</v>
      </c>
      <c r="R21" s="329"/>
      <c r="S21" s="330"/>
      <c r="T21" s="331" t="s">
        <v>704</v>
      </c>
    </row>
    <row r="22" customFormat="false" ht="27.75" hidden="false" customHeight="true" outlineLevel="0" collapsed="false">
      <c r="B22" s="230" t="n">
        <v>60</v>
      </c>
      <c r="C22" s="300" t="n">
        <v>1826268485</v>
      </c>
      <c r="D22" s="301" t="s">
        <v>215</v>
      </c>
      <c r="E22" s="302" t="s">
        <v>58</v>
      </c>
      <c r="F22" s="303" t="s">
        <v>332</v>
      </c>
      <c r="G22" s="303"/>
      <c r="H22" s="304" t="n">
        <v>0</v>
      </c>
      <c r="I22" s="305" t="n">
        <v>0</v>
      </c>
      <c r="J22" s="303"/>
      <c r="K22" s="306" t="s">
        <v>780</v>
      </c>
      <c r="L22" s="309" t="s">
        <v>781</v>
      </c>
      <c r="M22" s="307" t="s">
        <v>713</v>
      </c>
      <c r="N22" s="307"/>
      <c r="O22" s="308" t="s">
        <v>762</v>
      </c>
      <c r="P22" s="297"/>
      <c r="T22" s="286"/>
    </row>
    <row r="23" customFormat="false" ht="27.75" hidden="false" customHeight="true" outlineLevel="0" collapsed="false">
      <c r="B23" s="286" t="n">
        <v>374</v>
      </c>
      <c r="C23" s="300" t="n">
        <v>1826268142</v>
      </c>
      <c r="D23" s="301" t="s">
        <v>483</v>
      </c>
      <c r="E23" s="302" t="s">
        <v>58</v>
      </c>
      <c r="F23" s="303" t="s">
        <v>344</v>
      </c>
      <c r="G23" s="303"/>
      <c r="H23" s="304" t="n">
        <v>0</v>
      </c>
      <c r="I23" s="305" t="n">
        <v>0</v>
      </c>
      <c r="J23" s="303"/>
      <c r="K23" s="306" t="s">
        <v>782</v>
      </c>
      <c r="L23" s="309" t="s">
        <v>781</v>
      </c>
      <c r="M23" s="307" t="s">
        <v>713</v>
      </c>
      <c r="N23" s="307"/>
      <c r="O23" s="308" t="s">
        <v>762</v>
      </c>
      <c r="P23" s="297"/>
      <c r="T23" s="332"/>
    </row>
    <row r="24" s="332" customFormat="true" ht="27.75" hidden="false" customHeight="true" outlineLevel="0" collapsed="false">
      <c r="A24" s="235"/>
      <c r="B24" s="286" t="n">
        <v>375</v>
      </c>
      <c r="C24" s="300" t="n">
        <v>1826268104</v>
      </c>
      <c r="D24" s="301" t="s">
        <v>432</v>
      </c>
      <c r="E24" s="302" t="s">
        <v>338</v>
      </c>
      <c r="F24" s="303" t="s">
        <v>325</v>
      </c>
      <c r="G24" s="303"/>
      <c r="H24" s="304" t="n">
        <v>0</v>
      </c>
      <c r="I24" s="305" t="n">
        <v>0</v>
      </c>
      <c r="J24" s="303"/>
      <c r="K24" s="306" t="s">
        <v>783</v>
      </c>
      <c r="L24" s="309" t="s">
        <v>784</v>
      </c>
      <c r="M24" s="307" t="s">
        <v>785</v>
      </c>
      <c r="N24" s="307"/>
      <c r="O24" s="308" t="s">
        <v>762</v>
      </c>
      <c r="P24" s="297"/>
      <c r="Q24" s="245"/>
      <c r="R24" s="246"/>
      <c r="S24" s="236"/>
      <c r="T24" s="236"/>
    </row>
    <row r="25" customFormat="false" ht="27.75" hidden="false" customHeight="true" outlineLevel="0" collapsed="false">
      <c r="B25" s="286" t="n">
        <v>344</v>
      </c>
      <c r="C25" s="300" t="n">
        <v>1826268097</v>
      </c>
      <c r="D25" s="301" t="s">
        <v>511</v>
      </c>
      <c r="E25" s="302" t="s">
        <v>124</v>
      </c>
      <c r="F25" s="303" t="s">
        <v>323</v>
      </c>
      <c r="G25" s="303"/>
      <c r="H25" s="304" t="n">
        <v>0</v>
      </c>
      <c r="I25" s="305" t="n">
        <v>0</v>
      </c>
      <c r="J25" s="303"/>
      <c r="K25" s="306" t="s">
        <v>786</v>
      </c>
      <c r="L25" s="309" t="s">
        <v>784</v>
      </c>
      <c r="M25" s="307" t="s">
        <v>708</v>
      </c>
      <c r="N25" s="307"/>
      <c r="O25" s="308" t="s">
        <v>762</v>
      </c>
      <c r="P25" s="297"/>
      <c r="T25" s="236"/>
    </row>
    <row r="26" customFormat="false" ht="27.75" hidden="false" customHeight="true" outlineLevel="0" collapsed="false">
      <c r="A26" s="333"/>
      <c r="B26" s="286" t="n">
        <v>152</v>
      </c>
      <c r="C26" s="300" t="n">
        <v>1826268537</v>
      </c>
      <c r="D26" s="301" t="s">
        <v>439</v>
      </c>
      <c r="E26" s="302" t="s">
        <v>341</v>
      </c>
      <c r="F26" s="303" t="s">
        <v>332</v>
      </c>
      <c r="G26" s="303"/>
      <c r="H26" s="304" t="n">
        <v>0</v>
      </c>
      <c r="I26" s="305" t="n">
        <v>0</v>
      </c>
      <c r="J26" s="303"/>
      <c r="K26" s="306" t="s">
        <v>787</v>
      </c>
      <c r="L26" s="309" t="s">
        <v>784</v>
      </c>
      <c r="M26" s="307" t="s">
        <v>785</v>
      </c>
      <c r="N26" s="307"/>
      <c r="O26" s="308" t="s">
        <v>762</v>
      </c>
      <c r="P26" s="297"/>
      <c r="T26" s="236"/>
    </row>
    <row r="27" customFormat="false" ht="27.75" hidden="false" customHeight="true" outlineLevel="0" collapsed="false">
      <c r="B27" s="286" t="n">
        <v>436</v>
      </c>
      <c r="C27" s="315" t="n">
        <v>1826268444</v>
      </c>
      <c r="D27" s="316" t="s">
        <v>88</v>
      </c>
      <c r="E27" s="317" t="s">
        <v>52</v>
      </c>
      <c r="F27" s="313" t="s">
        <v>56</v>
      </c>
      <c r="G27" s="313"/>
      <c r="H27" s="304" t="n">
        <v>0</v>
      </c>
      <c r="I27" s="305" t="n">
        <v>0</v>
      </c>
      <c r="J27" s="313"/>
      <c r="K27" s="318" t="s">
        <v>788</v>
      </c>
      <c r="L27" s="309" t="s">
        <v>784</v>
      </c>
      <c r="M27" s="286" t="s">
        <v>714</v>
      </c>
      <c r="N27" s="308" t="s">
        <v>776</v>
      </c>
      <c r="O27" s="308"/>
      <c r="P27" s="297"/>
      <c r="T27" s="330"/>
    </row>
    <row r="28" s="330" customFormat="true" ht="27.75" hidden="false" customHeight="true" outlineLevel="0" collapsed="false">
      <c r="A28" s="334"/>
      <c r="B28" s="286" t="n">
        <v>376</v>
      </c>
      <c r="C28" s="300" t="n">
        <v>179323912</v>
      </c>
      <c r="D28" s="301" t="s">
        <v>427</v>
      </c>
      <c r="E28" s="302" t="s">
        <v>58</v>
      </c>
      <c r="F28" s="303" t="s">
        <v>335</v>
      </c>
      <c r="G28" s="303"/>
      <c r="H28" s="304" t="n">
        <v>0</v>
      </c>
      <c r="I28" s="305" t="n">
        <v>0</v>
      </c>
      <c r="J28" s="303"/>
      <c r="K28" s="306" t="s">
        <v>789</v>
      </c>
      <c r="L28" s="309" t="s">
        <v>784</v>
      </c>
      <c r="M28" s="307" t="s">
        <v>713</v>
      </c>
      <c r="N28" s="307"/>
      <c r="O28" s="308" t="s">
        <v>762</v>
      </c>
      <c r="P28" s="297"/>
      <c r="Q28" s="245"/>
      <c r="R28" s="246"/>
      <c r="S28" s="236"/>
      <c r="T28" s="236"/>
    </row>
    <row r="29" customFormat="false" ht="27.75" hidden="false" customHeight="true" outlineLevel="0" collapsed="false">
      <c r="B29" s="286" t="n">
        <v>354</v>
      </c>
      <c r="C29" s="300" t="n">
        <v>1826268120</v>
      </c>
      <c r="D29" s="301" t="s">
        <v>435</v>
      </c>
      <c r="E29" s="302" t="s">
        <v>189</v>
      </c>
      <c r="F29" s="303" t="s">
        <v>320</v>
      </c>
      <c r="G29" s="303"/>
      <c r="H29" s="304" t="n">
        <v>0</v>
      </c>
      <c r="I29" s="305" t="n">
        <v>0</v>
      </c>
      <c r="J29" s="303"/>
      <c r="K29" s="306" t="s">
        <v>790</v>
      </c>
      <c r="L29" s="309" t="s">
        <v>784</v>
      </c>
      <c r="M29" s="307" t="s">
        <v>785</v>
      </c>
      <c r="N29" s="307"/>
      <c r="O29" s="308" t="s">
        <v>762</v>
      </c>
      <c r="P29" s="297"/>
      <c r="T29" s="236"/>
    </row>
    <row r="30" customFormat="false" ht="27.75" hidden="false" customHeight="true" outlineLevel="0" collapsed="false">
      <c r="B30" s="286" t="n">
        <v>366</v>
      </c>
      <c r="C30" s="300" t="n">
        <v>1826268362</v>
      </c>
      <c r="D30" s="301" t="s">
        <v>62</v>
      </c>
      <c r="E30" s="302" t="s">
        <v>327</v>
      </c>
      <c r="F30" s="303" t="s">
        <v>320</v>
      </c>
      <c r="G30" s="303"/>
      <c r="H30" s="304" t="n">
        <v>0</v>
      </c>
      <c r="I30" s="305" t="n">
        <v>0</v>
      </c>
      <c r="J30" s="303"/>
      <c r="K30" s="306" t="s">
        <v>791</v>
      </c>
      <c r="L30" s="309" t="s">
        <v>784</v>
      </c>
      <c r="M30" s="307" t="s">
        <v>713</v>
      </c>
      <c r="N30" s="307"/>
      <c r="O30" s="308" t="s">
        <v>762</v>
      </c>
      <c r="P30" s="297"/>
      <c r="T30" s="236"/>
    </row>
    <row r="31" customFormat="false" ht="27.75" hidden="false" customHeight="true" outlineLevel="0" collapsed="false">
      <c r="B31" s="286" t="n">
        <v>341</v>
      </c>
      <c r="C31" s="300" t="n">
        <v>1826268401</v>
      </c>
      <c r="D31" s="301" t="s">
        <v>62</v>
      </c>
      <c r="E31" s="302" t="s">
        <v>336</v>
      </c>
      <c r="F31" s="303" t="s">
        <v>328</v>
      </c>
      <c r="G31" s="303"/>
      <c r="H31" s="304" t="n">
        <v>0</v>
      </c>
      <c r="I31" s="305" t="n">
        <v>0</v>
      </c>
      <c r="J31" s="303"/>
      <c r="K31" s="306" t="s">
        <v>792</v>
      </c>
      <c r="L31" s="309" t="s">
        <v>784</v>
      </c>
      <c r="M31" s="307" t="s">
        <v>785</v>
      </c>
      <c r="N31" s="307"/>
      <c r="O31" s="308" t="s">
        <v>762</v>
      </c>
      <c r="P31" s="297"/>
      <c r="T31" s="236"/>
    </row>
    <row r="32" customFormat="false" ht="27.75" hidden="false" customHeight="true" outlineLevel="0" collapsed="false">
      <c r="B32" s="286" t="n">
        <v>472</v>
      </c>
      <c r="C32" s="315" t="n">
        <v>1826258059</v>
      </c>
      <c r="D32" s="316" t="s">
        <v>137</v>
      </c>
      <c r="E32" s="317" t="s">
        <v>138</v>
      </c>
      <c r="F32" s="313" t="s">
        <v>56</v>
      </c>
      <c r="G32" s="313"/>
      <c r="H32" s="304" t="n">
        <v>0</v>
      </c>
      <c r="I32" s="305" t="n">
        <v>0</v>
      </c>
      <c r="J32" s="313"/>
      <c r="K32" s="318" t="s">
        <v>793</v>
      </c>
      <c r="L32" s="309" t="s">
        <v>794</v>
      </c>
      <c r="M32" s="286" t="s">
        <v>722</v>
      </c>
      <c r="N32" s="308" t="s">
        <v>776</v>
      </c>
      <c r="O32" s="308"/>
      <c r="P32" s="297"/>
      <c r="T32" s="236"/>
    </row>
    <row r="33" customFormat="false" ht="27.75" hidden="false" customHeight="true" outlineLevel="0" collapsed="false">
      <c r="B33" s="286" t="n">
        <v>174</v>
      </c>
      <c r="C33" s="300" t="n">
        <v>1826268152</v>
      </c>
      <c r="D33" s="301" t="s">
        <v>582</v>
      </c>
      <c r="E33" s="302" t="s">
        <v>181</v>
      </c>
      <c r="F33" s="303" t="s">
        <v>339</v>
      </c>
      <c r="G33" s="303"/>
      <c r="H33" s="304" t="n">
        <v>0</v>
      </c>
      <c r="I33" s="305" t="n">
        <v>0</v>
      </c>
      <c r="J33" s="303"/>
      <c r="K33" s="306" t="s">
        <v>795</v>
      </c>
      <c r="L33" s="309" t="s">
        <v>794</v>
      </c>
      <c r="M33" s="307" t="s">
        <v>720</v>
      </c>
      <c r="N33" s="307"/>
      <c r="O33" s="308" t="s">
        <v>762</v>
      </c>
      <c r="P33" s="297"/>
      <c r="T33" s="236"/>
    </row>
    <row r="34" customFormat="false" ht="27.75" hidden="false" customHeight="true" outlineLevel="0" collapsed="false">
      <c r="B34" s="286" t="n">
        <v>172</v>
      </c>
      <c r="C34" s="300" t="n">
        <v>1826268210</v>
      </c>
      <c r="D34" s="301" t="s">
        <v>672</v>
      </c>
      <c r="E34" s="302" t="s">
        <v>409</v>
      </c>
      <c r="F34" s="303" t="s">
        <v>325</v>
      </c>
      <c r="G34" s="303"/>
      <c r="H34" s="304" t="n">
        <v>0</v>
      </c>
      <c r="I34" s="305" t="n">
        <v>0</v>
      </c>
      <c r="J34" s="303"/>
      <c r="K34" s="306" t="s">
        <v>796</v>
      </c>
      <c r="L34" s="309" t="s">
        <v>794</v>
      </c>
      <c r="M34" s="307" t="s">
        <v>720</v>
      </c>
      <c r="N34" s="307"/>
      <c r="O34" s="308" t="s">
        <v>762</v>
      </c>
      <c r="P34" s="297"/>
      <c r="T34" s="236"/>
    </row>
    <row r="35" customFormat="false" ht="27.75" hidden="false" customHeight="true" outlineLevel="0" collapsed="false">
      <c r="B35" s="286" t="n">
        <v>54</v>
      </c>
      <c r="C35" s="300" t="n">
        <v>1826268161</v>
      </c>
      <c r="D35" s="301" t="s">
        <v>326</v>
      </c>
      <c r="E35" s="302" t="s">
        <v>327</v>
      </c>
      <c r="F35" s="303" t="s">
        <v>328</v>
      </c>
      <c r="G35" s="303"/>
      <c r="H35" s="304" t="n">
        <v>0</v>
      </c>
      <c r="I35" s="305" t="n">
        <v>0</v>
      </c>
      <c r="J35" s="303"/>
      <c r="K35" s="306" t="s">
        <v>797</v>
      </c>
      <c r="L35" s="309" t="s">
        <v>794</v>
      </c>
      <c r="M35" s="307" t="s">
        <v>713</v>
      </c>
      <c r="N35" s="307"/>
      <c r="O35" s="286" t="s">
        <v>779</v>
      </c>
      <c r="P35" s="297" t="s">
        <v>767</v>
      </c>
      <c r="T35" s="236"/>
    </row>
    <row r="36" customFormat="false" ht="27.75" hidden="false" customHeight="true" outlineLevel="0" collapsed="false">
      <c r="B36" s="286" t="n">
        <v>336</v>
      </c>
      <c r="C36" s="300" t="n">
        <v>1827268096</v>
      </c>
      <c r="D36" s="301" t="s">
        <v>574</v>
      </c>
      <c r="E36" s="302" t="s">
        <v>575</v>
      </c>
      <c r="F36" s="303" t="s">
        <v>328</v>
      </c>
      <c r="G36" s="303"/>
      <c r="H36" s="304" t="n">
        <v>0</v>
      </c>
      <c r="I36" s="305" t="n">
        <v>0</v>
      </c>
      <c r="J36" s="303"/>
      <c r="K36" s="306" t="s">
        <v>798</v>
      </c>
      <c r="L36" s="309" t="s">
        <v>794</v>
      </c>
      <c r="M36" s="307" t="s">
        <v>723</v>
      </c>
      <c r="N36" s="335" t="s">
        <v>799</v>
      </c>
      <c r="O36" s="308" t="s">
        <v>762</v>
      </c>
      <c r="P36" s="297"/>
      <c r="T36" s="236"/>
    </row>
    <row r="37" customFormat="false" ht="27.75" hidden="false" customHeight="true" outlineLevel="0" collapsed="false">
      <c r="A37" s="333"/>
      <c r="B37" s="286" t="n">
        <v>136</v>
      </c>
      <c r="C37" s="300" t="n">
        <v>1826268392</v>
      </c>
      <c r="D37" s="301" t="s">
        <v>99</v>
      </c>
      <c r="E37" s="302" t="s">
        <v>111</v>
      </c>
      <c r="F37" s="303" t="s">
        <v>332</v>
      </c>
      <c r="G37" s="303"/>
      <c r="H37" s="304" t="n">
        <v>0</v>
      </c>
      <c r="I37" s="305" t="n">
        <v>0</v>
      </c>
      <c r="J37" s="303"/>
      <c r="K37" s="306" t="s">
        <v>800</v>
      </c>
      <c r="L37" s="309" t="s">
        <v>794</v>
      </c>
      <c r="M37" s="307" t="s">
        <v>711</v>
      </c>
      <c r="N37" s="307"/>
      <c r="O37" s="308" t="s">
        <v>762</v>
      </c>
      <c r="P37" s="297"/>
      <c r="T37" s="236"/>
    </row>
    <row r="38" customFormat="false" ht="27.75" hidden="false" customHeight="true" outlineLevel="0" collapsed="false">
      <c r="B38" s="286" t="n">
        <v>423</v>
      </c>
      <c r="C38" s="300" t="n">
        <v>1826268225</v>
      </c>
      <c r="D38" s="301" t="s">
        <v>367</v>
      </c>
      <c r="E38" s="302" t="s">
        <v>133</v>
      </c>
      <c r="F38" s="303" t="s">
        <v>328</v>
      </c>
      <c r="G38" s="303"/>
      <c r="H38" s="304" t="n">
        <v>0</v>
      </c>
      <c r="I38" s="305" t="n">
        <v>0</v>
      </c>
      <c r="J38" s="303"/>
      <c r="K38" s="306" t="s">
        <v>801</v>
      </c>
      <c r="L38" s="309" t="s">
        <v>794</v>
      </c>
      <c r="M38" s="286" t="s">
        <v>713</v>
      </c>
      <c r="N38" s="307"/>
      <c r="O38" s="308" t="s">
        <v>762</v>
      </c>
      <c r="P38" s="297" t="s">
        <v>767</v>
      </c>
      <c r="Q38" s="245" t="s">
        <v>706</v>
      </c>
      <c r="T38" s="332"/>
    </row>
    <row r="39" customFormat="false" ht="27.75" hidden="false" customHeight="true" outlineLevel="0" collapsed="false">
      <c r="B39" s="286" t="n">
        <v>259</v>
      </c>
      <c r="C39" s="315" t="n">
        <v>1826258051</v>
      </c>
      <c r="D39" s="316" t="s">
        <v>87</v>
      </c>
      <c r="E39" s="317" t="s">
        <v>52</v>
      </c>
      <c r="F39" s="313" t="s">
        <v>53</v>
      </c>
      <c r="G39" s="313"/>
      <c r="H39" s="304" t="n">
        <v>0</v>
      </c>
      <c r="I39" s="305" t="n">
        <v>0</v>
      </c>
      <c r="J39" s="313"/>
      <c r="K39" s="318" t="s">
        <v>802</v>
      </c>
      <c r="L39" s="309" t="s">
        <v>794</v>
      </c>
      <c r="M39" s="286" t="s">
        <v>710</v>
      </c>
      <c r="N39" s="308" t="s">
        <v>776</v>
      </c>
      <c r="O39" s="308"/>
      <c r="P39" s="297"/>
      <c r="T39" s="236"/>
    </row>
    <row r="40" customFormat="false" ht="27.75" hidden="false" customHeight="true" outlineLevel="0" collapsed="false">
      <c r="B40" s="286" t="n">
        <v>394</v>
      </c>
      <c r="C40" s="300" t="n">
        <v>1826268166</v>
      </c>
      <c r="D40" s="301" t="s">
        <v>552</v>
      </c>
      <c r="E40" s="302" t="s">
        <v>214</v>
      </c>
      <c r="F40" s="303" t="s">
        <v>328</v>
      </c>
      <c r="G40" s="303"/>
      <c r="H40" s="304" t="n">
        <v>0</v>
      </c>
      <c r="I40" s="305" t="n">
        <v>0</v>
      </c>
      <c r="J40" s="303"/>
      <c r="K40" s="306" t="s">
        <v>803</v>
      </c>
      <c r="L40" s="309" t="s">
        <v>794</v>
      </c>
      <c r="M40" s="307" t="s">
        <v>719</v>
      </c>
      <c r="N40" s="307"/>
      <c r="O40" s="308" t="s">
        <v>762</v>
      </c>
      <c r="P40" s="297"/>
      <c r="T40" s="236"/>
    </row>
    <row r="41" customFormat="false" ht="27.75" hidden="false" customHeight="true" outlineLevel="0" collapsed="false">
      <c r="B41" s="286" t="n">
        <v>93</v>
      </c>
      <c r="C41" s="336" t="n">
        <v>1826257999</v>
      </c>
      <c r="D41" s="337" t="s">
        <v>64</v>
      </c>
      <c r="E41" s="338" t="s">
        <v>65</v>
      </c>
      <c r="F41" s="304" t="s">
        <v>56</v>
      </c>
      <c r="G41" s="304"/>
      <c r="H41" s="304" t="n">
        <v>0</v>
      </c>
      <c r="I41" s="305" t="n">
        <v>0</v>
      </c>
      <c r="J41" s="304"/>
      <c r="K41" s="339" t="s">
        <v>804</v>
      </c>
      <c r="L41" s="309" t="s">
        <v>794</v>
      </c>
      <c r="M41" s="340" t="s">
        <v>722</v>
      </c>
      <c r="N41" s="340"/>
      <c r="O41" s="286" t="s">
        <v>805</v>
      </c>
      <c r="P41" s="297" t="s">
        <v>767</v>
      </c>
      <c r="T41" s="236"/>
    </row>
    <row r="42" customFormat="false" ht="27.75" hidden="false" customHeight="true" outlineLevel="0" collapsed="false">
      <c r="B42" s="286" t="n">
        <v>155</v>
      </c>
      <c r="C42" s="341" t="n">
        <v>1826257932</v>
      </c>
      <c r="D42" s="342" t="s">
        <v>414</v>
      </c>
      <c r="E42" s="343" t="s">
        <v>415</v>
      </c>
      <c r="F42" s="304" t="s">
        <v>344</v>
      </c>
      <c r="G42" s="304"/>
      <c r="H42" s="304" t="n">
        <v>0</v>
      </c>
      <c r="I42" s="305" t="n">
        <v>0</v>
      </c>
      <c r="J42" s="304"/>
      <c r="K42" s="339" t="s">
        <v>806</v>
      </c>
      <c r="L42" s="309" t="s">
        <v>794</v>
      </c>
      <c r="M42" s="340" t="s">
        <v>710</v>
      </c>
      <c r="N42" s="340"/>
      <c r="O42" s="286" t="s">
        <v>779</v>
      </c>
      <c r="P42" s="297" t="s">
        <v>767</v>
      </c>
      <c r="T42" s="236"/>
    </row>
    <row r="43" customFormat="false" ht="27.75" hidden="false" customHeight="true" outlineLevel="0" collapsed="false">
      <c r="A43" s="299"/>
      <c r="B43" s="344" t="n">
        <v>300</v>
      </c>
      <c r="C43" s="287" t="n">
        <v>1826268267</v>
      </c>
      <c r="D43" s="288" t="s">
        <v>76</v>
      </c>
      <c r="E43" s="289" t="s">
        <v>620</v>
      </c>
      <c r="F43" s="290" t="s">
        <v>323</v>
      </c>
      <c r="G43" s="303"/>
      <c r="H43" s="304" t="n">
        <v>0</v>
      </c>
      <c r="I43" s="305" t="n">
        <v>0</v>
      </c>
      <c r="J43" s="303"/>
      <c r="K43" s="293" t="s">
        <v>807</v>
      </c>
      <c r="L43" s="309" t="s">
        <v>794</v>
      </c>
      <c r="M43" s="295" t="s">
        <v>703</v>
      </c>
      <c r="N43" s="307"/>
      <c r="O43" s="308" t="s">
        <v>762</v>
      </c>
      <c r="P43" s="297"/>
      <c r="Q43" s="298"/>
      <c r="R43" s="345" t="s">
        <v>808</v>
      </c>
      <c r="S43" s="332" t="s">
        <v>809</v>
      </c>
      <c r="T43" s="236"/>
    </row>
    <row r="44" customFormat="false" ht="27.75" hidden="false" customHeight="true" outlineLevel="0" collapsed="false">
      <c r="B44" s="286" t="n">
        <v>167</v>
      </c>
      <c r="C44" s="300" t="n">
        <v>1826268423</v>
      </c>
      <c r="D44" s="301" t="s">
        <v>359</v>
      </c>
      <c r="E44" s="302" t="s">
        <v>227</v>
      </c>
      <c r="F44" s="303" t="s">
        <v>328</v>
      </c>
      <c r="G44" s="303"/>
      <c r="H44" s="304" t="n">
        <v>0</v>
      </c>
      <c r="I44" s="305" t="n">
        <v>0</v>
      </c>
      <c r="J44" s="303"/>
      <c r="K44" s="306" t="s">
        <v>810</v>
      </c>
      <c r="L44" s="309" t="s">
        <v>794</v>
      </c>
      <c r="M44" s="286" t="s">
        <v>709</v>
      </c>
      <c r="N44" s="307"/>
      <c r="O44" s="308" t="s">
        <v>762</v>
      </c>
      <c r="P44" s="297" t="s">
        <v>767</v>
      </c>
      <c r="Q44" s="245" t="s">
        <v>706</v>
      </c>
      <c r="T44" s="307" t="s">
        <v>708</v>
      </c>
    </row>
    <row r="45" customFormat="false" ht="27.75" hidden="false" customHeight="true" outlineLevel="0" collapsed="false">
      <c r="B45" s="286" t="n">
        <v>154</v>
      </c>
      <c r="C45" s="300" t="n">
        <v>1826268322</v>
      </c>
      <c r="D45" s="301" t="s">
        <v>516</v>
      </c>
      <c r="E45" s="302" t="s">
        <v>227</v>
      </c>
      <c r="F45" s="303" t="s">
        <v>325</v>
      </c>
      <c r="G45" s="303"/>
      <c r="H45" s="304" t="n">
        <v>0</v>
      </c>
      <c r="I45" s="305" t="n">
        <v>0</v>
      </c>
      <c r="J45" s="303"/>
      <c r="K45" s="306" t="s">
        <v>811</v>
      </c>
      <c r="L45" s="309" t="s">
        <v>794</v>
      </c>
      <c r="M45" s="286" t="s">
        <v>708</v>
      </c>
      <c r="N45" s="307"/>
      <c r="O45" s="308" t="s">
        <v>762</v>
      </c>
      <c r="P45" s="297"/>
      <c r="T45" s="236"/>
    </row>
    <row r="46" customFormat="false" ht="27.75" hidden="false" customHeight="true" outlineLevel="0" collapsed="false">
      <c r="A46" s="333"/>
      <c r="B46" s="286" t="n">
        <v>111</v>
      </c>
      <c r="C46" s="287" t="n">
        <v>152327877</v>
      </c>
      <c r="D46" s="288" t="s">
        <v>812</v>
      </c>
      <c r="E46" s="289" t="s">
        <v>101</v>
      </c>
      <c r="F46" s="290" t="s">
        <v>813</v>
      </c>
      <c r="G46" s="290"/>
      <c r="H46" s="291"/>
      <c r="I46" s="292"/>
      <c r="J46" s="290"/>
      <c r="K46" s="293" t="s">
        <v>814</v>
      </c>
      <c r="L46" s="309" t="s">
        <v>815</v>
      </c>
      <c r="M46" s="286" t="s">
        <v>710</v>
      </c>
      <c r="N46" s="346" t="s">
        <v>816</v>
      </c>
      <c r="O46" s="296" t="s">
        <v>762</v>
      </c>
      <c r="P46" s="297"/>
      <c r="Q46" s="298"/>
      <c r="T46" s="236"/>
    </row>
    <row r="47" customFormat="false" ht="27.75" hidden="false" customHeight="true" outlineLevel="0" collapsed="false">
      <c r="A47" s="333"/>
      <c r="B47" s="286" t="n">
        <v>480</v>
      </c>
      <c r="C47" s="315" t="n">
        <v>1827257922</v>
      </c>
      <c r="D47" s="316" t="s">
        <v>207</v>
      </c>
      <c r="E47" s="317" t="s">
        <v>208</v>
      </c>
      <c r="F47" s="313" t="s">
        <v>61</v>
      </c>
      <c r="G47" s="313"/>
      <c r="H47" s="304" t="n">
        <v>1</v>
      </c>
      <c r="I47" s="305" t="n">
        <v>0.0566037735849057</v>
      </c>
      <c r="J47" s="313"/>
      <c r="K47" s="318" t="s">
        <v>817</v>
      </c>
      <c r="L47" s="309" t="s">
        <v>815</v>
      </c>
      <c r="M47" s="286" t="s">
        <v>722</v>
      </c>
      <c r="N47" s="308" t="s">
        <v>776</v>
      </c>
      <c r="O47" s="308"/>
      <c r="P47" s="297"/>
      <c r="T47" s="236"/>
    </row>
    <row r="48" customFormat="false" ht="27.75" hidden="false" customHeight="true" outlineLevel="0" collapsed="false">
      <c r="A48" s="333"/>
      <c r="B48" s="286" t="n">
        <v>112</v>
      </c>
      <c r="C48" s="300" t="n">
        <v>1827268310</v>
      </c>
      <c r="D48" s="301" t="s">
        <v>540</v>
      </c>
      <c r="E48" s="302" t="s">
        <v>75</v>
      </c>
      <c r="F48" s="303" t="s">
        <v>339</v>
      </c>
      <c r="G48" s="303"/>
      <c r="H48" s="304" t="n">
        <v>0</v>
      </c>
      <c r="I48" s="305" t="n">
        <v>0</v>
      </c>
      <c r="J48" s="303"/>
      <c r="K48" s="306" t="s">
        <v>818</v>
      </c>
      <c r="L48" s="309" t="s">
        <v>815</v>
      </c>
      <c r="M48" s="286" t="s">
        <v>712</v>
      </c>
      <c r="N48" s="307"/>
      <c r="O48" s="308" t="s">
        <v>762</v>
      </c>
      <c r="P48" s="297"/>
      <c r="T48" s="236"/>
    </row>
    <row r="49" customFormat="false" ht="27.75" hidden="false" customHeight="true" outlineLevel="0" collapsed="false">
      <c r="B49" s="286" t="n">
        <v>254</v>
      </c>
      <c r="C49" s="300" t="n">
        <v>1826268088</v>
      </c>
      <c r="D49" s="301" t="s">
        <v>80</v>
      </c>
      <c r="E49" s="302" t="s">
        <v>496</v>
      </c>
      <c r="F49" s="303" t="s">
        <v>339</v>
      </c>
      <c r="G49" s="303"/>
      <c r="H49" s="304" t="n">
        <v>0</v>
      </c>
      <c r="I49" s="305" t="n">
        <v>0</v>
      </c>
      <c r="J49" s="303"/>
      <c r="K49" s="306" t="s">
        <v>819</v>
      </c>
      <c r="L49" s="309" t="s">
        <v>815</v>
      </c>
      <c r="M49" s="286" t="s">
        <v>820</v>
      </c>
      <c r="N49" s="307"/>
      <c r="O49" s="308" t="s">
        <v>762</v>
      </c>
      <c r="P49" s="297"/>
      <c r="T49" s="236"/>
    </row>
    <row r="50" customFormat="false" ht="27.75" hidden="false" customHeight="true" outlineLevel="0" collapsed="false">
      <c r="B50" s="286" t="n">
        <v>424</v>
      </c>
      <c r="C50" s="315" t="n">
        <v>1826258025</v>
      </c>
      <c r="D50" s="316" t="s">
        <v>183</v>
      </c>
      <c r="E50" s="317" t="s">
        <v>184</v>
      </c>
      <c r="F50" s="313" t="s">
        <v>56</v>
      </c>
      <c r="G50" s="313"/>
      <c r="H50" s="304" t="n">
        <v>1</v>
      </c>
      <c r="I50" s="305" t="n">
        <v>0.0566037735849057</v>
      </c>
      <c r="J50" s="313"/>
      <c r="K50" s="318" t="s">
        <v>821</v>
      </c>
      <c r="L50" s="309" t="s">
        <v>815</v>
      </c>
      <c r="M50" s="286" t="s">
        <v>710</v>
      </c>
      <c r="N50" s="308" t="s">
        <v>776</v>
      </c>
      <c r="O50" s="308"/>
      <c r="P50" s="297"/>
      <c r="T50" s="236"/>
    </row>
    <row r="51" customFormat="false" ht="27.75" hidden="false" customHeight="true" outlineLevel="0" collapsed="false">
      <c r="B51" s="286" t="n">
        <v>349</v>
      </c>
      <c r="C51" s="300" t="n">
        <v>1826268469</v>
      </c>
      <c r="D51" s="301" t="s">
        <v>437</v>
      </c>
      <c r="E51" s="302" t="s">
        <v>189</v>
      </c>
      <c r="F51" s="303" t="s">
        <v>339</v>
      </c>
      <c r="G51" s="303"/>
      <c r="H51" s="304" t="n">
        <v>0</v>
      </c>
      <c r="I51" s="305" t="n">
        <v>0</v>
      </c>
      <c r="J51" s="303"/>
      <c r="K51" s="306" t="s">
        <v>822</v>
      </c>
      <c r="L51" s="309" t="s">
        <v>815</v>
      </c>
      <c r="M51" s="286" t="s">
        <v>785</v>
      </c>
      <c r="N51" s="307"/>
      <c r="O51" s="308" t="s">
        <v>762</v>
      </c>
      <c r="P51" s="297"/>
      <c r="T51" s="236"/>
    </row>
    <row r="52" customFormat="false" ht="27.75" hidden="false" customHeight="true" outlineLevel="0" collapsed="false">
      <c r="B52" s="286" t="n">
        <v>249</v>
      </c>
      <c r="C52" s="300" t="n">
        <v>1826268414</v>
      </c>
      <c r="D52" s="301" t="s">
        <v>386</v>
      </c>
      <c r="E52" s="302" t="s">
        <v>114</v>
      </c>
      <c r="F52" s="303" t="s">
        <v>335</v>
      </c>
      <c r="G52" s="303"/>
      <c r="H52" s="304" t="n">
        <v>0</v>
      </c>
      <c r="I52" s="305" t="n">
        <v>0</v>
      </c>
      <c r="J52" s="303"/>
      <c r="K52" s="306" t="s">
        <v>823</v>
      </c>
      <c r="L52" s="309" t="s">
        <v>815</v>
      </c>
      <c r="M52" s="286" t="s">
        <v>820</v>
      </c>
      <c r="N52" s="307"/>
      <c r="O52" s="308" t="s">
        <v>762</v>
      </c>
      <c r="P52" s="297"/>
      <c r="T52" s="236"/>
    </row>
    <row r="53" customFormat="false" ht="27.75" hidden="false" customHeight="true" outlineLevel="0" collapsed="false">
      <c r="B53" s="286" t="n">
        <v>7</v>
      </c>
      <c r="C53" s="300" t="n">
        <v>1826268255</v>
      </c>
      <c r="D53" s="301" t="s">
        <v>359</v>
      </c>
      <c r="E53" s="302" t="s">
        <v>63</v>
      </c>
      <c r="F53" s="303" t="s">
        <v>323</v>
      </c>
      <c r="G53" s="303"/>
      <c r="H53" s="304" t="n">
        <v>0</v>
      </c>
      <c r="I53" s="305" t="n">
        <v>0</v>
      </c>
      <c r="J53" s="303"/>
      <c r="K53" s="306" t="s">
        <v>824</v>
      </c>
      <c r="L53" s="309" t="s">
        <v>815</v>
      </c>
      <c r="M53" s="286" t="s">
        <v>715</v>
      </c>
      <c r="N53" s="307"/>
      <c r="O53" s="308" t="s">
        <v>762</v>
      </c>
      <c r="P53" s="297"/>
      <c r="T53" s="236"/>
    </row>
    <row r="54" customFormat="false" ht="27.75" hidden="false" customHeight="true" outlineLevel="0" collapsed="false">
      <c r="B54" s="286" t="n">
        <v>221</v>
      </c>
      <c r="C54" s="300" t="n">
        <v>1826268091</v>
      </c>
      <c r="D54" s="301" t="s">
        <v>62</v>
      </c>
      <c r="E54" s="302" t="s">
        <v>470</v>
      </c>
      <c r="F54" s="303" t="s">
        <v>339</v>
      </c>
      <c r="G54" s="303"/>
      <c r="H54" s="304" t="n">
        <v>0</v>
      </c>
      <c r="I54" s="305" t="n">
        <v>0</v>
      </c>
      <c r="J54" s="303"/>
      <c r="K54" s="306" t="s">
        <v>825</v>
      </c>
      <c r="L54" s="309" t="s">
        <v>815</v>
      </c>
      <c r="M54" s="286" t="s">
        <v>714</v>
      </c>
      <c r="N54" s="307"/>
      <c r="O54" s="308" t="s">
        <v>762</v>
      </c>
      <c r="P54" s="297"/>
      <c r="T54" s="236"/>
    </row>
    <row r="55" customFormat="false" ht="27.75" hidden="false" customHeight="true" outlineLevel="0" collapsed="false">
      <c r="B55" s="286" t="n">
        <v>158</v>
      </c>
      <c r="C55" s="300" t="n">
        <v>1826268303</v>
      </c>
      <c r="D55" s="301" t="s">
        <v>99</v>
      </c>
      <c r="E55" s="302" t="s">
        <v>69</v>
      </c>
      <c r="F55" s="303" t="s">
        <v>335</v>
      </c>
      <c r="G55" s="303"/>
      <c r="H55" s="304" t="n">
        <v>0</v>
      </c>
      <c r="I55" s="305" t="n">
        <v>0</v>
      </c>
      <c r="J55" s="303"/>
      <c r="K55" s="306" t="s">
        <v>826</v>
      </c>
      <c r="L55" s="309" t="s">
        <v>815</v>
      </c>
      <c r="M55" s="286" t="s">
        <v>708</v>
      </c>
      <c r="N55" s="307"/>
      <c r="O55" s="308" t="s">
        <v>762</v>
      </c>
      <c r="P55" s="297"/>
      <c r="T55" s="236"/>
    </row>
    <row r="56" customFormat="false" ht="27.75" hidden="false" customHeight="true" outlineLevel="0" collapsed="false">
      <c r="B56" s="286" t="n">
        <v>250</v>
      </c>
      <c r="C56" s="300" t="n">
        <v>1826268381</v>
      </c>
      <c r="D56" s="301" t="s">
        <v>490</v>
      </c>
      <c r="E56" s="302" t="s">
        <v>114</v>
      </c>
      <c r="F56" s="303" t="s">
        <v>320</v>
      </c>
      <c r="G56" s="303"/>
      <c r="H56" s="304" t="n">
        <v>0</v>
      </c>
      <c r="I56" s="305" t="n">
        <v>0</v>
      </c>
      <c r="J56" s="303"/>
      <c r="K56" s="306" t="s">
        <v>827</v>
      </c>
      <c r="L56" s="309" t="s">
        <v>815</v>
      </c>
      <c r="M56" s="286" t="s">
        <v>820</v>
      </c>
      <c r="N56" s="307"/>
      <c r="O56" s="308" t="s">
        <v>762</v>
      </c>
      <c r="P56" s="297"/>
      <c r="T56" s="236"/>
    </row>
    <row r="57" customFormat="false" ht="27.75" hidden="false" customHeight="true" outlineLevel="0" collapsed="false">
      <c r="B57" s="286" t="n">
        <v>308</v>
      </c>
      <c r="C57" s="300" t="n">
        <v>1826268573</v>
      </c>
      <c r="D57" s="301" t="s">
        <v>168</v>
      </c>
      <c r="E57" s="302" t="s">
        <v>355</v>
      </c>
      <c r="F57" s="303" t="s">
        <v>320</v>
      </c>
      <c r="G57" s="303"/>
      <c r="H57" s="304" t="n">
        <v>7</v>
      </c>
      <c r="I57" s="305" t="n">
        <v>0.137254901960784</v>
      </c>
      <c r="J57" s="303"/>
      <c r="K57" s="306" t="s">
        <v>828</v>
      </c>
      <c r="L57" s="309" t="s">
        <v>829</v>
      </c>
      <c r="M57" s="286" t="s">
        <v>717</v>
      </c>
      <c r="N57" s="307"/>
      <c r="O57" s="308" t="s">
        <v>762</v>
      </c>
      <c r="P57" s="297"/>
      <c r="T57" s="236"/>
    </row>
    <row r="58" customFormat="false" ht="27.75" hidden="false" customHeight="true" outlineLevel="0" collapsed="false">
      <c r="B58" s="286" t="n">
        <v>370</v>
      </c>
      <c r="C58" s="300" t="n">
        <v>1827268332</v>
      </c>
      <c r="D58" s="301" t="s">
        <v>426</v>
      </c>
      <c r="E58" s="302" t="s">
        <v>95</v>
      </c>
      <c r="F58" s="303" t="s">
        <v>339</v>
      </c>
      <c r="G58" s="303"/>
      <c r="H58" s="304" t="n">
        <v>0</v>
      </c>
      <c r="I58" s="305" t="n">
        <v>0</v>
      </c>
      <c r="J58" s="303"/>
      <c r="K58" s="306" t="s">
        <v>818</v>
      </c>
      <c r="L58" s="309" t="s">
        <v>829</v>
      </c>
      <c r="M58" s="286" t="s">
        <v>713</v>
      </c>
      <c r="N58" s="307"/>
      <c r="O58" s="308" t="s">
        <v>762</v>
      </c>
      <c r="P58" s="297"/>
      <c r="T58" s="236"/>
    </row>
    <row r="59" customFormat="false" ht="27.75" hidden="false" customHeight="true" outlineLevel="0" collapsed="false">
      <c r="B59" s="286" t="n">
        <v>157</v>
      </c>
      <c r="C59" s="300" t="n">
        <v>1826268307</v>
      </c>
      <c r="D59" s="301" t="s">
        <v>671</v>
      </c>
      <c r="E59" s="302" t="s">
        <v>579</v>
      </c>
      <c r="F59" s="303" t="s">
        <v>320</v>
      </c>
      <c r="G59" s="303"/>
      <c r="H59" s="304" t="n">
        <v>3</v>
      </c>
      <c r="I59" s="305" t="n">
        <v>0.0588235294117647</v>
      </c>
      <c r="J59" s="303"/>
      <c r="K59" s="306" t="s">
        <v>830</v>
      </c>
      <c r="L59" s="309" t="s">
        <v>829</v>
      </c>
      <c r="M59" s="307" t="s">
        <v>720</v>
      </c>
      <c r="N59" s="307"/>
      <c r="O59" s="308" t="s">
        <v>762</v>
      </c>
      <c r="P59" s="297"/>
      <c r="T59" s="236"/>
    </row>
    <row r="60" customFormat="false" ht="27.75" hidden="false" customHeight="true" outlineLevel="0" collapsed="false">
      <c r="A60" s="333"/>
      <c r="B60" s="286" t="n">
        <v>378</v>
      </c>
      <c r="C60" s="300" t="n">
        <v>1826268411</v>
      </c>
      <c r="D60" s="301" t="s">
        <v>431</v>
      </c>
      <c r="E60" s="302" t="s">
        <v>98</v>
      </c>
      <c r="F60" s="303" t="s">
        <v>339</v>
      </c>
      <c r="G60" s="303"/>
      <c r="H60" s="304" t="n">
        <v>0</v>
      </c>
      <c r="I60" s="305" t="n">
        <v>0</v>
      </c>
      <c r="J60" s="303"/>
      <c r="K60" s="306" t="s">
        <v>773</v>
      </c>
      <c r="L60" s="309" t="s">
        <v>829</v>
      </c>
      <c r="M60" s="286" t="s">
        <v>713</v>
      </c>
      <c r="N60" s="307"/>
      <c r="O60" s="308" t="s">
        <v>762</v>
      </c>
      <c r="P60" s="297"/>
      <c r="T60" s="236"/>
    </row>
    <row r="61" customFormat="false" ht="27.75" hidden="false" customHeight="true" outlineLevel="0" collapsed="false">
      <c r="B61" s="286" t="n">
        <v>514</v>
      </c>
      <c r="C61" s="315" t="n">
        <v>1826257988</v>
      </c>
      <c r="D61" s="316" t="s">
        <v>164</v>
      </c>
      <c r="E61" s="317" t="s">
        <v>81</v>
      </c>
      <c r="F61" s="313" t="s">
        <v>56</v>
      </c>
      <c r="G61" s="313"/>
      <c r="H61" s="304" t="n">
        <v>0</v>
      </c>
      <c r="I61" s="305" t="n">
        <v>0</v>
      </c>
      <c r="J61" s="313"/>
      <c r="K61" s="318" t="s">
        <v>802</v>
      </c>
      <c r="L61" s="309" t="s">
        <v>831</v>
      </c>
      <c r="M61" s="286" t="s">
        <v>716</v>
      </c>
      <c r="N61" s="308" t="s">
        <v>776</v>
      </c>
      <c r="O61" s="308"/>
      <c r="P61" s="297"/>
      <c r="T61" s="236"/>
    </row>
    <row r="62" customFormat="false" ht="27.75" hidden="false" customHeight="true" outlineLevel="0" collapsed="false">
      <c r="A62" s="333"/>
      <c r="B62" s="286" t="n">
        <v>3</v>
      </c>
      <c r="C62" s="341" t="n">
        <v>1826268219</v>
      </c>
      <c r="D62" s="342" t="s">
        <v>215</v>
      </c>
      <c r="E62" s="343" t="s">
        <v>189</v>
      </c>
      <c r="F62" s="304" t="s">
        <v>339</v>
      </c>
      <c r="G62" s="304"/>
      <c r="H62" s="304" t="n">
        <v>0</v>
      </c>
      <c r="I62" s="305" t="n">
        <v>0</v>
      </c>
      <c r="J62" s="304"/>
      <c r="K62" s="339" t="s">
        <v>832</v>
      </c>
      <c r="L62" s="309" t="s">
        <v>833</v>
      </c>
      <c r="M62" s="286" t="s">
        <v>715</v>
      </c>
      <c r="N62" s="340"/>
      <c r="O62" s="286" t="s">
        <v>779</v>
      </c>
      <c r="P62" s="297" t="s">
        <v>767</v>
      </c>
      <c r="T62" s="236"/>
    </row>
    <row r="63" customFormat="false" ht="27.75" hidden="false" customHeight="true" outlineLevel="0" collapsed="false">
      <c r="B63" s="286" t="n">
        <v>185</v>
      </c>
      <c r="C63" s="300" t="n">
        <v>1827268141</v>
      </c>
      <c r="D63" s="301" t="s">
        <v>589</v>
      </c>
      <c r="E63" s="302" t="s">
        <v>590</v>
      </c>
      <c r="F63" s="303" t="s">
        <v>335</v>
      </c>
      <c r="G63" s="303"/>
      <c r="H63" s="304" t="n">
        <v>0</v>
      </c>
      <c r="I63" s="305" t="n">
        <v>0</v>
      </c>
      <c r="J63" s="303"/>
      <c r="K63" s="306" t="s">
        <v>834</v>
      </c>
      <c r="L63" s="309" t="s">
        <v>833</v>
      </c>
      <c r="M63" s="286" t="s">
        <v>720</v>
      </c>
      <c r="N63" s="307"/>
      <c r="O63" s="308" t="s">
        <v>762</v>
      </c>
      <c r="P63" s="297"/>
      <c r="T63" s="236"/>
    </row>
    <row r="64" customFormat="false" ht="27.75" hidden="false" customHeight="true" outlineLevel="0" collapsed="false">
      <c r="B64" s="286" t="n">
        <v>421</v>
      </c>
      <c r="C64" s="315" t="n">
        <v>1826258018</v>
      </c>
      <c r="D64" s="316" t="s">
        <v>182</v>
      </c>
      <c r="E64" s="317" t="s">
        <v>85</v>
      </c>
      <c r="F64" s="313" t="s">
        <v>53</v>
      </c>
      <c r="G64" s="313"/>
      <c r="H64" s="304" t="n">
        <v>0</v>
      </c>
      <c r="I64" s="305" t="n">
        <v>0</v>
      </c>
      <c r="J64" s="313"/>
      <c r="K64" s="318" t="s">
        <v>835</v>
      </c>
      <c r="L64" s="309" t="s">
        <v>833</v>
      </c>
      <c r="M64" s="286" t="s">
        <v>709</v>
      </c>
      <c r="N64" s="308" t="s">
        <v>776</v>
      </c>
      <c r="O64" s="308"/>
      <c r="P64" s="297"/>
      <c r="T64" s="236"/>
    </row>
    <row r="65" s="332" customFormat="true" ht="27.75" hidden="false" customHeight="true" outlineLevel="0" collapsed="false">
      <c r="A65" s="235"/>
      <c r="B65" s="286" t="n">
        <v>294</v>
      </c>
      <c r="C65" s="300" t="n">
        <v>1826268176</v>
      </c>
      <c r="D65" s="301" t="s">
        <v>610</v>
      </c>
      <c r="E65" s="302" t="s">
        <v>138</v>
      </c>
      <c r="F65" s="303" t="s">
        <v>332</v>
      </c>
      <c r="G65" s="303"/>
      <c r="H65" s="304" t="n">
        <v>0</v>
      </c>
      <c r="I65" s="305" t="n">
        <v>0</v>
      </c>
      <c r="J65" s="303"/>
      <c r="K65" s="306" t="s">
        <v>836</v>
      </c>
      <c r="L65" s="309" t="s">
        <v>833</v>
      </c>
      <c r="M65" s="286" t="s">
        <v>703</v>
      </c>
      <c r="N65" s="307"/>
      <c r="O65" s="308" t="s">
        <v>762</v>
      </c>
      <c r="P65" s="297"/>
      <c r="Q65" s="245"/>
      <c r="R65" s="246"/>
      <c r="S65" s="330"/>
    </row>
    <row r="66" customFormat="false" ht="27.75" hidden="false" customHeight="true" outlineLevel="0" collapsed="false">
      <c r="B66" s="230" t="n">
        <v>389</v>
      </c>
      <c r="C66" s="347" t="n">
        <v>1826257986</v>
      </c>
      <c r="D66" s="348" t="s">
        <v>179</v>
      </c>
      <c r="E66" s="349" t="s">
        <v>178</v>
      </c>
      <c r="F66" s="322" t="s">
        <v>56</v>
      </c>
      <c r="G66" s="304"/>
      <c r="H66" s="304" t="n">
        <v>0</v>
      </c>
      <c r="I66" s="305" t="n">
        <v>0</v>
      </c>
      <c r="J66" s="304"/>
      <c r="K66" s="324" t="s">
        <v>837</v>
      </c>
      <c r="L66" s="325" t="s">
        <v>833</v>
      </c>
      <c r="M66" s="286" t="s">
        <v>709</v>
      </c>
      <c r="N66" s="340"/>
      <c r="O66" s="286" t="s">
        <v>805</v>
      </c>
      <c r="P66" s="327"/>
      <c r="Q66" s="328" t="s">
        <v>731</v>
      </c>
      <c r="R66" s="329"/>
      <c r="T66" s="307" t="s">
        <v>703</v>
      </c>
    </row>
    <row r="67" customFormat="false" ht="27.75" hidden="false" customHeight="true" outlineLevel="0" collapsed="false">
      <c r="B67" s="286" t="n">
        <v>289</v>
      </c>
      <c r="C67" s="300" t="n">
        <v>1826268143</v>
      </c>
      <c r="D67" s="301" t="s">
        <v>370</v>
      </c>
      <c r="E67" s="302" t="s">
        <v>135</v>
      </c>
      <c r="F67" s="303" t="s">
        <v>323</v>
      </c>
      <c r="G67" s="303"/>
      <c r="H67" s="304" t="n">
        <v>0</v>
      </c>
      <c r="I67" s="305" t="n">
        <v>0</v>
      </c>
      <c r="J67" s="303"/>
      <c r="K67" s="306" t="s">
        <v>838</v>
      </c>
      <c r="L67" s="309" t="s">
        <v>833</v>
      </c>
      <c r="M67" s="286" t="s">
        <v>709</v>
      </c>
      <c r="N67" s="307"/>
      <c r="O67" s="308" t="s">
        <v>762</v>
      </c>
      <c r="P67" s="297" t="s">
        <v>767</v>
      </c>
      <c r="Q67" s="245" t="s">
        <v>706</v>
      </c>
      <c r="T67" s="236"/>
    </row>
    <row r="68" customFormat="false" ht="27.75" hidden="false" customHeight="true" outlineLevel="0" collapsed="false">
      <c r="A68" s="333"/>
      <c r="B68" s="286" t="n">
        <v>486</v>
      </c>
      <c r="C68" s="315" t="n">
        <v>1826268540</v>
      </c>
      <c r="D68" s="316" t="s">
        <v>148</v>
      </c>
      <c r="E68" s="317" t="s">
        <v>75</v>
      </c>
      <c r="F68" s="313" t="s">
        <v>53</v>
      </c>
      <c r="G68" s="313"/>
      <c r="H68" s="304" t="n">
        <v>0</v>
      </c>
      <c r="I68" s="305" t="n">
        <v>0</v>
      </c>
      <c r="J68" s="313"/>
      <c r="K68" s="318" t="s">
        <v>839</v>
      </c>
      <c r="L68" s="309" t="s">
        <v>833</v>
      </c>
      <c r="M68" s="286" t="s">
        <v>775</v>
      </c>
      <c r="N68" s="308" t="s">
        <v>776</v>
      </c>
      <c r="O68" s="308"/>
      <c r="P68" s="297"/>
      <c r="R68" s="246" t="s">
        <v>763</v>
      </c>
    </row>
    <row r="69" customFormat="false" ht="27.75" hidden="false" customHeight="true" outlineLevel="0" collapsed="false">
      <c r="B69" s="286" t="n">
        <v>426</v>
      </c>
      <c r="C69" s="300" t="n">
        <v>1827268327</v>
      </c>
      <c r="D69" s="301" t="s">
        <v>537</v>
      </c>
      <c r="E69" s="302" t="s">
        <v>235</v>
      </c>
      <c r="F69" s="303" t="s">
        <v>320</v>
      </c>
      <c r="G69" s="303"/>
      <c r="H69" s="304" t="n">
        <v>0</v>
      </c>
      <c r="I69" s="305" t="n">
        <v>0</v>
      </c>
      <c r="J69" s="303"/>
      <c r="K69" s="306" t="s">
        <v>840</v>
      </c>
      <c r="L69" s="309" t="s">
        <v>833</v>
      </c>
      <c r="M69" s="307" t="s">
        <v>718</v>
      </c>
      <c r="N69" s="307"/>
      <c r="O69" s="308" t="s">
        <v>762</v>
      </c>
      <c r="P69" s="297"/>
      <c r="T69" s="236"/>
    </row>
    <row r="70" customFormat="false" ht="27.75" hidden="false" customHeight="true" outlineLevel="0" collapsed="false">
      <c r="B70" s="286" t="n">
        <v>35</v>
      </c>
      <c r="C70" s="315" t="n">
        <v>1826257906</v>
      </c>
      <c r="D70" s="316" t="s">
        <v>54</v>
      </c>
      <c r="E70" s="317" t="s">
        <v>55</v>
      </c>
      <c r="F70" s="313" t="s">
        <v>56</v>
      </c>
      <c r="G70" s="313"/>
      <c r="H70" s="304" t="n">
        <v>0</v>
      </c>
      <c r="I70" s="305" t="n">
        <v>0</v>
      </c>
      <c r="J70" s="313"/>
      <c r="K70" s="318" t="s">
        <v>841</v>
      </c>
      <c r="L70" s="309" t="s">
        <v>833</v>
      </c>
      <c r="M70" s="286" t="s">
        <v>710</v>
      </c>
      <c r="N70" s="308" t="s">
        <v>776</v>
      </c>
      <c r="O70" s="308"/>
      <c r="P70" s="297" t="s">
        <v>767</v>
      </c>
      <c r="Q70" s="245" t="s">
        <v>706</v>
      </c>
      <c r="T70" s="236"/>
    </row>
    <row r="71" s="330" customFormat="true" ht="27.75" hidden="false" customHeight="true" outlineLevel="0" collapsed="false">
      <c r="A71" s="235"/>
      <c r="B71" s="286" t="n">
        <v>37</v>
      </c>
      <c r="C71" s="341" t="n">
        <v>1826268262</v>
      </c>
      <c r="D71" s="342" t="s">
        <v>382</v>
      </c>
      <c r="E71" s="343" t="s">
        <v>77</v>
      </c>
      <c r="F71" s="304" t="s">
        <v>339</v>
      </c>
      <c r="G71" s="304"/>
      <c r="H71" s="304" t="n">
        <v>0</v>
      </c>
      <c r="I71" s="305" t="n">
        <v>0</v>
      </c>
      <c r="J71" s="304"/>
      <c r="K71" s="339" t="s">
        <v>842</v>
      </c>
      <c r="L71" s="309" t="s">
        <v>833</v>
      </c>
      <c r="M71" s="340" t="s">
        <v>719</v>
      </c>
      <c r="N71" s="340"/>
      <c r="O71" s="286" t="s">
        <v>779</v>
      </c>
      <c r="P71" s="297" t="s">
        <v>767</v>
      </c>
      <c r="Q71" s="245"/>
      <c r="R71" s="246"/>
      <c r="S71" s="236"/>
      <c r="T71" s="236"/>
    </row>
    <row r="72" customFormat="false" ht="27.75" hidden="false" customHeight="true" outlineLevel="0" collapsed="false">
      <c r="A72" s="333"/>
      <c r="B72" s="286" t="n">
        <v>414</v>
      </c>
      <c r="C72" s="341" t="n">
        <v>1826268206</v>
      </c>
      <c r="D72" s="342" t="s">
        <v>383</v>
      </c>
      <c r="E72" s="343" t="s">
        <v>384</v>
      </c>
      <c r="F72" s="304" t="s">
        <v>325</v>
      </c>
      <c r="G72" s="304"/>
      <c r="H72" s="304" t="n">
        <v>0</v>
      </c>
      <c r="I72" s="305" t="n">
        <v>0</v>
      </c>
      <c r="J72" s="304"/>
      <c r="K72" s="339" t="s">
        <v>843</v>
      </c>
      <c r="L72" s="309" t="s">
        <v>833</v>
      </c>
      <c r="M72" s="340" t="s">
        <v>719</v>
      </c>
      <c r="N72" s="340"/>
      <c r="O72" s="286" t="s">
        <v>779</v>
      </c>
      <c r="P72" s="297" t="s">
        <v>767</v>
      </c>
      <c r="T72" s="330"/>
    </row>
    <row r="73" customFormat="false" ht="27.75" hidden="false" customHeight="true" outlineLevel="0" collapsed="false">
      <c r="B73" s="286" t="n">
        <v>56</v>
      </c>
      <c r="C73" s="315" t="n">
        <v>1827258005</v>
      </c>
      <c r="D73" s="316" t="s">
        <v>242</v>
      </c>
      <c r="E73" s="317" t="s">
        <v>243</v>
      </c>
      <c r="F73" s="313" t="s">
        <v>61</v>
      </c>
      <c r="G73" s="313"/>
      <c r="H73" s="304" t="n">
        <v>1</v>
      </c>
      <c r="I73" s="305" t="n">
        <v>0.0566037735849057</v>
      </c>
      <c r="J73" s="313"/>
      <c r="K73" s="318" t="s">
        <v>844</v>
      </c>
      <c r="L73" s="309" t="s">
        <v>833</v>
      </c>
      <c r="M73" s="286" t="s">
        <v>709</v>
      </c>
      <c r="N73" s="308" t="s">
        <v>776</v>
      </c>
      <c r="O73" s="308"/>
      <c r="P73" s="297"/>
      <c r="T73" s="236"/>
    </row>
    <row r="74" customFormat="false" ht="27.75" hidden="false" customHeight="true" outlineLevel="0" collapsed="false">
      <c r="B74" s="286" t="n">
        <v>241</v>
      </c>
      <c r="C74" s="341" t="n">
        <v>1826268360</v>
      </c>
      <c r="D74" s="342" t="s">
        <v>331</v>
      </c>
      <c r="E74" s="343" t="s">
        <v>330</v>
      </c>
      <c r="F74" s="304" t="s">
        <v>332</v>
      </c>
      <c r="G74" s="304"/>
      <c r="H74" s="304" t="n">
        <v>0</v>
      </c>
      <c r="I74" s="305" t="n">
        <v>0</v>
      </c>
      <c r="J74" s="304"/>
      <c r="K74" s="339" t="s">
        <v>845</v>
      </c>
      <c r="L74" s="309" t="s">
        <v>833</v>
      </c>
      <c r="M74" s="340" t="s">
        <v>713</v>
      </c>
      <c r="N74" s="340"/>
      <c r="O74" s="286" t="s">
        <v>779</v>
      </c>
      <c r="P74" s="297" t="s">
        <v>767</v>
      </c>
      <c r="T74" s="236"/>
    </row>
    <row r="75" customFormat="false" ht="27.75" hidden="false" customHeight="true" outlineLevel="0" collapsed="false">
      <c r="B75" s="286" t="n">
        <v>400</v>
      </c>
      <c r="C75" s="300" t="n">
        <v>1826268198</v>
      </c>
      <c r="D75" s="301" t="s">
        <v>519</v>
      </c>
      <c r="E75" s="302" t="s">
        <v>214</v>
      </c>
      <c r="F75" s="303" t="s">
        <v>339</v>
      </c>
      <c r="G75" s="303"/>
      <c r="H75" s="304" t="n">
        <v>0</v>
      </c>
      <c r="I75" s="305" t="n">
        <v>0</v>
      </c>
      <c r="J75" s="303"/>
      <c r="K75" s="306" t="s">
        <v>846</v>
      </c>
      <c r="L75" s="309" t="s">
        <v>833</v>
      </c>
      <c r="M75" s="307" t="s">
        <v>724</v>
      </c>
      <c r="N75" s="307"/>
      <c r="O75" s="308" t="s">
        <v>762</v>
      </c>
      <c r="P75" s="297"/>
      <c r="T75" s="236"/>
    </row>
    <row r="76" customFormat="false" ht="27.75" hidden="false" customHeight="true" outlineLevel="0" collapsed="false">
      <c r="B76" s="286" t="n">
        <v>94</v>
      </c>
      <c r="C76" s="336" t="n">
        <v>1826257923</v>
      </c>
      <c r="D76" s="337" t="s">
        <v>68</v>
      </c>
      <c r="E76" s="338" t="s">
        <v>69</v>
      </c>
      <c r="F76" s="304" t="s">
        <v>61</v>
      </c>
      <c r="G76" s="304"/>
      <c r="H76" s="304" t="n">
        <v>0</v>
      </c>
      <c r="I76" s="305" t="n">
        <v>0</v>
      </c>
      <c r="J76" s="304"/>
      <c r="K76" s="339" t="s">
        <v>847</v>
      </c>
      <c r="L76" s="309" t="s">
        <v>833</v>
      </c>
      <c r="M76" s="340" t="s">
        <v>848</v>
      </c>
      <c r="N76" s="340"/>
      <c r="O76" s="286" t="s">
        <v>805</v>
      </c>
      <c r="P76" s="297" t="s">
        <v>767</v>
      </c>
      <c r="T76" s="236"/>
    </row>
    <row r="77" customFormat="false" ht="27.75" hidden="false" customHeight="true" outlineLevel="0" collapsed="false">
      <c r="B77" s="286" t="n">
        <v>6</v>
      </c>
      <c r="C77" s="300" t="n">
        <v>1826268512</v>
      </c>
      <c r="D77" s="301" t="s">
        <v>448</v>
      </c>
      <c r="E77" s="302" t="s">
        <v>63</v>
      </c>
      <c r="F77" s="303" t="s">
        <v>332</v>
      </c>
      <c r="G77" s="303"/>
      <c r="H77" s="304" t="n">
        <v>0</v>
      </c>
      <c r="I77" s="305" t="n">
        <v>0</v>
      </c>
      <c r="J77" s="303"/>
      <c r="K77" s="306" t="s">
        <v>849</v>
      </c>
      <c r="L77" s="309" t="s">
        <v>833</v>
      </c>
      <c r="M77" s="307" t="s">
        <v>715</v>
      </c>
      <c r="N77" s="307"/>
      <c r="O77" s="308" t="s">
        <v>762</v>
      </c>
      <c r="P77" s="297"/>
      <c r="T77" s="236"/>
    </row>
    <row r="78" customFormat="false" ht="27.75" hidden="false" customHeight="true" outlineLevel="0" collapsed="false">
      <c r="A78" s="333"/>
      <c r="B78" s="286" t="n">
        <v>38</v>
      </c>
      <c r="C78" s="300" t="n">
        <v>1826268232</v>
      </c>
      <c r="D78" s="301" t="s">
        <v>366</v>
      </c>
      <c r="E78" s="302" t="s">
        <v>365</v>
      </c>
      <c r="F78" s="303" t="s">
        <v>335</v>
      </c>
      <c r="G78" s="303"/>
      <c r="H78" s="304" t="n">
        <v>0</v>
      </c>
      <c r="I78" s="305" t="n">
        <v>0</v>
      </c>
      <c r="J78" s="303"/>
      <c r="K78" s="306" t="s">
        <v>850</v>
      </c>
      <c r="L78" s="309" t="s">
        <v>833</v>
      </c>
      <c r="M78" s="307" t="s">
        <v>708</v>
      </c>
      <c r="N78" s="307"/>
      <c r="O78" s="308" t="s">
        <v>762</v>
      </c>
      <c r="P78" s="297" t="s">
        <v>767</v>
      </c>
      <c r="Q78" s="245" t="s">
        <v>706</v>
      </c>
      <c r="T78" s="236"/>
    </row>
    <row r="79" customFormat="false" ht="27.75" hidden="false" customHeight="true" outlineLevel="0" collapsed="false">
      <c r="B79" s="286" t="n">
        <v>297</v>
      </c>
      <c r="C79" s="341" t="n">
        <v>1826257934</v>
      </c>
      <c r="D79" s="342" t="s">
        <v>412</v>
      </c>
      <c r="E79" s="343" t="s">
        <v>413</v>
      </c>
      <c r="F79" s="304" t="s">
        <v>344</v>
      </c>
      <c r="G79" s="304"/>
      <c r="H79" s="304" t="n">
        <v>0</v>
      </c>
      <c r="I79" s="305" t="n">
        <v>0</v>
      </c>
      <c r="J79" s="304"/>
      <c r="K79" s="339" t="s">
        <v>851</v>
      </c>
      <c r="L79" s="309" t="s">
        <v>833</v>
      </c>
      <c r="M79" s="340" t="s">
        <v>710</v>
      </c>
      <c r="N79" s="340"/>
      <c r="O79" s="286" t="s">
        <v>779</v>
      </c>
      <c r="P79" s="297" t="s">
        <v>767</v>
      </c>
      <c r="T79" s="236"/>
    </row>
    <row r="80" customFormat="false" ht="27.75" hidden="false" customHeight="true" outlineLevel="0" collapsed="false">
      <c r="A80" s="333"/>
      <c r="B80" s="286" t="n">
        <v>387</v>
      </c>
      <c r="C80" s="341" t="n">
        <v>1826268086</v>
      </c>
      <c r="D80" s="342" t="s">
        <v>394</v>
      </c>
      <c r="E80" s="343" t="s">
        <v>395</v>
      </c>
      <c r="F80" s="304" t="s">
        <v>323</v>
      </c>
      <c r="G80" s="304"/>
      <c r="H80" s="304" t="n">
        <v>0</v>
      </c>
      <c r="I80" s="305" t="n">
        <v>0</v>
      </c>
      <c r="J80" s="304"/>
      <c r="K80" s="339" t="s">
        <v>852</v>
      </c>
      <c r="L80" s="309" t="s">
        <v>833</v>
      </c>
      <c r="M80" s="340" t="s">
        <v>728</v>
      </c>
      <c r="N80" s="340"/>
      <c r="O80" s="286" t="s">
        <v>779</v>
      </c>
      <c r="P80" s="297" t="s">
        <v>767</v>
      </c>
      <c r="T80" s="236"/>
    </row>
    <row r="81" customFormat="false" ht="27.75" hidden="false" customHeight="true" outlineLevel="0" collapsed="false">
      <c r="B81" s="286" t="n">
        <v>264</v>
      </c>
      <c r="C81" s="300" t="n">
        <v>1826268252</v>
      </c>
      <c r="D81" s="301" t="s">
        <v>379</v>
      </c>
      <c r="E81" s="302" t="s">
        <v>526</v>
      </c>
      <c r="F81" s="303" t="s">
        <v>344</v>
      </c>
      <c r="G81" s="303"/>
      <c r="H81" s="304" t="n">
        <v>0</v>
      </c>
      <c r="I81" s="305" t="n">
        <v>0</v>
      </c>
      <c r="J81" s="303"/>
      <c r="K81" s="306" t="s">
        <v>853</v>
      </c>
      <c r="L81" s="309" t="s">
        <v>833</v>
      </c>
      <c r="M81" s="307" t="s">
        <v>703</v>
      </c>
      <c r="N81" s="307"/>
      <c r="O81" s="243" t="s">
        <v>762</v>
      </c>
      <c r="P81" s="297"/>
      <c r="T81" s="236"/>
    </row>
    <row r="82" customFormat="false" ht="27.75" hidden="false" customHeight="true" outlineLevel="0" collapsed="false">
      <c r="A82" s="236"/>
      <c r="B82" s="286" t="n">
        <v>63</v>
      </c>
      <c r="C82" s="341" t="n">
        <v>1826268404</v>
      </c>
      <c r="D82" s="342" t="s">
        <v>337</v>
      </c>
      <c r="E82" s="343" t="s">
        <v>338</v>
      </c>
      <c r="F82" s="304" t="s">
        <v>339</v>
      </c>
      <c r="G82" s="304"/>
      <c r="H82" s="304" t="n">
        <v>0</v>
      </c>
      <c r="I82" s="305" t="n">
        <v>0</v>
      </c>
      <c r="J82" s="304"/>
      <c r="K82" s="339" t="s">
        <v>854</v>
      </c>
      <c r="L82" s="309" t="s">
        <v>833</v>
      </c>
      <c r="M82" s="340" t="s">
        <v>785</v>
      </c>
      <c r="N82" s="340"/>
      <c r="O82" s="236" t="s">
        <v>779</v>
      </c>
      <c r="P82" s="297" t="s">
        <v>767</v>
      </c>
      <c r="T82" s="236"/>
    </row>
    <row r="83" customFormat="false" ht="27.75" hidden="false" customHeight="true" outlineLevel="0" collapsed="false">
      <c r="B83" s="286" t="n">
        <v>270</v>
      </c>
      <c r="C83" s="336" t="n">
        <v>1826257944</v>
      </c>
      <c r="D83" s="337" t="s">
        <v>78</v>
      </c>
      <c r="E83" s="338" t="s">
        <v>79</v>
      </c>
      <c r="F83" s="304" t="s">
        <v>61</v>
      </c>
      <c r="G83" s="304"/>
      <c r="H83" s="304" t="n">
        <v>0</v>
      </c>
      <c r="I83" s="305" t="n">
        <v>0</v>
      </c>
      <c r="J83" s="304"/>
      <c r="K83" s="339" t="s">
        <v>855</v>
      </c>
      <c r="L83" s="309" t="s">
        <v>856</v>
      </c>
      <c r="M83" s="340" t="s">
        <v>709</v>
      </c>
      <c r="N83" s="340"/>
      <c r="O83" s="236" t="s">
        <v>805</v>
      </c>
      <c r="P83" s="297" t="s">
        <v>767</v>
      </c>
      <c r="T83" s="236"/>
    </row>
    <row r="84" customFormat="false" ht="27.75" hidden="false" customHeight="true" outlineLevel="0" collapsed="false">
      <c r="A84" s="299"/>
      <c r="B84" s="286" t="n">
        <v>25</v>
      </c>
      <c r="C84" s="341" t="n">
        <v>1826268349</v>
      </c>
      <c r="D84" s="342" t="s">
        <v>80</v>
      </c>
      <c r="E84" s="343" t="s">
        <v>353</v>
      </c>
      <c r="F84" s="304" t="s">
        <v>323</v>
      </c>
      <c r="G84" s="304"/>
      <c r="H84" s="304" t="n">
        <v>0</v>
      </c>
      <c r="I84" s="305" t="n">
        <v>0</v>
      </c>
      <c r="J84" s="304"/>
      <c r="K84" s="339" t="s">
        <v>857</v>
      </c>
      <c r="L84" s="309" t="s">
        <v>858</v>
      </c>
      <c r="M84" s="340" t="s">
        <v>716</v>
      </c>
      <c r="N84" s="340"/>
      <c r="O84" s="236" t="s">
        <v>779</v>
      </c>
      <c r="P84" s="297" t="s">
        <v>767</v>
      </c>
      <c r="T84" s="236"/>
    </row>
    <row r="85" customFormat="false" ht="27.75" hidden="false" customHeight="true" outlineLevel="0" collapsed="false">
      <c r="B85" s="286" t="n">
        <v>466</v>
      </c>
      <c r="C85" s="300" t="n">
        <v>1826268532</v>
      </c>
      <c r="D85" s="301" t="s">
        <v>427</v>
      </c>
      <c r="E85" s="302" t="s">
        <v>161</v>
      </c>
      <c r="F85" s="303" t="s">
        <v>325</v>
      </c>
      <c r="G85" s="303"/>
      <c r="H85" s="304" t="n">
        <v>0</v>
      </c>
      <c r="I85" s="305" t="n">
        <v>0</v>
      </c>
      <c r="J85" s="303"/>
      <c r="K85" s="306" t="s">
        <v>859</v>
      </c>
      <c r="L85" s="309" t="s">
        <v>858</v>
      </c>
      <c r="M85" s="307" t="s">
        <v>719</v>
      </c>
      <c r="N85" s="307"/>
      <c r="O85" s="243" t="s">
        <v>762</v>
      </c>
      <c r="P85" s="297"/>
      <c r="T85" s="236"/>
    </row>
    <row r="86" customFormat="false" ht="27.75" hidden="false" customHeight="true" outlineLevel="0" collapsed="false">
      <c r="B86" s="286" t="n">
        <v>131</v>
      </c>
      <c r="C86" s="341" t="n">
        <v>1826268533</v>
      </c>
      <c r="D86" s="342" t="s">
        <v>389</v>
      </c>
      <c r="E86" s="343" t="s">
        <v>390</v>
      </c>
      <c r="F86" s="304" t="s">
        <v>325</v>
      </c>
      <c r="G86" s="304"/>
      <c r="H86" s="304" t="n">
        <v>0</v>
      </c>
      <c r="I86" s="305" t="n">
        <v>0</v>
      </c>
      <c r="J86" s="304"/>
      <c r="K86" s="339" t="s">
        <v>860</v>
      </c>
      <c r="L86" s="309" t="s">
        <v>858</v>
      </c>
      <c r="M86" s="340" t="s">
        <v>861</v>
      </c>
      <c r="N86" s="340" t="s">
        <v>707</v>
      </c>
      <c r="O86" s="236" t="s">
        <v>779</v>
      </c>
      <c r="P86" s="297" t="s">
        <v>767</v>
      </c>
      <c r="T86" s="236"/>
    </row>
    <row r="87" customFormat="false" ht="27.75" hidden="false" customHeight="true" outlineLevel="0" collapsed="false">
      <c r="B87" s="286" t="n">
        <v>443</v>
      </c>
      <c r="C87" s="315" t="n">
        <v>1826257990</v>
      </c>
      <c r="D87" s="316" t="s">
        <v>131</v>
      </c>
      <c r="E87" s="317" t="s">
        <v>132</v>
      </c>
      <c r="F87" s="313" t="s">
        <v>53</v>
      </c>
      <c r="G87" s="313"/>
      <c r="H87" s="304" t="n">
        <v>0</v>
      </c>
      <c r="I87" s="305" t="n">
        <v>0</v>
      </c>
      <c r="J87" s="313"/>
      <c r="K87" s="318" t="s">
        <v>862</v>
      </c>
      <c r="L87" s="309" t="s">
        <v>858</v>
      </c>
      <c r="M87" s="286" t="s">
        <v>722</v>
      </c>
      <c r="N87" s="308" t="s">
        <v>776</v>
      </c>
      <c r="P87" s="297"/>
    </row>
    <row r="88" customFormat="false" ht="27.75" hidden="false" customHeight="true" outlineLevel="0" collapsed="false">
      <c r="B88" s="286" t="n">
        <v>78</v>
      </c>
      <c r="C88" s="300" t="n">
        <v>1827268214</v>
      </c>
      <c r="D88" s="301" t="s">
        <v>347</v>
      </c>
      <c r="E88" s="302" t="s">
        <v>348</v>
      </c>
      <c r="F88" s="303" t="s">
        <v>339</v>
      </c>
      <c r="G88" s="303"/>
      <c r="H88" s="304" t="n">
        <v>0</v>
      </c>
      <c r="I88" s="305" t="n">
        <v>0</v>
      </c>
      <c r="J88" s="303"/>
      <c r="K88" s="306" t="s">
        <v>863</v>
      </c>
      <c r="L88" s="309" t="s">
        <v>858</v>
      </c>
      <c r="M88" s="307" t="s">
        <v>711</v>
      </c>
      <c r="N88" s="307"/>
      <c r="O88" s="243" t="s">
        <v>762</v>
      </c>
      <c r="P88" s="297" t="s">
        <v>767</v>
      </c>
      <c r="Q88" s="245" t="s">
        <v>706</v>
      </c>
      <c r="T88" s="236"/>
    </row>
    <row r="89" customFormat="false" ht="27.75" hidden="false" customHeight="true" outlineLevel="0" collapsed="false">
      <c r="B89" s="286" t="n">
        <v>105</v>
      </c>
      <c r="C89" s="315" t="n">
        <v>1827257940</v>
      </c>
      <c r="D89" s="316" t="s">
        <v>190</v>
      </c>
      <c r="E89" s="317" t="s">
        <v>191</v>
      </c>
      <c r="F89" s="313" t="s">
        <v>56</v>
      </c>
      <c r="G89" s="313"/>
      <c r="H89" s="304" t="n">
        <v>0</v>
      </c>
      <c r="I89" s="305" t="n">
        <v>0</v>
      </c>
      <c r="J89" s="313"/>
      <c r="K89" s="318" t="s">
        <v>864</v>
      </c>
      <c r="L89" s="309" t="s">
        <v>858</v>
      </c>
      <c r="M89" s="286" t="s">
        <v>728</v>
      </c>
      <c r="N89" s="308" t="s">
        <v>776</v>
      </c>
      <c r="P89" s="297"/>
      <c r="T89" s="236"/>
    </row>
    <row r="90" customFormat="false" ht="27.75" hidden="false" customHeight="true" outlineLevel="0" collapsed="false">
      <c r="B90" s="286" t="n">
        <v>229</v>
      </c>
      <c r="C90" s="300" t="n">
        <v>1827268280</v>
      </c>
      <c r="D90" s="301" t="s">
        <v>616</v>
      </c>
      <c r="E90" s="302" t="s">
        <v>122</v>
      </c>
      <c r="F90" s="303" t="s">
        <v>320</v>
      </c>
      <c r="G90" s="303"/>
      <c r="H90" s="304" t="n">
        <v>7</v>
      </c>
      <c r="I90" s="305" t="n">
        <v>0.137254901960784</v>
      </c>
      <c r="J90" s="303"/>
      <c r="K90" s="306" t="s">
        <v>865</v>
      </c>
      <c r="L90" s="309" t="s">
        <v>858</v>
      </c>
      <c r="M90" s="307" t="s">
        <v>708</v>
      </c>
      <c r="N90" s="307"/>
      <c r="O90" s="243" t="s">
        <v>762</v>
      </c>
      <c r="P90" s="297"/>
      <c r="T90" s="236"/>
    </row>
    <row r="91" customFormat="false" ht="27.75" hidden="false" customHeight="true" outlineLevel="0" collapsed="false">
      <c r="B91" s="286" t="n">
        <v>49</v>
      </c>
      <c r="C91" s="300" t="n">
        <v>179323903</v>
      </c>
      <c r="D91" s="301" t="s">
        <v>602</v>
      </c>
      <c r="E91" s="302" t="s">
        <v>459</v>
      </c>
      <c r="F91" s="303" t="s">
        <v>323</v>
      </c>
      <c r="G91" s="303"/>
      <c r="H91" s="304" t="n">
        <v>2</v>
      </c>
      <c r="I91" s="305" t="n">
        <v>0.0392156862745098</v>
      </c>
      <c r="J91" s="303"/>
      <c r="K91" s="306" t="s">
        <v>798</v>
      </c>
      <c r="L91" s="309" t="s">
        <v>858</v>
      </c>
      <c r="M91" s="307" t="s">
        <v>715</v>
      </c>
      <c r="N91" s="307"/>
      <c r="O91" s="243" t="s">
        <v>762</v>
      </c>
      <c r="P91" s="297"/>
      <c r="T91" s="236"/>
    </row>
    <row r="92" customFormat="false" ht="27.75" hidden="false" customHeight="true" outlineLevel="0" collapsed="false">
      <c r="A92" s="299"/>
      <c r="B92" s="286" t="n">
        <v>279</v>
      </c>
      <c r="C92" s="300" t="n">
        <v>1826268472</v>
      </c>
      <c r="D92" s="301" t="s">
        <v>664</v>
      </c>
      <c r="E92" s="302" t="s">
        <v>665</v>
      </c>
      <c r="F92" s="303" t="s">
        <v>328</v>
      </c>
      <c r="G92" s="303"/>
      <c r="H92" s="304" t="n">
        <v>2</v>
      </c>
      <c r="I92" s="305" t="n">
        <v>0.0392156862745098</v>
      </c>
      <c r="J92" s="303"/>
      <c r="K92" s="306" t="s">
        <v>866</v>
      </c>
      <c r="L92" s="309" t="s">
        <v>858</v>
      </c>
      <c r="M92" s="307" t="s">
        <v>724</v>
      </c>
      <c r="N92" s="307"/>
      <c r="O92" s="243" t="s">
        <v>762</v>
      </c>
      <c r="P92" s="297"/>
      <c r="T92" s="236"/>
    </row>
    <row r="93" customFormat="false" ht="27.75" hidden="false" customHeight="true" outlineLevel="0" collapsed="false">
      <c r="B93" s="286" t="n">
        <v>458</v>
      </c>
      <c r="C93" s="341" t="n">
        <v>1826268513</v>
      </c>
      <c r="D93" s="342" t="s">
        <v>153</v>
      </c>
      <c r="E93" s="343" t="s">
        <v>81</v>
      </c>
      <c r="F93" s="304" t="s">
        <v>323</v>
      </c>
      <c r="G93" s="304"/>
      <c r="H93" s="304" t="n">
        <v>0</v>
      </c>
      <c r="I93" s="305" t="n">
        <v>0</v>
      </c>
      <c r="J93" s="304"/>
      <c r="K93" s="339" t="s">
        <v>867</v>
      </c>
      <c r="L93" s="309" t="s">
        <v>858</v>
      </c>
      <c r="M93" s="340" t="s">
        <v>723</v>
      </c>
      <c r="N93" s="340"/>
      <c r="O93" s="236" t="s">
        <v>779</v>
      </c>
      <c r="P93" s="297" t="s">
        <v>767</v>
      </c>
      <c r="T93" s="236"/>
    </row>
    <row r="94" customFormat="false" ht="27.75" hidden="false" customHeight="true" outlineLevel="0" collapsed="false">
      <c r="B94" s="286" t="n">
        <v>20</v>
      </c>
      <c r="C94" s="300" t="n">
        <v>1826268300</v>
      </c>
      <c r="D94" s="301" t="s">
        <v>62</v>
      </c>
      <c r="E94" s="302" t="s">
        <v>553</v>
      </c>
      <c r="F94" s="303" t="s">
        <v>323</v>
      </c>
      <c r="G94" s="303"/>
      <c r="H94" s="304" t="n">
        <v>0</v>
      </c>
      <c r="I94" s="305" t="n">
        <v>0</v>
      </c>
      <c r="J94" s="303"/>
      <c r="K94" s="306" t="s">
        <v>868</v>
      </c>
      <c r="L94" s="309" t="s">
        <v>858</v>
      </c>
      <c r="M94" s="307" t="s">
        <v>728</v>
      </c>
      <c r="N94" s="307"/>
      <c r="O94" s="243" t="s">
        <v>762</v>
      </c>
      <c r="P94" s="297"/>
      <c r="T94" s="236"/>
    </row>
    <row r="95" customFormat="false" ht="27.75" hidden="false" customHeight="true" outlineLevel="0" collapsed="false">
      <c r="A95" s="333"/>
      <c r="B95" s="286" t="n">
        <v>178</v>
      </c>
      <c r="C95" s="315" t="n">
        <v>1826257971</v>
      </c>
      <c r="D95" s="316" t="s">
        <v>224</v>
      </c>
      <c r="E95" s="317" t="s">
        <v>120</v>
      </c>
      <c r="F95" s="313" t="s">
        <v>53</v>
      </c>
      <c r="G95" s="313"/>
      <c r="H95" s="304" t="n">
        <v>1</v>
      </c>
      <c r="I95" s="305" t="n">
        <v>0.0566037735849057</v>
      </c>
      <c r="J95" s="313"/>
      <c r="K95" s="318" t="s">
        <v>869</v>
      </c>
      <c r="L95" s="309" t="s">
        <v>858</v>
      </c>
      <c r="M95" s="286" t="s">
        <v>728</v>
      </c>
      <c r="N95" s="308" t="s">
        <v>776</v>
      </c>
      <c r="P95" s="297"/>
      <c r="T95" s="236"/>
    </row>
    <row r="96" customFormat="false" ht="27.75" hidden="false" customHeight="true" outlineLevel="0" collapsed="false">
      <c r="B96" s="286" t="n">
        <v>412</v>
      </c>
      <c r="C96" s="341" t="n">
        <v>1826268221</v>
      </c>
      <c r="D96" s="342" t="s">
        <v>64</v>
      </c>
      <c r="E96" s="343" t="s">
        <v>397</v>
      </c>
      <c r="F96" s="304" t="s">
        <v>344</v>
      </c>
      <c r="G96" s="304"/>
      <c r="H96" s="304" t="n">
        <v>0</v>
      </c>
      <c r="I96" s="305" t="n">
        <v>0</v>
      </c>
      <c r="J96" s="304"/>
      <c r="K96" s="339" t="s">
        <v>870</v>
      </c>
      <c r="L96" s="309" t="s">
        <v>858</v>
      </c>
      <c r="M96" s="340" t="s">
        <v>720</v>
      </c>
      <c r="N96" s="340"/>
      <c r="O96" s="236" t="s">
        <v>779</v>
      </c>
      <c r="P96" s="297" t="s">
        <v>767</v>
      </c>
      <c r="T96" s="236"/>
    </row>
    <row r="97" customFormat="false" ht="27.75" hidden="false" customHeight="true" outlineLevel="0" collapsed="false">
      <c r="B97" s="286" t="n">
        <v>160</v>
      </c>
      <c r="C97" s="315" t="n">
        <v>1826258028</v>
      </c>
      <c r="D97" s="316" t="s">
        <v>174</v>
      </c>
      <c r="E97" s="317" t="s">
        <v>173</v>
      </c>
      <c r="F97" s="313" t="s">
        <v>56</v>
      </c>
      <c r="G97" s="313"/>
      <c r="H97" s="304" t="n">
        <v>0</v>
      </c>
      <c r="I97" s="305" t="n">
        <v>0</v>
      </c>
      <c r="J97" s="313"/>
      <c r="K97" s="318" t="s">
        <v>871</v>
      </c>
      <c r="L97" s="309" t="s">
        <v>858</v>
      </c>
      <c r="M97" s="286" t="s">
        <v>709</v>
      </c>
      <c r="N97" s="308" t="s">
        <v>776</v>
      </c>
      <c r="P97" s="297"/>
      <c r="T97" s="236"/>
    </row>
    <row r="98" customFormat="false" ht="27.75" hidden="false" customHeight="true" outlineLevel="0" collapsed="false">
      <c r="B98" s="286" t="n">
        <v>65</v>
      </c>
      <c r="C98" s="300" t="n">
        <v>1827268424</v>
      </c>
      <c r="D98" s="301" t="s">
        <v>673</v>
      </c>
      <c r="E98" s="302" t="s">
        <v>83</v>
      </c>
      <c r="F98" s="303" t="s">
        <v>335</v>
      </c>
      <c r="G98" s="303"/>
      <c r="H98" s="304" t="n">
        <v>0</v>
      </c>
      <c r="I98" s="305" t="n">
        <v>0</v>
      </c>
      <c r="J98" s="303"/>
      <c r="K98" s="306" t="s">
        <v>872</v>
      </c>
      <c r="L98" s="309" t="s">
        <v>858</v>
      </c>
      <c r="M98" s="307" t="s">
        <v>720</v>
      </c>
      <c r="N98" s="307"/>
      <c r="O98" s="243" t="s">
        <v>762</v>
      </c>
      <c r="P98" s="297"/>
      <c r="T98" s="236"/>
    </row>
    <row r="99" customFormat="false" ht="27.75" hidden="false" customHeight="true" outlineLevel="0" collapsed="false">
      <c r="B99" s="286" t="n">
        <v>83</v>
      </c>
      <c r="C99" s="300" t="n">
        <v>1826268144</v>
      </c>
      <c r="D99" s="301" t="s">
        <v>517</v>
      </c>
      <c r="E99" s="302" t="s">
        <v>365</v>
      </c>
      <c r="F99" s="303" t="s">
        <v>339</v>
      </c>
      <c r="G99" s="303"/>
      <c r="H99" s="304" t="n">
        <v>0</v>
      </c>
      <c r="I99" s="305" t="n">
        <v>0</v>
      </c>
      <c r="J99" s="303"/>
      <c r="K99" s="306" t="s">
        <v>821</v>
      </c>
      <c r="L99" s="309" t="s">
        <v>858</v>
      </c>
      <c r="M99" s="307" t="s">
        <v>708</v>
      </c>
      <c r="N99" s="307"/>
      <c r="O99" s="243" t="s">
        <v>762</v>
      </c>
      <c r="P99" s="297"/>
      <c r="T99" s="236"/>
    </row>
    <row r="100" customFormat="false" ht="27.75" hidden="false" customHeight="true" outlineLevel="0" collapsed="false">
      <c r="B100" s="286" t="n">
        <v>228</v>
      </c>
      <c r="C100" s="300" t="n">
        <v>1826268550</v>
      </c>
      <c r="D100" s="301" t="s">
        <v>491</v>
      </c>
      <c r="E100" s="302" t="s">
        <v>114</v>
      </c>
      <c r="F100" s="303" t="s">
        <v>323</v>
      </c>
      <c r="G100" s="303"/>
      <c r="H100" s="304" t="n">
        <v>0</v>
      </c>
      <c r="I100" s="305" t="n">
        <v>0</v>
      </c>
      <c r="J100" s="303"/>
      <c r="K100" s="306" t="s">
        <v>873</v>
      </c>
      <c r="L100" s="309" t="s">
        <v>858</v>
      </c>
      <c r="M100" s="307" t="s">
        <v>820</v>
      </c>
      <c r="N100" s="307"/>
      <c r="O100" s="243" t="s">
        <v>762</v>
      </c>
      <c r="P100" s="297"/>
      <c r="T100" s="236"/>
    </row>
    <row r="101" customFormat="false" ht="27.75" hidden="false" customHeight="true" outlineLevel="0" collapsed="false">
      <c r="B101" s="286" t="n">
        <v>269</v>
      </c>
      <c r="C101" s="341" t="n">
        <v>1826268443</v>
      </c>
      <c r="D101" s="342" t="s">
        <v>379</v>
      </c>
      <c r="E101" s="343" t="s">
        <v>380</v>
      </c>
      <c r="F101" s="304" t="s">
        <v>325</v>
      </c>
      <c r="G101" s="304"/>
      <c r="H101" s="304" t="n">
        <v>0</v>
      </c>
      <c r="I101" s="305" t="n">
        <v>0</v>
      </c>
      <c r="J101" s="304"/>
      <c r="K101" s="339" t="s">
        <v>874</v>
      </c>
      <c r="L101" s="309" t="s">
        <v>858</v>
      </c>
      <c r="M101" s="340" t="s">
        <v>716</v>
      </c>
      <c r="N101" s="340"/>
      <c r="O101" s="236" t="s">
        <v>779</v>
      </c>
      <c r="P101" s="297" t="s">
        <v>767</v>
      </c>
      <c r="T101" s="236"/>
    </row>
    <row r="102" customFormat="false" ht="27.75" hidden="false" customHeight="true" outlineLevel="0" collapsed="false">
      <c r="A102" s="299"/>
      <c r="B102" s="286" t="n">
        <v>52</v>
      </c>
      <c r="C102" s="300" t="n">
        <v>1826268380</v>
      </c>
      <c r="D102" s="301" t="s">
        <v>110</v>
      </c>
      <c r="E102" s="302" t="s">
        <v>378</v>
      </c>
      <c r="F102" s="303" t="s">
        <v>323</v>
      </c>
      <c r="G102" s="303"/>
      <c r="H102" s="304" t="n">
        <v>0</v>
      </c>
      <c r="I102" s="305" t="n">
        <v>0</v>
      </c>
      <c r="J102" s="303"/>
      <c r="K102" s="306" t="s">
        <v>875</v>
      </c>
      <c r="L102" s="309" t="s">
        <v>858</v>
      </c>
      <c r="M102" s="307" t="s">
        <v>718</v>
      </c>
      <c r="N102" s="307"/>
      <c r="O102" s="243" t="s">
        <v>762</v>
      </c>
      <c r="P102" s="297"/>
      <c r="T102" s="236"/>
    </row>
    <row r="103" customFormat="false" ht="27.75" hidden="false" customHeight="true" outlineLevel="0" collapsed="false">
      <c r="B103" s="286" t="n">
        <v>150</v>
      </c>
      <c r="C103" s="300" t="n">
        <v>1826268125</v>
      </c>
      <c r="D103" s="301" t="s">
        <v>663</v>
      </c>
      <c r="E103" s="302" t="s">
        <v>544</v>
      </c>
      <c r="F103" s="303" t="s">
        <v>325</v>
      </c>
      <c r="G103" s="303"/>
      <c r="H103" s="304" t="n">
        <v>0</v>
      </c>
      <c r="I103" s="305" t="n">
        <v>0</v>
      </c>
      <c r="J103" s="303"/>
      <c r="K103" s="306" t="s">
        <v>876</v>
      </c>
      <c r="L103" s="309" t="s">
        <v>858</v>
      </c>
      <c r="M103" s="307" t="s">
        <v>724</v>
      </c>
      <c r="N103" s="307"/>
      <c r="O103" s="243" t="s">
        <v>762</v>
      </c>
      <c r="P103" s="297"/>
      <c r="T103" s="236"/>
    </row>
    <row r="104" customFormat="false" ht="27.75" hidden="false" customHeight="true" outlineLevel="0" collapsed="false">
      <c r="A104" s="333"/>
      <c r="B104" s="286" t="n">
        <v>425</v>
      </c>
      <c r="C104" s="300" t="n">
        <v>1826268137</v>
      </c>
      <c r="D104" s="301" t="s">
        <v>398</v>
      </c>
      <c r="E104" s="302" t="s">
        <v>161</v>
      </c>
      <c r="F104" s="303" t="s">
        <v>339</v>
      </c>
      <c r="G104" s="303"/>
      <c r="H104" s="304" t="n">
        <v>0</v>
      </c>
      <c r="I104" s="305" t="n">
        <v>0</v>
      </c>
      <c r="J104" s="303"/>
      <c r="K104" s="306" t="s">
        <v>877</v>
      </c>
      <c r="L104" s="309" t="s">
        <v>858</v>
      </c>
      <c r="M104" s="307" t="s">
        <v>719</v>
      </c>
      <c r="N104" s="307"/>
      <c r="O104" s="243" t="s">
        <v>762</v>
      </c>
      <c r="P104" s="297"/>
      <c r="T104" s="236"/>
    </row>
    <row r="105" customFormat="false" ht="27.75" hidden="false" customHeight="true" outlineLevel="0" collapsed="false">
      <c r="A105" s="299"/>
      <c r="B105" s="286" t="n">
        <v>330</v>
      </c>
      <c r="C105" s="336" t="n">
        <v>1826268394</v>
      </c>
      <c r="D105" s="337" t="s">
        <v>80</v>
      </c>
      <c r="E105" s="338" t="s">
        <v>81</v>
      </c>
      <c r="F105" s="304" t="s">
        <v>56</v>
      </c>
      <c r="G105" s="304"/>
      <c r="H105" s="304" t="n">
        <v>0</v>
      </c>
      <c r="I105" s="305" t="n">
        <v>0</v>
      </c>
      <c r="J105" s="304"/>
      <c r="K105" s="339" t="s">
        <v>878</v>
      </c>
      <c r="L105" s="309" t="s">
        <v>879</v>
      </c>
      <c r="M105" s="340" t="s">
        <v>709</v>
      </c>
      <c r="N105" s="340"/>
      <c r="O105" s="236" t="s">
        <v>805</v>
      </c>
      <c r="P105" s="297" t="s">
        <v>767</v>
      </c>
      <c r="T105" s="236"/>
    </row>
    <row r="106" customFormat="false" ht="27.75" hidden="false" customHeight="true" outlineLevel="0" collapsed="false">
      <c r="B106" s="286" t="n">
        <v>239</v>
      </c>
      <c r="C106" s="300" t="n">
        <v>1826268228</v>
      </c>
      <c r="D106" s="301" t="s">
        <v>72</v>
      </c>
      <c r="E106" s="302" t="s">
        <v>124</v>
      </c>
      <c r="F106" s="303" t="s">
        <v>328</v>
      </c>
      <c r="G106" s="303"/>
      <c r="H106" s="304" t="n">
        <v>0</v>
      </c>
      <c r="I106" s="305" t="n">
        <v>0</v>
      </c>
      <c r="J106" s="303"/>
      <c r="K106" s="306" t="s">
        <v>880</v>
      </c>
      <c r="L106" s="309" t="s">
        <v>879</v>
      </c>
      <c r="M106" s="307" t="s">
        <v>708</v>
      </c>
      <c r="N106" s="307"/>
      <c r="O106" s="243" t="s">
        <v>762</v>
      </c>
      <c r="P106" s="297"/>
      <c r="T106" s="236"/>
    </row>
    <row r="107" customFormat="false" ht="27.75" hidden="false" customHeight="true" outlineLevel="0" collapsed="false">
      <c r="B107" s="286" t="n">
        <v>27</v>
      </c>
      <c r="C107" s="300" t="n">
        <v>1826268324</v>
      </c>
      <c r="D107" s="301" t="s">
        <v>569</v>
      </c>
      <c r="E107" s="302" t="s">
        <v>173</v>
      </c>
      <c r="F107" s="303" t="s">
        <v>328</v>
      </c>
      <c r="G107" s="303"/>
      <c r="H107" s="304" t="n">
        <v>0</v>
      </c>
      <c r="I107" s="305" t="n">
        <v>0</v>
      </c>
      <c r="J107" s="303"/>
      <c r="K107" s="306" t="s">
        <v>881</v>
      </c>
      <c r="L107" s="309" t="s">
        <v>879</v>
      </c>
      <c r="M107" s="307" t="s">
        <v>723</v>
      </c>
      <c r="N107" s="307"/>
      <c r="O107" s="243" t="s">
        <v>762</v>
      </c>
      <c r="P107" s="297"/>
      <c r="S107" s="245" t="s">
        <v>882</v>
      </c>
    </row>
    <row r="108" customFormat="false" ht="27.75" hidden="false" customHeight="true" outlineLevel="0" collapsed="false">
      <c r="B108" s="286" t="n">
        <v>146</v>
      </c>
      <c r="C108" s="350" t="n">
        <v>1826268126</v>
      </c>
      <c r="D108" s="351" t="s">
        <v>386</v>
      </c>
      <c r="E108" s="352" t="s">
        <v>387</v>
      </c>
      <c r="F108" s="353" t="s">
        <v>339</v>
      </c>
      <c r="G108" s="353"/>
      <c r="H108" s="304" t="n">
        <v>0</v>
      </c>
      <c r="I108" s="305" t="n">
        <v>0</v>
      </c>
      <c r="J108" s="353"/>
      <c r="K108" s="354" t="s">
        <v>883</v>
      </c>
      <c r="L108" s="309" t="s">
        <v>884</v>
      </c>
      <c r="M108" s="307" t="s">
        <v>724</v>
      </c>
      <c r="N108" s="335" t="s">
        <v>882</v>
      </c>
      <c r="O108" s="243" t="s">
        <v>762</v>
      </c>
      <c r="P108" s="297" t="s">
        <v>767</v>
      </c>
      <c r="Q108" s="298" t="s">
        <v>706</v>
      </c>
      <c r="T108" s="236"/>
    </row>
    <row r="109" customFormat="false" ht="27.75" hidden="false" customHeight="true" outlineLevel="0" collapsed="false">
      <c r="B109" s="286" t="n">
        <v>69</v>
      </c>
      <c r="C109" s="341" t="n">
        <v>1826268318</v>
      </c>
      <c r="D109" s="342" t="s">
        <v>399</v>
      </c>
      <c r="E109" s="343" t="s">
        <v>161</v>
      </c>
      <c r="F109" s="304" t="s">
        <v>323</v>
      </c>
      <c r="G109" s="304"/>
      <c r="H109" s="304" t="n">
        <v>0</v>
      </c>
      <c r="I109" s="305" t="n">
        <v>0</v>
      </c>
      <c r="J109" s="304"/>
      <c r="K109" s="339" t="s">
        <v>885</v>
      </c>
      <c r="L109" s="309" t="s">
        <v>886</v>
      </c>
      <c r="M109" s="340" t="s">
        <v>714</v>
      </c>
      <c r="N109" s="340"/>
      <c r="O109" s="236" t="s">
        <v>779</v>
      </c>
      <c r="P109" s="297" t="s">
        <v>767</v>
      </c>
      <c r="T109" s="236"/>
    </row>
    <row r="110" customFormat="false" ht="27.75" hidden="false" customHeight="true" outlineLevel="0" collapsed="false">
      <c r="B110" s="286" t="n">
        <v>391</v>
      </c>
      <c r="C110" s="300" t="n">
        <v>1826268515</v>
      </c>
      <c r="D110" s="301" t="s">
        <v>509</v>
      </c>
      <c r="E110" s="302" t="s">
        <v>120</v>
      </c>
      <c r="F110" s="303" t="s">
        <v>320</v>
      </c>
      <c r="G110" s="303"/>
      <c r="H110" s="304" t="n">
        <v>0</v>
      </c>
      <c r="I110" s="305" t="n">
        <v>0</v>
      </c>
      <c r="J110" s="303"/>
      <c r="K110" s="306" t="s">
        <v>887</v>
      </c>
      <c r="L110" s="309" t="s">
        <v>888</v>
      </c>
      <c r="M110" s="307" t="s">
        <v>708</v>
      </c>
      <c r="N110" s="307"/>
      <c r="O110" s="243" t="s">
        <v>762</v>
      </c>
      <c r="P110" s="297"/>
      <c r="T110" s="236"/>
    </row>
    <row r="111" customFormat="false" ht="27.75" hidden="false" customHeight="true" outlineLevel="0" collapsed="false">
      <c r="B111" s="286" t="n">
        <v>85</v>
      </c>
      <c r="C111" s="300" t="n">
        <v>1826268129</v>
      </c>
      <c r="D111" s="301" t="s">
        <v>99</v>
      </c>
      <c r="E111" s="302" t="s">
        <v>140</v>
      </c>
      <c r="F111" s="303" t="s">
        <v>339</v>
      </c>
      <c r="G111" s="303"/>
      <c r="H111" s="304" t="n">
        <v>0</v>
      </c>
      <c r="I111" s="305" t="n">
        <v>0</v>
      </c>
      <c r="J111" s="303"/>
      <c r="K111" s="306" t="s">
        <v>889</v>
      </c>
      <c r="L111" s="309" t="s">
        <v>888</v>
      </c>
      <c r="M111" s="307" t="s">
        <v>718</v>
      </c>
      <c r="N111" s="307"/>
      <c r="O111" s="243" t="s">
        <v>762</v>
      </c>
      <c r="P111" s="297"/>
      <c r="S111" s="286"/>
      <c r="T111" s="236"/>
    </row>
    <row r="112" customFormat="false" ht="27.75" hidden="false" customHeight="true" outlineLevel="0" collapsed="false">
      <c r="A112" s="299"/>
      <c r="B112" s="286" t="n">
        <v>218</v>
      </c>
      <c r="C112" s="336" t="n">
        <v>1826257996</v>
      </c>
      <c r="D112" s="337" t="s">
        <v>84</v>
      </c>
      <c r="E112" s="338" t="s">
        <v>85</v>
      </c>
      <c r="F112" s="304" t="s">
        <v>53</v>
      </c>
      <c r="G112" s="304"/>
      <c r="H112" s="304" t="n">
        <v>0</v>
      </c>
      <c r="I112" s="305" t="n">
        <v>0</v>
      </c>
      <c r="J112" s="304"/>
      <c r="K112" s="339" t="s">
        <v>890</v>
      </c>
      <c r="L112" s="309" t="s">
        <v>888</v>
      </c>
      <c r="M112" s="340" t="s">
        <v>709</v>
      </c>
      <c r="N112" s="340"/>
      <c r="O112" s="236" t="s">
        <v>805</v>
      </c>
      <c r="P112" s="297" t="s">
        <v>767</v>
      </c>
      <c r="T112" s="236"/>
    </row>
    <row r="113" customFormat="false" ht="27.75" hidden="false" customHeight="true" outlineLevel="0" collapsed="false">
      <c r="B113" s="286" t="n">
        <v>13</v>
      </c>
      <c r="C113" s="300" t="n">
        <v>1826268426</v>
      </c>
      <c r="D113" s="301" t="s">
        <v>607</v>
      </c>
      <c r="E113" s="302" t="s">
        <v>106</v>
      </c>
      <c r="F113" s="303" t="s">
        <v>325</v>
      </c>
      <c r="G113" s="303"/>
      <c r="H113" s="304" t="n">
        <v>0</v>
      </c>
      <c r="I113" s="305" t="n">
        <v>0</v>
      </c>
      <c r="J113" s="303"/>
      <c r="K113" s="306" t="s">
        <v>891</v>
      </c>
      <c r="L113" s="309" t="s">
        <v>888</v>
      </c>
      <c r="M113" s="307" t="s">
        <v>714</v>
      </c>
      <c r="N113" s="307"/>
      <c r="O113" s="243" t="s">
        <v>762</v>
      </c>
      <c r="P113" s="297"/>
      <c r="R113" s="246" t="s">
        <v>107</v>
      </c>
      <c r="T113" s="236"/>
    </row>
    <row r="114" customFormat="false" ht="27.75" hidden="false" customHeight="true" outlineLevel="0" collapsed="false">
      <c r="B114" s="286" t="n">
        <v>118</v>
      </c>
      <c r="C114" s="300" t="n">
        <v>1827268305</v>
      </c>
      <c r="D114" s="301" t="s">
        <v>555</v>
      </c>
      <c r="E114" s="302" t="s">
        <v>556</v>
      </c>
      <c r="F114" s="303" t="s">
        <v>328</v>
      </c>
      <c r="G114" s="303"/>
      <c r="H114" s="304" t="n">
        <v>0</v>
      </c>
      <c r="I114" s="305" t="n">
        <v>0</v>
      </c>
      <c r="J114" s="303"/>
      <c r="K114" s="306" t="s">
        <v>892</v>
      </c>
      <c r="L114" s="309" t="s">
        <v>888</v>
      </c>
      <c r="M114" s="307" t="s">
        <v>719</v>
      </c>
      <c r="N114" s="307"/>
      <c r="O114" s="243" t="s">
        <v>762</v>
      </c>
      <c r="P114" s="297"/>
      <c r="T114" s="236"/>
    </row>
    <row r="115" customFormat="false" ht="27.75" hidden="false" customHeight="true" outlineLevel="0" collapsed="false">
      <c r="B115" s="286" t="n">
        <v>51</v>
      </c>
      <c r="C115" s="341" t="n">
        <v>1826268415</v>
      </c>
      <c r="D115" s="342" t="s">
        <v>160</v>
      </c>
      <c r="E115" s="343" t="s">
        <v>526</v>
      </c>
      <c r="F115" s="304" t="s">
        <v>325</v>
      </c>
      <c r="G115" s="304"/>
      <c r="H115" s="304" t="n">
        <v>0</v>
      </c>
      <c r="I115" s="305" t="n">
        <v>0</v>
      </c>
      <c r="J115" s="304"/>
      <c r="K115" s="339" t="s">
        <v>893</v>
      </c>
      <c r="L115" s="309" t="s">
        <v>888</v>
      </c>
      <c r="M115" s="340" t="s">
        <v>712</v>
      </c>
      <c r="N115" s="340"/>
      <c r="O115" s="236" t="s">
        <v>779</v>
      </c>
      <c r="P115" s="297" t="s">
        <v>767</v>
      </c>
    </row>
    <row r="116" customFormat="false" ht="27.75" hidden="false" customHeight="true" outlineLevel="0" collapsed="false">
      <c r="B116" s="286" t="n">
        <v>55</v>
      </c>
      <c r="C116" s="300" t="n">
        <v>1826268420</v>
      </c>
      <c r="D116" s="301" t="s">
        <v>381</v>
      </c>
      <c r="E116" s="302" t="s">
        <v>210</v>
      </c>
      <c r="F116" s="303" t="s">
        <v>339</v>
      </c>
      <c r="G116" s="303"/>
      <c r="H116" s="304" t="n">
        <v>2</v>
      </c>
      <c r="I116" s="305" t="n">
        <v>0.0392156862745098</v>
      </c>
      <c r="J116" s="303"/>
      <c r="K116" s="306" t="s">
        <v>894</v>
      </c>
      <c r="L116" s="309" t="s">
        <v>888</v>
      </c>
      <c r="M116" s="307" t="s">
        <v>712</v>
      </c>
      <c r="N116" s="307"/>
      <c r="O116" s="243" t="s">
        <v>762</v>
      </c>
      <c r="P116" s="297" t="s">
        <v>767</v>
      </c>
      <c r="Q116" s="245" t="s">
        <v>706</v>
      </c>
      <c r="T116" s="236"/>
    </row>
    <row r="117" customFormat="false" ht="27.75" hidden="false" customHeight="true" outlineLevel="0" collapsed="false">
      <c r="A117" s="333"/>
      <c r="B117" s="286" t="n">
        <v>340</v>
      </c>
      <c r="C117" s="341" t="n">
        <v>1826268562</v>
      </c>
      <c r="D117" s="342" t="s">
        <v>112</v>
      </c>
      <c r="E117" s="343" t="s">
        <v>336</v>
      </c>
      <c r="F117" s="304" t="s">
        <v>332</v>
      </c>
      <c r="G117" s="304"/>
      <c r="H117" s="304" t="n">
        <v>0</v>
      </c>
      <c r="I117" s="305" t="n">
        <v>0</v>
      </c>
      <c r="J117" s="304"/>
      <c r="K117" s="339" t="s">
        <v>895</v>
      </c>
      <c r="L117" s="309" t="s">
        <v>896</v>
      </c>
      <c r="M117" s="340" t="s">
        <v>785</v>
      </c>
      <c r="N117" s="340"/>
      <c r="O117" s="236" t="s">
        <v>779</v>
      </c>
      <c r="P117" s="297" t="s">
        <v>767</v>
      </c>
      <c r="T117" s="236"/>
    </row>
    <row r="118" customFormat="false" ht="27.75" hidden="false" customHeight="true" outlineLevel="0" collapsed="false">
      <c r="B118" s="286" t="n">
        <v>156</v>
      </c>
      <c r="C118" s="341" t="n">
        <v>1826268248</v>
      </c>
      <c r="D118" s="342" t="s">
        <v>329</v>
      </c>
      <c r="E118" s="343" t="s">
        <v>330</v>
      </c>
      <c r="F118" s="304" t="s">
        <v>325</v>
      </c>
      <c r="G118" s="304"/>
      <c r="H118" s="304" t="n">
        <v>0</v>
      </c>
      <c r="I118" s="305" t="n">
        <v>0</v>
      </c>
      <c r="J118" s="304"/>
      <c r="K118" s="339" t="s">
        <v>897</v>
      </c>
      <c r="L118" s="309" t="s">
        <v>896</v>
      </c>
      <c r="M118" s="340" t="s">
        <v>713</v>
      </c>
      <c r="N118" s="340"/>
      <c r="O118" s="236" t="s">
        <v>779</v>
      </c>
      <c r="P118" s="297" t="s">
        <v>767</v>
      </c>
      <c r="T118" s="236"/>
    </row>
    <row r="119" customFormat="false" ht="27.75" hidden="false" customHeight="true" outlineLevel="0" collapsed="false">
      <c r="B119" s="286" t="n">
        <v>214</v>
      </c>
      <c r="C119" s="300" t="n">
        <v>1826268240</v>
      </c>
      <c r="D119" s="301" t="s">
        <v>644</v>
      </c>
      <c r="E119" s="302" t="s">
        <v>98</v>
      </c>
      <c r="F119" s="303" t="s">
        <v>323</v>
      </c>
      <c r="G119" s="303"/>
      <c r="H119" s="304" t="n">
        <v>0</v>
      </c>
      <c r="I119" s="305" t="n">
        <v>0</v>
      </c>
      <c r="J119" s="303"/>
      <c r="K119" s="306" t="s">
        <v>898</v>
      </c>
      <c r="L119" s="309" t="s">
        <v>896</v>
      </c>
      <c r="M119" s="307" t="s">
        <v>785</v>
      </c>
      <c r="N119" s="307"/>
      <c r="O119" s="243" t="s">
        <v>762</v>
      </c>
      <c r="P119" s="297"/>
      <c r="T119" s="236"/>
    </row>
    <row r="120" customFormat="false" ht="27.75" hidden="false" customHeight="true" outlineLevel="0" collapsed="false">
      <c r="B120" s="286" t="n">
        <v>235</v>
      </c>
      <c r="C120" s="300" t="n">
        <v>1827268106</v>
      </c>
      <c r="D120" s="301" t="s">
        <v>617</v>
      </c>
      <c r="E120" s="302" t="s">
        <v>362</v>
      </c>
      <c r="F120" s="303" t="s">
        <v>335</v>
      </c>
      <c r="G120" s="303"/>
      <c r="H120" s="304" t="n">
        <v>4</v>
      </c>
      <c r="I120" s="305" t="n">
        <v>0.0784313725490196</v>
      </c>
      <c r="J120" s="303"/>
      <c r="K120" s="306" t="s">
        <v>899</v>
      </c>
      <c r="L120" s="309" t="s">
        <v>900</v>
      </c>
      <c r="M120" s="307" t="s">
        <v>708</v>
      </c>
      <c r="N120" s="307"/>
      <c r="O120" s="243" t="s">
        <v>762</v>
      </c>
      <c r="P120" s="297"/>
      <c r="T120" s="236"/>
    </row>
    <row r="121" customFormat="false" ht="27.75" hidden="false" customHeight="true" outlineLevel="0" collapsed="false">
      <c r="B121" s="286" t="n">
        <v>164</v>
      </c>
      <c r="C121" s="300" t="n">
        <v>1826268294</v>
      </c>
      <c r="D121" s="301" t="s">
        <v>466</v>
      </c>
      <c r="E121" s="302" t="s">
        <v>106</v>
      </c>
      <c r="F121" s="303" t="s">
        <v>328</v>
      </c>
      <c r="G121" s="303"/>
      <c r="H121" s="304" t="n">
        <v>0</v>
      </c>
      <c r="I121" s="305" t="n">
        <v>0</v>
      </c>
      <c r="J121" s="303"/>
      <c r="K121" s="306" t="s">
        <v>901</v>
      </c>
      <c r="L121" s="309" t="s">
        <v>900</v>
      </c>
      <c r="M121" s="307" t="s">
        <v>714</v>
      </c>
      <c r="N121" s="307"/>
      <c r="O121" s="243" t="s">
        <v>762</v>
      </c>
      <c r="P121" s="297"/>
      <c r="T121" s="286"/>
    </row>
    <row r="122" s="332" customFormat="true" ht="27.75" hidden="false" customHeight="true" outlineLevel="0" collapsed="false">
      <c r="A122" s="235"/>
      <c r="B122" s="286" t="n">
        <v>495</v>
      </c>
      <c r="C122" s="300" t="n">
        <v>1826268442</v>
      </c>
      <c r="D122" s="301" t="s">
        <v>550</v>
      </c>
      <c r="E122" s="302" t="s">
        <v>79</v>
      </c>
      <c r="F122" s="303" t="s">
        <v>332</v>
      </c>
      <c r="G122" s="303"/>
      <c r="H122" s="304" t="n">
        <v>0</v>
      </c>
      <c r="I122" s="305" t="n">
        <v>0</v>
      </c>
      <c r="J122" s="303"/>
      <c r="K122" s="306" t="s">
        <v>902</v>
      </c>
      <c r="L122" s="309" t="s">
        <v>900</v>
      </c>
      <c r="M122" s="307" t="s">
        <v>724</v>
      </c>
      <c r="N122" s="307"/>
      <c r="O122" s="243" t="s">
        <v>762</v>
      </c>
      <c r="P122" s="297"/>
      <c r="Q122" s="245"/>
      <c r="R122" s="246"/>
      <c r="S122" s="236"/>
      <c r="T122" s="235" t="s">
        <v>708</v>
      </c>
    </row>
    <row r="123" customFormat="false" ht="27.75" hidden="false" customHeight="true" outlineLevel="0" collapsed="false">
      <c r="B123" s="286" t="n">
        <v>171</v>
      </c>
      <c r="C123" s="315" t="n">
        <v>1827258038</v>
      </c>
      <c r="D123" s="316" t="s">
        <v>240</v>
      </c>
      <c r="E123" s="317" t="s">
        <v>241</v>
      </c>
      <c r="F123" s="313" t="s">
        <v>61</v>
      </c>
      <c r="G123" s="313"/>
      <c r="H123" s="304" t="n">
        <v>0</v>
      </c>
      <c r="I123" s="305" t="n">
        <v>0</v>
      </c>
      <c r="J123" s="313"/>
      <c r="K123" s="318" t="s">
        <v>903</v>
      </c>
      <c r="L123" s="309" t="s">
        <v>900</v>
      </c>
      <c r="M123" s="286" t="s">
        <v>775</v>
      </c>
      <c r="N123" s="308" t="s">
        <v>776</v>
      </c>
      <c r="P123" s="297"/>
      <c r="T123" s="236"/>
    </row>
    <row r="124" customFormat="false" ht="27.75" hidden="false" customHeight="true" outlineLevel="0" collapsed="false">
      <c r="A124" s="333"/>
      <c r="B124" s="286" t="n">
        <v>358</v>
      </c>
      <c r="C124" s="300" t="n">
        <v>1826268133</v>
      </c>
      <c r="D124" s="301" t="s">
        <v>484</v>
      </c>
      <c r="E124" s="302" t="s">
        <v>69</v>
      </c>
      <c r="F124" s="303" t="s">
        <v>323</v>
      </c>
      <c r="G124" s="303"/>
      <c r="H124" s="304" t="n">
        <v>0</v>
      </c>
      <c r="I124" s="305" t="n">
        <v>0</v>
      </c>
      <c r="J124" s="303"/>
      <c r="K124" s="306" t="s">
        <v>904</v>
      </c>
      <c r="L124" s="309" t="s">
        <v>900</v>
      </c>
      <c r="M124" s="307" t="s">
        <v>708</v>
      </c>
      <c r="N124" s="307"/>
      <c r="O124" s="243" t="s">
        <v>762</v>
      </c>
      <c r="P124" s="297"/>
      <c r="T124" s="236"/>
    </row>
    <row r="125" customFormat="false" ht="27.75" hidden="false" customHeight="true" outlineLevel="0" collapsed="false">
      <c r="B125" s="286" t="n">
        <v>513</v>
      </c>
      <c r="C125" s="315" t="n">
        <v>1827258017</v>
      </c>
      <c r="D125" s="316" t="s">
        <v>159</v>
      </c>
      <c r="E125" s="317" t="s">
        <v>157</v>
      </c>
      <c r="F125" s="313" t="s">
        <v>56</v>
      </c>
      <c r="G125" s="313"/>
      <c r="H125" s="304" t="n">
        <v>0</v>
      </c>
      <c r="I125" s="305" t="n">
        <v>0</v>
      </c>
      <c r="J125" s="313"/>
      <c r="K125" s="318" t="s">
        <v>802</v>
      </c>
      <c r="L125" s="309" t="s">
        <v>905</v>
      </c>
      <c r="M125" s="286" t="s">
        <v>716</v>
      </c>
      <c r="N125" s="308" t="s">
        <v>776</v>
      </c>
      <c r="P125" s="297"/>
      <c r="T125" s="236"/>
    </row>
    <row r="126" customFormat="false" ht="27.75" hidden="false" customHeight="true" outlineLevel="0" collapsed="false">
      <c r="B126" s="286" t="n">
        <v>491</v>
      </c>
      <c r="C126" s="315" t="n">
        <v>1826258039</v>
      </c>
      <c r="D126" s="316" t="s">
        <v>211</v>
      </c>
      <c r="E126" s="317" t="s">
        <v>77</v>
      </c>
      <c r="F126" s="313" t="s">
        <v>61</v>
      </c>
      <c r="G126" s="313"/>
      <c r="H126" s="304" t="n">
        <v>3</v>
      </c>
      <c r="I126" s="305" t="n">
        <v>0.150943396226415</v>
      </c>
      <c r="J126" s="313"/>
      <c r="K126" s="318" t="s">
        <v>906</v>
      </c>
      <c r="L126" s="309" t="s">
        <v>907</v>
      </c>
      <c r="M126" s="286" t="s">
        <v>775</v>
      </c>
      <c r="N126" s="308" t="s">
        <v>776</v>
      </c>
      <c r="P126" s="297"/>
      <c r="T126" s="236"/>
    </row>
    <row r="127" customFormat="false" ht="27.75" hidden="false" customHeight="true" outlineLevel="0" collapsed="false">
      <c r="B127" s="286" t="n">
        <v>319</v>
      </c>
      <c r="C127" s="300" t="n">
        <v>1826268409</v>
      </c>
      <c r="D127" s="301" t="s">
        <v>465</v>
      </c>
      <c r="E127" s="302" t="s">
        <v>81</v>
      </c>
      <c r="F127" s="303" t="s">
        <v>325</v>
      </c>
      <c r="G127" s="303"/>
      <c r="H127" s="304" t="n">
        <v>0</v>
      </c>
      <c r="I127" s="305" t="n">
        <v>0</v>
      </c>
      <c r="J127" s="303"/>
      <c r="K127" s="306" t="s">
        <v>908</v>
      </c>
      <c r="L127" s="309" t="s">
        <v>909</v>
      </c>
      <c r="M127" s="307" t="s">
        <v>723</v>
      </c>
      <c r="N127" s="307"/>
      <c r="O127" s="243" t="s">
        <v>762</v>
      </c>
      <c r="P127" s="297"/>
      <c r="T127" s="236"/>
    </row>
    <row r="128" customFormat="false" ht="27.75" hidden="false" customHeight="true" outlineLevel="0" collapsed="false">
      <c r="B128" s="286" t="n">
        <v>135</v>
      </c>
      <c r="C128" s="300" t="n">
        <v>1826258047</v>
      </c>
      <c r="D128" s="301" t="s">
        <v>478</v>
      </c>
      <c r="E128" s="302" t="s">
        <v>479</v>
      </c>
      <c r="F128" s="303" t="s">
        <v>325</v>
      </c>
      <c r="G128" s="303"/>
      <c r="H128" s="304" t="n">
        <v>0</v>
      </c>
      <c r="I128" s="305" t="n">
        <v>0</v>
      </c>
      <c r="J128" s="303"/>
      <c r="K128" s="306" t="s">
        <v>910</v>
      </c>
      <c r="L128" s="309" t="s">
        <v>911</v>
      </c>
      <c r="M128" s="307" t="s">
        <v>711</v>
      </c>
      <c r="N128" s="307"/>
      <c r="O128" s="243" t="s">
        <v>762</v>
      </c>
      <c r="P128" s="297"/>
      <c r="T128" s="236"/>
    </row>
    <row r="129" customFormat="false" ht="27.75" hidden="false" customHeight="true" outlineLevel="0" collapsed="false">
      <c r="B129" s="286" t="n">
        <v>267</v>
      </c>
      <c r="C129" s="300" t="n">
        <v>1826268193</v>
      </c>
      <c r="D129" s="301" t="s">
        <v>386</v>
      </c>
      <c r="E129" s="302" t="s">
        <v>559</v>
      </c>
      <c r="F129" s="303" t="s">
        <v>339</v>
      </c>
      <c r="G129" s="303"/>
      <c r="H129" s="304" t="n">
        <v>0</v>
      </c>
      <c r="I129" s="305" t="n">
        <v>0</v>
      </c>
      <c r="J129" s="303"/>
      <c r="K129" s="306" t="s">
        <v>912</v>
      </c>
      <c r="L129" s="309" t="s">
        <v>913</v>
      </c>
      <c r="M129" s="307" t="s">
        <v>719</v>
      </c>
      <c r="N129" s="307"/>
      <c r="O129" s="243" t="s">
        <v>762</v>
      </c>
      <c r="P129" s="297"/>
      <c r="T129" s="236"/>
    </row>
    <row r="130" customFormat="false" ht="27.75" hidden="false" customHeight="true" outlineLevel="0" collapsed="false">
      <c r="B130" s="286" t="n">
        <v>429</v>
      </c>
      <c r="C130" s="315" t="n">
        <v>1827257941</v>
      </c>
      <c r="D130" s="316" t="s">
        <v>94</v>
      </c>
      <c r="E130" s="317" t="s">
        <v>95</v>
      </c>
      <c r="F130" s="313" t="s">
        <v>53</v>
      </c>
      <c r="G130" s="313"/>
      <c r="H130" s="304" t="n">
        <v>1</v>
      </c>
      <c r="I130" s="305" t="n">
        <v>0.0566037735849057</v>
      </c>
      <c r="J130" s="313"/>
      <c r="K130" s="318" t="s">
        <v>914</v>
      </c>
      <c r="L130" s="309" t="s">
        <v>913</v>
      </c>
      <c r="M130" s="286" t="s">
        <v>710</v>
      </c>
      <c r="N130" s="308" t="s">
        <v>776</v>
      </c>
      <c r="P130" s="297"/>
      <c r="T130" s="236"/>
    </row>
    <row r="131" customFormat="false" ht="27.75" hidden="false" customHeight="true" outlineLevel="0" collapsed="false">
      <c r="B131" s="286" t="n">
        <v>407</v>
      </c>
      <c r="C131" s="315" t="n">
        <v>1826258020</v>
      </c>
      <c r="D131" s="316" t="s">
        <v>165</v>
      </c>
      <c r="E131" s="317" t="s">
        <v>81</v>
      </c>
      <c r="F131" s="313" t="s">
        <v>56</v>
      </c>
      <c r="G131" s="313"/>
      <c r="H131" s="304" t="n">
        <v>0</v>
      </c>
      <c r="I131" s="305" t="n">
        <v>0</v>
      </c>
      <c r="J131" s="313"/>
      <c r="K131" s="318" t="s">
        <v>881</v>
      </c>
      <c r="L131" s="309" t="s">
        <v>913</v>
      </c>
      <c r="M131" s="286" t="s">
        <v>709</v>
      </c>
      <c r="N131" s="308" t="s">
        <v>776</v>
      </c>
      <c r="P131" s="297"/>
      <c r="T131" s="236"/>
    </row>
    <row r="132" customFormat="false" ht="27.75" hidden="false" customHeight="true" outlineLevel="0" collapsed="false">
      <c r="B132" s="344" t="n">
        <v>22</v>
      </c>
      <c r="C132" s="355" t="n">
        <v>1826268111</v>
      </c>
      <c r="D132" s="356" t="s">
        <v>318</v>
      </c>
      <c r="E132" s="357" t="s">
        <v>319</v>
      </c>
      <c r="F132" s="291" t="s">
        <v>320</v>
      </c>
      <c r="G132" s="304"/>
      <c r="H132" s="304" t="n">
        <v>0</v>
      </c>
      <c r="I132" s="305" t="n">
        <v>0</v>
      </c>
      <c r="J132" s="304"/>
      <c r="K132" s="358" t="s">
        <v>915</v>
      </c>
      <c r="L132" s="309" t="s">
        <v>916</v>
      </c>
      <c r="M132" s="359" t="s">
        <v>861</v>
      </c>
      <c r="N132" s="340" t="s">
        <v>707</v>
      </c>
      <c r="O132" s="236" t="s">
        <v>779</v>
      </c>
      <c r="P132" s="297" t="s">
        <v>767</v>
      </c>
      <c r="Q132" s="298"/>
      <c r="R132" s="345" t="s">
        <v>808</v>
      </c>
      <c r="S132" s="332" t="s">
        <v>809</v>
      </c>
      <c r="T132" s="236"/>
    </row>
    <row r="133" customFormat="false" ht="27.75" hidden="false" customHeight="true" outlineLevel="0" collapsed="false">
      <c r="A133" s="333"/>
      <c r="B133" s="286" t="n">
        <v>323</v>
      </c>
      <c r="C133" s="300" t="n">
        <v>1826268486</v>
      </c>
      <c r="D133" s="301" t="s">
        <v>522</v>
      </c>
      <c r="E133" s="302" t="s">
        <v>368</v>
      </c>
      <c r="F133" s="303" t="s">
        <v>335</v>
      </c>
      <c r="G133" s="303"/>
      <c r="H133" s="304" t="n">
        <v>0</v>
      </c>
      <c r="I133" s="305" t="n">
        <v>0</v>
      </c>
      <c r="J133" s="303"/>
      <c r="K133" s="306" t="s">
        <v>917</v>
      </c>
      <c r="L133" s="309" t="s">
        <v>918</v>
      </c>
      <c r="M133" s="307" t="s">
        <v>703</v>
      </c>
      <c r="N133" s="307"/>
      <c r="O133" s="243" t="s">
        <v>762</v>
      </c>
      <c r="P133" s="297"/>
      <c r="T133" s="236"/>
    </row>
    <row r="134" customFormat="false" ht="27.75" hidden="false" customHeight="true" outlineLevel="0" collapsed="false">
      <c r="A134" s="333"/>
      <c r="B134" s="286" t="n">
        <v>95</v>
      </c>
      <c r="C134" s="300" t="n">
        <v>1826268385</v>
      </c>
      <c r="D134" s="301" t="s">
        <v>447</v>
      </c>
      <c r="E134" s="302" t="s">
        <v>63</v>
      </c>
      <c r="F134" s="303" t="s">
        <v>320</v>
      </c>
      <c r="G134" s="303"/>
      <c r="H134" s="304" t="n">
        <v>0</v>
      </c>
      <c r="I134" s="305" t="n">
        <v>0</v>
      </c>
      <c r="J134" s="303"/>
      <c r="K134" s="306" t="s">
        <v>798</v>
      </c>
      <c r="L134" s="309" t="s">
        <v>919</v>
      </c>
      <c r="M134" s="307" t="s">
        <v>715</v>
      </c>
      <c r="N134" s="307"/>
      <c r="O134" s="243" t="s">
        <v>762</v>
      </c>
      <c r="P134" s="297"/>
      <c r="T134" s="236"/>
    </row>
    <row r="135" customFormat="false" ht="27.75" hidden="false" customHeight="true" outlineLevel="0" collapsed="false">
      <c r="B135" s="344" t="n">
        <v>431</v>
      </c>
      <c r="C135" s="360" t="n">
        <v>1826258024</v>
      </c>
      <c r="D135" s="361" t="s">
        <v>80</v>
      </c>
      <c r="E135" s="362" t="s">
        <v>133</v>
      </c>
      <c r="F135" s="363" t="s">
        <v>61</v>
      </c>
      <c r="G135" s="313"/>
      <c r="H135" s="304" t="n">
        <v>1</v>
      </c>
      <c r="I135" s="305" t="n">
        <v>0.0566037735849057</v>
      </c>
      <c r="J135" s="313"/>
      <c r="K135" s="364" t="s">
        <v>920</v>
      </c>
      <c r="L135" s="309" t="s">
        <v>919</v>
      </c>
      <c r="M135" s="332" t="s">
        <v>722</v>
      </c>
      <c r="N135" s="308" t="s">
        <v>776</v>
      </c>
      <c r="P135" s="297"/>
      <c r="Q135" s="298"/>
      <c r="R135" s="345" t="s">
        <v>808</v>
      </c>
      <c r="S135" s="332"/>
      <c r="T135" s="332"/>
    </row>
    <row r="136" customFormat="false" ht="27.75" hidden="false" customHeight="true" outlineLevel="0" collapsed="false">
      <c r="B136" s="286" t="n">
        <v>379</v>
      </c>
      <c r="C136" s="287" t="n">
        <v>1826268268</v>
      </c>
      <c r="D136" s="288" t="s">
        <v>461</v>
      </c>
      <c r="E136" s="289" t="s">
        <v>462</v>
      </c>
      <c r="F136" s="290" t="s">
        <v>325</v>
      </c>
      <c r="G136" s="303"/>
      <c r="H136" s="304" t="n">
        <v>0</v>
      </c>
      <c r="I136" s="305" t="n">
        <v>0</v>
      </c>
      <c r="J136" s="303"/>
      <c r="K136" s="293" t="s">
        <v>921</v>
      </c>
      <c r="L136" s="309" t="s">
        <v>919</v>
      </c>
      <c r="M136" s="295" t="s">
        <v>715</v>
      </c>
      <c r="N136" s="307"/>
      <c r="O136" s="243" t="s">
        <v>762</v>
      </c>
      <c r="P136" s="297"/>
      <c r="Q136" s="298"/>
      <c r="R136" s="345" t="s">
        <v>808</v>
      </c>
      <c r="T136" s="236"/>
    </row>
    <row r="137" customFormat="false" ht="27.75" hidden="false" customHeight="true" outlineLevel="0" collapsed="false">
      <c r="B137" s="286" t="n">
        <v>416</v>
      </c>
      <c r="C137" s="300" t="n">
        <v>1826268541</v>
      </c>
      <c r="D137" s="301" t="s">
        <v>424</v>
      </c>
      <c r="E137" s="302" t="s">
        <v>620</v>
      </c>
      <c r="F137" s="303" t="s">
        <v>328</v>
      </c>
      <c r="G137" s="303"/>
      <c r="H137" s="304" t="n">
        <v>2</v>
      </c>
      <c r="I137" s="305" t="n">
        <v>0.0392156862745098</v>
      </c>
      <c r="J137" s="303"/>
      <c r="K137" s="306" t="s">
        <v>922</v>
      </c>
      <c r="L137" s="309" t="s">
        <v>919</v>
      </c>
      <c r="M137" s="307" t="s">
        <v>923</v>
      </c>
      <c r="N137" s="307"/>
      <c r="O137" s="243" t="s">
        <v>762</v>
      </c>
      <c r="P137" s="297"/>
      <c r="T137" s="236"/>
    </row>
    <row r="138" customFormat="false" ht="27.75" hidden="false" customHeight="true" outlineLevel="0" collapsed="false">
      <c r="B138" s="344" t="n">
        <v>106</v>
      </c>
      <c r="C138" s="315" t="n">
        <v>1827258045</v>
      </c>
      <c r="D138" s="316" t="s">
        <v>154</v>
      </c>
      <c r="E138" s="317" t="s">
        <v>177</v>
      </c>
      <c r="F138" s="313" t="s">
        <v>61</v>
      </c>
      <c r="G138" s="313"/>
      <c r="H138" s="304" t="n">
        <v>0</v>
      </c>
      <c r="I138" s="305" t="n">
        <v>0</v>
      </c>
      <c r="J138" s="313"/>
      <c r="K138" s="318" t="s">
        <v>924</v>
      </c>
      <c r="L138" s="309" t="s">
        <v>919</v>
      </c>
      <c r="M138" s="286" t="s">
        <v>709</v>
      </c>
      <c r="N138" s="308" t="s">
        <v>776</v>
      </c>
      <c r="P138" s="297"/>
      <c r="T138" s="236"/>
    </row>
    <row r="139" customFormat="false" ht="27.75" hidden="false" customHeight="true" outlineLevel="0" collapsed="false">
      <c r="B139" s="286" t="n">
        <v>197</v>
      </c>
      <c r="C139" s="287" t="n">
        <v>1827268507</v>
      </c>
      <c r="D139" s="288" t="s">
        <v>451</v>
      </c>
      <c r="E139" s="289" t="s">
        <v>452</v>
      </c>
      <c r="F139" s="290" t="s">
        <v>323</v>
      </c>
      <c r="G139" s="303"/>
      <c r="H139" s="304" t="n">
        <v>0</v>
      </c>
      <c r="I139" s="305" t="n">
        <v>0</v>
      </c>
      <c r="J139" s="303"/>
      <c r="K139" s="293" t="s">
        <v>807</v>
      </c>
      <c r="L139" s="309" t="s">
        <v>919</v>
      </c>
      <c r="M139" s="295" t="s">
        <v>715</v>
      </c>
      <c r="N139" s="307"/>
      <c r="O139" s="243" t="s">
        <v>762</v>
      </c>
      <c r="P139" s="297"/>
      <c r="Q139" s="298"/>
      <c r="R139" s="345" t="s">
        <v>808</v>
      </c>
      <c r="T139" s="236"/>
    </row>
    <row r="140" s="332" customFormat="true" ht="27.75" hidden="false" customHeight="true" outlineLevel="0" collapsed="false">
      <c r="A140" s="299"/>
      <c r="B140" s="286" t="n">
        <v>127</v>
      </c>
      <c r="C140" s="287" t="n">
        <v>1826268438</v>
      </c>
      <c r="D140" s="288" t="s">
        <v>618</v>
      </c>
      <c r="E140" s="289" t="s">
        <v>662</v>
      </c>
      <c r="F140" s="290" t="s">
        <v>339</v>
      </c>
      <c r="G140" s="303"/>
      <c r="H140" s="304" t="n">
        <v>0</v>
      </c>
      <c r="I140" s="305" t="n">
        <v>0</v>
      </c>
      <c r="J140" s="303"/>
      <c r="K140" s="293" t="s">
        <v>925</v>
      </c>
      <c r="L140" s="309" t="s">
        <v>919</v>
      </c>
      <c r="M140" s="295" t="s">
        <v>724</v>
      </c>
      <c r="N140" s="307"/>
      <c r="O140" s="243" t="s">
        <v>762</v>
      </c>
      <c r="P140" s="297"/>
      <c r="Q140" s="298"/>
      <c r="R140" s="345" t="s">
        <v>808</v>
      </c>
      <c r="T140" s="365" t="s">
        <v>719</v>
      </c>
    </row>
    <row r="141" customFormat="false" ht="27.75" hidden="false" customHeight="true" outlineLevel="0" collapsed="false">
      <c r="B141" s="286" t="n">
        <v>434</v>
      </c>
      <c r="C141" s="300" t="n">
        <v>1826268246</v>
      </c>
      <c r="D141" s="301" t="s">
        <v>640</v>
      </c>
      <c r="E141" s="302" t="s">
        <v>322</v>
      </c>
      <c r="F141" s="303" t="s">
        <v>325</v>
      </c>
      <c r="G141" s="303"/>
      <c r="H141" s="304" t="n">
        <v>1</v>
      </c>
      <c r="I141" s="305" t="n">
        <v>0.0392156862745098</v>
      </c>
      <c r="J141" s="303"/>
      <c r="K141" s="306" t="s">
        <v>926</v>
      </c>
      <c r="L141" s="309" t="s">
        <v>927</v>
      </c>
      <c r="M141" s="307" t="s">
        <v>861</v>
      </c>
      <c r="N141" s="307"/>
      <c r="O141" s="243" t="s">
        <v>762</v>
      </c>
      <c r="P141" s="297"/>
      <c r="T141" s="236"/>
    </row>
    <row r="142" customFormat="false" ht="27.75" hidden="false" customHeight="true" outlineLevel="0" collapsed="false">
      <c r="B142" s="286" t="n">
        <v>482</v>
      </c>
      <c r="C142" s="300" t="n">
        <v>1826268458</v>
      </c>
      <c r="D142" s="301" t="s">
        <v>99</v>
      </c>
      <c r="E142" s="302" t="s">
        <v>470</v>
      </c>
      <c r="F142" s="303" t="s">
        <v>332</v>
      </c>
      <c r="G142" s="303"/>
      <c r="H142" s="304" t="n">
        <v>0</v>
      </c>
      <c r="I142" s="305" t="n">
        <v>0</v>
      </c>
      <c r="J142" s="303"/>
      <c r="K142" s="306" t="s">
        <v>928</v>
      </c>
      <c r="L142" s="309" t="s">
        <v>927</v>
      </c>
      <c r="M142" s="307" t="s">
        <v>711</v>
      </c>
      <c r="N142" s="307"/>
      <c r="O142" s="243" t="s">
        <v>762</v>
      </c>
      <c r="P142" s="297"/>
      <c r="T142" s="332"/>
    </row>
    <row r="143" customFormat="false" ht="27.75" hidden="false" customHeight="true" outlineLevel="0" collapsed="false">
      <c r="B143" s="286" t="n">
        <v>488</v>
      </c>
      <c r="C143" s="315" t="n">
        <v>1826258031</v>
      </c>
      <c r="D143" s="316" t="s">
        <v>186</v>
      </c>
      <c r="E143" s="317" t="s">
        <v>58</v>
      </c>
      <c r="F143" s="313" t="s">
        <v>53</v>
      </c>
      <c r="G143" s="313"/>
      <c r="H143" s="304" t="n">
        <v>5</v>
      </c>
      <c r="I143" s="305" t="n">
        <v>0.226415094339623</v>
      </c>
      <c r="J143" s="313"/>
      <c r="K143" s="318" t="s">
        <v>929</v>
      </c>
      <c r="L143" s="309" t="s">
        <v>927</v>
      </c>
      <c r="M143" s="307" t="s">
        <v>720</v>
      </c>
      <c r="N143" s="308" t="s">
        <v>776</v>
      </c>
      <c r="P143" s="297"/>
      <c r="T143" s="236"/>
    </row>
    <row r="144" customFormat="false" ht="27.75" hidden="false" customHeight="true" outlineLevel="0" collapsed="false">
      <c r="A144" s="333"/>
      <c r="B144" s="286" t="n">
        <v>191</v>
      </c>
      <c r="C144" s="315" t="n">
        <v>1826257908</v>
      </c>
      <c r="D144" s="316" t="s">
        <v>187</v>
      </c>
      <c r="E144" s="317" t="s">
        <v>98</v>
      </c>
      <c r="F144" s="313" t="s">
        <v>61</v>
      </c>
      <c r="G144" s="313"/>
      <c r="H144" s="304" t="n">
        <v>1</v>
      </c>
      <c r="I144" s="305" t="n">
        <v>0.0377358490566038</v>
      </c>
      <c r="J144" s="313"/>
      <c r="K144" s="286" t="s">
        <v>930</v>
      </c>
      <c r="L144" s="309" t="s">
        <v>927</v>
      </c>
      <c r="M144" s="286" t="s">
        <v>775</v>
      </c>
      <c r="N144" s="308" t="s">
        <v>776</v>
      </c>
      <c r="P144" s="297"/>
      <c r="T144" s="236"/>
    </row>
    <row r="145" customFormat="false" ht="27.75" hidden="false" customHeight="true" outlineLevel="0" collapsed="false">
      <c r="B145" s="286" t="n">
        <v>273</v>
      </c>
      <c r="C145" s="309" t="n">
        <v>1827257948</v>
      </c>
      <c r="D145" s="316" t="s">
        <v>149</v>
      </c>
      <c r="E145" s="317" t="s">
        <v>150</v>
      </c>
      <c r="F145" s="313" t="s">
        <v>61</v>
      </c>
      <c r="G145" s="313"/>
      <c r="H145" s="304" t="n">
        <v>0</v>
      </c>
      <c r="I145" s="305" t="n">
        <v>0</v>
      </c>
      <c r="J145" s="313"/>
      <c r="K145" s="318" t="s">
        <v>931</v>
      </c>
      <c r="L145" s="309" t="s">
        <v>927</v>
      </c>
      <c r="M145" s="286" t="s">
        <v>775</v>
      </c>
      <c r="N145" s="308" t="s">
        <v>776</v>
      </c>
      <c r="P145" s="297"/>
      <c r="T145" s="236"/>
    </row>
    <row r="146" customFormat="false" ht="27.75" hidden="false" customHeight="true" outlineLevel="0" collapsed="false">
      <c r="A146" s="333"/>
      <c r="B146" s="286" t="n">
        <v>192</v>
      </c>
      <c r="C146" s="300" t="n">
        <v>1826268128</v>
      </c>
      <c r="D146" s="301" t="s">
        <v>406</v>
      </c>
      <c r="E146" s="302" t="s">
        <v>419</v>
      </c>
      <c r="F146" s="303" t="s">
        <v>325</v>
      </c>
      <c r="G146" s="303"/>
      <c r="H146" s="304" t="n">
        <v>0</v>
      </c>
      <c r="I146" s="305" t="n">
        <v>0</v>
      </c>
      <c r="J146" s="303"/>
      <c r="K146" s="306" t="s">
        <v>835</v>
      </c>
      <c r="L146" s="309" t="s">
        <v>927</v>
      </c>
      <c r="M146" s="307" t="s">
        <v>861</v>
      </c>
      <c r="N146" s="307"/>
      <c r="O146" s="243" t="s">
        <v>762</v>
      </c>
      <c r="P146" s="297"/>
      <c r="T146" s="236"/>
    </row>
    <row r="147" customFormat="false" ht="27.75" hidden="false" customHeight="true" outlineLevel="0" collapsed="false">
      <c r="B147" s="286" t="n">
        <v>355</v>
      </c>
      <c r="C147" s="300" t="n">
        <v>1826268253</v>
      </c>
      <c r="D147" s="301" t="s">
        <v>80</v>
      </c>
      <c r="E147" s="302" t="s">
        <v>161</v>
      </c>
      <c r="F147" s="303" t="s">
        <v>344</v>
      </c>
      <c r="G147" s="303"/>
      <c r="H147" s="304" t="n">
        <v>3</v>
      </c>
      <c r="I147" s="305" t="n">
        <v>0.0588235294117647</v>
      </c>
      <c r="J147" s="303"/>
      <c r="K147" s="306" t="s">
        <v>932</v>
      </c>
      <c r="L147" s="309" t="s">
        <v>927</v>
      </c>
      <c r="M147" s="307" t="s">
        <v>719</v>
      </c>
      <c r="N147" s="307"/>
      <c r="O147" s="243" t="s">
        <v>762</v>
      </c>
      <c r="P147" s="297"/>
      <c r="T147" s="236"/>
    </row>
    <row r="148" customFormat="false" ht="27.75" hidden="false" customHeight="true" outlineLevel="0" collapsed="false">
      <c r="B148" s="286" t="n">
        <v>147</v>
      </c>
      <c r="C148" s="300" t="n">
        <v>1826268105</v>
      </c>
      <c r="D148" s="301" t="s">
        <v>72</v>
      </c>
      <c r="E148" s="302" t="s">
        <v>419</v>
      </c>
      <c r="F148" s="303" t="s">
        <v>335</v>
      </c>
      <c r="G148" s="303"/>
      <c r="H148" s="304" t="n">
        <v>0</v>
      </c>
      <c r="I148" s="305" t="n">
        <v>0</v>
      </c>
      <c r="J148" s="303"/>
      <c r="K148" s="306" t="s">
        <v>860</v>
      </c>
      <c r="L148" s="309" t="s">
        <v>927</v>
      </c>
      <c r="M148" s="307" t="s">
        <v>861</v>
      </c>
      <c r="N148" s="307"/>
      <c r="O148" s="243" t="s">
        <v>762</v>
      </c>
      <c r="P148" s="297"/>
    </row>
    <row r="149" customFormat="false" ht="27.75" hidden="false" customHeight="true" outlineLevel="0" collapsed="false">
      <c r="B149" s="286" t="n">
        <v>120</v>
      </c>
      <c r="C149" s="300" t="n">
        <v>1826268263</v>
      </c>
      <c r="D149" s="301" t="s">
        <v>598</v>
      </c>
      <c r="E149" s="302" t="s">
        <v>189</v>
      </c>
      <c r="F149" s="303" t="s">
        <v>335</v>
      </c>
      <c r="G149" s="303"/>
      <c r="H149" s="304" t="n">
        <v>1</v>
      </c>
      <c r="I149" s="305" t="n">
        <v>0.0588235294117647</v>
      </c>
      <c r="J149" s="303"/>
      <c r="K149" s="306" t="s">
        <v>933</v>
      </c>
      <c r="L149" s="309" t="s">
        <v>927</v>
      </c>
      <c r="M149" s="307" t="s">
        <v>785</v>
      </c>
      <c r="N149" s="307"/>
      <c r="O149" s="243" t="s">
        <v>762</v>
      </c>
      <c r="P149" s="297"/>
      <c r="T149" s="236"/>
    </row>
    <row r="150" customFormat="false" ht="27.75" hidden="false" customHeight="true" outlineLevel="0" collapsed="false">
      <c r="B150" s="286" t="n">
        <v>122</v>
      </c>
      <c r="C150" s="300" t="n">
        <v>1826268506</v>
      </c>
      <c r="D150" s="301" t="s">
        <v>160</v>
      </c>
      <c r="E150" s="302" t="s">
        <v>510</v>
      </c>
      <c r="F150" s="303" t="s">
        <v>335</v>
      </c>
      <c r="G150" s="303"/>
      <c r="H150" s="304" t="n">
        <v>3</v>
      </c>
      <c r="I150" s="305" t="n">
        <v>0.0588235294117647</v>
      </c>
      <c r="J150" s="303"/>
      <c r="K150" s="306" t="s">
        <v>934</v>
      </c>
      <c r="L150" s="309" t="s">
        <v>927</v>
      </c>
      <c r="M150" s="307" t="s">
        <v>708</v>
      </c>
      <c r="N150" s="307"/>
      <c r="O150" s="243" t="s">
        <v>762</v>
      </c>
      <c r="P150" s="297"/>
      <c r="T150" s="236"/>
    </row>
    <row r="151" customFormat="false" ht="27.75" hidden="false" customHeight="true" outlineLevel="0" collapsed="false">
      <c r="B151" s="286" t="n">
        <v>367</v>
      </c>
      <c r="C151" s="300" t="n">
        <v>1826268149</v>
      </c>
      <c r="D151" s="301" t="s">
        <v>542</v>
      </c>
      <c r="E151" s="302" t="s">
        <v>77</v>
      </c>
      <c r="F151" s="303" t="s">
        <v>325</v>
      </c>
      <c r="G151" s="303"/>
      <c r="H151" s="304" t="n">
        <v>0</v>
      </c>
      <c r="I151" s="305" t="n">
        <v>0</v>
      </c>
      <c r="J151" s="303"/>
      <c r="K151" s="306" t="s">
        <v>935</v>
      </c>
      <c r="L151" s="309" t="s">
        <v>927</v>
      </c>
      <c r="M151" s="307" t="s">
        <v>712</v>
      </c>
      <c r="N151" s="307"/>
      <c r="O151" s="243" t="s">
        <v>762</v>
      </c>
      <c r="P151" s="297"/>
      <c r="T151" s="236"/>
    </row>
    <row r="152" customFormat="false" ht="27.75" hidden="false" customHeight="true" outlineLevel="0" collapsed="false">
      <c r="A152" s="333"/>
      <c r="B152" s="286" t="n">
        <v>311</v>
      </c>
      <c r="C152" s="300" t="n">
        <v>1826268270</v>
      </c>
      <c r="D152" s="301" t="s">
        <v>379</v>
      </c>
      <c r="E152" s="302" t="s">
        <v>77</v>
      </c>
      <c r="F152" s="303" t="s">
        <v>332</v>
      </c>
      <c r="G152" s="303"/>
      <c r="H152" s="304" t="n">
        <v>0</v>
      </c>
      <c r="I152" s="305" t="n">
        <v>0</v>
      </c>
      <c r="J152" s="303"/>
      <c r="K152" s="306" t="s">
        <v>936</v>
      </c>
      <c r="L152" s="309" t="s">
        <v>927</v>
      </c>
      <c r="M152" s="307" t="s">
        <v>712</v>
      </c>
      <c r="N152" s="307"/>
      <c r="O152" s="243" t="s">
        <v>762</v>
      </c>
      <c r="P152" s="297"/>
      <c r="T152" s="236"/>
    </row>
    <row r="153" customFormat="false" ht="27.75" hidden="false" customHeight="true" outlineLevel="0" collapsed="false">
      <c r="B153" s="286" t="n">
        <v>304</v>
      </c>
      <c r="C153" s="300" t="n">
        <v>1826268192</v>
      </c>
      <c r="D153" s="301" t="s">
        <v>549</v>
      </c>
      <c r="E153" s="302" t="s">
        <v>327</v>
      </c>
      <c r="F153" s="303" t="s">
        <v>335</v>
      </c>
      <c r="G153" s="303"/>
      <c r="H153" s="304" t="n">
        <v>0</v>
      </c>
      <c r="I153" s="305" t="n">
        <v>0</v>
      </c>
      <c r="J153" s="303"/>
      <c r="K153" s="306" t="s">
        <v>937</v>
      </c>
      <c r="L153" s="309" t="s">
        <v>927</v>
      </c>
      <c r="M153" s="307" t="s">
        <v>713</v>
      </c>
      <c r="N153" s="307"/>
      <c r="O153" s="243" t="s">
        <v>762</v>
      </c>
      <c r="P153" s="297"/>
      <c r="T153" s="236"/>
    </row>
    <row r="154" customFormat="false" ht="27.75" hidden="false" customHeight="true" outlineLevel="0" collapsed="false">
      <c r="A154" s="333"/>
      <c r="B154" s="286" t="n">
        <v>461</v>
      </c>
      <c r="C154" s="300" t="n">
        <v>1826268396</v>
      </c>
      <c r="D154" s="301" t="s">
        <v>500</v>
      </c>
      <c r="E154" s="302" t="s">
        <v>118</v>
      </c>
      <c r="F154" s="303" t="s">
        <v>328</v>
      </c>
      <c r="G154" s="303"/>
      <c r="H154" s="304" t="n">
        <v>0</v>
      </c>
      <c r="I154" s="305" t="n">
        <v>0</v>
      </c>
      <c r="J154" s="303"/>
      <c r="K154" s="306" t="s">
        <v>938</v>
      </c>
      <c r="L154" s="309" t="s">
        <v>927</v>
      </c>
      <c r="M154" s="307" t="s">
        <v>717</v>
      </c>
      <c r="N154" s="307"/>
      <c r="O154" s="243" t="s">
        <v>762</v>
      </c>
      <c r="P154" s="297"/>
      <c r="T154" s="236"/>
    </row>
    <row r="155" customFormat="false" ht="27.75" hidden="false" customHeight="true" outlineLevel="0" collapsed="false">
      <c r="A155" s="299"/>
      <c r="B155" s="344" t="n">
        <v>348</v>
      </c>
      <c r="C155" s="300" t="n">
        <v>1826268556</v>
      </c>
      <c r="D155" s="301" t="s">
        <v>194</v>
      </c>
      <c r="E155" s="302" t="s">
        <v>343</v>
      </c>
      <c r="F155" s="303" t="s">
        <v>332</v>
      </c>
      <c r="G155" s="303"/>
      <c r="H155" s="304" t="n">
        <v>0</v>
      </c>
      <c r="I155" s="305" t="n">
        <v>0</v>
      </c>
      <c r="J155" s="303"/>
      <c r="K155" s="306" t="s">
        <v>890</v>
      </c>
      <c r="L155" s="309" t="s">
        <v>927</v>
      </c>
      <c r="M155" s="307" t="s">
        <v>717</v>
      </c>
      <c r="N155" s="307"/>
      <c r="O155" s="243" t="s">
        <v>762</v>
      </c>
      <c r="P155" s="297"/>
      <c r="T155" s="236"/>
    </row>
    <row r="156" customFormat="false" ht="27.75" hidden="false" customHeight="true" outlineLevel="0" collapsed="false">
      <c r="B156" s="286" t="n">
        <v>88</v>
      </c>
      <c r="C156" s="315" t="n">
        <v>1826257920</v>
      </c>
      <c r="D156" s="316" t="s">
        <v>225</v>
      </c>
      <c r="E156" s="317" t="s">
        <v>226</v>
      </c>
      <c r="F156" s="313" t="s">
        <v>53</v>
      </c>
      <c r="G156" s="313"/>
      <c r="H156" s="304" t="n">
        <v>1</v>
      </c>
      <c r="I156" s="305" t="n">
        <v>0.0566037735849057</v>
      </c>
      <c r="J156" s="313"/>
      <c r="K156" s="318" t="s">
        <v>939</v>
      </c>
      <c r="L156" s="309" t="s">
        <v>927</v>
      </c>
      <c r="M156" s="286" t="s">
        <v>722</v>
      </c>
      <c r="N156" s="308" t="s">
        <v>776</v>
      </c>
      <c r="P156" s="297"/>
      <c r="S156" s="332" t="s">
        <v>809</v>
      </c>
      <c r="T156" s="236"/>
    </row>
    <row r="157" customFormat="false" ht="27.75" hidden="false" customHeight="true" outlineLevel="0" collapsed="false">
      <c r="B157" s="286" t="n">
        <v>77</v>
      </c>
      <c r="C157" s="287" t="n">
        <v>1826268345</v>
      </c>
      <c r="D157" s="288" t="s">
        <v>211</v>
      </c>
      <c r="E157" s="289" t="s">
        <v>319</v>
      </c>
      <c r="F157" s="290" t="s">
        <v>328</v>
      </c>
      <c r="G157" s="303"/>
      <c r="H157" s="304" t="n">
        <v>0</v>
      </c>
      <c r="I157" s="305" t="n">
        <v>0</v>
      </c>
      <c r="J157" s="303"/>
      <c r="K157" s="293" t="s">
        <v>940</v>
      </c>
      <c r="L157" s="366" t="s">
        <v>927</v>
      </c>
      <c r="M157" s="295" t="s">
        <v>711</v>
      </c>
      <c r="N157" s="307"/>
      <c r="O157" s="243" t="s">
        <v>762</v>
      </c>
      <c r="P157" s="297"/>
      <c r="Q157" s="298"/>
      <c r="R157" s="345" t="s">
        <v>808</v>
      </c>
      <c r="T157" s="236"/>
    </row>
    <row r="158" customFormat="false" ht="27.75" hidden="false" customHeight="true" outlineLevel="0" collapsed="false">
      <c r="B158" s="286" t="n">
        <v>82</v>
      </c>
      <c r="C158" s="300" t="n">
        <v>1827268551</v>
      </c>
      <c r="D158" s="301" t="s">
        <v>628</v>
      </c>
      <c r="E158" s="302" t="s">
        <v>236</v>
      </c>
      <c r="F158" s="303" t="s">
        <v>335</v>
      </c>
      <c r="G158" s="303"/>
      <c r="H158" s="304" t="n">
        <v>10</v>
      </c>
      <c r="I158" s="305" t="n">
        <v>0.196078431372549</v>
      </c>
      <c r="J158" s="303"/>
      <c r="K158" s="306" t="s">
        <v>941</v>
      </c>
      <c r="L158" s="309" t="s">
        <v>927</v>
      </c>
      <c r="M158" s="307" t="s">
        <v>718</v>
      </c>
      <c r="N158" s="307"/>
      <c r="O158" s="243" t="s">
        <v>762</v>
      </c>
      <c r="P158" s="297"/>
      <c r="T158" s="236"/>
    </row>
    <row r="159" customFormat="false" ht="27.75" hidden="false" customHeight="true" outlineLevel="0" collapsed="false">
      <c r="B159" s="344" t="n">
        <v>41</v>
      </c>
      <c r="C159" s="300" t="n">
        <v>1826268554</v>
      </c>
      <c r="D159" s="301" t="s">
        <v>532</v>
      </c>
      <c r="E159" s="302" t="s">
        <v>375</v>
      </c>
      <c r="F159" s="303" t="s">
        <v>323</v>
      </c>
      <c r="G159" s="303"/>
      <c r="H159" s="304" t="n">
        <v>0</v>
      </c>
      <c r="I159" s="305" t="n">
        <v>0</v>
      </c>
      <c r="J159" s="303"/>
      <c r="K159" s="306" t="s">
        <v>942</v>
      </c>
      <c r="L159" s="309" t="s">
        <v>927</v>
      </c>
      <c r="M159" s="307" t="s">
        <v>718</v>
      </c>
      <c r="N159" s="307"/>
      <c r="O159" s="243" t="s">
        <v>762</v>
      </c>
      <c r="P159" s="297"/>
      <c r="T159" s="236"/>
    </row>
    <row r="160" customFormat="false" ht="27.75" hidden="false" customHeight="true" outlineLevel="0" collapsed="false">
      <c r="A160" s="333"/>
      <c r="B160" s="286" t="n">
        <v>244</v>
      </c>
      <c r="C160" s="300" t="n">
        <v>1826268235</v>
      </c>
      <c r="D160" s="301" t="s">
        <v>471</v>
      </c>
      <c r="E160" s="302" t="s">
        <v>143</v>
      </c>
      <c r="F160" s="303" t="s">
        <v>344</v>
      </c>
      <c r="G160" s="303"/>
      <c r="H160" s="304" t="n">
        <v>0</v>
      </c>
      <c r="I160" s="305" t="n">
        <v>0</v>
      </c>
      <c r="J160" s="303"/>
      <c r="K160" s="306" t="s">
        <v>838</v>
      </c>
      <c r="L160" s="309" t="s">
        <v>927</v>
      </c>
      <c r="M160" s="367" t="s">
        <v>718</v>
      </c>
      <c r="N160" s="307"/>
      <c r="O160" s="243" t="s">
        <v>762</v>
      </c>
      <c r="P160" s="297"/>
      <c r="S160" s="332"/>
      <c r="T160" s="236"/>
    </row>
    <row r="161" s="332" customFormat="true" ht="27.75" hidden="false" customHeight="true" outlineLevel="0" collapsed="false">
      <c r="A161" s="235"/>
      <c r="B161" s="286" t="n">
        <v>251</v>
      </c>
      <c r="C161" s="355" t="n">
        <v>1826268382</v>
      </c>
      <c r="D161" s="356" t="s">
        <v>350</v>
      </c>
      <c r="E161" s="357" t="s">
        <v>351</v>
      </c>
      <c r="F161" s="291" t="s">
        <v>339</v>
      </c>
      <c r="G161" s="304"/>
      <c r="H161" s="304" t="n">
        <v>0</v>
      </c>
      <c r="I161" s="305" t="n">
        <v>0</v>
      </c>
      <c r="J161" s="304"/>
      <c r="K161" s="358" t="s">
        <v>817</v>
      </c>
      <c r="L161" s="366" t="s">
        <v>927</v>
      </c>
      <c r="M161" s="359" t="s">
        <v>703</v>
      </c>
      <c r="N161" s="340"/>
      <c r="O161" s="236" t="s">
        <v>779</v>
      </c>
      <c r="P161" s="297" t="s">
        <v>767</v>
      </c>
      <c r="Q161" s="298"/>
      <c r="R161" s="345" t="s">
        <v>808</v>
      </c>
      <c r="S161" s="236"/>
      <c r="T161" s="236"/>
    </row>
    <row r="162" customFormat="false" ht="27.75" hidden="false" customHeight="true" outlineLevel="0" collapsed="false">
      <c r="B162" s="286" t="n">
        <v>310</v>
      </c>
      <c r="C162" s="300" t="n">
        <v>1826268085</v>
      </c>
      <c r="D162" s="301" t="s">
        <v>427</v>
      </c>
      <c r="E162" s="302" t="s">
        <v>114</v>
      </c>
      <c r="F162" s="303" t="s">
        <v>328</v>
      </c>
      <c r="G162" s="303"/>
      <c r="H162" s="304" t="n">
        <v>0</v>
      </c>
      <c r="I162" s="305" t="n">
        <v>0</v>
      </c>
      <c r="J162" s="303"/>
      <c r="K162" s="306" t="s">
        <v>867</v>
      </c>
      <c r="L162" s="309" t="s">
        <v>927</v>
      </c>
      <c r="M162" s="307" t="s">
        <v>820</v>
      </c>
      <c r="N162" s="307"/>
      <c r="O162" s="243" t="s">
        <v>762</v>
      </c>
      <c r="P162" s="297"/>
      <c r="T162" s="236"/>
    </row>
    <row r="163" customFormat="false" ht="27.75" hidden="false" customHeight="true" outlineLevel="0" collapsed="false">
      <c r="B163" s="286" t="n">
        <v>121</v>
      </c>
      <c r="C163" s="300" t="n">
        <v>1826268358</v>
      </c>
      <c r="D163" s="301" t="s">
        <v>494</v>
      </c>
      <c r="E163" s="302" t="s">
        <v>353</v>
      </c>
      <c r="F163" s="303" t="s">
        <v>325</v>
      </c>
      <c r="G163" s="303"/>
      <c r="H163" s="304" t="n">
        <v>0</v>
      </c>
      <c r="I163" s="305" t="n">
        <v>0</v>
      </c>
      <c r="J163" s="303"/>
      <c r="K163" s="306" t="s">
        <v>943</v>
      </c>
      <c r="L163" s="309" t="s">
        <v>927</v>
      </c>
      <c r="M163" s="307" t="s">
        <v>820</v>
      </c>
      <c r="N163" s="307"/>
      <c r="O163" s="243" t="s">
        <v>762</v>
      </c>
      <c r="P163" s="297"/>
      <c r="T163" s="332"/>
    </row>
    <row r="164" customFormat="false" ht="27.75" hidden="false" customHeight="true" outlineLevel="0" collapsed="false">
      <c r="B164" s="286" t="n">
        <v>481</v>
      </c>
      <c r="C164" s="300" t="n">
        <v>1826268089</v>
      </c>
      <c r="D164" s="301" t="s">
        <v>160</v>
      </c>
      <c r="E164" s="302" t="s">
        <v>499</v>
      </c>
      <c r="F164" s="303" t="s">
        <v>335</v>
      </c>
      <c r="G164" s="303"/>
      <c r="H164" s="304" t="n">
        <v>0</v>
      </c>
      <c r="I164" s="305" t="n">
        <v>0</v>
      </c>
      <c r="J164" s="303"/>
      <c r="K164" s="306" t="s">
        <v>944</v>
      </c>
      <c r="L164" s="309" t="s">
        <v>927</v>
      </c>
      <c r="M164" s="307" t="s">
        <v>717</v>
      </c>
      <c r="N164" s="307"/>
      <c r="O164" s="243" t="s">
        <v>762</v>
      </c>
      <c r="P164" s="297"/>
      <c r="T164" s="236"/>
    </row>
    <row r="165" customFormat="false" ht="27.75" hidden="false" customHeight="true" outlineLevel="0" collapsed="false">
      <c r="A165" s="333"/>
      <c r="B165" s="286" t="n">
        <v>299</v>
      </c>
      <c r="C165" s="300" t="n">
        <v>1826268132</v>
      </c>
      <c r="D165" s="301" t="s">
        <v>660</v>
      </c>
      <c r="E165" s="302" t="s">
        <v>77</v>
      </c>
      <c r="F165" s="303" t="s">
        <v>332</v>
      </c>
      <c r="G165" s="303"/>
      <c r="H165" s="304" t="n">
        <v>0</v>
      </c>
      <c r="I165" s="305" t="n">
        <v>0</v>
      </c>
      <c r="J165" s="303"/>
      <c r="K165" s="306" t="s">
        <v>945</v>
      </c>
      <c r="L165" s="309" t="s">
        <v>927</v>
      </c>
      <c r="M165" s="307" t="s">
        <v>712</v>
      </c>
      <c r="N165" s="307"/>
      <c r="O165" s="243" t="s">
        <v>762</v>
      </c>
      <c r="P165" s="297"/>
      <c r="T165" s="236"/>
    </row>
    <row r="166" customFormat="false" ht="27.75" hidden="false" customHeight="true" outlineLevel="0" collapsed="false">
      <c r="B166" s="286" t="n">
        <v>343</v>
      </c>
      <c r="C166" s="315" t="n">
        <v>1826257926</v>
      </c>
      <c r="D166" s="316" t="s">
        <v>110</v>
      </c>
      <c r="E166" s="317" t="s">
        <v>231</v>
      </c>
      <c r="F166" s="313" t="s">
        <v>56</v>
      </c>
      <c r="G166" s="313"/>
      <c r="H166" s="304" t="n">
        <v>0</v>
      </c>
      <c r="I166" s="305" t="n">
        <v>0</v>
      </c>
      <c r="J166" s="313"/>
      <c r="K166" s="318" t="s">
        <v>946</v>
      </c>
      <c r="L166" s="309" t="s">
        <v>927</v>
      </c>
      <c r="M166" s="286" t="s">
        <v>722</v>
      </c>
      <c r="N166" s="308" t="s">
        <v>776</v>
      </c>
      <c r="P166" s="297"/>
      <c r="T166" s="286"/>
    </row>
    <row r="167" customFormat="false" ht="27.75" hidden="false" customHeight="true" outlineLevel="0" collapsed="false">
      <c r="B167" s="286" t="n">
        <v>108</v>
      </c>
      <c r="C167" s="300" t="n">
        <v>1826268178</v>
      </c>
      <c r="D167" s="301" t="s">
        <v>657</v>
      </c>
      <c r="E167" s="302" t="s">
        <v>620</v>
      </c>
      <c r="F167" s="303" t="s">
        <v>339</v>
      </c>
      <c r="G167" s="303"/>
      <c r="H167" s="304" t="n">
        <v>0</v>
      </c>
      <c r="I167" s="305" t="n">
        <v>0</v>
      </c>
      <c r="J167" s="303"/>
      <c r="K167" s="306" t="s">
        <v>947</v>
      </c>
      <c r="L167" s="309" t="s">
        <v>927</v>
      </c>
      <c r="M167" s="307" t="s">
        <v>703</v>
      </c>
      <c r="N167" s="307"/>
      <c r="O167" s="243" t="s">
        <v>762</v>
      </c>
      <c r="P167" s="297"/>
      <c r="T167" s="236"/>
    </row>
    <row r="168" customFormat="false" ht="27.75" hidden="false" customHeight="true" outlineLevel="0" collapsed="false">
      <c r="B168" s="286" t="n">
        <v>292</v>
      </c>
      <c r="C168" s="300" t="n">
        <v>1826268339</v>
      </c>
      <c r="D168" s="301" t="s">
        <v>597</v>
      </c>
      <c r="E168" s="302" t="s">
        <v>338</v>
      </c>
      <c r="F168" s="303" t="s">
        <v>323</v>
      </c>
      <c r="G168" s="303"/>
      <c r="H168" s="304" t="n">
        <v>0</v>
      </c>
      <c r="I168" s="305" t="n">
        <v>0</v>
      </c>
      <c r="J168" s="303"/>
      <c r="K168" s="306" t="s">
        <v>948</v>
      </c>
      <c r="L168" s="309" t="s">
        <v>927</v>
      </c>
      <c r="M168" s="307" t="s">
        <v>785</v>
      </c>
      <c r="N168" s="307"/>
      <c r="O168" s="243" t="s">
        <v>762</v>
      </c>
      <c r="P168" s="297"/>
      <c r="T168" s="235" t="s">
        <v>715</v>
      </c>
    </row>
    <row r="169" customFormat="false" ht="27.75" hidden="false" customHeight="true" outlineLevel="0" collapsed="false">
      <c r="B169" s="286" t="n">
        <v>193</v>
      </c>
      <c r="C169" s="300" t="n">
        <v>1826268406</v>
      </c>
      <c r="D169" s="301" t="s">
        <v>359</v>
      </c>
      <c r="E169" s="302" t="s">
        <v>135</v>
      </c>
      <c r="F169" s="303" t="s">
        <v>339</v>
      </c>
      <c r="G169" s="303"/>
      <c r="H169" s="304" t="n">
        <v>2</v>
      </c>
      <c r="I169" s="305" t="n">
        <v>0.0392156862745098</v>
      </c>
      <c r="J169" s="303"/>
      <c r="K169" s="306" t="s">
        <v>949</v>
      </c>
      <c r="L169" s="309" t="s">
        <v>927</v>
      </c>
      <c r="M169" s="286" t="s">
        <v>703</v>
      </c>
      <c r="N169" s="307"/>
      <c r="O169" s="243" t="s">
        <v>762</v>
      </c>
      <c r="P169" s="297"/>
      <c r="T169" s="236"/>
    </row>
    <row r="170" customFormat="false" ht="27.75" hidden="false" customHeight="true" outlineLevel="0" collapsed="false">
      <c r="B170" s="286" t="n">
        <v>245</v>
      </c>
      <c r="C170" s="300" t="n">
        <v>1826268220</v>
      </c>
      <c r="D170" s="301" t="s">
        <v>204</v>
      </c>
      <c r="E170" s="302" t="s">
        <v>419</v>
      </c>
      <c r="F170" s="303" t="s">
        <v>339</v>
      </c>
      <c r="G170" s="303"/>
      <c r="H170" s="304" t="n">
        <v>0</v>
      </c>
      <c r="I170" s="305" t="n">
        <v>0</v>
      </c>
      <c r="J170" s="303"/>
      <c r="K170" s="306" t="s">
        <v>870</v>
      </c>
      <c r="L170" s="309" t="s">
        <v>927</v>
      </c>
      <c r="M170" s="286" t="s">
        <v>861</v>
      </c>
      <c r="N170" s="307"/>
      <c r="O170" s="243" t="s">
        <v>762</v>
      </c>
      <c r="P170" s="297"/>
      <c r="T170" s="236"/>
    </row>
    <row r="171" customFormat="false" ht="27.75" hidden="false" customHeight="true" outlineLevel="0" collapsed="false">
      <c r="B171" s="286" t="n">
        <v>351</v>
      </c>
      <c r="C171" s="300" t="n">
        <v>1826268202</v>
      </c>
      <c r="D171" s="301" t="s">
        <v>489</v>
      </c>
      <c r="E171" s="302" t="s">
        <v>114</v>
      </c>
      <c r="F171" s="303" t="s">
        <v>328</v>
      </c>
      <c r="G171" s="303"/>
      <c r="H171" s="304" t="n">
        <v>0</v>
      </c>
      <c r="I171" s="305" t="n">
        <v>0</v>
      </c>
      <c r="J171" s="303"/>
      <c r="K171" s="306" t="s">
        <v>950</v>
      </c>
      <c r="L171" s="309" t="s">
        <v>927</v>
      </c>
      <c r="M171" s="286" t="s">
        <v>820</v>
      </c>
      <c r="N171" s="307"/>
      <c r="O171" s="243" t="s">
        <v>762</v>
      </c>
      <c r="P171" s="297"/>
      <c r="T171" s="236"/>
    </row>
    <row r="172" customFormat="false" ht="27.75" hidden="false" customHeight="true" outlineLevel="0" collapsed="false">
      <c r="B172" s="286" t="n">
        <v>281</v>
      </c>
      <c r="C172" s="300" t="n">
        <v>1826268366</v>
      </c>
      <c r="D172" s="301" t="s">
        <v>436</v>
      </c>
      <c r="E172" s="302" t="s">
        <v>189</v>
      </c>
      <c r="F172" s="303" t="s">
        <v>344</v>
      </c>
      <c r="G172" s="303"/>
      <c r="H172" s="304" t="n">
        <v>0</v>
      </c>
      <c r="I172" s="305" t="n">
        <v>0</v>
      </c>
      <c r="J172" s="303"/>
      <c r="K172" s="306" t="s">
        <v>951</v>
      </c>
      <c r="L172" s="309" t="s">
        <v>927</v>
      </c>
      <c r="M172" s="286" t="s">
        <v>785</v>
      </c>
      <c r="N172" s="307"/>
      <c r="O172" s="243" t="s">
        <v>762</v>
      </c>
      <c r="P172" s="297"/>
      <c r="T172" s="236"/>
    </row>
    <row r="173" customFormat="false" ht="27.75" hidden="false" customHeight="true" outlineLevel="0" collapsed="false">
      <c r="A173" s="333"/>
      <c r="B173" s="286" t="n">
        <v>225</v>
      </c>
      <c r="C173" s="368" t="n">
        <v>179322486</v>
      </c>
      <c r="D173" s="369" t="s">
        <v>676</v>
      </c>
      <c r="E173" s="370" t="s">
        <v>677</v>
      </c>
      <c r="F173" s="303" t="s">
        <v>320</v>
      </c>
      <c r="G173" s="303"/>
      <c r="H173" s="304"/>
      <c r="I173" s="305"/>
      <c r="J173" s="303"/>
      <c r="K173" s="306" t="s">
        <v>952</v>
      </c>
      <c r="L173" s="309" t="s">
        <v>927</v>
      </c>
      <c r="M173" s="286" t="s">
        <v>703</v>
      </c>
      <c r="N173" s="307" t="s">
        <v>953</v>
      </c>
      <c r="O173" s="243" t="s">
        <v>762</v>
      </c>
      <c r="P173" s="297"/>
      <c r="T173" s="236"/>
    </row>
    <row r="174" customFormat="false" ht="27.75" hidden="false" customHeight="true" outlineLevel="0" collapsed="false">
      <c r="B174" s="286" t="n">
        <v>133</v>
      </c>
      <c r="C174" s="300" t="n">
        <v>1826268412</v>
      </c>
      <c r="D174" s="301" t="s">
        <v>661</v>
      </c>
      <c r="E174" s="302" t="s">
        <v>77</v>
      </c>
      <c r="F174" s="303" t="s">
        <v>320</v>
      </c>
      <c r="G174" s="303"/>
      <c r="H174" s="304" t="n">
        <v>0</v>
      </c>
      <c r="I174" s="305" t="n">
        <v>0</v>
      </c>
      <c r="J174" s="303"/>
      <c r="K174" s="306" t="s">
        <v>954</v>
      </c>
      <c r="L174" s="309" t="s">
        <v>927</v>
      </c>
      <c r="M174" s="286" t="s">
        <v>724</v>
      </c>
      <c r="N174" s="307"/>
      <c r="O174" s="243" t="s">
        <v>762</v>
      </c>
      <c r="P174" s="297"/>
      <c r="T174" s="236"/>
    </row>
    <row r="175" customFormat="false" ht="27.75" hidden="false" customHeight="true" outlineLevel="0" collapsed="false">
      <c r="A175" s="299"/>
      <c r="B175" s="286" t="n">
        <v>306</v>
      </c>
      <c r="C175" s="300" t="n">
        <v>1826268480</v>
      </c>
      <c r="D175" s="301" t="s">
        <v>475</v>
      </c>
      <c r="E175" s="302" t="s">
        <v>348</v>
      </c>
      <c r="F175" s="303" t="s">
        <v>320</v>
      </c>
      <c r="G175" s="303"/>
      <c r="H175" s="304" t="n">
        <v>0</v>
      </c>
      <c r="I175" s="305" t="n">
        <v>0</v>
      </c>
      <c r="J175" s="303"/>
      <c r="K175" s="306" t="s">
        <v>955</v>
      </c>
      <c r="L175" s="309" t="s">
        <v>927</v>
      </c>
      <c r="M175" s="286" t="s">
        <v>711</v>
      </c>
      <c r="N175" s="307"/>
      <c r="O175" s="243" t="s">
        <v>762</v>
      </c>
      <c r="P175" s="297"/>
      <c r="T175" s="236"/>
    </row>
    <row r="176" customFormat="false" ht="27.75" hidden="false" customHeight="true" outlineLevel="0" collapsed="false">
      <c r="B176" s="286" t="n">
        <v>342</v>
      </c>
      <c r="C176" s="300" t="n">
        <v>1826268238</v>
      </c>
      <c r="D176" s="301" t="s">
        <v>80</v>
      </c>
      <c r="E176" s="302" t="s">
        <v>493</v>
      </c>
      <c r="F176" s="303" t="s">
        <v>344</v>
      </c>
      <c r="G176" s="303"/>
      <c r="H176" s="304" t="n">
        <v>0</v>
      </c>
      <c r="I176" s="305" t="n">
        <v>0</v>
      </c>
      <c r="J176" s="303"/>
      <c r="K176" s="306" t="s">
        <v>956</v>
      </c>
      <c r="L176" s="309" t="s">
        <v>927</v>
      </c>
      <c r="M176" s="286" t="s">
        <v>717</v>
      </c>
      <c r="N176" s="307"/>
      <c r="O176" s="243" t="s">
        <v>762</v>
      </c>
      <c r="P176" s="297"/>
      <c r="T176" s="236"/>
    </row>
    <row r="177" customFormat="false" ht="27.75" hidden="false" customHeight="true" outlineLevel="0" collapsed="false">
      <c r="B177" s="286" t="n">
        <v>368</v>
      </c>
      <c r="C177" s="300" t="n">
        <v>1826268454</v>
      </c>
      <c r="D177" s="301" t="s">
        <v>596</v>
      </c>
      <c r="E177" s="302" t="s">
        <v>336</v>
      </c>
      <c r="F177" s="303" t="s">
        <v>335</v>
      </c>
      <c r="G177" s="303"/>
      <c r="H177" s="304" t="n">
        <v>0</v>
      </c>
      <c r="I177" s="305" t="n">
        <v>0</v>
      </c>
      <c r="J177" s="303"/>
      <c r="K177" s="306" t="s">
        <v>957</v>
      </c>
      <c r="L177" s="309" t="s">
        <v>927</v>
      </c>
      <c r="M177" s="286" t="s">
        <v>785</v>
      </c>
      <c r="N177" s="307"/>
      <c r="O177" s="243" t="s">
        <v>762</v>
      </c>
      <c r="P177" s="297"/>
      <c r="T177" s="236"/>
    </row>
    <row r="178" customFormat="false" ht="27.75" hidden="false" customHeight="true" outlineLevel="0" collapsed="false">
      <c r="B178" s="286" t="n">
        <v>369</v>
      </c>
      <c r="C178" s="300" t="n">
        <v>1826268182</v>
      </c>
      <c r="D178" s="301" t="s">
        <v>424</v>
      </c>
      <c r="E178" s="302" t="s">
        <v>425</v>
      </c>
      <c r="F178" s="303" t="s">
        <v>325</v>
      </c>
      <c r="G178" s="303"/>
      <c r="H178" s="304" t="n">
        <v>0</v>
      </c>
      <c r="I178" s="305" t="n">
        <v>0</v>
      </c>
      <c r="J178" s="303"/>
      <c r="K178" s="306" t="s">
        <v>958</v>
      </c>
      <c r="L178" s="309" t="s">
        <v>927</v>
      </c>
      <c r="M178" s="286" t="s">
        <v>713</v>
      </c>
      <c r="N178" s="307"/>
      <c r="O178" s="243" t="s">
        <v>762</v>
      </c>
      <c r="P178" s="297"/>
      <c r="T178" s="236"/>
    </row>
    <row r="179" customFormat="false" ht="27.75" hidden="false" customHeight="true" outlineLevel="0" collapsed="false">
      <c r="A179" s="299"/>
      <c r="B179" s="286" t="n">
        <v>363</v>
      </c>
      <c r="C179" s="300" t="n">
        <v>1826268079</v>
      </c>
      <c r="D179" s="301" t="s">
        <v>104</v>
      </c>
      <c r="E179" s="302" t="s">
        <v>594</v>
      </c>
      <c r="F179" s="303" t="s">
        <v>328</v>
      </c>
      <c r="G179" s="303"/>
      <c r="H179" s="304" t="n">
        <v>4</v>
      </c>
      <c r="I179" s="305" t="n">
        <v>0.196078431372549</v>
      </c>
      <c r="J179" s="303"/>
      <c r="K179" s="306" t="s">
        <v>959</v>
      </c>
      <c r="L179" s="309" t="s">
        <v>927</v>
      </c>
      <c r="M179" s="286" t="s">
        <v>713</v>
      </c>
      <c r="N179" s="307"/>
      <c r="O179" s="243" t="s">
        <v>762</v>
      </c>
      <c r="P179" s="297"/>
      <c r="T179" s="236"/>
    </row>
    <row r="180" customFormat="false" ht="27.75" hidden="false" customHeight="true" outlineLevel="0" collapsed="false">
      <c r="A180" s="333"/>
      <c r="B180" s="286" t="n">
        <v>492</v>
      </c>
      <c r="C180" s="300" t="n">
        <v>1826268377</v>
      </c>
      <c r="D180" s="301" t="s">
        <v>374</v>
      </c>
      <c r="E180" s="302" t="s">
        <v>52</v>
      </c>
      <c r="F180" s="303" t="s">
        <v>323</v>
      </c>
      <c r="G180" s="303"/>
      <c r="H180" s="304" t="n">
        <v>0</v>
      </c>
      <c r="I180" s="305" t="n">
        <v>0</v>
      </c>
      <c r="J180" s="303"/>
      <c r="K180" s="306" t="s">
        <v>960</v>
      </c>
      <c r="L180" s="309" t="s">
        <v>927</v>
      </c>
      <c r="M180" s="286" t="s">
        <v>713</v>
      </c>
      <c r="N180" s="307"/>
      <c r="O180" s="243" t="s">
        <v>762</v>
      </c>
      <c r="P180" s="297"/>
      <c r="T180" s="236"/>
    </row>
    <row r="181" customFormat="false" ht="27.75" hidden="false" customHeight="true" outlineLevel="0" collapsed="false">
      <c r="B181" s="286" t="n">
        <v>411</v>
      </c>
      <c r="C181" s="315" t="n">
        <v>1827257958</v>
      </c>
      <c r="D181" s="316" t="s">
        <v>154</v>
      </c>
      <c r="E181" s="317" t="s">
        <v>155</v>
      </c>
      <c r="F181" s="313" t="s">
        <v>56</v>
      </c>
      <c r="G181" s="313"/>
      <c r="H181" s="304" t="n">
        <v>0</v>
      </c>
      <c r="I181" s="305" t="n">
        <v>0</v>
      </c>
      <c r="J181" s="313"/>
      <c r="K181" s="318" t="s">
        <v>961</v>
      </c>
      <c r="L181" s="309" t="s">
        <v>927</v>
      </c>
      <c r="M181" s="286" t="s">
        <v>775</v>
      </c>
      <c r="N181" s="308" t="s">
        <v>776</v>
      </c>
      <c r="P181" s="297"/>
      <c r="T181" s="236"/>
    </row>
    <row r="182" customFormat="false" ht="27.75" hidden="false" customHeight="true" outlineLevel="0" collapsed="false">
      <c r="B182" s="286" t="n">
        <v>320</v>
      </c>
      <c r="C182" s="315" t="n">
        <v>1826257983</v>
      </c>
      <c r="D182" s="316" t="s">
        <v>172</v>
      </c>
      <c r="E182" s="317" t="s">
        <v>173</v>
      </c>
      <c r="F182" s="313" t="s">
        <v>56</v>
      </c>
      <c r="G182" s="313"/>
      <c r="H182" s="304" t="n">
        <v>0</v>
      </c>
      <c r="I182" s="305" t="n">
        <v>0</v>
      </c>
      <c r="J182" s="313"/>
      <c r="K182" s="318" t="s">
        <v>962</v>
      </c>
      <c r="L182" s="309" t="s">
        <v>927</v>
      </c>
      <c r="M182" s="286" t="s">
        <v>709</v>
      </c>
      <c r="N182" s="308" t="s">
        <v>776</v>
      </c>
      <c r="P182" s="297"/>
      <c r="T182" s="236"/>
    </row>
    <row r="183" customFormat="false" ht="27.75" hidden="false" customHeight="true" outlineLevel="0" collapsed="false">
      <c r="B183" s="286" t="n">
        <v>339</v>
      </c>
      <c r="C183" s="300" t="n">
        <v>1826268529</v>
      </c>
      <c r="D183" s="301" t="s">
        <v>568</v>
      </c>
      <c r="E183" s="302" t="s">
        <v>81</v>
      </c>
      <c r="F183" s="303" t="s">
        <v>325</v>
      </c>
      <c r="G183" s="303"/>
      <c r="H183" s="304" t="n">
        <v>0</v>
      </c>
      <c r="I183" s="305" t="n">
        <v>0</v>
      </c>
      <c r="J183" s="303"/>
      <c r="K183" s="306" t="s">
        <v>963</v>
      </c>
      <c r="L183" s="309" t="s">
        <v>927</v>
      </c>
      <c r="M183" s="286" t="s">
        <v>723</v>
      </c>
      <c r="N183" s="307"/>
      <c r="O183" s="243" t="s">
        <v>762</v>
      </c>
      <c r="P183" s="297"/>
      <c r="T183" s="236"/>
    </row>
    <row r="184" customFormat="false" ht="27.75" hidden="false" customHeight="true" outlineLevel="0" collapsed="false">
      <c r="B184" s="286" t="n">
        <v>75</v>
      </c>
      <c r="C184" s="300" t="n">
        <v>1826258027</v>
      </c>
      <c r="D184" s="301" t="s">
        <v>406</v>
      </c>
      <c r="E184" s="302" t="s">
        <v>409</v>
      </c>
      <c r="F184" s="303" t="s">
        <v>344</v>
      </c>
      <c r="G184" s="303"/>
      <c r="H184" s="304" t="n">
        <v>0</v>
      </c>
      <c r="I184" s="305" t="n">
        <v>0</v>
      </c>
      <c r="J184" s="303"/>
      <c r="K184" s="306" t="s">
        <v>922</v>
      </c>
      <c r="L184" s="309" t="s">
        <v>927</v>
      </c>
      <c r="M184" s="286" t="s">
        <v>723</v>
      </c>
      <c r="N184" s="307"/>
      <c r="O184" s="243" t="s">
        <v>762</v>
      </c>
      <c r="P184" s="297"/>
      <c r="T184" s="236"/>
    </row>
    <row r="185" customFormat="false" ht="27.75" hidden="false" customHeight="true" outlineLevel="0" collapsed="false">
      <c r="B185" s="286" t="n">
        <v>303</v>
      </c>
      <c r="C185" s="300" t="n">
        <v>1827268342</v>
      </c>
      <c r="D185" s="301" t="s">
        <v>626</v>
      </c>
      <c r="E185" s="302" t="s">
        <v>627</v>
      </c>
      <c r="F185" s="303" t="s">
        <v>335</v>
      </c>
      <c r="G185" s="303"/>
      <c r="H185" s="304" t="n">
        <v>10</v>
      </c>
      <c r="I185" s="305" t="n">
        <v>0.196078431372549</v>
      </c>
      <c r="J185" s="303"/>
      <c r="K185" s="306" t="s">
        <v>881</v>
      </c>
      <c r="L185" s="309" t="s">
        <v>927</v>
      </c>
      <c r="M185" s="286" t="s">
        <v>718</v>
      </c>
      <c r="N185" s="307"/>
      <c r="O185" s="243" t="s">
        <v>762</v>
      </c>
      <c r="P185" s="297"/>
      <c r="T185" s="236"/>
    </row>
    <row r="186" customFormat="false" ht="27.75" hidden="false" customHeight="true" outlineLevel="0" collapsed="false">
      <c r="B186" s="286" t="n">
        <v>103</v>
      </c>
      <c r="C186" s="300" t="n">
        <v>1826268413</v>
      </c>
      <c r="D186" s="301" t="s">
        <v>463</v>
      </c>
      <c r="E186" s="302" t="s">
        <v>105</v>
      </c>
      <c r="F186" s="303" t="s">
        <v>332</v>
      </c>
      <c r="G186" s="303"/>
      <c r="H186" s="304" t="n">
        <v>0</v>
      </c>
      <c r="I186" s="305" t="n">
        <v>0</v>
      </c>
      <c r="J186" s="303"/>
      <c r="K186" s="306" t="s">
        <v>964</v>
      </c>
      <c r="L186" s="309" t="s">
        <v>927</v>
      </c>
      <c r="M186" s="286" t="s">
        <v>717</v>
      </c>
      <c r="N186" s="307"/>
      <c r="O186" s="243" t="s">
        <v>762</v>
      </c>
      <c r="P186" s="297"/>
      <c r="T186" s="236"/>
    </row>
    <row r="187" customFormat="false" ht="27.75" hidden="false" customHeight="true" outlineLevel="0" collapsed="false">
      <c r="B187" s="286" t="n">
        <v>371</v>
      </c>
      <c r="C187" s="300" t="n">
        <v>1826268499</v>
      </c>
      <c r="D187" s="301" t="s">
        <v>457</v>
      </c>
      <c r="E187" s="302" t="s">
        <v>456</v>
      </c>
      <c r="F187" s="303" t="s">
        <v>344</v>
      </c>
      <c r="G187" s="303"/>
      <c r="H187" s="304" t="n">
        <v>0</v>
      </c>
      <c r="I187" s="305" t="n">
        <v>0</v>
      </c>
      <c r="J187" s="303"/>
      <c r="K187" s="306" t="s">
        <v>965</v>
      </c>
      <c r="L187" s="309" t="s">
        <v>927</v>
      </c>
      <c r="M187" s="286" t="s">
        <v>715</v>
      </c>
      <c r="N187" s="307"/>
      <c r="O187" s="243" t="s">
        <v>762</v>
      </c>
      <c r="P187" s="297"/>
      <c r="T187" s="236"/>
    </row>
    <row r="188" customFormat="false" ht="27.75" hidden="false" customHeight="true" outlineLevel="0" collapsed="false">
      <c r="B188" s="286" t="n">
        <v>89</v>
      </c>
      <c r="C188" s="300" t="n">
        <v>1826268195</v>
      </c>
      <c r="D188" s="301" t="s">
        <v>428</v>
      </c>
      <c r="E188" s="302" t="s">
        <v>58</v>
      </c>
      <c r="F188" s="303" t="s">
        <v>323</v>
      </c>
      <c r="G188" s="303"/>
      <c r="H188" s="304" t="n">
        <v>0</v>
      </c>
      <c r="I188" s="305" t="n">
        <v>0</v>
      </c>
      <c r="J188" s="303"/>
      <c r="K188" s="306" t="s">
        <v>966</v>
      </c>
      <c r="L188" s="309" t="s">
        <v>927</v>
      </c>
      <c r="M188" s="286" t="s">
        <v>713</v>
      </c>
      <c r="N188" s="307"/>
      <c r="O188" s="243" t="s">
        <v>762</v>
      </c>
      <c r="P188" s="297"/>
      <c r="T188" s="236"/>
    </row>
    <row r="189" customFormat="false" ht="27.75" hidden="false" customHeight="true" outlineLevel="0" collapsed="false">
      <c r="B189" s="286" t="n">
        <v>232</v>
      </c>
      <c r="C189" s="350" t="n">
        <v>1826268222</v>
      </c>
      <c r="D189" s="351" t="s">
        <v>442</v>
      </c>
      <c r="E189" s="352" t="s">
        <v>443</v>
      </c>
      <c r="F189" s="353" t="s">
        <v>332</v>
      </c>
      <c r="G189" s="353"/>
      <c r="H189" s="304" t="n">
        <v>0</v>
      </c>
      <c r="I189" s="305" t="n">
        <v>0</v>
      </c>
      <c r="J189" s="353"/>
      <c r="K189" s="354" t="s">
        <v>967</v>
      </c>
      <c r="L189" s="309" t="s">
        <v>927</v>
      </c>
      <c r="M189" s="286" t="s">
        <v>715</v>
      </c>
      <c r="N189" s="335" t="s">
        <v>882</v>
      </c>
      <c r="O189" s="243" t="s">
        <v>762</v>
      </c>
      <c r="P189" s="297"/>
      <c r="T189" s="236"/>
    </row>
    <row r="190" customFormat="false" ht="27.75" hidden="false" customHeight="true" outlineLevel="0" collapsed="false">
      <c r="B190" s="286" t="n">
        <v>107</v>
      </c>
      <c r="C190" s="300" t="n">
        <v>1826268115</v>
      </c>
      <c r="D190" s="301" t="s">
        <v>545</v>
      </c>
      <c r="E190" s="302" t="s">
        <v>385</v>
      </c>
      <c r="F190" s="303" t="s">
        <v>335</v>
      </c>
      <c r="G190" s="303"/>
      <c r="H190" s="304" t="n">
        <v>0</v>
      </c>
      <c r="I190" s="305" t="n">
        <v>0</v>
      </c>
      <c r="J190" s="303"/>
      <c r="K190" s="306" t="s">
        <v>968</v>
      </c>
      <c r="L190" s="309" t="s">
        <v>927</v>
      </c>
      <c r="M190" s="286" t="s">
        <v>724</v>
      </c>
      <c r="N190" s="307"/>
      <c r="O190" s="243" t="s">
        <v>762</v>
      </c>
      <c r="P190" s="297"/>
      <c r="T190" s="236"/>
    </row>
    <row r="191" customFormat="false" ht="27.75" hidden="false" customHeight="true" outlineLevel="0" collapsed="false">
      <c r="B191" s="286" t="n">
        <v>79</v>
      </c>
      <c r="C191" s="300" t="n">
        <v>1826268299</v>
      </c>
      <c r="D191" s="301" t="s">
        <v>603</v>
      </c>
      <c r="E191" s="302" t="s">
        <v>191</v>
      </c>
      <c r="F191" s="303" t="s">
        <v>335</v>
      </c>
      <c r="G191" s="303"/>
      <c r="H191" s="304" t="n">
        <v>0</v>
      </c>
      <c r="I191" s="305" t="n">
        <v>0</v>
      </c>
      <c r="J191" s="303"/>
      <c r="K191" s="306" t="s">
        <v>969</v>
      </c>
      <c r="L191" s="309" t="s">
        <v>927</v>
      </c>
      <c r="M191" s="286" t="s">
        <v>715</v>
      </c>
      <c r="N191" s="307"/>
      <c r="O191" s="243" t="s">
        <v>762</v>
      </c>
      <c r="P191" s="297"/>
      <c r="T191" s="286"/>
    </row>
    <row r="192" customFormat="false" ht="27.75" hidden="false" customHeight="true" outlineLevel="0" collapsed="false">
      <c r="B192" s="286" t="n">
        <v>312</v>
      </c>
      <c r="C192" s="300" t="n">
        <v>1826268363</v>
      </c>
      <c r="D192" s="301" t="s">
        <v>531</v>
      </c>
      <c r="E192" s="302" t="s">
        <v>375</v>
      </c>
      <c r="F192" s="303" t="s">
        <v>320</v>
      </c>
      <c r="G192" s="303"/>
      <c r="H192" s="304" t="n">
        <v>0</v>
      </c>
      <c r="I192" s="305" t="n">
        <v>0</v>
      </c>
      <c r="J192" s="303"/>
      <c r="K192" s="306" t="s">
        <v>970</v>
      </c>
      <c r="L192" s="309" t="s">
        <v>927</v>
      </c>
      <c r="M192" s="286" t="s">
        <v>718</v>
      </c>
      <c r="N192" s="307"/>
      <c r="O192" s="243" t="s">
        <v>762</v>
      </c>
      <c r="P192" s="297"/>
      <c r="T192" s="235" t="s">
        <v>717</v>
      </c>
    </row>
    <row r="193" customFormat="false" ht="27.75" hidden="false" customHeight="true" outlineLevel="0" collapsed="false">
      <c r="B193" s="286" t="n">
        <v>34</v>
      </c>
      <c r="C193" s="300" t="n">
        <v>1826268539</v>
      </c>
      <c r="D193" s="301" t="s">
        <v>561</v>
      </c>
      <c r="E193" s="302" t="s">
        <v>161</v>
      </c>
      <c r="F193" s="303" t="s">
        <v>344</v>
      </c>
      <c r="G193" s="303"/>
      <c r="H193" s="304" t="n">
        <v>0</v>
      </c>
      <c r="I193" s="305" t="n">
        <v>0</v>
      </c>
      <c r="J193" s="303"/>
      <c r="K193" s="306" t="s">
        <v>971</v>
      </c>
      <c r="L193" s="309" t="s">
        <v>927</v>
      </c>
      <c r="M193" s="307" t="s">
        <v>719</v>
      </c>
      <c r="N193" s="307"/>
      <c r="O193" s="243" t="s">
        <v>762</v>
      </c>
      <c r="P193" s="297"/>
      <c r="T193" s="236"/>
    </row>
    <row r="194" customFormat="false" ht="27.75" hidden="false" customHeight="true" outlineLevel="0" collapsed="false">
      <c r="B194" s="286" t="n">
        <v>96</v>
      </c>
      <c r="C194" s="310" t="n">
        <v>1826268087</v>
      </c>
      <c r="D194" s="311" t="s">
        <v>205</v>
      </c>
      <c r="E194" s="312" t="s">
        <v>63</v>
      </c>
      <c r="F194" s="313" t="s">
        <v>339</v>
      </c>
      <c r="G194" s="313"/>
      <c r="H194" s="304" t="n">
        <v>1</v>
      </c>
      <c r="I194" s="305" t="n">
        <v>0.0392156862745098</v>
      </c>
      <c r="J194" s="313"/>
      <c r="K194" s="306" t="s">
        <v>972</v>
      </c>
      <c r="L194" s="309" t="s">
        <v>927</v>
      </c>
      <c r="M194" s="307" t="s">
        <v>715</v>
      </c>
      <c r="N194" s="307"/>
      <c r="O194" s="243" t="s">
        <v>762</v>
      </c>
      <c r="P194" s="297"/>
      <c r="T194" s="236"/>
    </row>
    <row r="195" customFormat="false" ht="27.75" hidden="false" customHeight="true" outlineLevel="0" collapsed="false">
      <c r="B195" s="286" t="n">
        <v>181</v>
      </c>
      <c r="C195" s="300" t="n">
        <v>1826268399</v>
      </c>
      <c r="D195" s="301" t="s">
        <v>427</v>
      </c>
      <c r="E195" s="302" t="s">
        <v>413</v>
      </c>
      <c r="F195" s="303" t="s">
        <v>325</v>
      </c>
      <c r="G195" s="303"/>
      <c r="H195" s="304" t="n">
        <v>0</v>
      </c>
      <c r="I195" s="305" t="n">
        <v>0</v>
      </c>
      <c r="J195" s="303"/>
      <c r="K195" s="306" t="s">
        <v>973</v>
      </c>
      <c r="L195" s="309" t="s">
        <v>927</v>
      </c>
      <c r="M195" s="307" t="s">
        <v>720</v>
      </c>
      <c r="N195" s="307"/>
      <c r="O195" s="243" t="s">
        <v>762</v>
      </c>
      <c r="P195" s="297"/>
      <c r="T195" s="236"/>
    </row>
    <row r="196" customFormat="false" ht="27.75" hidden="false" customHeight="true" outlineLevel="0" collapsed="false">
      <c r="B196" s="286" t="n">
        <v>263</v>
      </c>
      <c r="C196" s="300" t="n">
        <v>1826268293</v>
      </c>
      <c r="D196" s="301" t="s">
        <v>215</v>
      </c>
      <c r="E196" s="302" t="s">
        <v>216</v>
      </c>
      <c r="F196" s="303" t="s">
        <v>332</v>
      </c>
      <c r="G196" s="303"/>
      <c r="H196" s="304" t="n">
        <v>3</v>
      </c>
      <c r="I196" s="305" t="n">
        <v>0.0588235294117647</v>
      </c>
      <c r="J196" s="303"/>
      <c r="K196" s="306" t="s">
        <v>974</v>
      </c>
      <c r="L196" s="309" t="s">
        <v>927</v>
      </c>
      <c r="M196" s="307" t="s">
        <v>719</v>
      </c>
      <c r="N196" s="307"/>
      <c r="O196" s="243" t="s">
        <v>762</v>
      </c>
      <c r="P196" s="297"/>
      <c r="T196" s="236"/>
    </row>
    <row r="197" customFormat="false" ht="27.75" hidden="false" customHeight="true" outlineLevel="0" collapsed="false">
      <c r="B197" s="286" t="n">
        <v>410</v>
      </c>
      <c r="C197" s="315" t="n">
        <v>1826258061</v>
      </c>
      <c r="D197" s="316" t="s">
        <v>170</v>
      </c>
      <c r="E197" s="317" t="s">
        <v>171</v>
      </c>
      <c r="F197" s="313" t="s">
        <v>53</v>
      </c>
      <c r="G197" s="313"/>
      <c r="H197" s="304" t="n">
        <v>0</v>
      </c>
      <c r="I197" s="305" t="n">
        <v>0</v>
      </c>
      <c r="J197" s="313"/>
      <c r="K197" s="318" t="s">
        <v>975</v>
      </c>
      <c r="L197" s="309" t="s">
        <v>927</v>
      </c>
      <c r="M197" s="286" t="s">
        <v>709</v>
      </c>
      <c r="N197" s="308" t="s">
        <v>776</v>
      </c>
      <c r="P197" s="297"/>
      <c r="T197" s="236"/>
    </row>
    <row r="198" customFormat="false" ht="27.75" hidden="false" customHeight="true" outlineLevel="0" collapsed="false">
      <c r="B198" s="286" t="n">
        <v>385</v>
      </c>
      <c r="C198" s="300" t="n">
        <v>1826268224</v>
      </c>
      <c r="D198" s="301" t="s">
        <v>215</v>
      </c>
      <c r="E198" s="302" t="s">
        <v>124</v>
      </c>
      <c r="F198" s="303" t="s">
        <v>332</v>
      </c>
      <c r="G198" s="303"/>
      <c r="H198" s="304" t="n">
        <v>0</v>
      </c>
      <c r="I198" s="305" t="n">
        <v>0</v>
      </c>
      <c r="J198" s="303"/>
      <c r="K198" s="306" t="s">
        <v>976</v>
      </c>
      <c r="L198" s="309" t="s">
        <v>927</v>
      </c>
      <c r="M198" s="307" t="s">
        <v>716</v>
      </c>
      <c r="N198" s="307"/>
      <c r="O198" s="243" t="s">
        <v>762</v>
      </c>
      <c r="P198" s="297"/>
      <c r="T198" s="236"/>
    </row>
    <row r="199" customFormat="false" ht="27.75" hidden="false" customHeight="true" outlineLevel="0" collapsed="false">
      <c r="B199" s="286" t="n">
        <v>170</v>
      </c>
      <c r="C199" s="300" t="n">
        <v>1826268194</v>
      </c>
      <c r="D199" s="301" t="s">
        <v>638</v>
      </c>
      <c r="E199" s="302" t="s">
        <v>579</v>
      </c>
      <c r="F199" s="303" t="s">
        <v>335</v>
      </c>
      <c r="G199" s="303"/>
      <c r="H199" s="304" t="n">
        <v>3</v>
      </c>
      <c r="I199" s="305" t="n">
        <v>0.0588235294117647</v>
      </c>
      <c r="J199" s="303"/>
      <c r="K199" s="306" t="s">
        <v>977</v>
      </c>
      <c r="L199" s="309" t="s">
        <v>927</v>
      </c>
      <c r="M199" s="307" t="s">
        <v>720</v>
      </c>
      <c r="N199" s="307"/>
      <c r="O199" s="243" t="s">
        <v>762</v>
      </c>
      <c r="P199" s="297"/>
      <c r="T199" s="236"/>
    </row>
    <row r="200" customFormat="false" ht="27.75" hidden="false" customHeight="true" outlineLevel="0" collapsed="false">
      <c r="B200" s="286" t="n">
        <v>332</v>
      </c>
      <c r="C200" s="300" t="n">
        <v>1826268448</v>
      </c>
      <c r="D200" s="301" t="s">
        <v>570</v>
      </c>
      <c r="E200" s="302" t="s">
        <v>571</v>
      </c>
      <c r="F200" s="303" t="s">
        <v>344</v>
      </c>
      <c r="G200" s="303"/>
      <c r="H200" s="304" t="n">
        <v>0</v>
      </c>
      <c r="I200" s="305" t="n">
        <v>0</v>
      </c>
      <c r="J200" s="303"/>
      <c r="K200" s="306" t="s">
        <v>978</v>
      </c>
      <c r="L200" s="309" t="s">
        <v>927</v>
      </c>
      <c r="M200" s="307" t="s">
        <v>723</v>
      </c>
      <c r="N200" s="307"/>
      <c r="O200" s="243" t="s">
        <v>762</v>
      </c>
      <c r="P200" s="297"/>
      <c r="T200" s="236"/>
    </row>
    <row r="201" customFormat="false" ht="27.75" hidden="false" customHeight="true" outlineLevel="0" collapsed="false">
      <c r="A201" s="333"/>
      <c r="B201" s="286" t="n">
        <v>277</v>
      </c>
      <c r="C201" s="300" t="n">
        <v>1826268514</v>
      </c>
      <c r="D201" s="301" t="s">
        <v>64</v>
      </c>
      <c r="E201" s="302" t="s">
        <v>587</v>
      </c>
      <c r="F201" s="303" t="s">
        <v>320</v>
      </c>
      <c r="G201" s="303"/>
      <c r="H201" s="304" t="n">
        <v>0</v>
      </c>
      <c r="I201" s="305" t="n">
        <v>0</v>
      </c>
      <c r="J201" s="303"/>
      <c r="K201" s="306" t="s">
        <v>859</v>
      </c>
      <c r="L201" s="309" t="s">
        <v>979</v>
      </c>
      <c r="M201" s="307" t="s">
        <v>719</v>
      </c>
      <c r="N201" s="307"/>
      <c r="O201" s="243" t="s">
        <v>762</v>
      </c>
      <c r="P201" s="297"/>
      <c r="T201" s="236"/>
    </row>
    <row r="202" customFormat="false" ht="27.75" hidden="false" customHeight="true" outlineLevel="0" collapsed="false">
      <c r="A202" s="333"/>
      <c r="B202" s="286" t="n">
        <v>189</v>
      </c>
      <c r="C202" s="300" t="n">
        <v>1826268212</v>
      </c>
      <c r="D202" s="301" t="s">
        <v>406</v>
      </c>
      <c r="E202" s="302" t="s">
        <v>52</v>
      </c>
      <c r="F202" s="303" t="s">
        <v>332</v>
      </c>
      <c r="G202" s="303"/>
      <c r="H202" s="304" t="n">
        <v>0</v>
      </c>
      <c r="I202" s="305" t="n">
        <v>0</v>
      </c>
      <c r="J202" s="303"/>
      <c r="K202" s="306" t="s">
        <v>980</v>
      </c>
      <c r="L202" s="309" t="s">
        <v>979</v>
      </c>
      <c r="M202" s="307" t="s">
        <v>861</v>
      </c>
      <c r="N202" s="307"/>
      <c r="O202" s="243" t="s">
        <v>762</v>
      </c>
      <c r="P202" s="297"/>
      <c r="T202" s="236"/>
    </row>
    <row r="203" customFormat="false" ht="27.75" hidden="false" customHeight="true" outlineLevel="0" collapsed="false">
      <c r="B203" s="286" t="n">
        <v>265</v>
      </c>
      <c r="C203" s="300" t="n">
        <v>1826268295</v>
      </c>
      <c r="D203" s="301" t="s">
        <v>557</v>
      </c>
      <c r="E203" s="302" t="s">
        <v>395</v>
      </c>
      <c r="F203" s="303" t="s">
        <v>320</v>
      </c>
      <c r="G203" s="303"/>
      <c r="H203" s="304" t="n">
        <v>0</v>
      </c>
      <c r="I203" s="305" t="n">
        <v>0</v>
      </c>
      <c r="J203" s="303"/>
      <c r="K203" s="306" t="s">
        <v>981</v>
      </c>
      <c r="L203" s="309" t="s">
        <v>979</v>
      </c>
      <c r="M203" s="307" t="s">
        <v>719</v>
      </c>
      <c r="N203" s="307"/>
      <c r="O203" s="243" t="s">
        <v>762</v>
      </c>
      <c r="P203" s="297"/>
      <c r="T203" s="236"/>
    </row>
    <row r="204" customFormat="false" ht="27.75" hidden="false" customHeight="true" outlineLevel="0" collapsed="false">
      <c r="B204" s="286" t="n">
        <v>441</v>
      </c>
      <c r="C204" s="315" t="n">
        <v>1826258070</v>
      </c>
      <c r="D204" s="316" t="s">
        <v>100</v>
      </c>
      <c r="E204" s="317" t="s">
        <v>63</v>
      </c>
      <c r="F204" s="313" t="s">
        <v>56</v>
      </c>
      <c r="G204" s="313"/>
      <c r="H204" s="304" t="n">
        <v>0</v>
      </c>
      <c r="I204" s="305" t="n">
        <v>0</v>
      </c>
      <c r="J204" s="313"/>
      <c r="K204" s="318" t="s">
        <v>982</v>
      </c>
      <c r="L204" s="309" t="s">
        <v>979</v>
      </c>
      <c r="M204" s="286" t="s">
        <v>728</v>
      </c>
      <c r="N204" s="308" t="s">
        <v>776</v>
      </c>
      <c r="P204" s="297"/>
      <c r="T204" s="236"/>
    </row>
    <row r="205" customFormat="false" ht="27.75" hidden="false" customHeight="true" outlineLevel="0" collapsed="false">
      <c r="B205" s="286" t="n">
        <v>463</v>
      </c>
      <c r="C205" s="315" t="n">
        <v>1826257977</v>
      </c>
      <c r="D205" s="316" t="s">
        <v>127</v>
      </c>
      <c r="E205" s="317" t="s">
        <v>69</v>
      </c>
      <c r="F205" s="313" t="s">
        <v>56</v>
      </c>
      <c r="G205" s="313"/>
      <c r="H205" s="304" t="n">
        <v>0</v>
      </c>
      <c r="I205" s="305" t="n">
        <v>0</v>
      </c>
      <c r="J205" s="313"/>
      <c r="K205" s="318" t="s">
        <v>983</v>
      </c>
      <c r="L205" s="309" t="s">
        <v>979</v>
      </c>
      <c r="M205" s="286" t="s">
        <v>722</v>
      </c>
      <c r="N205" s="308" t="s">
        <v>776</v>
      </c>
      <c r="P205" s="297"/>
      <c r="T205" s="236"/>
    </row>
    <row r="206" customFormat="false" ht="27.75" hidden="false" customHeight="true" outlineLevel="0" collapsed="false">
      <c r="A206" s="333"/>
      <c r="B206" s="286" t="n">
        <v>350</v>
      </c>
      <c r="C206" s="300" t="n">
        <v>1826268574</v>
      </c>
      <c r="D206" s="301" t="s">
        <v>645</v>
      </c>
      <c r="E206" s="302" t="s">
        <v>189</v>
      </c>
      <c r="F206" s="303" t="s">
        <v>325</v>
      </c>
      <c r="G206" s="303"/>
      <c r="H206" s="304" t="n">
        <v>0</v>
      </c>
      <c r="I206" s="305" t="n">
        <v>0</v>
      </c>
      <c r="J206" s="303"/>
      <c r="K206" s="306" t="s">
        <v>984</v>
      </c>
      <c r="L206" s="309" t="s">
        <v>979</v>
      </c>
      <c r="M206" s="307" t="s">
        <v>785</v>
      </c>
      <c r="N206" s="307"/>
      <c r="O206" s="243" t="s">
        <v>762</v>
      </c>
      <c r="P206" s="297"/>
      <c r="T206" s="236"/>
    </row>
    <row r="207" customFormat="false" ht="27.75" hidden="false" customHeight="true" outlineLevel="0" collapsed="false">
      <c r="B207" s="286" t="n">
        <v>476</v>
      </c>
      <c r="C207" s="315" t="n">
        <v>1826258073</v>
      </c>
      <c r="D207" s="316" t="s">
        <v>202</v>
      </c>
      <c r="E207" s="317" t="s">
        <v>140</v>
      </c>
      <c r="F207" s="313" t="s">
        <v>56</v>
      </c>
      <c r="G207" s="313"/>
      <c r="H207" s="304" t="n">
        <v>1</v>
      </c>
      <c r="I207" s="305" t="n">
        <v>0.0566037735849057</v>
      </c>
      <c r="J207" s="313"/>
      <c r="K207" s="318" t="s">
        <v>985</v>
      </c>
      <c r="L207" s="309" t="s">
        <v>979</v>
      </c>
      <c r="M207" s="286" t="s">
        <v>722</v>
      </c>
      <c r="N207" s="308" t="s">
        <v>776</v>
      </c>
      <c r="P207" s="297"/>
      <c r="T207" s="236"/>
    </row>
    <row r="208" customFormat="false" ht="27.75" hidden="false" customHeight="true" outlineLevel="0" collapsed="false">
      <c r="B208" s="286" t="n">
        <v>322</v>
      </c>
      <c r="C208" s="300" t="n">
        <v>1826268449</v>
      </c>
      <c r="D208" s="301" t="s">
        <v>566</v>
      </c>
      <c r="E208" s="302" t="s">
        <v>81</v>
      </c>
      <c r="F208" s="303" t="s">
        <v>344</v>
      </c>
      <c r="G208" s="303"/>
      <c r="H208" s="304" t="n">
        <v>0</v>
      </c>
      <c r="I208" s="305" t="n">
        <v>0</v>
      </c>
      <c r="J208" s="303"/>
      <c r="K208" s="306" t="s">
        <v>986</v>
      </c>
      <c r="L208" s="309" t="s">
        <v>979</v>
      </c>
      <c r="M208" s="307" t="s">
        <v>723</v>
      </c>
      <c r="N208" s="307"/>
      <c r="O208" s="243" t="s">
        <v>762</v>
      </c>
      <c r="P208" s="297"/>
      <c r="T208" s="236"/>
    </row>
    <row r="209" customFormat="false" ht="27.75" hidden="false" customHeight="true" outlineLevel="0" collapsed="false">
      <c r="B209" s="286" t="n">
        <v>76</v>
      </c>
      <c r="C209" s="300" t="n">
        <v>1826268216</v>
      </c>
      <c r="D209" s="301" t="s">
        <v>406</v>
      </c>
      <c r="E209" s="302" t="s">
        <v>231</v>
      </c>
      <c r="F209" s="303" t="s">
        <v>320</v>
      </c>
      <c r="G209" s="303"/>
      <c r="H209" s="304" t="n">
        <v>0</v>
      </c>
      <c r="I209" s="305" t="n">
        <v>0</v>
      </c>
      <c r="J209" s="303"/>
      <c r="K209" s="306" t="s">
        <v>987</v>
      </c>
      <c r="L209" s="309" t="s">
        <v>979</v>
      </c>
      <c r="M209" s="307" t="s">
        <v>718</v>
      </c>
      <c r="N209" s="307"/>
      <c r="O209" s="243" t="s">
        <v>762</v>
      </c>
      <c r="P209" s="297"/>
      <c r="T209" s="236"/>
    </row>
    <row r="210" customFormat="false" ht="27.75" hidden="false" customHeight="true" outlineLevel="0" collapsed="false">
      <c r="A210" s="333"/>
      <c r="B210" s="286" t="n">
        <v>381</v>
      </c>
      <c r="C210" s="300" t="n">
        <v>1826268466</v>
      </c>
      <c r="D210" s="301" t="s">
        <v>154</v>
      </c>
      <c r="E210" s="302" t="s">
        <v>79</v>
      </c>
      <c r="F210" s="303" t="s">
        <v>328</v>
      </c>
      <c r="G210" s="303"/>
      <c r="H210" s="304" t="n">
        <v>0</v>
      </c>
      <c r="I210" s="305" t="n">
        <v>0</v>
      </c>
      <c r="J210" s="303"/>
      <c r="K210" s="306" t="s">
        <v>922</v>
      </c>
      <c r="L210" s="309" t="s">
        <v>988</v>
      </c>
      <c r="M210" s="307" t="s">
        <v>923</v>
      </c>
      <c r="N210" s="307"/>
      <c r="O210" s="243" t="s">
        <v>762</v>
      </c>
      <c r="P210" s="297"/>
      <c r="T210" s="236"/>
    </row>
    <row r="211" customFormat="false" ht="27.75" hidden="false" customHeight="true" outlineLevel="0" collapsed="false">
      <c r="B211" s="286" t="n">
        <v>315</v>
      </c>
      <c r="C211" s="300" t="n">
        <v>1826268158</v>
      </c>
      <c r="D211" s="301" t="s">
        <v>501</v>
      </c>
      <c r="E211" s="302" t="s">
        <v>356</v>
      </c>
      <c r="F211" s="303" t="s">
        <v>332</v>
      </c>
      <c r="G211" s="303"/>
      <c r="H211" s="304" t="n">
        <v>0</v>
      </c>
      <c r="I211" s="305" t="n">
        <v>0</v>
      </c>
      <c r="J211" s="303"/>
      <c r="K211" s="306" t="s">
        <v>989</v>
      </c>
      <c r="L211" s="309" t="s">
        <v>990</v>
      </c>
      <c r="M211" s="307" t="s">
        <v>717</v>
      </c>
      <c r="N211" s="307"/>
      <c r="O211" s="243" t="s">
        <v>762</v>
      </c>
      <c r="P211" s="297"/>
      <c r="T211" s="236"/>
    </row>
    <row r="212" s="332" customFormat="true" ht="27.75" hidden="false" customHeight="true" outlineLevel="0" collapsed="false">
      <c r="A212" s="235"/>
      <c r="B212" s="286" t="n">
        <v>430</v>
      </c>
      <c r="C212" s="315" t="n">
        <v>1826257910</v>
      </c>
      <c r="D212" s="316" t="s">
        <v>220</v>
      </c>
      <c r="E212" s="317" t="s">
        <v>58</v>
      </c>
      <c r="F212" s="313" t="s">
        <v>56</v>
      </c>
      <c r="G212" s="313"/>
      <c r="H212" s="304" t="n">
        <v>0</v>
      </c>
      <c r="I212" s="305" t="n">
        <v>0</v>
      </c>
      <c r="J212" s="313"/>
      <c r="K212" s="318" t="s">
        <v>991</v>
      </c>
      <c r="L212" s="309" t="s">
        <v>990</v>
      </c>
      <c r="M212" s="286" t="s">
        <v>710</v>
      </c>
      <c r="N212" s="308" t="s">
        <v>776</v>
      </c>
      <c r="O212" s="243"/>
      <c r="P212" s="297"/>
      <c r="Q212" s="245"/>
      <c r="R212" s="246"/>
      <c r="S212" s="236"/>
    </row>
    <row r="213" customFormat="false" ht="27.75" hidden="false" customHeight="true" outlineLevel="0" collapsed="false">
      <c r="A213" s="333"/>
      <c r="B213" s="286" t="n">
        <v>143</v>
      </c>
      <c r="C213" s="300" t="n">
        <v>1826268112</v>
      </c>
      <c r="D213" s="301" t="s">
        <v>424</v>
      </c>
      <c r="E213" s="302" t="s">
        <v>120</v>
      </c>
      <c r="F213" s="303" t="s">
        <v>328</v>
      </c>
      <c r="G213" s="303"/>
      <c r="H213" s="304" t="n">
        <v>0</v>
      </c>
      <c r="I213" s="305" t="n">
        <v>0</v>
      </c>
      <c r="J213" s="303"/>
      <c r="K213" s="306" t="s">
        <v>992</v>
      </c>
      <c r="L213" s="309" t="s">
        <v>990</v>
      </c>
      <c r="M213" s="307" t="s">
        <v>708</v>
      </c>
      <c r="N213" s="307"/>
      <c r="O213" s="243" t="s">
        <v>762</v>
      </c>
      <c r="P213" s="297"/>
      <c r="T213" s="236"/>
    </row>
    <row r="214" customFormat="false" ht="27.75" hidden="false" customHeight="true" outlineLevel="0" collapsed="false">
      <c r="B214" s="286" t="n">
        <v>288</v>
      </c>
      <c r="C214" s="300" t="n">
        <v>1826268114</v>
      </c>
      <c r="D214" s="301" t="s">
        <v>221</v>
      </c>
      <c r="E214" s="302" t="s">
        <v>368</v>
      </c>
      <c r="F214" s="303" t="s">
        <v>323</v>
      </c>
      <c r="G214" s="303"/>
      <c r="H214" s="304" t="n">
        <v>2</v>
      </c>
      <c r="I214" s="305" t="n">
        <v>0.0392156862745098</v>
      </c>
      <c r="J214" s="303"/>
      <c r="K214" s="306" t="s">
        <v>993</v>
      </c>
      <c r="L214" s="309" t="s">
        <v>990</v>
      </c>
      <c r="M214" s="307" t="s">
        <v>703</v>
      </c>
      <c r="N214" s="307"/>
      <c r="O214" s="243" t="s">
        <v>762</v>
      </c>
      <c r="P214" s="297"/>
      <c r="T214" s="236"/>
    </row>
    <row r="215" customFormat="false" ht="27.75" hidden="false" customHeight="true" outlineLevel="0" collapsed="false">
      <c r="B215" s="286" t="n">
        <v>206</v>
      </c>
      <c r="C215" s="300" t="n">
        <v>1827268165</v>
      </c>
      <c r="D215" s="301" t="s">
        <v>669</v>
      </c>
      <c r="E215" s="302" t="s">
        <v>670</v>
      </c>
      <c r="F215" s="303" t="s">
        <v>332</v>
      </c>
      <c r="G215" s="303"/>
      <c r="H215" s="304" t="n">
        <v>0</v>
      </c>
      <c r="I215" s="305" t="n">
        <v>0</v>
      </c>
      <c r="J215" s="303"/>
      <c r="K215" s="306" t="s">
        <v>860</v>
      </c>
      <c r="L215" s="309" t="s">
        <v>990</v>
      </c>
      <c r="M215" s="307" t="s">
        <v>861</v>
      </c>
      <c r="N215" s="307"/>
      <c r="O215" s="243" t="s">
        <v>762</v>
      </c>
      <c r="P215" s="297"/>
      <c r="T215" s="236"/>
    </row>
    <row r="216" customFormat="false" ht="27.75" hidden="false" customHeight="true" outlineLevel="0" collapsed="false">
      <c r="B216" s="286" t="n">
        <v>478</v>
      </c>
      <c r="C216" s="300" t="n">
        <v>1826268323</v>
      </c>
      <c r="D216" s="301" t="s">
        <v>398</v>
      </c>
      <c r="E216" s="302" t="s">
        <v>189</v>
      </c>
      <c r="F216" s="303" t="s">
        <v>339</v>
      </c>
      <c r="G216" s="303"/>
      <c r="H216" s="304" t="n">
        <v>0</v>
      </c>
      <c r="I216" s="305" t="n">
        <v>0</v>
      </c>
      <c r="J216" s="303"/>
      <c r="K216" s="306" t="s">
        <v>933</v>
      </c>
      <c r="L216" s="309" t="s">
        <v>990</v>
      </c>
      <c r="M216" s="307" t="s">
        <v>785</v>
      </c>
      <c r="N216" s="307"/>
      <c r="O216" s="243" t="s">
        <v>762</v>
      </c>
      <c r="P216" s="297"/>
      <c r="T216" s="236"/>
    </row>
    <row r="217" customFormat="false" ht="27.75" hidden="false" customHeight="true" outlineLevel="0" collapsed="false">
      <c r="B217" s="286" t="n">
        <v>440</v>
      </c>
      <c r="C217" s="315" t="n">
        <v>1826257992</v>
      </c>
      <c r="D217" s="316" t="s">
        <v>230</v>
      </c>
      <c r="E217" s="317" t="s">
        <v>140</v>
      </c>
      <c r="F217" s="313" t="s">
        <v>61</v>
      </c>
      <c r="G217" s="313"/>
      <c r="H217" s="304" t="n">
        <v>1</v>
      </c>
      <c r="I217" s="305" t="n">
        <v>0.0566037735849057</v>
      </c>
      <c r="J217" s="313"/>
      <c r="K217" s="318" t="s">
        <v>994</v>
      </c>
      <c r="L217" s="309" t="s">
        <v>990</v>
      </c>
      <c r="M217" s="286" t="s">
        <v>722</v>
      </c>
      <c r="N217" s="308" t="s">
        <v>776</v>
      </c>
      <c r="P217" s="297"/>
      <c r="T217" s="236"/>
    </row>
    <row r="218" customFormat="false" ht="27.75" hidden="false" customHeight="true" outlineLevel="0" collapsed="false">
      <c r="B218" s="286" t="n">
        <v>204</v>
      </c>
      <c r="C218" s="315" t="n">
        <v>1826268278</v>
      </c>
      <c r="D218" s="316" t="s">
        <v>99</v>
      </c>
      <c r="E218" s="317" t="s">
        <v>63</v>
      </c>
      <c r="F218" s="313" t="s">
        <v>61</v>
      </c>
      <c r="G218" s="313"/>
      <c r="H218" s="304" t="n">
        <v>0</v>
      </c>
      <c r="I218" s="305" t="n">
        <v>0</v>
      </c>
      <c r="J218" s="313"/>
      <c r="K218" s="318" t="s">
        <v>995</v>
      </c>
      <c r="L218" s="309" t="s">
        <v>990</v>
      </c>
      <c r="M218" s="286" t="s">
        <v>728</v>
      </c>
      <c r="N218" s="308" t="s">
        <v>776</v>
      </c>
      <c r="P218" s="297"/>
      <c r="T218" s="236"/>
    </row>
    <row r="219" customFormat="false" ht="27.75" hidden="false" customHeight="true" outlineLevel="0" collapsed="false">
      <c r="B219" s="286" t="n">
        <v>484</v>
      </c>
      <c r="C219" s="315" t="n">
        <v>1826258023</v>
      </c>
      <c r="D219" s="316" t="s">
        <v>126</v>
      </c>
      <c r="E219" s="317" t="s">
        <v>69</v>
      </c>
      <c r="F219" s="313" t="s">
        <v>61</v>
      </c>
      <c r="G219" s="313"/>
      <c r="H219" s="304" t="n">
        <v>1</v>
      </c>
      <c r="I219" s="305" t="n">
        <v>0.0566037735849057</v>
      </c>
      <c r="J219" s="313"/>
      <c r="K219" s="318" t="s">
        <v>996</v>
      </c>
      <c r="L219" s="309" t="s">
        <v>990</v>
      </c>
      <c r="M219" s="286" t="s">
        <v>775</v>
      </c>
      <c r="N219" s="308" t="s">
        <v>776</v>
      </c>
      <c r="P219" s="297"/>
      <c r="T219" s="307" t="s">
        <v>718</v>
      </c>
    </row>
    <row r="220" customFormat="false" ht="27.75" hidden="false" customHeight="true" outlineLevel="0" collapsed="false">
      <c r="B220" s="286" t="n">
        <v>148</v>
      </c>
      <c r="C220" s="300" t="n">
        <v>1826268288</v>
      </c>
      <c r="D220" s="301" t="s">
        <v>374</v>
      </c>
      <c r="E220" s="302" t="s">
        <v>375</v>
      </c>
      <c r="F220" s="303" t="s">
        <v>344</v>
      </c>
      <c r="G220" s="303"/>
      <c r="H220" s="304" t="n">
        <v>0</v>
      </c>
      <c r="I220" s="305" t="n">
        <v>0</v>
      </c>
      <c r="J220" s="303"/>
      <c r="K220" s="306" t="s">
        <v>890</v>
      </c>
      <c r="L220" s="309" t="s">
        <v>990</v>
      </c>
      <c r="M220" s="286" t="s">
        <v>711</v>
      </c>
      <c r="N220" s="307"/>
      <c r="O220" s="243" t="s">
        <v>762</v>
      </c>
      <c r="P220" s="297" t="s">
        <v>767</v>
      </c>
      <c r="Q220" s="245" t="s">
        <v>706</v>
      </c>
      <c r="T220" s="236"/>
    </row>
    <row r="221" customFormat="false" ht="27.75" hidden="false" customHeight="true" outlineLevel="0" collapsed="false">
      <c r="B221" s="286" t="n">
        <v>100</v>
      </c>
      <c r="C221" s="300" t="n">
        <v>1826268094</v>
      </c>
      <c r="D221" s="301" t="s">
        <v>453</v>
      </c>
      <c r="E221" s="302" t="s">
        <v>454</v>
      </c>
      <c r="F221" s="303" t="s">
        <v>325</v>
      </c>
      <c r="G221" s="303"/>
      <c r="H221" s="304" t="n">
        <v>0</v>
      </c>
      <c r="I221" s="305" t="n">
        <v>0</v>
      </c>
      <c r="J221" s="303"/>
      <c r="K221" s="306" t="s">
        <v>940</v>
      </c>
      <c r="L221" s="309" t="s">
        <v>990</v>
      </c>
      <c r="M221" s="307" t="s">
        <v>861</v>
      </c>
      <c r="N221" s="307"/>
      <c r="O221" s="243" t="s">
        <v>762</v>
      </c>
      <c r="P221" s="297"/>
      <c r="T221" s="236"/>
    </row>
    <row r="222" customFormat="false" ht="27.75" hidden="false" customHeight="true" outlineLevel="0" collapsed="false">
      <c r="B222" s="286" t="n">
        <v>388</v>
      </c>
      <c r="C222" s="300" t="n">
        <v>1826268564</v>
      </c>
      <c r="D222" s="301" t="s">
        <v>449</v>
      </c>
      <c r="E222" s="302" t="s">
        <v>101</v>
      </c>
      <c r="F222" s="303" t="s">
        <v>344</v>
      </c>
      <c r="G222" s="303"/>
      <c r="H222" s="304" t="n">
        <v>0</v>
      </c>
      <c r="I222" s="305" t="n">
        <v>0</v>
      </c>
      <c r="J222" s="303"/>
      <c r="K222" s="306" t="s">
        <v>838</v>
      </c>
      <c r="L222" s="309" t="s">
        <v>990</v>
      </c>
      <c r="M222" s="307" t="s">
        <v>715</v>
      </c>
      <c r="N222" s="307"/>
      <c r="O222" s="243" t="s">
        <v>762</v>
      </c>
      <c r="P222" s="297"/>
      <c r="T222" s="236"/>
    </row>
    <row r="223" customFormat="false" ht="27.75" hidden="false" customHeight="true" outlineLevel="0" collapsed="false">
      <c r="B223" s="286" t="n">
        <v>97</v>
      </c>
      <c r="C223" s="315" t="n">
        <v>1826258053</v>
      </c>
      <c r="D223" s="316" t="s">
        <v>90</v>
      </c>
      <c r="E223" s="317" t="s">
        <v>91</v>
      </c>
      <c r="F223" s="313" t="s">
        <v>53</v>
      </c>
      <c r="G223" s="313"/>
      <c r="H223" s="304" t="n">
        <v>0</v>
      </c>
      <c r="I223" s="305" t="n">
        <v>0</v>
      </c>
      <c r="J223" s="313"/>
      <c r="K223" s="318" t="s">
        <v>943</v>
      </c>
      <c r="L223" s="309" t="s">
        <v>990</v>
      </c>
      <c r="M223" s="286" t="s">
        <v>710</v>
      </c>
      <c r="N223" s="308" t="s">
        <v>776</v>
      </c>
      <c r="P223" s="297"/>
      <c r="T223" s="236"/>
    </row>
    <row r="224" customFormat="false" ht="27.75" hidden="false" customHeight="true" outlineLevel="0" collapsed="false">
      <c r="B224" s="286" t="n">
        <v>291</v>
      </c>
      <c r="C224" s="300" t="n">
        <v>1826268344</v>
      </c>
      <c r="D224" s="301" t="s">
        <v>179</v>
      </c>
      <c r="E224" s="302" t="s">
        <v>101</v>
      </c>
      <c r="F224" s="303" t="s">
        <v>339</v>
      </c>
      <c r="G224" s="303"/>
      <c r="H224" s="304" t="n">
        <v>0</v>
      </c>
      <c r="I224" s="305" t="n">
        <v>0</v>
      </c>
      <c r="J224" s="303"/>
      <c r="K224" s="306" t="s">
        <v>997</v>
      </c>
      <c r="L224" s="309" t="s">
        <v>990</v>
      </c>
      <c r="M224" s="307" t="s">
        <v>715</v>
      </c>
      <c r="N224" s="307"/>
      <c r="O224" s="243" t="s">
        <v>762</v>
      </c>
      <c r="P224" s="297"/>
      <c r="T224" s="236"/>
    </row>
    <row r="225" customFormat="false" ht="27.75" hidden="false" customHeight="true" outlineLevel="0" collapsed="false">
      <c r="A225" s="333"/>
      <c r="B225" s="286" t="n">
        <v>231</v>
      </c>
      <c r="C225" s="300" t="n">
        <v>1826268464</v>
      </c>
      <c r="D225" s="301" t="s">
        <v>619</v>
      </c>
      <c r="E225" s="302" t="s">
        <v>135</v>
      </c>
      <c r="F225" s="303" t="s">
        <v>325</v>
      </c>
      <c r="G225" s="303"/>
      <c r="H225" s="304" t="n">
        <v>0</v>
      </c>
      <c r="I225" s="305" t="n">
        <v>0</v>
      </c>
      <c r="J225" s="303"/>
      <c r="K225" s="306" t="s">
        <v>998</v>
      </c>
      <c r="L225" s="309" t="s">
        <v>990</v>
      </c>
      <c r="M225" s="307" t="s">
        <v>703</v>
      </c>
      <c r="N225" s="307"/>
      <c r="O225" s="243" t="s">
        <v>762</v>
      </c>
      <c r="P225" s="297"/>
      <c r="T225" s="236"/>
    </row>
    <row r="226" customFormat="false" ht="27.75" hidden="false" customHeight="true" outlineLevel="0" collapsed="false">
      <c r="B226" s="286" t="n">
        <v>512</v>
      </c>
      <c r="C226" s="300" t="n">
        <v>1826268290</v>
      </c>
      <c r="D226" s="301" t="s">
        <v>108</v>
      </c>
      <c r="E226" s="302" t="s">
        <v>385</v>
      </c>
      <c r="F226" s="303" t="s">
        <v>323</v>
      </c>
      <c r="G226" s="303"/>
      <c r="H226" s="304" t="n">
        <v>0</v>
      </c>
      <c r="I226" s="305" t="n">
        <v>0</v>
      </c>
      <c r="J226" s="303"/>
      <c r="K226" s="306" t="s">
        <v>999</v>
      </c>
      <c r="L226" s="309" t="s">
        <v>990</v>
      </c>
      <c r="M226" s="307" t="s">
        <v>724</v>
      </c>
      <c r="N226" s="307"/>
      <c r="O226" s="243" t="s">
        <v>762</v>
      </c>
      <c r="P226" s="297"/>
      <c r="T226" s="236"/>
    </row>
    <row r="227" customFormat="false" ht="27.75" hidden="false" customHeight="true" outlineLevel="0" collapsed="false">
      <c r="B227" s="286" t="n">
        <v>301</v>
      </c>
      <c r="C227" s="315" t="n">
        <v>1827257968</v>
      </c>
      <c r="D227" s="316" t="s">
        <v>156</v>
      </c>
      <c r="E227" s="317" t="s">
        <v>157</v>
      </c>
      <c r="F227" s="313" t="s">
        <v>61</v>
      </c>
      <c r="G227" s="313"/>
      <c r="H227" s="304" t="n">
        <v>0</v>
      </c>
      <c r="I227" s="305" t="n">
        <v>0</v>
      </c>
      <c r="J227" s="313"/>
      <c r="K227" s="318" t="s">
        <v>1000</v>
      </c>
      <c r="L227" s="309" t="s">
        <v>990</v>
      </c>
      <c r="M227" s="286" t="s">
        <v>716</v>
      </c>
      <c r="N227" s="308" t="s">
        <v>776</v>
      </c>
      <c r="P227" s="297"/>
      <c r="T227" s="236"/>
    </row>
    <row r="228" customFormat="false" ht="27.75" hidden="false" customHeight="true" outlineLevel="0" collapsed="false">
      <c r="A228" s="333"/>
      <c r="B228" s="286" t="n">
        <v>326</v>
      </c>
      <c r="C228" s="300" t="n">
        <v>1826268311</v>
      </c>
      <c r="D228" s="301" t="s">
        <v>658</v>
      </c>
      <c r="E228" s="302" t="s">
        <v>620</v>
      </c>
      <c r="F228" s="303" t="s">
        <v>325</v>
      </c>
      <c r="G228" s="303"/>
      <c r="H228" s="304" t="n">
        <v>0</v>
      </c>
      <c r="I228" s="305" t="n">
        <v>0</v>
      </c>
      <c r="J228" s="303"/>
      <c r="K228" s="306" t="s">
        <v>1001</v>
      </c>
      <c r="L228" s="309" t="s">
        <v>990</v>
      </c>
      <c r="M228" s="307" t="s">
        <v>703</v>
      </c>
      <c r="N228" s="307"/>
      <c r="O228" s="243" t="s">
        <v>762</v>
      </c>
      <c r="P228" s="297"/>
      <c r="T228" s="236"/>
    </row>
    <row r="229" customFormat="false" ht="27.75" hidden="false" customHeight="true" outlineLevel="0" collapsed="false">
      <c r="A229" s="333"/>
      <c r="B229" s="286" t="n">
        <v>462</v>
      </c>
      <c r="C229" s="300" t="n">
        <v>1826268130</v>
      </c>
      <c r="D229" s="301" t="s">
        <v>563</v>
      </c>
      <c r="E229" s="302" t="s">
        <v>81</v>
      </c>
      <c r="F229" s="303" t="s">
        <v>320</v>
      </c>
      <c r="G229" s="303"/>
      <c r="H229" s="304" t="n">
        <v>0</v>
      </c>
      <c r="I229" s="305" t="n">
        <v>0</v>
      </c>
      <c r="J229" s="303"/>
      <c r="K229" s="306" t="s">
        <v>1002</v>
      </c>
      <c r="L229" s="309" t="s">
        <v>990</v>
      </c>
      <c r="M229" s="307" t="s">
        <v>723</v>
      </c>
      <c r="N229" s="307"/>
      <c r="O229" s="243" t="s">
        <v>762</v>
      </c>
      <c r="P229" s="297"/>
      <c r="T229" s="236"/>
    </row>
    <row r="230" customFormat="false" ht="27.75" hidden="false" customHeight="true" outlineLevel="0" collapsed="false">
      <c r="B230" s="286" t="n">
        <v>380</v>
      </c>
      <c r="C230" s="300" t="n">
        <v>1826268277</v>
      </c>
      <c r="D230" s="301" t="s">
        <v>588</v>
      </c>
      <c r="E230" s="302" t="s">
        <v>413</v>
      </c>
      <c r="F230" s="303" t="s">
        <v>328</v>
      </c>
      <c r="G230" s="303"/>
      <c r="H230" s="304" t="n">
        <v>0</v>
      </c>
      <c r="I230" s="305" t="n">
        <v>0</v>
      </c>
      <c r="J230" s="303"/>
      <c r="K230" s="306" t="s">
        <v>1003</v>
      </c>
      <c r="L230" s="309" t="s">
        <v>990</v>
      </c>
      <c r="M230" s="307" t="s">
        <v>720</v>
      </c>
      <c r="N230" s="307"/>
      <c r="O230" s="243" t="s">
        <v>762</v>
      </c>
      <c r="P230" s="297"/>
      <c r="T230" s="236"/>
    </row>
    <row r="231" customFormat="false" ht="27.75" hidden="false" customHeight="true" outlineLevel="0" collapsed="false">
      <c r="B231" s="286" t="n">
        <v>182</v>
      </c>
      <c r="C231" s="300" t="n">
        <v>1826268229</v>
      </c>
      <c r="D231" s="301" t="s">
        <v>659</v>
      </c>
      <c r="E231" s="302" t="s">
        <v>143</v>
      </c>
      <c r="F231" s="303" t="s">
        <v>325</v>
      </c>
      <c r="G231" s="303"/>
      <c r="H231" s="304" t="n">
        <v>0</v>
      </c>
      <c r="I231" s="305" t="n">
        <v>0</v>
      </c>
      <c r="J231" s="303"/>
      <c r="K231" s="306" t="s">
        <v>1004</v>
      </c>
      <c r="L231" s="309" t="s">
        <v>990</v>
      </c>
      <c r="M231" s="307" t="s">
        <v>718</v>
      </c>
      <c r="N231" s="307"/>
      <c r="O231" s="243" t="s">
        <v>762</v>
      </c>
      <c r="P231" s="297"/>
      <c r="T231" s="236"/>
    </row>
    <row r="232" customFormat="false" ht="27.75" hidden="false" customHeight="true" outlineLevel="0" collapsed="false">
      <c r="B232" s="286" t="n">
        <v>81</v>
      </c>
      <c r="C232" s="300" t="n">
        <v>1827268287</v>
      </c>
      <c r="D232" s="301" t="s">
        <v>650</v>
      </c>
      <c r="E232" s="302" t="s">
        <v>114</v>
      </c>
      <c r="F232" s="303" t="s">
        <v>332</v>
      </c>
      <c r="G232" s="303"/>
      <c r="H232" s="304" t="n">
        <v>0</v>
      </c>
      <c r="I232" s="305" t="n">
        <v>0</v>
      </c>
      <c r="J232" s="303"/>
      <c r="K232" s="306" t="s">
        <v>1005</v>
      </c>
      <c r="L232" s="309" t="s">
        <v>990</v>
      </c>
      <c r="M232" s="307" t="s">
        <v>820</v>
      </c>
      <c r="N232" s="307"/>
      <c r="O232" s="243" t="s">
        <v>762</v>
      </c>
      <c r="P232" s="297"/>
      <c r="T232" s="236"/>
    </row>
    <row r="233" customFormat="false" ht="27.75" hidden="false" customHeight="true" outlineLevel="0" collapsed="false">
      <c r="B233" s="286" t="n">
        <v>247</v>
      </c>
      <c r="C233" s="300" t="n">
        <v>1826268497</v>
      </c>
      <c r="D233" s="301" t="s">
        <v>530</v>
      </c>
      <c r="E233" s="302" t="s">
        <v>140</v>
      </c>
      <c r="F233" s="303" t="s">
        <v>332</v>
      </c>
      <c r="G233" s="303"/>
      <c r="H233" s="304" t="n">
        <v>0</v>
      </c>
      <c r="I233" s="305" t="n">
        <v>0</v>
      </c>
      <c r="J233" s="303"/>
      <c r="K233" s="306" t="s">
        <v>849</v>
      </c>
      <c r="L233" s="309" t="s">
        <v>990</v>
      </c>
      <c r="M233" s="307" t="s">
        <v>718</v>
      </c>
      <c r="N233" s="307"/>
      <c r="O233" s="243" t="s">
        <v>762</v>
      </c>
      <c r="P233" s="297"/>
      <c r="T233" s="236"/>
    </row>
    <row r="234" customFormat="false" ht="27.75" hidden="false" customHeight="true" outlineLevel="0" collapsed="false">
      <c r="A234" s="333"/>
      <c r="B234" s="286" t="n">
        <v>71</v>
      </c>
      <c r="C234" s="300" t="n">
        <v>1826268379</v>
      </c>
      <c r="D234" s="301" t="s">
        <v>503</v>
      </c>
      <c r="E234" s="302" t="s">
        <v>356</v>
      </c>
      <c r="F234" s="303" t="s">
        <v>323</v>
      </c>
      <c r="G234" s="303"/>
      <c r="H234" s="304" t="n">
        <v>0</v>
      </c>
      <c r="I234" s="305" t="n">
        <v>0</v>
      </c>
      <c r="J234" s="303"/>
      <c r="K234" s="306" t="s">
        <v>1006</v>
      </c>
      <c r="L234" s="309" t="s">
        <v>990</v>
      </c>
      <c r="M234" s="307" t="s">
        <v>717</v>
      </c>
      <c r="N234" s="307"/>
      <c r="O234" s="243" t="s">
        <v>762</v>
      </c>
      <c r="P234" s="297"/>
      <c r="T234" s="236"/>
    </row>
    <row r="235" customFormat="false" ht="27.75" hidden="false" customHeight="true" outlineLevel="0" collapsed="false">
      <c r="B235" s="286" t="n">
        <v>313</v>
      </c>
      <c r="C235" s="300" t="n">
        <v>1826257913</v>
      </c>
      <c r="D235" s="301" t="s">
        <v>666</v>
      </c>
      <c r="E235" s="302" t="s">
        <v>79</v>
      </c>
      <c r="F235" s="303" t="s">
        <v>344</v>
      </c>
      <c r="G235" s="303"/>
      <c r="H235" s="304" t="n">
        <v>0</v>
      </c>
      <c r="I235" s="305" t="n">
        <v>0</v>
      </c>
      <c r="J235" s="303"/>
      <c r="K235" s="306" t="s">
        <v>1007</v>
      </c>
      <c r="L235" s="309" t="s">
        <v>990</v>
      </c>
      <c r="M235" s="307" t="s">
        <v>724</v>
      </c>
      <c r="N235" s="307"/>
      <c r="O235" s="243" t="s">
        <v>762</v>
      </c>
      <c r="P235" s="297"/>
      <c r="T235" s="236"/>
    </row>
    <row r="236" customFormat="false" ht="27.75" hidden="false" customHeight="true" outlineLevel="0" collapsed="false">
      <c r="B236" s="286" t="n">
        <v>236</v>
      </c>
      <c r="C236" s="315" t="n">
        <v>1826258054</v>
      </c>
      <c r="D236" s="316" t="s">
        <v>209</v>
      </c>
      <c r="E236" s="317" t="s">
        <v>75</v>
      </c>
      <c r="F236" s="313" t="s">
        <v>61</v>
      </c>
      <c r="G236" s="313"/>
      <c r="H236" s="304" t="n">
        <v>1</v>
      </c>
      <c r="I236" s="305" t="n">
        <v>0.0566037735849057</v>
      </c>
      <c r="J236" s="313"/>
      <c r="K236" s="318" t="s">
        <v>1008</v>
      </c>
      <c r="L236" s="309" t="s">
        <v>990</v>
      </c>
      <c r="M236" s="286" t="s">
        <v>716</v>
      </c>
      <c r="N236" s="308" t="s">
        <v>776</v>
      </c>
      <c r="P236" s="297"/>
      <c r="T236" s="236"/>
    </row>
    <row r="237" customFormat="false" ht="27.75" hidden="false" customHeight="true" outlineLevel="0" collapsed="false">
      <c r="B237" s="286" t="n">
        <v>510</v>
      </c>
      <c r="C237" s="300" t="n">
        <v>1827268077</v>
      </c>
      <c r="D237" s="301" t="s">
        <v>476</v>
      </c>
      <c r="E237" s="302" t="s">
        <v>477</v>
      </c>
      <c r="F237" s="303" t="s">
        <v>323</v>
      </c>
      <c r="G237" s="303"/>
      <c r="H237" s="304" t="n">
        <v>0</v>
      </c>
      <c r="I237" s="305" t="n">
        <v>0</v>
      </c>
      <c r="J237" s="303"/>
      <c r="K237" s="306" t="s">
        <v>1009</v>
      </c>
      <c r="L237" s="309" t="s">
        <v>990</v>
      </c>
      <c r="M237" s="307" t="s">
        <v>711</v>
      </c>
      <c r="N237" s="307"/>
      <c r="O237" s="243" t="s">
        <v>762</v>
      </c>
      <c r="P237" s="297"/>
      <c r="T237" s="236"/>
    </row>
    <row r="238" customFormat="false" ht="27.75" hidden="false" customHeight="true" outlineLevel="0" collapsed="false">
      <c r="B238" s="286" t="n">
        <v>134</v>
      </c>
      <c r="C238" s="300" t="n">
        <v>1827268437</v>
      </c>
      <c r="D238" s="301" t="s">
        <v>441</v>
      </c>
      <c r="E238" s="302" t="s">
        <v>341</v>
      </c>
      <c r="F238" s="303" t="s">
        <v>323</v>
      </c>
      <c r="G238" s="303"/>
      <c r="H238" s="304" t="n">
        <v>0</v>
      </c>
      <c r="I238" s="305" t="n">
        <v>0</v>
      </c>
      <c r="J238" s="303"/>
      <c r="K238" s="306" t="s">
        <v>1010</v>
      </c>
      <c r="L238" s="309" t="s">
        <v>990</v>
      </c>
      <c r="M238" s="307" t="s">
        <v>785</v>
      </c>
      <c r="N238" s="307"/>
      <c r="O238" s="243" t="s">
        <v>762</v>
      </c>
      <c r="P238" s="297"/>
      <c r="T238" s="236"/>
    </row>
    <row r="239" customFormat="false" ht="27.75" hidden="false" customHeight="true" outlineLevel="0" collapsed="false">
      <c r="B239" s="286" t="n">
        <v>357</v>
      </c>
      <c r="C239" s="300" t="n">
        <v>1827268326</v>
      </c>
      <c r="D239" s="301" t="s">
        <v>497</v>
      </c>
      <c r="E239" s="302" t="s">
        <v>498</v>
      </c>
      <c r="F239" s="303" t="s">
        <v>339</v>
      </c>
      <c r="G239" s="303"/>
      <c r="H239" s="304" t="n">
        <v>0</v>
      </c>
      <c r="I239" s="305" t="n">
        <v>0</v>
      </c>
      <c r="J239" s="303"/>
      <c r="K239" s="306" t="s">
        <v>1011</v>
      </c>
      <c r="L239" s="309" t="s">
        <v>990</v>
      </c>
      <c r="M239" s="307" t="s">
        <v>716</v>
      </c>
      <c r="N239" s="307"/>
      <c r="O239" s="243" t="s">
        <v>762</v>
      </c>
      <c r="P239" s="297"/>
      <c r="T239" s="236"/>
    </row>
    <row r="240" customFormat="false" ht="27.75" hidden="false" customHeight="true" outlineLevel="0" collapsed="false">
      <c r="B240" s="286" t="n">
        <v>383</v>
      </c>
      <c r="C240" s="315" t="n">
        <v>1826257985</v>
      </c>
      <c r="D240" s="316" t="s">
        <v>110</v>
      </c>
      <c r="E240" s="317" t="s">
        <v>178</v>
      </c>
      <c r="F240" s="313" t="s">
        <v>53</v>
      </c>
      <c r="G240" s="313"/>
      <c r="H240" s="304" t="n">
        <v>0</v>
      </c>
      <c r="I240" s="305" t="n">
        <v>0</v>
      </c>
      <c r="J240" s="313"/>
      <c r="K240" s="318" t="s">
        <v>939</v>
      </c>
      <c r="L240" s="309" t="s">
        <v>1012</v>
      </c>
      <c r="M240" s="286" t="s">
        <v>716</v>
      </c>
      <c r="N240" s="308" t="s">
        <v>776</v>
      </c>
      <c r="P240" s="297"/>
    </row>
    <row r="241" customFormat="false" ht="27.75" hidden="false" customHeight="true" outlineLevel="0" collapsed="false">
      <c r="A241" s="299"/>
      <c r="B241" s="286" t="n">
        <v>517</v>
      </c>
      <c r="C241" s="300" t="n">
        <v>1826268468</v>
      </c>
      <c r="D241" s="301" t="s">
        <v>401</v>
      </c>
      <c r="E241" s="302" t="s">
        <v>161</v>
      </c>
      <c r="F241" s="303" t="s">
        <v>332</v>
      </c>
      <c r="G241" s="303"/>
      <c r="H241" s="304" t="n">
        <v>0</v>
      </c>
      <c r="I241" s="305" t="n">
        <v>0</v>
      </c>
      <c r="J241" s="303"/>
      <c r="K241" s="306" t="s">
        <v>902</v>
      </c>
      <c r="L241" s="309" t="s">
        <v>1012</v>
      </c>
      <c r="M241" s="307" t="s">
        <v>719</v>
      </c>
      <c r="N241" s="307"/>
      <c r="O241" s="243" t="s">
        <v>762</v>
      </c>
      <c r="P241" s="297" t="s">
        <v>767</v>
      </c>
      <c r="Q241" s="245" t="s">
        <v>706</v>
      </c>
      <c r="T241" s="236"/>
    </row>
    <row r="242" customFormat="false" ht="27.75" hidden="false" customHeight="true" outlineLevel="0" collapsed="false">
      <c r="A242" s="299"/>
      <c r="B242" s="286" t="n">
        <v>271</v>
      </c>
      <c r="C242" s="300" t="n">
        <v>1826268375</v>
      </c>
      <c r="D242" s="301" t="s">
        <v>188</v>
      </c>
      <c r="E242" s="302" t="s">
        <v>52</v>
      </c>
      <c r="F242" s="303" t="s">
        <v>344</v>
      </c>
      <c r="G242" s="303"/>
      <c r="H242" s="304" t="n">
        <v>0</v>
      </c>
      <c r="I242" s="305" t="n">
        <v>0</v>
      </c>
      <c r="J242" s="303"/>
      <c r="K242" s="306" t="s">
        <v>1013</v>
      </c>
      <c r="L242" s="309" t="s">
        <v>1014</v>
      </c>
      <c r="M242" s="307" t="s">
        <v>861</v>
      </c>
      <c r="N242" s="307"/>
      <c r="O242" s="243" t="s">
        <v>762</v>
      </c>
      <c r="P242" s="297"/>
      <c r="T242" s="236"/>
    </row>
    <row r="243" customFormat="false" ht="27.75" hidden="false" customHeight="true" outlineLevel="0" collapsed="false">
      <c r="B243" s="286" t="n">
        <v>187</v>
      </c>
      <c r="C243" s="300" t="n">
        <v>1827268078</v>
      </c>
      <c r="D243" s="301" t="s">
        <v>592</v>
      </c>
      <c r="E243" s="302" t="s">
        <v>319</v>
      </c>
      <c r="F243" s="303" t="s">
        <v>332</v>
      </c>
      <c r="G243" s="303"/>
      <c r="H243" s="304" t="n">
        <v>1</v>
      </c>
      <c r="I243" s="305" t="n">
        <v>0.0588235294117647</v>
      </c>
      <c r="J243" s="303"/>
      <c r="K243" s="306" t="s">
        <v>932</v>
      </c>
      <c r="L243" s="309" t="s">
        <v>1015</v>
      </c>
      <c r="M243" s="307" t="s">
        <v>861</v>
      </c>
      <c r="N243" s="307"/>
      <c r="O243" s="243" t="s">
        <v>762</v>
      </c>
      <c r="P243" s="297"/>
      <c r="T243" s="236"/>
    </row>
    <row r="244" customFormat="false" ht="27.75" hidden="false" customHeight="true" outlineLevel="0" collapsed="false">
      <c r="B244" s="286" t="n">
        <v>194</v>
      </c>
      <c r="C244" s="300" t="n">
        <v>1826268191</v>
      </c>
      <c r="D244" s="301" t="s">
        <v>482</v>
      </c>
      <c r="E244" s="302" t="s">
        <v>483</v>
      </c>
      <c r="F244" s="303" t="s">
        <v>325</v>
      </c>
      <c r="G244" s="303"/>
      <c r="H244" s="304" t="n">
        <v>0</v>
      </c>
      <c r="I244" s="305" t="n">
        <v>0</v>
      </c>
      <c r="J244" s="303"/>
      <c r="K244" s="306" t="s">
        <v>1016</v>
      </c>
      <c r="L244" s="309" t="s">
        <v>1015</v>
      </c>
      <c r="M244" s="307" t="s">
        <v>711</v>
      </c>
      <c r="N244" s="307"/>
      <c r="O244" s="243" t="s">
        <v>762</v>
      </c>
      <c r="P244" s="297"/>
      <c r="T244" s="236"/>
    </row>
    <row r="245" customFormat="false" ht="27.75" hidden="false" customHeight="true" outlineLevel="0" collapsed="false">
      <c r="B245" s="286" t="n">
        <v>138</v>
      </c>
      <c r="C245" s="341" t="n">
        <v>1826268314</v>
      </c>
      <c r="D245" s="342" t="s">
        <v>371</v>
      </c>
      <c r="E245" s="343" t="s">
        <v>135</v>
      </c>
      <c r="F245" s="304" t="s">
        <v>344</v>
      </c>
      <c r="G245" s="304"/>
      <c r="H245" s="304" t="n">
        <v>0</v>
      </c>
      <c r="I245" s="305" t="n">
        <v>0</v>
      </c>
      <c r="J245" s="304"/>
      <c r="K245" s="339" t="s">
        <v>1017</v>
      </c>
      <c r="L245" s="309" t="s">
        <v>1015</v>
      </c>
      <c r="M245" s="340" t="s">
        <v>712</v>
      </c>
      <c r="N245" s="340"/>
      <c r="O245" s="236" t="s">
        <v>779</v>
      </c>
      <c r="P245" s="297" t="s">
        <v>767</v>
      </c>
      <c r="T245" s="236"/>
    </row>
    <row r="246" customFormat="false" ht="27.75" hidden="false" customHeight="true" outlineLevel="0" collapsed="false">
      <c r="B246" s="286" t="n">
        <v>11</v>
      </c>
      <c r="C246" s="341" t="n">
        <v>1826268504</v>
      </c>
      <c r="D246" s="342" t="s">
        <v>116</v>
      </c>
      <c r="E246" s="343" t="s">
        <v>114</v>
      </c>
      <c r="F246" s="304" t="s">
        <v>339</v>
      </c>
      <c r="G246" s="304"/>
      <c r="H246" s="304" t="n">
        <v>0</v>
      </c>
      <c r="I246" s="305" t="n">
        <v>0</v>
      </c>
      <c r="J246" s="304"/>
      <c r="K246" s="339" t="s">
        <v>1018</v>
      </c>
      <c r="L246" s="309" t="s">
        <v>1015</v>
      </c>
      <c r="M246" s="340" t="s">
        <v>820</v>
      </c>
      <c r="N246" s="340"/>
      <c r="O246" s="236" t="s">
        <v>779</v>
      </c>
      <c r="P246" s="297" t="s">
        <v>767</v>
      </c>
      <c r="T246" s="236"/>
    </row>
    <row r="247" customFormat="false" ht="27.75" hidden="false" customHeight="true" outlineLevel="0" collapsed="false">
      <c r="B247" s="286" t="n">
        <v>33</v>
      </c>
      <c r="C247" s="336" t="n">
        <v>1826257965</v>
      </c>
      <c r="D247" s="337" t="s">
        <v>59</v>
      </c>
      <c r="E247" s="338" t="s">
        <v>60</v>
      </c>
      <c r="F247" s="304" t="s">
        <v>61</v>
      </c>
      <c r="G247" s="304"/>
      <c r="H247" s="304" t="n">
        <v>0</v>
      </c>
      <c r="I247" s="305" t="n">
        <v>0</v>
      </c>
      <c r="J247" s="304"/>
      <c r="K247" s="339" t="s">
        <v>1019</v>
      </c>
      <c r="L247" s="309" t="s">
        <v>1015</v>
      </c>
      <c r="M247" s="340" t="s">
        <v>710</v>
      </c>
      <c r="N247" s="340"/>
      <c r="O247" s="236" t="s">
        <v>805</v>
      </c>
      <c r="P247" s="297" t="s">
        <v>767</v>
      </c>
      <c r="T247" s="236"/>
    </row>
    <row r="248" customFormat="false" ht="27.75" hidden="false" customHeight="true" outlineLevel="0" collapsed="false">
      <c r="B248" s="286" t="n">
        <v>392</v>
      </c>
      <c r="C248" s="341" t="n">
        <v>1827268460</v>
      </c>
      <c r="D248" s="342" t="s">
        <v>349</v>
      </c>
      <c r="E248" s="343" t="s">
        <v>65</v>
      </c>
      <c r="F248" s="304" t="s">
        <v>344</v>
      </c>
      <c r="G248" s="304"/>
      <c r="H248" s="304" t="n">
        <v>0</v>
      </c>
      <c r="I248" s="305" t="n">
        <v>0</v>
      </c>
      <c r="J248" s="304"/>
      <c r="K248" s="339" t="s">
        <v>1020</v>
      </c>
      <c r="L248" s="309" t="s">
        <v>1021</v>
      </c>
      <c r="M248" s="340" t="s">
        <v>820</v>
      </c>
      <c r="N248" s="340"/>
      <c r="O248" s="236" t="s">
        <v>779</v>
      </c>
      <c r="P248" s="297" t="s">
        <v>767</v>
      </c>
      <c r="T248" s="236"/>
    </row>
    <row r="249" customFormat="false" ht="27.75" hidden="false" customHeight="true" outlineLevel="0" collapsed="false">
      <c r="B249" s="286" t="n">
        <v>32</v>
      </c>
      <c r="C249" s="341" t="n">
        <v>1826268482</v>
      </c>
      <c r="D249" s="342" t="s">
        <v>246</v>
      </c>
      <c r="E249" s="343" t="s">
        <v>143</v>
      </c>
      <c r="F249" s="304" t="s">
        <v>332</v>
      </c>
      <c r="G249" s="304"/>
      <c r="H249" s="304" t="n">
        <v>0</v>
      </c>
      <c r="I249" s="305" t="n">
        <v>0</v>
      </c>
      <c r="J249" s="304"/>
      <c r="K249" s="339" t="s">
        <v>1022</v>
      </c>
      <c r="L249" s="309" t="s">
        <v>1023</v>
      </c>
      <c r="M249" s="340" t="s">
        <v>724</v>
      </c>
      <c r="N249" s="340"/>
      <c r="O249" s="236" t="s">
        <v>779</v>
      </c>
      <c r="P249" s="297" t="s">
        <v>767</v>
      </c>
      <c r="T249" s="236"/>
    </row>
    <row r="250" customFormat="false" ht="27.75" hidden="false" customHeight="true" outlineLevel="0" collapsed="false">
      <c r="B250" s="286" t="n">
        <v>28</v>
      </c>
      <c r="C250" s="300" t="n">
        <v>1826268157</v>
      </c>
      <c r="D250" s="301" t="s">
        <v>513</v>
      </c>
      <c r="E250" s="302" t="s">
        <v>124</v>
      </c>
      <c r="F250" s="303" t="s">
        <v>339</v>
      </c>
      <c r="G250" s="303"/>
      <c r="H250" s="304" t="n">
        <v>0</v>
      </c>
      <c r="I250" s="305" t="n">
        <v>0</v>
      </c>
      <c r="J250" s="303"/>
      <c r="K250" s="306" t="s">
        <v>1024</v>
      </c>
      <c r="L250" s="309" t="s">
        <v>1025</v>
      </c>
      <c r="M250" s="307" t="s">
        <v>708</v>
      </c>
      <c r="N250" s="307"/>
      <c r="O250" s="243" t="s">
        <v>762</v>
      </c>
      <c r="P250" s="297"/>
      <c r="S250" s="332" t="s">
        <v>809</v>
      </c>
      <c r="T250" s="236"/>
    </row>
    <row r="251" customFormat="false" ht="27.75" hidden="false" customHeight="true" outlineLevel="0" collapsed="false">
      <c r="B251" s="286" t="n">
        <v>149</v>
      </c>
      <c r="C251" s="287" t="n">
        <v>1826268496</v>
      </c>
      <c r="D251" s="288" t="s">
        <v>134</v>
      </c>
      <c r="E251" s="289" t="s">
        <v>418</v>
      </c>
      <c r="F251" s="290" t="s">
        <v>325</v>
      </c>
      <c r="G251" s="303"/>
      <c r="H251" s="304" t="n">
        <v>0</v>
      </c>
      <c r="I251" s="305" t="n">
        <v>0</v>
      </c>
      <c r="J251" s="303"/>
      <c r="K251" s="293" t="s">
        <v>1026</v>
      </c>
      <c r="L251" s="366" t="s">
        <v>1027</v>
      </c>
      <c r="M251" s="295" t="s">
        <v>861</v>
      </c>
      <c r="N251" s="307"/>
      <c r="O251" s="243" t="s">
        <v>762</v>
      </c>
      <c r="P251" s="297"/>
      <c r="Q251" s="298"/>
      <c r="R251" s="345" t="s">
        <v>808</v>
      </c>
      <c r="S251" s="332"/>
      <c r="T251" s="236"/>
    </row>
    <row r="252" customFormat="false" ht="27.75" hidden="false" customHeight="true" outlineLevel="0" collapsed="false">
      <c r="B252" s="344" t="n">
        <v>211</v>
      </c>
      <c r="C252" s="287" t="n">
        <v>1826268552</v>
      </c>
      <c r="D252" s="288" t="s">
        <v>80</v>
      </c>
      <c r="E252" s="289" t="s">
        <v>106</v>
      </c>
      <c r="F252" s="290" t="s">
        <v>339</v>
      </c>
      <c r="G252" s="303"/>
      <c r="H252" s="304" t="n">
        <v>0</v>
      </c>
      <c r="I252" s="305" t="n">
        <v>0</v>
      </c>
      <c r="J252" s="303"/>
      <c r="K252" s="293" t="s">
        <v>773</v>
      </c>
      <c r="L252" s="366" t="s">
        <v>1027</v>
      </c>
      <c r="M252" s="295" t="s">
        <v>714</v>
      </c>
      <c r="N252" s="307"/>
      <c r="O252" s="243" t="s">
        <v>762</v>
      </c>
      <c r="P252" s="297"/>
      <c r="Q252" s="298"/>
      <c r="R252" s="345" t="s">
        <v>808</v>
      </c>
      <c r="S252" s="332" t="s">
        <v>809</v>
      </c>
      <c r="T252" s="236"/>
    </row>
    <row r="253" customFormat="false" ht="27.75" hidden="false" customHeight="true" outlineLevel="0" collapsed="false">
      <c r="B253" s="344" t="n">
        <v>190</v>
      </c>
      <c r="C253" s="287" t="n">
        <v>1826268405</v>
      </c>
      <c r="D253" s="288" t="s">
        <v>429</v>
      </c>
      <c r="E253" s="289" t="s">
        <v>58</v>
      </c>
      <c r="F253" s="290" t="s">
        <v>328</v>
      </c>
      <c r="G253" s="303"/>
      <c r="H253" s="304" t="n">
        <v>0</v>
      </c>
      <c r="I253" s="305" t="n">
        <v>0</v>
      </c>
      <c r="J253" s="303"/>
      <c r="K253" s="293" t="s">
        <v>881</v>
      </c>
      <c r="L253" s="309" t="s">
        <v>1028</v>
      </c>
      <c r="M253" s="295" t="s">
        <v>713</v>
      </c>
      <c r="N253" s="307"/>
      <c r="O253" s="243" t="s">
        <v>762</v>
      </c>
      <c r="P253" s="297"/>
      <c r="Q253" s="298"/>
      <c r="R253" s="345" t="s">
        <v>808</v>
      </c>
      <c r="T253" s="236"/>
    </row>
    <row r="254" customFormat="false" ht="27.75" hidden="false" customHeight="true" outlineLevel="0" collapsed="false">
      <c r="B254" s="344" t="n">
        <v>101</v>
      </c>
      <c r="C254" s="300" t="n">
        <v>1826268102</v>
      </c>
      <c r="D254" s="301" t="s">
        <v>562</v>
      </c>
      <c r="E254" s="302" t="s">
        <v>81</v>
      </c>
      <c r="F254" s="303" t="s">
        <v>320</v>
      </c>
      <c r="G254" s="303"/>
      <c r="H254" s="304" t="n">
        <v>0</v>
      </c>
      <c r="I254" s="305" t="n">
        <v>0</v>
      </c>
      <c r="J254" s="303"/>
      <c r="K254" s="306" t="s">
        <v>1029</v>
      </c>
      <c r="L254" s="309" t="s">
        <v>1030</v>
      </c>
      <c r="M254" s="307" t="s">
        <v>723</v>
      </c>
      <c r="N254" s="307"/>
      <c r="O254" s="243" t="s">
        <v>762</v>
      </c>
      <c r="P254" s="297"/>
      <c r="T254" s="332"/>
    </row>
    <row r="255" s="332" customFormat="true" ht="27.75" hidden="false" customHeight="true" outlineLevel="0" collapsed="false">
      <c r="A255" s="235"/>
      <c r="B255" s="286" t="n">
        <v>345</v>
      </c>
      <c r="C255" s="341" t="n">
        <v>1827268217</v>
      </c>
      <c r="D255" s="342" t="s">
        <v>440</v>
      </c>
      <c r="E255" s="343" t="s">
        <v>341</v>
      </c>
      <c r="F255" s="304" t="s">
        <v>325</v>
      </c>
      <c r="G255" s="304"/>
      <c r="H255" s="304" t="n">
        <v>0</v>
      </c>
      <c r="I255" s="305" t="n">
        <v>0</v>
      </c>
      <c r="J255" s="304"/>
      <c r="K255" s="339" t="s">
        <v>1031</v>
      </c>
      <c r="L255" s="309" t="s">
        <v>1030</v>
      </c>
      <c r="M255" s="371" t="s">
        <v>717</v>
      </c>
      <c r="N255" s="340"/>
      <c r="O255" s="243" t="s">
        <v>762</v>
      </c>
      <c r="P255" s="297"/>
      <c r="Q255" s="245"/>
      <c r="R255" s="246"/>
      <c r="S255" s="236"/>
      <c r="T255" s="236"/>
    </row>
    <row r="256" customFormat="false" ht="27.75" hidden="false" customHeight="true" outlineLevel="0" collapsed="false">
      <c r="A256" s="333"/>
      <c r="B256" s="286" t="n">
        <v>325</v>
      </c>
      <c r="C256" s="300" t="n">
        <v>1826268389</v>
      </c>
      <c r="D256" s="301" t="s">
        <v>469</v>
      </c>
      <c r="E256" s="302" t="s">
        <v>73</v>
      </c>
      <c r="F256" s="303" t="s">
        <v>344</v>
      </c>
      <c r="G256" s="303"/>
      <c r="H256" s="304" t="n">
        <v>0</v>
      </c>
      <c r="I256" s="305" t="n">
        <v>0</v>
      </c>
      <c r="J256" s="303"/>
      <c r="K256" s="306" t="s">
        <v>1032</v>
      </c>
      <c r="L256" s="309" t="s">
        <v>1030</v>
      </c>
      <c r="M256" s="307" t="s">
        <v>718</v>
      </c>
      <c r="N256" s="307"/>
      <c r="O256" s="243" t="s">
        <v>762</v>
      </c>
      <c r="P256" s="297"/>
      <c r="T256" s="236"/>
    </row>
    <row r="257" customFormat="false" ht="27.75" hidden="false" customHeight="true" outlineLevel="0" collapsed="false">
      <c r="B257" s="286" t="n">
        <v>302</v>
      </c>
      <c r="C257" s="300" t="n">
        <v>1826268441</v>
      </c>
      <c r="D257" s="301" t="s">
        <v>62</v>
      </c>
      <c r="E257" s="302" t="s">
        <v>341</v>
      </c>
      <c r="F257" s="303" t="s">
        <v>328</v>
      </c>
      <c r="G257" s="303"/>
      <c r="H257" s="304" t="n">
        <v>0</v>
      </c>
      <c r="I257" s="305" t="n">
        <v>0</v>
      </c>
      <c r="J257" s="303"/>
      <c r="K257" s="306" t="s">
        <v>1033</v>
      </c>
      <c r="L257" s="309" t="s">
        <v>1030</v>
      </c>
      <c r="M257" s="307" t="s">
        <v>785</v>
      </c>
      <c r="N257" s="307"/>
      <c r="O257" s="243" t="s">
        <v>762</v>
      </c>
      <c r="P257" s="297"/>
      <c r="T257" s="236"/>
    </row>
    <row r="258" customFormat="false" ht="27.75" hidden="false" customHeight="true" outlineLevel="0" collapsed="false">
      <c r="A258" s="333"/>
      <c r="B258" s="286" t="n">
        <v>74</v>
      </c>
      <c r="C258" s="300" t="n">
        <v>1826268135</v>
      </c>
      <c r="D258" s="301" t="s">
        <v>386</v>
      </c>
      <c r="E258" s="302" t="s">
        <v>55</v>
      </c>
      <c r="F258" s="303" t="s">
        <v>320</v>
      </c>
      <c r="G258" s="303"/>
      <c r="H258" s="304" t="n">
        <v>1</v>
      </c>
      <c r="I258" s="305" t="n">
        <v>0.0588235294117647</v>
      </c>
      <c r="J258" s="303"/>
      <c r="K258" s="306" t="s">
        <v>1034</v>
      </c>
      <c r="L258" s="309" t="s">
        <v>1030</v>
      </c>
      <c r="M258" s="307" t="s">
        <v>1035</v>
      </c>
      <c r="N258" s="307"/>
      <c r="O258" s="243" t="s">
        <v>762</v>
      </c>
      <c r="P258" s="297"/>
      <c r="T258" s="236"/>
    </row>
    <row r="259" customFormat="false" ht="27.75" hidden="false" customHeight="true" outlineLevel="0" collapsed="false">
      <c r="B259" s="286" t="n">
        <v>359</v>
      </c>
      <c r="C259" s="300" t="n">
        <v>1826268121</v>
      </c>
      <c r="D259" s="301" t="s">
        <v>512</v>
      </c>
      <c r="E259" s="302" t="s">
        <v>124</v>
      </c>
      <c r="F259" s="303" t="s">
        <v>344</v>
      </c>
      <c r="G259" s="303"/>
      <c r="H259" s="304" t="n">
        <v>0</v>
      </c>
      <c r="I259" s="305" t="n">
        <v>0</v>
      </c>
      <c r="J259" s="303"/>
      <c r="K259" s="306" t="s">
        <v>1036</v>
      </c>
      <c r="L259" s="309" t="s">
        <v>1030</v>
      </c>
      <c r="M259" s="307" t="s">
        <v>728</v>
      </c>
      <c r="N259" s="307"/>
      <c r="O259" s="243" t="s">
        <v>762</v>
      </c>
      <c r="P259" s="297"/>
      <c r="T259" s="236"/>
    </row>
    <row r="260" customFormat="false" ht="27.75" hidden="false" customHeight="true" outlineLevel="0" collapsed="false">
      <c r="A260" s="333"/>
      <c r="B260" s="286" t="n">
        <v>201</v>
      </c>
      <c r="C260" s="315" t="n">
        <v>1826258071</v>
      </c>
      <c r="D260" s="316" t="s">
        <v>89</v>
      </c>
      <c r="E260" s="317" t="s">
        <v>52</v>
      </c>
      <c r="F260" s="313" t="s">
        <v>61</v>
      </c>
      <c r="G260" s="313"/>
      <c r="H260" s="304" t="n">
        <v>0</v>
      </c>
      <c r="I260" s="305" t="n">
        <v>0</v>
      </c>
      <c r="J260" s="313"/>
      <c r="K260" s="318" t="s">
        <v>1037</v>
      </c>
      <c r="L260" s="309" t="s">
        <v>1030</v>
      </c>
      <c r="M260" s="286" t="s">
        <v>714</v>
      </c>
      <c r="N260" s="308" t="s">
        <v>776</v>
      </c>
      <c r="P260" s="297"/>
      <c r="T260" s="236"/>
    </row>
    <row r="261" customFormat="false" ht="27.75" hidden="false" customHeight="true" outlineLevel="0" collapsed="false">
      <c r="A261" s="333"/>
      <c r="B261" s="286" t="n">
        <v>278</v>
      </c>
      <c r="C261" s="315" t="n">
        <v>1826257961</v>
      </c>
      <c r="D261" s="316" t="s">
        <v>221</v>
      </c>
      <c r="E261" s="317" t="s">
        <v>60</v>
      </c>
      <c r="F261" s="313" t="s">
        <v>56</v>
      </c>
      <c r="G261" s="313"/>
      <c r="H261" s="304" t="n">
        <v>0</v>
      </c>
      <c r="I261" s="305" t="n">
        <v>0</v>
      </c>
      <c r="J261" s="313"/>
      <c r="K261" s="318" t="s">
        <v>1038</v>
      </c>
      <c r="L261" s="309" t="s">
        <v>1030</v>
      </c>
      <c r="M261" s="286" t="s">
        <v>728</v>
      </c>
      <c r="N261" s="308" t="s">
        <v>776</v>
      </c>
      <c r="P261" s="297"/>
      <c r="T261" s="236"/>
    </row>
    <row r="262" customFormat="false" ht="27.75" hidden="false" customHeight="true" outlineLevel="0" collapsed="false">
      <c r="B262" s="286" t="n">
        <v>437</v>
      </c>
      <c r="C262" s="315" t="n">
        <v>1826258043</v>
      </c>
      <c r="D262" s="316" t="s">
        <v>64</v>
      </c>
      <c r="E262" s="317" t="s">
        <v>236</v>
      </c>
      <c r="F262" s="313" t="s">
        <v>61</v>
      </c>
      <c r="G262" s="313"/>
      <c r="H262" s="304" t="n">
        <v>0</v>
      </c>
      <c r="I262" s="305" t="n">
        <v>0</v>
      </c>
      <c r="J262" s="313"/>
      <c r="K262" s="318" t="s">
        <v>930</v>
      </c>
      <c r="L262" s="309" t="s">
        <v>1030</v>
      </c>
      <c r="M262" s="286" t="s">
        <v>775</v>
      </c>
      <c r="N262" s="308" t="s">
        <v>776</v>
      </c>
      <c r="P262" s="297"/>
      <c r="T262" s="236"/>
    </row>
    <row r="263" customFormat="false" ht="27.75" hidden="false" customHeight="true" outlineLevel="0" collapsed="false">
      <c r="B263" s="286" t="n">
        <v>439</v>
      </c>
      <c r="C263" s="300" t="n">
        <v>1826268312</v>
      </c>
      <c r="D263" s="301" t="s">
        <v>528</v>
      </c>
      <c r="E263" s="302" t="s">
        <v>140</v>
      </c>
      <c r="F263" s="303" t="s">
        <v>320</v>
      </c>
      <c r="G263" s="303"/>
      <c r="H263" s="304" t="n">
        <v>0</v>
      </c>
      <c r="I263" s="305" t="n">
        <v>0</v>
      </c>
      <c r="J263" s="303"/>
      <c r="K263" s="306" t="s">
        <v>1039</v>
      </c>
      <c r="L263" s="309" t="s">
        <v>1030</v>
      </c>
      <c r="M263" s="307" t="s">
        <v>718</v>
      </c>
      <c r="N263" s="307"/>
      <c r="O263" s="243" t="s">
        <v>762</v>
      </c>
      <c r="P263" s="297"/>
      <c r="T263" s="236"/>
    </row>
    <row r="264" customFormat="false" ht="27.75" hidden="false" customHeight="true" outlineLevel="0" collapsed="false">
      <c r="B264" s="286" t="n">
        <v>128</v>
      </c>
      <c r="C264" s="300" t="n">
        <v>1826268520</v>
      </c>
      <c r="D264" s="301" t="s">
        <v>648</v>
      </c>
      <c r="E264" s="302" t="s">
        <v>611</v>
      </c>
      <c r="F264" s="303" t="s">
        <v>335</v>
      </c>
      <c r="G264" s="303"/>
      <c r="H264" s="304" t="n">
        <v>2</v>
      </c>
      <c r="I264" s="305" t="n">
        <v>0.0392156862745098</v>
      </c>
      <c r="J264" s="303"/>
      <c r="K264" s="306" t="s">
        <v>933</v>
      </c>
      <c r="L264" s="309" t="s">
        <v>1030</v>
      </c>
      <c r="M264" s="307" t="s">
        <v>785</v>
      </c>
      <c r="N264" s="307"/>
      <c r="O264" s="243" t="s">
        <v>762</v>
      </c>
      <c r="P264" s="297"/>
      <c r="T264" s="236"/>
    </row>
    <row r="265" customFormat="false" ht="27.75" hidden="false" customHeight="true" outlineLevel="0" collapsed="false">
      <c r="B265" s="286" t="n">
        <v>72</v>
      </c>
      <c r="C265" s="300" t="n">
        <v>1826268107</v>
      </c>
      <c r="D265" s="301" t="s">
        <v>507</v>
      </c>
      <c r="E265" s="302" t="s">
        <v>120</v>
      </c>
      <c r="F265" s="303" t="s">
        <v>339</v>
      </c>
      <c r="G265" s="303"/>
      <c r="H265" s="304" t="n">
        <v>0</v>
      </c>
      <c r="I265" s="305" t="n">
        <v>0</v>
      </c>
      <c r="J265" s="303"/>
      <c r="K265" s="306" t="s">
        <v>1040</v>
      </c>
      <c r="L265" s="309" t="s">
        <v>1030</v>
      </c>
      <c r="M265" s="372" t="s">
        <v>710</v>
      </c>
      <c r="N265" s="307"/>
      <c r="O265" s="243" t="s">
        <v>762</v>
      </c>
      <c r="P265" s="297"/>
      <c r="T265" s="236"/>
    </row>
    <row r="266" customFormat="false" ht="27.75" hidden="false" customHeight="true" outlineLevel="0" collapsed="false">
      <c r="B266" s="286" t="n">
        <v>361</v>
      </c>
      <c r="C266" s="300" t="n">
        <v>1826268402</v>
      </c>
      <c r="D266" s="301" t="s">
        <v>653</v>
      </c>
      <c r="E266" s="302" t="s">
        <v>120</v>
      </c>
      <c r="F266" s="303" t="s">
        <v>339</v>
      </c>
      <c r="G266" s="303"/>
      <c r="H266" s="304" t="n">
        <v>0</v>
      </c>
      <c r="I266" s="305" t="n">
        <v>0</v>
      </c>
      <c r="J266" s="303"/>
      <c r="K266" s="306" t="s">
        <v>1041</v>
      </c>
      <c r="L266" s="309" t="s">
        <v>1030</v>
      </c>
      <c r="M266" s="307" t="s">
        <v>820</v>
      </c>
      <c r="N266" s="307"/>
      <c r="O266" s="243" t="s">
        <v>762</v>
      </c>
      <c r="P266" s="297"/>
      <c r="T266" s="236"/>
    </row>
    <row r="267" customFormat="false" ht="27.75" hidden="false" customHeight="true" outlineLevel="0" collapsed="false">
      <c r="B267" s="286" t="n">
        <v>110</v>
      </c>
      <c r="C267" s="300" t="n">
        <v>1826268177</v>
      </c>
      <c r="D267" s="301" t="s">
        <v>488</v>
      </c>
      <c r="E267" s="302" t="s">
        <v>114</v>
      </c>
      <c r="F267" s="303" t="s">
        <v>332</v>
      </c>
      <c r="G267" s="303"/>
      <c r="H267" s="304" t="n">
        <v>0</v>
      </c>
      <c r="I267" s="305" t="n">
        <v>0</v>
      </c>
      <c r="J267" s="303"/>
      <c r="K267" s="306" t="s">
        <v>1042</v>
      </c>
      <c r="L267" s="309" t="s">
        <v>1030</v>
      </c>
      <c r="M267" s="307" t="s">
        <v>820</v>
      </c>
      <c r="N267" s="307"/>
      <c r="O267" s="243" t="s">
        <v>762</v>
      </c>
      <c r="P267" s="297"/>
      <c r="T267" s="236"/>
    </row>
    <row r="268" customFormat="false" ht="27.75" hidden="false" customHeight="true" outlineLevel="0" collapsed="false">
      <c r="B268" s="286" t="n">
        <v>255</v>
      </c>
      <c r="C268" s="300" t="n">
        <v>1826268431</v>
      </c>
      <c r="D268" s="301" t="s">
        <v>146</v>
      </c>
      <c r="E268" s="302" t="s">
        <v>390</v>
      </c>
      <c r="F268" s="303" t="s">
        <v>328</v>
      </c>
      <c r="G268" s="303"/>
      <c r="H268" s="304" t="n">
        <v>0</v>
      </c>
      <c r="I268" s="305" t="n">
        <v>0</v>
      </c>
      <c r="J268" s="303"/>
      <c r="K268" s="306" t="s">
        <v>938</v>
      </c>
      <c r="L268" s="309" t="s">
        <v>1030</v>
      </c>
      <c r="M268" s="307" t="s">
        <v>724</v>
      </c>
      <c r="N268" s="307"/>
      <c r="O268" s="243" t="s">
        <v>762</v>
      </c>
      <c r="P268" s="297"/>
      <c r="T268" s="236"/>
    </row>
    <row r="269" customFormat="false" ht="27.75" hidden="false" customHeight="true" outlineLevel="0" collapsed="false">
      <c r="B269" s="286" t="n">
        <v>246</v>
      </c>
      <c r="C269" s="300" t="n">
        <v>1826268083</v>
      </c>
      <c r="D269" s="301" t="s">
        <v>615</v>
      </c>
      <c r="E269" s="302" t="s">
        <v>120</v>
      </c>
      <c r="F269" s="303" t="s">
        <v>328</v>
      </c>
      <c r="G269" s="303"/>
      <c r="H269" s="304" t="n">
        <v>13</v>
      </c>
      <c r="I269" s="305" t="n">
        <v>0.254901960784314</v>
      </c>
      <c r="J269" s="303"/>
      <c r="K269" s="306" t="s">
        <v>1043</v>
      </c>
      <c r="L269" s="309" t="s">
        <v>1030</v>
      </c>
      <c r="M269" s="307" t="s">
        <v>820</v>
      </c>
      <c r="N269" s="307"/>
      <c r="O269" s="243" t="s">
        <v>762</v>
      </c>
      <c r="P269" s="297"/>
      <c r="T269" s="236"/>
    </row>
    <row r="270" customFormat="false" ht="27.75" hidden="false" customHeight="true" outlineLevel="0" collapsed="false">
      <c r="B270" s="286" t="n">
        <v>240</v>
      </c>
      <c r="C270" s="300" t="n">
        <v>1826268084</v>
      </c>
      <c r="D270" s="301" t="s">
        <v>420</v>
      </c>
      <c r="E270" s="302" t="s">
        <v>322</v>
      </c>
      <c r="F270" s="303" t="s">
        <v>328</v>
      </c>
      <c r="G270" s="303"/>
      <c r="H270" s="304" t="n">
        <v>0</v>
      </c>
      <c r="I270" s="305" t="n">
        <v>0</v>
      </c>
      <c r="J270" s="303"/>
      <c r="K270" s="306" t="s">
        <v>1044</v>
      </c>
      <c r="L270" s="309" t="s">
        <v>1030</v>
      </c>
      <c r="M270" s="307" t="s">
        <v>861</v>
      </c>
      <c r="N270" s="307"/>
      <c r="O270" s="243" t="s">
        <v>762</v>
      </c>
      <c r="P270" s="297"/>
      <c r="T270" s="236"/>
    </row>
    <row r="271" customFormat="false" ht="27.75" hidden="false" customHeight="true" outlineLevel="0" collapsed="false">
      <c r="B271" s="286" t="n">
        <v>256</v>
      </c>
      <c r="C271" s="300" t="n">
        <v>1826268187</v>
      </c>
      <c r="D271" s="301" t="s">
        <v>433</v>
      </c>
      <c r="E271" s="302" t="s">
        <v>338</v>
      </c>
      <c r="F271" s="303" t="s">
        <v>328</v>
      </c>
      <c r="G271" s="303"/>
      <c r="H271" s="304" t="n">
        <v>0</v>
      </c>
      <c r="I271" s="305" t="n">
        <v>0</v>
      </c>
      <c r="J271" s="303"/>
      <c r="K271" s="306" t="s">
        <v>1045</v>
      </c>
      <c r="L271" s="309" t="s">
        <v>1030</v>
      </c>
      <c r="M271" s="307" t="s">
        <v>785</v>
      </c>
      <c r="N271" s="307"/>
      <c r="O271" s="243" t="s">
        <v>762</v>
      </c>
      <c r="P271" s="297"/>
      <c r="T271" s="236"/>
    </row>
    <row r="272" customFormat="false" ht="27.75" hidden="false" customHeight="true" outlineLevel="0" collapsed="false">
      <c r="B272" s="286" t="n">
        <v>195</v>
      </c>
      <c r="C272" s="300" t="n">
        <v>1826268502</v>
      </c>
      <c r="D272" s="301" t="s">
        <v>567</v>
      </c>
      <c r="E272" s="302" t="s">
        <v>81</v>
      </c>
      <c r="F272" s="303" t="s">
        <v>344</v>
      </c>
      <c r="G272" s="303"/>
      <c r="H272" s="304" t="n">
        <v>0</v>
      </c>
      <c r="I272" s="305" t="n">
        <v>0</v>
      </c>
      <c r="J272" s="303"/>
      <c r="K272" s="306" t="s">
        <v>1046</v>
      </c>
      <c r="L272" s="309" t="s">
        <v>1030</v>
      </c>
      <c r="M272" s="307" t="s">
        <v>723</v>
      </c>
      <c r="N272" s="307"/>
      <c r="O272" s="243" t="s">
        <v>762</v>
      </c>
      <c r="P272" s="297"/>
      <c r="T272" s="236"/>
    </row>
    <row r="273" customFormat="false" ht="27.75" hidden="false" customHeight="true" outlineLevel="0" collapsed="false">
      <c r="B273" s="286" t="n">
        <v>346</v>
      </c>
      <c r="C273" s="300" t="n">
        <v>1826268470</v>
      </c>
      <c r="D273" s="301" t="s">
        <v>64</v>
      </c>
      <c r="E273" s="302" t="s">
        <v>481</v>
      </c>
      <c r="F273" s="303" t="s">
        <v>320</v>
      </c>
      <c r="G273" s="303"/>
      <c r="H273" s="304" t="n">
        <v>2</v>
      </c>
      <c r="I273" s="305" t="n">
        <v>0.0392156862745098</v>
      </c>
      <c r="J273" s="303"/>
      <c r="K273" s="306" t="s">
        <v>1047</v>
      </c>
      <c r="L273" s="309" t="s">
        <v>1030</v>
      </c>
      <c r="M273" s="307" t="s">
        <v>711</v>
      </c>
      <c r="N273" s="307"/>
      <c r="O273" s="243" t="s">
        <v>762</v>
      </c>
      <c r="P273" s="297"/>
      <c r="T273" s="236"/>
    </row>
    <row r="274" customFormat="false" ht="27.75" hidden="false" customHeight="true" outlineLevel="0" collapsed="false">
      <c r="A274" s="333"/>
      <c r="B274" s="286" t="n">
        <v>285</v>
      </c>
      <c r="C274" s="300" t="n">
        <v>1827268436</v>
      </c>
      <c r="D274" s="301" t="s">
        <v>430</v>
      </c>
      <c r="E274" s="302" t="s">
        <v>58</v>
      </c>
      <c r="F274" s="303" t="s">
        <v>325</v>
      </c>
      <c r="G274" s="303"/>
      <c r="H274" s="304" t="n">
        <v>0</v>
      </c>
      <c r="I274" s="305" t="n">
        <v>0</v>
      </c>
      <c r="J274" s="303"/>
      <c r="K274" s="306" t="s">
        <v>1048</v>
      </c>
      <c r="L274" s="309" t="s">
        <v>1030</v>
      </c>
      <c r="M274" s="307" t="s">
        <v>713</v>
      </c>
      <c r="N274" s="307"/>
      <c r="O274" s="243" t="s">
        <v>762</v>
      </c>
      <c r="P274" s="297"/>
      <c r="T274" s="236"/>
    </row>
    <row r="275" customFormat="false" ht="27.75" hidden="false" customHeight="true" outlineLevel="0" collapsed="false">
      <c r="B275" s="286" t="n">
        <v>137</v>
      </c>
      <c r="C275" s="300" t="n">
        <v>1826268190</v>
      </c>
      <c r="D275" s="301" t="s">
        <v>444</v>
      </c>
      <c r="E275" s="302" t="s">
        <v>60</v>
      </c>
      <c r="F275" s="303" t="s">
        <v>335</v>
      </c>
      <c r="G275" s="303"/>
      <c r="H275" s="304" t="n">
        <v>0</v>
      </c>
      <c r="I275" s="305" t="n">
        <v>0</v>
      </c>
      <c r="J275" s="303"/>
      <c r="K275" s="306" t="s">
        <v>1049</v>
      </c>
      <c r="L275" s="309" t="s">
        <v>1030</v>
      </c>
      <c r="M275" s="307" t="s">
        <v>715</v>
      </c>
      <c r="N275" s="307"/>
      <c r="O275" s="243" t="s">
        <v>762</v>
      </c>
      <c r="P275" s="297"/>
      <c r="T275" s="236"/>
    </row>
    <row r="276" customFormat="false" ht="27.75" hidden="false" customHeight="true" outlineLevel="0" collapsed="false">
      <c r="B276" s="286" t="n">
        <v>372</v>
      </c>
      <c r="C276" s="315" t="n">
        <v>1826257972</v>
      </c>
      <c r="D276" s="316" t="s">
        <v>80</v>
      </c>
      <c r="E276" s="317" t="s">
        <v>239</v>
      </c>
      <c r="F276" s="313" t="s">
        <v>61</v>
      </c>
      <c r="G276" s="313"/>
      <c r="H276" s="304" t="n">
        <v>0</v>
      </c>
      <c r="I276" s="305" t="n">
        <v>0</v>
      </c>
      <c r="J276" s="313"/>
      <c r="K276" s="318" t="s">
        <v>1050</v>
      </c>
      <c r="L276" s="309" t="s">
        <v>1030</v>
      </c>
      <c r="M276" s="286" t="s">
        <v>775</v>
      </c>
      <c r="N276" s="308" t="s">
        <v>776</v>
      </c>
      <c r="P276" s="297"/>
      <c r="T276" s="236"/>
    </row>
    <row r="277" customFormat="false" ht="27.75" hidden="false" customHeight="true" outlineLevel="0" collapsed="false">
      <c r="A277" s="333"/>
      <c r="B277" s="286" t="n">
        <v>91</v>
      </c>
      <c r="C277" s="300" t="n">
        <v>1826268505</v>
      </c>
      <c r="D277" s="301" t="s">
        <v>634</v>
      </c>
      <c r="E277" s="302" t="s">
        <v>81</v>
      </c>
      <c r="F277" s="303" t="s">
        <v>320</v>
      </c>
      <c r="G277" s="303"/>
      <c r="H277" s="304" t="n">
        <v>3</v>
      </c>
      <c r="I277" s="305" t="n">
        <v>0.0588235294117647</v>
      </c>
      <c r="J277" s="303"/>
      <c r="K277" s="306" t="s">
        <v>1051</v>
      </c>
      <c r="L277" s="309" t="s">
        <v>1030</v>
      </c>
      <c r="M277" s="307" t="s">
        <v>723</v>
      </c>
      <c r="N277" s="307"/>
      <c r="O277" s="243" t="s">
        <v>762</v>
      </c>
      <c r="P277" s="297"/>
      <c r="T277" s="236"/>
    </row>
    <row r="278" customFormat="false" ht="27.75" hidden="false" customHeight="true" outlineLevel="0" collapsed="false">
      <c r="B278" s="286" t="n">
        <v>493</v>
      </c>
      <c r="C278" s="315" t="n">
        <v>1827258009</v>
      </c>
      <c r="D278" s="316" t="s">
        <v>175</v>
      </c>
      <c r="E278" s="317" t="s">
        <v>176</v>
      </c>
      <c r="F278" s="313" t="s">
        <v>61</v>
      </c>
      <c r="G278" s="313"/>
      <c r="H278" s="304" t="n">
        <v>0</v>
      </c>
      <c r="I278" s="305" t="n">
        <v>0</v>
      </c>
      <c r="J278" s="313"/>
      <c r="K278" s="318" t="s">
        <v>1052</v>
      </c>
      <c r="L278" s="309" t="s">
        <v>1030</v>
      </c>
      <c r="M278" s="286" t="s">
        <v>716</v>
      </c>
      <c r="N278" s="308" t="s">
        <v>776</v>
      </c>
      <c r="P278" s="297"/>
      <c r="T278" s="236"/>
    </row>
    <row r="279" customFormat="false" ht="27.75" hidden="false" customHeight="true" outlineLevel="0" collapsed="false">
      <c r="B279" s="286" t="n">
        <v>329</v>
      </c>
      <c r="C279" s="300" t="n">
        <v>1826268433</v>
      </c>
      <c r="D279" s="301" t="s">
        <v>444</v>
      </c>
      <c r="E279" s="302" t="s">
        <v>81</v>
      </c>
      <c r="F279" s="303" t="s">
        <v>320</v>
      </c>
      <c r="G279" s="303"/>
      <c r="H279" s="304" t="n">
        <v>0</v>
      </c>
      <c r="I279" s="305" t="n">
        <v>0</v>
      </c>
      <c r="J279" s="303"/>
      <c r="K279" s="306" t="s">
        <v>947</v>
      </c>
      <c r="L279" s="309" t="s">
        <v>1030</v>
      </c>
      <c r="M279" s="307" t="s">
        <v>723</v>
      </c>
      <c r="N279" s="307"/>
      <c r="O279" s="243" t="s">
        <v>762</v>
      </c>
      <c r="P279" s="297"/>
      <c r="T279" s="236"/>
    </row>
    <row r="280" customFormat="false" ht="27.75" hidden="false" customHeight="true" outlineLevel="0" collapsed="false">
      <c r="B280" s="286" t="n">
        <v>516</v>
      </c>
      <c r="C280" s="300" t="n">
        <v>1826268451</v>
      </c>
      <c r="D280" s="301" t="s">
        <v>625</v>
      </c>
      <c r="E280" s="302" t="s">
        <v>140</v>
      </c>
      <c r="F280" s="303" t="s">
        <v>325</v>
      </c>
      <c r="G280" s="303"/>
      <c r="H280" s="304" t="n">
        <v>5</v>
      </c>
      <c r="I280" s="305" t="n">
        <v>0.0980392156862745</v>
      </c>
      <c r="J280" s="303"/>
      <c r="K280" s="306" t="s">
        <v>1053</v>
      </c>
      <c r="L280" s="309" t="s">
        <v>1030</v>
      </c>
      <c r="M280" s="307" t="s">
        <v>718</v>
      </c>
      <c r="N280" s="307"/>
      <c r="O280" s="243" t="s">
        <v>762</v>
      </c>
      <c r="P280" s="297"/>
      <c r="T280" s="236"/>
    </row>
    <row r="281" customFormat="false" ht="27.75" hidden="false" customHeight="true" outlineLevel="0" collapsed="false">
      <c r="B281" s="286" t="n">
        <v>328</v>
      </c>
      <c r="C281" s="300" t="n">
        <v>1826268156</v>
      </c>
      <c r="D281" s="301" t="s">
        <v>416</v>
      </c>
      <c r="E281" s="302" t="s">
        <v>52</v>
      </c>
      <c r="F281" s="303" t="s">
        <v>328</v>
      </c>
      <c r="G281" s="303"/>
      <c r="H281" s="304" t="n">
        <v>0</v>
      </c>
      <c r="I281" s="305" t="n">
        <v>0</v>
      </c>
      <c r="J281" s="303"/>
      <c r="K281" s="306" t="s">
        <v>950</v>
      </c>
      <c r="L281" s="309" t="s">
        <v>1030</v>
      </c>
      <c r="M281" s="307" t="s">
        <v>713</v>
      </c>
      <c r="N281" s="307"/>
      <c r="O281" s="243" t="s">
        <v>762</v>
      </c>
      <c r="P281" s="297"/>
      <c r="T281" s="236"/>
    </row>
    <row r="282" customFormat="false" ht="27.75" hidden="false" customHeight="true" outlineLevel="0" collapsed="false">
      <c r="A282" s="333"/>
      <c r="B282" s="286" t="n">
        <v>73</v>
      </c>
      <c r="C282" s="315" t="n">
        <v>1826257957</v>
      </c>
      <c r="D282" s="316" t="s">
        <v>192</v>
      </c>
      <c r="E282" s="317" t="s">
        <v>105</v>
      </c>
      <c r="F282" s="313" t="s">
        <v>61</v>
      </c>
      <c r="G282" s="313"/>
      <c r="H282" s="304" t="n">
        <v>0</v>
      </c>
      <c r="I282" s="305" t="n">
        <v>0</v>
      </c>
      <c r="J282" s="313"/>
      <c r="K282" s="318" t="s">
        <v>1054</v>
      </c>
      <c r="L282" s="309" t="s">
        <v>1030</v>
      </c>
      <c r="M282" s="286" t="s">
        <v>728</v>
      </c>
      <c r="N282" s="308" t="s">
        <v>776</v>
      </c>
      <c r="P282" s="297"/>
      <c r="T282" s="236"/>
    </row>
    <row r="283" customFormat="false" ht="27.75" hidden="false" customHeight="true" outlineLevel="0" collapsed="false">
      <c r="B283" s="286" t="n">
        <v>474</v>
      </c>
      <c r="C283" s="315" t="n">
        <v>1826257960</v>
      </c>
      <c r="D283" s="316" t="s">
        <v>97</v>
      </c>
      <c r="E283" s="317" t="s">
        <v>98</v>
      </c>
      <c r="F283" s="313" t="s">
        <v>61</v>
      </c>
      <c r="G283" s="313"/>
      <c r="H283" s="304" t="n">
        <v>0</v>
      </c>
      <c r="I283" s="305" t="n">
        <v>0</v>
      </c>
      <c r="J283" s="313"/>
      <c r="K283" s="318" t="s">
        <v>1055</v>
      </c>
      <c r="L283" s="309" t="s">
        <v>1030</v>
      </c>
      <c r="M283" s="286" t="s">
        <v>710</v>
      </c>
      <c r="N283" s="308" t="s">
        <v>776</v>
      </c>
      <c r="P283" s="297"/>
      <c r="T283" s="236"/>
    </row>
    <row r="284" customFormat="false" ht="27.75" hidden="false" customHeight="true" outlineLevel="0" collapsed="false">
      <c r="B284" s="286" t="n">
        <v>445</v>
      </c>
      <c r="C284" s="300" t="n">
        <v>1826268118</v>
      </c>
      <c r="D284" s="301" t="s">
        <v>465</v>
      </c>
      <c r="E284" s="302" t="s">
        <v>106</v>
      </c>
      <c r="F284" s="303" t="s">
        <v>323</v>
      </c>
      <c r="G284" s="303"/>
      <c r="H284" s="304" t="n">
        <v>0</v>
      </c>
      <c r="I284" s="305" t="n">
        <v>0</v>
      </c>
      <c r="J284" s="303"/>
      <c r="K284" s="306" t="s">
        <v>786</v>
      </c>
      <c r="L284" s="309" t="s">
        <v>1030</v>
      </c>
      <c r="M284" s="307" t="s">
        <v>714</v>
      </c>
      <c r="N284" s="307"/>
      <c r="O284" s="243" t="s">
        <v>762</v>
      </c>
      <c r="P284" s="297"/>
      <c r="T284" s="236"/>
    </row>
    <row r="285" customFormat="false" ht="27.75" hidden="false" customHeight="true" outlineLevel="0" collapsed="false">
      <c r="A285" s="333"/>
      <c r="B285" s="286" t="n">
        <v>432</v>
      </c>
      <c r="C285" s="300" t="n">
        <v>1826268237</v>
      </c>
      <c r="D285" s="301" t="s">
        <v>80</v>
      </c>
      <c r="E285" s="302" t="s">
        <v>527</v>
      </c>
      <c r="F285" s="303" t="s">
        <v>344</v>
      </c>
      <c r="G285" s="303"/>
      <c r="H285" s="304" t="n">
        <v>0</v>
      </c>
      <c r="I285" s="305" t="n">
        <v>0</v>
      </c>
      <c r="J285" s="303"/>
      <c r="K285" s="306" t="s">
        <v>1056</v>
      </c>
      <c r="L285" s="309" t="s">
        <v>1030</v>
      </c>
      <c r="M285" s="307" t="s">
        <v>703</v>
      </c>
      <c r="N285" s="307"/>
      <c r="O285" s="243" t="s">
        <v>762</v>
      </c>
      <c r="P285" s="297"/>
      <c r="T285" s="236"/>
    </row>
    <row r="286" customFormat="false" ht="27.75" hidden="false" customHeight="true" outlineLevel="0" collapsed="false">
      <c r="B286" s="286" t="n">
        <v>212</v>
      </c>
      <c r="C286" s="300" t="n">
        <v>1827268109</v>
      </c>
      <c r="D286" s="301" t="s">
        <v>641</v>
      </c>
      <c r="E286" s="302" t="s">
        <v>93</v>
      </c>
      <c r="F286" s="303" t="s">
        <v>323</v>
      </c>
      <c r="G286" s="303"/>
      <c r="H286" s="304" t="n">
        <v>1</v>
      </c>
      <c r="I286" s="305" t="n">
        <v>0.0392156862745098</v>
      </c>
      <c r="J286" s="303"/>
      <c r="K286" s="306" t="s">
        <v>1057</v>
      </c>
      <c r="L286" s="309" t="s">
        <v>1030</v>
      </c>
      <c r="M286" s="307" t="s">
        <v>1035</v>
      </c>
      <c r="N286" s="307"/>
      <c r="O286" s="243" t="s">
        <v>762</v>
      </c>
      <c r="P286" s="297"/>
      <c r="T286" s="236"/>
    </row>
    <row r="287" customFormat="false" ht="27.75" hidden="false" customHeight="true" outlineLevel="0" collapsed="false">
      <c r="A287" s="299"/>
      <c r="B287" s="286" t="n">
        <v>298</v>
      </c>
      <c r="C287" s="315" t="n">
        <v>1826258012</v>
      </c>
      <c r="D287" s="316" t="s">
        <v>206</v>
      </c>
      <c r="E287" s="317" t="s">
        <v>73</v>
      </c>
      <c r="F287" s="313" t="s">
        <v>56</v>
      </c>
      <c r="G287" s="313"/>
      <c r="H287" s="304" t="n">
        <v>2</v>
      </c>
      <c r="I287" s="305" t="n">
        <v>0.113207547169811</v>
      </c>
      <c r="J287" s="313"/>
      <c r="K287" s="318" t="s">
        <v>1058</v>
      </c>
      <c r="L287" s="309" t="s">
        <v>1030</v>
      </c>
      <c r="M287" s="307" t="s">
        <v>720</v>
      </c>
      <c r="N287" s="308" t="s">
        <v>776</v>
      </c>
      <c r="P287" s="297"/>
      <c r="T287" s="236"/>
    </row>
    <row r="288" customFormat="false" ht="27.75" hidden="false" customHeight="true" outlineLevel="0" collapsed="false">
      <c r="B288" s="286" t="n">
        <v>203</v>
      </c>
      <c r="C288" s="315" t="n">
        <v>1827257966</v>
      </c>
      <c r="D288" s="316" t="s">
        <v>234</v>
      </c>
      <c r="E288" s="317" t="s">
        <v>235</v>
      </c>
      <c r="F288" s="313" t="s">
        <v>53</v>
      </c>
      <c r="G288" s="313"/>
      <c r="H288" s="304" t="n">
        <v>1</v>
      </c>
      <c r="I288" s="305" t="n">
        <v>0.0566037735849057</v>
      </c>
      <c r="J288" s="313"/>
      <c r="K288" s="318" t="s">
        <v>802</v>
      </c>
      <c r="L288" s="309" t="s">
        <v>1030</v>
      </c>
      <c r="M288" s="286" t="s">
        <v>709</v>
      </c>
      <c r="N288" s="308" t="s">
        <v>776</v>
      </c>
      <c r="P288" s="297"/>
      <c r="T288" s="236"/>
    </row>
    <row r="289" customFormat="false" ht="27.75" hidden="false" customHeight="true" outlineLevel="0" collapsed="false">
      <c r="B289" s="286" t="n">
        <v>435</v>
      </c>
      <c r="C289" s="300" t="n">
        <v>1826268558</v>
      </c>
      <c r="D289" s="301" t="s">
        <v>434</v>
      </c>
      <c r="E289" s="302" t="s">
        <v>338</v>
      </c>
      <c r="F289" s="303" t="s">
        <v>332</v>
      </c>
      <c r="G289" s="303"/>
      <c r="H289" s="304" t="n">
        <v>0</v>
      </c>
      <c r="I289" s="305" t="n">
        <v>0</v>
      </c>
      <c r="J289" s="303"/>
      <c r="K289" s="306" t="s">
        <v>1059</v>
      </c>
      <c r="L289" s="309" t="s">
        <v>1030</v>
      </c>
      <c r="M289" s="307" t="s">
        <v>785</v>
      </c>
      <c r="N289" s="307"/>
      <c r="O289" s="243" t="s">
        <v>762</v>
      </c>
      <c r="P289" s="297"/>
      <c r="T289" s="236"/>
    </row>
    <row r="290" customFormat="false" ht="27.75" hidden="false" customHeight="true" outlineLevel="0" collapsed="false">
      <c r="B290" s="286" t="n">
        <v>404</v>
      </c>
      <c r="C290" s="315" t="n">
        <v>1826258055</v>
      </c>
      <c r="D290" s="316" t="s">
        <v>199</v>
      </c>
      <c r="E290" s="317" t="s">
        <v>69</v>
      </c>
      <c r="F290" s="313" t="s">
        <v>53</v>
      </c>
      <c r="G290" s="313"/>
      <c r="H290" s="304" t="n">
        <v>1</v>
      </c>
      <c r="I290" s="305" t="n">
        <v>0.0566037735849057</v>
      </c>
      <c r="J290" s="313"/>
      <c r="K290" s="318" t="s">
        <v>960</v>
      </c>
      <c r="L290" s="309" t="s">
        <v>1030</v>
      </c>
      <c r="M290" s="286" t="s">
        <v>722</v>
      </c>
      <c r="N290" s="308" t="s">
        <v>776</v>
      </c>
      <c r="P290" s="297"/>
      <c r="T290" s="236"/>
    </row>
    <row r="291" customFormat="false" ht="27.75" hidden="false" customHeight="true" outlineLevel="0" collapsed="false">
      <c r="B291" s="286" t="n">
        <v>464</v>
      </c>
      <c r="C291" s="300" t="n">
        <v>1827268527</v>
      </c>
      <c r="D291" s="301" t="s">
        <v>430</v>
      </c>
      <c r="E291" s="302" t="s">
        <v>633</v>
      </c>
      <c r="F291" s="303" t="s">
        <v>332</v>
      </c>
      <c r="G291" s="303"/>
      <c r="H291" s="304" t="n">
        <v>3</v>
      </c>
      <c r="I291" s="305" t="n">
        <v>0.0588235294117647</v>
      </c>
      <c r="J291" s="303"/>
      <c r="K291" s="306" t="s">
        <v>1060</v>
      </c>
      <c r="L291" s="309" t="s">
        <v>1030</v>
      </c>
      <c r="M291" s="307" t="s">
        <v>724</v>
      </c>
      <c r="N291" s="307"/>
      <c r="O291" s="243" t="s">
        <v>762</v>
      </c>
      <c r="P291" s="297"/>
      <c r="T291" s="236"/>
    </row>
    <row r="292" customFormat="false" ht="27.75" hidden="false" customHeight="true" outlineLevel="0" collapsed="false">
      <c r="B292" s="286" t="n">
        <v>347</v>
      </c>
      <c r="C292" s="300" t="n">
        <v>1826268487</v>
      </c>
      <c r="D292" s="301" t="s">
        <v>386</v>
      </c>
      <c r="E292" s="302" t="s">
        <v>226</v>
      </c>
      <c r="F292" s="303" t="s">
        <v>323</v>
      </c>
      <c r="G292" s="303"/>
      <c r="H292" s="304" t="n">
        <v>6</v>
      </c>
      <c r="I292" s="305" t="n">
        <v>0.117647058823529</v>
      </c>
      <c r="J292" s="303"/>
      <c r="K292" s="306" t="s">
        <v>1061</v>
      </c>
      <c r="L292" s="309" t="s">
        <v>1030</v>
      </c>
      <c r="M292" s="307" t="s">
        <v>708</v>
      </c>
      <c r="N292" s="307"/>
      <c r="O292" s="243" t="s">
        <v>762</v>
      </c>
      <c r="P292" s="297"/>
      <c r="T292" s="236"/>
    </row>
    <row r="293" customFormat="false" ht="27.75" hidden="false" customHeight="true" outlineLevel="0" collapsed="false">
      <c r="B293" s="286" t="n">
        <v>230</v>
      </c>
      <c r="C293" s="300" t="n">
        <v>1826268236</v>
      </c>
      <c r="D293" s="301" t="s">
        <v>422</v>
      </c>
      <c r="E293" s="302" t="s">
        <v>91</v>
      </c>
      <c r="F293" s="303" t="s">
        <v>339</v>
      </c>
      <c r="G293" s="303"/>
      <c r="H293" s="304" t="n">
        <v>0</v>
      </c>
      <c r="I293" s="305" t="n">
        <v>0</v>
      </c>
      <c r="J293" s="303"/>
      <c r="K293" s="306" t="s">
        <v>1002</v>
      </c>
      <c r="L293" s="309" t="s">
        <v>1030</v>
      </c>
      <c r="M293" s="307" t="s">
        <v>861</v>
      </c>
      <c r="N293" s="307"/>
      <c r="O293" s="243" t="s">
        <v>762</v>
      </c>
      <c r="P293" s="297"/>
      <c r="T293" s="236"/>
    </row>
    <row r="294" customFormat="false" ht="27.75" hidden="false" customHeight="true" outlineLevel="0" collapsed="false">
      <c r="B294" s="286" t="n">
        <v>153</v>
      </c>
      <c r="C294" s="300" t="n">
        <v>1827268185</v>
      </c>
      <c r="D294" s="301" t="s">
        <v>492</v>
      </c>
      <c r="E294" s="302" t="s">
        <v>114</v>
      </c>
      <c r="F294" s="303" t="s">
        <v>344</v>
      </c>
      <c r="G294" s="303"/>
      <c r="H294" s="304" t="n">
        <v>0</v>
      </c>
      <c r="I294" s="305" t="n">
        <v>0</v>
      </c>
      <c r="J294" s="303"/>
      <c r="K294" s="306" t="s">
        <v>1062</v>
      </c>
      <c r="L294" s="309" t="s">
        <v>1030</v>
      </c>
      <c r="M294" s="307" t="s">
        <v>820</v>
      </c>
      <c r="N294" s="307"/>
      <c r="O294" s="243" t="s">
        <v>762</v>
      </c>
      <c r="P294" s="297"/>
      <c r="S294" s="332" t="s">
        <v>809</v>
      </c>
      <c r="T294" s="236"/>
    </row>
    <row r="295" customFormat="false" ht="27.75" hidden="false" customHeight="true" outlineLevel="0" collapsed="false">
      <c r="A295" s="333"/>
      <c r="B295" s="286" t="n">
        <v>198</v>
      </c>
      <c r="C295" s="287" t="n">
        <v>1826268230</v>
      </c>
      <c r="D295" s="288" t="s">
        <v>518</v>
      </c>
      <c r="E295" s="289" t="s">
        <v>365</v>
      </c>
      <c r="F295" s="290" t="s">
        <v>339</v>
      </c>
      <c r="G295" s="303"/>
      <c r="H295" s="304" t="n">
        <v>0</v>
      </c>
      <c r="I295" s="305" t="n">
        <v>0</v>
      </c>
      <c r="J295" s="303"/>
      <c r="K295" s="293" t="s">
        <v>1063</v>
      </c>
      <c r="L295" s="309" t="s">
        <v>1030</v>
      </c>
      <c r="M295" s="295" t="s">
        <v>708</v>
      </c>
      <c r="N295" s="307"/>
      <c r="O295" s="243" t="s">
        <v>762</v>
      </c>
      <c r="P295" s="297"/>
      <c r="Q295" s="298"/>
      <c r="R295" s="345" t="s">
        <v>808</v>
      </c>
      <c r="T295" s="236"/>
    </row>
    <row r="296" customFormat="false" ht="27.75" hidden="false" customHeight="true" outlineLevel="0" collapsed="false">
      <c r="B296" s="344" t="n">
        <v>373</v>
      </c>
      <c r="C296" s="300" t="n">
        <v>1826268493</v>
      </c>
      <c r="D296" s="301" t="s">
        <v>386</v>
      </c>
      <c r="E296" s="302" t="s">
        <v>534</v>
      </c>
      <c r="F296" s="303" t="s">
        <v>328</v>
      </c>
      <c r="G296" s="303"/>
      <c r="H296" s="304" t="n">
        <v>0</v>
      </c>
      <c r="I296" s="305" t="n">
        <v>0</v>
      </c>
      <c r="J296" s="303"/>
      <c r="K296" s="306" t="s">
        <v>922</v>
      </c>
      <c r="L296" s="309" t="s">
        <v>1030</v>
      </c>
      <c r="M296" s="307" t="s">
        <v>923</v>
      </c>
      <c r="N296" s="307"/>
      <c r="O296" s="243" t="s">
        <v>762</v>
      </c>
      <c r="P296" s="297"/>
      <c r="T296" s="236"/>
    </row>
    <row r="297" customFormat="false" ht="27.75" hidden="false" customHeight="true" outlineLevel="0" collapsed="false">
      <c r="B297" s="286" t="n">
        <v>248</v>
      </c>
      <c r="C297" s="300" t="n">
        <v>1826268334</v>
      </c>
      <c r="D297" s="301" t="s">
        <v>386</v>
      </c>
      <c r="E297" s="302" t="s">
        <v>248</v>
      </c>
      <c r="F297" s="303" t="s">
        <v>339</v>
      </c>
      <c r="G297" s="303"/>
      <c r="H297" s="304" t="n">
        <v>0</v>
      </c>
      <c r="I297" s="305" t="n">
        <v>0</v>
      </c>
      <c r="J297" s="303"/>
      <c r="K297" s="306" t="s">
        <v>1064</v>
      </c>
      <c r="L297" s="309" t="s">
        <v>1030</v>
      </c>
      <c r="M297" s="307" t="s">
        <v>720</v>
      </c>
      <c r="N297" s="307"/>
      <c r="O297" s="243" t="s">
        <v>762</v>
      </c>
      <c r="P297" s="297"/>
      <c r="T297" s="236"/>
    </row>
    <row r="298" customFormat="false" ht="27.75" hidden="false" customHeight="true" outlineLevel="0" collapsed="false">
      <c r="A298" s="333"/>
      <c r="B298" s="286" t="n">
        <v>186</v>
      </c>
      <c r="C298" s="300" t="n">
        <v>1827268498</v>
      </c>
      <c r="D298" s="301" t="s">
        <v>646</v>
      </c>
      <c r="E298" s="302" t="s">
        <v>103</v>
      </c>
      <c r="F298" s="303" t="s">
        <v>328</v>
      </c>
      <c r="G298" s="303"/>
      <c r="H298" s="304" t="n">
        <v>0</v>
      </c>
      <c r="I298" s="305" t="n">
        <v>0</v>
      </c>
      <c r="J298" s="303"/>
      <c r="K298" s="306" t="s">
        <v>892</v>
      </c>
      <c r="L298" s="309" t="s">
        <v>1030</v>
      </c>
      <c r="M298" s="307" t="s">
        <v>715</v>
      </c>
      <c r="N298" s="307"/>
      <c r="O298" s="243" t="s">
        <v>762</v>
      </c>
      <c r="P298" s="297"/>
      <c r="T298" s="236"/>
    </row>
    <row r="299" customFormat="false" ht="27.75" hidden="false" customHeight="true" outlineLevel="0" collapsed="false">
      <c r="B299" s="286" t="n">
        <v>465</v>
      </c>
      <c r="C299" s="315" t="n">
        <v>1826258021</v>
      </c>
      <c r="D299" s="316" t="s">
        <v>246</v>
      </c>
      <c r="E299" s="317" t="s">
        <v>85</v>
      </c>
      <c r="F299" s="313" t="s">
        <v>56</v>
      </c>
      <c r="G299" s="313"/>
      <c r="H299" s="304" t="n">
        <v>0</v>
      </c>
      <c r="I299" s="305" t="n">
        <v>0</v>
      </c>
      <c r="J299" s="313"/>
      <c r="K299" s="318" t="s">
        <v>1065</v>
      </c>
      <c r="L299" s="309" t="s">
        <v>1030</v>
      </c>
      <c r="M299" s="286" t="s">
        <v>709</v>
      </c>
      <c r="N299" s="308" t="s">
        <v>776</v>
      </c>
      <c r="P299" s="297"/>
      <c r="T299" s="236"/>
    </row>
    <row r="300" customFormat="false" ht="27.75" hidden="false" customHeight="true" outlineLevel="0" collapsed="false">
      <c r="B300" s="286" t="n">
        <v>420</v>
      </c>
      <c r="C300" s="300" t="n">
        <v>1826268151</v>
      </c>
      <c r="D300" s="301" t="s">
        <v>110</v>
      </c>
      <c r="E300" s="302" t="s">
        <v>106</v>
      </c>
      <c r="F300" s="303" t="s">
        <v>339</v>
      </c>
      <c r="G300" s="303"/>
      <c r="H300" s="304" t="n">
        <v>0</v>
      </c>
      <c r="I300" s="305" t="n">
        <v>0</v>
      </c>
      <c r="J300" s="303"/>
      <c r="K300" s="306" t="s">
        <v>1066</v>
      </c>
      <c r="L300" s="309" t="s">
        <v>1030</v>
      </c>
      <c r="M300" s="307" t="s">
        <v>714</v>
      </c>
      <c r="N300" s="307"/>
      <c r="O300" s="243" t="s">
        <v>762</v>
      </c>
      <c r="P300" s="297"/>
      <c r="T300" s="236"/>
    </row>
    <row r="301" customFormat="false" ht="27.75" hidden="false" customHeight="true" outlineLevel="0" collapsed="false">
      <c r="B301" s="286" t="n">
        <v>210</v>
      </c>
      <c r="C301" s="300" t="n">
        <v>1826268223</v>
      </c>
      <c r="D301" s="301" t="s">
        <v>205</v>
      </c>
      <c r="E301" s="302" t="s">
        <v>114</v>
      </c>
      <c r="F301" s="303" t="s">
        <v>323</v>
      </c>
      <c r="G301" s="303"/>
      <c r="H301" s="304" t="n">
        <v>0</v>
      </c>
      <c r="I301" s="305" t="n">
        <v>0</v>
      </c>
      <c r="J301" s="303"/>
      <c r="K301" s="306" t="s">
        <v>1067</v>
      </c>
      <c r="L301" s="309" t="s">
        <v>1030</v>
      </c>
      <c r="M301" s="307" t="s">
        <v>820</v>
      </c>
      <c r="N301" s="307"/>
      <c r="O301" s="243" t="s">
        <v>762</v>
      </c>
      <c r="P301" s="297"/>
      <c r="T301" s="236"/>
    </row>
    <row r="302" customFormat="false" ht="27.75" hidden="false" customHeight="true" outlineLevel="0" collapsed="false">
      <c r="B302" s="286" t="n">
        <v>242</v>
      </c>
      <c r="C302" s="315" t="n">
        <v>1826257993</v>
      </c>
      <c r="D302" s="316" t="s">
        <v>166</v>
      </c>
      <c r="E302" s="317" t="s">
        <v>81</v>
      </c>
      <c r="F302" s="313" t="s">
        <v>53</v>
      </c>
      <c r="G302" s="313"/>
      <c r="H302" s="304" t="n">
        <v>0</v>
      </c>
      <c r="I302" s="305" t="n">
        <v>0</v>
      </c>
      <c r="J302" s="313"/>
      <c r="K302" s="318" t="s">
        <v>1068</v>
      </c>
      <c r="L302" s="309" t="s">
        <v>1030</v>
      </c>
      <c r="M302" s="286" t="s">
        <v>709</v>
      </c>
      <c r="N302" s="308" t="s">
        <v>776</v>
      </c>
      <c r="P302" s="297"/>
      <c r="T302" s="236"/>
    </row>
    <row r="303" customFormat="false" ht="27.75" hidden="false" customHeight="true" outlineLevel="0" collapsed="false">
      <c r="B303" s="286" t="n">
        <v>408</v>
      </c>
      <c r="C303" s="300" t="n">
        <v>1826268352</v>
      </c>
      <c r="D303" s="301" t="s">
        <v>104</v>
      </c>
      <c r="E303" s="302" t="s">
        <v>345</v>
      </c>
      <c r="F303" s="303" t="s">
        <v>339</v>
      </c>
      <c r="G303" s="303"/>
      <c r="H303" s="304" t="n">
        <v>0</v>
      </c>
      <c r="I303" s="305" t="n">
        <v>0</v>
      </c>
      <c r="J303" s="303"/>
      <c r="K303" s="306" t="s">
        <v>1069</v>
      </c>
      <c r="L303" s="309" t="s">
        <v>1030</v>
      </c>
      <c r="M303" s="307" t="s">
        <v>711</v>
      </c>
      <c r="N303" s="307"/>
      <c r="O303" s="243" t="s">
        <v>762</v>
      </c>
      <c r="P303" s="297"/>
      <c r="T303" s="236"/>
    </row>
    <row r="304" customFormat="false" ht="27.75" hidden="false" customHeight="true" outlineLevel="0" collapsed="false">
      <c r="B304" s="286" t="n">
        <v>126</v>
      </c>
      <c r="C304" s="300" t="n">
        <v>1827268517</v>
      </c>
      <c r="D304" s="301" t="s">
        <v>651</v>
      </c>
      <c r="E304" s="302" t="s">
        <v>652</v>
      </c>
      <c r="F304" s="303" t="s">
        <v>332</v>
      </c>
      <c r="G304" s="303"/>
      <c r="H304" s="304" t="n">
        <v>0</v>
      </c>
      <c r="I304" s="305" t="n">
        <v>0</v>
      </c>
      <c r="J304" s="303"/>
      <c r="K304" s="306" t="s">
        <v>1070</v>
      </c>
      <c r="L304" s="309" t="s">
        <v>1030</v>
      </c>
      <c r="M304" s="307" t="s">
        <v>717</v>
      </c>
      <c r="N304" s="307"/>
      <c r="O304" s="243" t="s">
        <v>762</v>
      </c>
      <c r="P304" s="297"/>
      <c r="T304" s="236"/>
    </row>
    <row r="305" customFormat="false" ht="27.75" hidden="false" customHeight="true" outlineLevel="0" collapsed="false">
      <c r="A305" s="247"/>
      <c r="B305" s="286" t="n">
        <v>309</v>
      </c>
      <c r="C305" s="300" t="n">
        <v>1826268536</v>
      </c>
      <c r="D305" s="301" t="s">
        <v>469</v>
      </c>
      <c r="E305" s="302" t="s">
        <v>106</v>
      </c>
      <c r="F305" s="303" t="s">
        <v>332</v>
      </c>
      <c r="G305" s="303"/>
      <c r="H305" s="304" t="n">
        <v>0</v>
      </c>
      <c r="I305" s="305" t="n">
        <v>0</v>
      </c>
      <c r="J305" s="303"/>
      <c r="K305" s="306" t="s">
        <v>1071</v>
      </c>
      <c r="L305" s="309" t="s">
        <v>1030</v>
      </c>
      <c r="M305" s="307" t="s">
        <v>714</v>
      </c>
      <c r="N305" s="307"/>
      <c r="O305" s="243" t="s">
        <v>762</v>
      </c>
      <c r="P305" s="297"/>
      <c r="T305" s="236"/>
    </row>
    <row r="306" customFormat="false" ht="27.75" hidden="false" customHeight="true" outlineLevel="0" collapsed="false">
      <c r="A306" s="333"/>
      <c r="B306" s="286" t="n">
        <v>215</v>
      </c>
      <c r="C306" s="300" t="n">
        <v>1826268119</v>
      </c>
      <c r="D306" s="301" t="s">
        <v>213</v>
      </c>
      <c r="E306" s="302" t="s">
        <v>106</v>
      </c>
      <c r="F306" s="303" t="s">
        <v>323</v>
      </c>
      <c r="G306" s="303"/>
      <c r="H306" s="304" t="n">
        <v>0</v>
      </c>
      <c r="I306" s="305" t="n">
        <v>0</v>
      </c>
      <c r="J306" s="303"/>
      <c r="K306" s="306" t="s">
        <v>1072</v>
      </c>
      <c r="L306" s="309" t="s">
        <v>1030</v>
      </c>
      <c r="M306" s="307" t="s">
        <v>714</v>
      </c>
      <c r="N306" s="307"/>
      <c r="O306" s="243" t="s">
        <v>762</v>
      </c>
      <c r="P306" s="297"/>
      <c r="T306" s="236"/>
    </row>
    <row r="307" customFormat="false" ht="27.75" hidden="false" customHeight="true" outlineLevel="0" collapsed="false">
      <c r="A307" s="333"/>
      <c r="B307" s="286" t="n">
        <v>213</v>
      </c>
      <c r="C307" s="300" t="n">
        <v>1826268171</v>
      </c>
      <c r="D307" s="301" t="s">
        <v>126</v>
      </c>
      <c r="E307" s="302" t="s">
        <v>338</v>
      </c>
      <c r="F307" s="303" t="s">
        <v>328</v>
      </c>
      <c r="G307" s="303"/>
      <c r="H307" s="304" t="n">
        <v>0</v>
      </c>
      <c r="I307" s="305" t="n">
        <v>0</v>
      </c>
      <c r="J307" s="303"/>
      <c r="K307" s="306" t="s">
        <v>1073</v>
      </c>
      <c r="L307" s="309" t="s">
        <v>1030</v>
      </c>
      <c r="M307" s="307" t="s">
        <v>785</v>
      </c>
      <c r="N307" s="307"/>
      <c r="O307" s="243" t="s">
        <v>762</v>
      </c>
      <c r="P307" s="297"/>
      <c r="T307" s="236"/>
    </row>
    <row r="308" customFormat="false" ht="27.75" hidden="false" customHeight="true" outlineLevel="0" collapsed="false">
      <c r="B308" s="286" t="n">
        <v>317</v>
      </c>
      <c r="C308" s="300" t="n">
        <v>1826268291</v>
      </c>
      <c r="D308" s="301" t="s">
        <v>504</v>
      </c>
      <c r="E308" s="302" t="s">
        <v>505</v>
      </c>
      <c r="F308" s="303" t="s">
        <v>328</v>
      </c>
      <c r="G308" s="303"/>
      <c r="H308" s="304" t="n">
        <v>0</v>
      </c>
      <c r="I308" s="305" t="n">
        <v>0</v>
      </c>
      <c r="J308" s="303"/>
      <c r="K308" s="306" t="s">
        <v>1074</v>
      </c>
      <c r="L308" s="309" t="s">
        <v>1030</v>
      </c>
      <c r="M308" s="307" t="s">
        <v>717</v>
      </c>
      <c r="N308" s="307"/>
      <c r="O308" s="243" t="s">
        <v>762</v>
      </c>
      <c r="P308" s="297"/>
      <c r="T308" s="236"/>
    </row>
    <row r="309" customFormat="false" ht="27.75" hidden="false" customHeight="true" outlineLevel="0" collapsed="false">
      <c r="B309" s="286" t="n">
        <v>296</v>
      </c>
      <c r="C309" s="300" t="n">
        <v>1826268359</v>
      </c>
      <c r="D309" s="301" t="s">
        <v>524</v>
      </c>
      <c r="E309" s="302" t="s">
        <v>138</v>
      </c>
      <c r="F309" s="303" t="s">
        <v>344</v>
      </c>
      <c r="G309" s="303"/>
      <c r="H309" s="304" t="n">
        <v>0</v>
      </c>
      <c r="I309" s="305" t="n">
        <v>0</v>
      </c>
      <c r="J309" s="303"/>
      <c r="K309" s="306" t="s">
        <v>1075</v>
      </c>
      <c r="L309" s="309" t="s">
        <v>1030</v>
      </c>
      <c r="M309" s="307" t="s">
        <v>703</v>
      </c>
      <c r="N309" s="307"/>
      <c r="O309" s="243" t="s">
        <v>762</v>
      </c>
      <c r="P309" s="297"/>
      <c r="T309" s="236"/>
    </row>
    <row r="310" customFormat="false" ht="27.75" hidden="false" customHeight="true" outlineLevel="0" collapsed="false">
      <c r="B310" s="286" t="n">
        <v>144</v>
      </c>
      <c r="C310" s="300" t="n">
        <v>1826268075</v>
      </c>
      <c r="D310" s="301" t="s">
        <v>506</v>
      </c>
      <c r="E310" s="302" t="s">
        <v>120</v>
      </c>
      <c r="F310" s="303" t="s">
        <v>320</v>
      </c>
      <c r="G310" s="303"/>
      <c r="H310" s="304" t="n">
        <v>0</v>
      </c>
      <c r="I310" s="305" t="n">
        <v>0</v>
      </c>
      <c r="J310" s="303"/>
      <c r="K310" s="306" t="s">
        <v>830</v>
      </c>
      <c r="L310" s="309" t="s">
        <v>1030</v>
      </c>
      <c r="M310" s="307" t="s">
        <v>708</v>
      </c>
      <c r="N310" s="307"/>
      <c r="O310" s="243" t="s">
        <v>762</v>
      </c>
      <c r="P310" s="297"/>
      <c r="T310" s="236"/>
    </row>
    <row r="311" customFormat="false" ht="27.75" hidden="false" customHeight="true" outlineLevel="0" collapsed="false">
      <c r="B311" s="286" t="n">
        <v>333</v>
      </c>
      <c r="C311" s="300" t="n">
        <v>1827268484</v>
      </c>
      <c r="D311" s="301" t="s">
        <v>572</v>
      </c>
      <c r="E311" s="302" t="s">
        <v>573</v>
      </c>
      <c r="F311" s="303" t="s">
        <v>323</v>
      </c>
      <c r="G311" s="303"/>
      <c r="H311" s="304" t="n">
        <v>0</v>
      </c>
      <c r="I311" s="305" t="n">
        <v>0</v>
      </c>
      <c r="J311" s="303"/>
      <c r="K311" s="306" t="s">
        <v>1076</v>
      </c>
      <c r="L311" s="309" t="s">
        <v>1030</v>
      </c>
      <c r="M311" s="307" t="s">
        <v>723</v>
      </c>
      <c r="N311" s="307"/>
      <c r="O311" s="243" t="s">
        <v>762</v>
      </c>
      <c r="P311" s="297"/>
      <c r="T311" s="236"/>
    </row>
    <row r="312" customFormat="false" ht="27.75" hidden="false" customHeight="true" outlineLevel="0" collapsed="false">
      <c r="A312" s="333"/>
      <c r="B312" s="286" t="n">
        <v>252</v>
      </c>
      <c r="C312" s="300" t="n">
        <v>1826268495</v>
      </c>
      <c r="D312" s="301" t="s">
        <v>612</v>
      </c>
      <c r="E312" s="302" t="s">
        <v>353</v>
      </c>
      <c r="F312" s="303" t="s">
        <v>325</v>
      </c>
      <c r="G312" s="303"/>
      <c r="H312" s="304" t="n">
        <v>0</v>
      </c>
      <c r="I312" s="305" t="n">
        <v>0</v>
      </c>
      <c r="J312" s="303"/>
      <c r="K312" s="306" t="s">
        <v>773</v>
      </c>
      <c r="L312" s="309" t="s">
        <v>1030</v>
      </c>
      <c r="M312" s="307" t="s">
        <v>820</v>
      </c>
      <c r="N312" s="307"/>
      <c r="O312" s="243" t="s">
        <v>762</v>
      </c>
      <c r="P312" s="297"/>
      <c r="S312" s="330" t="s">
        <v>809</v>
      </c>
      <c r="T312" s="236"/>
    </row>
    <row r="313" customFormat="false" ht="27.75" hidden="false" customHeight="true" outlineLevel="0" collapsed="false">
      <c r="A313" s="333"/>
      <c r="B313" s="230" t="n">
        <v>17</v>
      </c>
      <c r="C313" s="319" t="n">
        <v>1826268284</v>
      </c>
      <c r="D313" s="320" t="s">
        <v>649</v>
      </c>
      <c r="E313" s="321" t="s">
        <v>114</v>
      </c>
      <c r="F313" s="322" t="s">
        <v>332</v>
      </c>
      <c r="G313" s="304"/>
      <c r="H313" s="304" t="n">
        <v>0</v>
      </c>
      <c r="I313" s="305" t="n">
        <v>0</v>
      </c>
      <c r="J313" s="304"/>
      <c r="K313" s="324" t="s">
        <v>1077</v>
      </c>
      <c r="L313" s="309" t="s">
        <v>1030</v>
      </c>
      <c r="M313" s="326" t="s">
        <v>708</v>
      </c>
      <c r="N313" s="340"/>
      <c r="O313" s="236" t="s">
        <v>779</v>
      </c>
      <c r="P313" s="327"/>
      <c r="Q313" s="328" t="s">
        <v>731</v>
      </c>
      <c r="R313" s="329" t="s">
        <v>808</v>
      </c>
      <c r="T313" s="236"/>
    </row>
    <row r="314" customFormat="false" ht="27.75" hidden="false" customHeight="true" outlineLevel="0" collapsed="false">
      <c r="B314" s="286" t="n">
        <v>505</v>
      </c>
      <c r="C314" s="315" t="n">
        <v>1826257981</v>
      </c>
      <c r="D314" s="316" t="s">
        <v>62</v>
      </c>
      <c r="E314" s="317" t="s">
        <v>228</v>
      </c>
      <c r="F314" s="313" t="s">
        <v>56</v>
      </c>
      <c r="G314" s="313"/>
      <c r="H314" s="304" t="n">
        <v>0</v>
      </c>
      <c r="I314" s="305" t="n">
        <v>0</v>
      </c>
      <c r="J314" s="313"/>
      <c r="K314" s="318" t="s">
        <v>1078</v>
      </c>
      <c r="L314" s="309" t="s">
        <v>1030</v>
      </c>
      <c r="M314" s="286" t="s">
        <v>716</v>
      </c>
      <c r="N314" s="308" t="s">
        <v>776</v>
      </c>
      <c r="P314" s="297"/>
      <c r="T314" s="236"/>
    </row>
    <row r="315" customFormat="false" ht="27.75" hidden="false" customHeight="true" outlineLevel="0" collapsed="false">
      <c r="A315" s="333"/>
      <c r="B315" s="286" t="n">
        <v>448</v>
      </c>
      <c r="C315" s="315" t="n">
        <v>1826258042</v>
      </c>
      <c r="D315" s="316" t="s">
        <v>194</v>
      </c>
      <c r="E315" s="317" t="s">
        <v>195</v>
      </c>
      <c r="F315" s="313" t="s">
        <v>53</v>
      </c>
      <c r="G315" s="313"/>
      <c r="H315" s="304" t="n">
        <v>2</v>
      </c>
      <c r="I315" s="305" t="n">
        <v>0.113207547169811</v>
      </c>
      <c r="J315" s="313"/>
      <c r="K315" s="318" t="s">
        <v>1079</v>
      </c>
      <c r="L315" s="309" t="s">
        <v>1030</v>
      </c>
      <c r="M315" s="286" t="s">
        <v>728</v>
      </c>
      <c r="N315" s="308" t="s">
        <v>776</v>
      </c>
      <c r="P315" s="297"/>
      <c r="T315" s="236"/>
    </row>
    <row r="316" customFormat="false" ht="27.75" hidden="false" customHeight="true" outlineLevel="0" collapsed="false">
      <c r="B316" s="286" t="n">
        <v>473</v>
      </c>
      <c r="C316" s="315" t="n">
        <v>1827257907</v>
      </c>
      <c r="D316" s="316" t="s">
        <v>229</v>
      </c>
      <c r="E316" s="317" t="s">
        <v>71</v>
      </c>
      <c r="F316" s="313" t="s">
        <v>53</v>
      </c>
      <c r="G316" s="313"/>
      <c r="H316" s="304" t="n">
        <v>0</v>
      </c>
      <c r="I316" s="305" t="n">
        <v>0</v>
      </c>
      <c r="J316" s="313"/>
      <c r="K316" s="318" t="s">
        <v>1080</v>
      </c>
      <c r="L316" s="309" t="s">
        <v>1030</v>
      </c>
      <c r="M316" s="286" t="s">
        <v>722</v>
      </c>
      <c r="N316" s="308" t="s">
        <v>776</v>
      </c>
      <c r="P316" s="297"/>
      <c r="T316" s="236"/>
    </row>
    <row r="317" customFormat="false" ht="27.75" hidden="false" customHeight="true" outlineLevel="0" collapsed="false">
      <c r="B317" s="286" t="n">
        <v>455</v>
      </c>
      <c r="C317" s="315" t="n">
        <v>1826257964</v>
      </c>
      <c r="D317" s="316" t="s">
        <v>198</v>
      </c>
      <c r="E317" s="317" t="s">
        <v>118</v>
      </c>
      <c r="F317" s="313" t="s">
        <v>53</v>
      </c>
      <c r="G317" s="313"/>
      <c r="H317" s="304" t="n">
        <v>2</v>
      </c>
      <c r="I317" s="305" t="n">
        <v>0.113207547169811</v>
      </c>
      <c r="J317" s="313"/>
      <c r="K317" s="318" t="s">
        <v>1081</v>
      </c>
      <c r="L317" s="309" t="s">
        <v>1030</v>
      </c>
      <c r="M317" s="286" t="s">
        <v>728</v>
      </c>
      <c r="N317" s="308" t="s">
        <v>776</v>
      </c>
      <c r="P317" s="297"/>
      <c r="T317" s="236"/>
    </row>
    <row r="318" customFormat="false" ht="27.75" hidden="false" customHeight="true" outlineLevel="0" collapsed="false">
      <c r="B318" s="286" t="n">
        <v>334</v>
      </c>
      <c r="C318" s="300" t="n">
        <v>1827268127</v>
      </c>
      <c r="D318" s="301" t="s">
        <v>617</v>
      </c>
      <c r="E318" s="302" t="s">
        <v>668</v>
      </c>
      <c r="F318" s="303" t="s">
        <v>323</v>
      </c>
      <c r="G318" s="303"/>
      <c r="H318" s="304" t="n">
        <v>0</v>
      </c>
      <c r="I318" s="305" t="n">
        <v>0</v>
      </c>
      <c r="J318" s="303"/>
      <c r="K318" s="318" t="s">
        <v>1082</v>
      </c>
      <c r="L318" s="309" t="s">
        <v>1030</v>
      </c>
      <c r="M318" s="307" t="s">
        <v>723</v>
      </c>
      <c r="N318" s="307"/>
      <c r="O318" s="243" t="s">
        <v>762</v>
      </c>
      <c r="P318" s="297"/>
      <c r="T318" s="236"/>
    </row>
    <row r="319" customFormat="false" ht="27.75" hidden="false" customHeight="true" outlineLevel="0" collapsed="false">
      <c r="B319" s="286" t="n">
        <v>102</v>
      </c>
      <c r="C319" s="315" t="n">
        <v>1827257953</v>
      </c>
      <c r="D319" s="316" t="s">
        <v>128</v>
      </c>
      <c r="E319" s="317" t="s">
        <v>129</v>
      </c>
      <c r="F319" s="313" t="s">
        <v>61</v>
      </c>
      <c r="G319" s="313"/>
      <c r="H319" s="304" t="n">
        <v>0</v>
      </c>
      <c r="I319" s="305" t="n">
        <v>0</v>
      </c>
      <c r="J319" s="313"/>
      <c r="K319" s="318" t="s">
        <v>1083</v>
      </c>
      <c r="L319" s="309" t="s">
        <v>1030</v>
      </c>
      <c r="M319" s="286" t="s">
        <v>722</v>
      </c>
      <c r="N319" s="308" t="s">
        <v>776</v>
      </c>
      <c r="P319" s="297"/>
    </row>
    <row r="320" customFormat="false" ht="27.75" hidden="false" customHeight="true" outlineLevel="0" collapsed="false">
      <c r="A320" s="333"/>
      <c r="B320" s="286" t="n">
        <v>163</v>
      </c>
      <c r="C320" s="300" t="n">
        <v>1827268205</v>
      </c>
      <c r="D320" s="301" t="s">
        <v>460</v>
      </c>
      <c r="E320" s="302" t="s">
        <v>459</v>
      </c>
      <c r="F320" s="303" t="s">
        <v>344</v>
      </c>
      <c r="G320" s="303"/>
      <c r="H320" s="304" t="n">
        <v>0</v>
      </c>
      <c r="I320" s="305" t="n">
        <v>0</v>
      </c>
      <c r="J320" s="303"/>
      <c r="K320" s="306" t="s">
        <v>1007</v>
      </c>
      <c r="L320" s="309" t="s">
        <v>1030</v>
      </c>
      <c r="M320" s="307" t="s">
        <v>715</v>
      </c>
      <c r="N320" s="307"/>
      <c r="O320" s="243" t="s">
        <v>762</v>
      </c>
      <c r="P320" s="297"/>
      <c r="T320" s="236"/>
    </row>
    <row r="321" customFormat="false" ht="27.75" hidden="false" customHeight="true" outlineLevel="0" collapsed="false">
      <c r="B321" s="286" t="n">
        <v>104</v>
      </c>
      <c r="C321" s="300" t="n">
        <v>1826268439</v>
      </c>
      <c r="D321" s="301" t="s">
        <v>393</v>
      </c>
      <c r="E321" s="302" t="s">
        <v>520</v>
      </c>
      <c r="F321" s="303" t="s">
        <v>344</v>
      </c>
      <c r="G321" s="303"/>
      <c r="H321" s="304" t="n">
        <v>0</v>
      </c>
      <c r="I321" s="305" t="n">
        <v>0</v>
      </c>
      <c r="J321" s="303"/>
      <c r="K321" s="306" t="s">
        <v>1084</v>
      </c>
      <c r="L321" s="309" t="s">
        <v>1030</v>
      </c>
      <c r="M321" s="307" t="s">
        <v>703</v>
      </c>
      <c r="N321" s="307"/>
      <c r="O321" s="243" t="s">
        <v>762</v>
      </c>
      <c r="P321" s="297"/>
      <c r="T321" s="236"/>
    </row>
    <row r="322" customFormat="false" ht="27.75" hidden="false" customHeight="true" outlineLevel="0" collapsed="false">
      <c r="B322" s="286" t="n">
        <v>282</v>
      </c>
      <c r="C322" s="300" t="n">
        <v>1826268172</v>
      </c>
      <c r="D322" s="301" t="s">
        <v>533</v>
      </c>
      <c r="E322" s="302" t="s">
        <v>143</v>
      </c>
      <c r="F322" s="303" t="s">
        <v>325</v>
      </c>
      <c r="G322" s="303"/>
      <c r="H322" s="304" t="n">
        <v>0</v>
      </c>
      <c r="I322" s="305" t="n">
        <v>0</v>
      </c>
      <c r="J322" s="303"/>
      <c r="K322" s="306" t="s">
        <v>1085</v>
      </c>
      <c r="L322" s="309" t="s">
        <v>1030</v>
      </c>
      <c r="M322" s="307" t="s">
        <v>718</v>
      </c>
      <c r="N322" s="307"/>
      <c r="O322" s="243" t="s">
        <v>762</v>
      </c>
      <c r="P322" s="297"/>
      <c r="T322" s="236"/>
    </row>
    <row r="323" customFormat="false" ht="27.75" hidden="false" customHeight="true" outlineLevel="0" collapsed="false">
      <c r="B323" s="286" t="n">
        <v>80</v>
      </c>
      <c r="C323" s="300" t="n">
        <v>1826268386</v>
      </c>
      <c r="D323" s="301" t="s">
        <v>495</v>
      </c>
      <c r="E323" s="302" t="s">
        <v>353</v>
      </c>
      <c r="F323" s="303" t="s">
        <v>320</v>
      </c>
      <c r="G323" s="303"/>
      <c r="H323" s="304" t="n">
        <v>0</v>
      </c>
      <c r="I323" s="305" t="n">
        <v>0</v>
      </c>
      <c r="J323" s="303"/>
      <c r="K323" s="306" t="s">
        <v>1086</v>
      </c>
      <c r="L323" s="309" t="s">
        <v>1030</v>
      </c>
      <c r="M323" s="307" t="s">
        <v>820</v>
      </c>
      <c r="N323" s="307"/>
      <c r="O323" s="243" t="s">
        <v>762</v>
      </c>
      <c r="P323" s="297"/>
      <c r="T323" s="236"/>
    </row>
    <row r="324" customFormat="false" ht="27.75" hidden="false" customHeight="true" outlineLevel="0" collapsed="false">
      <c r="A324" s="333"/>
      <c r="B324" s="286" t="n">
        <v>253</v>
      </c>
      <c r="C324" s="300" t="n">
        <v>1826268446</v>
      </c>
      <c r="D324" s="301" t="s">
        <v>655</v>
      </c>
      <c r="E324" s="302" t="s">
        <v>365</v>
      </c>
      <c r="F324" s="303" t="s">
        <v>332</v>
      </c>
      <c r="G324" s="303"/>
      <c r="H324" s="304" t="n">
        <v>0</v>
      </c>
      <c r="I324" s="305" t="n">
        <v>0</v>
      </c>
      <c r="J324" s="303"/>
      <c r="K324" s="306" t="s">
        <v>1087</v>
      </c>
      <c r="L324" s="309" t="s">
        <v>1030</v>
      </c>
      <c r="M324" s="307" t="s">
        <v>708</v>
      </c>
      <c r="N324" s="307"/>
      <c r="O324" s="243" t="s">
        <v>762</v>
      </c>
      <c r="P324" s="297"/>
      <c r="T324" s="236"/>
    </row>
    <row r="325" customFormat="false" ht="27.75" hidden="false" customHeight="true" outlineLevel="0" collapsed="false">
      <c r="B325" s="286" t="n">
        <v>162</v>
      </c>
      <c r="C325" s="315" t="n">
        <v>1826257936</v>
      </c>
      <c r="D325" s="316" t="s">
        <v>117</v>
      </c>
      <c r="E325" s="317" t="s">
        <v>118</v>
      </c>
      <c r="F325" s="313" t="s">
        <v>56</v>
      </c>
      <c r="G325" s="313"/>
      <c r="H325" s="304" t="n">
        <v>0</v>
      </c>
      <c r="I325" s="305" t="n">
        <v>0</v>
      </c>
      <c r="J325" s="313"/>
      <c r="K325" s="318" t="s">
        <v>1088</v>
      </c>
      <c r="L325" s="309" t="s">
        <v>1030</v>
      </c>
      <c r="M325" s="286" t="s">
        <v>728</v>
      </c>
      <c r="N325" s="308" t="s">
        <v>776</v>
      </c>
      <c r="P325" s="297"/>
      <c r="T325" s="236"/>
    </row>
    <row r="326" customFormat="false" ht="27.75" hidden="false" customHeight="true" outlineLevel="0" collapsed="false">
      <c r="A326" s="333"/>
      <c r="B326" s="286" t="n">
        <v>454</v>
      </c>
      <c r="C326" s="300" t="n">
        <v>1826268376</v>
      </c>
      <c r="D326" s="301" t="s">
        <v>215</v>
      </c>
      <c r="E326" s="302" t="s">
        <v>189</v>
      </c>
      <c r="F326" s="303" t="s">
        <v>328</v>
      </c>
      <c r="G326" s="303"/>
      <c r="H326" s="304" t="n">
        <v>1</v>
      </c>
      <c r="I326" s="305" t="n">
        <v>0.0392156862745098</v>
      </c>
      <c r="J326" s="303"/>
      <c r="K326" s="306" t="s">
        <v>1089</v>
      </c>
      <c r="L326" s="309" t="s">
        <v>1030</v>
      </c>
      <c r="M326" s="307" t="s">
        <v>785</v>
      </c>
      <c r="N326" s="307"/>
      <c r="O326" s="243" t="s">
        <v>762</v>
      </c>
      <c r="P326" s="297"/>
      <c r="T326" s="236"/>
    </row>
    <row r="327" customFormat="false" ht="27.75" hidden="false" customHeight="true" outlineLevel="0" collapsed="false">
      <c r="B327" s="286" t="n">
        <v>356</v>
      </c>
      <c r="C327" s="300" t="n">
        <v>1826268490</v>
      </c>
      <c r="D327" s="301" t="s">
        <v>160</v>
      </c>
      <c r="E327" s="302" t="s">
        <v>407</v>
      </c>
      <c r="F327" s="303" t="s">
        <v>344</v>
      </c>
      <c r="G327" s="303"/>
      <c r="H327" s="304" t="n">
        <v>5</v>
      </c>
      <c r="I327" s="305" t="n">
        <v>0.0980392156862745</v>
      </c>
      <c r="J327" s="303"/>
      <c r="K327" s="306" t="s">
        <v>1090</v>
      </c>
      <c r="L327" s="309" t="s">
        <v>1030</v>
      </c>
      <c r="M327" s="307" t="s">
        <v>720</v>
      </c>
      <c r="N327" s="307"/>
      <c r="O327" s="243" t="s">
        <v>762</v>
      </c>
      <c r="P327" s="297"/>
      <c r="T327" s="236"/>
    </row>
    <row r="328" customFormat="false" ht="27.75" hidden="false" customHeight="true" outlineLevel="0" collapsed="false">
      <c r="A328" s="333"/>
      <c r="B328" s="286" t="n">
        <v>166</v>
      </c>
      <c r="C328" s="315" t="n">
        <v>1826258056</v>
      </c>
      <c r="D328" s="316" t="s">
        <v>188</v>
      </c>
      <c r="E328" s="317" t="s">
        <v>189</v>
      </c>
      <c r="F328" s="313" t="s">
        <v>53</v>
      </c>
      <c r="G328" s="313"/>
      <c r="H328" s="304" t="n">
        <v>0</v>
      </c>
      <c r="I328" s="305" t="n">
        <v>0</v>
      </c>
      <c r="J328" s="313"/>
      <c r="K328" s="318" t="s">
        <v>1091</v>
      </c>
      <c r="L328" s="309" t="s">
        <v>1030</v>
      </c>
      <c r="M328" s="286" t="s">
        <v>710</v>
      </c>
      <c r="N328" s="308" t="s">
        <v>776</v>
      </c>
      <c r="P328" s="297"/>
      <c r="T328" s="236"/>
    </row>
    <row r="329" customFormat="false" ht="27.75" hidden="false" customHeight="true" outlineLevel="0" collapsed="false">
      <c r="B329" s="286" t="n">
        <v>433</v>
      </c>
      <c r="C329" s="368" t="n">
        <v>179323884</v>
      </c>
      <c r="D329" s="369" t="s">
        <v>112</v>
      </c>
      <c r="E329" s="370" t="s">
        <v>629</v>
      </c>
      <c r="F329" s="303" t="s">
        <v>339</v>
      </c>
      <c r="G329" s="303"/>
      <c r="H329" s="304" t="n">
        <v>11</v>
      </c>
      <c r="I329" s="305" t="n">
        <v>0.215686274509804</v>
      </c>
      <c r="J329" s="303"/>
      <c r="K329" s="306" t="s">
        <v>1092</v>
      </c>
      <c r="L329" s="309" t="s">
        <v>1030</v>
      </c>
      <c r="M329" s="307" t="s">
        <v>820</v>
      </c>
      <c r="N329" s="307"/>
      <c r="O329" s="243" t="s">
        <v>762</v>
      </c>
      <c r="P329" s="297"/>
      <c r="T329" s="236"/>
    </row>
    <row r="330" customFormat="false" ht="27.75" hidden="false" customHeight="true" outlineLevel="0" collapsed="false">
      <c r="A330" s="333"/>
      <c r="B330" s="286" t="n">
        <v>257</v>
      </c>
      <c r="C330" s="300" t="n">
        <v>1826268261</v>
      </c>
      <c r="D330" s="301" t="s">
        <v>393</v>
      </c>
      <c r="E330" s="302" t="s">
        <v>327</v>
      </c>
      <c r="F330" s="303" t="s">
        <v>332</v>
      </c>
      <c r="G330" s="303"/>
      <c r="H330" s="304" t="n">
        <v>0</v>
      </c>
      <c r="I330" s="305" t="n">
        <v>0</v>
      </c>
      <c r="J330" s="303"/>
      <c r="K330" s="306" t="s">
        <v>1093</v>
      </c>
      <c r="L330" s="309" t="s">
        <v>1030</v>
      </c>
      <c r="M330" s="307" t="s">
        <v>716</v>
      </c>
      <c r="N330" s="307"/>
      <c r="O330" s="243" t="s">
        <v>762</v>
      </c>
      <c r="P330" s="297"/>
      <c r="T330" s="236"/>
    </row>
    <row r="331" customFormat="false" ht="27.75" hidden="false" customHeight="true" outlineLevel="0" collapsed="false">
      <c r="B331" s="286" t="n">
        <v>382</v>
      </c>
      <c r="C331" s="315" t="n">
        <v>1827257984</v>
      </c>
      <c r="D331" s="316" t="s">
        <v>92</v>
      </c>
      <c r="E331" s="317" t="s">
        <v>93</v>
      </c>
      <c r="F331" s="313" t="s">
        <v>53</v>
      </c>
      <c r="G331" s="313"/>
      <c r="H331" s="304" t="n">
        <v>0</v>
      </c>
      <c r="I331" s="305" t="n">
        <v>0</v>
      </c>
      <c r="J331" s="313"/>
      <c r="K331" s="318" t="s">
        <v>802</v>
      </c>
      <c r="L331" s="309" t="s">
        <v>1094</v>
      </c>
      <c r="M331" s="286" t="s">
        <v>710</v>
      </c>
      <c r="N331" s="308" t="s">
        <v>776</v>
      </c>
      <c r="P331" s="297"/>
      <c r="T331" s="236"/>
    </row>
    <row r="332" customFormat="false" ht="27.75" hidden="false" customHeight="true" outlineLevel="0" collapsed="false">
      <c r="B332" s="286" t="n">
        <v>427</v>
      </c>
      <c r="C332" s="315" t="n">
        <v>1826258008</v>
      </c>
      <c r="D332" s="316" t="s">
        <v>213</v>
      </c>
      <c r="E332" s="317" t="s">
        <v>214</v>
      </c>
      <c r="F332" s="313" t="s">
        <v>56</v>
      </c>
      <c r="G332" s="313"/>
      <c r="H332" s="304" t="n">
        <v>2</v>
      </c>
      <c r="I332" s="305" t="n">
        <v>0.113207547169811</v>
      </c>
      <c r="J332" s="313"/>
      <c r="K332" s="318" t="s">
        <v>1095</v>
      </c>
      <c r="L332" s="309" t="s">
        <v>1094</v>
      </c>
      <c r="M332" s="286" t="s">
        <v>775</v>
      </c>
      <c r="N332" s="308" t="s">
        <v>776</v>
      </c>
      <c r="P332" s="297"/>
      <c r="T332" s="236"/>
    </row>
    <row r="333" customFormat="false" ht="27.75" hidden="false" customHeight="true" outlineLevel="0" collapsed="false">
      <c r="B333" s="286" t="n">
        <v>494</v>
      </c>
      <c r="C333" s="300" t="n">
        <v>1826268140</v>
      </c>
      <c r="D333" s="301" t="s">
        <v>104</v>
      </c>
      <c r="E333" s="302" t="s">
        <v>327</v>
      </c>
      <c r="F333" s="303" t="s">
        <v>344</v>
      </c>
      <c r="G333" s="303"/>
      <c r="H333" s="304" t="n">
        <v>0</v>
      </c>
      <c r="I333" s="305" t="n">
        <v>0</v>
      </c>
      <c r="J333" s="303"/>
      <c r="K333" s="306" t="s">
        <v>1096</v>
      </c>
      <c r="L333" s="309" t="s">
        <v>1097</v>
      </c>
      <c r="M333" s="307" t="s">
        <v>713</v>
      </c>
      <c r="N333" s="307"/>
      <c r="O333" s="243" t="s">
        <v>762</v>
      </c>
      <c r="P333" s="297"/>
      <c r="T333" s="236"/>
    </row>
    <row r="334" customFormat="false" ht="27.75" hidden="false" customHeight="true" outlineLevel="0" collapsed="false">
      <c r="B334" s="286" t="n">
        <v>365</v>
      </c>
      <c r="C334" s="300" t="n">
        <v>1826268561</v>
      </c>
      <c r="D334" s="301" t="s">
        <v>538</v>
      </c>
      <c r="E334" s="302" t="s">
        <v>147</v>
      </c>
      <c r="F334" s="303" t="s">
        <v>320</v>
      </c>
      <c r="G334" s="303"/>
      <c r="H334" s="304" t="n">
        <v>0</v>
      </c>
      <c r="I334" s="305" t="n">
        <v>0</v>
      </c>
      <c r="J334" s="303"/>
      <c r="K334" s="306" t="s">
        <v>1098</v>
      </c>
      <c r="L334" s="309" t="s">
        <v>1099</v>
      </c>
      <c r="M334" s="307" t="s">
        <v>718</v>
      </c>
      <c r="N334" s="307"/>
      <c r="O334" s="243" t="s">
        <v>762</v>
      </c>
      <c r="P334" s="297"/>
      <c r="T334" s="236"/>
    </row>
    <row r="335" customFormat="false" ht="27.75" hidden="false" customHeight="true" outlineLevel="0" collapsed="false">
      <c r="A335" s="299"/>
      <c r="B335" s="286" t="n">
        <v>87</v>
      </c>
      <c r="C335" s="315" t="n">
        <v>1826257980</v>
      </c>
      <c r="D335" s="316" t="s">
        <v>201</v>
      </c>
      <c r="E335" s="317" t="s">
        <v>135</v>
      </c>
      <c r="F335" s="313" t="s">
        <v>56</v>
      </c>
      <c r="G335" s="313"/>
      <c r="H335" s="304" t="n">
        <v>2</v>
      </c>
      <c r="I335" s="305" t="n">
        <v>0.0943396226415094</v>
      </c>
      <c r="J335" s="313"/>
      <c r="K335" s="318" t="s">
        <v>1100</v>
      </c>
      <c r="L335" s="309" t="s">
        <v>1101</v>
      </c>
      <c r="M335" s="286" t="s">
        <v>722</v>
      </c>
      <c r="N335" s="308" t="s">
        <v>776</v>
      </c>
      <c r="P335" s="297"/>
      <c r="T335" s="236"/>
    </row>
    <row r="336" customFormat="false" ht="27.75" hidden="false" customHeight="true" outlineLevel="0" collapsed="false">
      <c r="A336" s="333"/>
      <c r="B336" s="286" t="n">
        <v>470</v>
      </c>
      <c r="C336" s="300" t="n">
        <v>1826268430</v>
      </c>
      <c r="D336" s="311" t="s">
        <v>445</v>
      </c>
      <c r="E336" s="312" t="s">
        <v>60</v>
      </c>
      <c r="F336" s="303" t="s">
        <v>339</v>
      </c>
      <c r="G336" s="303"/>
      <c r="H336" s="304" t="n">
        <v>0</v>
      </c>
      <c r="I336" s="305" t="n">
        <v>0</v>
      </c>
      <c r="J336" s="303"/>
      <c r="K336" s="306" t="s">
        <v>1102</v>
      </c>
      <c r="L336" s="309" t="s">
        <v>1103</v>
      </c>
      <c r="M336" s="307" t="s">
        <v>715</v>
      </c>
      <c r="N336" s="307"/>
      <c r="O336" s="243" t="s">
        <v>762</v>
      </c>
      <c r="P336" s="297"/>
      <c r="T336" s="236"/>
    </row>
    <row r="337" customFormat="false" ht="27.75" hidden="false" customHeight="true" outlineLevel="0" collapsed="false">
      <c r="A337" s="247"/>
      <c r="B337" s="286" t="n">
        <v>90</v>
      </c>
      <c r="C337" s="300" t="n">
        <v>1826268164</v>
      </c>
      <c r="D337" s="301" t="s">
        <v>382</v>
      </c>
      <c r="E337" s="302" t="s">
        <v>147</v>
      </c>
      <c r="F337" s="303" t="s">
        <v>332</v>
      </c>
      <c r="G337" s="303"/>
      <c r="H337" s="304" t="n">
        <v>0</v>
      </c>
      <c r="I337" s="305" t="n">
        <v>0</v>
      </c>
      <c r="J337" s="303"/>
      <c r="K337" s="306" t="s">
        <v>1104</v>
      </c>
      <c r="L337" s="309" t="s">
        <v>1103</v>
      </c>
      <c r="M337" s="307" t="s">
        <v>718</v>
      </c>
      <c r="N337" s="307"/>
      <c r="O337" s="243" t="s">
        <v>762</v>
      </c>
      <c r="P337" s="297"/>
      <c r="T337" s="236"/>
    </row>
    <row r="338" customFormat="false" ht="27.75" hidden="false" customHeight="true" outlineLevel="0" collapsed="false">
      <c r="A338" s="333"/>
      <c r="B338" s="286" t="n">
        <v>86</v>
      </c>
      <c r="C338" s="341" t="n">
        <v>1826268298</v>
      </c>
      <c r="D338" s="342" t="s">
        <v>410</v>
      </c>
      <c r="E338" s="343" t="s">
        <v>85</v>
      </c>
      <c r="F338" s="304" t="s">
        <v>325</v>
      </c>
      <c r="G338" s="304"/>
      <c r="H338" s="304" t="n">
        <v>0</v>
      </c>
      <c r="I338" s="305" t="n">
        <v>0</v>
      </c>
      <c r="J338" s="304"/>
      <c r="K338" s="339" t="s">
        <v>1105</v>
      </c>
      <c r="L338" s="309" t="s">
        <v>1103</v>
      </c>
      <c r="M338" s="340" t="s">
        <v>710</v>
      </c>
      <c r="N338" s="340"/>
      <c r="O338" s="236" t="s">
        <v>779</v>
      </c>
      <c r="P338" s="297" t="s">
        <v>767</v>
      </c>
      <c r="T338" s="236"/>
    </row>
    <row r="339" customFormat="false" ht="27.75" hidden="false" customHeight="true" outlineLevel="0" collapsed="false">
      <c r="B339" s="286" t="n">
        <v>5</v>
      </c>
      <c r="C339" s="341" t="n">
        <v>1826268124</v>
      </c>
      <c r="D339" s="342" t="s">
        <v>392</v>
      </c>
      <c r="E339" s="343" t="s">
        <v>214</v>
      </c>
      <c r="F339" s="304" t="s">
        <v>320</v>
      </c>
      <c r="G339" s="304"/>
      <c r="H339" s="304" t="n">
        <v>0</v>
      </c>
      <c r="I339" s="305" t="n">
        <v>0</v>
      </c>
      <c r="J339" s="304"/>
      <c r="K339" s="339" t="s">
        <v>1106</v>
      </c>
      <c r="L339" s="309" t="s">
        <v>1103</v>
      </c>
      <c r="M339" s="340" t="s">
        <v>775</v>
      </c>
      <c r="N339" s="340"/>
      <c r="O339" s="236" t="s">
        <v>779</v>
      </c>
      <c r="P339" s="297" t="s">
        <v>767</v>
      </c>
      <c r="T339" s="236"/>
    </row>
    <row r="340" customFormat="false" ht="27.75" hidden="false" customHeight="true" outlineLevel="0" collapsed="false">
      <c r="B340" s="286" t="n">
        <v>45</v>
      </c>
      <c r="C340" s="300" t="n">
        <v>1826268211</v>
      </c>
      <c r="D340" s="301" t="s">
        <v>535</v>
      </c>
      <c r="E340" s="302" t="s">
        <v>536</v>
      </c>
      <c r="F340" s="303" t="s">
        <v>332</v>
      </c>
      <c r="G340" s="303"/>
      <c r="H340" s="304" t="n">
        <v>0</v>
      </c>
      <c r="I340" s="305" t="n">
        <v>0</v>
      </c>
      <c r="J340" s="303"/>
      <c r="K340" s="306" t="s">
        <v>1107</v>
      </c>
      <c r="L340" s="309" t="s">
        <v>1103</v>
      </c>
      <c r="M340" s="307" t="s">
        <v>718</v>
      </c>
      <c r="N340" s="307"/>
      <c r="O340" s="243" t="s">
        <v>762</v>
      </c>
      <c r="P340" s="297"/>
      <c r="T340" s="236"/>
    </row>
    <row r="341" customFormat="false" ht="27.75" hidden="false" customHeight="true" outlineLevel="0" collapsed="false">
      <c r="B341" s="286" t="n">
        <v>84</v>
      </c>
      <c r="C341" s="373" t="n">
        <v>1827257959</v>
      </c>
      <c r="D341" s="374" t="s">
        <v>179</v>
      </c>
      <c r="E341" s="375" t="s">
        <v>193</v>
      </c>
      <c r="F341" s="376" t="s">
        <v>56</v>
      </c>
      <c r="G341" s="376"/>
      <c r="H341" s="376" t="n">
        <v>3</v>
      </c>
      <c r="I341" s="377" t="n">
        <v>0.132075471698113</v>
      </c>
      <c r="J341" s="376"/>
      <c r="K341" s="378" t="s">
        <v>1108</v>
      </c>
      <c r="L341" s="309" t="s">
        <v>1109</v>
      </c>
      <c r="M341" s="379" t="s">
        <v>716</v>
      </c>
      <c r="N341" s="380" t="s">
        <v>1110</v>
      </c>
      <c r="O341" s="381" t="s">
        <v>1111</v>
      </c>
      <c r="P341" s="297"/>
      <c r="Q341" s="382"/>
      <c r="T341" s="236"/>
    </row>
    <row r="342" customFormat="false" ht="27.75" hidden="false" customHeight="true" outlineLevel="0" collapsed="false">
      <c r="B342" s="286" t="n">
        <v>502</v>
      </c>
      <c r="C342" s="300" t="n">
        <v>1826268335</v>
      </c>
      <c r="D342" s="301" t="s">
        <v>675</v>
      </c>
      <c r="E342" s="302" t="s">
        <v>413</v>
      </c>
      <c r="F342" s="303" t="s">
        <v>332</v>
      </c>
      <c r="G342" s="303"/>
      <c r="H342" s="304" t="n">
        <v>0</v>
      </c>
      <c r="I342" s="305" t="n">
        <v>0</v>
      </c>
      <c r="J342" s="303"/>
      <c r="K342" s="306" t="s">
        <v>1112</v>
      </c>
      <c r="L342" s="309" t="s">
        <v>1109</v>
      </c>
      <c r="M342" s="307" t="s">
        <v>720</v>
      </c>
      <c r="O342" s="243" t="s">
        <v>762</v>
      </c>
      <c r="P342" s="297"/>
      <c r="T342" s="236"/>
    </row>
    <row r="343" customFormat="false" ht="27.75" hidden="false" customHeight="true" outlineLevel="0" collapsed="false">
      <c r="B343" s="286" t="n">
        <v>183</v>
      </c>
      <c r="C343" s="300" t="n">
        <v>1826268150</v>
      </c>
      <c r="D343" s="301" t="s">
        <v>480</v>
      </c>
      <c r="E343" s="302" t="s">
        <v>481</v>
      </c>
      <c r="F343" s="303" t="s">
        <v>325</v>
      </c>
      <c r="G343" s="303"/>
      <c r="H343" s="304" t="n">
        <v>0</v>
      </c>
      <c r="I343" s="305" t="n">
        <v>0</v>
      </c>
      <c r="J343" s="303"/>
      <c r="K343" s="306" t="s">
        <v>1113</v>
      </c>
      <c r="L343" s="309" t="s">
        <v>1109</v>
      </c>
      <c r="M343" s="307" t="s">
        <v>714</v>
      </c>
      <c r="N343" s="307"/>
      <c r="O343" s="243" t="s">
        <v>762</v>
      </c>
      <c r="P343" s="297"/>
      <c r="T343" s="236"/>
    </row>
    <row r="344" customFormat="false" ht="27.75" hidden="false" customHeight="true" outlineLevel="0" collapsed="false">
      <c r="A344" s="333"/>
      <c r="B344" s="286" t="n">
        <v>223</v>
      </c>
      <c r="C344" s="315" t="n">
        <v>1826258033</v>
      </c>
      <c r="D344" s="316" t="s">
        <v>76</v>
      </c>
      <c r="E344" s="317" t="s">
        <v>101</v>
      </c>
      <c r="F344" s="313" t="s">
        <v>61</v>
      </c>
      <c r="G344" s="313"/>
      <c r="H344" s="304" t="n">
        <v>0</v>
      </c>
      <c r="I344" s="305" t="n">
        <v>0</v>
      </c>
      <c r="J344" s="313"/>
      <c r="K344" s="383" t="s">
        <v>1114</v>
      </c>
      <c r="L344" s="309" t="s">
        <v>1109</v>
      </c>
      <c r="M344" s="286" t="s">
        <v>728</v>
      </c>
      <c r="N344" s="308" t="s">
        <v>776</v>
      </c>
      <c r="P344" s="297"/>
      <c r="T344" s="236"/>
    </row>
    <row r="345" customFormat="false" ht="27.75" hidden="false" customHeight="true" outlineLevel="0" collapsed="false">
      <c r="B345" s="286" t="n">
        <v>442</v>
      </c>
      <c r="C345" s="300" t="n">
        <v>1826268234</v>
      </c>
      <c r="D345" s="301" t="s">
        <v>80</v>
      </c>
      <c r="E345" s="302" t="s">
        <v>485</v>
      </c>
      <c r="F345" s="303" t="s">
        <v>320</v>
      </c>
      <c r="G345" s="303"/>
      <c r="H345" s="304" t="n">
        <v>0</v>
      </c>
      <c r="I345" s="305" t="n">
        <v>0</v>
      </c>
      <c r="J345" s="303"/>
      <c r="K345" s="306" t="s">
        <v>859</v>
      </c>
      <c r="L345" s="309" t="s">
        <v>1109</v>
      </c>
      <c r="M345" s="307" t="s">
        <v>719</v>
      </c>
      <c r="N345" s="307"/>
      <c r="O345" s="243" t="s">
        <v>762</v>
      </c>
      <c r="P345" s="297"/>
      <c r="T345" s="236"/>
    </row>
    <row r="346" customFormat="false" ht="27.75" hidden="false" customHeight="true" outlineLevel="0" collapsed="false">
      <c r="B346" s="286" t="n">
        <v>258</v>
      </c>
      <c r="C346" s="341" t="n">
        <v>1827268186</v>
      </c>
      <c r="D346" s="342" t="s">
        <v>333</v>
      </c>
      <c r="E346" s="343" t="s">
        <v>334</v>
      </c>
      <c r="F346" s="304" t="s">
        <v>335</v>
      </c>
      <c r="G346" s="304"/>
      <c r="H346" s="304" t="n">
        <v>0</v>
      </c>
      <c r="I346" s="305" t="n">
        <v>0</v>
      </c>
      <c r="J346" s="304"/>
      <c r="K346" s="339" t="s">
        <v>1115</v>
      </c>
      <c r="L346" s="309" t="s">
        <v>1109</v>
      </c>
      <c r="M346" s="340" t="s">
        <v>785</v>
      </c>
      <c r="N346" s="340"/>
      <c r="O346" s="236" t="s">
        <v>779</v>
      </c>
      <c r="P346" s="297" t="s">
        <v>767</v>
      </c>
      <c r="T346" s="236"/>
    </row>
    <row r="347" customFormat="false" ht="27.75" hidden="false" customHeight="true" outlineLevel="0" collapsed="false">
      <c r="B347" s="286" t="n">
        <v>50</v>
      </c>
      <c r="C347" s="350" t="n">
        <v>1827268503</v>
      </c>
      <c r="D347" s="351" t="s">
        <v>349</v>
      </c>
      <c r="E347" s="352" t="s">
        <v>667</v>
      </c>
      <c r="F347" s="353" t="s">
        <v>332</v>
      </c>
      <c r="G347" s="353"/>
      <c r="H347" s="304" t="n">
        <v>3</v>
      </c>
      <c r="I347" s="305" t="n">
        <v>0.0588235294117647</v>
      </c>
      <c r="J347" s="353"/>
      <c r="K347" s="354" t="s">
        <v>932</v>
      </c>
      <c r="L347" s="309" t="s">
        <v>1109</v>
      </c>
      <c r="M347" s="307" t="s">
        <v>723</v>
      </c>
      <c r="N347" s="335"/>
      <c r="O347" s="243" t="s">
        <v>762</v>
      </c>
      <c r="P347" s="297"/>
      <c r="T347" s="236"/>
    </row>
    <row r="348" customFormat="false" ht="27.75" hidden="false" customHeight="true" outlineLevel="0" collapsed="false">
      <c r="B348" s="286" t="n">
        <v>331</v>
      </c>
      <c r="C348" s="300" t="n">
        <v>1826268082</v>
      </c>
      <c r="D348" s="301" t="s">
        <v>449</v>
      </c>
      <c r="E348" s="302" t="s">
        <v>210</v>
      </c>
      <c r="F348" s="303" t="s">
        <v>323</v>
      </c>
      <c r="G348" s="303"/>
      <c r="H348" s="304" t="n">
        <v>9</v>
      </c>
      <c r="I348" s="305" t="n">
        <v>0.176470588235294</v>
      </c>
      <c r="J348" s="303"/>
      <c r="K348" s="306" t="s">
        <v>1116</v>
      </c>
      <c r="L348" s="309" t="s">
        <v>1109</v>
      </c>
      <c r="M348" s="307" t="s">
        <v>712</v>
      </c>
      <c r="N348" s="307"/>
      <c r="O348" s="243" t="s">
        <v>762</v>
      </c>
      <c r="P348" s="297"/>
      <c r="T348" s="236"/>
    </row>
    <row r="349" customFormat="false" ht="27.75" hidden="false" customHeight="true" outlineLevel="0" collapsed="false">
      <c r="B349" s="286" t="n">
        <v>117</v>
      </c>
      <c r="C349" s="341" t="n">
        <v>1826268145</v>
      </c>
      <c r="D349" s="342" t="s">
        <v>364</v>
      </c>
      <c r="E349" s="343" t="s">
        <v>365</v>
      </c>
      <c r="F349" s="304" t="s">
        <v>323</v>
      </c>
      <c r="G349" s="304"/>
      <c r="H349" s="304" t="n">
        <v>0</v>
      </c>
      <c r="I349" s="305" t="n">
        <v>0</v>
      </c>
      <c r="J349" s="304"/>
      <c r="K349" s="339" t="s">
        <v>1117</v>
      </c>
      <c r="L349" s="309" t="s">
        <v>1109</v>
      </c>
      <c r="M349" s="340" t="s">
        <v>923</v>
      </c>
      <c r="N349" s="340"/>
      <c r="O349" s="236" t="s">
        <v>779</v>
      </c>
      <c r="P349" s="297" t="s">
        <v>767</v>
      </c>
      <c r="T349" s="236"/>
    </row>
    <row r="350" customFormat="false" ht="27.75" hidden="false" customHeight="true" outlineLevel="0" collapsed="false">
      <c r="B350" s="286" t="n">
        <v>57</v>
      </c>
      <c r="C350" s="341" t="n">
        <v>1826268200</v>
      </c>
      <c r="D350" s="342" t="s">
        <v>377</v>
      </c>
      <c r="E350" s="343" t="s">
        <v>378</v>
      </c>
      <c r="F350" s="304" t="s">
        <v>320</v>
      </c>
      <c r="G350" s="304"/>
      <c r="H350" s="304" t="n">
        <v>0</v>
      </c>
      <c r="I350" s="305" t="n">
        <v>0</v>
      </c>
      <c r="J350" s="304"/>
      <c r="K350" s="339" t="s">
        <v>1118</v>
      </c>
      <c r="L350" s="309" t="s">
        <v>1109</v>
      </c>
      <c r="M350" s="340" t="s">
        <v>724</v>
      </c>
      <c r="N350" s="340"/>
      <c r="O350" s="236" t="s">
        <v>779</v>
      </c>
      <c r="P350" s="297" t="s">
        <v>767</v>
      </c>
      <c r="T350" s="236"/>
    </row>
    <row r="351" customFormat="false" ht="27.75" hidden="false" customHeight="true" outlineLevel="0" collapsed="false">
      <c r="B351" s="286" t="n">
        <v>30</v>
      </c>
      <c r="C351" s="300" t="n">
        <v>1826268388</v>
      </c>
      <c r="D351" s="301" t="s">
        <v>151</v>
      </c>
      <c r="E351" s="302" t="s">
        <v>189</v>
      </c>
      <c r="F351" s="303" t="s">
        <v>335</v>
      </c>
      <c r="G351" s="303"/>
      <c r="H351" s="304" t="n">
        <v>0</v>
      </c>
      <c r="I351" s="305" t="n">
        <v>0</v>
      </c>
      <c r="J351" s="303"/>
      <c r="K351" s="306" t="s">
        <v>1119</v>
      </c>
      <c r="L351" s="309" t="s">
        <v>1109</v>
      </c>
      <c r="M351" s="307" t="s">
        <v>785</v>
      </c>
      <c r="N351" s="307"/>
      <c r="O351" s="243" t="s">
        <v>762</v>
      </c>
      <c r="P351" s="297"/>
      <c r="T351" s="236"/>
    </row>
    <row r="352" customFormat="false" ht="27.75" hidden="false" customHeight="true" outlineLevel="0" collapsed="false">
      <c r="B352" s="286" t="n">
        <v>352</v>
      </c>
      <c r="C352" s="300" t="n">
        <v>1826268567</v>
      </c>
      <c r="D352" s="301" t="s">
        <v>525</v>
      </c>
      <c r="E352" s="302" t="s">
        <v>138</v>
      </c>
      <c r="F352" s="303" t="s">
        <v>332</v>
      </c>
      <c r="G352" s="303"/>
      <c r="H352" s="304" t="n">
        <v>0</v>
      </c>
      <c r="I352" s="305" t="n">
        <v>0</v>
      </c>
      <c r="J352" s="303"/>
      <c r="K352" s="306" t="s">
        <v>1120</v>
      </c>
      <c r="L352" s="309" t="s">
        <v>1109</v>
      </c>
      <c r="M352" s="307" t="s">
        <v>703</v>
      </c>
      <c r="N352" s="307"/>
      <c r="O352" s="243" t="s">
        <v>762</v>
      </c>
      <c r="P352" s="297"/>
      <c r="T352" s="236"/>
    </row>
    <row r="353" customFormat="false" ht="27.75" hidden="false" customHeight="true" outlineLevel="0" collapsed="false">
      <c r="B353" s="286" t="n">
        <v>295</v>
      </c>
      <c r="C353" s="315" t="n">
        <v>1826258034</v>
      </c>
      <c r="D353" s="316" t="s">
        <v>162</v>
      </c>
      <c r="E353" s="317" t="s">
        <v>81</v>
      </c>
      <c r="F353" s="313" t="s">
        <v>61</v>
      </c>
      <c r="G353" s="313"/>
      <c r="H353" s="304" t="n">
        <v>0</v>
      </c>
      <c r="I353" s="305" t="n">
        <v>0</v>
      </c>
      <c r="J353" s="313"/>
      <c r="K353" s="318" t="s">
        <v>996</v>
      </c>
      <c r="L353" s="309" t="s">
        <v>1109</v>
      </c>
      <c r="M353" s="286" t="s">
        <v>775</v>
      </c>
      <c r="N353" s="308" t="s">
        <v>776</v>
      </c>
      <c r="P353" s="297"/>
      <c r="T353" s="236"/>
    </row>
    <row r="354" customFormat="false" ht="27.75" hidden="false" customHeight="true" outlineLevel="0" collapsed="false">
      <c r="A354" s="247"/>
      <c r="B354" s="286" t="n">
        <v>260</v>
      </c>
      <c r="C354" s="341" t="n">
        <v>1826268116</v>
      </c>
      <c r="D354" s="342" t="s">
        <v>391</v>
      </c>
      <c r="E354" s="343" t="s">
        <v>214</v>
      </c>
      <c r="F354" s="304" t="s">
        <v>335</v>
      </c>
      <c r="G354" s="304"/>
      <c r="H354" s="304" t="n">
        <v>0</v>
      </c>
      <c r="I354" s="305" t="n">
        <v>0</v>
      </c>
      <c r="J354" s="304"/>
      <c r="K354" s="339" t="s">
        <v>1121</v>
      </c>
      <c r="L354" s="309" t="s">
        <v>1109</v>
      </c>
      <c r="M354" s="340" t="s">
        <v>775</v>
      </c>
      <c r="N354" s="340"/>
      <c r="O354" s="236" t="s">
        <v>779</v>
      </c>
      <c r="P354" s="297" t="s">
        <v>767</v>
      </c>
      <c r="T354" s="236"/>
    </row>
    <row r="355" customFormat="false" ht="27.75" hidden="false" customHeight="true" outlineLevel="0" collapsed="false">
      <c r="B355" s="286" t="n">
        <v>44</v>
      </c>
      <c r="C355" s="315" t="n">
        <v>1826257998</v>
      </c>
      <c r="D355" s="316" t="s">
        <v>139</v>
      </c>
      <c r="E355" s="317" t="s">
        <v>140</v>
      </c>
      <c r="F355" s="313" t="s">
        <v>53</v>
      </c>
      <c r="G355" s="313"/>
      <c r="H355" s="304" t="n">
        <v>0</v>
      </c>
      <c r="I355" s="305" t="n">
        <v>0</v>
      </c>
      <c r="J355" s="313"/>
      <c r="K355" s="318" t="s">
        <v>1122</v>
      </c>
      <c r="L355" s="309" t="s">
        <v>1109</v>
      </c>
      <c r="M355" s="286" t="s">
        <v>722</v>
      </c>
      <c r="N355" s="308" t="s">
        <v>776</v>
      </c>
      <c r="P355" s="297"/>
      <c r="T355" s="236"/>
    </row>
    <row r="356" customFormat="false" ht="27.75" hidden="false" customHeight="true" outlineLevel="0" collapsed="false">
      <c r="B356" s="286" t="n">
        <v>475</v>
      </c>
      <c r="C356" s="341" t="n">
        <v>1826268213</v>
      </c>
      <c r="D356" s="342" t="s">
        <v>354</v>
      </c>
      <c r="E356" s="343" t="s">
        <v>355</v>
      </c>
      <c r="F356" s="304" t="s">
        <v>344</v>
      </c>
      <c r="G356" s="304"/>
      <c r="H356" s="304" t="n">
        <v>0</v>
      </c>
      <c r="I356" s="305" t="n">
        <v>0</v>
      </c>
      <c r="J356" s="304"/>
      <c r="K356" s="339" t="s">
        <v>1123</v>
      </c>
      <c r="L356" s="309" t="s">
        <v>1109</v>
      </c>
      <c r="M356" s="340" t="s">
        <v>708</v>
      </c>
      <c r="N356" s="340"/>
      <c r="O356" s="236" t="s">
        <v>779</v>
      </c>
      <c r="P356" s="297" t="s">
        <v>767</v>
      </c>
      <c r="T356" s="236"/>
    </row>
    <row r="357" customFormat="false" ht="27.75" hidden="false" customHeight="true" outlineLevel="0" collapsed="false">
      <c r="B357" s="286" t="n">
        <v>19</v>
      </c>
      <c r="C357" s="341" t="n">
        <v>1826268197</v>
      </c>
      <c r="D357" s="342" t="s">
        <v>80</v>
      </c>
      <c r="E357" s="343" t="s">
        <v>181</v>
      </c>
      <c r="F357" s="304" t="s">
        <v>325</v>
      </c>
      <c r="G357" s="304"/>
      <c r="H357" s="304" t="n">
        <v>0</v>
      </c>
      <c r="I357" s="305" t="n">
        <v>0</v>
      </c>
      <c r="J357" s="304"/>
      <c r="K357" s="339" t="s">
        <v>1124</v>
      </c>
      <c r="L357" s="309" t="s">
        <v>1109</v>
      </c>
      <c r="M357" s="340" t="s">
        <v>704</v>
      </c>
      <c r="N357" s="340"/>
      <c r="O357" s="236" t="s">
        <v>779</v>
      </c>
      <c r="P357" s="297" t="s">
        <v>767</v>
      </c>
      <c r="T357" s="236"/>
    </row>
    <row r="358" customFormat="false" ht="27.75" hidden="false" customHeight="true" outlineLevel="0" collapsed="false">
      <c r="B358" s="286" t="n">
        <v>62</v>
      </c>
      <c r="C358" s="341" t="n">
        <v>1826268231</v>
      </c>
      <c r="D358" s="342" t="s">
        <v>346</v>
      </c>
      <c r="E358" s="343" t="s">
        <v>109</v>
      </c>
      <c r="F358" s="304" t="s">
        <v>323</v>
      </c>
      <c r="G358" s="304"/>
      <c r="H358" s="304" t="n">
        <v>0</v>
      </c>
      <c r="I358" s="305" t="n">
        <v>0</v>
      </c>
      <c r="J358" s="304"/>
      <c r="K358" s="339" t="s">
        <v>1125</v>
      </c>
      <c r="L358" s="309" t="s">
        <v>1109</v>
      </c>
      <c r="M358" s="384" t="s">
        <v>721</v>
      </c>
      <c r="N358" s="385" t="s">
        <v>1126</v>
      </c>
      <c r="O358" s="236" t="s">
        <v>779</v>
      </c>
      <c r="P358" s="297" t="s">
        <v>767</v>
      </c>
      <c r="T358" s="236"/>
    </row>
    <row r="359" customFormat="false" ht="27.75" hidden="false" customHeight="true" outlineLevel="0" collapsed="false">
      <c r="B359" s="286" t="n">
        <v>8</v>
      </c>
      <c r="C359" s="336" t="n">
        <v>1826257974</v>
      </c>
      <c r="D359" s="337" t="s">
        <v>74</v>
      </c>
      <c r="E359" s="338" t="s">
        <v>75</v>
      </c>
      <c r="F359" s="304" t="s">
        <v>61</v>
      </c>
      <c r="G359" s="304"/>
      <c r="H359" s="304" t="n">
        <v>0</v>
      </c>
      <c r="I359" s="305" t="n">
        <v>0</v>
      </c>
      <c r="J359" s="304"/>
      <c r="K359" s="339" t="s">
        <v>1127</v>
      </c>
      <c r="L359" s="309" t="s">
        <v>1109</v>
      </c>
      <c r="M359" s="340" t="s">
        <v>848</v>
      </c>
      <c r="N359" s="340"/>
      <c r="O359" s="236" t="s">
        <v>805</v>
      </c>
      <c r="P359" s="297" t="s">
        <v>767</v>
      </c>
      <c r="S359" s="330"/>
      <c r="T359" s="331" t="s">
        <v>711</v>
      </c>
    </row>
    <row r="360" s="330" customFormat="true" ht="27.75" hidden="false" customHeight="true" outlineLevel="0" collapsed="false">
      <c r="A360" s="235"/>
      <c r="B360" s="286" t="n">
        <v>401</v>
      </c>
      <c r="C360" s="319" t="n">
        <v>1826268136</v>
      </c>
      <c r="D360" s="320" t="s">
        <v>446</v>
      </c>
      <c r="E360" s="321" t="s">
        <v>63</v>
      </c>
      <c r="F360" s="322" t="s">
        <v>335</v>
      </c>
      <c r="G360" s="304"/>
      <c r="H360" s="304" t="n">
        <v>0</v>
      </c>
      <c r="I360" s="305" t="n">
        <v>0</v>
      </c>
      <c r="J360" s="304"/>
      <c r="K360" s="324" t="s">
        <v>1128</v>
      </c>
      <c r="L360" s="325" t="s">
        <v>1109</v>
      </c>
      <c r="M360" s="286" t="s">
        <v>708</v>
      </c>
      <c r="N360" s="340"/>
      <c r="O360" s="236" t="s">
        <v>779</v>
      </c>
      <c r="P360" s="327"/>
      <c r="Q360" s="328" t="s">
        <v>731</v>
      </c>
      <c r="R360" s="329"/>
      <c r="S360" s="236"/>
      <c r="T360" s="286"/>
    </row>
    <row r="361" customFormat="false" ht="27.75" hidden="false" customHeight="true" outlineLevel="0" collapsed="false">
      <c r="A361" s="299"/>
      <c r="B361" s="230" t="n">
        <v>14</v>
      </c>
      <c r="C361" s="300" t="n">
        <v>1826268563</v>
      </c>
      <c r="D361" s="301" t="s">
        <v>609</v>
      </c>
      <c r="E361" s="302" t="s">
        <v>106</v>
      </c>
      <c r="F361" s="303" t="s">
        <v>328</v>
      </c>
      <c r="G361" s="303"/>
      <c r="H361" s="304" t="n">
        <v>2</v>
      </c>
      <c r="I361" s="305" t="n">
        <v>0.0392156862745098</v>
      </c>
      <c r="J361" s="303"/>
      <c r="K361" s="306" t="s">
        <v>1128</v>
      </c>
      <c r="L361" s="309" t="s">
        <v>1109</v>
      </c>
      <c r="M361" s="307" t="s">
        <v>714</v>
      </c>
      <c r="N361" s="307"/>
      <c r="O361" s="243" t="s">
        <v>762</v>
      </c>
      <c r="P361" s="297"/>
      <c r="T361" s="236"/>
    </row>
    <row r="362" customFormat="false" ht="27.75" hidden="false" customHeight="true" outlineLevel="0" collapsed="false">
      <c r="B362" s="286" t="n">
        <v>220</v>
      </c>
      <c r="C362" s="300" t="n">
        <v>1826268093</v>
      </c>
      <c r="D362" s="301" t="s">
        <v>562</v>
      </c>
      <c r="E362" s="302" t="s">
        <v>81</v>
      </c>
      <c r="F362" s="303" t="s">
        <v>325</v>
      </c>
      <c r="G362" s="303"/>
      <c r="H362" s="304" t="n">
        <v>0</v>
      </c>
      <c r="I362" s="305" t="n">
        <v>0</v>
      </c>
      <c r="J362" s="303"/>
      <c r="K362" s="306" t="s">
        <v>1129</v>
      </c>
      <c r="L362" s="309" t="s">
        <v>1109</v>
      </c>
      <c r="M362" s="307" t="s">
        <v>719</v>
      </c>
      <c r="N362" s="307"/>
      <c r="O362" s="243" t="s">
        <v>762</v>
      </c>
      <c r="P362" s="297"/>
      <c r="T362" s="236"/>
    </row>
    <row r="363" customFormat="false" ht="27.75" hidden="false" customHeight="true" outlineLevel="0" collapsed="false">
      <c r="B363" s="286" t="n">
        <v>275</v>
      </c>
      <c r="C363" s="300" t="n">
        <v>1826268425</v>
      </c>
      <c r="D363" s="301" t="s">
        <v>549</v>
      </c>
      <c r="E363" s="302" t="s">
        <v>79</v>
      </c>
      <c r="F363" s="303" t="s">
        <v>328</v>
      </c>
      <c r="G363" s="303"/>
      <c r="H363" s="304" t="n">
        <v>0</v>
      </c>
      <c r="I363" s="305" t="n">
        <v>0</v>
      </c>
      <c r="J363" s="303"/>
      <c r="K363" s="306" t="s">
        <v>1130</v>
      </c>
      <c r="L363" s="309" t="s">
        <v>1109</v>
      </c>
      <c r="M363" s="307" t="s">
        <v>724</v>
      </c>
      <c r="N363" s="307"/>
      <c r="O363" s="243" t="s">
        <v>762</v>
      </c>
      <c r="P363" s="297"/>
      <c r="T363" s="236"/>
    </row>
    <row r="364" customFormat="false" ht="27.75" hidden="false" customHeight="true" outlineLevel="0" collapsed="false">
      <c r="B364" s="286" t="n">
        <v>234</v>
      </c>
      <c r="C364" s="300" t="n">
        <v>1826268080</v>
      </c>
      <c r="D364" s="301" t="s">
        <v>449</v>
      </c>
      <c r="E364" s="302" t="s">
        <v>101</v>
      </c>
      <c r="F364" s="303" t="s">
        <v>325</v>
      </c>
      <c r="G364" s="303"/>
      <c r="H364" s="304" t="n">
        <v>0</v>
      </c>
      <c r="I364" s="305" t="n">
        <v>0</v>
      </c>
      <c r="J364" s="303"/>
      <c r="K364" s="306" t="s">
        <v>1131</v>
      </c>
      <c r="L364" s="309" t="s">
        <v>1109</v>
      </c>
      <c r="M364" s="307" t="s">
        <v>715</v>
      </c>
      <c r="N364" s="307"/>
      <c r="O364" s="243" t="s">
        <v>762</v>
      </c>
      <c r="P364" s="297"/>
      <c r="T364" s="236"/>
    </row>
    <row r="365" customFormat="false" ht="27.75" hidden="false" customHeight="true" outlineLevel="0" collapsed="false">
      <c r="A365" s="333"/>
      <c r="B365" s="286" t="n">
        <v>98</v>
      </c>
      <c r="C365" s="341" t="n">
        <v>1826268555</v>
      </c>
      <c r="D365" s="342" t="s">
        <v>137</v>
      </c>
      <c r="E365" s="343" t="s">
        <v>341</v>
      </c>
      <c r="F365" s="304" t="s">
        <v>339</v>
      </c>
      <c r="G365" s="304"/>
      <c r="H365" s="304" t="n">
        <v>0</v>
      </c>
      <c r="I365" s="305" t="n">
        <v>0</v>
      </c>
      <c r="J365" s="304"/>
      <c r="K365" s="339" t="s">
        <v>1132</v>
      </c>
      <c r="L365" s="309" t="s">
        <v>1109</v>
      </c>
      <c r="M365" s="340" t="s">
        <v>715</v>
      </c>
      <c r="N365" s="340"/>
      <c r="O365" s="236" t="s">
        <v>779</v>
      </c>
      <c r="P365" s="297" t="s">
        <v>767</v>
      </c>
      <c r="S365" s="330"/>
      <c r="T365" s="331" t="s">
        <v>721</v>
      </c>
    </row>
    <row r="366" customFormat="false" ht="27.75" hidden="false" customHeight="true" outlineLevel="0" collapsed="false">
      <c r="B366" s="286" t="n">
        <v>4</v>
      </c>
      <c r="C366" s="319" t="n">
        <v>1826268343</v>
      </c>
      <c r="D366" s="320" t="s">
        <v>519</v>
      </c>
      <c r="E366" s="321" t="s">
        <v>365</v>
      </c>
      <c r="F366" s="322" t="s">
        <v>320</v>
      </c>
      <c r="G366" s="304"/>
      <c r="H366" s="304" t="n">
        <v>0</v>
      </c>
      <c r="I366" s="305" t="n">
        <v>0</v>
      </c>
      <c r="J366" s="304"/>
      <c r="K366" s="324" t="s">
        <v>951</v>
      </c>
      <c r="L366" s="325" t="s">
        <v>1109</v>
      </c>
      <c r="M366" s="286" t="s">
        <v>708</v>
      </c>
      <c r="N366" s="340"/>
      <c r="O366" s="236" t="s">
        <v>779</v>
      </c>
      <c r="P366" s="327"/>
      <c r="Q366" s="328" t="s">
        <v>731</v>
      </c>
      <c r="R366" s="329"/>
      <c r="T366" s="230"/>
    </row>
    <row r="367" s="330" customFormat="true" ht="27.75" hidden="false" customHeight="true" outlineLevel="0" collapsed="false">
      <c r="A367" s="235"/>
      <c r="B367" s="230" t="n">
        <v>9</v>
      </c>
      <c r="C367" s="341" t="n">
        <v>1826268209</v>
      </c>
      <c r="D367" s="342" t="s">
        <v>346</v>
      </c>
      <c r="E367" s="343" t="s">
        <v>67</v>
      </c>
      <c r="F367" s="304" t="s">
        <v>328</v>
      </c>
      <c r="G367" s="304"/>
      <c r="H367" s="304" t="n">
        <v>0</v>
      </c>
      <c r="I367" s="305" t="n">
        <v>0</v>
      </c>
      <c r="J367" s="304"/>
      <c r="K367" s="339" t="s">
        <v>1133</v>
      </c>
      <c r="L367" s="309" t="s">
        <v>1109</v>
      </c>
      <c r="M367" s="340" t="s">
        <v>703</v>
      </c>
      <c r="N367" s="340"/>
      <c r="O367" s="236" t="s">
        <v>779</v>
      </c>
      <c r="P367" s="297" t="s">
        <v>767</v>
      </c>
      <c r="Q367" s="245"/>
      <c r="R367" s="246"/>
      <c r="S367" s="236"/>
      <c r="T367" s="236"/>
    </row>
    <row r="368" customFormat="false" ht="27.75" hidden="false" customHeight="true" outlineLevel="0" collapsed="false">
      <c r="B368" s="286" t="n">
        <v>40</v>
      </c>
      <c r="C368" s="341" t="n">
        <v>1826268418</v>
      </c>
      <c r="D368" s="342" t="s">
        <v>400</v>
      </c>
      <c r="E368" s="343" t="s">
        <v>161</v>
      </c>
      <c r="F368" s="304" t="s">
        <v>320</v>
      </c>
      <c r="G368" s="304"/>
      <c r="H368" s="304" t="n">
        <v>0</v>
      </c>
      <c r="I368" s="305" t="n">
        <v>0</v>
      </c>
      <c r="J368" s="304"/>
      <c r="K368" s="339" t="s">
        <v>1134</v>
      </c>
      <c r="L368" s="309" t="s">
        <v>1109</v>
      </c>
      <c r="M368" s="340" t="s">
        <v>723</v>
      </c>
      <c r="N368" s="340"/>
      <c r="O368" s="236" t="s">
        <v>779</v>
      </c>
      <c r="P368" s="297" t="s">
        <v>767</v>
      </c>
      <c r="T368" s="236"/>
    </row>
    <row r="369" customFormat="false" ht="27.75" hidden="false" customHeight="true" outlineLevel="0" collapsed="false">
      <c r="B369" s="286" t="n">
        <v>48</v>
      </c>
      <c r="C369" s="300" t="n">
        <v>1826268196</v>
      </c>
      <c r="D369" s="301" t="s">
        <v>445</v>
      </c>
      <c r="E369" s="302" t="s">
        <v>77</v>
      </c>
      <c r="F369" s="303" t="s">
        <v>335</v>
      </c>
      <c r="G369" s="303"/>
      <c r="H369" s="304" t="n">
        <v>0</v>
      </c>
      <c r="I369" s="305" t="n">
        <v>0</v>
      </c>
      <c r="J369" s="303"/>
      <c r="K369" s="306" t="s">
        <v>1105</v>
      </c>
      <c r="L369" s="309" t="s">
        <v>1109</v>
      </c>
      <c r="M369" s="307" t="s">
        <v>724</v>
      </c>
      <c r="N369" s="307"/>
      <c r="O369" s="243" t="s">
        <v>762</v>
      </c>
      <c r="P369" s="297"/>
      <c r="S369" s="330"/>
      <c r="T369" s="236"/>
    </row>
    <row r="370" customFormat="false" ht="27.75" hidden="false" customHeight="true" outlineLevel="0" collapsed="false">
      <c r="B370" s="286" t="n">
        <v>224</v>
      </c>
      <c r="C370" s="347" t="n">
        <v>1826258016</v>
      </c>
      <c r="D370" s="348" t="s">
        <v>141</v>
      </c>
      <c r="E370" s="349" t="s">
        <v>140</v>
      </c>
      <c r="F370" s="322" t="s">
        <v>56</v>
      </c>
      <c r="G370" s="304"/>
      <c r="H370" s="304" t="n">
        <v>0</v>
      </c>
      <c r="I370" s="305" t="n">
        <v>0</v>
      </c>
      <c r="J370" s="304"/>
      <c r="K370" s="386" t="s">
        <v>1135</v>
      </c>
      <c r="L370" s="325" t="s">
        <v>1109</v>
      </c>
      <c r="M370" s="326" t="s">
        <v>722</v>
      </c>
      <c r="N370" s="340"/>
      <c r="O370" s="236" t="s">
        <v>805</v>
      </c>
      <c r="P370" s="327"/>
      <c r="Q370" s="328" t="s">
        <v>731</v>
      </c>
      <c r="R370" s="329"/>
      <c r="T370" s="236"/>
    </row>
    <row r="371" customFormat="false" ht="27.75" hidden="false" customHeight="true" outlineLevel="0" collapsed="false">
      <c r="B371" s="230" t="n">
        <v>321</v>
      </c>
      <c r="C371" s="341" t="n">
        <v>1826268297</v>
      </c>
      <c r="D371" s="342" t="s">
        <v>363</v>
      </c>
      <c r="E371" s="343" t="s">
        <v>69</v>
      </c>
      <c r="F371" s="304" t="s">
        <v>325</v>
      </c>
      <c r="G371" s="304"/>
      <c r="H371" s="304" t="n">
        <v>0</v>
      </c>
      <c r="I371" s="305" t="n">
        <v>0</v>
      </c>
      <c r="J371" s="304"/>
      <c r="K371" s="339" t="s">
        <v>921</v>
      </c>
      <c r="L371" s="309" t="s">
        <v>1109</v>
      </c>
      <c r="M371" s="340" t="s">
        <v>712</v>
      </c>
      <c r="N371" s="340"/>
      <c r="O371" s="236" t="s">
        <v>779</v>
      </c>
      <c r="P371" s="297" t="s">
        <v>767</v>
      </c>
      <c r="T371" s="330"/>
    </row>
    <row r="372" s="330" customFormat="true" ht="27.75" hidden="false" customHeight="true" outlineLevel="0" collapsed="false">
      <c r="A372" s="235"/>
      <c r="B372" s="286" t="n">
        <v>10</v>
      </c>
      <c r="C372" s="300" t="n">
        <v>1826268076</v>
      </c>
      <c r="D372" s="301" t="s">
        <v>382</v>
      </c>
      <c r="E372" s="302" t="s">
        <v>368</v>
      </c>
      <c r="F372" s="303" t="s">
        <v>335</v>
      </c>
      <c r="G372" s="303"/>
      <c r="H372" s="304" t="n">
        <v>0</v>
      </c>
      <c r="I372" s="305" t="n">
        <v>0</v>
      </c>
      <c r="J372" s="303"/>
      <c r="K372" s="306" t="s">
        <v>1136</v>
      </c>
      <c r="L372" s="309" t="s">
        <v>1109</v>
      </c>
      <c r="M372" s="307" t="s">
        <v>703</v>
      </c>
      <c r="N372" s="307"/>
      <c r="O372" s="243" t="s">
        <v>762</v>
      </c>
      <c r="P372" s="297"/>
      <c r="Q372" s="245"/>
      <c r="R372" s="246"/>
      <c r="S372" s="236"/>
      <c r="T372" s="236"/>
    </row>
    <row r="373" customFormat="false" ht="27.75" hidden="false" customHeight="true" outlineLevel="0" collapsed="false">
      <c r="B373" s="286" t="n">
        <v>284</v>
      </c>
      <c r="C373" s="341" t="n">
        <v>1826268370</v>
      </c>
      <c r="D373" s="342" t="s">
        <v>80</v>
      </c>
      <c r="E373" s="343" t="s">
        <v>356</v>
      </c>
      <c r="F373" s="304" t="s">
        <v>339</v>
      </c>
      <c r="G373" s="304"/>
      <c r="H373" s="304" t="n">
        <v>0</v>
      </c>
      <c r="I373" s="305" t="n">
        <v>0</v>
      </c>
      <c r="J373" s="304"/>
      <c r="K373" s="339" t="s">
        <v>842</v>
      </c>
      <c r="L373" s="309" t="s">
        <v>1109</v>
      </c>
      <c r="M373" s="340" t="s">
        <v>703</v>
      </c>
      <c r="N373" s="340"/>
      <c r="O373" s="236" t="s">
        <v>779</v>
      </c>
      <c r="P373" s="297" t="s">
        <v>767</v>
      </c>
      <c r="T373" s="236"/>
    </row>
    <row r="374" customFormat="false" ht="27.75" hidden="false" customHeight="true" outlineLevel="0" collapsed="false">
      <c r="A374" s="333"/>
      <c r="B374" s="286" t="n">
        <v>42</v>
      </c>
      <c r="C374" s="300" t="n">
        <v>1826268528</v>
      </c>
      <c r="D374" s="301" t="s">
        <v>608</v>
      </c>
      <c r="E374" s="302" t="s">
        <v>106</v>
      </c>
      <c r="F374" s="303" t="s">
        <v>332</v>
      </c>
      <c r="G374" s="303"/>
      <c r="H374" s="304" t="n">
        <v>6</v>
      </c>
      <c r="I374" s="305" t="n">
        <v>0.117647058823529</v>
      </c>
      <c r="J374" s="303"/>
      <c r="K374" s="306" t="s">
        <v>1060</v>
      </c>
      <c r="L374" s="309" t="s">
        <v>1109</v>
      </c>
      <c r="M374" s="307" t="s">
        <v>714</v>
      </c>
      <c r="N374" s="307"/>
      <c r="O374" s="243" t="s">
        <v>762</v>
      </c>
      <c r="P374" s="297"/>
      <c r="T374" s="236"/>
    </row>
    <row r="375" customFormat="false" ht="27.75" hidden="false" customHeight="true" outlineLevel="0" collapsed="false">
      <c r="B375" s="286" t="n">
        <v>219</v>
      </c>
      <c r="C375" s="300" t="n">
        <v>1826268461</v>
      </c>
      <c r="D375" s="301" t="s">
        <v>468</v>
      </c>
      <c r="E375" s="302" t="s">
        <v>106</v>
      </c>
      <c r="F375" s="303" t="s">
        <v>320</v>
      </c>
      <c r="G375" s="303"/>
      <c r="H375" s="304" t="n">
        <v>0</v>
      </c>
      <c r="I375" s="305" t="n">
        <v>0</v>
      </c>
      <c r="J375" s="303"/>
      <c r="K375" s="306" t="s">
        <v>1137</v>
      </c>
      <c r="L375" s="309" t="s">
        <v>1109</v>
      </c>
      <c r="M375" s="307" t="s">
        <v>714</v>
      </c>
      <c r="N375" s="307"/>
      <c r="O375" s="243" t="s">
        <v>762</v>
      </c>
      <c r="P375" s="297"/>
      <c r="T375" s="236"/>
    </row>
    <row r="376" customFormat="false" ht="27.75" hidden="false" customHeight="true" outlineLevel="0" collapsed="false">
      <c r="B376" s="286" t="n">
        <v>176</v>
      </c>
      <c r="C376" s="315" t="n">
        <v>1826257995</v>
      </c>
      <c r="D376" s="316" t="s">
        <v>115</v>
      </c>
      <c r="E376" s="317" t="s">
        <v>114</v>
      </c>
      <c r="F376" s="313" t="s">
        <v>61</v>
      </c>
      <c r="G376" s="313"/>
      <c r="H376" s="304" t="n">
        <v>0</v>
      </c>
      <c r="I376" s="305" t="n">
        <v>0</v>
      </c>
      <c r="J376" s="313"/>
      <c r="K376" s="318" t="s">
        <v>1138</v>
      </c>
      <c r="L376" s="309" t="s">
        <v>1109</v>
      </c>
      <c r="M376" s="286" t="s">
        <v>728</v>
      </c>
      <c r="N376" s="308" t="s">
        <v>776</v>
      </c>
      <c r="P376" s="297"/>
      <c r="T376" s="236"/>
    </row>
    <row r="377" customFormat="false" ht="27.75" hidden="false" customHeight="true" outlineLevel="0" collapsed="false">
      <c r="B377" s="286" t="n">
        <v>217</v>
      </c>
      <c r="C377" s="336" t="n">
        <v>1826257911</v>
      </c>
      <c r="D377" s="337" t="s">
        <v>51</v>
      </c>
      <c r="E377" s="338" t="s">
        <v>52</v>
      </c>
      <c r="F377" s="304" t="s">
        <v>53</v>
      </c>
      <c r="G377" s="304"/>
      <c r="H377" s="304" t="n">
        <v>0</v>
      </c>
      <c r="I377" s="305" t="n">
        <v>0</v>
      </c>
      <c r="J377" s="304"/>
      <c r="K377" s="339" t="s">
        <v>1139</v>
      </c>
      <c r="L377" s="309" t="s">
        <v>1109</v>
      </c>
      <c r="M377" s="340" t="s">
        <v>721</v>
      </c>
      <c r="N377" s="340"/>
      <c r="O377" s="236" t="s">
        <v>805</v>
      </c>
      <c r="P377" s="297" t="s">
        <v>767</v>
      </c>
      <c r="T377" s="236"/>
    </row>
    <row r="378" customFormat="false" ht="27.75" hidden="false" customHeight="true" outlineLevel="0" collapsed="false">
      <c r="A378" s="333"/>
      <c r="B378" s="286" t="n">
        <v>451</v>
      </c>
      <c r="C378" s="341" t="n">
        <v>1826268463</v>
      </c>
      <c r="D378" s="342" t="s">
        <v>160</v>
      </c>
      <c r="E378" s="343" t="s">
        <v>345</v>
      </c>
      <c r="F378" s="304" t="s">
        <v>325</v>
      </c>
      <c r="G378" s="304"/>
      <c r="H378" s="304" t="n">
        <v>0</v>
      </c>
      <c r="I378" s="305" t="n">
        <v>0</v>
      </c>
      <c r="J378" s="304"/>
      <c r="K378" s="339" t="s">
        <v>1140</v>
      </c>
      <c r="L378" s="309" t="s">
        <v>1109</v>
      </c>
      <c r="M378" s="340" t="s">
        <v>820</v>
      </c>
      <c r="N378" s="340"/>
      <c r="O378" s="236" t="s">
        <v>779</v>
      </c>
      <c r="P378" s="297" t="s">
        <v>767</v>
      </c>
      <c r="T378" s="236"/>
    </row>
    <row r="379" customFormat="false" ht="27.75" hidden="false" customHeight="true" outlineLevel="0" collapsed="false">
      <c r="B379" s="286" t="n">
        <v>393</v>
      </c>
      <c r="C379" s="341" t="n">
        <v>1826257933</v>
      </c>
      <c r="D379" s="342" t="s">
        <v>352</v>
      </c>
      <c r="E379" s="343" t="s">
        <v>114</v>
      </c>
      <c r="F379" s="304" t="s">
        <v>344</v>
      </c>
      <c r="G379" s="304"/>
      <c r="H379" s="304" t="n">
        <v>0</v>
      </c>
      <c r="I379" s="305" t="n">
        <v>0</v>
      </c>
      <c r="J379" s="304"/>
      <c r="K379" s="339" t="s">
        <v>922</v>
      </c>
      <c r="L379" s="309" t="s">
        <v>1109</v>
      </c>
      <c r="M379" s="340" t="s">
        <v>708</v>
      </c>
      <c r="N379" s="340"/>
      <c r="O379" s="236" t="s">
        <v>779</v>
      </c>
      <c r="P379" s="297" t="s">
        <v>767</v>
      </c>
      <c r="T379" s="236"/>
    </row>
    <row r="380" customFormat="false" ht="27.75" hidden="false" customHeight="true" outlineLevel="0" collapsed="false">
      <c r="B380" s="286" t="n">
        <v>31</v>
      </c>
      <c r="C380" s="300" t="n">
        <v>1826268110</v>
      </c>
      <c r="D380" s="301" t="s">
        <v>487</v>
      </c>
      <c r="E380" s="302" t="s">
        <v>351</v>
      </c>
      <c r="F380" s="303" t="s">
        <v>323</v>
      </c>
      <c r="G380" s="303"/>
      <c r="H380" s="304" t="n">
        <v>0</v>
      </c>
      <c r="I380" s="305" t="n">
        <v>0</v>
      </c>
      <c r="J380" s="303"/>
      <c r="K380" s="306" t="s">
        <v>1141</v>
      </c>
      <c r="L380" s="309" t="s">
        <v>1109</v>
      </c>
      <c r="M380" s="307" t="s">
        <v>711</v>
      </c>
      <c r="N380" s="307"/>
      <c r="O380" s="243" t="s">
        <v>762</v>
      </c>
      <c r="P380" s="297"/>
      <c r="T380" s="236"/>
    </row>
    <row r="381" customFormat="false" ht="27.75" hidden="false" customHeight="true" outlineLevel="0" collapsed="false">
      <c r="B381" s="286" t="n">
        <v>18</v>
      </c>
      <c r="C381" s="300" t="n">
        <v>1826268325</v>
      </c>
      <c r="D381" s="301" t="s">
        <v>522</v>
      </c>
      <c r="E381" s="302" t="s">
        <v>161</v>
      </c>
      <c r="F381" s="303" t="s">
        <v>335</v>
      </c>
      <c r="G381" s="303"/>
      <c r="H381" s="304" t="n">
        <v>3</v>
      </c>
      <c r="I381" s="305" t="n">
        <v>0.0588235294117647</v>
      </c>
      <c r="J381" s="303"/>
      <c r="K381" s="306" t="s">
        <v>1142</v>
      </c>
      <c r="L381" s="309" t="s">
        <v>1109</v>
      </c>
      <c r="M381" s="307" t="s">
        <v>719</v>
      </c>
      <c r="N381" s="307"/>
      <c r="O381" s="243" t="s">
        <v>762</v>
      </c>
      <c r="P381" s="297"/>
      <c r="T381" s="236"/>
    </row>
    <row r="382" customFormat="false" ht="27.75" hidden="false" customHeight="true" outlineLevel="0" collapsed="false">
      <c r="B382" s="286" t="n">
        <v>142</v>
      </c>
      <c r="C382" s="300" t="n">
        <v>1827268134</v>
      </c>
      <c r="D382" s="301" t="s">
        <v>635</v>
      </c>
      <c r="E382" s="302" t="s">
        <v>177</v>
      </c>
      <c r="F382" s="303" t="s">
        <v>335</v>
      </c>
      <c r="G382" s="303"/>
      <c r="H382" s="304" t="n">
        <v>5</v>
      </c>
      <c r="I382" s="305" t="n">
        <v>0.0980392156862745</v>
      </c>
      <c r="J382" s="303"/>
      <c r="K382" s="306" t="s">
        <v>1143</v>
      </c>
      <c r="L382" s="309" t="s">
        <v>1109</v>
      </c>
      <c r="M382" s="307" t="s">
        <v>723</v>
      </c>
      <c r="N382" s="307"/>
      <c r="O382" s="243" t="s">
        <v>762</v>
      </c>
      <c r="P382" s="297"/>
      <c r="T382" s="236"/>
    </row>
    <row r="383" customFormat="false" ht="27.75" hidden="false" customHeight="true" outlineLevel="0" collapsed="false">
      <c r="B383" s="286" t="n">
        <v>274</v>
      </c>
      <c r="C383" s="315" t="n">
        <v>1826257956</v>
      </c>
      <c r="D383" s="316" t="s">
        <v>219</v>
      </c>
      <c r="E383" s="317" t="s">
        <v>52</v>
      </c>
      <c r="F383" s="313" t="s">
        <v>56</v>
      </c>
      <c r="G383" s="313"/>
      <c r="H383" s="304" t="n">
        <v>0</v>
      </c>
      <c r="I383" s="305" t="n">
        <v>0</v>
      </c>
      <c r="J383" s="313"/>
      <c r="K383" s="318" t="s">
        <v>881</v>
      </c>
      <c r="L383" s="309" t="s">
        <v>1109</v>
      </c>
      <c r="M383" s="286" t="s">
        <v>714</v>
      </c>
      <c r="N383" s="308" t="s">
        <v>776</v>
      </c>
      <c r="P383" s="297"/>
      <c r="T383" s="236"/>
    </row>
    <row r="384" customFormat="false" ht="27.75" hidden="false" customHeight="true" outlineLevel="0" collapsed="false">
      <c r="B384" s="286" t="n">
        <v>335</v>
      </c>
      <c r="C384" s="300" t="n">
        <v>1826268336</v>
      </c>
      <c r="D384" s="301" t="s">
        <v>76</v>
      </c>
      <c r="E384" s="302" t="s">
        <v>413</v>
      </c>
      <c r="F384" s="303" t="s">
        <v>344</v>
      </c>
      <c r="G384" s="303"/>
      <c r="H384" s="304" t="n">
        <v>0</v>
      </c>
      <c r="I384" s="305" t="n">
        <v>0</v>
      </c>
      <c r="J384" s="303"/>
      <c r="K384" s="306" t="s">
        <v>1144</v>
      </c>
      <c r="L384" s="309" t="s">
        <v>1109</v>
      </c>
      <c r="M384" s="307" t="s">
        <v>720</v>
      </c>
      <c r="N384" s="307"/>
      <c r="O384" s="243" t="s">
        <v>762</v>
      </c>
      <c r="P384" s="297"/>
      <c r="T384" s="236"/>
    </row>
    <row r="385" customFormat="false" ht="27.75" hidden="false" customHeight="true" outlineLevel="0" collapsed="false">
      <c r="A385" s="333"/>
      <c r="B385" s="286" t="n">
        <v>184</v>
      </c>
      <c r="C385" s="300" t="n">
        <v>1826268184</v>
      </c>
      <c r="D385" s="301" t="s">
        <v>508</v>
      </c>
      <c r="E385" s="302" t="s">
        <v>120</v>
      </c>
      <c r="F385" s="303" t="s">
        <v>320</v>
      </c>
      <c r="G385" s="303"/>
      <c r="H385" s="304" t="n">
        <v>0</v>
      </c>
      <c r="I385" s="305" t="n">
        <v>0</v>
      </c>
      <c r="J385" s="303"/>
      <c r="K385" s="306" t="s">
        <v>1145</v>
      </c>
      <c r="L385" s="309" t="s">
        <v>1109</v>
      </c>
      <c r="M385" s="307" t="s">
        <v>708</v>
      </c>
      <c r="N385" s="307"/>
      <c r="O385" s="243" t="s">
        <v>762</v>
      </c>
      <c r="P385" s="297"/>
      <c r="T385" s="236"/>
    </row>
    <row r="386" customFormat="false" ht="27.75" hidden="false" customHeight="true" outlineLevel="0" collapsed="false">
      <c r="B386" s="286" t="n">
        <v>438</v>
      </c>
      <c r="C386" s="300" t="n">
        <v>1826268181</v>
      </c>
      <c r="D386" s="301" t="s">
        <v>656</v>
      </c>
      <c r="E386" s="302" t="s">
        <v>135</v>
      </c>
      <c r="F386" s="303" t="s">
        <v>325</v>
      </c>
      <c r="G386" s="303"/>
      <c r="H386" s="304" t="n">
        <v>0</v>
      </c>
      <c r="I386" s="305" t="n">
        <v>0</v>
      </c>
      <c r="J386" s="303"/>
      <c r="K386" s="306" t="s">
        <v>1146</v>
      </c>
      <c r="L386" s="309" t="s">
        <v>1109</v>
      </c>
      <c r="M386" s="307" t="s">
        <v>703</v>
      </c>
      <c r="N386" s="307"/>
      <c r="O386" s="243" t="s">
        <v>762</v>
      </c>
      <c r="P386" s="297"/>
      <c r="T386" s="236"/>
    </row>
    <row r="387" customFormat="false" ht="27.75" hidden="false" customHeight="true" outlineLevel="0" collapsed="false">
      <c r="B387" s="286" t="n">
        <v>145</v>
      </c>
      <c r="C387" s="300" t="n">
        <v>1826268227</v>
      </c>
      <c r="D387" s="301" t="s">
        <v>450</v>
      </c>
      <c r="E387" s="302" t="s">
        <v>101</v>
      </c>
      <c r="F387" s="303" t="s">
        <v>332</v>
      </c>
      <c r="G387" s="303"/>
      <c r="H387" s="304" t="n">
        <v>0</v>
      </c>
      <c r="I387" s="305" t="n">
        <v>0</v>
      </c>
      <c r="J387" s="303"/>
      <c r="K387" s="306" t="s">
        <v>1147</v>
      </c>
      <c r="L387" s="309" t="s">
        <v>1109</v>
      </c>
      <c r="M387" s="307" t="s">
        <v>715</v>
      </c>
      <c r="N387" s="307"/>
      <c r="O387" s="243" t="s">
        <v>762</v>
      </c>
      <c r="P387" s="297"/>
      <c r="T387" s="236"/>
    </row>
    <row r="388" customFormat="false" ht="27.75" hidden="false" customHeight="true" outlineLevel="0" collapsed="false">
      <c r="B388" s="286" t="n">
        <v>290</v>
      </c>
      <c r="C388" s="315" t="n">
        <v>1826258006</v>
      </c>
      <c r="D388" s="316" t="s">
        <v>142</v>
      </c>
      <c r="E388" s="317" t="s">
        <v>143</v>
      </c>
      <c r="F388" s="313" t="s">
        <v>61</v>
      </c>
      <c r="G388" s="313"/>
      <c r="H388" s="304" t="n">
        <v>0</v>
      </c>
      <c r="I388" s="305" t="n">
        <v>0</v>
      </c>
      <c r="J388" s="313"/>
      <c r="K388" s="318" t="s">
        <v>1148</v>
      </c>
      <c r="L388" s="309" t="s">
        <v>1109</v>
      </c>
      <c r="M388" s="286" t="s">
        <v>716</v>
      </c>
      <c r="N388" s="308" t="s">
        <v>776</v>
      </c>
      <c r="P388" s="297"/>
      <c r="T388" s="236"/>
    </row>
    <row r="389" customFormat="false" ht="27.75" hidden="false" customHeight="true" outlineLevel="0" collapsed="false">
      <c r="A389" s="333"/>
      <c r="B389" s="286" t="n">
        <v>99</v>
      </c>
      <c r="C389" s="300" t="n">
        <v>1826268090</v>
      </c>
      <c r="D389" s="301" t="s">
        <v>654</v>
      </c>
      <c r="E389" s="302" t="s">
        <v>69</v>
      </c>
      <c r="F389" s="303" t="s">
        <v>325</v>
      </c>
      <c r="G389" s="303"/>
      <c r="H389" s="304" t="n">
        <v>2</v>
      </c>
      <c r="I389" s="305" t="n">
        <v>0.0392156862745098</v>
      </c>
      <c r="J389" s="303"/>
      <c r="K389" s="306" t="s">
        <v>1149</v>
      </c>
      <c r="L389" s="309" t="s">
        <v>1109</v>
      </c>
      <c r="M389" s="307" t="s">
        <v>708</v>
      </c>
      <c r="N389" s="307"/>
      <c r="O389" s="243" t="s">
        <v>762</v>
      </c>
      <c r="P389" s="297"/>
      <c r="T389" s="236"/>
    </row>
    <row r="390" customFormat="false" ht="27.75" hidden="false" customHeight="true" outlineLevel="0" collapsed="false">
      <c r="B390" s="286" t="n">
        <v>507</v>
      </c>
      <c r="C390" s="341" t="n">
        <v>1826268159</v>
      </c>
      <c r="D390" s="342" t="s">
        <v>342</v>
      </c>
      <c r="E390" s="343" t="s">
        <v>101</v>
      </c>
      <c r="F390" s="304" t="s">
        <v>328</v>
      </c>
      <c r="G390" s="304"/>
      <c r="H390" s="304" t="n">
        <v>0</v>
      </c>
      <c r="I390" s="305" t="n">
        <v>0</v>
      </c>
      <c r="J390" s="304"/>
      <c r="K390" s="339" t="s">
        <v>1150</v>
      </c>
      <c r="L390" s="309" t="s">
        <v>1109</v>
      </c>
      <c r="M390" s="340" t="s">
        <v>711</v>
      </c>
      <c r="N390" s="340"/>
      <c r="O390" s="236" t="s">
        <v>779</v>
      </c>
      <c r="P390" s="297" t="s">
        <v>767</v>
      </c>
      <c r="T390" s="236"/>
    </row>
    <row r="391" customFormat="false" ht="27.75" hidden="false" customHeight="true" outlineLevel="0" collapsed="false">
      <c r="B391" s="286" t="n">
        <v>159</v>
      </c>
      <c r="C391" s="300" t="n">
        <v>1827268258</v>
      </c>
      <c r="D391" s="301" t="s">
        <v>321</v>
      </c>
      <c r="E391" s="302" t="s">
        <v>322</v>
      </c>
      <c r="F391" s="303" t="s">
        <v>323</v>
      </c>
      <c r="G391" s="303"/>
      <c r="H391" s="304" t="n">
        <v>0</v>
      </c>
      <c r="I391" s="305" t="n">
        <v>0</v>
      </c>
      <c r="J391" s="303"/>
      <c r="K391" s="306" t="s">
        <v>1151</v>
      </c>
      <c r="L391" s="309" t="s">
        <v>1109</v>
      </c>
      <c r="M391" s="307" t="s">
        <v>861</v>
      </c>
      <c r="N391" s="307"/>
      <c r="O391" s="236" t="s">
        <v>779</v>
      </c>
      <c r="P391" s="297" t="s">
        <v>767</v>
      </c>
      <c r="T391" s="236"/>
    </row>
    <row r="392" customFormat="false" ht="27.75" hidden="false" customHeight="true" outlineLevel="0" collapsed="false">
      <c r="A392" s="333"/>
      <c r="B392" s="286" t="n">
        <v>15</v>
      </c>
      <c r="C392" s="300" t="n">
        <v>1826268434</v>
      </c>
      <c r="D392" s="301" t="s">
        <v>467</v>
      </c>
      <c r="E392" s="302" t="s">
        <v>106</v>
      </c>
      <c r="F392" s="303" t="s">
        <v>320</v>
      </c>
      <c r="G392" s="303"/>
      <c r="H392" s="304" t="n">
        <v>0</v>
      </c>
      <c r="I392" s="305" t="n">
        <v>0</v>
      </c>
      <c r="J392" s="303"/>
      <c r="K392" s="306" t="s">
        <v>1152</v>
      </c>
      <c r="L392" s="309" t="s">
        <v>1109</v>
      </c>
      <c r="M392" s="307" t="s">
        <v>714</v>
      </c>
      <c r="N392" s="307"/>
      <c r="O392" s="243" t="s">
        <v>762</v>
      </c>
      <c r="P392" s="297"/>
      <c r="S392" s="245" t="s">
        <v>882</v>
      </c>
    </row>
    <row r="393" customFormat="false" ht="27.75" hidden="false" customHeight="true" outlineLevel="0" collapsed="false">
      <c r="A393" s="299"/>
      <c r="B393" s="286" t="n">
        <v>23</v>
      </c>
      <c r="C393" s="350" t="n">
        <v>1826268353</v>
      </c>
      <c r="D393" s="351" t="s">
        <v>402</v>
      </c>
      <c r="E393" s="352" t="s">
        <v>81</v>
      </c>
      <c r="F393" s="353" t="s">
        <v>339</v>
      </c>
      <c r="G393" s="353"/>
      <c r="H393" s="304" t="n">
        <v>0</v>
      </c>
      <c r="I393" s="305" t="n">
        <v>0</v>
      </c>
      <c r="J393" s="353"/>
      <c r="K393" s="354" t="s">
        <v>1153</v>
      </c>
      <c r="L393" s="309" t="s">
        <v>1109</v>
      </c>
      <c r="M393" s="307" t="s">
        <v>708</v>
      </c>
      <c r="N393" s="335" t="s">
        <v>882</v>
      </c>
      <c r="O393" s="243" t="s">
        <v>762</v>
      </c>
      <c r="P393" s="297" t="s">
        <v>767</v>
      </c>
      <c r="Q393" s="298" t="s">
        <v>706</v>
      </c>
      <c r="T393" s="236"/>
    </row>
    <row r="394" customFormat="false" ht="27.75" hidden="false" customHeight="true" outlineLevel="0" collapsed="false">
      <c r="B394" s="286" t="n">
        <v>216</v>
      </c>
      <c r="C394" s="300" t="n">
        <v>1826268565</v>
      </c>
      <c r="D394" s="301" t="s">
        <v>586</v>
      </c>
      <c r="E394" s="302" t="s">
        <v>585</v>
      </c>
      <c r="F394" s="303" t="s">
        <v>332</v>
      </c>
      <c r="G394" s="303"/>
      <c r="H394" s="304" t="n">
        <v>0</v>
      </c>
      <c r="I394" s="305" t="n">
        <v>0</v>
      </c>
      <c r="J394" s="303"/>
      <c r="K394" s="306" t="s">
        <v>1154</v>
      </c>
      <c r="L394" s="309" t="s">
        <v>1109</v>
      </c>
      <c r="M394" s="307" t="s">
        <v>720</v>
      </c>
      <c r="N394" s="307"/>
      <c r="O394" s="243" t="s">
        <v>762</v>
      </c>
      <c r="P394" s="297"/>
      <c r="S394" s="332"/>
      <c r="T394" s="236"/>
    </row>
    <row r="395" customFormat="false" ht="27.75" hidden="false" customHeight="true" outlineLevel="0" collapsed="false">
      <c r="B395" s="286" t="n">
        <v>165</v>
      </c>
      <c r="C395" s="300" t="n">
        <v>1826268544</v>
      </c>
      <c r="D395" s="301" t="s">
        <v>134</v>
      </c>
      <c r="E395" s="302" t="s">
        <v>629</v>
      </c>
      <c r="F395" s="303" t="s">
        <v>325</v>
      </c>
      <c r="G395" s="303"/>
      <c r="H395" s="304" t="n">
        <v>8</v>
      </c>
      <c r="I395" s="305" t="n">
        <v>0.156862745098039</v>
      </c>
      <c r="J395" s="303"/>
      <c r="K395" s="306" t="s">
        <v>1155</v>
      </c>
      <c r="L395" s="309" t="s">
        <v>1109</v>
      </c>
      <c r="M395" s="307" t="s">
        <v>712</v>
      </c>
      <c r="N395" s="307"/>
      <c r="O395" s="243" t="s">
        <v>762</v>
      </c>
      <c r="P395" s="297"/>
      <c r="S395" s="344"/>
      <c r="T395" s="236"/>
    </row>
    <row r="396" customFormat="false" ht="27.75" hidden="false" customHeight="true" outlineLevel="0" collapsed="false">
      <c r="B396" s="286" t="n">
        <v>177</v>
      </c>
      <c r="C396" s="300" t="n">
        <v>1826268522</v>
      </c>
      <c r="D396" s="301" t="s">
        <v>357</v>
      </c>
      <c r="E396" s="302" t="s">
        <v>560</v>
      </c>
      <c r="F396" s="303" t="s">
        <v>325</v>
      </c>
      <c r="G396" s="303"/>
      <c r="H396" s="304" t="n">
        <v>0</v>
      </c>
      <c r="I396" s="305" t="n">
        <v>0</v>
      </c>
      <c r="J396" s="303"/>
      <c r="K396" s="306" t="s">
        <v>1156</v>
      </c>
      <c r="L396" s="309" t="s">
        <v>1109</v>
      </c>
      <c r="M396" s="307" t="s">
        <v>719</v>
      </c>
      <c r="N396" s="307"/>
      <c r="O396" s="243" t="s">
        <v>762</v>
      </c>
      <c r="P396" s="297"/>
      <c r="T396" s="332"/>
    </row>
    <row r="397" s="332" customFormat="true" ht="27.75" hidden="false" customHeight="true" outlineLevel="0" collapsed="false">
      <c r="A397" s="365"/>
      <c r="B397" s="286" t="n">
        <v>114</v>
      </c>
      <c r="C397" s="341" t="n">
        <v>1826268501</v>
      </c>
      <c r="D397" s="342" t="s">
        <v>230</v>
      </c>
      <c r="E397" s="343" t="s">
        <v>385</v>
      </c>
      <c r="F397" s="304" t="s">
        <v>325</v>
      </c>
      <c r="G397" s="304"/>
      <c r="H397" s="304" t="n">
        <v>0</v>
      </c>
      <c r="I397" s="305" t="n">
        <v>0</v>
      </c>
      <c r="J397" s="304"/>
      <c r="K397" s="339" t="s">
        <v>1157</v>
      </c>
      <c r="L397" s="309" t="s">
        <v>1109</v>
      </c>
      <c r="M397" s="340" t="s">
        <v>716</v>
      </c>
      <c r="N397" s="340"/>
      <c r="O397" s="236" t="s">
        <v>779</v>
      </c>
      <c r="P397" s="297" t="s">
        <v>767</v>
      </c>
      <c r="Q397" s="245"/>
      <c r="R397" s="246"/>
      <c r="S397" s="236"/>
    </row>
    <row r="398" s="332" customFormat="true" ht="27.75" hidden="false" customHeight="true" outlineLevel="0" collapsed="false">
      <c r="A398" s="365"/>
      <c r="B398" s="286" t="n">
        <v>268</v>
      </c>
      <c r="C398" s="300" t="n">
        <v>1826268521</v>
      </c>
      <c r="D398" s="301" t="s">
        <v>554</v>
      </c>
      <c r="E398" s="302" t="s">
        <v>216</v>
      </c>
      <c r="F398" s="303" t="s">
        <v>344</v>
      </c>
      <c r="G398" s="303"/>
      <c r="H398" s="304" t="n">
        <v>0</v>
      </c>
      <c r="I398" s="305" t="n">
        <v>0</v>
      </c>
      <c r="J398" s="303"/>
      <c r="K398" s="306" t="s">
        <v>1158</v>
      </c>
      <c r="L398" s="309" t="s">
        <v>1109</v>
      </c>
      <c r="M398" s="307" t="s">
        <v>719</v>
      </c>
      <c r="N398" s="307"/>
      <c r="O398" s="243" t="s">
        <v>762</v>
      </c>
      <c r="P398" s="297"/>
      <c r="Q398" s="245"/>
      <c r="R398" s="246"/>
      <c r="S398" s="330"/>
      <c r="T398" s="236"/>
    </row>
    <row r="399" customFormat="false" ht="27.75" hidden="false" customHeight="true" outlineLevel="0" collapsed="false">
      <c r="B399" s="286" t="n">
        <v>66</v>
      </c>
      <c r="C399" s="319" t="n">
        <v>1826268275</v>
      </c>
      <c r="D399" s="320" t="s">
        <v>458</v>
      </c>
      <c r="E399" s="321" t="s">
        <v>459</v>
      </c>
      <c r="F399" s="322" t="s">
        <v>320</v>
      </c>
      <c r="G399" s="304"/>
      <c r="H399" s="304" t="n">
        <v>0</v>
      </c>
      <c r="I399" s="305" t="n">
        <v>0</v>
      </c>
      <c r="J399" s="304"/>
      <c r="K399" s="324" t="s">
        <v>830</v>
      </c>
      <c r="L399" s="325" t="s">
        <v>1109</v>
      </c>
      <c r="M399" s="326" t="s">
        <v>711</v>
      </c>
      <c r="N399" s="340"/>
      <c r="O399" s="236" t="s">
        <v>779</v>
      </c>
      <c r="P399" s="327"/>
      <c r="Q399" s="328" t="s">
        <v>731</v>
      </c>
      <c r="R399" s="329"/>
      <c r="T399" s="236"/>
    </row>
    <row r="400" customFormat="false" ht="27.75" hidden="false" customHeight="true" outlineLevel="0" collapsed="false">
      <c r="A400" s="236"/>
      <c r="B400" s="230" t="n">
        <v>262</v>
      </c>
      <c r="C400" s="300" t="n">
        <v>1826268393</v>
      </c>
      <c r="D400" s="301" t="s">
        <v>62</v>
      </c>
      <c r="E400" s="302" t="s">
        <v>81</v>
      </c>
      <c r="F400" s="303" t="s">
        <v>335</v>
      </c>
      <c r="G400" s="303"/>
      <c r="H400" s="304" t="n">
        <v>0</v>
      </c>
      <c r="I400" s="305" t="n">
        <v>0</v>
      </c>
      <c r="J400" s="303"/>
      <c r="K400" s="306" t="s">
        <v>1159</v>
      </c>
      <c r="L400" s="309" t="s">
        <v>1109</v>
      </c>
      <c r="M400" s="307" t="s">
        <v>723</v>
      </c>
      <c r="N400" s="307"/>
      <c r="O400" s="308" t="s">
        <v>762</v>
      </c>
      <c r="P400" s="297"/>
      <c r="T400" s="330"/>
    </row>
    <row r="401" s="330" customFormat="true" ht="27.75" hidden="false" customHeight="true" outlineLevel="0" collapsed="false">
      <c r="A401" s="236"/>
      <c r="B401" s="286" t="n">
        <v>16</v>
      </c>
      <c r="C401" s="300" t="n">
        <v>1826268410</v>
      </c>
      <c r="D401" s="301" t="s">
        <v>350</v>
      </c>
      <c r="E401" s="302" t="s">
        <v>81</v>
      </c>
      <c r="F401" s="303" t="s">
        <v>332</v>
      </c>
      <c r="G401" s="303"/>
      <c r="H401" s="304" t="n">
        <v>0</v>
      </c>
      <c r="I401" s="305" t="n">
        <v>0</v>
      </c>
      <c r="J401" s="303"/>
      <c r="K401" s="306" t="s">
        <v>1160</v>
      </c>
      <c r="L401" s="309" t="s">
        <v>1109</v>
      </c>
      <c r="M401" s="307" t="s">
        <v>723</v>
      </c>
      <c r="N401" s="307"/>
      <c r="O401" s="308" t="s">
        <v>762</v>
      </c>
      <c r="P401" s="297"/>
      <c r="Q401" s="245"/>
      <c r="R401" s="246"/>
      <c r="S401" s="332" t="s">
        <v>809</v>
      </c>
      <c r="T401" s="236"/>
    </row>
    <row r="402" customFormat="false" ht="27.75" hidden="false" customHeight="true" outlineLevel="0" collapsed="false">
      <c r="A402" s="236"/>
      <c r="B402" s="286" t="n">
        <v>324</v>
      </c>
      <c r="C402" s="287" t="n">
        <v>1826268183</v>
      </c>
      <c r="D402" s="288" t="s">
        <v>565</v>
      </c>
      <c r="E402" s="289" t="s">
        <v>81</v>
      </c>
      <c r="F402" s="290" t="s">
        <v>320</v>
      </c>
      <c r="G402" s="303"/>
      <c r="H402" s="304" t="n">
        <v>0</v>
      </c>
      <c r="I402" s="305" t="n">
        <v>0</v>
      </c>
      <c r="J402" s="303"/>
      <c r="K402" s="293" t="s">
        <v>773</v>
      </c>
      <c r="L402" s="309" t="s">
        <v>1109</v>
      </c>
      <c r="M402" s="295" t="s">
        <v>723</v>
      </c>
      <c r="N402" s="307"/>
      <c r="O402" s="308" t="s">
        <v>762</v>
      </c>
      <c r="P402" s="297"/>
      <c r="Q402" s="298"/>
      <c r="R402" s="345" t="s">
        <v>808</v>
      </c>
      <c r="T402" s="236"/>
    </row>
    <row r="403" customFormat="false" ht="27.75" hidden="false" customHeight="true" outlineLevel="0" collapsed="false">
      <c r="A403" s="236"/>
      <c r="B403" s="344" t="n">
        <v>327</v>
      </c>
      <c r="C403" s="341" t="n">
        <v>1826268148</v>
      </c>
      <c r="D403" s="342" t="s">
        <v>80</v>
      </c>
      <c r="E403" s="343" t="s">
        <v>324</v>
      </c>
      <c r="F403" s="304" t="s">
        <v>325</v>
      </c>
      <c r="G403" s="304"/>
      <c r="H403" s="304" t="n">
        <v>0</v>
      </c>
      <c r="I403" s="305" t="n">
        <v>0</v>
      </c>
      <c r="J403" s="304"/>
      <c r="K403" s="339" t="s">
        <v>1161</v>
      </c>
      <c r="L403" s="309" t="s">
        <v>1109</v>
      </c>
      <c r="M403" s="340" t="s">
        <v>713</v>
      </c>
      <c r="N403" s="340"/>
      <c r="O403" s="286" t="s">
        <v>779</v>
      </c>
      <c r="P403" s="297" t="s">
        <v>767</v>
      </c>
      <c r="T403" s="236"/>
    </row>
    <row r="404" customFormat="false" ht="27.75" hidden="false" customHeight="true" outlineLevel="0" collapsed="false">
      <c r="A404" s="333"/>
      <c r="B404" s="286" t="n">
        <v>395</v>
      </c>
      <c r="C404" s="315" t="n">
        <v>1826257989</v>
      </c>
      <c r="D404" s="316" t="s">
        <v>130</v>
      </c>
      <c r="E404" s="317" t="s">
        <v>129</v>
      </c>
      <c r="F404" s="313" t="s">
        <v>56</v>
      </c>
      <c r="G404" s="313"/>
      <c r="H404" s="304" t="n">
        <v>0</v>
      </c>
      <c r="I404" s="305" t="n">
        <v>0</v>
      </c>
      <c r="J404" s="313"/>
      <c r="K404" s="318" t="s">
        <v>1078</v>
      </c>
      <c r="L404" s="309" t="s">
        <v>1109</v>
      </c>
      <c r="M404" s="286" t="s">
        <v>716</v>
      </c>
      <c r="N404" s="308" t="s">
        <v>776</v>
      </c>
      <c r="O404" s="308"/>
      <c r="P404" s="297"/>
      <c r="T404" s="236"/>
    </row>
    <row r="405" customFormat="false" ht="27.75" hidden="false" customHeight="true" outlineLevel="0" collapsed="false">
      <c r="A405" s="299"/>
      <c r="B405" s="286" t="n">
        <v>53</v>
      </c>
      <c r="C405" s="300" t="n">
        <v>1826268201</v>
      </c>
      <c r="D405" s="301" t="s">
        <v>417</v>
      </c>
      <c r="E405" s="302" t="s">
        <v>52</v>
      </c>
      <c r="F405" s="303" t="s">
        <v>320</v>
      </c>
      <c r="G405" s="303"/>
      <c r="H405" s="304" t="n">
        <v>0</v>
      </c>
      <c r="I405" s="305" t="n">
        <v>0</v>
      </c>
      <c r="J405" s="303"/>
      <c r="K405" s="306" t="s">
        <v>1162</v>
      </c>
      <c r="L405" s="309" t="s">
        <v>1109</v>
      </c>
      <c r="M405" s="307" t="s">
        <v>861</v>
      </c>
      <c r="N405" s="307"/>
      <c r="O405" s="308" t="s">
        <v>762</v>
      </c>
      <c r="P405" s="297"/>
      <c r="T405" s="236"/>
    </row>
    <row r="406" customFormat="false" ht="27.75" hidden="false" customHeight="true" outlineLevel="0" collapsed="false">
      <c r="A406" s="236"/>
      <c r="B406" s="286" t="n">
        <v>504</v>
      </c>
      <c r="C406" s="300" t="n">
        <v>1826268535</v>
      </c>
      <c r="D406" s="301" t="s">
        <v>357</v>
      </c>
      <c r="E406" s="302" t="s">
        <v>423</v>
      </c>
      <c r="F406" s="303" t="s">
        <v>335</v>
      </c>
      <c r="G406" s="303"/>
      <c r="H406" s="304" t="n">
        <v>0</v>
      </c>
      <c r="I406" s="305" t="n">
        <v>0</v>
      </c>
      <c r="J406" s="303"/>
      <c r="K406" s="306" t="s">
        <v>1163</v>
      </c>
      <c r="L406" s="309" t="s">
        <v>1109</v>
      </c>
      <c r="M406" s="307" t="s">
        <v>1035</v>
      </c>
      <c r="N406" s="307"/>
      <c r="O406" s="308" t="s">
        <v>762</v>
      </c>
      <c r="P406" s="297"/>
      <c r="T406" s="236"/>
    </row>
    <row r="407" customFormat="false" ht="27.75" hidden="false" customHeight="true" outlineLevel="0" collapsed="false">
      <c r="A407" s="236"/>
      <c r="B407" s="286" t="n">
        <v>188</v>
      </c>
      <c r="C407" s="336" t="n">
        <v>1826268400</v>
      </c>
      <c r="D407" s="337" t="s">
        <v>72</v>
      </c>
      <c r="E407" s="338" t="s">
        <v>73</v>
      </c>
      <c r="F407" s="304" t="s">
        <v>61</v>
      </c>
      <c r="G407" s="304"/>
      <c r="H407" s="304" t="n">
        <v>0</v>
      </c>
      <c r="I407" s="305" t="n">
        <v>0</v>
      </c>
      <c r="J407" s="304"/>
      <c r="K407" s="339" t="s">
        <v>1164</v>
      </c>
      <c r="L407" s="309" t="s">
        <v>1109</v>
      </c>
      <c r="M407" s="340" t="s">
        <v>722</v>
      </c>
      <c r="N407" s="340"/>
      <c r="O407" s="286" t="s">
        <v>805</v>
      </c>
      <c r="P407" s="297" t="s">
        <v>767</v>
      </c>
      <c r="S407" s="245" t="s">
        <v>882</v>
      </c>
    </row>
    <row r="408" customFormat="false" ht="27.75" hidden="false" customHeight="true" outlineLevel="0" collapsed="false">
      <c r="A408" s="236"/>
      <c r="B408" s="286" t="n">
        <v>396</v>
      </c>
      <c r="C408" s="341" t="n">
        <v>1826268272</v>
      </c>
      <c r="D408" s="342" t="s">
        <v>215</v>
      </c>
      <c r="E408" s="343" t="s">
        <v>216</v>
      </c>
      <c r="F408" s="304" t="s">
        <v>339</v>
      </c>
      <c r="G408" s="304"/>
      <c r="H408" s="304" t="n">
        <v>0</v>
      </c>
      <c r="I408" s="305" t="n">
        <v>0</v>
      </c>
      <c r="J408" s="304"/>
      <c r="K408" s="339" t="s">
        <v>1165</v>
      </c>
      <c r="L408" s="309" t="s">
        <v>1109</v>
      </c>
      <c r="M408" s="340" t="s">
        <v>728</v>
      </c>
      <c r="N408" s="335" t="s">
        <v>882</v>
      </c>
      <c r="O408" s="308" t="s">
        <v>762</v>
      </c>
      <c r="P408" s="297" t="s">
        <v>767</v>
      </c>
      <c r="Q408" s="298" t="s">
        <v>706</v>
      </c>
      <c r="T408" s="236"/>
    </row>
    <row r="409" customFormat="false" ht="27.75" hidden="false" customHeight="true" outlineLevel="0" collapsed="false">
      <c r="A409" s="236"/>
      <c r="B409" s="286" t="n">
        <v>200</v>
      </c>
      <c r="C409" s="300" t="n">
        <v>1826268395</v>
      </c>
      <c r="D409" s="301" t="s">
        <v>80</v>
      </c>
      <c r="E409" s="302" t="s">
        <v>118</v>
      </c>
      <c r="F409" s="303" t="s">
        <v>332</v>
      </c>
      <c r="G409" s="303"/>
      <c r="H409" s="304" t="n">
        <v>0</v>
      </c>
      <c r="I409" s="305" t="n">
        <v>0</v>
      </c>
      <c r="J409" s="303"/>
      <c r="K409" s="306" t="s">
        <v>1166</v>
      </c>
      <c r="L409" s="309" t="s">
        <v>1109</v>
      </c>
      <c r="M409" s="286" t="s">
        <v>703</v>
      </c>
      <c r="N409" s="307"/>
      <c r="O409" s="308" t="s">
        <v>762</v>
      </c>
      <c r="P409" s="297" t="s">
        <v>767</v>
      </c>
      <c r="Q409" s="245" t="s">
        <v>706</v>
      </c>
      <c r="S409" s="286"/>
      <c r="T409" s="236"/>
    </row>
    <row r="410" customFormat="false" ht="27.75" hidden="false" customHeight="true" outlineLevel="0" collapsed="false">
      <c r="A410" s="236"/>
      <c r="B410" s="286" t="n">
        <v>280</v>
      </c>
      <c r="C410" s="341" t="n">
        <v>1826268365</v>
      </c>
      <c r="D410" s="342" t="s">
        <v>406</v>
      </c>
      <c r="E410" s="343" t="s">
        <v>407</v>
      </c>
      <c r="F410" s="304" t="s">
        <v>344</v>
      </c>
      <c r="G410" s="304"/>
      <c r="H410" s="304" t="n">
        <v>0</v>
      </c>
      <c r="I410" s="305" t="n">
        <v>0</v>
      </c>
      <c r="J410" s="304"/>
      <c r="K410" s="339" t="s">
        <v>1167</v>
      </c>
      <c r="L410" s="309" t="s">
        <v>1109</v>
      </c>
      <c r="M410" s="340" t="s">
        <v>704</v>
      </c>
      <c r="N410" s="340"/>
      <c r="O410" s="286" t="s">
        <v>779</v>
      </c>
      <c r="P410" s="297" t="s">
        <v>767</v>
      </c>
      <c r="T410" s="236"/>
    </row>
    <row r="411" customFormat="false" ht="27.75" hidden="false" customHeight="true" outlineLevel="0" collapsed="false">
      <c r="A411" s="236"/>
      <c r="B411" s="286" t="n">
        <v>61</v>
      </c>
      <c r="C411" s="341" t="n">
        <v>1826268203</v>
      </c>
      <c r="D411" s="342" t="s">
        <v>179</v>
      </c>
      <c r="E411" s="343" t="s">
        <v>210</v>
      </c>
      <c r="F411" s="304" t="s">
        <v>344</v>
      </c>
      <c r="G411" s="304"/>
      <c r="H411" s="304" t="n">
        <v>0</v>
      </c>
      <c r="I411" s="305" t="n">
        <v>0</v>
      </c>
      <c r="J411" s="304"/>
      <c r="K411" s="339" t="s">
        <v>1168</v>
      </c>
      <c r="L411" s="309" t="s">
        <v>1109</v>
      </c>
      <c r="M411" s="340" t="s">
        <v>719</v>
      </c>
      <c r="N411" s="340"/>
      <c r="O411" s="286" t="s">
        <v>779</v>
      </c>
      <c r="P411" s="297" t="s">
        <v>767</v>
      </c>
      <c r="T411" s="236"/>
    </row>
    <row r="412" customFormat="false" ht="27.75" hidden="false" customHeight="true" outlineLevel="0" collapsed="false">
      <c r="A412" s="236"/>
      <c r="B412" s="286" t="n">
        <v>272</v>
      </c>
      <c r="C412" s="300" t="n">
        <v>1826268301</v>
      </c>
      <c r="D412" s="301" t="s">
        <v>593</v>
      </c>
      <c r="E412" s="302" t="s">
        <v>91</v>
      </c>
      <c r="F412" s="303" t="s">
        <v>332</v>
      </c>
      <c r="G412" s="303"/>
      <c r="H412" s="304" t="n">
        <v>0</v>
      </c>
      <c r="I412" s="305" t="n">
        <v>0</v>
      </c>
      <c r="J412" s="303"/>
      <c r="K412" s="306" t="s">
        <v>1169</v>
      </c>
      <c r="L412" s="309" t="s">
        <v>1109</v>
      </c>
      <c r="M412" s="307" t="s">
        <v>861</v>
      </c>
      <c r="N412" s="307"/>
      <c r="O412" s="308" t="s">
        <v>762</v>
      </c>
      <c r="P412" s="297"/>
      <c r="T412" s="236"/>
    </row>
    <row r="413" customFormat="false" ht="27.75" hidden="false" customHeight="true" outlineLevel="0" collapsed="false">
      <c r="A413" s="236"/>
      <c r="B413" s="286" t="n">
        <v>199</v>
      </c>
      <c r="C413" s="341" t="n">
        <v>1826268477</v>
      </c>
      <c r="D413" s="342" t="s">
        <v>376</v>
      </c>
      <c r="E413" s="343" t="s">
        <v>143</v>
      </c>
      <c r="F413" s="304" t="s">
        <v>335</v>
      </c>
      <c r="G413" s="304"/>
      <c r="H413" s="304" t="n">
        <v>0</v>
      </c>
      <c r="I413" s="305" t="n">
        <v>0</v>
      </c>
      <c r="J413" s="304"/>
      <c r="K413" s="339" t="s">
        <v>1170</v>
      </c>
      <c r="L413" s="309" t="s">
        <v>1109</v>
      </c>
      <c r="M413" s="340" t="s">
        <v>724</v>
      </c>
      <c r="N413" s="340"/>
      <c r="O413" s="286" t="s">
        <v>779</v>
      </c>
      <c r="P413" s="297" t="s">
        <v>767</v>
      </c>
      <c r="T413" s="236"/>
    </row>
    <row r="414" customFormat="false" ht="27.75" hidden="false" customHeight="true" outlineLevel="0" collapsed="false">
      <c r="A414" s="236"/>
      <c r="B414" s="286" t="n">
        <v>29</v>
      </c>
      <c r="C414" s="300" t="n">
        <v>1826268117</v>
      </c>
      <c r="D414" s="301" t="s">
        <v>551</v>
      </c>
      <c r="E414" s="302" t="s">
        <v>214</v>
      </c>
      <c r="F414" s="303" t="s">
        <v>344</v>
      </c>
      <c r="G414" s="303"/>
      <c r="H414" s="304" t="n">
        <v>0</v>
      </c>
      <c r="I414" s="305" t="n">
        <v>0</v>
      </c>
      <c r="J414" s="303"/>
      <c r="K414" s="306" t="s">
        <v>1171</v>
      </c>
      <c r="L414" s="309" t="s">
        <v>1109</v>
      </c>
      <c r="M414" s="307" t="s">
        <v>719</v>
      </c>
      <c r="N414" s="307"/>
      <c r="O414" s="308" t="s">
        <v>762</v>
      </c>
      <c r="P414" s="297"/>
      <c r="T414" s="236"/>
    </row>
    <row r="415" customFormat="false" ht="27.75" hidden="false" customHeight="true" outlineLevel="0" collapsed="false">
      <c r="A415" s="333"/>
      <c r="B415" s="286" t="n">
        <v>499</v>
      </c>
      <c r="C415" s="300" t="n">
        <v>1827268215</v>
      </c>
      <c r="D415" s="301" t="s">
        <v>558</v>
      </c>
      <c r="E415" s="302" t="s">
        <v>241</v>
      </c>
      <c r="F415" s="303" t="s">
        <v>323</v>
      </c>
      <c r="G415" s="303"/>
      <c r="H415" s="304" t="n">
        <v>0</v>
      </c>
      <c r="I415" s="305" t="n">
        <v>0</v>
      </c>
      <c r="J415" s="303"/>
      <c r="K415" s="306" t="s">
        <v>1172</v>
      </c>
      <c r="L415" s="309" t="s">
        <v>1109</v>
      </c>
      <c r="M415" s="307" t="s">
        <v>719</v>
      </c>
      <c r="N415" s="307"/>
      <c r="O415" s="308" t="s">
        <v>762</v>
      </c>
      <c r="P415" s="297"/>
      <c r="T415" s="236"/>
    </row>
    <row r="416" customFormat="false" ht="27.75" hidden="false" customHeight="true" outlineLevel="0" collapsed="false">
      <c r="A416" s="333"/>
      <c r="B416" s="286" t="n">
        <v>266</v>
      </c>
      <c r="C416" s="387" t="n">
        <v>1826268383</v>
      </c>
      <c r="D416" s="388" t="s">
        <v>403</v>
      </c>
      <c r="E416" s="388" t="s">
        <v>81</v>
      </c>
      <c r="F416" s="389" t="s">
        <v>344</v>
      </c>
      <c r="G416" s="389"/>
      <c r="H416" s="389" t="n">
        <v>0</v>
      </c>
      <c r="I416" s="390" t="n">
        <v>0</v>
      </c>
      <c r="J416" s="389"/>
      <c r="K416" s="391" t="s">
        <v>1173</v>
      </c>
      <c r="L416" s="392" t="s">
        <v>1109</v>
      </c>
      <c r="M416" s="333" t="s">
        <v>720</v>
      </c>
      <c r="N416" s="333"/>
      <c r="O416" s="236" t="s">
        <v>779</v>
      </c>
      <c r="P416" s="297" t="s">
        <v>767</v>
      </c>
      <c r="T416" s="236"/>
    </row>
    <row r="417" customFormat="false" ht="27.75" hidden="false" customHeight="true" outlineLevel="0" collapsed="false">
      <c r="A417" s="236"/>
      <c r="B417" s="286" t="n">
        <v>21</v>
      </c>
      <c r="C417" s="341" t="n">
        <v>1826268266</v>
      </c>
      <c r="D417" s="342" t="s">
        <v>188</v>
      </c>
      <c r="E417" s="343" t="s">
        <v>77</v>
      </c>
      <c r="F417" s="304" t="s">
        <v>344</v>
      </c>
      <c r="G417" s="304"/>
      <c r="H417" s="304" t="n">
        <v>0</v>
      </c>
      <c r="I417" s="305" t="n">
        <v>0</v>
      </c>
      <c r="J417" s="304"/>
      <c r="K417" s="339" t="s">
        <v>1174</v>
      </c>
      <c r="L417" s="309" t="s">
        <v>1109</v>
      </c>
      <c r="M417" s="340" t="s">
        <v>719</v>
      </c>
      <c r="N417" s="333"/>
      <c r="O417" s="236" t="s">
        <v>779</v>
      </c>
      <c r="P417" s="297" t="s">
        <v>767</v>
      </c>
      <c r="T417" s="236"/>
    </row>
    <row r="418" customFormat="false" ht="27.75" hidden="false" customHeight="true" outlineLevel="0" collapsed="false">
      <c r="A418" s="236"/>
      <c r="B418" s="286" t="n">
        <v>36</v>
      </c>
      <c r="C418" s="300" t="n">
        <v>1826268500</v>
      </c>
      <c r="D418" s="301" t="s">
        <v>62</v>
      </c>
      <c r="E418" s="302" t="s">
        <v>578</v>
      </c>
      <c r="F418" s="303" t="s">
        <v>344</v>
      </c>
      <c r="G418" s="303"/>
      <c r="H418" s="304" t="n">
        <v>0</v>
      </c>
      <c r="I418" s="305" t="n">
        <v>0</v>
      </c>
      <c r="J418" s="303"/>
      <c r="K418" s="306" t="s">
        <v>1175</v>
      </c>
      <c r="L418" s="309" t="s">
        <v>1109</v>
      </c>
      <c r="M418" s="307" t="s">
        <v>720</v>
      </c>
      <c r="O418" s="243" t="s">
        <v>762</v>
      </c>
      <c r="P418" s="297"/>
      <c r="T418" s="236"/>
    </row>
    <row r="419" customFormat="false" ht="27.75" hidden="false" customHeight="true" outlineLevel="0" collapsed="false">
      <c r="A419" s="236"/>
      <c r="B419" s="286" t="n">
        <v>276</v>
      </c>
      <c r="C419" s="300" t="n">
        <v>1826268160</v>
      </c>
      <c r="D419" s="301" t="s">
        <v>564</v>
      </c>
      <c r="E419" s="302" t="s">
        <v>81</v>
      </c>
      <c r="F419" s="303" t="s">
        <v>325</v>
      </c>
      <c r="G419" s="303"/>
      <c r="H419" s="304" t="n">
        <v>0</v>
      </c>
      <c r="I419" s="305" t="n">
        <v>0</v>
      </c>
      <c r="J419" s="303"/>
      <c r="K419" s="306" t="s">
        <v>1176</v>
      </c>
      <c r="L419" s="309" t="s">
        <v>1109</v>
      </c>
      <c r="M419" s="307" t="s">
        <v>719</v>
      </c>
      <c r="O419" s="243" t="s">
        <v>762</v>
      </c>
      <c r="P419" s="297"/>
      <c r="T419" s="236"/>
    </row>
    <row r="420" customFormat="false" ht="27.75" hidden="false" customHeight="true" outlineLevel="0" collapsed="false">
      <c r="A420" s="333"/>
      <c r="B420" s="286" t="n">
        <v>39</v>
      </c>
      <c r="C420" s="341" t="n">
        <v>1826268095</v>
      </c>
      <c r="D420" s="342" t="s">
        <v>204</v>
      </c>
      <c r="E420" s="343" t="s">
        <v>396</v>
      </c>
      <c r="F420" s="304" t="s">
        <v>320</v>
      </c>
      <c r="G420" s="304"/>
      <c r="H420" s="304" t="n">
        <v>0</v>
      </c>
      <c r="I420" s="305" t="n">
        <v>0</v>
      </c>
      <c r="J420" s="304"/>
      <c r="K420" s="339" t="s">
        <v>915</v>
      </c>
      <c r="L420" s="309" t="s">
        <v>1109</v>
      </c>
      <c r="M420" s="340" t="s">
        <v>728</v>
      </c>
      <c r="N420" s="333"/>
      <c r="O420" s="236" t="s">
        <v>779</v>
      </c>
      <c r="P420" s="297" t="s">
        <v>767</v>
      </c>
      <c r="T420" s="236"/>
    </row>
    <row r="421" customFormat="false" ht="27.75" hidden="false" customHeight="true" outlineLevel="0" collapsed="false">
      <c r="A421" s="236"/>
      <c r="B421" s="286" t="n">
        <v>207</v>
      </c>
      <c r="C421" s="300" t="n">
        <v>1826268169</v>
      </c>
      <c r="D421" s="301" t="s">
        <v>455</v>
      </c>
      <c r="E421" s="302" t="s">
        <v>456</v>
      </c>
      <c r="F421" s="303" t="s">
        <v>328</v>
      </c>
      <c r="G421" s="303"/>
      <c r="H421" s="304" t="n">
        <v>0</v>
      </c>
      <c r="I421" s="305" t="n">
        <v>0</v>
      </c>
      <c r="J421" s="303"/>
      <c r="K421" s="306" t="s">
        <v>1177</v>
      </c>
      <c r="L421" s="309" t="s">
        <v>1109</v>
      </c>
      <c r="M421" s="307" t="s">
        <v>714</v>
      </c>
      <c r="O421" s="243" t="s">
        <v>762</v>
      </c>
      <c r="P421" s="297"/>
      <c r="T421" s="236"/>
    </row>
    <row r="422" customFormat="false" ht="27.75" hidden="false" customHeight="true" outlineLevel="0" collapsed="false">
      <c r="A422" s="236"/>
      <c r="B422" s="286" t="n">
        <v>415</v>
      </c>
      <c r="C422" s="315" t="n">
        <v>1826257937</v>
      </c>
      <c r="D422" s="316" t="s">
        <v>80</v>
      </c>
      <c r="E422" s="317" t="s">
        <v>244</v>
      </c>
      <c r="F422" s="313" t="s">
        <v>56</v>
      </c>
      <c r="G422" s="313"/>
      <c r="H422" s="304" t="n">
        <v>0</v>
      </c>
      <c r="I422" s="305" t="n">
        <v>0</v>
      </c>
      <c r="J422" s="313"/>
      <c r="K422" s="318" t="s">
        <v>1178</v>
      </c>
      <c r="L422" s="309" t="s">
        <v>1179</v>
      </c>
      <c r="M422" s="286" t="s">
        <v>709</v>
      </c>
      <c r="N422" s="243" t="s">
        <v>776</v>
      </c>
      <c r="P422" s="297"/>
      <c r="T422" s="236"/>
    </row>
    <row r="423" customFormat="false" ht="27.75" hidden="false" customHeight="true" outlineLevel="0" collapsed="false">
      <c r="A423" s="236"/>
      <c r="B423" s="286" t="n">
        <v>205</v>
      </c>
      <c r="C423" s="300" t="n">
        <v>1827268175</v>
      </c>
      <c r="D423" s="301" t="s">
        <v>618</v>
      </c>
      <c r="E423" s="302" t="s">
        <v>133</v>
      </c>
      <c r="F423" s="303" t="s">
        <v>332</v>
      </c>
      <c r="G423" s="303"/>
      <c r="H423" s="304" t="n">
        <v>0</v>
      </c>
      <c r="I423" s="305" t="n">
        <v>0</v>
      </c>
      <c r="J423" s="303"/>
      <c r="K423" s="306" t="s">
        <v>860</v>
      </c>
      <c r="L423" s="309" t="s">
        <v>1179</v>
      </c>
      <c r="M423" s="307" t="s">
        <v>861</v>
      </c>
      <c r="O423" s="243" t="s">
        <v>762</v>
      </c>
      <c r="P423" s="297"/>
      <c r="T423" s="236"/>
    </row>
    <row r="424" customFormat="false" ht="27.75" hidden="false" customHeight="true" outlineLevel="0" collapsed="false">
      <c r="A424" s="333"/>
      <c r="B424" s="286" t="n">
        <v>446</v>
      </c>
      <c r="C424" s="315" t="n">
        <v>1826268553</v>
      </c>
      <c r="D424" s="316" t="s">
        <v>62</v>
      </c>
      <c r="E424" s="317" t="s">
        <v>106</v>
      </c>
      <c r="F424" s="313" t="s">
        <v>56</v>
      </c>
      <c r="G424" s="313"/>
      <c r="H424" s="304" t="n">
        <v>0</v>
      </c>
      <c r="I424" s="305" t="n">
        <v>0</v>
      </c>
      <c r="J424" s="313"/>
      <c r="K424" s="318" t="s">
        <v>862</v>
      </c>
      <c r="L424" s="309" t="s">
        <v>1179</v>
      </c>
      <c r="M424" s="286" t="s">
        <v>728</v>
      </c>
      <c r="N424" s="243" t="s">
        <v>776</v>
      </c>
      <c r="P424" s="297"/>
      <c r="T424" s="236"/>
    </row>
    <row r="425" customFormat="false" ht="27.75" hidden="false" customHeight="true" outlineLevel="0" collapsed="false">
      <c r="A425" s="236"/>
      <c r="B425" s="286" t="n">
        <v>489</v>
      </c>
      <c r="C425" s="315" t="n">
        <v>1826257909</v>
      </c>
      <c r="D425" s="316" t="s">
        <v>152</v>
      </c>
      <c r="E425" s="317" t="s">
        <v>77</v>
      </c>
      <c r="F425" s="313" t="s">
        <v>53</v>
      </c>
      <c r="G425" s="313"/>
      <c r="H425" s="304" t="n">
        <v>0</v>
      </c>
      <c r="I425" s="305" t="n">
        <v>0</v>
      </c>
      <c r="J425" s="313"/>
      <c r="K425" s="318" t="s">
        <v>1180</v>
      </c>
      <c r="L425" s="309" t="s">
        <v>1179</v>
      </c>
      <c r="M425" s="286" t="s">
        <v>775</v>
      </c>
      <c r="N425" s="243" t="s">
        <v>776</v>
      </c>
      <c r="P425" s="297"/>
      <c r="T425" s="236"/>
    </row>
    <row r="426" customFormat="false" ht="27.75" hidden="false" customHeight="true" outlineLevel="0" collapsed="false">
      <c r="A426" s="236"/>
      <c r="B426" s="286" t="n">
        <v>418</v>
      </c>
      <c r="C426" s="315" t="n">
        <v>1827258036</v>
      </c>
      <c r="D426" s="316" t="s">
        <v>218</v>
      </c>
      <c r="E426" s="317" t="s">
        <v>83</v>
      </c>
      <c r="F426" s="313" t="s">
        <v>61</v>
      </c>
      <c r="G426" s="313"/>
      <c r="H426" s="304" t="n">
        <v>2</v>
      </c>
      <c r="I426" s="305" t="n">
        <v>0.113207547169811</v>
      </c>
      <c r="J426" s="313"/>
      <c r="K426" s="318" t="s">
        <v>1181</v>
      </c>
      <c r="L426" s="309" t="s">
        <v>1179</v>
      </c>
      <c r="M426" s="286" t="s">
        <v>709</v>
      </c>
      <c r="N426" s="243" t="s">
        <v>776</v>
      </c>
      <c r="P426" s="297"/>
      <c r="T426" s="236"/>
    </row>
    <row r="427" customFormat="false" ht="27.75" hidden="false" customHeight="true" outlineLevel="0" collapsed="false">
      <c r="A427" s="236"/>
      <c r="B427" s="286" t="n">
        <v>447</v>
      </c>
      <c r="C427" s="315" t="n">
        <v>1826257969</v>
      </c>
      <c r="D427" s="316" t="s">
        <v>108</v>
      </c>
      <c r="E427" s="317" t="s">
        <v>109</v>
      </c>
      <c r="F427" s="313" t="s">
        <v>53</v>
      </c>
      <c r="G427" s="313"/>
      <c r="H427" s="304" t="n">
        <v>1</v>
      </c>
      <c r="I427" s="305" t="n">
        <v>0.0566037735849057</v>
      </c>
      <c r="J427" s="313"/>
      <c r="K427" s="318" t="s">
        <v>1182</v>
      </c>
      <c r="L427" s="309" t="s">
        <v>1179</v>
      </c>
      <c r="M427" s="286" t="s">
        <v>728</v>
      </c>
      <c r="N427" s="243" t="s">
        <v>776</v>
      </c>
      <c r="P427" s="297"/>
      <c r="T427" s="236"/>
    </row>
    <row r="428" customFormat="false" ht="27.75" hidden="false" customHeight="true" outlineLevel="0" collapsed="false">
      <c r="A428" s="236"/>
      <c r="B428" s="286" t="n">
        <v>471</v>
      </c>
      <c r="C428" s="315" t="n">
        <v>1826258067</v>
      </c>
      <c r="D428" s="316" t="s">
        <v>64</v>
      </c>
      <c r="E428" s="317" t="s">
        <v>136</v>
      </c>
      <c r="F428" s="313" t="s">
        <v>53</v>
      </c>
      <c r="G428" s="313"/>
      <c r="H428" s="304" t="n">
        <v>0</v>
      </c>
      <c r="I428" s="305" t="n">
        <v>0</v>
      </c>
      <c r="J428" s="313"/>
      <c r="K428" s="318" t="s">
        <v>814</v>
      </c>
      <c r="L428" s="309" t="s">
        <v>1179</v>
      </c>
      <c r="M428" s="286" t="s">
        <v>722</v>
      </c>
      <c r="N428" s="243" t="s">
        <v>776</v>
      </c>
      <c r="P428" s="297"/>
      <c r="T428" s="236"/>
    </row>
    <row r="429" customFormat="false" ht="27.75" hidden="false" customHeight="true" outlineLevel="0" collapsed="false">
      <c r="A429" s="236"/>
      <c r="B429" s="286" t="n">
        <v>413</v>
      </c>
      <c r="C429" s="315" t="n">
        <v>1826257942</v>
      </c>
      <c r="D429" s="316" t="s">
        <v>217</v>
      </c>
      <c r="E429" s="317" t="s">
        <v>173</v>
      </c>
      <c r="F429" s="313" t="s">
        <v>53</v>
      </c>
      <c r="G429" s="313"/>
      <c r="H429" s="304" t="n">
        <v>3</v>
      </c>
      <c r="I429" s="305" t="n">
        <v>0.150943396226415</v>
      </c>
      <c r="J429" s="313"/>
      <c r="K429" s="318" t="s">
        <v>1183</v>
      </c>
      <c r="L429" s="309" t="s">
        <v>1179</v>
      </c>
      <c r="M429" s="286" t="s">
        <v>709</v>
      </c>
      <c r="N429" s="243" t="s">
        <v>776</v>
      </c>
      <c r="P429" s="297"/>
      <c r="T429" s="236"/>
    </row>
    <row r="430" customFormat="false" ht="27.75" hidden="false" customHeight="true" outlineLevel="0" collapsed="false">
      <c r="A430" s="299"/>
      <c r="B430" s="286" t="n">
        <v>173</v>
      </c>
      <c r="C430" s="300" t="n">
        <v>1826268241</v>
      </c>
      <c r="D430" s="301" t="s">
        <v>581</v>
      </c>
      <c r="E430" s="302" t="s">
        <v>409</v>
      </c>
      <c r="F430" s="303" t="s">
        <v>335</v>
      </c>
      <c r="G430" s="303"/>
      <c r="H430" s="304" t="n">
        <v>0</v>
      </c>
      <c r="I430" s="305" t="n">
        <v>0</v>
      </c>
      <c r="J430" s="303"/>
      <c r="K430" s="306" t="s">
        <v>1184</v>
      </c>
      <c r="L430" s="309" t="s">
        <v>1179</v>
      </c>
      <c r="M430" s="307" t="s">
        <v>720</v>
      </c>
      <c r="O430" s="243" t="s">
        <v>762</v>
      </c>
      <c r="P430" s="297"/>
      <c r="T430" s="236"/>
    </row>
    <row r="431" customFormat="false" ht="27.75" hidden="false" customHeight="true" outlineLevel="0" collapsed="false">
      <c r="A431" s="236"/>
      <c r="B431" s="286" t="n">
        <v>196</v>
      </c>
      <c r="C431" s="300" t="n">
        <v>1826268254</v>
      </c>
      <c r="D431" s="301" t="s">
        <v>421</v>
      </c>
      <c r="E431" s="302" t="s">
        <v>322</v>
      </c>
      <c r="F431" s="303" t="s">
        <v>328</v>
      </c>
      <c r="G431" s="303"/>
      <c r="H431" s="304" t="n">
        <v>0</v>
      </c>
      <c r="I431" s="305" t="n">
        <v>0</v>
      </c>
      <c r="J431" s="303"/>
      <c r="K431" s="306" t="s">
        <v>940</v>
      </c>
      <c r="L431" s="309" t="s">
        <v>1179</v>
      </c>
      <c r="M431" s="307" t="s">
        <v>861</v>
      </c>
      <c r="O431" s="243" t="s">
        <v>762</v>
      </c>
      <c r="P431" s="297"/>
      <c r="T431" s="236"/>
    </row>
    <row r="432" customFormat="false" ht="27.75" hidden="false" customHeight="true" outlineLevel="0" collapsed="false">
      <c r="A432" s="236"/>
      <c r="B432" s="286" t="n">
        <v>179</v>
      </c>
      <c r="C432" s="300" t="n">
        <v>1827268526</v>
      </c>
      <c r="D432" s="301" t="s">
        <v>674</v>
      </c>
      <c r="E432" s="302" t="s">
        <v>83</v>
      </c>
      <c r="F432" s="303" t="s">
        <v>335</v>
      </c>
      <c r="G432" s="303"/>
      <c r="H432" s="304" t="n">
        <v>0</v>
      </c>
      <c r="I432" s="305" t="n">
        <v>0</v>
      </c>
      <c r="J432" s="303"/>
      <c r="K432" s="306" t="s">
        <v>941</v>
      </c>
      <c r="L432" s="309" t="s">
        <v>1179</v>
      </c>
      <c r="M432" s="307" t="s">
        <v>720</v>
      </c>
      <c r="O432" s="243" t="s">
        <v>762</v>
      </c>
      <c r="P432" s="297"/>
      <c r="T432" s="236"/>
    </row>
    <row r="433" customFormat="false" ht="27.75" hidden="false" customHeight="true" outlineLevel="0" collapsed="false">
      <c r="A433" s="236"/>
      <c r="B433" s="286" t="n">
        <v>305</v>
      </c>
      <c r="C433" s="300" t="n">
        <v>1826268092</v>
      </c>
      <c r="D433" s="301" t="s">
        <v>110</v>
      </c>
      <c r="E433" s="302" t="s">
        <v>345</v>
      </c>
      <c r="F433" s="303" t="s">
        <v>325</v>
      </c>
      <c r="G433" s="303"/>
      <c r="H433" s="304" t="n">
        <v>0</v>
      </c>
      <c r="I433" s="305" t="n">
        <v>0</v>
      </c>
      <c r="J433" s="303"/>
      <c r="K433" s="306" t="s">
        <v>1185</v>
      </c>
      <c r="L433" s="309" t="s">
        <v>1179</v>
      </c>
      <c r="M433" s="307" t="s">
        <v>717</v>
      </c>
      <c r="O433" s="243" t="s">
        <v>762</v>
      </c>
      <c r="P433" s="297"/>
      <c r="T433" s="236"/>
    </row>
    <row r="434" customFormat="false" ht="27.75" hidden="false" customHeight="true" outlineLevel="0" collapsed="false">
      <c r="A434" s="333"/>
      <c r="B434" s="286" t="n">
        <v>453</v>
      </c>
      <c r="C434" s="315" t="n">
        <v>1827268074</v>
      </c>
      <c r="D434" s="316" t="s">
        <v>196</v>
      </c>
      <c r="E434" s="317" t="s">
        <v>197</v>
      </c>
      <c r="F434" s="313" t="s">
        <v>61</v>
      </c>
      <c r="G434" s="313"/>
      <c r="H434" s="304" t="n">
        <v>1</v>
      </c>
      <c r="I434" s="305" t="n">
        <v>0.0377358490566038</v>
      </c>
      <c r="J434" s="313"/>
      <c r="K434" s="318" t="s">
        <v>1186</v>
      </c>
      <c r="L434" s="309" t="s">
        <v>1179</v>
      </c>
      <c r="M434" s="286" t="s">
        <v>728</v>
      </c>
      <c r="N434" s="243" t="s">
        <v>776</v>
      </c>
      <c r="P434" s="297"/>
      <c r="T434" s="236"/>
    </row>
    <row r="435" customFormat="false" ht="27.75" hidden="false" customHeight="true" outlineLevel="0" collapsed="false">
      <c r="A435" s="236"/>
      <c r="B435" s="286" t="n">
        <v>227</v>
      </c>
      <c r="C435" s="300" t="n">
        <v>1826268098</v>
      </c>
      <c r="D435" s="301" t="s">
        <v>205</v>
      </c>
      <c r="E435" s="302" t="s">
        <v>544</v>
      </c>
      <c r="F435" s="303" t="s">
        <v>323</v>
      </c>
      <c r="G435" s="303"/>
      <c r="H435" s="304" t="n">
        <v>0</v>
      </c>
      <c r="I435" s="305" t="n">
        <v>0</v>
      </c>
      <c r="J435" s="303"/>
      <c r="K435" s="306" t="s">
        <v>1187</v>
      </c>
      <c r="L435" s="309" t="s">
        <v>1179</v>
      </c>
      <c r="M435" s="307" t="s">
        <v>724</v>
      </c>
      <c r="O435" s="243" t="s">
        <v>762</v>
      </c>
      <c r="P435" s="297"/>
      <c r="T435" s="236"/>
    </row>
    <row r="436" customFormat="false" ht="27.75" hidden="false" customHeight="true" outlineLevel="0" collapsed="false">
      <c r="A436" s="236"/>
      <c r="B436" s="286" t="n">
        <v>509</v>
      </c>
      <c r="C436" s="315" t="n">
        <v>1827257925</v>
      </c>
      <c r="D436" s="316" t="s">
        <v>232</v>
      </c>
      <c r="E436" s="317" t="s">
        <v>233</v>
      </c>
      <c r="F436" s="313" t="s">
        <v>56</v>
      </c>
      <c r="G436" s="313"/>
      <c r="H436" s="304" t="n">
        <v>0</v>
      </c>
      <c r="I436" s="305" t="n">
        <v>0</v>
      </c>
      <c r="J436" s="313"/>
      <c r="K436" s="318" t="s">
        <v>1188</v>
      </c>
      <c r="L436" s="309" t="s">
        <v>1179</v>
      </c>
      <c r="M436" s="286" t="s">
        <v>716</v>
      </c>
      <c r="N436" s="243" t="s">
        <v>776</v>
      </c>
      <c r="P436" s="297"/>
      <c r="T436" s="236"/>
    </row>
    <row r="437" customFormat="false" ht="27.75" hidden="false" customHeight="true" outlineLevel="0" collapsed="false">
      <c r="A437" s="333"/>
      <c r="B437" s="286" t="n">
        <v>140</v>
      </c>
      <c r="C437" s="300" t="n">
        <v>1826268397</v>
      </c>
      <c r="D437" s="301" t="s">
        <v>484</v>
      </c>
      <c r="E437" s="302" t="s">
        <v>483</v>
      </c>
      <c r="F437" s="303" t="s">
        <v>332</v>
      </c>
      <c r="G437" s="303"/>
      <c r="H437" s="304" t="n">
        <v>0</v>
      </c>
      <c r="I437" s="305" t="n">
        <v>0</v>
      </c>
      <c r="J437" s="303"/>
      <c r="K437" s="306" t="s">
        <v>920</v>
      </c>
      <c r="L437" s="309" t="s">
        <v>1179</v>
      </c>
      <c r="M437" s="307" t="s">
        <v>711</v>
      </c>
      <c r="O437" s="243" t="s">
        <v>762</v>
      </c>
      <c r="P437" s="297"/>
      <c r="T437" s="236"/>
    </row>
    <row r="438" customFormat="false" ht="27.75" hidden="false" customHeight="true" outlineLevel="0" collapsed="false">
      <c r="A438" s="236"/>
      <c r="B438" s="286" t="n">
        <v>132</v>
      </c>
      <c r="C438" s="300" t="n">
        <v>1827268357</v>
      </c>
      <c r="D438" s="301" t="s">
        <v>647</v>
      </c>
      <c r="E438" s="302" t="s">
        <v>348</v>
      </c>
      <c r="F438" s="303" t="s">
        <v>335</v>
      </c>
      <c r="G438" s="303"/>
      <c r="H438" s="304" t="n">
        <v>0</v>
      </c>
      <c r="I438" s="305" t="n">
        <v>0</v>
      </c>
      <c r="J438" s="303"/>
      <c r="K438" s="306" t="s">
        <v>1189</v>
      </c>
      <c r="L438" s="309" t="s">
        <v>1179</v>
      </c>
      <c r="M438" s="307" t="s">
        <v>711</v>
      </c>
      <c r="O438" s="243" t="s">
        <v>762</v>
      </c>
      <c r="P438" s="297"/>
      <c r="T438" s="236"/>
    </row>
    <row r="439" customFormat="false" ht="27.75" hidden="false" customHeight="true" outlineLevel="0" collapsed="false">
      <c r="A439" s="236"/>
      <c r="B439" s="286" t="n">
        <v>353</v>
      </c>
      <c r="C439" s="300" t="n">
        <v>1826268489</v>
      </c>
      <c r="D439" s="301" t="s">
        <v>438</v>
      </c>
      <c r="E439" s="302" t="s">
        <v>189</v>
      </c>
      <c r="F439" s="303" t="s">
        <v>335</v>
      </c>
      <c r="G439" s="303"/>
      <c r="H439" s="304" t="n">
        <v>0</v>
      </c>
      <c r="I439" s="305" t="n">
        <v>0</v>
      </c>
      <c r="J439" s="303"/>
      <c r="K439" s="306" t="s">
        <v>1190</v>
      </c>
      <c r="L439" s="309" t="s">
        <v>1179</v>
      </c>
      <c r="M439" s="307" t="s">
        <v>785</v>
      </c>
      <c r="O439" s="243" t="s">
        <v>762</v>
      </c>
      <c r="P439" s="297"/>
      <c r="T439" s="236"/>
    </row>
    <row r="440" customFormat="false" ht="27.75" hidden="false" customHeight="true" outlineLevel="0" collapsed="false">
      <c r="A440" s="236"/>
      <c r="B440" s="286" t="n">
        <v>233</v>
      </c>
      <c r="C440" s="300" t="n">
        <v>1826268207</v>
      </c>
      <c r="D440" s="301" t="s">
        <v>546</v>
      </c>
      <c r="E440" s="302" t="s">
        <v>385</v>
      </c>
      <c r="F440" s="303" t="s">
        <v>339</v>
      </c>
      <c r="G440" s="303"/>
      <c r="H440" s="304" t="n">
        <v>2</v>
      </c>
      <c r="I440" s="305" t="n">
        <v>0.0392156862745098</v>
      </c>
      <c r="J440" s="303"/>
      <c r="K440" s="306" t="s">
        <v>947</v>
      </c>
      <c r="L440" s="309" t="s">
        <v>1179</v>
      </c>
      <c r="M440" s="307" t="s">
        <v>724</v>
      </c>
      <c r="O440" s="243" t="s">
        <v>762</v>
      </c>
      <c r="P440" s="297"/>
    </row>
    <row r="441" customFormat="false" ht="27.75" hidden="false" customHeight="true" outlineLevel="0" collapsed="false">
      <c r="A441" s="236"/>
      <c r="B441" s="286" t="n">
        <v>180</v>
      </c>
      <c r="C441" s="300" t="n">
        <v>1826268328</v>
      </c>
      <c r="D441" s="301" t="s">
        <v>411</v>
      </c>
      <c r="E441" s="302" t="s">
        <v>85</v>
      </c>
      <c r="F441" s="303" t="s">
        <v>323</v>
      </c>
      <c r="G441" s="303"/>
      <c r="H441" s="304" t="n">
        <v>0</v>
      </c>
      <c r="I441" s="305" t="n">
        <v>0</v>
      </c>
      <c r="J441" s="303"/>
      <c r="K441" s="306" t="s">
        <v>1053</v>
      </c>
      <c r="L441" s="309" t="s">
        <v>1179</v>
      </c>
      <c r="M441" s="307" t="s">
        <v>720</v>
      </c>
      <c r="O441" s="243" t="s">
        <v>762</v>
      </c>
      <c r="P441" s="297" t="s">
        <v>767</v>
      </c>
      <c r="Q441" s="245" t="s">
        <v>706</v>
      </c>
      <c r="T441" s="236"/>
    </row>
    <row r="442" customFormat="false" ht="27.75" hidden="false" customHeight="true" outlineLevel="0" collapsed="false">
      <c r="A442" s="236"/>
      <c r="B442" s="286" t="n">
        <v>318</v>
      </c>
      <c r="C442" s="300" t="n">
        <v>1826268329</v>
      </c>
      <c r="D442" s="301" t="s">
        <v>577</v>
      </c>
      <c r="E442" s="302" t="s">
        <v>178</v>
      </c>
      <c r="F442" s="303" t="s">
        <v>339</v>
      </c>
      <c r="G442" s="303"/>
      <c r="H442" s="304" t="n">
        <v>0</v>
      </c>
      <c r="I442" s="305" t="n">
        <v>0</v>
      </c>
      <c r="J442" s="303"/>
      <c r="K442" s="306" t="s">
        <v>1191</v>
      </c>
      <c r="L442" s="309" t="s">
        <v>1179</v>
      </c>
      <c r="M442" s="372" t="s">
        <v>775</v>
      </c>
      <c r="O442" s="243" t="s">
        <v>762</v>
      </c>
      <c r="P442" s="297"/>
      <c r="T442" s="236"/>
    </row>
    <row r="443" s="393" customFormat="true" ht="27.75" hidden="false" customHeight="true" outlineLevel="0" collapsed="false">
      <c r="B443" s="286" t="n">
        <v>360</v>
      </c>
      <c r="C443" s="300" t="n">
        <v>1826268292</v>
      </c>
      <c r="D443" s="301" t="s">
        <v>406</v>
      </c>
      <c r="E443" s="302" t="s">
        <v>443</v>
      </c>
      <c r="F443" s="303" t="s">
        <v>328</v>
      </c>
      <c r="G443" s="303"/>
      <c r="H443" s="304" t="n">
        <v>1</v>
      </c>
      <c r="I443" s="305" t="n">
        <v>0.0392156862745098</v>
      </c>
      <c r="J443" s="303"/>
      <c r="K443" s="306" t="s">
        <v>1192</v>
      </c>
      <c r="L443" s="309" t="s">
        <v>1179</v>
      </c>
      <c r="M443" s="307" t="s">
        <v>785</v>
      </c>
      <c r="N443" s="235"/>
      <c r="O443" s="243" t="s">
        <v>762</v>
      </c>
      <c r="P443" s="297"/>
      <c r="Q443" s="245"/>
      <c r="R443" s="246"/>
    </row>
    <row r="444" customFormat="false" ht="27.75" hidden="false" customHeight="true" outlineLevel="0" collapsed="false">
      <c r="A444" s="236"/>
      <c r="B444" s="286" t="n">
        <v>469</v>
      </c>
      <c r="C444" s="315" t="n">
        <v>1826258010</v>
      </c>
      <c r="D444" s="316" t="s">
        <v>200</v>
      </c>
      <c r="E444" s="317" t="s">
        <v>135</v>
      </c>
      <c r="F444" s="313" t="s">
        <v>61</v>
      </c>
      <c r="G444" s="313"/>
      <c r="H444" s="304" t="n">
        <v>2</v>
      </c>
      <c r="I444" s="305" t="n">
        <v>0.113207547169811</v>
      </c>
      <c r="J444" s="313"/>
      <c r="K444" s="318" t="s">
        <v>1193</v>
      </c>
      <c r="L444" s="309" t="s">
        <v>1179</v>
      </c>
      <c r="M444" s="286" t="s">
        <v>722</v>
      </c>
      <c r="N444" s="243" t="s">
        <v>776</v>
      </c>
      <c r="P444" s="297"/>
      <c r="T444" s="236"/>
    </row>
    <row r="445" customFormat="false" ht="27.75" hidden="false" customHeight="true" outlineLevel="0" collapsed="false">
      <c r="A445" s="236"/>
      <c r="B445" s="286" t="n">
        <v>515</v>
      </c>
      <c r="C445" s="315" t="n">
        <v>1826258052</v>
      </c>
      <c r="D445" s="316" t="s">
        <v>168</v>
      </c>
      <c r="E445" s="317" t="s">
        <v>169</v>
      </c>
      <c r="F445" s="313" t="s">
        <v>56</v>
      </c>
      <c r="G445" s="313"/>
      <c r="H445" s="304" t="n">
        <v>0</v>
      </c>
      <c r="I445" s="305" t="n">
        <v>0</v>
      </c>
      <c r="J445" s="313"/>
      <c r="K445" s="318" t="s">
        <v>1194</v>
      </c>
      <c r="L445" s="309" t="s">
        <v>1179</v>
      </c>
      <c r="M445" s="286" t="s">
        <v>716</v>
      </c>
      <c r="N445" s="243" t="s">
        <v>776</v>
      </c>
      <c r="P445" s="297"/>
      <c r="T445" s="236"/>
    </row>
    <row r="446" customFormat="false" ht="27.75" hidden="false" customHeight="true" outlineLevel="0" collapsed="false">
      <c r="A446" s="236"/>
      <c r="B446" s="286" t="n">
        <v>168</v>
      </c>
      <c r="C446" s="300" t="n">
        <v>1826268368</v>
      </c>
      <c r="D446" s="301" t="s">
        <v>580</v>
      </c>
      <c r="E446" s="302" t="s">
        <v>579</v>
      </c>
      <c r="F446" s="303" t="s">
        <v>339</v>
      </c>
      <c r="G446" s="303"/>
      <c r="H446" s="304" t="n">
        <v>0</v>
      </c>
      <c r="I446" s="305" t="n">
        <v>0</v>
      </c>
      <c r="J446" s="303"/>
      <c r="K446" s="306" t="s">
        <v>1195</v>
      </c>
      <c r="L446" s="309" t="s">
        <v>1179</v>
      </c>
      <c r="M446" s="307" t="s">
        <v>720</v>
      </c>
      <c r="O446" s="243" t="s">
        <v>762</v>
      </c>
      <c r="P446" s="297"/>
      <c r="T446" s="236"/>
    </row>
    <row r="447" customFormat="false" ht="27.75" hidden="false" customHeight="true" outlineLevel="0" collapsed="false">
      <c r="A447" s="236"/>
      <c r="B447" s="286" t="n">
        <v>450</v>
      </c>
      <c r="C447" s="315" t="n">
        <v>1826257970</v>
      </c>
      <c r="D447" s="316" t="s">
        <v>113</v>
      </c>
      <c r="E447" s="317" t="s">
        <v>114</v>
      </c>
      <c r="F447" s="313" t="s">
        <v>61</v>
      </c>
      <c r="G447" s="313"/>
      <c r="H447" s="304" t="n">
        <v>0</v>
      </c>
      <c r="I447" s="305" t="n">
        <v>0</v>
      </c>
      <c r="J447" s="313"/>
      <c r="K447" s="318" t="s">
        <v>1196</v>
      </c>
      <c r="L447" s="309" t="s">
        <v>1179</v>
      </c>
      <c r="M447" s="286" t="s">
        <v>728</v>
      </c>
      <c r="N447" s="243" t="s">
        <v>776</v>
      </c>
      <c r="P447" s="297"/>
      <c r="T447" s="236"/>
    </row>
    <row r="448" customFormat="false" ht="27.75" hidden="false" customHeight="true" outlineLevel="0" collapsed="false">
      <c r="A448" s="236"/>
      <c r="B448" s="286" t="n">
        <v>123</v>
      </c>
      <c r="C448" s="300" t="n">
        <v>1826268403</v>
      </c>
      <c r="D448" s="301" t="s">
        <v>110</v>
      </c>
      <c r="E448" s="302" t="s">
        <v>77</v>
      </c>
      <c r="F448" s="303" t="s">
        <v>323</v>
      </c>
      <c r="G448" s="303"/>
      <c r="H448" s="304" t="n">
        <v>0</v>
      </c>
      <c r="I448" s="305" t="n">
        <v>0</v>
      </c>
      <c r="J448" s="303"/>
      <c r="K448" s="306" t="s">
        <v>1197</v>
      </c>
      <c r="L448" s="309" t="s">
        <v>1179</v>
      </c>
      <c r="M448" s="307" t="s">
        <v>712</v>
      </c>
      <c r="O448" s="243" t="s">
        <v>762</v>
      </c>
      <c r="P448" s="297"/>
      <c r="T448" s="236"/>
    </row>
    <row r="449" customFormat="false" ht="27.75" hidden="false" customHeight="true" outlineLevel="0" collapsed="false">
      <c r="A449" s="236"/>
      <c r="B449" s="286" t="n">
        <v>243</v>
      </c>
      <c r="C449" s="300" t="n">
        <v>1826268309</v>
      </c>
      <c r="D449" s="301" t="s">
        <v>584</v>
      </c>
      <c r="E449" s="302" t="s">
        <v>585</v>
      </c>
      <c r="F449" s="303" t="s">
        <v>328</v>
      </c>
      <c r="G449" s="303"/>
      <c r="H449" s="304" t="n">
        <v>0</v>
      </c>
      <c r="I449" s="305" t="n">
        <v>0</v>
      </c>
      <c r="J449" s="303"/>
      <c r="K449" s="306" t="s">
        <v>1198</v>
      </c>
      <c r="L449" s="309" t="s">
        <v>1179</v>
      </c>
      <c r="M449" s="307" t="s">
        <v>720</v>
      </c>
      <c r="O449" s="243" t="s">
        <v>762</v>
      </c>
      <c r="P449" s="297"/>
      <c r="T449" s="236"/>
    </row>
    <row r="450" customFormat="false" ht="27.75" hidden="false" customHeight="true" outlineLevel="0" collapsed="false">
      <c r="A450" s="236"/>
      <c r="B450" s="286" t="n">
        <v>405</v>
      </c>
      <c r="C450" s="315" t="n">
        <v>1826257991</v>
      </c>
      <c r="D450" s="316" t="s">
        <v>146</v>
      </c>
      <c r="E450" s="317" t="s">
        <v>147</v>
      </c>
      <c r="F450" s="313" t="s">
        <v>56</v>
      </c>
      <c r="G450" s="313"/>
      <c r="H450" s="304" t="n">
        <v>0</v>
      </c>
      <c r="I450" s="305" t="n">
        <v>0</v>
      </c>
      <c r="J450" s="313"/>
      <c r="K450" s="318" t="s">
        <v>1199</v>
      </c>
      <c r="L450" s="309" t="s">
        <v>1179</v>
      </c>
      <c r="M450" s="286" t="s">
        <v>709</v>
      </c>
      <c r="N450" s="243" t="s">
        <v>776</v>
      </c>
      <c r="P450" s="297"/>
      <c r="T450" s="236"/>
    </row>
    <row r="451" customFormat="false" ht="27.75" hidden="false" customHeight="true" outlineLevel="0" collapsed="false">
      <c r="A451" s="236"/>
      <c r="B451" s="286" t="n">
        <v>130</v>
      </c>
      <c r="C451" s="300" t="n">
        <v>1827268348</v>
      </c>
      <c r="D451" s="301" t="s">
        <v>473</v>
      </c>
      <c r="E451" s="302" t="s">
        <v>474</v>
      </c>
      <c r="F451" s="303" t="s">
        <v>344</v>
      </c>
      <c r="G451" s="303"/>
      <c r="H451" s="304" t="n">
        <v>0</v>
      </c>
      <c r="I451" s="305" t="n">
        <v>0</v>
      </c>
      <c r="J451" s="303"/>
      <c r="K451" s="306" t="s">
        <v>1062</v>
      </c>
      <c r="L451" s="309" t="s">
        <v>1179</v>
      </c>
      <c r="M451" s="307" t="s">
        <v>711</v>
      </c>
      <c r="O451" s="243" t="s">
        <v>762</v>
      </c>
      <c r="P451" s="297"/>
      <c r="T451" s="236"/>
    </row>
    <row r="452" customFormat="false" ht="27.75" hidden="false" customHeight="true" outlineLevel="0" collapsed="false">
      <c r="A452" s="236"/>
      <c r="B452" s="286" t="n">
        <v>460</v>
      </c>
      <c r="C452" s="315" t="n">
        <v>1826257967</v>
      </c>
      <c r="D452" s="316" t="s">
        <v>123</v>
      </c>
      <c r="E452" s="317" t="s">
        <v>124</v>
      </c>
      <c r="F452" s="313" t="s">
        <v>56</v>
      </c>
      <c r="G452" s="313"/>
      <c r="H452" s="304" t="n">
        <v>0</v>
      </c>
      <c r="I452" s="305" t="n">
        <v>0</v>
      </c>
      <c r="J452" s="313"/>
      <c r="K452" s="318" t="s">
        <v>962</v>
      </c>
      <c r="L452" s="309" t="s">
        <v>1179</v>
      </c>
      <c r="M452" s="286" t="s">
        <v>722</v>
      </c>
      <c r="N452" s="243" t="s">
        <v>776</v>
      </c>
      <c r="P452" s="297"/>
      <c r="T452" s="236"/>
    </row>
    <row r="453" customFormat="false" ht="27.75" hidden="false" customHeight="true" outlineLevel="0" collapsed="false">
      <c r="A453" s="236"/>
      <c r="B453" s="286" t="n">
        <v>496</v>
      </c>
      <c r="C453" s="315" t="n">
        <v>1827257950</v>
      </c>
      <c r="D453" s="316" t="s">
        <v>158</v>
      </c>
      <c r="E453" s="317" t="s">
        <v>157</v>
      </c>
      <c r="F453" s="313" t="s">
        <v>53</v>
      </c>
      <c r="G453" s="313"/>
      <c r="H453" s="304" t="n">
        <v>1</v>
      </c>
      <c r="I453" s="305" t="n">
        <v>0.0566037735849057</v>
      </c>
      <c r="J453" s="313"/>
      <c r="K453" s="318" t="s">
        <v>914</v>
      </c>
      <c r="L453" s="309" t="s">
        <v>1179</v>
      </c>
      <c r="M453" s="286" t="s">
        <v>775</v>
      </c>
      <c r="N453" s="243" t="s">
        <v>776</v>
      </c>
      <c r="P453" s="297"/>
      <c r="T453" s="236"/>
    </row>
    <row r="454" customFormat="false" ht="27.75" hidden="false" customHeight="true" outlineLevel="0" collapsed="false">
      <c r="A454" s="236"/>
      <c r="B454" s="286" t="n">
        <v>316</v>
      </c>
      <c r="C454" s="300" t="n">
        <v>1826268341</v>
      </c>
      <c r="D454" s="301" t="s">
        <v>502</v>
      </c>
      <c r="E454" s="302" t="s">
        <v>356</v>
      </c>
      <c r="F454" s="303" t="s">
        <v>325</v>
      </c>
      <c r="G454" s="303"/>
      <c r="H454" s="304" t="n">
        <v>3</v>
      </c>
      <c r="I454" s="305" t="n">
        <v>0.0588235294117647</v>
      </c>
      <c r="J454" s="303"/>
      <c r="K454" s="306" t="s">
        <v>1200</v>
      </c>
      <c r="L454" s="309" t="s">
        <v>1179</v>
      </c>
      <c r="M454" s="307" t="s">
        <v>717</v>
      </c>
      <c r="O454" s="243" t="s">
        <v>762</v>
      </c>
      <c r="P454" s="297"/>
      <c r="T454" s="236"/>
    </row>
    <row r="455" customFormat="false" ht="27.75" hidden="false" customHeight="true" outlineLevel="0" collapsed="false">
      <c r="A455" s="333"/>
      <c r="B455" s="286" t="n">
        <v>457</v>
      </c>
      <c r="C455" s="315" t="n">
        <v>1826257997</v>
      </c>
      <c r="D455" s="316" t="s">
        <v>119</v>
      </c>
      <c r="E455" s="317" t="s">
        <v>120</v>
      </c>
      <c r="F455" s="313" t="s">
        <v>56</v>
      </c>
      <c r="G455" s="313"/>
      <c r="H455" s="304" t="n">
        <v>0</v>
      </c>
      <c r="I455" s="305" t="n">
        <v>0</v>
      </c>
      <c r="J455" s="313"/>
      <c r="K455" s="318" t="s">
        <v>924</v>
      </c>
      <c r="L455" s="309" t="s">
        <v>1179</v>
      </c>
      <c r="M455" s="286" t="s">
        <v>728</v>
      </c>
      <c r="N455" s="243" t="s">
        <v>776</v>
      </c>
      <c r="P455" s="297"/>
      <c r="T455" s="236"/>
    </row>
    <row r="456" customFormat="false" ht="27.75" hidden="false" customHeight="true" outlineLevel="0" collapsed="false">
      <c r="A456" s="236"/>
      <c r="B456" s="286" t="n">
        <v>456</v>
      </c>
      <c r="C456" s="315" t="n">
        <v>1826258007</v>
      </c>
      <c r="D456" s="316" t="s">
        <v>222</v>
      </c>
      <c r="E456" s="317" t="s">
        <v>223</v>
      </c>
      <c r="F456" s="313" t="s">
        <v>61</v>
      </c>
      <c r="G456" s="313"/>
      <c r="H456" s="304" t="n">
        <v>0</v>
      </c>
      <c r="I456" s="305" t="n">
        <v>0</v>
      </c>
      <c r="J456" s="313"/>
      <c r="K456" s="318" t="s">
        <v>903</v>
      </c>
      <c r="L456" s="309" t="s">
        <v>1179</v>
      </c>
      <c r="M456" s="286" t="s">
        <v>728</v>
      </c>
      <c r="N456" s="243" t="s">
        <v>776</v>
      </c>
      <c r="P456" s="297"/>
      <c r="T456" s="236"/>
    </row>
    <row r="457" customFormat="false" ht="27.75" hidden="false" customHeight="true" outlineLevel="0" collapsed="false">
      <c r="A457" s="236"/>
      <c r="B457" s="286" t="n">
        <v>113</v>
      </c>
      <c r="C457" s="300" t="n">
        <v>1826268481</v>
      </c>
      <c r="D457" s="301" t="s">
        <v>539</v>
      </c>
      <c r="E457" s="302" t="s">
        <v>75</v>
      </c>
      <c r="F457" s="303" t="s">
        <v>320</v>
      </c>
      <c r="G457" s="303"/>
      <c r="H457" s="304" t="n">
        <v>0</v>
      </c>
      <c r="I457" s="305" t="n">
        <v>0</v>
      </c>
      <c r="J457" s="303"/>
      <c r="K457" s="306" t="s">
        <v>1201</v>
      </c>
      <c r="L457" s="309" t="s">
        <v>1179</v>
      </c>
      <c r="M457" s="307" t="s">
        <v>712</v>
      </c>
      <c r="O457" s="243" t="s">
        <v>762</v>
      </c>
      <c r="P457" s="297"/>
      <c r="T457" s="236"/>
    </row>
    <row r="458" customFormat="false" ht="27.75" hidden="false" customHeight="true" outlineLevel="0" collapsed="false">
      <c r="A458" s="236"/>
      <c r="B458" s="286" t="n">
        <v>141</v>
      </c>
      <c r="C458" s="300" t="n">
        <v>1826268179</v>
      </c>
      <c r="D458" s="301" t="s">
        <v>110</v>
      </c>
      <c r="E458" s="302" t="s">
        <v>486</v>
      </c>
      <c r="F458" s="303" t="s">
        <v>339</v>
      </c>
      <c r="G458" s="303"/>
      <c r="H458" s="304" t="n">
        <v>0</v>
      </c>
      <c r="I458" s="305" t="n">
        <v>0</v>
      </c>
      <c r="J458" s="303"/>
      <c r="K458" s="306" t="s">
        <v>1074</v>
      </c>
      <c r="L458" s="309" t="s">
        <v>1179</v>
      </c>
      <c r="M458" s="307" t="s">
        <v>711</v>
      </c>
      <c r="O458" s="243" t="s">
        <v>762</v>
      </c>
      <c r="P458" s="297"/>
      <c r="T458" s="236"/>
    </row>
    <row r="459" customFormat="false" ht="27.75" hidden="false" customHeight="true" outlineLevel="0" collapsed="false">
      <c r="A459" s="236"/>
      <c r="B459" s="286" t="n">
        <v>307</v>
      </c>
      <c r="C459" s="300" t="n">
        <v>1826268099</v>
      </c>
      <c r="D459" s="301" t="s">
        <v>160</v>
      </c>
      <c r="E459" s="302" t="s">
        <v>355</v>
      </c>
      <c r="F459" s="303" t="s">
        <v>335</v>
      </c>
      <c r="G459" s="303"/>
      <c r="H459" s="304" t="n">
        <v>6</v>
      </c>
      <c r="I459" s="305" t="n">
        <v>0.117647058823529</v>
      </c>
      <c r="J459" s="303"/>
      <c r="K459" s="306" t="s">
        <v>1202</v>
      </c>
      <c r="L459" s="309" t="s">
        <v>1179</v>
      </c>
      <c r="M459" s="307" t="s">
        <v>717</v>
      </c>
      <c r="O459" s="243" t="s">
        <v>762</v>
      </c>
      <c r="P459" s="297"/>
      <c r="T459" s="236"/>
    </row>
    <row r="460" customFormat="false" ht="27.75" hidden="false" customHeight="true" outlineLevel="0" collapsed="false">
      <c r="A460" s="236"/>
      <c r="B460" s="286" t="n">
        <v>237</v>
      </c>
      <c r="C460" s="300" t="n">
        <v>1826268408</v>
      </c>
      <c r="D460" s="301" t="s">
        <v>326</v>
      </c>
      <c r="E460" s="302" t="s">
        <v>79</v>
      </c>
      <c r="F460" s="303" t="s">
        <v>344</v>
      </c>
      <c r="G460" s="303"/>
      <c r="H460" s="304" t="n">
        <v>0</v>
      </c>
      <c r="I460" s="305" t="n">
        <v>0</v>
      </c>
      <c r="J460" s="303"/>
      <c r="K460" s="306" t="s">
        <v>1075</v>
      </c>
      <c r="L460" s="309" t="s">
        <v>1179</v>
      </c>
      <c r="M460" s="307" t="s">
        <v>724</v>
      </c>
      <c r="O460" s="243" t="s">
        <v>762</v>
      </c>
      <c r="P460" s="297"/>
      <c r="T460" s="236"/>
    </row>
    <row r="461" customFormat="false" ht="27.75" hidden="false" customHeight="true" outlineLevel="0" collapsed="false">
      <c r="A461" s="236"/>
      <c r="B461" s="286" t="n">
        <v>508</v>
      </c>
      <c r="C461" s="315" t="n">
        <v>1826268170</v>
      </c>
      <c r="D461" s="316" t="s">
        <v>144</v>
      </c>
      <c r="E461" s="317" t="s">
        <v>145</v>
      </c>
      <c r="F461" s="313" t="s">
        <v>61</v>
      </c>
      <c r="G461" s="313"/>
      <c r="H461" s="304" t="n">
        <v>0</v>
      </c>
      <c r="I461" s="305" t="n">
        <v>0</v>
      </c>
      <c r="J461" s="313"/>
      <c r="K461" s="318" t="s">
        <v>1203</v>
      </c>
      <c r="L461" s="309" t="s">
        <v>1179</v>
      </c>
      <c r="M461" s="286" t="s">
        <v>716</v>
      </c>
      <c r="N461" s="243" t="s">
        <v>776</v>
      </c>
      <c r="P461" s="297"/>
      <c r="T461" s="236"/>
    </row>
    <row r="462" customFormat="false" ht="27.75" hidden="false" customHeight="true" outlineLevel="0" collapsed="false">
      <c r="A462" s="236"/>
      <c r="B462" s="286" t="n">
        <v>129</v>
      </c>
      <c r="C462" s="300" t="n">
        <v>1826268113</v>
      </c>
      <c r="D462" s="301" t="s">
        <v>471</v>
      </c>
      <c r="E462" s="302" t="s">
        <v>472</v>
      </c>
      <c r="F462" s="303" t="s">
        <v>328</v>
      </c>
      <c r="G462" s="303"/>
      <c r="H462" s="304" t="n">
        <v>0</v>
      </c>
      <c r="I462" s="305" t="n">
        <v>0</v>
      </c>
      <c r="J462" s="303"/>
      <c r="K462" s="306" t="s">
        <v>1204</v>
      </c>
      <c r="L462" s="309" t="s">
        <v>1179</v>
      </c>
      <c r="M462" s="307" t="s">
        <v>711</v>
      </c>
      <c r="O462" s="243" t="s">
        <v>762</v>
      </c>
      <c r="P462" s="297"/>
      <c r="T462" s="236"/>
    </row>
    <row r="463" customFormat="false" ht="27.75" hidden="false" customHeight="true" outlineLevel="0" collapsed="false">
      <c r="A463" s="236"/>
      <c r="B463" s="286" t="n">
        <v>459</v>
      </c>
      <c r="C463" s="315" t="n">
        <v>1826257914</v>
      </c>
      <c r="D463" s="316" t="s">
        <v>121</v>
      </c>
      <c r="E463" s="317" t="s">
        <v>122</v>
      </c>
      <c r="F463" s="313" t="s">
        <v>53</v>
      </c>
      <c r="G463" s="313"/>
      <c r="H463" s="304" t="n">
        <v>0</v>
      </c>
      <c r="I463" s="305" t="n">
        <v>0</v>
      </c>
      <c r="J463" s="313"/>
      <c r="K463" s="318" t="s">
        <v>1205</v>
      </c>
      <c r="L463" s="309" t="s">
        <v>1179</v>
      </c>
      <c r="M463" s="286" t="s">
        <v>722</v>
      </c>
      <c r="N463" s="243" t="s">
        <v>776</v>
      </c>
      <c r="P463" s="297"/>
      <c r="T463" s="236"/>
    </row>
    <row r="464" s="330" customFormat="true" ht="27.75" hidden="false" customHeight="true" outlineLevel="0" collapsed="false">
      <c r="A464" s="236"/>
      <c r="B464" s="286" t="n">
        <v>70</v>
      </c>
      <c r="C464" s="300" t="n">
        <v>1826268478</v>
      </c>
      <c r="D464" s="301" t="s">
        <v>529</v>
      </c>
      <c r="E464" s="302" t="s">
        <v>140</v>
      </c>
      <c r="F464" s="303" t="s">
        <v>323</v>
      </c>
      <c r="G464" s="303"/>
      <c r="H464" s="304" t="n">
        <v>0</v>
      </c>
      <c r="I464" s="305" t="n">
        <v>0</v>
      </c>
      <c r="J464" s="303"/>
      <c r="K464" s="306" t="s">
        <v>773</v>
      </c>
      <c r="L464" s="309" t="s">
        <v>1179</v>
      </c>
      <c r="M464" s="307" t="s">
        <v>718</v>
      </c>
      <c r="N464" s="235"/>
      <c r="O464" s="243" t="s">
        <v>762</v>
      </c>
      <c r="P464" s="297"/>
      <c r="Q464" s="245"/>
      <c r="R464" s="246"/>
      <c r="S464" s="236"/>
    </row>
    <row r="465" customFormat="false" ht="27.75" hidden="false" customHeight="true" outlineLevel="0" collapsed="false">
      <c r="A465" s="236"/>
      <c r="B465" s="286" t="n">
        <v>444</v>
      </c>
      <c r="C465" s="315" t="n">
        <v>1826258032</v>
      </c>
      <c r="D465" s="316" t="s">
        <v>104</v>
      </c>
      <c r="E465" s="317" t="s">
        <v>105</v>
      </c>
      <c r="F465" s="313" t="s">
        <v>53</v>
      </c>
      <c r="G465" s="313"/>
      <c r="H465" s="304" t="n">
        <v>0</v>
      </c>
      <c r="I465" s="305" t="n">
        <v>0</v>
      </c>
      <c r="J465" s="313"/>
      <c r="K465" s="318" t="s">
        <v>1206</v>
      </c>
      <c r="L465" s="309" t="s">
        <v>1179</v>
      </c>
      <c r="M465" s="286" t="s">
        <v>728</v>
      </c>
      <c r="N465" s="243" t="s">
        <v>776</v>
      </c>
      <c r="P465" s="297"/>
      <c r="T465" s="236"/>
    </row>
    <row r="466" customFormat="false" ht="27.75" hidden="false" customHeight="true" outlineLevel="0" collapsed="false">
      <c r="A466" s="236"/>
      <c r="B466" s="286" t="n">
        <v>139</v>
      </c>
      <c r="C466" s="300" t="n">
        <v>1826268355</v>
      </c>
      <c r="D466" s="301" t="s">
        <v>66</v>
      </c>
      <c r="E466" s="302" t="s">
        <v>483</v>
      </c>
      <c r="F466" s="303" t="s">
        <v>335</v>
      </c>
      <c r="G466" s="303"/>
      <c r="H466" s="304" t="n">
        <v>0</v>
      </c>
      <c r="I466" s="305" t="n">
        <v>0</v>
      </c>
      <c r="J466" s="303"/>
      <c r="K466" s="306" t="s">
        <v>1207</v>
      </c>
      <c r="L466" s="309" t="s">
        <v>1179</v>
      </c>
      <c r="M466" s="307" t="s">
        <v>711</v>
      </c>
      <c r="O466" s="243" t="s">
        <v>762</v>
      </c>
      <c r="P466" s="297"/>
      <c r="T466" s="236"/>
    </row>
    <row r="467" customFormat="false" ht="27.75" hidden="false" customHeight="true" outlineLevel="0" collapsed="false">
      <c r="A467" s="236"/>
      <c r="B467" s="286" t="n">
        <v>487</v>
      </c>
      <c r="C467" s="315" t="n">
        <v>1827268459</v>
      </c>
      <c r="D467" s="316" t="s">
        <v>237</v>
      </c>
      <c r="E467" s="317" t="s">
        <v>238</v>
      </c>
      <c r="F467" s="313" t="s">
        <v>56</v>
      </c>
      <c r="G467" s="313"/>
      <c r="H467" s="304" t="n">
        <v>1</v>
      </c>
      <c r="I467" s="305" t="n">
        <v>0.0566037735849057</v>
      </c>
      <c r="J467" s="313"/>
      <c r="K467" s="318" t="s">
        <v>1208</v>
      </c>
      <c r="L467" s="309" t="s">
        <v>1179</v>
      </c>
      <c r="M467" s="286" t="s">
        <v>775</v>
      </c>
      <c r="N467" s="243" t="s">
        <v>776</v>
      </c>
      <c r="P467" s="297"/>
      <c r="T467" s="236"/>
    </row>
    <row r="468" customFormat="false" ht="27.75" hidden="false" customHeight="true" outlineLevel="0" collapsed="false">
      <c r="A468" s="236"/>
      <c r="B468" s="286" t="n">
        <v>169</v>
      </c>
      <c r="C468" s="300" t="n">
        <v>1826268346</v>
      </c>
      <c r="D468" s="301" t="s">
        <v>357</v>
      </c>
      <c r="E468" s="302" t="s">
        <v>579</v>
      </c>
      <c r="F468" s="303" t="s">
        <v>323</v>
      </c>
      <c r="G468" s="303"/>
      <c r="H468" s="304" t="n">
        <v>0</v>
      </c>
      <c r="I468" s="305" t="n">
        <v>0</v>
      </c>
      <c r="J468" s="303"/>
      <c r="K468" s="306" t="s">
        <v>1209</v>
      </c>
      <c r="L468" s="309" t="s">
        <v>1179</v>
      </c>
      <c r="M468" s="307" t="s">
        <v>720</v>
      </c>
      <c r="O468" s="243" t="s">
        <v>762</v>
      </c>
      <c r="P468" s="297"/>
      <c r="T468" s="236"/>
    </row>
    <row r="469" customFormat="false" ht="27.75" hidden="false" customHeight="true" outlineLevel="0" collapsed="false">
      <c r="A469" s="236"/>
      <c r="B469" s="286" t="n">
        <v>490</v>
      </c>
      <c r="C469" s="315" t="n">
        <v>1826258003</v>
      </c>
      <c r="D469" s="316" t="s">
        <v>153</v>
      </c>
      <c r="E469" s="317" t="s">
        <v>77</v>
      </c>
      <c r="F469" s="313" t="s">
        <v>53</v>
      </c>
      <c r="G469" s="313"/>
      <c r="H469" s="304" t="n">
        <v>0</v>
      </c>
      <c r="I469" s="305" t="n">
        <v>0</v>
      </c>
      <c r="J469" s="313"/>
      <c r="K469" s="318" t="s">
        <v>1210</v>
      </c>
      <c r="L469" s="309" t="s">
        <v>1179</v>
      </c>
      <c r="M469" s="286" t="s">
        <v>775</v>
      </c>
      <c r="N469" s="243" t="s">
        <v>776</v>
      </c>
      <c r="P469" s="297"/>
      <c r="T469" s="236"/>
    </row>
    <row r="470" customFormat="false" ht="27.75" hidden="false" customHeight="true" outlineLevel="0" collapsed="false">
      <c r="A470" s="236"/>
      <c r="B470" s="286" t="n">
        <v>498</v>
      </c>
      <c r="C470" s="315" t="n">
        <v>1826257938</v>
      </c>
      <c r="D470" s="316" t="s">
        <v>99</v>
      </c>
      <c r="E470" s="317" t="s">
        <v>161</v>
      </c>
      <c r="F470" s="313" t="s">
        <v>53</v>
      </c>
      <c r="G470" s="313"/>
      <c r="H470" s="304" t="n">
        <v>0</v>
      </c>
      <c r="I470" s="305" t="n">
        <v>0</v>
      </c>
      <c r="J470" s="313"/>
      <c r="K470" s="318" t="s">
        <v>1211</v>
      </c>
      <c r="L470" s="309" t="s">
        <v>1179</v>
      </c>
      <c r="M470" s="286" t="s">
        <v>775</v>
      </c>
      <c r="N470" s="243" t="s">
        <v>776</v>
      </c>
      <c r="P470" s="297"/>
      <c r="T470" s="236"/>
    </row>
    <row r="471" customFormat="false" ht="27.75" hidden="false" customHeight="true" outlineLevel="0" collapsed="false">
      <c r="A471" s="333"/>
      <c r="B471" s="286" t="n">
        <v>116</v>
      </c>
      <c r="C471" s="300" t="n">
        <v>1826268122</v>
      </c>
      <c r="D471" s="301" t="s">
        <v>382</v>
      </c>
      <c r="E471" s="302" t="s">
        <v>210</v>
      </c>
      <c r="F471" s="303" t="s">
        <v>335</v>
      </c>
      <c r="G471" s="303"/>
      <c r="H471" s="304" t="n">
        <v>0</v>
      </c>
      <c r="I471" s="305" t="n">
        <v>0</v>
      </c>
      <c r="J471" s="303"/>
      <c r="K471" s="306" t="s">
        <v>1212</v>
      </c>
      <c r="L471" s="309" t="s">
        <v>1179</v>
      </c>
      <c r="M471" s="307" t="s">
        <v>712</v>
      </c>
      <c r="O471" s="243" t="s">
        <v>762</v>
      </c>
      <c r="P471" s="297"/>
      <c r="T471" s="236"/>
    </row>
    <row r="472" customFormat="false" ht="27.75" hidden="false" customHeight="true" outlineLevel="0" collapsed="false">
      <c r="A472" s="236"/>
      <c r="B472" s="286" t="n">
        <v>452</v>
      </c>
      <c r="C472" s="315" t="n">
        <v>1826257917</v>
      </c>
      <c r="D472" s="316" t="s">
        <v>116</v>
      </c>
      <c r="E472" s="317" t="s">
        <v>114</v>
      </c>
      <c r="F472" s="313" t="s">
        <v>53</v>
      </c>
      <c r="G472" s="313"/>
      <c r="H472" s="304" t="n">
        <v>0</v>
      </c>
      <c r="I472" s="305" t="n">
        <v>0</v>
      </c>
      <c r="J472" s="313"/>
      <c r="K472" s="318" t="s">
        <v>1081</v>
      </c>
      <c r="L472" s="309" t="s">
        <v>1179</v>
      </c>
      <c r="M472" s="286" t="s">
        <v>728</v>
      </c>
      <c r="N472" s="243" t="s">
        <v>776</v>
      </c>
      <c r="P472" s="297"/>
      <c r="T472" s="236"/>
    </row>
    <row r="473" customFormat="false" ht="27.75" hidden="false" customHeight="true" outlineLevel="0" collapsed="false">
      <c r="A473" s="236"/>
      <c r="B473" s="286" t="n">
        <v>409</v>
      </c>
      <c r="C473" s="315" t="n">
        <v>1826257912</v>
      </c>
      <c r="D473" s="316" t="s">
        <v>167</v>
      </c>
      <c r="E473" s="317" t="s">
        <v>81</v>
      </c>
      <c r="F473" s="313" t="s">
        <v>53</v>
      </c>
      <c r="G473" s="313"/>
      <c r="H473" s="304" t="n">
        <v>0</v>
      </c>
      <c r="I473" s="305" t="n">
        <v>0</v>
      </c>
      <c r="J473" s="313"/>
      <c r="K473" s="318" t="s">
        <v>971</v>
      </c>
      <c r="L473" s="309" t="s">
        <v>1179</v>
      </c>
      <c r="M473" s="286" t="s">
        <v>709</v>
      </c>
      <c r="N473" s="243" t="s">
        <v>776</v>
      </c>
      <c r="P473" s="297"/>
      <c r="T473" s="236"/>
    </row>
    <row r="474" customFormat="false" ht="27.75" hidden="false" customHeight="true" outlineLevel="0" collapsed="false">
      <c r="A474" s="236"/>
      <c r="B474" s="286" t="n">
        <v>151</v>
      </c>
      <c r="C474" s="300" t="n">
        <v>1826268285</v>
      </c>
      <c r="D474" s="301" t="s">
        <v>514</v>
      </c>
      <c r="E474" s="302" t="s">
        <v>124</v>
      </c>
      <c r="F474" s="303" t="s">
        <v>344</v>
      </c>
      <c r="G474" s="303"/>
      <c r="H474" s="304" t="n">
        <v>0</v>
      </c>
      <c r="I474" s="305" t="n">
        <v>0</v>
      </c>
      <c r="J474" s="303"/>
      <c r="K474" s="306" t="s">
        <v>1213</v>
      </c>
      <c r="L474" s="309" t="s">
        <v>1179</v>
      </c>
      <c r="M474" s="307" t="s">
        <v>708</v>
      </c>
      <c r="O474" s="243" t="s">
        <v>762</v>
      </c>
      <c r="P474" s="297"/>
      <c r="T474" s="236"/>
    </row>
    <row r="475" customFormat="false" ht="27.75" hidden="false" customHeight="true" outlineLevel="0" collapsed="false">
      <c r="A475" s="236"/>
      <c r="B475" s="286" t="n">
        <v>417</v>
      </c>
      <c r="C475" s="315" t="n">
        <v>1826257949</v>
      </c>
      <c r="D475" s="316" t="s">
        <v>180</v>
      </c>
      <c r="E475" s="317" t="s">
        <v>181</v>
      </c>
      <c r="F475" s="313" t="s">
        <v>53</v>
      </c>
      <c r="G475" s="313"/>
      <c r="H475" s="304" t="n">
        <v>0</v>
      </c>
      <c r="I475" s="305" t="n">
        <v>0</v>
      </c>
      <c r="J475" s="313"/>
      <c r="K475" s="318" t="s">
        <v>1214</v>
      </c>
      <c r="L475" s="309" t="s">
        <v>1179</v>
      </c>
      <c r="M475" s="286" t="s">
        <v>709</v>
      </c>
      <c r="N475" s="243" t="s">
        <v>776</v>
      </c>
      <c r="P475" s="297"/>
      <c r="T475" s="236"/>
    </row>
    <row r="476" customFormat="false" ht="27.75" hidden="false" customHeight="true" outlineLevel="0" collapsed="false">
      <c r="A476" s="236"/>
      <c r="B476" s="286" t="n">
        <v>115</v>
      </c>
      <c r="C476" s="300" t="n">
        <v>1826268316</v>
      </c>
      <c r="D476" s="301" t="s">
        <v>541</v>
      </c>
      <c r="E476" s="302" t="s">
        <v>210</v>
      </c>
      <c r="F476" s="303" t="s">
        <v>332</v>
      </c>
      <c r="G476" s="303"/>
      <c r="H476" s="304" t="n">
        <v>0</v>
      </c>
      <c r="I476" s="305" t="n">
        <v>0</v>
      </c>
      <c r="J476" s="303"/>
      <c r="K476" s="306" t="s">
        <v>1215</v>
      </c>
      <c r="L476" s="309" t="s">
        <v>1179</v>
      </c>
      <c r="M476" s="307" t="s">
        <v>712</v>
      </c>
      <c r="O476" s="243" t="s">
        <v>762</v>
      </c>
      <c r="P476" s="297"/>
      <c r="T476" s="236"/>
    </row>
    <row r="477" customFormat="false" ht="27.75" hidden="false" customHeight="true" outlineLevel="0" collapsed="false">
      <c r="A477" s="333"/>
      <c r="B477" s="286" t="n">
        <v>419</v>
      </c>
      <c r="C477" s="315" t="n">
        <v>1826258065</v>
      </c>
      <c r="D477" s="316" t="s">
        <v>137</v>
      </c>
      <c r="E477" s="317" t="s">
        <v>245</v>
      </c>
      <c r="F477" s="313" t="s">
        <v>53</v>
      </c>
      <c r="G477" s="313"/>
      <c r="H477" s="304" t="n">
        <v>1</v>
      </c>
      <c r="I477" s="305" t="n">
        <v>0.0566037735849057</v>
      </c>
      <c r="J477" s="313"/>
      <c r="K477" s="318" t="s">
        <v>1216</v>
      </c>
      <c r="L477" s="309" t="s">
        <v>1179</v>
      </c>
      <c r="M477" s="286" t="s">
        <v>709</v>
      </c>
      <c r="N477" s="243" t="s">
        <v>776</v>
      </c>
      <c r="P477" s="297"/>
      <c r="T477" s="236"/>
    </row>
    <row r="478" customFormat="false" ht="27.75" hidden="false" customHeight="true" outlineLevel="0" collapsed="false">
      <c r="A478" s="236"/>
      <c r="B478" s="286" t="n">
        <v>314</v>
      </c>
      <c r="C478" s="300" t="n">
        <v>1826268575</v>
      </c>
      <c r="D478" s="301" t="s">
        <v>209</v>
      </c>
      <c r="E478" s="302" t="s">
        <v>356</v>
      </c>
      <c r="F478" s="303" t="s">
        <v>328</v>
      </c>
      <c r="G478" s="303"/>
      <c r="H478" s="304" t="n">
        <v>0</v>
      </c>
      <c r="I478" s="305" t="n">
        <v>0</v>
      </c>
      <c r="J478" s="303"/>
      <c r="K478" s="306" t="s">
        <v>1217</v>
      </c>
      <c r="L478" s="309" t="s">
        <v>1179</v>
      </c>
      <c r="M478" s="307" t="s">
        <v>717</v>
      </c>
      <c r="O478" s="243" t="s">
        <v>762</v>
      </c>
      <c r="P478" s="297"/>
      <c r="T478" s="236"/>
    </row>
    <row r="479" customFormat="false" ht="27.75" hidden="false" customHeight="true" outlineLevel="0" collapsed="false">
      <c r="A479" s="236"/>
      <c r="B479" s="286" t="n">
        <v>119</v>
      </c>
      <c r="C479" s="300" t="n">
        <v>1827268304</v>
      </c>
      <c r="D479" s="301" t="s">
        <v>630</v>
      </c>
      <c r="E479" s="302" t="s">
        <v>150</v>
      </c>
      <c r="F479" s="303" t="s">
        <v>328</v>
      </c>
      <c r="G479" s="303"/>
      <c r="H479" s="304" t="n">
        <v>2</v>
      </c>
      <c r="I479" s="305" t="n">
        <v>0.0392156862745098</v>
      </c>
      <c r="J479" s="303"/>
      <c r="K479" s="306" t="s">
        <v>1218</v>
      </c>
      <c r="L479" s="309" t="s">
        <v>1179</v>
      </c>
      <c r="M479" s="307" t="s">
        <v>712</v>
      </c>
      <c r="O479" s="243" t="s">
        <v>762</v>
      </c>
      <c r="P479" s="297"/>
      <c r="T479" s="236"/>
    </row>
    <row r="480" customFormat="false" ht="27.75" hidden="false" customHeight="true" outlineLevel="0" collapsed="false">
      <c r="A480" s="236"/>
      <c r="B480" s="286" t="n">
        <v>500</v>
      </c>
      <c r="C480" s="315" t="n">
        <v>1826257962</v>
      </c>
      <c r="D480" s="316" t="s">
        <v>163</v>
      </c>
      <c r="E480" s="317" t="s">
        <v>81</v>
      </c>
      <c r="F480" s="313" t="s">
        <v>61</v>
      </c>
      <c r="G480" s="313"/>
      <c r="H480" s="304" t="n">
        <v>0</v>
      </c>
      <c r="I480" s="305" t="n">
        <v>0</v>
      </c>
      <c r="J480" s="313"/>
      <c r="K480" s="318" t="s">
        <v>1219</v>
      </c>
      <c r="L480" s="309" t="s">
        <v>1179</v>
      </c>
      <c r="M480" s="286" t="s">
        <v>775</v>
      </c>
      <c r="N480" s="243" t="s">
        <v>776</v>
      </c>
      <c r="P480" s="297"/>
      <c r="T480" s="236"/>
    </row>
    <row r="481" s="332" customFormat="true" ht="27.75" hidden="false" customHeight="true" outlineLevel="0" collapsed="false">
      <c r="A481" s="236"/>
      <c r="B481" s="286" t="n">
        <v>377</v>
      </c>
      <c r="C481" s="300" t="n">
        <v>1827268226</v>
      </c>
      <c r="D481" s="301" t="s">
        <v>642</v>
      </c>
      <c r="E481" s="302" t="s">
        <v>643</v>
      </c>
      <c r="F481" s="303" t="s">
        <v>320</v>
      </c>
      <c r="G481" s="303"/>
      <c r="H481" s="304" t="n">
        <v>0</v>
      </c>
      <c r="I481" s="305" t="n">
        <v>0</v>
      </c>
      <c r="J481" s="303"/>
      <c r="K481" s="386" t="s">
        <v>1220</v>
      </c>
      <c r="L481" s="309" t="s">
        <v>1179</v>
      </c>
      <c r="M481" s="307" t="s">
        <v>713</v>
      </c>
      <c r="N481" s="235"/>
      <c r="O481" s="243" t="s">
        <v>762</v>
      </c>
      <c r="P481" s="297"/>
      <c r="Q481" s="245"/>
      <c r="R481" s="246"/>
      <c r="S481" s="236"/>
    </row>
    <row r="482" s="332" customFormat="true" ht="27.75" hidden="false" customHeight="true" outlineLevel="0" collapsed="false">
      <c r="A482" s="236"/>
      <c r="B482" s="286" t="n">
        <v>175</v>
      </c>
      <c r="C482" s="300" t="n">
        <v>1826268338</v>
      </c>
      <c r="D482" s="301" t="s">
        <v>583</v>
      </c>
      <c r="E482" s="302" t="s">
        <v>181</v>
      </c>
      <c r="F482" s="303" t="s">
        <v>323</v>
      </c>
      <c r="G482" s="303"/>
      <c r="H482" s="304" t="n">
        <v>0</v>
      </c>
      <c r="I482" s="305" t="n">
        <v>0</v>
      </c>
      <c r="J482" s="303"/>
      <c r="K482" s="306" t="s">
        <v>1221</v>
      </c>
      <c r="L482" s="309" t="s">
        <v>1179</v>
      </c>
      <c r="M482" s="307" t="s">
        <v>720</v>
      </c>
      <c r="N482" s="235"/>
      <c r="O482" s="243" t="s">
        <v>762</v>
      </c>
      <c r="P482" s="297"/>
      <c r="Q482" s="245"/>
      <c r="R482" s="246"/>
    </row>
    <row r="483" s="332" customFormat="true" ht="27.75" hidden="false" customHeight="true" outlineLevel="0" collapsed="false">
      <c r="A483" s="236"/>
      <c r="B483" s="344" t="n">
        <v>125</v>
      </c>
      <c r="C483" s="360" t="n">
        <v>1826257963</v>
      </c>
      <c r="D483" s="361" t="s">
        <v>96</v>
      </c>
      <c r="E483" s="362" t="s">
        <v>58</v>
      </c>
      <c r="F483" s="363" t="s">
        <v>61</v>
      </c>
      <c r="G483" s="313"/>
      <c r="H483" s="304" t="n">
        <v>1</v>
      </c>
      <c r="I483" s="305" t="n">
        <v>0.0566037735849057</v>
      </c>
      <c r="J483" s="313"/>
      <c r="K483" s="364" t="s">
        <v>1125</v>
      </c>
      <c r="L483" s="366" t="s">
        <v>1222</v>
      </c>
      <c r="M483" s="344" t="s">
        <v>710</v>
      </c>
      <c r="N483" s="243" t="s">
        <v>776</v>
      </c>
      <c r="O483" s="243"/>
      <c r="P483" s="297"/>
      <c r="Q483" s="298"/>
      <c r="R483" s="345" t="s">
        <v>808</v>
      </c>
    </row>
    <row r="484" s="332" customFormat="true" ht="27.75" hidden="false" customHeight="true" outlineLevel="0" collapsed="false">
      <c r="A484" s="236"/>
      <c r="B484" s="344" t="n">
        <v>467</v>
      </c>
      <c r="C484" s="287" t="n">
        <v>1826268100</v>
      </c>
      <c r="D484" s="288" t="s">
        <v>392</v>
      </c>
      <c r="E484" s="289" t="s">
        <v>55</v>
      </c>
      <c r="F484" s="290" t="s">
        <v>339</v>
      </c>
      <c r="G484" s="303"/>
      <c r="H484" s="304" t="n">
        <v>0</v>
      </c>
      <c r="I484" s="305" t="n">
        <v>0</v>
      </c>
      <c r="J484" s="303"/>
      <c r="K484" s="293" t="s">
        <v>1223</v>
      </c>
      <c r="L484" s="325" t="s">
        <v>1224</v>
      </c>
      <c r="M484" s="394" t="s">
        <v>861</v>
      </c>
      <c r="N484" s="235"/>
      <c r="O484" s="243" t="s">
        <v>762</v>
      </c>
      <c r="P484" s="297"/>
      <c r="Q484" s="298"/>
      <c r="R484" s="345" t="s">
        <v>808</v>
      </c>
    </row>
    <row r="485" s="332" customFormat="true" ht="27.75" hidden="false" customHeight="true" outlineLevel="0" collapsed="false">
      <c r="A485" s="236"/>
      <c r="B485" s="344" t="n">
        <v>202</v>
      </c>
      <c r="C485" s="315" t="n">
        <v>1826257928</v>
      </c>
      <c r="D485" s="316" t="s">
        <v>125</v>
      </c>
      <c r="E485" s="317" t="s">
        <v>69</v>
      </c>
      <c r="F485" s="313" t="s">
        <v>56</v>
      </c>
      <c r="G485" s="313"/>
      <c r="H485" s="304" t="n">
        <v>0</v>
      </c>
      <c r="I485" s="305" t="n">
        <v>0</v>
      </c>
      <c r="J485" s="313"/>
      <c r="K485" s="318" t="s">
        <v>962</v>
      </c>
      <c r="L485" s="309" t="s">
        <v>1225</v>
      </c>
      <c r="M485" s="395" t="s">
        <v>722</v>
      </c>
      <c r="N485" s="243" t="s">
        <v>776</v>
      </c>
      <c r="O485" s="243"/>
      <c r="P485" s="297"/>
      <c r="Q485" s="245"/>
      <c r="R485" s="246"/>
      <c r="S485" s="332" t="s">
        <v>809</v>
      </c>
    </row>
    <row r="486" s="332" customFormat="true" ht="27.75" hidden="false" customHeight="true" outlineLevel="0" collapsed="false">
      <c r="A486" s="236"/>
      <c r="B486" s="286" t="n">
        <v>161</v>
      </c>
      <c r="C486" s="355" t="n">
        <v>1826268103</v>
      </c>
      <c r="D486" s="356" t="s">
        <v>369</v>
      </c>
      <c r="E486" s="357" t="s">
        <v>135</v>
      </c>
      <c r="F486" s="291" t="s">
        <v>320</v>
      </c>
      <c r="G486" s="304"/>
      <c r="H486" s="304" t="n">
        <v>0</v>
      </c>
      <c r="I486" s="305" t="n">
        <v>0</v>
      </c>
      <c r="J486" s="304"/>
      <c r="K486" s="358" t="s">
        <v>1226</v>
      </c>
      <c r="L486" s="309" t="s">
        <v>1227</v>
      </c>
      <c r="M486" s="359" t="s">
        <v>712</v>
      </c>
      <c r="N486" s="333"/>
      <c r="O486" s="236" t="s">
        <v>779</v>
      </c>
      <c r="P486" s="297" t="s">
        <v>767</v>
      </c>
      <c r="Q486" s="298"/>
      <c r="R486" s="345" t="s">
        <v>808</v>
      </c>
      <c r="S486" s="236"/>
    </row>
    <row r="487" s="332" customFormat="true" ht="27.75" hidden="false" customHeight="true" outlineLevel="0" collapsed="false">
      <c r="A487" s="236"/>
      <c r="B487" s="344" t="n">
        <v>12</v>
      </c>
      <c r="C487" s="360" t="n">
        <v>1826258035</v>
      </c>
      <c r="D487" s="361" t="s">
        <v>247</v>
      </c>
      <c r="E487" s="362" t="s">
        <v>248</v>
      </c>
      <c r="F487" s="363" t="s">
        <v>53</v>
      </c>
      <c r="G487" s="313"/>
      <c r="H487" s="304" t="n">
        <v>0</v>
      </c>
      <c r="I487" s="305" t="n">
        <v>0</v>
      </c>
      <c r="J487" s="313"/>
      <c r="K487" s="364" t="s">
        <v>802</v>
      </c>
      <c r="L487" s="366" t="s">
        <v>1228</v>
      </c>
      <c r="M487" s="344" t="s">
        <v>709</v>
      </c>
      <c r="N487" s="243" t="s">
        <v>776</v>
      </c>
      <c r="O487" s="243"/>
      <c r="P487" s="297"/>
      <c r="Q487" s="298"/>
      <c r="R487" s="345" t="s">
        <v>808</v>
      </c>
      <c r="S487" s="332" t="s">
        <v>809</v>
      </c>
      <c r="T487" s="236"/>
    </row>
    <row r="488" customFormat="false" ht="27.75" hidden="false" customHeight="true" outlineLevel="0" collapsed="false">
      <c r="A488" s="236"/>
      <c r="B488" s="344" t="n">
        <v>422</v>
      </c>
      <c r="C488" s="315" t="n">
        <v>1826257946</v>
      </c>
      <c r="D488" s="316" t="s">
        <v>205</v>
      </c>
      <c r="E488" s="317" t="s">
        <v>73</v>
      </c>
      <c r="F488" s="313" t="s">
        <v>61</v>
      </c>
      <c r="G488" s="313"/>
      <c r="H488" s="304" t="n">
        <v>1</v>
      </c>
      <c r="I488" s="305" t="n">
        <v>0.0566037735849057</v>
      </c>
      <c r="J488" s="313"/>
      <c r="K488" s="318" t="s">
        <v>1229</v>
      </c>
      <c r="L488" s="309" t="s">
        <v>1230</v>
      </c>
      <c r="M488" s="286" t="s">
        <v>716</v>
      </c>
      <c r="N488" s="243" t="s">
        <v>776</v>
      </c>
      <c r="P488" s="297"/>
      <c r="T488" s="236"/>
    </row>
    <row r="489" s="332" customFormat="true" ht="27.75" hidden="false" customHeight="true" outlineLevel="0" collapsed="false">
      <c r="A489" s="236"/>
      <c r="B489" s="344" t="n">
        <v>261</v>
      </c>
      <c r="C489" s="287" t="n">
        <v>1826268417</v>
      </c>
      <c r="D489" s="288" t="s">
        <v>393</v>
      </c>
      <c r="E489" s="289" t="s">
        <v>216</v>
      </c>
      <c r="F489" s="290" t="s">
        <v>325</v>
      </c>
      <c r="G489" s="303"/>
      <c r="H489" s="304" t="n">
        <v>0</v>
      </c>
      <c r="I489" s="305" t="n">
        <v>0</v>
      </c>
      <c r="J489" s="303"/>
      <c r="K489" s="293" t="s">
        <v>1231</v>
      </c>
      <c r="L489" s="366" t="s">
        <v>1232</v>
      </c>
      <c r="M489" s="286" t="s">
        <v>721</v>
      </c>
      <c r="N489" s="235"/>
      <c r="O489" s="243" t="s">
        <v>762</v>
      </c>
      <c r="P489" s="297" t="s">
        <v>767</v>
      </c>
      <c r="Q489" s="298" t="s">
        <v>706</v>
      </c>
      <c r="R489" s="345" t="s">
        <v>808</v>
      </c>
      <c r="S489" s="332" t="s">
        <v>809</v>
      </c>
    </row>
    <row r="490" s="332" customFormat="true" ht="27.75" hidden="false" customHeight="true" outlineLevel="0" collapsed="false">
      <c r="A490" s="236"/>
      <c r="B490" s="344" t="n">
        <v>226</v>
      </c>
      <c r="C490" s="341" t="n">
        <v>1826268188</v>
      </c>
      <c r="D490" s="342" t="s">
        <v>408</v>
      </c>
      <c r="E490" s="343" t="s">
        <v>409</v>
      </c>
      <c r="F490" s="304" t="s">
        <v>344</v>
      </c>
      <c r="G490" s="304"/>
      <c r="H490" s="304" t="n">
        <v>0</v>
      </c>
      <c r="I490" s="305" t="n">
        <v>0</v>
      </c>
      <c r="J490" s="304"/>
      <c r="K490" s="339" t="s">
        <v>1233</v>
      </c>
      <c r="L490" s="309" t="s">
        <v>1234</v>
      </c>
      <c r="M490" s="340" t="s">
        <v>775</v>
      </c>
      <c r="N490" s="333"/>
      <c r="O490" s="236" t="s">
        <v>779</v>
      </c>
      <c r="P490" s="297" t="s">
        <v>767</v>
      </c>
      <c r="Q490" s="245"/>
      <c r="R490" s="246"/>
      <c r="T490" s="344"/>
    </row>
    <row r="491" s="332" customFormat="true" ht="27.75" hidden="false" customHeight="true" outlineLevel="0" collapsed="false">
      <c r="A491" s="236"/>
      <c r="B491" s="286" t="n">
        <v>46</v>
      </c>
      <c r="C491" s="300" t="n">
        <v>1826268153</v>
      </c>
      <c r="D491" s="301" t="s">
        <v>461</v>
      </c>
      <c r="E491" s="302" t="s">
        <v>470</v>
      </c>
      <c r="F491" s="303" t="s">
        <v>344</v>
      </c>
      <c r="G491" s="303"/>
      <c r="H491" s="304" t="n">
        <v>0</v>
      </c>
      <c r="I491" s="305" t="n">
        <v>0</v>
      </c>
      <c r="J491" s="303"/>
      <c r="K491" s="306" t="s">
        <v>1235</v>
      </c>
      <c r="L491" s="309" t="s">
        <v>1234</v>
      </c>
      <c r="M491" s="307" t="s">
        <v>711</v>
      </c>
      <c r="N491" s="235"/>
      <c r="O491" s="243" t="s">
        <v>762</v>
      </c>
      <c r="P491" s="297"/>
      <c r="Q491" s="245"/>
      <c r="R491" s="246"/>
      <c r="S491" s="236"/>
      <c r="T491" s="236"/>
    </row>
    <row r="492" customFormat="false" ht="27.75" hidden="false" customHeight="true" outlineLevel="0" collapsed="false">
      <c r="A492" s="236"/>
      <c r="B492" s="286" t="n">
        <v>485</v>
      </c>
      <c r="C492" s="300" t="n">
        <v>1826268538</v>
      </c>
      <c r="D492" s="301" t="s">
        <v>523</v>
      </c>
      <c r="E492" s="302" t="s">
        <v>368</v>
      </c>
      <c r="F492" s="303" t="s">
        <v>335</v>
      </c>
      <c r="G492" s="303"/>
      <c r="H492" s="304" t="n">
        <v>0</v>
      </c>
      <c r="I492" s="305" t="n">
        <v>0</v>
      </c>
      <c r="J492" s="303"/>
      <c r="K492" s="306" t="s">
        <v>1236</v>
      </c>
      <c r="L492" s="309" t="s">
        <v>1234</v>
      </c>
      <c r="M492" s="307" t="s">
        <v>703</v>
      </c>
      <c r="O492" s="243" t="s">
        <v>762</v>
      </c>
      <c r="P492" s="297"/>
      <c r="T492" s="236"/>
    </row>
    <row r="493" customFormat="false" ht="27.75" hidden="false" customHeight="true" outlineLevel="0" collapsed="false">
      <c r="A493" s="236"/>
      <c r="B493" s="286" t="n">
        <v>286</v>
      </c>
      <c r="C493" s="341" t="n">
        <v>1826257905</v>
      </c>
      <c r="D493" s="342" t="s">
        <v>340</v>
      </c>
      <c r="E493" s="343" t="s">
        <v>189</v>
      </c>
      <c r="F493" s="304" t="s">
        <v>328</v>
      </c>
      <c r="G493" s="304"/>
      <c r="H493" s="304" t="n">
        <v>0</v>
      </c>
      <c r="I493" s="305" t="n">
        <v>0</v>
      </c>
      <c r="J493" s="304"/>
      <c r="K493" s="339" t="s">
        <v>860</v>
      </c>
      <c r="L493" s="309" t="s">
        <v>1234</v>
      </c>
      <c r="M493" s="340" t="s">
        <v>861</v>
      </c>
      <c r="N493" s="333" t="s">
        <v>707</v>
      </c>
      <c r="O493" s="236" t="s">
        <v>779</v>
      </c>
      <c r="P493" s="297" t="s">
        <v>767</v>
      </c>
      <c r="T493" s="236"/>
    </row>
    <row r="494" customFormat="false" ht="27.75" hidden="false" customHeight="true" outlineLevel="0" collapsed="false">
      <c r="A494" s="236"/>
      <c r="B494" s="286" t="n">
        <v>24</v>
      </c>
      <c r="C494" s="341" t="n">
        <v>1826268273</v>
      </c>
      <c r="D494" s="342" t="s">
        <v>357</v>
      </c>
      <c r="E494" s="343" t="s">
        <v>358</v>
      </c>
      <c r="F494" s="304" t="s">
        <v>325</v>
      </c>
      <c r="G494" s="304"/>
      <c r="H494" s="304" t="n">
        <v>0</v>
      </c>
      <c r="I494" s="305" t="n">
        <v>0</v>
      </c>
      <c r="J494" s="304"/>
      <c r="K494" s="339" t="s">
        <v>1237</v>
      </c>
      <c r="L494" s="309" t="s">
        <v>1234</v>
      </c>
      <c r="M494" s="340" t="s">
        <v>718</v>
      </c>
      <c r="N494" s="333"/>
      <c r="O494" s="236" t="s">
        <v>779</v>
      </c>
      <c r="P494" s="297" t="s">
        <v>767</v>
      </c>
      <c r="T494" s="236"/>
    </row>
    <row r="495" customFormat="false" ht="27.75" hidden="false" customHeight="true" outlineLevel="0" collapsed="false">
      <c r="A495" s="236"/>
      <c r="B495" s="286" t="n">
        <v>1</v>
      </c>
      <c r="C495" s="341" t="n">
        <v>1826268162</v>
      </c>
      <c r="D495" s="342" t="s">
        <v>398</v>
      </c>
      <c r="E495" s="343" t="s">
        <v>161</v>
      </c>
      <c r="F495" s="304" t="s">
        <v>328</v>
      </c>
      <c r="G495" s="304"/>
      <c r="H495" s="304" t="n">
        <v>0</v>
      </c>
      <c r="I495" s="305" t="n">
        <v>0</v>
      </c>
      <c r="J495" s="304"/>
      <c r="K495" s="339" t="s">
        <v>797</v>
      </c>
      <c r="L495" s="309" t="s">
        <v>1234</v>
      </c>
      <c r="M495" s="340" t="s">
        <v>723</v>
      </c>
      <c r="N495" s="333"/>
      <c r="O495" s="236" t="s">
        <v>779</v>
      </c>
      <c r="P495" s="297" t="s">
        <v>767</v>
      </c>
      <c r="T495" s="236"/>
    </row>
    <row r="496" customFormat="false" ht="27.75" hidden="false" customHeight="true" outlineLevel="0" collapsed="false">
      <c r="A496" s="333"/>
      <c r="B496" s="286" t="n">
        <v>47</v>
      </c>
      <c r="C496" s="341" t="n">
        <v>1826268218</v>
      </c>
      <c r="D496" s="342" t="s">
        <v>62</v>
      </c>
      <c r="E496" s="343" t="s">
        <v>106</v>
      </c>
      <c r="F496" s="304" t="s">
        <v>344</v>
      </c>
      <c r="G496" s="304"/>
      <c r="H496" s="304" t="n">
        <v>0</v>
      </c>
      <c r="I496" s="305" t="n">
        <v>0</v>
      </c>
      <c r="J496" s="304"/>
      <c r="K496" s="339" t="s">
        <v>1238</v>
      </c>
      <c r="L496" s="309" t="s">
        <v>1234</v>
      </c>
      <c r="M496" s="340" t="s">
        <v>704</v>
      </c>
      <c r="N496" s="333"/>
      <c r="O496" s="236" t="s">
        <v>779</v>
      </c>
      <c r="P496" s="297" t="s">
        <v>767</v>
      </c>
      <c r="T496" s="236"/>
    </row>
    <row r="497" customFormat="false" ht="27.75" hidden="false" customHeight="true" outlineLevel="0" collapsed="false">
      <c r="A497" s="236"/>
      <c r="B497" s="286" t="n">
        <v>58</v>
      </c>
      <c r="C497" s="336" t="n">
        <v>1826257973</v>
      </c>
      <c r="D497" s="337" t="s">
        <v>76</v>
      </c>
      <c r="E497" s="338" t="s">
        <v>77</v>
      </c>
      <c r="F497" s="304" t="s">
        <v>61</v>
      </c>
      <c r="G497" s="304"/>
      <c r="H497" s="304" t="n">
        <v>0</v>
      </c>
      <c r="I497" s="305" t="n">
        <v>0</v>
      </c>
      <c r="J497" s="304"/>
      <c r="K497" s="339" t="s">
        <v>1050</v>
      </c>
      <c r="L497" s="309" t="s">
        <v>1234</v>
      </c>
      <c r="M497" s="340" t="s">
        <v>716</v>
      </c>
      <c r="N497" s="333"/>
      <c r="O497" s="236" t="s">
        <v>805</v>
      </c>
      <c r="P497" s="297" t="s">
        <v>767</v>
      </c>
      <c r="T497" s="236"/>
    </row>
    <row r="498" customFormat="false" ht="27.75" hidden="false" customHeight="true" outlineLevel="0" collapsed="false">
      <c r="A498" s="236"/>
      <c r="B498" s="286" t="n">
        <v>402</v>
      </c>
      <c r="C498" s="336" t="n">
        <v>1826258001</v>
      </c>
      <c r="D498" s="337" t="s">
        <v>66</v>
      </c>
      <c r="E498" s="338" t="s">
        <v>67</v>
      </c>
      <c r="F498" s="304" t="s">
        <v>56</v>
      </c>
      <c r="G498" s="304"/>
      <c r="H498" s="304" t="n">
        <v>0</v>
      </c>
      <c r="I498" s="305" t="n">
        <v>0</v>
      </c>
      <c r="J498" s="304"/>
      <c r="K498" s="339" t="s">
        <v>871</v>
      </c>
      <c r="L498" s="309" t="s">
        <v>1234</v>
      </c>
      <c r="M498" s="340" t="s">
        <v>848</v>
      </c>
      <c r="N498" s="333"/>
      <c r="O498" s="236" t="s">
        <v>805</v>
      </c>
      <c r="P498" s="297" t="s">
        <v>767</v>
      </c>
      <c r="T498" s="236"/>
    </row>
    <row r="499" customFormat="false" ht="27.75" hidden="false" customHeight="true" outlineLevel="0" collapsed="false">
      <c r="A499" s="333"/>
      <c r="B499" s="286" t="n">
        <v>399</v>
      </c>
      <c r="C499" s="341" t="n">
        <v>1826268319</v>
      </c>
      <c r="D499" s="342" t="s">
        <v>388</v>
      </c>
      <c r="E499" s="343" t="s">
        <v>387</v>
      </c>
      <c r="F499" s="304" t="s">
        <v>339</v>
      </c>
      <c r="G499" s="304"/>
      <c r="H499" s="304" t="n">
        <v>0</v>
      </c>
      <c r="I499" s="305" t="n">
        <v>0</v>
      </c>
      <c r="J499" s="304"/>
      <c r="K499" s="304" t="s">
        <v>951</v>
      </c>
      <c r="L499" s="309" t="s">
        <v>1234</v>
      </c>
      <c r="M499" s="340" t="s">
        <v>775</v>
      </c>
      <c r="N499" s="333"/>
      <c r="O499" s="236" t="s">
        <v>779</v>
      </c>
      <c r="P499" s="297" t="s">
        <v>767</v>
      </c>
      <c r="T499" s="236"/>
    </row>
    <row r="500" customFormat="false" ht="27.75" hidden="false" customHeight="true" outlineLevel="0" collapsed="false">
      <c r="A500" s="236"/>
      <c r="B500" s="286" t="n">
        <v>43</v>
      </c>
      <c r="C500" s="315" t="n">
        <v>1827257978</v>
      </c>
      <c r="D500" s="316" t="s">
        <v>70</v>
      </c>
      <c r="E500" s="317" t="s">
        <v>71</v>
      </c>
      <c r="F500" s="313" t="s">
        <v>61</v>
      </c>
      <c r="G500" s="313"/>
      <c r="H500" s="304" t="n">
        <v>0</v>
      </c>
      <c r="I500" s="305" t="n">
        <v>0</v>
      </c>
      <c r="J500" s="313"/>
      <c r="K500" s="318" t="s">
        <v>1239</v>
      </c>
      <c r="L500" s="309" t="s">
        <v>1234</v>
      </c>
      <c r="M500" s="286" t="s">
        <v>722</v>
      </c>
      <c r="N500" s="243" t="s">
        <v>776</v>
      </c>
      <c r="P500" s="297" t="s">
        <v>767</v>
      </c>
      <c r="Q500" s="245" t="s">
        <v>706</v>
      </c>
      <c r="T500" s="236"/>
    </row>
    <row r="501" customFormat="false" ht="27.75" hidden="false" customHeight="true" outlineLevel="0" collapsed="false">
      <c r="A501" s="236"/>
      <c r="B501" s="286" t="n">
        <v>364</v>
      </c>
      <c r="C501" s="336" t="n">
        <v>1827258029</v>
      </c>
      <c r="D501" s="337" t="s">
        <v>82</v>
      </c>
      <c r="E501" s="338" t="s">
        <v>83</v>
      </c>
      <c r="F501" s="304" t="s">
        <v>56</v>
      </c>
      <c r="G501" s="304"/>
      <c r="H501" s="304" t="n">
        <v>0</v>
      </c>
      <c r="I501" s="305" t="n">
        <v>0</v>
      </c>
      <c r="J501" s="304"/>
      <c r="K501" s="339" t="s">
        <v>1240</v>
      </c>
      <c r="L501" s="309" t="s">
        <v>1234</v>
      </c>
      <c r="M501" s="340" t="s">
        <v>709</v>
      </c>
      <c r="N501" s="333"/>
      <c r="O501" s="236" t="s">
        <v>805</v>
      </c>
      <c r="P501" s="297" t="s">
        <v>767</v>
      </c>
    </row>
    <row r="502" customFormat="false" ht="27.75" hidden="false" customHeight="true" outlineLevel="0" collapsed="false">
      <c r="A502" s="299"/>
      <c r="B502" s="286" t="n">
        <v>390</v>
      </c>
      <c r="C502" s="341" t="n">
        <v>1826268356</v>
      </c>
      <c r="D502" s="342" t="s">
        <v>152</v>
      </c>
      <c r="E502" s="343" t="s">
        <v>60</v>
      </c>
      <c r="F502" s="304" t="s">
        <v>325</v>
      </c>
      <c r="G502" s="304"/>
      <c r="H502" s="304" t="n">
        <v>0</v>
      </c>
      <c r="I502" s="305" t="n">
        <v>0</v>
      </c>
      <c r="J502" s="304"/>
      <c r="K502" s="339" t="s">
        <v>921</v>
      </c>
      <c r="L502" s="309" t="s">
        <v>1234</v>
      </c>
      <c r="M502" s="340" t="s">
        <v>714</v>
      </c>
      <c r="N502" s="333"/>
      <c r="O502" s="236" t="s">
        <v>779</v>
      </c>
      <c r="P502" s="297" t="s">
        <v>767</v>
      </c>
      <c r="T502" s="236"/>
    </row>
    <row r="503" customFormat="false" ht="27.75" hidden="false" customHeight="true" outlineLevel="0" collapsed="false">
      <c r="A503" s="236"/>
      <c r="B503" s="286" t="n">
        <v>26</v>
      </c>
      <c r="C503" s="300" t="n">
        <v>1826268271</v>
      </c>
      <c r="D503" s="301" t="s">
        <v>404</v>
      </c>
      <c r="E503" s="302" t="s">
        <v>405</v>
      </c>
      <c r="F503" s="303" t="s">
        <v>325</v>
      </c>
      <c r="G503" s="303"/>
      <c r="H503" s="304" t="n">
        <v>0</v>
      </c>
      <c r="I503" s="305" t="n">
        <v>0</v>
      </c>
      <c r="J503" s="303"/>
      <c r="K503" s="306" t="s">
        <v>922</v>
      </c>
      <c r="L503" s="309" t="s">
        <v>1234</v>
      </c>
      <c r="M503" s="307" t="s">
        <v>723</v>
      </c>
      <c r="O503" s="243" t="s">
        <v>762</v>
      </c>
      <c r="P503" s="297" t="s">
        <v>767</v>
      </c>
      <c r="Q503" s="245" t="s">
        <v>706</v>
      </c>
      <c r="T503" s="236"/>
    </row>
    <row r="504" customFormat="false" ht="27.75" hidden="false" customHeight="true" outlineLevel="0" collapsed="false">
      <c r="A504" s="236"/>
      <c r="B504" s="286" t="n">
        <v>337</v>
      </c>
      <c r="C504" s="336" t="n">
        <v>1826257915</v>
      </c>
      <c r="D504" s="337" t="s">
        <v>57</v>
      </c>
      <c r="E504" s="338" t="s">
        <v>58</v>
      </c>
      <c r="F504" s="304" t="s">
        <v>53</v>
      </c>
      <c r="G504" s="304"/>
      <c r="H504" s="304" t="n">
        <v>0</v>
      </c>
      <c r="I504" s="305" t="n">
        <v>0</v>
      </c>
      <c r="J504" s="304"/>
      <c r="K504" s="339" t="s">
        <v>1205</v>
      </c>
      <c r="L504" s="309" t="s">
        <v>1234</v>
      </c>
      <c r="M504" s="340" t="s">
        <v>848</v>
      </c>
      <c r="N504" s="333"/>
      <c r="O504" s="236" t="s">
        <v>805</v>
      </c>
      <c r="P504" s="297" t="s">
        <v>767</v>
      </c>
      <c r="T504" s="235" t="s">
        <v>723</v>
      </c>
    </row>
    <row r="505" customFormat="false" ht="27.75" hidden="false" customHeight="true" outlineLevel="0" collapsed="false">
      <c r="A505" s="236"/>
      <c r="B505" s="286" t="n">
        <v>397</v>
      </c>
      <c r="C505" s="341" t="n">
        <v>1826268491</v>
      </c>
      <c r="D505" s="342" t="s">
        <v>360</v>
      </c>
      <c r="E505" s="343" t="s">
        <v>227</v>
      </c>
      <c r="F505" s="304" t="s">
        <v>332</v>
      </c>
      <c r="G505" s="304"/>
      <c r="H505" s="304" t="n">
        <v>0</v>
      </c>
      <c r="I505" s="305" t="n">
        <v>0</v>
      </c>
      <c r="J505" s="304"/>
      <c r="K505" s="339" t="s">
        <v>1006</v>
      </c>
      <c r="L505" s="309" t="s">
        <v>1234</v>
      </c>
      <c r="M505" s="340" t="s">
        <v>718</v>
      </c>
      <c r="N505" s="333"/>
      <c r="O505" s="236" t="s">
        <v>779</v>
      </c>
      <c r="P505" s="297" t="s">
        <v>767</v>
      </c>
      <c r="T505" s="286"/>
    </row>
    <row r="506" customFormat="false" ht="27.75" hidden="false" customHeight="true" outlineLevel="0" collapsed="false">
      <c r="A506" s="236"/>
      <c r="B506" s="286" t="n">
        <v>2</v>
      </c>
      <c r="C506" s="341" t="n">
        <v>1826268351</v>
      </c>
      <c r="D506" s="342" t="s">
        <v>372</v>
      </c>
      <c r="E506" s="343" t="s">
        <v>135</v>
      </c>
      <c r="F506" s="304" t="s">
        <v>323</v>
      </c>
      <c r="G506" s="304"/>
      <c r="H506" s="304" t="n">
        <v>0</v>
      </c>
      <c r="I506" s="305" t="n">
        <v>0</v>
      </c>
      <c r="J506" s="304"/>
      <c r="K506" s="339" t="s">
        <v>1011</v>
      </c>
      <c r="L506" s="309" t="s">
        <v>1234</v>
      </c>
      <c r="M506" s="340" t="s">
        <v>716</v>
      </c>
      <c r="N506" s="333"/>
      <c r="O506" s="236" t="s">
        <v>779</v>
      </c>
      <c r="P506" s="297" t="s">
        <v>767</v>
      </c>
      <c r="T506" s="236"/>
    </row>
    <row r="507" customFormat="false" ht="27.75" hidden="false" customHeight="true" outlineLevel="0" collapsed="false">
      <c r="A507" s="236"/>
      <c r="B507" s="286" t="n">
        <v>64</v>
      </c>
      <c r="C507" s="336" t="n">
        <v>1826257919</v>
      </c>
      <c r="D507" s="337" t="s">
        <v>62</v>
      </c>
      <c r="E507" s="338" t="s">
        <v>63</v>
      </c>
      <c r="F507" s="304" t="s">
        <v>53</v>
      </c>
      <c r="G507" s="304"/>
      <c r="H507" s="304" t="n">
        <v>0</v>
      </c>
      <c r="I507" s="305" t="n">
        <v>0</v>
      </c>
      <c r="J507" s="304"/>
      <c r="K507" s="339" t="s">
        <v>1241</v>
      </c>
      <c r="L507" s="309" t="s">
        <v>1234</v>
      </c>
      <c r="M507" s="340" t="s">
        <v>848</v>
      </c>
      <c r="N507" s="333"/>
      <c r="O507" s="236" t="s">
        <v>805</v>
      </c>
      <c r="P507" s="297" t="s">
        <v>767</v>
      </c>
      <c r="T507" s="236"/>
    </row>
    <row r="508" customFormat="false" ht="27.75" hidden="false" customHeight="true" outlineLevel="0" collapsed="false">
      <c r="A508" s="236"/>
      <c r="B508" s="286" t="n">
        <v>398</v>
      </c>
      <c r="C508" s="300" t="n">
        <v>1826268306</v>
      </c>
      <c r="D508" s="301" t="s">
        <v>515</v>
      </c>
      <c r="E508" s="302" t="s">
        <v>124</v>
      </c>
      <c r="F508" s="303" t="s">
        <v>339</v>
      </c>
      <c r="G508" s="303"/>
      <c r="H508" s="304" t="n">
        <v>0</v>
      </c>
      <c r="I508" s="305" t="n">
        <v>0</v>
      </c>
      <c r="J508" s="303"/>
      <c r="K508" s="306" t="s">
        <v>1102</v>
      </c>
      <c r="L508" s="309" t="s">
        <v>1242</v>
      </c>
      <c r="M508" s="307" t="s">
        <v>716</v>
      </c>
      <c r="O508" s="243" t="s">
        <v>762</v>
      </c>
      <c r="P508" s="297"/>
      <c r="T508" s="236"/>
    </row>
    <row r="509" customFormat="false" ht="27.75" hidden="false" customHeight="true" outlineLevel="0" collapsed="false">
      <c r="A509" s="236"/>
      <c r="B509" s="286" t="n">
        <v>384</v>
      </c>
      <c r="C509" s="300" t="n">
        <v>1826268204</v>
      </c>
      <c r="D509" s="301" t="s">
        <v>80</v>
      </c>
      <c r="E509" s="302" t="s">
        <v>193</v>
      </c>
      <c r="F509" s="303" t="s">
        <v>332</v>
      </c>
      <c r="G509" s="303"/>
      <c r="H509" s="304" t="n">
        <v>0</v>
      </c>
      <c r="I509" s="305" t="n">
        <v>0</v>
      </c>
      <c r="J509" s="303"/>
      <c r="K509" s="306" t="s">
        <v>1243</v>
      </c>
      <c r="L509" s="309" t="s">
        <v>1242</v>
      </c>
      <c r="M509" s="307" t="s">
        <v>714</v>
      </c>
      <c r="O509" s="243" t="s">
        <v>762</v>
      </c>
      <c r="P509" s="297" t="s">
        <v>767</v>
      </c>
      <c r="Q509" s="245" t="s">
        <v>706</v>
      </c>
      <c r="T509" s="236"/>
    </row>
    <row r="510" customFormat="false" ht="27.75" hidden="false" customHeight="true" outlineLevel="0" collapsed="false">
      <c r="A510" s="236"/>
      <c r="B510" s="286" t="n">
        <v>208</v>
      </c>
      <c r="C510" s="315" t="n">
        <v>1827258057</v>
      </c>
      <c r="D510" s="316" t="s">
        <v>185</v>
      </c>
      <c r="E510" s="317" t="s">
        <v>95</v>
      </c>
      <c r="F510" s="313" t="s">
        <v>53</v>
      </c>
      <c r="G510" s="313"/>
      <c r="H510" s="304" t="n">
        <v>0</v>
      </c>
      <c r="I510" s="305" t="n">
        <v>0</v>
      </c>
      <c r="J510" s="313"/>
      <c r="K510" s="318" t="s">
        <v>1244</v>
      </c>
      <c r="L510" s="309" t="s">
        <v>1242</v>
      </c>
      <c r="M510" s="286" t="s">
        <v>710</v>
      </c>
      <c r="N510" s="243" t="s">
        <v>776</v>
      </c>
      <c r="P510" s="297"/>
      <c r="T510" s="236"/>
    </row>
    <row r="511" customFormat="false" ht="27.75" hidden="false" customHeight="true" outlineLevel="0" collapsed="false">
      <c r="A511" s="236"/>
      <c r="B511" s="286" t="n">
        <v>428</v>
      </c>
      <c r="C511" s="300" t="n">
        <v>1826268265</v>
      </c>
      <c r="D511" s="301" t="s">
        <v>76</v>
      </c>
      <c r="E511" s="302" t="s">
        <v>343</v>
      </c>
      <c r="F511" s="303" t="s">
        <v>344</v>
      </c>
      <c r="G511" s="303"/>
      <c r="H511" s="304" t="n">
        <v>0</v>
      </c>
      <c r="I511" s="305" t="n">
        <v>0</v>
      </c>
      <c r="J511" s="303"/>
      <c r="K511" s="306" t="s">
        <v>1017</v>
      </c>
      <c r="L511" s="309" t="s">
        <v>1242</v>
      </c>
      <c r="M511" s="286" t="s">
        <v>716</v>
      </c>
      <c r="O511" s="243" t="s">
        <v>762</v>
      </c>
      <c r="P511" s="297" t="s">
        <v>767</v>
      </c>
      <c r="Q511" s="245" t="s">
        <v>706</v>
      </c>
      <c r="T511" s="236"/>
    </row>
    <row r="512" customFormat="false" ht="27.75" hidden="false" customHeight="true" outlineLevel="0" collapsed="false">
      <c r="A512" s="236"/>
      <c r="B512" s="286" t="n">
        <v>406</v>
      </c>
      <c r="C512" s="315" t="n">
        <v>1826258026</v>
      </c>
      <c r="D512" s="316" t="s">
        <v>212</v>
      </c>
      <c r="E512" s="317" t="s">
        <v>79</v>
      </c>
      <c r="F512" s="313" t="s">
        <v>56</v>
      </c>
      <c r="G512" s="313"/>
      <c r="H512" s="304" t="n">
        <v>1</v>
      </c>
      <c r="I512" s="305" t="n">
        <v>0.0566037735849057</v>
      </c>
      <c r="J512" s="313"/>
      <c r="K512" s="318" t="s">
        <v>830</v>
      </c>
      <c r="L512" s="309" t="s">
        <v>1245</v>
      </c>
      <c r="M512" s="286" t="s">
        <v>709</v>
      </c>
      <c r="N512" s="243" t="s">
        <v>776</v>
      </c>
      <c r="P512" s="297"/>
      <c r="T512" s="236"/>
    </row>
    <row r="513" customFormat="false" ht="27.75" hidden="false" customHeight="true" outlineLevel="0" collapsed="false">
      <c r="A513" s="333"/>
      <c r="B513" s="286" t="n">
        <v>238</v>
      </c>
      <c r="C513" s="315" t="n">
        <v>1826257951</v>
      </c>
      <c r="D513" s="316" t="s">
        <v>80</v>
      </c>
      <c r="E513" s="317" t="s">
        <v>227</v>
      </c>
      <c r="F513" s="313" t="s">
        <v>61</v>
      </c>
      <c r="G513" s="313"/>
      <c r="H513" s="304" t="n">
        <v>0</v>
      </c>
      <c r="I513" s="305" t="n">
        <v>0</v>
      </c>
      <c r="J513" s="313"/>
      <c r="K513" s="318" t="s">
        <v>930</v>
      </c>
      <c r="L513" s="309" t="s">
        <v>1246</v>
      </c>
      <c r="M513" s="286" t="s">
        <v>775</v>
      </c>
      <c r="N513" s="243" t="s">
        <v>776</v>
      </c>
      <c r="P513" s="297"/>
      <c r="T513" s="236"/>
    </row>
    <row r="514" customFormat="false" ht="27.75" hidden="false" customHeight="true" outlineLevel="0" collapsed="false">
      <c r="A514" s="236"/>
      <c r="B514" s="286" t="n">
        <v>59</v>
      </c>
      <c r="C514" s="300" t="n">
        <v>1826268286</v>
      </c>
      <c r="D514" s="301" t="s">
        <v>548</v>
      </c>
      <c r="E514" s="302" t="s">
        <v>79</v>
      </c>
      <c r="F514" s="303" t="s">
        <v>320</v>
      </c>
      <c r="G514" s="303"/>
      <c r="H514" s="304" t="n">
        <v>0</v>
      </c>
      <c r="I514" s="305" t="n">
        <v>0</v>
      </c>
      <c r="J514" s="303"/>
      <c r="K514" s="306" t="s">
        <v>1247</v>
      </c>
      <c r="L514" s="309" t="s">
        <v>1246</v>
      </c>
      <c r="M514" s="307" t="s">
        <v>724</v>
      </c>
      <c r="O514" s="243" t="s">
        <v>762</v>
      </c>
      <c r="P514" s="297"/>
      <c r="T514" s="236"/>
    </row>
    <row r="515" customFormat="false" ht="27.75" hidden="false" customHeight="true" outlineLevel="0" collapsed="false">
      <c r="A515" s="236"/>
      <c r="B515" s="286" t="n">
        <v>92</v>
      </c>
      <c r="C515" s="341" t="n">
        <v>1826268239</v>
      </c>
      <c r="D515" s="342" t="s">
        <v>361</v>
      </c>
      <c r="E515" s="343" t="s">
        <v>362</v>
      </c>
      <c r="F515" s="304" t="s">
        <v>323</v>
      </c>
      <c r="G515" s="304"/>
      <c r="H515" s="304" t="n">
        <v>0</v>
      </c>
      <c r="I515" s="305" t="n">
        <v>0</v>
      </c>
      <c r="J515" s="304"/>
      <c r="K515" s="339" t="s">
        <v>1248</v>
      </c>
      <c r="L515" s="309" t="s">
        <v>1246</v>
      </c>
      <c r="M515" s="340" t="s">
        <v>704</v>
      </c>
      <c r="N515" s="333"/>
      <c r="O515" s="236" t="s">
        <v>779</v>
      </c>
      <c r="P515" s="297" t="s">
        <v>767</v>
      </c>
      <c r="T515" s="236"/>
    </row>
    <row r="516" customFormat="false" ht="27.75" hidden="false" customHeight="true" outlineLevel="0" collapsed="false">
      <c r="A516" s="236"/>
      <c r="B516" s="286" t="n">
        <v>511</v>
      </c>
      <c r="C516" s="300" t="n">
        <v>1826268331</v>
      </c>
      <c r="D516" s="301" t="s">
        <v>402</v>
      </c>
      <c r="E516" s="302" t="s">
        <v>60</v>
      </c>
      <c r="F516" s="303" t="s">
        <v>320</v>
      </c>
      <c r="G516" s="303"/>
      <c r="H516" s="304" t="n">
        <v>0</v>
      </c>
      <c r="I516" s="305" t="n">
        <v>0</v>
      </c>
      <c r="J516" s="303"/>
      <c r="K516" s="306" t="s">
        <v>1249</v>
      </c>
      <c r="L516" s="309" t="s">
        <v>1246</v>
      </c>
      <c r="M516" s="307" t="s">
        <v>715</v>
      </c>
      <c r="O516" s="243" t="s">
        <v>762</v>
      </c>
      <c r="P516" s="297"/>
      <c r="T516" s="236"/>
    </row>
    <row r="517" s="332" customFormat="true" ht="27.75" hidden="false" customHeight="true" outlineLevel="0" collapsed="false">
      <c r="A517" s="236"/>
      <c r="B517" s="286" t="n">
        <v>477</v>
      </c>
      <c r="C517" s="315" t="n">
        <v>1826257916</v>
      </c>
      <c r="D517" s="316" t="s">
        <v>151</v>
      </c>
      <c r="E517" s="317" t="s">
        <v>77</v>
      </c>
      <c r="F517" s="313" t="s">
        <v>61</v>
      </c>
      <c r="G517" s="313"/>
      <c r="H517" s="304" t="n">
        <v>0</v>
      </c>
      <c r="I517" s="305" t="n">
        <v>0</v>
      </c>
      <c r="J517" s="313"/>
      <c r="K517" s="318" t="s">
        <v>1250</v>
      </c>
      <c r="L517" s="309" t="s">
        <v>1246</v>
      </c>
      <c r="M517" s="286" t="s">
        <v>716</v>
      </c>
      <c r="N517" s="243" t="s">
        <v>776</v>
      </c>
      <c r="O517" s="243"/>
      <c r="P517" s="297"/>
      <c r="Q517" s="245"/>
      <c r="R517" s="246"/>
      <c r="S517" s="236"/>
      <c r="T517" s="236"/>
    </row>
    <row r="518" s="332" customFormat="true" ht="27.75" hidden="false" customHeight="true" outlineLevel="0" collapsed="false">
      <c r="A518" s="236"/>
      <c r="B518" s="344" t="n">
        <v>479</v>
      </c>
      <c r="C518" s="315" t="n">
        <v>1826257979</v>
      </c>
      <c r="D518" s="316" t="s">
        <v>203</v>
      </c>
      <c r="E518" s="317" t="s">
        <v>140</v>
      </c>
      <c r="F518" s="313" t="s">
        <v>53</v>
      </c>
      <c r="G518" s="313"/>
      <c r="H518" s="304" t="n">
        <v>2</v>
      </c>
      <c r="I518" s="305" t="n">
        <v>0.0943396226415094</v>
      </c>
      <c r="J518" s="313"/>
      <c r="K518" s="318" t="s">
        <v>1241</v>
      </c>
      <c r="L518" s="309" t="s">
        <v>1246</v>
      </c>
      <c r="M518" s="286" t="s">
        <v>722</v>
      </c>
      <c r="N518" s="243" t="s">
        <v>776</v>
      </c>
      <c r="O518" s="243"/>
      <c r="P518" s="297"/>
      <c r="Q518" s="245"/>
      <c r="R518" s="246"/>
      <c r="S518" s="236"/>
    </row>
    <row r="519" customFormat="false" ht="27.75" hidden="false" customHeight="true" outlineLevel="0" collapsed="false">
      <c r="A519" s="236"/>
      <c r="B519" s="344" t="n">
        <v>449</v>
      </c>
      <c r="C519" s="360" t="n">
        <v>1826258063</v>
      </c>
      <c r="D519" s="361" t="s">
        <v>204</v>
      </c>
      <c r="E519" s="362" t="s">
        <v>73</v>
      </c>
      <c r="F519" s="363" t="s">
        <v>53</v>
      </c>
      <c r="G519" s="313"/>
      <c r="H519" s="304" t="n">
        <v>1</v>
      </c>
      <c r="I519" s="305" t="n">
        <v>0.0566037735849057</v>
      </c>
      <c r="J519" s="313"/>
      <c r="K519" s="364" t="s">
        <v>1251</v>
      </c>
      <c r="L519" s="366" t="s">
        <v>1252</v>
      </c>
      <c r="M519" s="344" t="s">
        <v>722</v>
      </c>
      <c r="N519" s="243" t="s">
        <v>776</v>
      </c>
      <c r="P519" s="297"/>
      <c r="Q519" s="298"/>
      <c r="R519" s="345" t="s">
        <v>808</v>
      </c>
      <c r="S519" s="332"/>
      <c r="T519" s="332"/>
    </row>
    <row r="520" customFormat="false" ht="27.75" hidden="false" customHeight="true" outlineLevel="0" collapsed="false">
      <c r="A520" s="236"/>
      <c r="B520" s="286" t="n">
        <v>483</v>
      </c>
      <c r="C520" s="360" t="n">
        <v>1826258004</v>
      </c>
      <c r="D520" s="361" t="s">
        <v>112</v>
      </c>
      <c r="E520" s="362" t="s">
        <v>67</v>
      </c>
      <c r="F520" s="363" t="s">
        <v>61</v>
      </c>
      <c r="G520" s="313"/>
      <c r="H520" s="304" t="n">
        <v>0</v>
      </c>
      <c r="I520" s="305" t="n">
        <v>0</v>
      </c>
      <c r="J520" s="313"/>
      <c r="K520" s="364" t="s">
        <v>1253</v>
      </c>
      <c r="L520" s="366" t="s">
        <v>1254</v>
      </c>
      <c r="M520" s="344" t="s">
        <v>728</v>
      </c>
      <c r="N520" s="243" t="s">
        <v>776</v>
      </c>
      <c r="P520" s="297"/>
      <c r="Q520" s="298"/>
      <c r="R520" s="345" t="s">
        <v>808</v>
      </c>
      <c r="S520" s="332"/>
      <c r="T520" s="236"/>
    </row>
    <row r="521" customFormat="false" ht="27.75" hidden="false" customHeight="true" outlineLevel="0" collapsed="false">
      <c r="A521" s="236"/>
      <c r="B521" s="286" t="n">
        <v>222</v>
      </c>
      <c r="C521" s="300" t="n">
        <v>1826268374</v>
      </c>
      <c r="D521" s="301" t="s">
        <v>570</v>
      </c>
      <c r="E521" s="302" t="s">
        <v>470</v>
      </c>
      <c r="F521" s="303" t="s">
        <v>323</v>
      </c>
      <c r="G521" s="303"/>
      <c r="H521" s="304" t="n">
        <v>6</v>
      </c>
      <c r="I521" s="305" t="n">
        <v>0.117647058823529</v>
      </c>
      <c r="J521" s="303"/>
      <c r="K521" s="306" t="s">
        <v>885</v>
      </c>
      <c r="L521" s="309" t="s">
        <v>1255</v>
      </c>
      <c r="M521" s="307" t="s">
        <v>714</v>
      </c>
      <c r="O521" s="243" t="s">
        <v>762</v>
      </c>
      <c r="P521" s="297"/>
      <c r="T521" s="236"/>
    </row>
    <row r="522" customFormat="false" ht="27.75" hidden="false" customHeight="true" outlineLevel="0" collapsed="false">
      <c r="A522" s="236"/>
      <c r="B522" s="286" t="n">
        <v>362</v>
      </c>
      <c r="C522" s="300" t="n">
        <v>1826268419</v>
      </c>
      <c r="D522" s="301" t="s">
        <v>543</v>
      </c>
      <c r="E522" s="302" t="s">
        <v>384</v>
      </c>
      <c r="F522" s="303" t="s">
        <v>335</v>
      </c>
      <c r="G522" s="303"/>
      <c r="H522" s="304" t="n">
        <v>0</v>
      </c>
      <c r="I522" s="305" t="n">
        <v>0</v>
      </c>
      <c r="J522" s="303"/>
      <c r="K522" s="306" t="s">
        <v>1256</v>
      </c>
      <c r="L522" s="309" t="s">
        <v>1257</v>
      </c>
      <c r="M522" s="307" t="s">
        <v>785</v>
      </c>
      <c r="O522" s="243" t="s">
        <v>762</v>
      </c>
      <c r="P522" s="297"/>
      <c r="T522" s="236"/>
    </row>
    <row r="523" customFormat="false" ht="27.75" hidden="false" customHeight="true" outlineLevel="0" collapsed="false">
      <c r="A523" s="236"/>
      <c r="B523" s="286" t="n">
        <v>468</v>
      </c>
      <c r="C523" s="315" t="n">
        <v>1826258019</v>
      </c>
      <c r="D523" s="316" t="s">
        <v>134</v>
      </c>
      <c r="E523" s="317" t="s">
        <v>135</v>
      </c>
      <c r="F523" s="313" t="s">
        <v>61</v>
      </c>
      <c r="G523" s="313"/>
      <c r="H523" s="304" t="n">
        <v>0</v>
      </c>
      <c r="I523" s="305" t="n">
        <v>0</v>
      </c>
      <c r="J523" s="313"/>
      <c r="K523" s="318" t="s">
        <v>1258</v>
      </c>
      <c r="L523" s="309" t="s">
        <v>1259</v>
      </c>
      <c r="M523" s="286" t="s">
        <v>722</v>
      </c>
      <c r="N523" s="243" t="s">
        <v>776</v>
      </c>
      <c r="P523" s="297"/>
      <c r="T523" s="236"/>
    </row>
    <row r="524" customFormat="false" ht="27.75" hidden="false" customHeight="true" outlineLevel="0" collapsed="false">
      <c r="A524" s="236"/>
      <c r="B524" s="286" t="n">
        <v>209</v>
      </c>
      <c r="C524" s="300" t="n">
        <v>1827268243</v>
      </c>
      <c r="D524" s="301" t="s">
        <v>464</v>
      </c>
      <c r="E524" s="302" t="s">
        <v>193</v>
      </c>
      <c r="F524" s="303" t="s">
        <v>328</v>
      </c>
      <c r="G524" s="303"/>
      <c r="H524" s="304" t="n">
        <v>0</v>
      </c>
      <c r="I524" s="305" t="n">
        <v>0</v>
      </c>
      <c r="J524" s="303"/>
      <c r="K524" s="306" t="s">
        <v>922</v>
      </c>
      <c r="L524" s="309" t="s">
        <v>1259</v>
      </c>
      <c r="M524" s="307" t="s">
        <v>714</v>
      </c>
      <c r="O524" s="243" t="s">
        <v>762</v>
      </c>
      <c r="P524" s="297"/>
      <c r="T524" s="236"/>
    </row>
    <row r="525" customFormat="false" ht="27.75" hidden="false" customHeight="true" outlineLevel="0" collapsed="false">
      <c r="A525" s="236"/>
      <c r="B525" s="286" t="n">
        <v>501</v>
      </c>
      <c r="C525" s="315" t="n">
        <v>1827257976</v>
      </c>
      <c r="D525" s="316" t="s">
        <v>102</v>
      </c>
      <c r="E525" s="317" t="s">
        <v>103</v>
      </c>
      <c r="F525" s="313" t="s">
        <v>53</v>
      </c>
      <c r="G525" s="313"/>
      <c r="H525" s="304" t="n">
        <v>0</v>
      </c>
      <c r="I525" s="305" t="n">
        <v>0</v>
      </c>
      <c r="J525" s="313"/>
      <c r="K525" s="318" t="s">
        <v>1260</v>
      </c>
      <c r="L525" s="309" t="s">
        <v>1261</v>
      </c>
      <c r="M525" s="286" t="s">
        <v>716</v>
      </c>
      <c r="N525" s="243" t="s">
        <v>776</v>
      </c>
      <c r="P525" s="297"/>
      <c r="T525" s="236"/>
    </row>
    <row r="526" s="332" customFormat="true" ht="27.75" hidden="false" customHeight="true" outlineLevel="0" collapsed="false">
      <c r="A526" s="333"/>
      <c r="B526" s="286" t="n">
        <v>503</v>
      </c>
      <c r="C526" s="315" t="n">
        <v>1826257943</v>
      </c>
      <c r="D526" s="316" t="s">
        <v>110</v>
      </c>
      <c r="E526" s="317" t="s">
        <v>111</v>
      </c>
      <c r="F526" s="313" t="s">
        <v>61</v>
      </c>
      <c r="G526" s="313"/>
      <c r="H526" s="304" t="n">
        <v>1</v>
      </c>
      <c r="I526" s="305" t="n">
        <v>0.0566037735849057</v>
      </c>
      <c r="J526" s="313"/>
      <c r="K526" s="318" t="s">
        <v>1262</v>
      </c>
      <c r="L526" s="309" t="s">
        <v>1263</v>
      </c>
      <c r="M526" s="286" t="s">
        <v>716</v>
      </c>
      <c r="N526" s="243" t="s">
        <v>776</v>
      </c>
      <c r="O526" s="243"/>
      <c r="P526" s="297"/>
      <c r="Q526" s="245"/>
      <c r="R526" s="246"/>
      <c r="S526" s="236"/>
    </row>
    <row r="527" customFormat="false" ht="37.5" hidden="false" customHeight="true" outlineLevel="0" collapsed="false">
      <c r="A527" s="236"/>
      <c r="B527" s="286" t="n">
        <v>67</v>
      </c>
      <c r="C527" s="396"/>
      <c r="D527" s="397"/>
      <c r="E527" s="398"/>
      <c r="F527" s="399"/>
      <c r="G527" s="399"/>
      <c r="H527" s="399"/>
      <c r="I527" s="400"/>
      <c r="J527" s="399"/>
      <c r="K527" s="286"/>
      <c r="L527" s="401"/>
      <c r="M527" s="307"/>
      <c r="T527" s="236"/>
    </row>
    <row r="528" customFormat="false" ht="37.5" hidden="false" customHeight="true" outlineLevel="0" collapsed="false">
      <c r="A528" s="236"/>
      <c r="B528" s="286" t="n">
        <v>68</v>
      </c>
      <c r="C528" s="310"/>
      <c r="D528" s="311"/>
      <c r="E528" s="312"/>
      <c r="F528" s="313"/>
      <c r="G528" s="313"/>
      <c r="H528" s="313"/>
      <c r="I528" s="402"/>
      <c r="J528" s="313"/>
      <c r="K528" s="318"/>
      <c r="L528" s="403"/>
      <c r="M528" s="286"/>
      <c r="N528" s="236"/>
      <c r="T528" s="236"/>
    </row>
    <row r="529" customFormat="false" ht="37.5" hidden="false" customHeight="true" outlineLevel="0" collapsed="false">
      <c r="A529" s="333"/>
      <c r="B529" s="286" t="n">
        <v>386</v>
      </c>
      <c r="C529" s="368"/>
      <c r="D529" s="369"/>
      <c r="E529" s="370"/>
      <c r="F529" s="303"/>
      <c r="G529" s="303"/>
      <c r="H529" s="303"/>
      <c r="I529" s="305"/>
      <c r="J529" s="303"/>
      <c r="K529" s="306"/>
      <c r="L529" s="404"/>
      <c r="M529" s="307"/>
      <c r="T529" s="236"/>
    </row>
    <row r="530" customFormat="false" ht="37.5" hidden="false" customHeight="true" outlineLevel="0" collapsed="false">
      <c r="A530" s="236"/>
      <c r="B530" s="286" t="n">
        <v>403</v>
      </c>
      <c r="C530" s="286"/>
      <c r="D530" s="395"/>
      <c r="E530" s="405"/>
      <c r="F530" s="286"/>
      <c r="G530" s="286"/>
      <c r="H530" s="286"/>
      <c r="I530" s="286"/>
      <c r="J530" s="286"/>
      <c r="K530" s="286"/>
      <c r="L530" s="401"/>
      <c r="M530" s="286"/>
      <c r="N530" s="236"/>
      <c r="O530" s="236"/>
      <c r="Q530" s="245" t="n">
        <f aca="false">COUNTIF(Q14:Q526,Q504)</f>
        <v>0</v>
      </c>
      <c r="R530" s="245" t="n">
        <f aca="false">COUNTIF(Q14:Q526,Q464)</f>
        <v>0</v>
      </c>
      <c r="T530" s="236"/>
    </row>
    <row r="531" customFormat="false" ht="37.5" hidden="false" customHeight="true" outlineLevel="0" collapsed="false">
      <c r="A531" s="236"/>
      <c r="B531" s="286"/>
      <c r="C531" s="396"/>
      <c r="D531" s="397"/>
      <c r="E531" s="398"/>
      <c r="F531" s="399"/>
      <c r="G531" s="399"/>
      <c r="H531" s="399"/>
      <c r="I531" s="400"/>
      <c r="J531" s="399"/>
      <c r="K531" s="286"/>
      <c r="L531" s="401"/>
      <c r="M531" s="406"/>
      <c r="N531" s="407"/>
      <c r="O531" s="408" t="s">
        <v>1264</v>
      </c>
      <c r="P531" s="409" t="n">
        <f aca="false">COUNTIF(P14:P526,P513)</f>
        <v>0</v>
      </c>
      <c r="T531" s="236"/>
    </row>
    <row r="532" customFormat="false" ht="55.5" hidden="false" customHeight="true" outlineLevel="0" collapsed="false">
      <c r="A532" s="236"/>
      <c r="B532" s="410"/>
      <c r="C532" s="411"/>
      <c r="D532" s="412"/>
      <c r="E532" s="412"/>
      <c r="F532" s="413"/>
      <c r="G532" s="413"/>
      <c r="H532" s="413"/>
      <c r="I532" s="414"/>
      <c r="J532" s="413"/>
      <c r="K532" s="415"/>
      <c r="L532" s="416"/>
      <c r="M532" s="417" t="s">
        <v>1265</v>
      </c>
      <c r="N532" s="417" t="s">
        <v>1266</v>
      </c>
      <c r="O532" s="418" t="s">
        <v>1267</v>
      </c>
      <c r="P532" s="419" t="s">
        <v>1268</v>
      </c>
      <c r="T532" s="236"/>
    </row>
    <row r="533" customFormat="false" ht="14.25" hidden="false" customHeight="true" outlineLevel="0" collapsed="false">
      <c r="A533" s="420"/>
      <c r="C533" s="421"/>
      <c r="D533" s="422"/>
      <c r="E533" s="423"/>
      <c r="F533" s="424"/>
      <c r="G533" s="424"/>
      <c r="H533" s="424"/>
      <c r="I533" s="425"/>
      <c r="J533" s="424"/>
      <c r="K533" s="426" t="s">
        <v>718</v>
      </c>
      <c r="L533" s="426"/>
      <c r="M533" s="427" t="n">
        <f aca="false">COUNTIF($M$14:$M$79,K533)</f>
        <v>1</v>
      </c>
      <c r="N533" s="427" t="n">
        <f aca="false">COUNTIF($M$400:$M$415,K533)</f>
        <v>0</v>
      </c>
      <c r="O533" s="428" t="n">
        <f aca="false">COUNTIF($M$83:$M$396,K533)</f>
        <v>17</v>
      </c>
      <c r="P533" s="429" t="n">
        <v>3</v>
      </c>
      <c r="T533" s="236"/>
    </row>
    <row r="534" customFormat="false" ht="14.25" hidden="false" customHeight="true" outlineLevel="0" collapsed="false">
      <c r="A534" s="420"/>
      <c r="C534" s="421"/>
      <c r="D534" s="422"/>
      <c r="E534" s="423"/>
      <c r="F534" s="424"/>
      <c r="G534" s="424"/>
      <c r="H534" s="424"/>
      <c r="I534" s="425"/>
      <c r="J534" s="424"/>
      <c r="K534" s="426" t="s">
        <v>715</v>
      </c>
      <c r="L534" s="426"/>
      <c r="M534" s="427" t="n">
        <f aca="false">COUNTIF($M$14:$M$79,K534)</f>
        <v>3</v>
      </c>
      <c r="N534" s="427" t="n">
        <f aca="false">COUNTIF($M$400:$M$415,K534)</f>
        <v>0</v>
      </c>
      <c r="O534" s="428" t="n">
        <f aca="false">COUNTIF($M$83:$M$396,K534)</f>
        <v>17</v>
      </c>
      <c r="P534" s="429" t="n">
        <v>3</v>
      </c>
      <c r="T534" s="236"/>
    </row>
    <row r="535" customFormat="false" ht="14.25" hidden="false" customHeight="true" outlineLevel="0" collapsed="false">
      <c r="A535" s="420"/>
      <c r="C535" s="421"/>
      <c r="D535" s="422"/>
      <c r="E535" s="423"/>
      <c r="F535" s="424"/>
      <c r="G535" s="424"/>
      <c r="H535" s="424"/>
      <c r="I535" s="425"/>
      <c r="J535" s="424"/>
      <c r="K535" s="430" t="s">
        <v>709</v>
      </c>
      <c r="L535" s="426"/>
      <c r="M535" s="427" t="n">
        <f aca="false">COUNTIF($M$14:$M$79,K535)</f>
        <v>6</v>
      </c>
      <c r="N535" s="427" t="n">
        <f aca="false">COUNTIF($M$400:$M$415,K535)</f>
        <v>0</v>
      </c>
      <c r="O535" s="428" t="n">
        <f aca="false">COUNTIF($M$83:$M$396,K535)</f>
        <v>11</v>
      </c>
      <c r="P535" s="429" t="n">
        <v>10</v>
      </c>
      <c r="T535" s="236"/>
    </row>
    <row r="536" customFormat="false" ht="14.25" hidden="false" customHeight="true" outlineLevel="0" collapsed="false">
      <c r="A536" s="420"/>
      <c r="C536" s="421"/>
      <c r="D536" s="422"/>
      <c r="E536" s="423"/>
      <c r="F536" s="424"/>
      <c r="G536" s="424"/>
      <c r="H536" s="424"/>
      <c r="I536" s="425"/>
      <c r="J536" s="424"/>
      <c r="K536" s="426" t="s">
        <v>710</v>
      </c>
      <c r="L536" s="426"/>
      <c r="M536" s="427" t="n">
        <f aca="false">COUNTIF($M$14:$M$79,K536)</f>
        <v>6</v>
      </c>
      <c r="N536" s="427" t="n">
        <f aca="false">COUNTIF($M$400:$M$415,K536)</f>
        <v>0</v>
      </c>
      <c r="O536" s="428" t="n">
        <f aca="false">COUNTIF($M$83:$M$396,K536)</f>
        <v>9</v>
      </c>
      <c r="P536" s="429" t="n">
        <v>2</v>
      </c>
      <c r="T536" s="236"/>
    </row>
    <row r="537" customFormat="false" ht="14.25" hidden="false" customHeight="true" outlineLevel="0" collapsed="false">
      <c r="A537" s="420"/>
      <c r="C537" s="421"/>
      <c r="D537" s="422"/>
      <c r="E537" s="423"/>
      <c r="F537" s="424"/>
      <c r="G537" s="424"/>
      <c r="H537" s="424"/>
      <c r="I537" s="425"/>
      <c r="J537" s="424"/>
      <c r="K537" s="426" t="s">
        <v>721</v>
      </c>
      <c r="L537" s="426"/>
      <c r="M537" s="427" t="n">
        <f aca="false">COUNTIF($M$14:$M$79,K537)</f>
        <v>0</v>
      </c>
      <c r="N537" s="427" t="n">
        <f aca="false">COUNTIF($M$400:$M$415,K537)</f>
        <v>0</v>
      </c>
      <c r="O537" s="428" t="n">
        <f aca="false">COUNTIF($M$83:$M$396,K537)</f>
        <v>2</v>
      </c>
      <c r="P537" s="429" t="n">
        <v>0</v>
      </c>
      <c r="T537" s="236"/>
    </row>
    <row r="538" customFormat="false" ht="14.25" hidden="false" customHeight="true" outlineLevel="0" collapsed="false">
      <c r="A538" s="420"/>
      <c r="C538" s="421"/>
      <c r="D538" s="422"/>
      <c r="E538" s="423"/>
      <c r="F538" s="424"/>
      <c r="G538" s="424"/>
      <c r="H538" s="424"/>
      <c r="I538" s="425"/>
      <c r="J538" s="424"/>
      <c r="K538" s="426" t="s">
        <v>712</v>
      </c>
      <c r="L538" s="426"/>
      <c r="M538" s="427" t="n">
        <f aca="false">COUNTIF($M$14:$M$79,K538)</f>
        <v>2</v>
      </c>
      <c r="N538" s="427" t="n">
        <f aca="false">COUNTIF($M$400:$M$415,K538)</f>
        <v>0</v>
      </c>
      <c r="O538" s="428" t="n">
        <f aca="false">COUNTIF($M$83:$M$396,K538)</f>
        <v>9</v>
      </c>
      <c r="P538" s="429" t="n">
        <v>5</v>
      </c>
      <c r="T538" s="236"/>
    </row>
    <row r="539" customFormat="false" ht="14.25" hidden="false" customHeight="true" outlineLevel="0" collapsed="false">
      <c r="A539" s="420"/>
      <c r="C539" s="421"/>
      <c r="D539" s="422"/>
      <c r="E539" s="423"/>
      <c r="F539" s="424"/>
      <c r="G539" s="424"/>
      <c r="H539" s="424"/>
      <c r="I539" s="425"/>
      <c r="J539" s="424"/>
      <c r="K539" s="426" t="s">
        <v>711</v>
      </c>
      <c r="L539" s="426"/>
      <c r="M539" s="427" t="n">
        <f aca="false">COUNTIF($M$14:$M$79,K539)</f>
        <v>1</v>
      </c>
      <c r="N539" s="427" t="n">
        <f aca="false">COUNTIF($M$400:$M$415,K539)</f>
        <v>0</v>
      </c>
      <c r="O539" s="428" t="n">
        <f aca="false">COUNTIF($M$83:$M$396,K539)</f>
        <v>12</v>
      </c>
      <c r="P539" s="429" t="n">
        <v>6</v>
      </c>
      <c r="T539" s="236"/>
    </row>
    <row r="540" customFormat="false" ht="14.25" hidden="false" customHeight="true" outlineLevel="0" collapsed="false">
      <c r="A540" s="420"/>
      <c r="C540" s="421"/>
      <c r="D540" s="422"/>
      <c r="E540" s="423"/>
      <c r="F540" s="424"/>
      <c r="G540" s="424"/>
      <c r="H540" s="424"/>
      <c r="I540" s="425"/>
      <c r="J540" s="424"/>
      <c r="K540" s="426" t="s">
        <v>708</v>
      </c>
      <c r="L540" s="426"/>
      <c r="M540" s="427" t="n">
        <f aca="false">COUNTIF($M$14:$M$79,K540)</f>
        <v>4</v>
      </c>
      <c r="N540" s="427" t="n">
        <f aca="false">COUNTIF($M$400:$M$415,K540)</f>
        <v>0</v>
      </c>
      <c r="O540" s="428" t="n">
        <f aca="false">COUNTIF($M$83:$M$396,K540)</f>
        <v>21</v>
      </c>
      <c r="P540" s="429" t="n">
        <v>3</v>
      </c>
      <c r="T540" s="236"/>
    </row>
    <row r="541" customFormat="false" ht="14.25" hidden="false" customHeight="true" outlineLevel="0" collapsed="false">
      <c r="A541" s="420"/>
      <c r="C541" s="421"/>
      <c r="D541" s="422"/>
      <c r="E541" s="423"/>
      <c r="F541" s="424"/>
      <c r="G541" s="424"/>
      <c r="H541" s="424"/>
      <c r="I541" s="425"/>
      <c r="J541" s="424"/>
      <c r="K541" s="426" t="s">
        <v>720</v>
      </c>
      <c r="L541" s="426"/>
      <c r="M541" s="427" t="n">
        <f aca="false">COUNTIF($M$14:$M$79,K541)</f>
        <v>4</v>
      </c>
      <c r="N541" s="427" t="n">
        <f aca="false">COUNTIF($M$400:$M$415,K541)</f>
        <v>0</v>
      </c>
      <c r="O541" s="428" t="n">
        <f aca="false">COUNTIF($M$83:$M$396,K541)</f>
        <v>12</v>
      </c>
      <c r="P541" s="429" t="n">
        <v>9</v>
      </c>
      <c r="T541" s="236"/>
    </row>
    <row r="542" customFormat="false" ht="14.25" hidden="false" customHeight="true" outlineLevel="0" collapsed="false">
      <c r="A542" s="420"/>
      <c r="C542" s="421"/>
      <c r="D542" s="422"/>
      <c r="E542" s="423"/>
      <c r="F542" s="424"/>
      <c r="G542" s="424"/>
      <c r="H542" s="424"/>
      <c r="I542" s="425"/>
      <c r="J542" s="424"/>
      <c r="K542" s="426" t="s">
        <v>861</v>
      </c>
      <c r="L542" s="426"/>
      <c r="M542" s="427" t="n">
        <f aca="false">COUNTIF($M$14:$M$79,K542)</f>
        <v>0</v>
      </c>
      <c r="N542" s="427" t="n">
        <f aca="false">COUNTIF($M$400:$M$415,K542)</f>
        <v>3</v>
      </c>
      <c r="O542" s="428" t="n">
        <f aca="false">COUNTIF($M$83:$M$396,K542)</f>
        <v>17</v>
      </c>
      <c r="P542" s="429" t="n">
        <v>3</v>
      </c>
      <c r="T542" s="236"/>
    </row>
    <row r="543" customFormat="false" ht="14.25" hidden="false" customHeight="true" outlineLevel="0" collapsed="false">
      <c r="A543" s="420"/>
      <c r="C543" s="421"/>
      <c r="D543" s="422"/>
      <c r="E543" s="423"/>
      <c r="F543" s="424"/>
      <c r="G543" s="424"/>
      <c r="H543" s="424"/>
      <c r="I543" s="425"/>
      <c r="J543" s="424"/>
      <c r="K543" s="426" t="s">
        <v>714</v>
      </c>
      <c r="L543" s="426"/>
      <c r="M543" s="427" t="n">
        <f aca="false">COUNTIF($M$14:$M$79,K543)</f>
        <v>2</v>
      </c>
      <c r="N543" s="427" t="n">
        <f aca="false">COUNTIF($M$400:$M$415,K543)</f>
        <v>0</v>
      </c>
      <c r="O543" s="428" t="n">
        <f aca="false">COUNTIF($M$83:$M$396,K543)</f>
        <v>15</v>
      </c>
      <c r="P543" s="429" t="n">
        <v>4</v>
      </c>
      <c r="T543" s="236"/>
    </row>
    <row r="544" customFormat="false" ht="14.25" hidden="false" customHeight="true" outlineLevel="0" collapsed="false">
      <c r="A544" s="420"/>
      <c r="C544" s="421"/>
      <c r="D544" s="422"/>
      <c r="E544" s="423"/>
      <c r="F544" s="424"/>
      <c r="G544" s="424"/>
      <c r="H544" s="424"/>
      <c r="I544" s="425"/>
      <c r="J544" s="424"/>
      <c r="K544" s="426" t="s">
        <v>724</v>
      </c>
      <c r="L544" s="426"/>
      <c r="M544" s="427" t="n">
        <f aca="false">COUNTIF($M$14:$M$79,K544)</f>
        <v>1</v>
      </c>
      <c r="N544" s="427" t="n">
        <f aca="false">COUNTIF($M$400:$M$415,K544)</f>
        <v>1</v>
      </c>
      <c r="O544" s="428" t="n">
        <f aca="false">COUNTIF($M$83:$M$396,K544)</f>
        <v>15</v>
      </c>
      <c r="P544" s="429" t="n">
        <v>5</v>
      </c>
      <c r="T544" s="236"/>
    </row>
    <row r="545" customFormat="false" ht="14.25" hidden="false" customHeight="true" outlineLevel="0" collapsed="false">
      <c r="A545" s="420"/>
      <c r="C545" s="421"/>
      <c r="D545" s="422"/>
      <c r="E545" s="423"/>
      <c r="F545" s="424"/>
      <c r="G545" s="424"/>
      <c r="H545" s="424"/>
      <c r="I545" s="425"/>
      <c r="J545" s="424"/>
      <c r="K545" s="426" t="s">
        <v>820</v>
      </c>
      <c r="L545" s="426"/>
      <c r="M545" s="427" t="n">
        <f aca="false">COUNTIF($M$14:$M$79,K545)</f>
        <v>3</v>
      </c>
      <c r="N545" s="427" t="n">
        <f aca="false">COUNTIF($M$400:$M$415,K545)</f>
        <v>0</v>
      </c>
      <c r="O545" s="428" t="n">
        <f aca="false">COUNTIF($M$83:$M$396,K545)</f>
        <v>16</v>
      </c>
      <c r="P545" s="429" t="n">
        <v>0</v>
      </c>
      <c r="T545" s="236"/>
    </row>
    <row r="546" customFormat="false" ht="14.25" hidden="false" customHeight="true" outlineLevel="0" collapsed="false">
      <c r="A546" s="420"/>
      <c r="C546" s="421"/>
      <c r="D546" s="422"/>
      <c r="E546" s="423"/>
      <c r="F546" s="424"/>
      <c r="G546" s="424"/>
      <c r="H546" s="424"/>
      <c r="I546" s="425"/>
      <c r="J546" s="424"/>
      <c r="K546" s="426" t="s">
        <v>719</v>
      </c>
      <c r="L546" s="426"/>
      <c r="M546" s="427" t="n">
        <f aca="false">COUNTIF($M$14:$M$79,K546)</f>
        <v>3</v>
      </c>
      <c r="N546" s="427" t="n">
        <f aca="false">COUNTIF($M$400:$M$415,K546)</f>
        <v>3</v>
      </c>
      <c r="O546" s="428" t="n">
        <f aca="false">COUNTIF($M$83:$M$396,K546)</f>
        <v>14</v>
      </c>
      <c r="P546" s="429" t="n">
        <v>3</v>
      </c>
      <c r="T546" s="236"/>
    </row>
    <row r="547" customFormat="false" ht="14.25" hidden="false" customHeight="true" outlineLevel="0" collapsed="false">
      <c r="A547" s="420"/>
      <c r="C547" s="421"/>
      <c r="D547" s="422"/>
      <c r="E547" s="423"/>
      <c r="F547" s="424"/>
      <c r="G547" s="424"/>
      <c r="H547" s="424"/>
      <c r="I547" s="425"/>
      <c r="J547" s="424"/>
      <c r="K547" s="426" t="s">
        <v>728</v>
      </c>
      <c r="L547" s="426"/>
      <c r="M547" s="427" t="n">
        <f aca="false">COUNTIF($M$14:$M$79,K547)</f>
        <v>0</v>
      </c>
      <c r="N547" s="427" t="n">
        <f aca="false">COUNTIF($M$400:$M$415,K547)</f>
        <v>1</v>
      </c>
      <c r="O547" s="428" t="n">
        <f aca="false">COUNTIF($M$83:$M$396,K547)</f>
        <v>13</v>
      </c>
      <c r="P547" s="429" t="n">
        <v>10</v>
      </c>
      <c r="T547" s="236"/>
    </row>
    <row r="548" customFormat="false" ht="14.25" hidden="false" customHeight="true" outlineLevel="0" collapsed="false">
      <c r="A548" s="420"/>
      <c r="C548" s="421"/>
      <c r="D548" s="422"/>
      <c r="E548" s="423"/>
      <c r="F548" s="424"/>
      <c r="G548" s="424"/>
      <c r="H548" s="424"/>
      <c r="I548" s="425"/>
      <c r="J548" s="424"/>
      <c r="K548" s="426" t="s">
        <v>703</v>
      </c>
      <c r="L548" s="426"/>
      <c r="M548" s="427" t="n">
        <f aca="false">COUNTIF($M$14:$M$79,K548)</f>
        <v>5</v>
      </c>
      <c r="N548" s="427" t="n">
        <f aca="false">COUNTIF($M$400:$M$415,K548)</f>
        <v>1</v>
      </c>
      <c r="O548" s="428" t="n">
        <f aca="false">COUNTIF($M$83:$M$396,K548)</f>
        <v>16</v>
      </c>
      <c r="P548" s="429" t="n">
        <v>1</v>
      </c>
      <c r="T548" s="236"/>
    </row>
    <row r="549" customFormat="false" ht="14.25" hidden="false" customHeight="true" outlineLevel="0" collapsed="false">
      <c r="A549" s="420"/>
      <c r="C549" s="421"/>
      <c r="D549" s="422"/>
      <c r="E549" s="423"/>
      <c r="F549" s="424"/>
      <c r="G549" s="424"/>
      <c r="H549" s="424"/>
      <c r="I549" s="425"/>
      <c r="J549" s="424"/>
      <c r="K549" s="430" t="s">
        <v>722</v>
      </c>
      <c r="L549" s="426"/>
      <c r="M549" s="427" t="n">
        <f aca="false">COUNTIF($M$14:$M$79,K549)</f>
        <v>3</v>
      </c>
      <c r="N549" s="427" t="n">
        <f aca="false">COUNTIF($M$400:$M$415,K549)</f>
        <v>1</v>
      </c>
      <c r="O549" s="428" t="n">
        <f aca="false">COUNTIF($M$83:$M$396,K549)</f>
        <v>13</v>
      </c>
      <c r="P549" s="429" t="n">
        <v>10</v>
      </c>
      <c r="T549" s="236"/>
    </row>
    <row r="550" customFormat="false" ht="14.25" hidden="false" customHeight="true" outlineLevel="0" collapsed="false">
      <c r="A550" s="420"/>
      <c r="C550" s="421"/>
      <c r="D550" s="422"/>
      <c r="E550" s="423"/>
      <c r="F550" s="424"/>
      <c r="G550" s="424"/>
      <c r="H550" s="424"/>
      <c r="I550" s="425"/>
      <c r="J550" s="424"/>
      <c r="K550" s="426" t="s">
        <v>717</v>
      </c>
      <c r="L550" s="426"/>
      <c r="M550" s="427" t="n">
        <f aca="false">COUNTIF($M$14:$M$79,K550)</f>
        <v>1</v>
      </c>
      <c r="N550" s="427" t="n">
        <f aca="false">COUNTIF($M$400:$M$415,K550)</f>
        <v>0</v>
      </c>
      <c r="O550" s="428" t="n">
        <f aca="false">COUNTIF($M$83:$M$396,K550)</f>
        <v>10</v>
      </c>
      <c r="P550" s="429" t="n">
        <v>4</v>
      </c>
      <c r="T550" s="236"/>
    </row>
    <row r="551" customFormat="false" ht="14.25" hidden="false" customHeight="true" outlineLevel="0" collapsed="false">
      <c r="A551" s="420"/>
      <c r="C551" s="421"/>
      <c r="D551" s="422"/>
      <c r="E551" s="423"/>
      <c r="F551" s="424"/>
      <c r="G551" s="424"/>
      <c r="H551" s="424"/>
      <c r="I551" s="425"/>
      <c r="J551" s="424"/>
      <c r="K551" s="426" t="s">
        <v>775</v>
      </c>
      <c r="L551" s="426"/>
      <c r="M551" s="427" t="n">
        <f aca="false">COUNTIF($M$14:$M$79,K551)</f>
        <v>2</v>
      </c>
      <c r="N551" s="427" t="n">
        <f aca="false">COUNTIF($M$400:$M$415,K551)</f>
        <v>0</v>
      </c>
      <c r="O551" s="428" t="n">
        <f aca="false">COUNTIF($M$83:$M$396,K551)</f>
        <v>12</v>
      </c>
      <c r="P551" s="429" t="n">
        <v>7</v>
      </c>
      <c r="T551" s="236"/>
    </row>
    <row r="552" customFormat="false" ht="14.25" hidden="false" customHeight="true" outlineLevel="0" collapsed="false">
      <c r="A552" s="420"/>
      <c r="C552" s="421"/>
      <c r="D552" s="422"/>
      <c r="E552" s="423"/>
      <c r="F552" s="424"/>
      <c r="G552" s="424"/>
      <c r="H552" s="424"/>
      <c r="I552" s="425"/>
      <c r="J552" s="424"/>
      <c r="K552" s="426" t="s">
        <v>723</v>
      </c>
      <c r="L552" s="426"/>
      <c r="M552" s="427" t="n">
        <f aca="false">COUNTIF($M$14:$M$79,K552)</f>
        <v>2</v>
      </c>
      <c r="N552" s="427" t="n">
        <f aca="false">COUNTIF($M$400:$M$415,K552)</f>
        <v>3</v>
      </c>
      <c r="O552" s="428" t="n">
        <f aca="false">COUNTIF($M$83:$M$396,K552)</f>
        <v>17</v>
      </c>
      <c r="P552" s="429" t="n">
        <v>3</v>
      </c>
      <c r="T552" s="236"/>
    </row>
    <row r="553" customFormat="false" ht="14.25" hidden="false" customHeight="true" outlineLevel="0" collapsed="false">
      <c r="A553" s="420"/>
      <c r="C553" s="421"/>
      <c r="D553" s="422"/>
      <c r="E553" s="423"/>
      <c r="F553" s="424"/>
      <c r="G553" s="424"/>
      <c r="H553" s="424"/>
      <c r="I553" s="425"/>
      <c r="J553" s="424"/>
      <c r="K553" s="371" t="s">
        <v>785</v>
      </c>
      <c r="L553" s="426"/>
      <c r="M553" s="427" t="n">
        <f aca="false">COUNTIF($M$14:$M$79,K553)</f>
        <v>5</v>
      </c>
      <c r="N553" s="427" t="n">
        <f aca="false">COUNTIF($M$400:$M$415,K553)</f>
        <v>0</v>
      </c>
      <c r="O553" s="428" t="n">
        <f aca="false">COUNTIF($M$83:$M$396,K553)</f>
        <v>17</v>
      </c>
      <c r="P553" s="429" t="n">
        <v>3</v>
      </c>
      <c r="T553" s="236"/>
    </row>
    <row r="554" customFormat="false" ht="14.25" hidden="false" customHeight="true" outlineLevel="0" collapsed="false">
      <c r="A554" s="420"/>
      <c r="C554" s="421"/>
      <c r="D554" s="422"/>
      <c r="E554" s="423"/>
      <c r="F554" s="424"/>
      <c r="G554" s="424"/>
      <c r="H554" s="424"/>
      <c r="I554" s="425"/>
      <c r="J554" s="424"/>
      <c r="K554" s="371" t="s">
        <v>713</v>
      </c>
      <c r="L554" s="426"/>
      <c r="M554" s="427" t="n">
        <f aca="false">COUNTIF($M$14:$M$79,K554)</f>
        <v>9</v>
      </c>
      <c r="N554" s="427" t="n">
        <f aca="false">COUNTIF($M$400:$M$415,K554)</f>
        <v>1</v>
      </c>
      <c r="O554" s="428" t="n">
        <f aca="false">COUNTIF($M$83:$M$396,K554)</f>
        <v>14</v>
      </c>
      <c r="P554" s="429" t="n">
        <v>2</v>
      </c>
      <c r="T554" s="236"/>
    </row>
    <row r="555" customFormat="false" ht="14.25" hidden="false" customHeight="true" outlineLevel="0" collapsed="false">
      <c r="A555" s="420"/>
      <c r="C555" s="421"/>
      <c r="D555" s="422"/>
      <c r="E555" s="423"/>
      <c r="F555" s="424"/>
      <c r="G555" s="424"/>
      <c r="H555" s="424"/>
      <c r="I555" s="425"/>
      <c r="J555" s="424"/>
      <c r="K555" s="371" t="s">
        <v>704</v>
      </c>
      <c r="L555" s="426"/>
      <c r="M555" s="427" t="n">
        <f aca="false">COUNTIF($M$14:$M$79,K555)</f>
        <v>1</v>
      </c>
      <c r="N555" s="427" t="n">
        <f aca="false">COUNTIF($M$400:$M$415,K555)</f>
        <v>1</v>
      </c>
      <c r="O555" s="428" t="n">
        <f aca="false">COUNTIF($M$83:$M$396,K555)</f>
        <v>1</v>
      </c>
      <c r="P555" s="429" t="n">
        <v>2</v>
      </c>
      <c r="T555" s="236"/>
    </row>
    <row r="556" customFormat="false" ht="14.25" hidden="false" customHeight="true" outlineLevel="0" collapsed="false">
      <c r="A556" s="420"/>
      <c r="C556" s="421"/>
      <c r="D556" s="422"/>
      <c r="E556" s="423"/>
      <c r="F556" s="424"/>
      <c r="G556" s="424"/>
      <c r="H556" s="424"/>
      <c r="I556" s="425"/>
      <c r="J556" s="424"/>
      <c r="K556" s="340" t="s">
        <v>848</v>
      </c>
      <c r="L556" s="426"/>
      <c r="M556" s="427" t="n">
        <f aca="false">COUNTIF($M$14:$M$79,K556)</f>
        <v>1</v>
      </c>
      <c r="N556" s="427" t="n">
        <f aca="false">COUNTIF($M$400:$M$415,K556)</f>
        <v>0</v>
      </c>
      <c r="O556" s="428" t="n">
        <f aca="false">COUNTIF($M$83:$M$396,K556)</f>
        <v>1</v>
      </c>
      <c r="P556" s="429" t="n">
        <v>3</v>
      </c>
      <c r="T556" s="236"/>
    </row>
    <row r="557" customFormat="false" ht="14.25" hidden="false" customHeight="true" outlineLevel="0" collapsed="false">
      <c r="A557" s="420"/>
      <c r="C557" s="421"/>
      <c r="D557" s="422"/>
      <c r="E557" s="423"/>
      <c r="F557" s="424"/>
      <c r="G557" s="424"/>
      <c r="H557" s="424"/>
      <c r="I557" s="425"/>
      <c r="J557" s="424"/>
      <c r="K557" s="371" t="s">
        <v>716</v>
      </c>
      <c r="L557" s="426"/>
      <c r="M557" s="427" t="n">
        <f aca="false">COUNTIF($M$14:$M$79,K557)</f>
        <v>1</v>
      </c>
      <c r="N557" s="427" t="n">
        <f aca="false">COUNTIF($M$400:$M$415,K557)</f>
        <v>1</v>
      </c>
      <c r="O557" s="428" t="n">
        <f aca="false">COUNTIF($M$83:$M$396,K557)</f>
        <v>13</v>
      </c>
      <c r="P557" s="429" t="n">
        <v>9</v>
      </c>
      <c r="T557" s="236"/>
    </row>
    <row r="558" customFormat="false" ht="14.25" hidden="false" customHeight="true" outlineLevel="0" collapsed="false">
      <c r="A558" s="420"/>
      <c r="C558" s="421"/>
      <c r="D558" s="422"/>
      <c r="E558" s="423"/>
      <c r="F558" s="424"/>
      <c r="G558" s="424"/>
      <c r="H558" s="424"/>
      <c r="I558" s="425"/>
      <c r="J558" s="424"/>
      <c r="K558" s="426"/>
      <c r="L558" s="426"/>
      <c r="M558" s="431"/>
      <c r="N558" s="420"/>
    </row>
    <row r="559" customFormat="false" ht="14.25" hidden="false" customHeight="true" outlineLevel="0" collapsed="false">
      <c r="M559" s="244" t="n">
        <f aca="false">SUM(M533:M557)</f>
        <v>66</v>
      </c>
      <c r="N559" s="244" t="n">
        <f aca="false">SUM(N533:N557)</f>
        <v>16</v>
      </c>
      <c r="O559" s="244" t="n">
        <f aca="false">SUM(O533:O557)</f>
        <v>314</v>
      </c>
      <c r="P559" s="244" t="n">
        <v>110</v>
      </c>
      <c r="Q559" s="432" t="n">
        <f aca="false">SUM(M559:P559)</f>
        <v>506</v>
      </c>
    </row>
    <row r="560" customFormat="false" ht="34.5" hidden="false" customHeight="true" outlineLevel="0" collapsed="false">
      <c r="B560" s="286" t="n">
        <f aca="false">B88+1</f>
        <v>79</v>
      </c>
      <c r="C560" s="433" t="n">
        <v>1826268422</v>
      </c>
      <c r="D560" s="434" t="s">
        <v>80</v>
      </c>
      <c r="E560" s="435" t="s">
        <v>418</v>
      </c>
      <c r="F560" s="436" t="s">
        <v>320</v>
      </c>
      <c r="G560" s="436"/>
      <c r="H560" s="304" t="n">
        <v>20</v>
      </c>
      <c r="I560" s="305" t="n">
        <v>0.392156862745098</v>
      </c>
      <c r="J560" s="436"/>
      <c r="K560" s="437" t="s">
        <v>1269</v>
      </c>
      <c r="L560" s="438"/>
      <c r="M560" s="439"/>
      <c r="N560" s="439" t="s">
        <v>1270</v>
      </c>
      <c r="O560" s="243" t="s">
        <v>1111</v>
      </c>
      <c r="P560" s="440"/>
    </row>
    <row r="561" customFormat="false" ht="34.5" hidden="false" customHeight="true" outlineLevel="0" collapsed="false">
      <c r="A561" s="247"/>
      <c r="B561" s="286" t="n">
        <f aca="false">B560+1</f>
        <v>80</v>
      </c>
      <c r="C561" s="433" t="n">
        <v>1826268250</v>
      </c>
      <c r="D561" s="434" t="s">
        <v>610</v>
      </c>
      <c r="E561" s="435" t="s">
        <v>611</v>
      </c>
      <c r="F561" s="436" t="s">
        <v>344</v>
      </c>
      <c r="G561" s="436"/>
      <c r="H561" s="304" t="n">
        <v>27</v>
      </c>
      <c r="I561" s="305" t="n">
        <v>0.529411764705882</v>
      </c>
      <c r="J561" s="436"/>
      <c r="K561" s="437" t="s">
        <v>1269</v>
      </c>
      <c r="L561" s="438"/>
      <c r="M561" s="439"/>
      <c r="N561" s="439" t="s">
        <v>1270</v>
      </c>
      <c r="O561" s="243" t="s">
        <v>1111</v>
      </c>
    </row>
    <row r="562" customFormat="false" ht="34.5" hidden="false" customHeight="true" outlineLevel="0" collapsed="false">
      <c r="B562" s="286" t="n">
        <f aca="false">B561+1</f>
        <v>81</v>
      </c>
      <c r="C562" s="433" t="n">
        <v>1826268549</v>
      </c>
      <c r="D562" s="434" t="s">
        <v>614</v>
      </c>
      <c r="E562" s="435" t="s">
        <v>356</v>
      </c>
      <c r="F562" s="436" t="s">
        <v>323</v>
      </c>
      <c r="G562" s="436"/>
      <c r="H562" s="304" t="n">
        <v>19</v>
      </c>
      <c r="I562" s="305" t="n">
        <v>0.372549019607843</v>
      </c>
      <c r="J562" s="436"/>
      <c r="K562" s="437" t="s">
        <v>1269</v>
      </c>
      <c r="L562" s="438"/>
      <c r="M562" s="439"/>
      <c r="N562" s="439" t="s">
        <v>1270</v>
      </c>
      <c r="O562" s="243" t="s">
        <v>1111</v>
      </c>
    </row>
    <row r="563" customFormat="false" ht="34.5" hidden="false" customHeight="true" outlineLevel="0" collapsed="false">
      <c r="A563" s="333"/>
      <c r="B563" s="286" t="n">
        <f aca="false">B562+1</f>
        <v>82</v>
      </c>
      <c r="C563" s="433" t="n">
        <v>1827268450</v>
      </c>
      <c r="D563" s="434" t="s">
        <v>621</v>
      </c>
      <c r="E563" s="435" t="s">
        <v>622</v>
      </c>
      <c r="F563" s="436" t="s">
        <v>344</v>
      </c>
      <c r="G563" s="436"/>
      <c r="H563" s="304" t="n">
        <v>33</v>
      </c>
      <c r="I563" s="305" t="n">
        <v>0.647058823529412</v>
      </c>
      <c r="J563" s="436"/>
      <c r="K563" s="437" t="s">
        <v>1269</v>
      </c>
      <c r="L563" s="438"/>
      <c r="M563" s="439"/>
      <c r="N563" s="439" t="s">
        <v>1270</v>
      </c>
      <c r="O563" s="243" t="s">
        <v>1111</v>
      </c>
    </row>
    <row r="564" customFormat="false" ht="34.5" hidden="false" customHeight="true" outlineLevel="0" collapsed="false">
      <c r="A564" s="299"/>
      <c r="B564" s="286" t="n">
        <f aca="false">B563+1</f>
        <v>83</v>
      </c>
      <c r="C564" s="433" t="n">
        <v>1827268518</v>
      </c>
      <c r="D564" s="434" t="s">
        <v>623</v>
      </c>
      <c r="E564" s="435" t="s">
        <v>624</v>
      </c>
      <c r="F564" s="436" t="s">
        <v>335</v>
      </c>
      <c r="G564" s="436"/>
      <c r="H564" s="304" t="n">
        <v>26</v>
      </c>
      <c r="I564" s="305" t="n">
        <v>0.509803921568627</v>
      </c>
      <c r="J564" s="436"/>
      <c r="K564" s="437" t="s">
        <v>1269</v>
      </c>
      <c r="L564" s="438"/>
      <c r="M564" s="439"/>
      <c r="N564" s="439" t="s">
        <v>1270</v>
      </c>
      <c r="O564" s="243" t="s">
        <v>1111</v>
      </c>
    </row>
    <row r="565" customFormat="false" ht="34.5" hidden="false" customHeight="true" outlineLevel="0" collapsed="false">
      <c r="B565" s="286" t="n">
        <f aca="false">B564+1</f>
        <v>84</v>
      </c>
      <c r="C565" s="433" t="n">
        <v>1826268330</v>
      </c>
      <c r="D565" s="434" t="s">
        <v>595</v>
      </c>
      <c r="E565" s="435" t="s">
        <v>336</v>
      </c>
      <c r="F565" s="436" t="s">
        <v>320</v>
      </c>
      <c r="G565" s="436"/>
      <c r="H565" s="304" t="n">
        <v>0</v>
      </c>
      <c r="I565" s="305" t="n">
        <v>0</v>
      </c>
      <c r="J565" s="436"/>
      <c r="K565" s="437" t="s">
        <v>1269</v>
      </c>
      <c r="L565" s="438"/>
      <c r="M565" s="439"/>
      <c r="N565" s="439" t="s">
        <v>1271</v>
      </c>
      <c r="O565" s="243" t="s">
        <v>1111</v>
      </c>
    </row>
    <row r="566" customFormat="false" ht="34.5" hidden="false" customHeight="true" outlineLevel="0" collapsed="false">
      <c r="B566" s="286" t="n">
        <f aca="false">B565+1</f>
        <v>85</v>
      </c>
      <c r="C566" s="433" t="n">
        <v>1826268350</v>
      </c>
      <c r="D566" s="434" t="s">
        <v>606</v>
      </c>
      <c r="E566" s="435" t="s">
        <v>106</v>
      </c>
      <c r="F566" s="436" t="s">
        <v>323</v>
      </c>
      <c r="G566" s="436"/>
      <c r="H566" s="304" t="n">
        <v>0</v>
      </c>
      <c r="I566" s="305" t="n">
        <v>0</v>
      </c>
      <c r="J566" s="436"/>
      <c r="K566" s="437" t="s">
        <v>1269</v>
      </c>
      <c r="L566" s="438"/>
      <c r="M566" s="439"/>
      <c r="N566" s="439" t="s">
        <v>1271</v>
      </c>
      <c r="O566" s="243" t="s">
        <v>1111</v>
      </c>
    </row>
    <row r="567" customFormat="false" ht="34.5" hidden="false" customHeight="true" outlineLevel="0" collapsed="false">
      <c r="B567" s="286" t="n">
        <f aca="false">B566+1</f>
        <v>86</v>
      </c>
      <c r="C567" s="433" t="n">
        <v>1827268147</v>
      </c>
      <c r="D567" s="434" t="s">
        <v>591</v>
      </c>
      <c r="E567" s="435" t="s">
        <v>52</v>
      </c>
      <c r="F567" s="436" t="s">
        <v>323</v>
      </c>
      <c r="G567" s="436"/>
      <c r="H567" s="304" t="n">
        <v>8</v>
      </c>
      <c r="I567" s="305" t="n">
        <v>0.156862745098039</v>
      </c>
      <c r="J567" s="436"/>
      <c r="K567" s="437" t="s">
        <v>1269</v>
      </c>
      <c r="L567" s="438"/>
      <c r="M567" s="439"/>
      <c r="N567" s="439" t="s">
        <v>1271</v>
      </c>
      <c r="O567" s="243" t="s">
        <v>1111</v>
      </c>
      <c r="P567" s="440"/>
    </row>
    <row r="568" customFormat="false" ht="34.5" hidden="false" customHeight="true" outlineLevel="0" collapsed="false">
      <c r="B568" s="286" t="n">
        <f aca="false">B567+1</f>
        <v>87</v>
      </c>
      <c r="C568" s="433" t="n">
        <v>1826268146</v>
      </c>
      <c r="D568" s="434" t="s">
        <v>1272</v>
      </c>
      <c r="E568" s="435" t="s">
        <v>425</v>
      </c>
      <c r="F568" s="436" t="s">
        <v>323</v>
      </c>
      <c r="G568" s="436"/>
      <c r="H568" s="304" t="n">
        <v>5</v>
      </c>
      <c r="I568" s="305" t="n">
        <v>0.0980392156862745</v>
      </c>
      <c r="J568" s="436"/>
      <c r="K568" s="437" t="s">
        <v>1269</v>
      </c>
      <c r="L568" s="438"/>
      <c r="M568" s="439"/>
      <c r="N568" s="439" t="s">
        <v>1271</v>
      </c>
      <c r="O568" s="243" t="s">
        <v>1111</v>
      </c>
      <c r="P568" s="440"/>
    </row>
    <row r="569" customFormat="false" ht="34.5" hidden="false" customHeight="true" outlineLevel="0" collapsed="false">
      <c r="B569" s="286" t="n">
        <f aca="false">B568+1</f>
        <v>88</v>
      </c>
      <c r="C569" s="433" t="n">
        <v>1826268476</v>
      </c>
      <c r="D569" s="434" t="s">
        <v>379</v>
      </c>
      <c r="E569" s="435" t="s">
        <v>60</v>
      </c>
      <c r="F569" s="436" t="s">
        <v>328</v>
      </c>
      <c r="G569" s="436"/>
      <c r="H569" s="304" t="n">
        <v>5</v>
      </c>
      <c r="I569" s="305" t="n">
        <v>0.0980392156862745</v>
      </c>
      <c r="J569" s="436"/>
      <c r="K569" s="437" t="s">
        <v>1269</v>
      </c>
      <c r="L569" s="438"/>
      <c r="M569" s="439"/>
      <c r="N569" s="439" t="s">
        <v>1271</v>
      </c>
      <c r="O569" s="243" t="s">
        <v>1111</v>
      </c>
    </row>
    <row r="570" customFormat="false" ht="34.5" hidden="false" customHeight="true" outlineLevel="0" collapsed="false">
      <c r="A570" s="333"/>
      <c r="B570" s="286" t="n">
        <f aca="false">B569+1</f>
        <v>89</v>
      </c>
      <c r="C570" s="433" t="n">
        <v>1826268530</v>
      </c>
      <c r="D570" s="434" t="s">
        <v>350</v>
      </c>
      <c r="E570" s="435" t="s">
        <v>599</v>
      </c>
      <c r="F570" s="436" t="s">
        <v>325</v>
      </c>
      <c r="G570" s="436"/>
      <c r="H570" s="304" t="n">
        <v>18</v>
      </c>
      <c r="I570" s="305" t="n">
        <v>0.352941176470588</v>
      </c>
      <c r="J570" s="436"/>
      <c r="K570" s="437" t="s">
        <v>1269</v>
      </c>
      <c r="L570" s="438"/>
      <c r="M570" s="439"/>
      <c r="N570" s="439" t="s">
        <v>1271</v>
      </c>
      <c r="O570" s="243" t="s">
        <v>1111</v>
      </c>
    </row>
    <row r="571" customFormat="false" ht="34.5" hidden="false" customHeight="true" outlineLevel="0" collapsed="false">
      <c r="B571" s="286" t="n">
        <f aca="false">B570+1</f>
        <v>90</v>
      </c>
      <c r="C571" s="433" t="n">
        <v>1826268432</v>
      </c>
      <c r="D571" s="434" t="s">
        <v>600</v>
      </c>
      <c r="E571" s="435" t="s">
        <v>101</v>
      </c>
      <c r="F571" s="436" t="s">
        <v>335</v>
      </c>
      <c r="G571" s="436"/>
      <c r="H571" s="304" t="n">
        <v>6</v>
      </c>
      <c r="I571" s="305" t="n">
        <v>0.117647058823529</v>
      </c>
      <c r="J571" s="436"/>
      <c r="K571" s="437" t="s">
        <v>1269</v>
      </c>
      <c r="L571" s="438"/>
      <c r="M571" s="439"/>
      <c r="N571" s="439" t="s">
        <v>1271</v>
      </c>
      <c r="O571" s="243" t="s">
        <v>1111</v>
      </c>
    </row>
    <row r="572" customFormat="false" ht="34.5" hidden="false" customHeight="true" outlineLevel="0" collapsed="false">
      <c r="A572" s="299"/>
      <c r="B572" s="286" t="n">
        <f aca="false">B571+1</f>
        <v>91</v>
      </c>
      <c r="C572" s="433" t="n">
        <v>1826268479</v>
      </c>
      <c r="D572" s="434" t="s">
        <v>601</v>
      </c>
      <c r="E572" s="435" t="s">
        <v>456</v>
      </c>
      <c r="F572" s="436" t="s">
        <v>335</v>
      </c>
      <c r="G572" s="436"/>
      <c r="H572" s="304" t="n">
        <v>3</v>
      </c>
      <c r="I572" s="305" t="n">
        <v>0.0588235294117647</v>
      </c>
      <c r="J572" s="436"/>
      <c r="K572" s="437" t="s">
        <v>1269</v>
      </c>
      <c r="L572" s="438"/>
      <c r="M572" s="439"/>
      <c r="N572" s="439" t="s">
        <v>1271</v>
      </c>
      <c r="O572" s="243" t="s">
        <v>1111</v>
      </c>
    </row>
    <row r="573" customFormat="false" ht="34.5" hidden="false" customHeight="true" outlineLevel="0" collapsed="false">
      <c r="B573" s="286" t="n">
        <f aca="false">B572+1</f>
        <v>92</v>
      </c>
      <c r="C573" s="433" t="n">
        <v>1826268123</v>
      </c>
      <c r="D573" s="434" t="s">
        <v>137</v>
      </c>
      <c r="E573" s="435" t="s">
        <v>345</v>
      </c>
      <c r="F573" s="436" t="s">
        <v>323</v>
      </c>
      <c r="G573" s="436"/>
      <c r="H573" s="304" t="n">
        <v>18</v>
      </c>
      <c r="I573" s="305" t="n">
        <v>0.352941176470588</v>
      </c>
      <c r="J573" s="436"/>
      <c r="K573" s="437" t="s">
        <v>1269</v>
      </c>
      <c r="L573" s="438"/>
      <c r="M573" s="439"/>
      <c r="N573" s="439" t="s">
        <v>1271</v>
      </c>
      <c r="O573" s="243" t="s">
        <v>1111</v>
      </c>
    </row>
    <row r="574" customFormat="false" ht="34.5" hidden="false" customHeight="true" outlineLevel="0" collapsed="false">
      <c r="B574" s="286" t="n">
        <f aca="false">B573+1</f>
        <v>93</v>
      </c>
      <c r="C574" s="433" t="n">
        <v>1827268321</v>
      </c>
      <c r="D574" s="434" t="s">
        <v>604</v>
      </c>
      <c r="E574" s="435" t="s">
        <v>605</v>
      </c>
      <c r="F574" s="436" t="s">
        <v>328</v>
      </c>
      <c r="G574" s="436"/>
      <c r="H574" s="304" t="n">
        <v>19</v>
      </c>
      <c r="I574" s="305" t="n">
        <v>0.372549019607843</v>
      </c>
      <c r="J574" s="436"/>
      <c r="K574" s="437" t="s">
        <v>1269</v>
      </c>
      <c r="L574" s="438"/>
      <c r="M574" s="439"/>
      <c r="N574" s="439" t="s">
        <v>1271</v>
      </c>
      <c r="O574" s="243" t="s">
        <v>1111</v>
      </c>
    </row>
    <row r="575" customFormat="false" ht="34.5" hidden="false" customHeight="true" outlineLevel="0" collapsed="false">
      <c r="A575" s="333"/>
      <c r="B575" s="286" t="n">
        <f aca="false">B574+1</f>
        <v>94</v>
      </c>
      <c r="C575" s="433" t="n">
        <v>1826268510</v>
      </c>
      <c r="D575" s="434" t="s">
        <v>186</v>
      </c>
      <c r="E575" s="435" t="s">
        <v>114</v>
      </c>
      <c r="F575" s="436" t="s">
        <v>344</v>
      </c>
      <c r="G575" s="436"/>
      <c r="H575" s="304" t="n">
        <v>5</v>
      </c>
      <c r="I575" s="305" t="n">
        <v>0.0980392156862745</v>
      </c>
      <c r="J575" s="436"/>
      <c r="K575" s="437" t="s">
        <v>1269</v>
      </c>
      <c r="L575" s="438"/>
      <c r="M575" s="439"/>
      <c r="N575" s="439" t="s">
        <v>1271</v>
      </c>
      <c r="O575" s="243" t="s">
        <v>1111</v>
      </c>
    </row>
    <row r="576" customFormat="false" ht="34.5" hidden="false" customHeight="true" outlineLevel="0" collapsed="false">
      <c r="B576" s="286" t="n">
        <f aca="false">B575+1</f>
        <v>95</v>
      </c>
      <c r="C576" s="433" t="n">
        <v>1826268251</v>
      </c>
      <c r="D576" s="434" t="s">
        <v>613</v>
      </c>
      <c r="E576" s="435" t="s">
        <v>356</v>
      </c>
      <c r="F576" s="436" t="s">
        <v>320</v>
      </c>
      <c r="G576" s="436"/>
      <c r="H576" s="304" t="n">
        <v>20</v>
      </c>
      <c r="I576" s="305" t="n">
        <v>0.392156862745098</v>
      </c>
      <c r="J576" s="436"/>
      <c r="K576" s="437" t="s">
        <v>1269</v>
      </c>
      <c r="L576" s="438"/>
      <c r="M576" s="439"/>
      <c r="N576" s="439" t="s">
        <v>1271</v>
      </c>
      <c r="O576" s="243" t="s">
        <v>1111</v>
      </c>
    </row>
    <row r="577" customFormat="false" ht="34.5" hidden="false" customHeight="true" outlineLevel="0" collapsed="false">
      <c r="B577" s="286" t="n">
        <f aca="false">B576+1</f>
        <v>96</v>
      </c>
      <c r="C577" s="433" t="n">
        <v>1827268421</v>
      </c>
      <c r="D577" s="434" t="s">
        <v>631</v>
      </c>
      <c r="E577" s="435" t="s">
        <v>632</v>
      </c>
      <c r="F577" s="436" t="s">
        <v>335</v>
      </c>
      <c r="G577" s="436"/>
      <c r="H577" s="304" t="n">
        <v>22</v>
      </c>
      <c r="I577" s="305" t="n">
        <v>0.431372549019608</v>
      </c>
      <c r="J577" s="436"/>
      <c r="K577" s="437" t="s">
        <v>1269</v>
      </c>
      <c r="L577" s="438"/>
      <c r="M577" s="439"/>
      <c r="N577" s="439" t="s">
        <v>1271</v>
      </c>
      <c r="O577" s="243" t="s">
        <v>1111</v>
      </c>
    </row>
    <row r="578" customFormat="false" ht="34.5" hidden="false" customHeight="true" outlineLevel="0" collapsed="false">
      <c r="A578" s="299"/>
      <c r="B578" s="286" t="n">
        <f aca="false">B577+1</f>
        <v>97</v>
      </c>
      <c r="C578" s="433" t="n">
        <v>1826268242</v>
      </c>
      <c r="D578" s="434" t="s">
        <v>1273</v>
      </c>
      <c r="E578" s="435" t="s">
        <v>161</v>
      </c>
      <c r="F578" s="436" t="s">
        <v>320</v>
      </c>
      <c r="G578" s="436"/>
      <c r="H578" s="304" t="n">
        <v>9</v>
      </c>
      <c r="I578" s="305" t="n">
        <v>0.176470588235294</v>
      </c>
      <c r="J578" s="436"/>
      <c r="K578" s="437" t="s">
        <v>1269</v>
      </c>
      <c r="L578" s="438"/>
      <c r="M578" s="439"/>
      <c r="N578" s="439" t="s">
        <v>1271</v>
      </c>
      <c r="O578" s="243" t="s">
        <v>1111</v>
      </c>
    </row>
    <row r="579" customFormat="false" ht="34.5" hidden="false" customHeight="true" outlineLevel="0" collapsed="false">
      <c r="B579" s="286" t="n">
        <f aca="false">B578+1</f>
        <v>98</v>
      </c>
      <c r="C579" s="441" t="n">
        <v>1826268371</v>
      </c>
      <c r="D579" s="442" t="s">
        <v>636</v>
      </c>
      <c r="E579" s="443" t="s">
        <v>637</v>
      </c>
      <c r="F579" s="436" t="s">
        <v>344</v>
      </c>
      <c r="G579" s="436"/>
      <c r="H579" s="304" t="n">
        <v>27</v>
      </c>
      <c r="I579" s="305" t="n">
        <v>0.529411764705882</v>
      </c>
      <c r="J579" s="436"/>
      <c r="K579" s="437" t="s">
        <v>1269</v>
      </c>
      <c r="L579" s="438"/>
      <c r="M579" s="439"/>
      <c r="N579" s="439" t="s">
        <v>1271</v>
      </c>
      <c r="O579" s="243" t="s">
        <v>1111</v>
      </c>
    </row>
    <row r="580" customFormat="false" ht="34.5" hidden="false" customHeight="true" outlineLevel="0" collapsed="false">
      <c r="B580" s="286" t="n">
        <f aca="false">B579+1</f>
        <v>99</v>
      </c>
      <c r="C580" s="441" t="n">
        <v>1827268180</v>
      </c>
      <c r="D580" s="442" t="s">
        <v>639</v>
      </c>
      <c r="E580" s="443" t="s">
        <v>415</v>
      </c>
      <c r="F580" s="436" t="s">
        <v>320</v>
      </c>
      <c r="G580" s="436"/>
      <c r="H580" s="304" t="n">
        <v>7</v>
      </c>
      <c r="I580" s="305" t="n">
        <v>0.137254901960784</v>
      </c>
      <c r="J580" s="436"/>
      <c r="K580" s="437" t="s">
        <v>1269</v>
      </c>
      <c r="L580" s="438"/>
      <c r="M580" s="439"/>
      <c r="N580" s="439" t="s">
        <v>1271</v>
      </c>
      <c r="O580" s="243" t="s">
        <v>1111</v>
      </c>
    </row>
    <row r="582" customFormat="false" ht="37.5" hidden="false" customHeight="true" outlineLevel="0" collapsed="false">
      <c r="A582" s="236"/>
      <c r="B582" s="286" t="n">
        <f aca="false">B488+1</f>
        <v>423</v>
      </c>
      <c r="C582" s="441" t="n">
        <v>1826268445</v>
      </c>
      <c r="D582" s="442" t="s">
        <v>76</v>
      </c>
      <c r="E582" s="443" t="s">
        <v>419</v>
      </c>
      <c r="F582" s="436" t="s">
        <v>56</v>
      </c>
      <c r="G582" s="436"/>
      <c r="H582" s="304" t="n">
        <v>1</v>
      </c>
      <c r="I582" s="305" t="n">
        <v>0.0566037735849057</v>
      </c>
      <c r="J582" s="436"/>
      <c r="K582" s="437" t="s">
        <v>1269</v>
      </c>
      <c r="L582" s="438"/>
      <c r="M582" s="439"/>
      <c r="N582" s="439" t="s">
        <v>1271</v>
      </c>
      <c r="O582" s="243" t="s">
        <v>1111</v>
      </c>
    </row>
    <row r="583" customFormat="false" ht="37.5" hidden="false" customHeight="true" outlineLevel="0" collapsed="false">
      <c r="A583" s="236"/>
      <c r="B583" s="286" t="n">
        <f aca="false">B443+1</f>
        <v>361</v>
      </c>
      <c r="C583" s="441" t="n">
        <v>1826258060</v>
      </c>
      <c r="D583" s="442" t="s">
        <v>80</v>
      </c>
      <c r="E583" s="443" t="s">
        <v>210</v>
      </c>
      <c r="F583" s="436" t="s">
        <v>53</v>
      </c>
      <c r="G583" s="436"/>
      <c r="H583" s="304" t="n">
        <v>7</v>
      </c>
      <c r="I583" s="305" t="n">
        <v>0.358490566037736</v>
      </c>
      <c r="J583" s="436"/>
      <c r="K583" s="437" t="s">
        <v>1269</v>
      </c>
      <c r="L583" s="438"/>
      <c r="M583" s="439"/>
      <c r="N583" s="439" t="s">
        <v>1271</v>
      </c>
      <c r="O583" s="243" t="s">
        <v>1111</v>
      </c>
    </row>
    <row r="584" customFormat="false" ht="37.5" hidden="false" customHeight="true" outlineLevel="0" collapsed="false">
      <c r="A584" s="236"/>
      <c r="B584" s="286" t="n">
        <f aca="false">B583+1</f>
        <v>362</v>
      </c>
      <c r="C584" s="441" t="n">
        <v>1826257987</v>
      </c>
      <c r="D584" s="442" t="s">
        <v>215</v>
      </c>
      <c r="E584" s="443" t="s">
        <v>216</v>
      </c>
      <c r="F584" s="436" t="s">
        <v>53</v>
      </c>
      <c r="G584" s="436"/>
      <c r="H584" s="304" t="n">
        <v>9</v>
      </c>
      <c r="I584" s="305" t="n">
        <v>0.452830188679245</v>
      </c>
      <c r="J584" s="436"/>
      <c r="K584" s="437" t="s">
        <v>1269</v>
      </c>
      <c r="L584" s="438"/>
      <c r="M584" s="439"/>
      <c r="N584" s="439" t="s">
        <v>1271</v>
      </c>
      <c r="O584" s="243" t="s">
        <v>1111</v>
      </c>
    </row>
  </sheetData>
  <autoFilter ref="A13:S557"/>
  <mergeCells count="7">
    <mergeCell ref="A1:N1"/>
    <mergeCell ref="E2:M2"/>
    <mergeCell ref="E3:M3"/>
    <mergeCell ref="E4:M4"/>
    <mergeCell ref="B7:N7"/>
    <mergeCell ref="B8:O8"/>
    <mergeCell ref="H13:J13"/>
  </mergeCells>
  <printOptions headings="false" gridLines="false" gridLinesSet="true" horizontalCentered="false" verticalCentered="false"/>
  <pageMargins left="0.2" right="0.2" top="0.25" bottom="1.5" header="0.511811023622047" footer="1.1"/>
  <pageSetup paperSize="1" scale="85" fitToWidth="1" fitToHeight="1" pageOrder="downThenOver" orientation="portrait" blackAndWhite="false" draft="false" cellComments="none" horizontalDpi="300" verticalDpi="300" copies="1"/>
  <headerFooter differentFirst="false" differentOddEven="false">
    <oddHeader/>
    <oddFooter>&amp;L&amp;"-,Bold"&amp;14BAN GIÁM HIỆU   &amp;C&amp;"-,Bold"&amp;14PHÒNG ĐÀO TẠO   &amp;R&amp;"-,Bold"&amp;14KHOA KẾ TOÁN&amp;"-,Regular"&amp;11                                                  tr.&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B17" activeCellId="0" sqref="B17"/>
    </sheetView>
  </sheetViews>
  <sheetFormatPr defaultColWidth="9.13671875" defaultRowHeight="16.5" zeroHeight="false" outlineLevelRow="0" outlineLevelCol="0"/>
  <cols>
    <col collapsed="false" customWidth="true" hidden="false" outlineLevel="0" max="1" min="1" style="444" width="4.85"/>
    <col collapsed="false" customWidth="true" hidden="false" outlineLevel="0" max="2" min="2" style="444" width="35.99"/>
    <col collapsed="false" customWidth="true" hidden="true" outlineLevel="0" max="3" min="3" style="445" width="45.99"/>
    <col collapsed="false" customWidth="true" hidden="false" outlineLevel="0" max="4" min="4" style="445" width="21.56"/>
    <col collapsed="false" customWidth="true" hidden="true" outlineLevel="0" max="5" min="5" style="446" width="7.14"/>
    <col collapsed="false" customWidth="true" hidden="true" outlineLevel="0" max="7" min="6" style="447" width="7.14"/>
    <col collapsed="false" customWidth="true" hidden="true" outlineLevel="0" max="8" min="8" style="446" width="7.14"/>
    <col collapsed="false" customWidth="true" hidden="true" outlineLevel="0" max="10" min="9" style="447" width="7.14"/>
    <col collapsed="false" customWidth="true" hidden="true" outlineLevel="0" max="11" min="11" style="447" width="4.85"/>
    <col collapsed="false" customWidth="false" hidden="true" outlineLevel="0" max="12" min="12" style="448" width="9.14"/>
    <col collapsed="false" customWidth="true" hidden="false" outlineLevel="0" max="13" min="13" style="448" width="31.85"/>
    <col collapsed="false" customWidth="false" hidden="false" outlineLevel="0" max="14" min="14" style="447" width="9.14"/>
    <col collapsed="false" customWidth="true" hidden="false" outlineLevel="0" max="15" min="15" style="449" width="8.7"/>
    <col collapsed="false" customWidth="false" hidden="false" outlineLevel="0" max="257" min="16" style="447" width="9.14"/>
  </cols>
  <sheetData>
    <row r="1" customFormat="false" ht="18.75" hidden="false" customHeight="false" outlineLevel="0" collapsed="false">
      <c r="A1" s="450" t="s">
        <v>1274</v>
      </c>
      <c r="B1" s="450"/>
      <c r="D1" s="444" t="s">
        <v>1275</v>
      </c>
      <c r="E1" s="451"/>
      <c r="F1" s="451"/>
      <c r="G1" s="451"/>
      <c r="H1" s="451"/>
      <c r="I1" s="451"/>
      <c r="J1" s="451"/>
      <c r="K1" s="451"/>
      <c r="L1" s="451"/>
      <c r="M1" s="451"/>
      <c r="N1" s="451"/>
      <c r="O1" s="451"/>
    </row>
    <row r="2" customFormat="false" ht="19.5" hidden="false" customHeight="false" outlineLevel="0" collapsed="false">
      <c r="A2" s="450" t="s">
        <v>1276</v>
      </c>
      <c r="B2" s="450"/>
      <c r="D2" s="444" t="s">
        <v>1277</v>
      </c>
      <c r="E2" s="445"/>
      <c r="F2" s="445"/>
      <c r="G2" s="445"/>
      <c r="H2" s="445"/>
      <c r="I2" s="445"/>
      <c r="J2" s="445"/>
      <c r="K2" s="445"/>
      <c r="L2" s="445"/>
      <c r="M2" s="445"/>
      <c r="P2" s="260" t="s">
        <v>1278</v>
      </c>
    </row>
    <row r="3" s="452" customFormat="true" ht="41.25" hidden="false" customHeight="true" outlineLevel="0" collapsed="false">
      <c r="A3" s="452" t="s">
        <v>1279</v>
      </c>
      <c r="E3" s="453"/>
      <c r="H3" s="453"/>
      <c r="L3" s="454"/>
      <c r="M3" s="454"/>
      <c r="O3" s="455"/>
      <c r="P3" s="456" t="s">
        <v>742</v>
      </c>
    </row>
    <row r="4" customFormat="false" ht="23.25" hidden="false" customHeight="true" outlineLevel="0" collapsed="false">
      <c r="A4" s="444" t="s">
        <v>1280</v>
      </c>
      <c r="B4" s="450"/>
    </row>
    <row r="5" s="461" customFormat="true" ht="9.75" hidden="false" customHeight="true" outlineLevel="0" collapsed="false">
      <c r="A5" s="457" t="s">
        <v>695</v>
      </c>
      <c r="B5" s="457" t="s">
        <v>1281</v>
      </c>
      <c r="C5" s="458" t="s">
        <v>1282</v>
      </c>
      <c r="D5" s="458" t="s">
        <v>1283</v>
      </c>
      <c r="E5" s="459" t="s">
        <v>1284</v>
      </c>
      <c r="F5" s="459"/>
      <c r="G5" s="459"/>
      <c r="H5" s="458" t="s">
        <v>1285</v>
      </c>
      <c r="I5" s="458"/>
      <c r="J5" s="458"/>
      <c r="K5" s="458"/>
      <c r="L5" s="460" t="s">
        <v>1286</v>
      </c>
      <c r="M5" s="458" t="s">
        <v>1287</v>
      </c>
      <c r="N5" s="458" t="s">
        <v>753</v>
      </c>
    </row>
    <row r="6" s="461" customFormat="true" ht="9.75" hidden="false" customHeight="true" outlineLevel="0" collapsed="false">
      <c r="A6" s="457"/>
      <c r="B6" s="457"/>
      <c r="C6" s="458"/>
      <c r="D6" s="458"/>
      <c r="E6" s="459"/>
      <c r="F6" s="459"/>
      <c r="G6" s="459"/>
      <c r="H6" s="458"/>
      <c r="I6" s="458"/>
      <c r="J6" s="458"/>
      <c r="K6" s="458"/>
      <c r="L6" s="460"/>
      <c r="M6" s="458"/>
      <c r="N6" s="458"/>
    </row>
    <row r="7" s="461" customFormat="true" ht="18.75" hidden="false" customHeight="true" outlineLevel="0" collapsed="false">
      <c r="A7" s="457"/>
      <c r="B7" s="457"/>
      <c r="C7" s="458"/>
      <c r="D7" s="458"/>
      <c r="E7" s="462" t="s">
        <v>1288</v>
      </c>
      <c r="F7" s="463" t="s">
        <v>1289</v>
      </c>
      <c r="G7" s="464" t="s">
        <v>1290</v>
      </c>
      <c r="H7" s="462" t="s">
        <v>1288</v>
      </c>
      <c r="I7" s="465" t="s">
        <v>1289</v>
      </c>
      <c r="J7" s="465" t="s">
        <v>1290</v>
      </c>
      <c r="K7" s="465" t="s">
        <v>1291</v>
      </c>
      <c r="L7" s="460"/>
      <c r="M7" s="458"/>
      <c r="N7" s="458"/>
    </row>
    <row r="8" customFormat="false" ht="21.75" hidden="false" customHeight="true" outlineLevel="0" collapsed="false">
      <c r="A8" s="466" t="n">
        <v>1</v>
      </c>
      <c r="B8" s="467" t="s">
        <v>718</v>
      </c>
      <c r="C8" s="468"/>
      <c r="D8" s="469" t="s">
        <v>1292</v>
      </c>
      <c r="E8" s="470" t="n">
        <f aca="false">F8+G8</f>
        <v>2</v>
      </c>
      <c r="F8" s="471" t="n">
        <v>2</v>
      </c>
      <c r="G8" s="472" t="n">
        <v>0</v>
      </c>
      <c r="H8" s="470" t="n">
        <f aca="false">I8+J8</f>
        <v>20</v>
      </c>
      <c r="I8" s="470" t="n">
        <v>20</v>
      </c>
      <c r="J8" s="472" t="n">
        <v>0</v>
      </c>
      <c r="K8" s="473"/>
      <c r="L8" s="474"/>
      <c r="M8" s="474" t="s">
        <v>1293</v>
      </c>
      <c r="N8" s="475" t="s">
        <v>1294</v>
      </c>
    </row>
    <row r="9" customFormat="false" ht="21.75" hidden="false" customHeight="true" outlineLevel="0" collapsed="false">
      <c r="A9" s="466" t="n">
        <f aca="false">A8+1</f>
        <v>2</v>
      </c>
      <c r="B9" s="467" t="s">
        <v>715</v>
      </c>
      <c r="C9" s="468"/>
      <c r="D9" s="476" t="s">
        <v>1295</v>
      </c>
      <c r="E9" s="470" t="n">
        <f aca="false">F9+G9</f>
        <v>2</v>
      </c>
      <c r="F9" s="471" t="n">
        <v>2</v>
      </c>
      <c r="G9" s="477" t="n">
        <v>0</v>
      </c>
      <c r="H9" s="470" t="n">
        <f aca="false">I9+J9</f>
        <v>20</v>
      </c>
      <c r="I9" s="470" t="n">
        <v>20</v>
      </c>
      <c r="J9" s="477" t="n">
        <v>0</v>
      </c>
      <c r="K9" s="473"/>
      <c r="L9" s="474"/>
      <c r="M9" s="474" t="s">
        <v>1296</v>
      </c>
      <c r="N9" s="475" t="s">
        <v>1294</v>
      </c>
    </row>
    <row r="10" customFormat="false" ht="21.75" hidden="false" customHeight="true" outlineLevel="0" collapsed="false">
      <c r="A10" s="466" t="n">
        <f aca="false">A9+1</f>
        <v>3</v>
      </c>
      <c r="B10" s="467" t="s">
        <v>709</v>
      </c>
      <c r="C10" s="468"/>
      <c r="D10" s="478" t="s">
        <v>1297</v>
      </c>
      <c r="E10" s="470" t="n">
        <f aca="false">F10+G10</f>
        <v>5</v>
      </c>
      <c r="F10" s="471" t="n">
        <v>0</v>
      </c>
      <c r="G10" s="477" t="n">
        <v>5</v>
      </c>
      <c r="H10" s="470" t="n">
        <f aca="false">I10+J10</f>
        <v>20</v>
      </c>
      <c r="I10" s="470" t="n">
        <v>1</v>
      </c>
      <c r="J10" s="477" t="n">
        <v>19</v>
      </c>
      <c r="K10" s="473"/>
      <c r="L10" s="474"/>
      <c r="M10" s="474" t="s">
        <v>1298</v>
      </c>
      <c r="N10" s="475" t="s">
        <v>1294</v>
      </c>
    </row>
    <row r="11" customFormat="false" ht="21.75" hidden="false" customHeight="true" outlineLevel="0" collapsed="false">
      <c r="A11" s="466" t="n">
        <f aca="false">A10+1</f>
        <v>4</v>
      </c>
      <c r="B11" s="467" t="s">
        <v>710</v>
      </c>
      <c r="C11" s="468"/>
      <c r="D11" s="478" t="s">
        <v>1299</v>
      </c>
      <c r="E11" s="470" t="n">
        <f aca="false">F11+G11</f>
        <v>4</v>
      </c>
      <c r="F11" s="471" t="n">
        <v>3</v>
      </c>
      <c r="G11" s="477" t="n">
        <v>1</v>
      </c>
      <c r="H11" s="470" t="n">
        <f aca="false">I11+J11</f>
        <v>12</v>
      </c>
      <c r="I11" s="470" t="n">
        <v>1</v>
      </c>
      <c r="J11" s="477" t="n">
        <v>11</v>
      </c>
      <c r="K11" s="473"/>
      <c r="L11" s="474"/>
      <c r="M11" s="474" t="s">
        <v>1300</v>
      </c>
      <c r="N11" s="475" t="s">
        <v>1294</v>
      </c>
    </row>
    <row r="12" customFormat="false" ht="21.75" hidden="false" customHeight="true" outlineLevel="0" collapsed="false">
      <c r="A12" s="466" t="n">
        <f aca="false">A11+1</f>
        <v>5</v>
      </c>
      <c r="B12" s="467" t="s">
        <v>721</v>
      </c>
      <c r="C12" s="468"/>
      <c r="D12" s="476" t="s">
        <v>1301</v>
      </c>
      <c r="E12" s="470" t="n">
        <f aca="false">F12+G12</f>
        <v>3</v>
      </c>
      <c r="F12" s="471" t="n">
        <v>2</v>
      </c>
      <c r="G12" s="477" t="n">
        <v>1</v>
      </c>
      <c r="H12" s="470" t="n">
        <f aca="false">I12+J12</f>
        <v>0</v>
      </c>
      <c r="I12" s="470" t="n">
        <v>0</v>
      </c>
      <c r="J12" s="477" t="n">
        <v>0</v>
      </c>
      <c r="K12" s="473"/>
      <c r="L12" s="474"/>
      <c r="M12" s="474"/>
      <c r="N12" s="479"/>
    </row>
    <row r="13" customFormat="false" ht="21.75" hidden="false" customHeight="true" outlineLevel="0" collapsed="false">
      <c r="A13" s="466" t="n">
        <f aca="false">A12+1</f>
        <v>6</v>
      </c>
      <c r="B13" s="467" t="s">
        <v>712</v>
      </c>
      <c r="C13" s="468"/>
      <c r="D13" s="480" t="s">
        <v>1302</v>
      </c>
      <c r="E13" s="470" t="n">
        <f aca="false">F13+G13</f>
        <v>4</v>
      </c>
      <c r="F13" s="471" t="n">
        <v>4</v>
      </c>
      <c r="G13" s="477" t="n">
        <v>0</v>
      </c>
      <c r="H13" s="470" t="n">
        <f aca="false">I13+J13</f>
        <v>12</v>
      </c>
      <c r="I13" s="470" t="n">
        <v>12</v>
      </c>
      <c r="J13" s="477" t="n">
        <v>0</v>
      </c>
      <c r="K13" s="473"/>
      <c r="L13" s="474"/>
      <c r="M13" s="474" t="s">
        <v>1303</v>
      </c>
      <c r="N13" s="475" t="s">
        <v>1294</v>
      </c>
    </row>
    <row r="14" customFormat="false" ht="21.75" hidden="false" customHeight="true" outlineLevel="0" collapsed="false">
      <c r="A14" s="466" t="n">
        <f aca="false">A13+1</f>
        <v>7</v>
      </c>
      <c r="B14" s="467" t="s">
        <v>711</v>
      </c>
      <c r="C14" s="468"/>
      <c r="D14" s="469" t="s">
        <v>1304</v>
      </c>
      <c r="E14" s="470" t="n">
        <f aca="false">F14+G14</f>
        <v>3</v>
      </c>
      <c r="F14" s="471" t="n">
        <v>3</v>
      </c>
      <c r="G14" s="477" t="n">
        <v>0</v>
      </c>
      <c r="H14" s="470" t="n">
        <f aca="false">I14+J14</f>
        <v>18</v>
      </c>
      <c r="I14" s="470" t="n">
        <v>18</v>
      </c>
      <c r="J14" s="477" t="n">
        <v>0</v>
      </c>
      <c r="K14" s="473"/>
      <c r="L14" s="474"/>
      <c r="M14" s="474" t="s">
        <v>1305</v>
      </c>
      <c r="N14" s="475" t="s">
        <v>1294</v>
      </c>
    </row>
    <row r="15" customFormat="false" ht="21.75" hidden="false" customHeight="true" outlineLevel="0" collapsed="false">
      <c r="A15" s="466" t="n">
        <f aca="false">A14+1</f>
        <v>8</v>
      </c>
      <c r="B15" s="467" t="s">
        <v>708</v>
      </c>
      <c r="C15" s="468"/>
      <c r="D15" s="481" t="s">
        <v>1306</v>
      </c>
      <c r="E15" s="470" t="n">
        <f aca="false">F15+G15</f>
        <v>3</v>
      </c>
      <c r="F15" s="471" t="n">
        <v>3</v>
      </c>
      <c r="G15" s="477" t="n">
        <v>0</v>
      </c>
      <c r="H15" s="470" t="n">
        <f aca="false">I15+J15</f>
        <v>23</v>
      </c>
      <c r="I15" s="470" t="n">
        <v>23</v>
      </c>
      <c r="J15" s="477" t="n">
        <v>0</v>
      </c>
      <c r="K15" s="473"/>
      <c r="L15" s="474"/>
      <c r="M15" s="474" t="s">
        <v>1307</v>
      </c>
      <c r="N15" s="475" t="s">
        <v>1294</v>
      </c>
    </row>
    <row r="16" customFormat="false" ht="21.75" hidden="false" customHeight="true" outlineLevel="0" collapsed="false">
      <c r="A16" s="466" t="n">
        <f aca="false">A15+1</f>
        <v>9</v>
      </c>
      <c r="B16" s="467" t="s">
        <v>720</v>
      </c>
      <c r="C16" s="468"/>
      <c r="D16" s="469" t="s">
        <v>1308</v>
      </c>
      <c r="E16" s="470" t="n">
        <f aca="false">F16+G16</f>
        <v>2</v>
      </c>
      <c r="F16" s="471" t="n">
        <v>2</v>
      </c>
      <c r="G16" s="477" t="n">
        <v>0</v>
      </c>
      <c r="H16" s="470" t="n">
        <f aca="false">I16+J16</f>
        <v>23</v>
      </c>
      <c r="I16" s="470" t="n">
        <v>21</v>
      </c>
      <c r="J16" s="477" t="n">
        <v>2</v>
      </c>
      <c r="K16" s="473"/>
      <c r="L16" s="474"/>
      <c r="M16" s="474" t="s">
        <v>1309</v>
      </c>
      <c r="N16" s="475" t="s">
        <v>1294</v>
      </c>
    </row>
    <row r="17" customFormat="false" ht="21.75" hidden="false" customHeight="true" outlineLevel="0" collapsed="false">
      <c r="A17" s="466" t="n">
        <f aca="false">A16+1</f>
        <v>10</v>
      </c>
      <c r="B17" s="467" t="s">
        <v>861</v>
      </c>
      <c r="C17" s="468"/>
      <c r="D17" s="469" t="s">
        <v>1310</v>
      </c>
      <c r="E17" s="470" t="n">
        <f aca="false">F17+G17</f>
        <v>4</v>
      </c>
      <c r="F17" s="471" t="n">
        <v>4</v>
      </c>
      <c r="G17" s="477" t="n">
        <v>0</v>
      </c>
      <c r="H17" s="470" t="n">
        <f aca="false">I17+J17</f>
        <v>20</v>
      </c>
      <c r="I17" s="470" t="n">
        <v>20</v>
      </c>
      <c r="J17" s="477" t="n">
        <v>0</v>
      </c>
      <c r="K17" s="473"/>
      <c r="L17" s="474"/>
      <c r="M17" s="474" t="s">
        <v>1311</v>
      </c>
      <c r="N17" s="475" t="s">
        <v>1294</v>
      </c>
    </row>
    <row r="18" customFormat="false" ht="21.75" hidden="false" customHeight="true" outlineLevel="0" collapsed="false">
      <c r="A18" s="466" t="n">
        <f aca="false">A17+1</f>
        <v>11</v>
      </c>
      <c r="B18" s="467" t="s">
        <v>714</v>
      </c>
      <c r="C18" s="468"/>
      <c r="D18" s="469" t="s">
        <v>1312</v>
      </c>
      <c r="E18" s="470" t="n">
        <f aca="false">F18+G18</f>
        <v>2</v>
      </c>
      <c r="F18" s="471" t="n">
        <v>2</v>
      </c>
      <c r="G18" s="477" t="n">
        <v>0</v>
      </c>
      <c r="H18" s="470" t="n">
        <f aca="false">I18+J18</f>
        <v>20</v>
      </c>
      <c r="I18" s="470" t="n">
        <v>17</v>
      </c>
      <c r="J18" s="477" t="n">
        <v>3</v>
      </c>
      <c r="K18" s="473"/>
      <c r="L18" s="474"/>
      <c r="M18" s="474" t="s">
        <v>1298</v>
      </c>
      <c r="N18" s="475" t="s">
        <v>1294</v>
      </c>
    </row>
    <row r="19" customFormat="false" ht="21.75" hidden="false" customHeight="true" outlineLevel="0" collapsed="false">
      <c r="A19" s="466" t="n">
        <f aca="false">A18+1</f>
        <v>12</v>
      </c>
      <c r="B19" s="467" t="s">
        <v>724</v>
      </c>
      <c r="C19" s="468"/>
      <c r="D19" s="478" t="s">
        <v>1313</v>
      </c>
      <c r="E19" s="470" t="n">
        <f aca="false">F19+G19</f>
        <v>3</v>
      </c>
      <c r="F19" s="471" t="n">
        <v>3</v>
      </c>
      <c r="G19" s="477" t="n">
        <v>0</v>
      </c>
      <c r="H19" s="470" t="n">
        <f aca="false">I19+J19</f>
        <v>18</v>
      </c>
      <c r="I19" s="470" t="n">
        <v>18</v>
      </c>
      <c r="J19" s="477" t="n">
        <v>0</v>
      </c>
      <c r="K19" s="473"/>
      <c r="L19" s="474"/>
      <c r="M19" s="474" t="s">
        <v>1314</v>
      </c>
      <c r="N19" s="475" t="s">
        <v>1294</v>
      </c>
    </row>
    <row r="20" customFormat="false" ht="21.75" hidden="false" customHeight="true" outlineLevel="0" collapsed="false">
      <c r="A20" s="466" t="n">
        <f aca="false">A19+1</f>
        <v>13</v>
      </c>
      <c r="B20" s="467" t="s">
        <v>820</v>
      </c>
      <c r="C20" s="468"/>
      <c r="D20" s="481" t="s">
        <v>1315</v>
      </c>
      <c r="E20" s="470" t="n">
        <f aca="false">F20+G20</f>
        <v>3</v>
      </c>
      <c r="F20" s="471" t="n">
        <v>3</v>
      </c>
      <c r="G20" s="477" t="n">
        <v>0</v>
      </c>
      <c r="H20" s="470" t="n">
        <f aca="false">I20+J20</f>
        <v>16</v>
      </c>
      <c r="I20" s="470" t="n">
        <v>16</v>
      </c>
      <c r="J20" s="477" t="n">
        <v>0</v>
      </c>
      <c r="K20" s="473"/>
      <c r="L20" s="474"/>
      <c r="M20" s="474" t="s">
        <v>1316</v>
      </c>
      <c r="N20" s="475" t="s">
        <v>1294</v>
      </c>
    </row>
    <row r="21" customFormat="false" ht="21.75" hidden="false" customHeight="true" outlineLevel="0" collapsed="false">
      <c r="A21" s="466" t="n">
        <f aca="false">A20+1</f>
        <v>14</v>
      </c>
      <c r="B21" s="467" t="s">
        <v>719</v>
      </c>
      <c r="C21" s="468"/>
      <c r="D21" s="478" t="s">
        <v>1317</v>
      </c>
      <c r="E21" s="470" t="n">
        <f aca="false">F21+G21</f>
        <v>4</v>
      </c>
      <c r="F21" s="471" t="n">
        <v>4</v>
      </c>
      <c r="G21" s="477" t="n">
        <v>0</v>
      </c>
      <c r="H21" s="470" t="n">
        <f aca="false">I21+J21</f>
        <v>20</v>
      </c>
      <c r="I21" s="470" t="n">
        <v>20</v>
      </c>
      <c r="J21" s="477" t="n">
        <v>0</v>
      </c>
      <c r="K21" s="473"/>
      <c r="L21" s="474"/>
      <c r="M21" s="474" t="s">
        <v>1298</v>
      </c>
      <c r="N21" s="475" t="s">
        <v>1294</v>
      </c>
    </row>
    <row r="22" customFormat="false" ht="21.75" hidden="false" customHeight="true" outlineLevel="0" collapsed="false">
      <c r="A22" s="466" t="n">
        <f aca="false">A21+1</f>
        <v>15</v>
      </c>
      <c r="B22" s="467" t="s">
        <v>728</v>
      </c>
      <c r="C22" s="468"/>
      <c r="D22" s="481" t="s">
        <v>1318</v>
      </c>
      <c r="E22" s="470" t="n">
        <f aca="false">F22+G22</f>
        <v>2</v>
      </c>
      <c r="F22" s="471" t="n">
        <v>2</v>
      </c>
      <c r="G22" s="477" t="n">
        <v>0</v>
      </c>
      <c r="H22" s="470" t="n">
        <f aca="false">I22+J22</f>
        <v>23</v>
      </c>
      <c r="I22" s="470" t="n">
        <v>3</v>
      </c>
      <c r="J22" s="477" t="n">
        <v>20</v>
      </c>
      <c r="K22" s="473"/>
      <c r="L22" s="474"/>
      <c r="M22" s="474" t="s">
        <v>1319</v>
      </c>
      <c r="N22" s="475" t="s">
        <v>1294</v>
      </c>
    </row>
    <row r="23" customFormat="false" ht="21.75" hidden="false" customHeight="true" outlineLevel="0" collapsed="false">
      <c r="A23" s="466" t="n">
        <f aca="false">A22+1</f>
        <v>16</v>
      </c>
      <c r="B23" s="467" t="s">
        <v>703</v>
      </c>
      <c r="C23" s="468"/>
      <c r="D23" s="476" t="s">
        <v>1320</v>
      </c>
      <c r="E23" s="470" t="n">
        <f aca="false">F23+G23</f>
        <v>3</v>
      </c>
      <c r="F23" s="471" t="n">
        <v>3</v>
      </c>
      <c r="G23" s="477" t="n">
        <v>0</v>
      </c>
      <c r="H23" s="470" t="n">
        <f aca="false">I23+J23</f>
        <v>21</v>
      </c>
      <c r="I23" s="470" t="n">
        <v>21</v>
      </c>
      <c r="J23" s="477" t="n">
        <v>0</v>
      </c>
      <c r="K23" s="473"/>
      <c r="L23" s="474"/>
      <c r="M23" s="474" t="s">
        <v>1293</v>
      </c>
      <c r="N23" s="475" t="s">
        <v>1294</v>
      </c>
    </row>
    <row r="24" customFormat="false" ht="21.75" hidden="false" customHeight="true" outlineLevel="0" collapsed="false">
      <c r="A24" s="466" t="n">
        <f aca="false">A23+1</f>
        <v>17</v>
      </c>
      <c r="B24" s="467" t="s">
        <v>722</v>
      </c>
      <c r="C24" s="468"/>
      <c r="D24" s="476" t="s">
        <v>1321</v>
      </c>
      <c r="E24" s="470" t="n">
        <f aca="false">F24+G24</f>
        <v>3</v>
      </c>
      <c r="F24" s="471" t="n">
        <v>0</v>
      </c>
      <c r="G24" s="477" t="n">
        <v>3</v>
      </c>
      <c r="H24" s="470" t="n">
        <f aca="false">I24+J24</f>
        <v>23</v>
      </c>
      <c r="I24" s="470" t="n">
        <v>0</v>
      </c>
      <c r="J24" s="477" t="n">
        <v>23</v>
      </c>
      <c r="K24" s="473"/>
      <c r="L24" s="474"/>
      <c r="M24" s="474" t="s">
        <v>1293</v>
      </c>
      <c r="N24" s="475" t="s">
        <v>1294</v>
      </c>
    </row>
    <row r="25" customFormat="false" ht="21.75" hidden="false" customHeight="true" outlineLevel="0" collapsed="false">
      <c r="A25" s="466" t="n">
        <f aca="false">A24+1</f>
        <v>18</v>
      </c>
      <c r="B25" s="467" t="s">
        <v>717</v>
      </c>
      <c r="C25" s="468"/>
      <c r="D25" s="476" t="s">
        <v>1322</v>
      </c>
      <c r="E25" s="470" t="n">
        <f aca="false">F25+G25</f>
        <v>0</v>
      </c>
      <c r="F25" s="471" t="n">
        <v>0</v>
      </c>
      <c r="G25" s="477" t="n">
        <v>0</v>
      </c>
      <c r="H25" s="470" t="n">
        <f aca="false">I25+J25</f>
        <v>16</v>
      </c>
      <c r="I25" s="470" t="n">
        <v>16</v>
      </c>
      <c r="J25" s="477" t="n">
        <v>0</v>
      </c>
      <c r="K25" s="473"/>
      <c r="L25" s="474"/>
      <c r="M25" s="474" t="s">
        <v>1296</v>
      </c>
      <c r="N25" s="475" t="s">
        <v>1294</v>
      </c>
    </row>
    <row r="26" customFormat="false" ht="21.75" hidden="false" customHeight="true" outlineLevel="0" collapsed="false">
      <c r="A26" s="466" t="n">
        <f aca="false">A25+1</f>
        <v>19</v>
      </c>
      <c r="B26" s="467" t="s">
        <v>775</v>
      </c>
      <c r="C26" s="468"/>
      <c r="D26" s="478" t="s">
        <v>1323</v>
      </c>
      <c r="E26" s="470" t="n">
        <f aca="false">F26+G26</f>
        <v>4</v>
      </c>
      <c r="F26" s="471" t="n">
        <v>4</v>
      </c>
      <c r="G26" s="477" t="n">
        <v>0</v>
      </c>
      <c r="H26" s="470" t="n">
        <f aca="false">I26+J26</f>
        <v>20</v>
      </c>
      <c r="I26" s="470" t="n">
        <v>1</v>
      </c>
      <c r="J26" s="477" t="n">
        <v>19</v>
      </c>
      <c r="K26" s="473"/>
      <c r="L26" s="474"/>
      <c r="M26" s="474" t="s">
        <v>1324</v>
      </c>
      <c r="N26" s="475" t="s">
        <v>1294</v>
      </c>
    </row>
    <row r="27" customFormat="false" ht="21.75" hidden="false" customHeight="true" outlineLevel="0" collapsed="false">
      <c r="A27" s="466" t="n">
        <f aca="false">A26+1</f>
        <v>20</v>
      </c>
      <c r="B27" s="467" t="s">
        <v>723</v>
      </c>
      <c r="C27" s="468"/>
      <c r="D27" s="476" t="s">
        <v>1325</v>
      </c>
      <c r="E27" s="470" t="n">
        <f aca="false">F27+G27</f>
        <v>3</v>
      </c>
      <c r="F27" s="471" t="n">
        <v>3</v>
      </c>
      <c r="G27" s="477" t="n">
        <v>0</v>
      </c>
      <c r="H27" s="470" t="n">
        <f aca="false">I27+J27</f>
        <v>21</v>
      </c>
      <c r="I27" s="470" t="n">
        <v>21</v>
      </c>
      <c r="J27" s="477" t="n">
        <v>0</v>
      </c>
      <c r="K27" s="473"/>
      <c r="L27" s="474"/>
      <c r="M27" s="474" t="s">
        <v>1293</v>
      </c>
      <c r="N27" s="475" t="s">
        <v>1294</v>
      </c>
    </row>
    <row r="28" customFormat="false" ht="21.75" hidden="false" customHeight="true" outlineLevel="0" collapsed="false">
      <c r="A28" s="466" t="n">
        <f aca="false">A27+1</f>
        <v>21</v>
      </c>
      <c r="B28" s="467" t="s">
        <v>785</v>
      </c>
      <c r="C28" s="468"/>
      <c r="D28" s="476" t="s">
        <v>1326</v>
      </c>
      <c r="E28" s="470" t="n">
        <f aca="false">F28+G28</f>
        <v>3</v>
      </c>
      <c r="F28" s="471" t="n">
        <v>3</v>
      </c>
      <c r="G28" s="477" t="n">
        <v>0</v>
      </c>
      <c r="H28" s="470" t="n">
        <f aca="false">I28+J28</f>
        <v>23</v>
      </c>
      <c r="I28" s="470" t="n">
        <v>23</v>
      </c>
      <c r="J28" s="477" t="n">
        <v>0</v>
      </c>
      <c r="K28" s="473"/>
      <c r="L28" s="474"/>
      <c r="M28" s="474" t="s">
        <v>1296</v>
      </c>
      <c r="N28" s="475" t="s">
        <v>1294</v>
      </c>
    </row>
    <row r="29" customFormat="false" ht="21.75" hidden="false" customHeight="true" outlineLevel="0" collapsed="false">
      <c r="A29" s="466" t="n">
        <f aca="false">A28+1</f>
        <v>22</v>
      </c>
      <c r="B29" s="467" t="s">
        <v>713</v>
      </c>
      <c r="C29" s="468"/>
      <c r="D29" s="478" t="s">
        <v>1327</v>
      </c>
      <c r="E29" s="470" t="n">
        <f aca="false">F29+G29</f>
        <v>5</v>
      </c>
      <c r="F29" s="471" t="n">
        <v>5</v>
      </c>
      <c r="G29" s="477" t="n">
        <v>0</v>
      </c>
      <c r="H29" s="470" t="n">
        <f aca="false">I29+J29</f>
        <v>19</v>
      </c>
      <c r="I29" s="470" t="n">
        <v>19</v>
      </c>
      <c r="J29" s="477" t="n">
        <v>0</v>
      </c>
      <c r="K29" s="473"/>
      <c r="L29" s="474"/>
      <c r="M29" s="474" t="s">
        <v>1303</v>
      </c>
      <c r="N29" s="475" t="s">
        <v>1294</v>
      </c>
    </row>
    <row r="30" customFormat="false" ht="21.75" hidden="false" customHeight="true" outlineLevel="0" collapsed="false">
      <c r="A30" s="466" t="n">
        <f aca="false">A29+1</f>
        <v>23</v>
      </c>
      <c r="B30" s="467" t="s">
        <v>704</v>
      </c>
      <c r="C30" s="468"/>
      <c r="D30" s="476" t="s">
        <v>1328</v>
      </c>
      <c r="E30" s="470" t="n">
        <f aca="false">F30+G30</f>
        <v>5</v>
      </c>
      <c r="F30" s="471" t="n">
        <v>5</v>
      </c>
      <c r="G30" s="477" t="n">
        <v>0</v>
      </c>
      <c r="H30" s="470" t="n">
        <f aca="false">I30+J30</f>
        <v>0</v>
      </c>
      <c r="I30" s="470" t="n">
        <v>0</v>
      </c>
      <c r="J30" s="477" t="n">
        <v>0</v>
      </c>
      <c r="K30" s="473"/>
      <c r="L30" s="474"/>
      <c r="M30" s="474" t="s">
        <v>1298</v>
      </c>
      <c r="N30" s="475" t="s">
        <v>1329</v>
      </c>
    </row>
    <row r="31" customFormat="false" ht="21.75" hidden="false" customHeight="true" outlineLevel="0" collapsed="false">
      <c r="A31" s="466" t="n">
        <f aca="false">A30+1</f>
        <v>24</v>
      </c>
      <c r="B31" s="467" t="s">
        <v>848</v>
      </c>
      <c r="C31" s="468"/>
      <c r="D31" s="478" t="s">
        <v>1330</v>
      </c>
      <c r="E31" s="470" t="n">
        <f aca="false">F31+G31</f>
        <v>5</v>
      </c>
      <c r="F31" s="471" t="n">
        <v>0</v>
      </c>
      <c r="G31" s="477" t="n">
        <v>5</v>
      </c>
      <c r="H31" s="470" t="n">
        <f aca="false">I31+J31</f>
        <v>0</v>
      </c>
      <c r="I31" s="470" t="n">
        <v>0</v>
      </c>
      <c r="J31" s="477" t="n">
        <v>0</v>
      </c>
      <c r="K31" s="473"/>
      <c r="L31" s="474"/>
      <c r="M31" s="474"/>
      <c r="N31" s="479"/>
    </row>
    <row r="32" customFormat="false" ht="21.75" hidden="false" customHeight="true" outlineLevel="0" collapsed="false">
      <c r="A32" s="466" t="n">
        <f aca="false">A31+1</f>
        <v>25</v>
      </c>
      <c r="B32" s="467" t="s">
        <v>716</v>
      </c>
      <c r="C32" s="468"/>
      <c r="D32" s="478" t="s">
        <v>1331</v>
      </c>
      <c r="E32" s="470" t="n">
        <f aca="false">F32+G32</f>
        <v>5</v>
      </c>
      <c r="F32" s="471" t="n">
        <v>4</v>
      </c>
      <c r="G32" s="477" t="n">
        <v>1</v>
      </c>
      <c r="H32" s="470" t="n">
        <f aca="false">I32+J32</f>
        <v>20</v>
      </c>
      <c r="I32" s="470" t="n">
        <v>4</v>
      </c>
      <c r="J32" s="477" t="n">
        <v>16</v>
      </c>
      <c r="K32" s="473"/>
      <c r="L32" s="474"/>
      <c r="M32" s="474" t="s">
        <v>1332</v>
      </c>
      <c r="N32" s="475" t="s">
        <v>1294</v>
      </c>
    </row>
    <row r="33" customFormat="false" ht="21.75" hidden="false" customHeight="true" outlineLevel="0" collapsed="false">
      <c r="A33" s="466"/>
      <c r="B33" s="482" t="s">
        <v>1333</v>
      </c>
      <c r="C33" s="483"/>
      <c r="D33" s="483"/>
      <c r="E33" s="470" t="n">
        <f aca="false">SUM(E8:E32)</f>
        <v>82</v>
      </c>
      <c r="F33" s="470" t="n">
        <f aca="false">SUM(F8:F32)</f>
        <v>66</v>
      </c>
      <c r="G33" s="470" t="n">
        <f aca="false">SUM(G8:G32)</f>
        <v>16</v>
      </c>
      <c r="H33" s="470" t="n">
        <f aca="false">SUM(H8:H32)</f>
        <v>428</v>
      </c>
      <c r="I33" s="470" t="n">
        <f aca="false">SUM(I8:I32)</f>
        <v>315</v>
      </c>
      <c r="J33" s="470" t="n">
        <f aca="false">SUM(J8:J32)</f>
        <v>113</v>
      </c>
      <c r="K33" s="484"/>
      <c r="L33" s="485" t="n">
        <f aca="false">SUM(E33+H33)</f>
        <v>510</v>
      </c>
      <c r="M33" s="485"/>
      <c r="N33" s="484"/>
    </row>
    <row r="34" customFormat="false" ht="4.5" hidden="false" customHeight="true" outlineLevel="0" collapsed="false"/>
    <row r="35" customFormat="false" ht="26.25" hidden="false" customHeight="true" outlineLevel="0" collapsed="false">
      <c r="F35" s="486"/>
      <c r="G35" s="486"/>
    </row>
    <row r="36" customFormat="false" ht="40.5" hidden="false" customHeight="true" outlineLevel="0" collapsed="false"/>
    <row r="37" customFormat="false" ht="16.5" hidden="false" customHeight="false" outlineLevel="0" collapsed="false">
      <c r="F37" s="486"/>
      <c r="G37" s="486"/>
    </row>
    <row r="38" customFormat="false" ht="17.25" hidden="true" customHeight="true" outlineLevel="0" collapsed="false">
      <c r="A38" s="487" t="n">
        <v>1</v>
      </c>
      <c r="B38" s="467" t="s">
        <v>1334</v>
      </c>
      <c r="C38" s="473"/>
      <c r="D38" s="488"/>
    </row>
    <row r="39" customFormat="false" ht="17.25" hidden="true" customHeight="true" outlineLevel="0" collapsed="false">
      <c r="A39" s="487" t="n">
        <v>9</v>
      </c>
      <c r="B39" s="467" t="s">
        <v>1335</v>
      </c>
      <c r="C39" s="473"/>
      <c r="D39" s="488"/>
    </row>
    <row r="40" customFormat="false" ht="17.25" hidden="true" customHeight="true" outlineLevel="0" collapsed="false">
      <c r="A40" s="487" t="n">
        <v>10</v>
      </c>
      <c r="B40" s="467" t="s">
        <v>1336</v>
      </c>
      <c r="C40" s="473"/>
      <c r="D40" s="488"/>
    </row>
    <row r="41" customFormat="false" ht="26.25" hidden="true" customHeight="true" outlineLevel="0" collapsed="false">
      <c r="A41" s="487" t="n">
        <v>27</v>
      </c>
      <c r="B41" s="467" t="s">
        <v>1337</v>
      </c>
      <c r="C41" s="473"/>
      <c r="D41" s="488"/>
    </row>
    <row r="42" customFormat="false" ht="26.25" hidden="true" customHeight="true" outlineLevel="0" collapsed="false">
      <c r="A42" s="487" t="n">
        <v>29</v>
      </c>
      <c r="B42" s="467" t="s">
        <v>1338</v>
      </c>
      <c r="C42" s="473"/>
      <c r="D42" s="488"/>
    </row>
  </sheetData>
  <mergeCells count="9">
    <mergeCell ref="A5:A7"/>
    <mergeCell ref="B5:B7"/>
    <mergeCell ref="C5:C7"/>
    <mergeCell ref="D5:D7"/>
    <mergeCell ref="E5:G6"/>
    <mergeCell ref="H5:K6"/>
    <mergeCell ref="L5:L7"/>
    <mergeCell ref="M5:M7"/>
    <mergeCell ref="N5:N7"/>
  </mergeCells>
  <printOptions headings="false" gridLines="false" gridLinesSet="true" horizontalCentered="false" verticalCentered="false"/>
  <pageMargins left="0" right="0" top="0.119444444444444" bottom="0.16944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29"/>
  <sheetViews>
    <sheetView showFormulas="false" showGridLines="true" showRowColHeaders="true" showZeros="true" rightToLeft="false" tabSelected="false" showOutlineSymbols="true" defaultGridColor="true" view="normal" topLeftCell="A37" colorId="64" zoomScale="160" zoomScaleNormal="160" zoomScalePageLayoutView="100" workbookViewId="0">
      <selection pane="topLeft" activeCell="A45" activeCellId="0" sqref="A45"/>
    </sheetView>
  </sheetViews>
  <sheetFormatPr defaultColWidth="9.13671875" defaultRowHeight="15" zeroHeight="false" outlineLevelRow="0" outlineLevelCol="0"/>
  <cols>
    <col collapsed="false" customWidth="true" hidden="false" outlineLevel="0" max="1" min="1" style="0" width="67.41"/>
  </cols>
  <sheetData>
    <row r="3" customFormat="false" ht="15.75" hidden="false" customHeight="false" outlineLevel="0" collapsed="false">
      <c r="A3" s="309" t="s">
        <v>1339</v>
      </c>
    </row>
    <row r="4" customFormat="false" ht="15.75" hidden="false" customHeight="false" outlineLevel="0" collapsed="false">
      <c r="A4" s="309" t="s">
        <v>1340</v>
      </c>
    </row>
    <row r="5" customFormat="false" ht="15.75" hidden="false" customHeight="false" outlineLevel="0" collapsed="false">
      <c r="A5" s="309" t="s">
        <v>1341</v>
      </c>
    </row>
    <row r="6" customFormat="false" ht="15.75" hidden="false" customHeight="false" outlineLevel="0" collapsed="false">
      <c r="A6" s="309" t="s">
        <v>1342</v>
      </c>
    </row>
    <row r="7" customFormat="false" ht="15.75" hidden="false" customHeight="false" outlineLevel="0" collapsed="false">
      <c r="A7" s="309" t="s">
        <v>1343</v>
      </c>
    </row>
    <row r="8" customFormat="false" ht="15.75" hidden="false" customHeight="false" outlineLevel="0" collapsed="false">
      <c r="A8" s="309" t="s">
        <v>766</v>
      </c>
    </row>
    <row r="9" customFormat="false" ht="15.75" hidden="false" customHeight="false" outlineLevel="0" collapsed="false">
      <c r="A9" s="309" t="s">
        <v>1344</v>
      </c>
    </row>
    <row r="10" customFormat="false" ht="15.75" hidden="false" customHeight="false" outlineLevel="0" collapsed="false">
      <c r="A10" s="309" t="s">
        <v>1345</v>
      </c>
    </row>
    <row r="11" customFormat="false" ht="15.75" hidden="false" customHeight="false" outlineLevel="0" collapsed="false">
      <c r="A11" s="309" t="s">
        <v>1346</v>
      </c>
    </row>
    <row r="12" customFormat="false" ht="15.75" hidden="false" customHeight="false" outlineLevel="0" collapsed="false">
      <c r="A12" s="309" t="s">
        <v>1347</v>
      </c>
    </row>
    <row r="13" customFormat="false" ht="15.75" hidden="false" customHeight="false" outlineLevel="0" collapsed="false">
      <c r="A13" s="309" t="s">
        <v>1348</v>
      </c>
    </row>
    <row r="14" customFormat="false" ht="15.75" hidden="false" customHeight="false" outlineLevel="0" collapsed="false">
      <c r="A14" s="309" t="s">
        <v>778</v>
      </c>
    </row>
    <row r="15" customFormat="false" ht="15.75" hidden="false" customHeight="false" outlineLevel="0" collapsed="false">
      <c r="A15" s="309" t="s">
        <v>1349</v>
      </c>
    </row>
    <row r="16" customFormat="false" ht="15.75" hidden="false" customHeight="false" outlineLevel="0" collapsed="false">
      <c r="A16" s="309" t="s">
        <v>1350</v>
      </c>
    </row>
    <row r="17" customFormat="false" ht="15.75" hidden="false" customHeight="false" outlineLevel="0" collapsed="false">
      <c r="A17" s="309" t="s">
        <v>1351</v>
      </c>
    </row>
    <row r="18" customFormat="false" ht="15.75" hidden="false" customHeight="false" outlineLevel="0" collapsed="false">
      <c r="A18" s="309" t="s">
        <v>1352</v>
      </c>
    </row>
    <row r="19" customFormat="false" ht="15.75" hidden="false" customHeight="false" outlineLevel="0" collapsed="false">
      <c r="A19" s="309" t="s">
        <v>1353</v>
      </c>
    </row>
    <row r="20" customFormat="false" ht="15.75" hidden="false" customHeight="false" outlineLevel="0" collapsed="false">
      <c r="A20" s="309" t="s">
        <v>1354</v>
      </c>
    </row>
    <row r="21" customFormat="false" ht="15.75" hidden="false" customHeight="false" outlineLevel="0" collapsed="false">
      <c r="A21" s="309" t="s">
        <v>1355</v>
      </c>
    </row>
    <row r="22" customFormat="false" ht="15.75" hidden="false" customHeight="false" outlineLevel="0" collapsed="false">
      <c r="A22" s="309" t="s">
        <v>1356</v>
      </c>
    </row>
    <row r="23" customFormat="false" ht="15.75" hidden="false" customHeight="false" outlineLevel="0" collapsed="false">
      <c r="A23" s="309" t="s">
        <v>1357</v>
      </c>
    </row>
    <row r="24" customFormat="false" ht="15.75" hidden="false" customHeight="false" outlineLevel="0" collapsed="false">
      <c r="A24" s="309" t="s">
        <v>1358</v>
      </c>
    </row>
    <row r="25" customFormat="false" ht="15.75" hidden="false" customHeight="false" outlineLevel="0" collapsed="false">
      <c r="A25" s="309" t="s">
        <v>1359</v>
      </c>
    </row>
    <row r="26" customFormat="false" ht="15.75" hidden="false" customHeight="false" outlineLevel="0" collapsed="false">
      <c r="A26" s="309" t="s">
        <v>1360</v>
      </c>
    </row>
    <row r="27" customFormat="false" ht="15.75" hidden="false" customHeight="false" outlineLevel="0" collapsed="false">
      <c r="A27" s="309" t="s">
        <v>1361</v>
      </c>
    </row>
    <row r="28" customFormat="false" ht="15.75" hidden="false" customHeight="false" outlineLevel="0" collapsed="false">
      <c r="A28" s="309" t="s">
        <v>1362</v>
      </c>
    </row>
    <row r="29" customFormat="false" ht="15.75" hidden="false" customHeight="false" outlineLevel="0" collapsed="false">
      <c r="A29" s="309" t="s">
        <v>1363</v>
      </c>
    </row>
    <row r="30" customFormat="false" ht="15.75" hidden="false" customHeight="false" outlineLevel="0" collapsed="false">
      <c r="A30" s="309" t="s">
        <v>1364</v>
      </c>
    </row>
    <row r="31" customFormat="false" ht="15.75" hidden="false" customHeight="false" outlineLevel="0" collapsed="false">
      <c r="A31" s="309" t="s">
        <v>1365</v>
      </c>
    </row>
    <row r="32" customFormat="false" ht="15.75" hidden="false" customHeight="false" outlineLevel="0" collapsed="false">
      <c r="A32" s="309" t="s">
        <v>1366</v>
      </c>
    </row>
    <row r="33" customFormat="false" ht="15.75" hidden="false" customHeight="false" outlineLevel="0" collapsed="false">
      <c r="A33" s="309" t="s">
        <v>1367</v>
      </c>
    </row>
    <row r="34" customFormat="false" ht="15.75" hidden="false" customHeight="false" outlineLevel="0" collapsed="false">
      <c r="A34" s="309" t="s">
        <v>1368</v>
      </c>
    </row>
    <row r="35" customFormat="false" ht="15.75" hidden="false" customHeight="false" outlineLevel="0" collapsed="false">
      <c r="A35" s="309" t="s">
        <v>1369</v>
      </c>
    </row>
    <row r="36" customFormat="false" ht="15.75" hidden="false" customHeight="false" outlineLevel="0" collapsed="false">
      <c r="A36" s="309" t="s">
        <v>1370</v>
      </c>
    </row>
    <row r="37" customFormat="false" ht="15.75" hidden="false" customHeight="false" outlineLevel="0" collapsed="false">
      <c r="A37" s="309" t="s">
        <v>1371</v>
      </c>
    </row>
    <row r="38" customFormat="false" ht="15.75" hidden="false" customHeight="false" outlineLevel="0" collapsed="false">
      <c r="A38" s="309" t="s">
        <v>781</v>
      </c>
    </row>
    <row r="39" customFormat="false" ht="15.75" hidden="false" customHeight="false" outlineLevel="0" collapsed="false">
      <c r="A39" s="309" t="s">
        <v>815</v>
      </c>
    </row>
    <row r="40" customFormat="false" ht="15.75" hidden="false" customHeight="false" outlineLevel="0" collapsed="false">
      <c r="A40" s="309" t="s">
        <v>784</v>
      </c>
    </row>
    <row r="41" customFormat="false" ht="15.75" hidden="false" customHeight="false" outlineLevel="0" collapsed="false">
      <c r="A41" s="309" t="s">
        <v>794</v>
      </c>
    </row>
    <row r="42" customFormat="false" ht="15.75" hidden="false" customHeight="false" outlineLevel="0" collapsed="false">
      <c r="A42" s="309" t="s">
        <v>1179</v>
      </c>
    </row>
    <row r="43" customFormat="false" ht="15.75" hidden="false" customHeight="false" outlineLevel="0" collapsed="false">
      <c r="A43" s="309" t="s">
        <v>1109</v>
      </c>
    </row>
    <row r="44" customFormat="false" ht="15.75" hidden="false" customHeight="false" outlineLevel="0" collapsed="false">
      <c r="A44" s="309" t="s">
        <v>831</v>
      </c>
    </row>
    <row r="45" customFormat="false" ht="15.75" hidden="false" customHeight="false" outlineLevel="0" collapsed="false">
      <c r="A45" s="309" t="s">
        <v>833</v>
      </c>
    </row>
    <row r="46" customFormat="false" ht="15.75" hidden="false" customHeight="false" outlineLevel="0" collapsed="false">
      <c r="A46" s="309" t="s">
        <v>879</v>
      </c>
    </row>
    <row r="47" customFormat="false" ht="15.75" hidden="false" customHeight="false" outlineLevel="0" collapsed="false">
      <c r="A47" s="309" t="s">
        <v>858</v>
      </c>
    </row>
    <row r="48" customFormat="false" ht="15.75" hidden="false" customHeight="false" outlineLevel="0" collapsed="false">
      <c r="A48" s="309" t="s">
        <v>888</v>
      </c>
    </row>
    <row r="49" customFormat="false" ht="15.75" hidden="false" customHeight="false" outlineLevel="0" collapsed="false">
      <c r="A49" s="309" t="s">
        <v>911</v>
      </c>
    </row>
    <row r="50" customFormat="false" ht="15.75" hidden="false" customHeight="false" outlineLevel="0" collapsed="false">
      <c r="A50" s="309" t="s">
        <v>829</v>
      </c>
    </row>
    <row r="51" customFormat="false" ht="15.75" hidden="false" customHeight="false" outlineLevel="0" collapsed="false">
      <c r="A51" s="309" t="s">
        <v>905</v>
      </c>
    </row>
    <row r="52" customFormat="false" ht="15.75" hidden="false" customHeight="false" outlineLevel="0" collapsed="false">
      <c r="A52" s="309" t="s">
        <v>900</v>
      </c>
    </row>
    <row r="53" customFormat="false" ht="15.75" hidden="false" customHeight="false" outlineLevel="0" collapsed="false">
      <c r="A53" s="309" t="s">
        <v>1372</v>
      </c>
    </row>
    <row r="54" customFormat="false" ht="15.75" hidden="false" customHeight="false" outlineLevel="0" collapsed="false">
      <c r="A54" s="309" t="s">
        <v>1373</v>
      </c>
    </row>
    <row r="55" customFormat="false" ht="15.75" hidden="false" customHeight="false" outlineLevel="0" collapsed="false">
      <c r="A55" s="309" t="s">
        <v>913</v>
      </c>
    </row>
    <row r="56" customFormat="false" ht="15.75" hidden="false" customHeight="false" outlineLevel="0" collapsed="false">
      <c r="A56" s="309" t="s">
        <v>918</v>
      </c>
    </row>
    <row r="57" customFormat="false" ht="15.75" hidden="false" customHeight="false" outlineLevel="0" collapsed="false">
      <c r="A57" s="309" t="s">
        <v>1374</v>
      </c>
    </row>
    <row r="58" customFormat="false" ht="15.75" hidden="false" customHeight="false" outlineLevel="0" collapsed="false">
      <c r="A58" s="309" t="s">
        <v>1375</v>
      </c>
    </row>
    <row r="59" customFormat="false" ht="15.75" hidden="false" customHeight="false" outlineLevel="0" collapsed="false">
      <c r="A59" s="309" t="s">
        <v>1376</v>
      </c>
    </row>
    <row r="60" customFormat="false" ht="15.75" hidden="false" customHeight="false" outlineLevel="0" collapsed="false">
      <c r="A60" s="309" t="s">
        <v>927</v>
      </c>
    </row>
    <row r="61" customFormat="false" ht="15.75" hidden="false" customHeight="false" outlineLevel="0" collapsed="false">
      <c r="A61" s="309" t="s">
        <v>979</v>
      </c>
    </row>
    <row r="62" customFormat="false" ht="15.75" hidden="false" customHeight="false" outlineLevel="0" collapsed="false">
      <c r="A62" s="309" t="s">
        <v>988</v>
      </c>
    </row>
    <row r="63" customFormat="false" ht="15.75" hidden="false" customHeight="false" outlineLevel="0" collapsed="false">
      <c r="A63" s="309" t="s">
        <v>1377</v>
      </c>
    </row>
    <row r="64" customFormat="false" ht="15.75" hidden="false" customHeight="false" outlineLevel="0" collapsed="false">
      <c r="A64" s="309" t="s">
        <v>1378</v>
      </c>
    </row>
    <row r="66" customFormat="false" ht="15.75" hidden="false" customHeight="false" outlineLevel="0" collapsed="false">
      <c r="A66" s="309" t="s">
        <v>1379</v>
      </c>
    </row>
    <row r="67" customFormat="false" ht="15.75" hidden="false" customHeight="false" outlineLevel="0" collapsed="false">
      <c r="A67" s="309" t="s">
        <v>990</v>
      </c>
    </row>
    <row r="68" customFormat="false" ht="15.75" hidden="false" customHeight="false" outlineLevel="0" collapsed="false">
      <c r="A68" s="309" t="s">
        <v>1012</v>
      </c>
    </row>
    <row r="69" customFormat="false" ht="15.75" hidden="false" customHeight="false" outlineLevel="0" collapsed="false">
      <c r="A69" s="309" t="s">
        <v>1380</v>
      </c>
    </row>
    <row r="70" customFormat="false" ht="15.75" hidden="false" customHeight="false" outlineLevel="0" collapsed="false">
      <c r="A70" s="309" t="s">
        <v>1380</v>
      </c>
    </row>
    <row r="71" customFormat="false" ht="15.75" hidden="false" customHeight="false" outlineLevel="0" collapsed="false">
      <c r="A71" s="309" t="s">
        <v>1025</v>
      </c>
    </row>
    <row r="72" customFormat="false" ht="15.75" hidden="false" customHeight="false" outlineLevel="0" collapsed="false">
      <c r="A72" s="309" t="s">
        <v>919</v>
      </c>
    </row>
    <row r="73" customFormat="false" ht="15.75" hidden="false" customHeight="false" outlineLevel="0" collapsed="false">
      <c r="A73" s="309" t="s">
        <v>1222</v>
      </c>
    </row>
    <row r="74" customFormat="false" ht="15.75" hidden="false" customHeight="false" outlineLevel="0" collapsed="false">
      <c r="A74" s="309" t="s">
        <v>1030</v>
      </c>
    </row>
    <row r="75" customFormat="false" ht="15.75" hidden="false" customHeight="false" outlineLevel="0" collapsed="false">
      <c r="A75" s="309" t="s">
        <v>1094</v>
      </c>
    </row>
    <row r="76" customFormat="false" ht="15.75" hidden="false" customHeight="false" outlineLevel="0" collapsed="false">
      <c r="A76" s="309" t="s">
        <v>1097</v>
      </c>
    </row>
    <row r="77" customFormat="false" ht="15.75" hidden="false" customHeight="false" outlineLevel="0" collapsed="false">
      <c r="A77" s="309" t="s">
        <v>1179</v>
      </c>
    </row>
    <row r="78" customFormat="false" ht="15.75" hidden="false" customHeight="false" outlineLevel="0" collapsed="false">
      <c r="A78" s="309" t="s">
        <v>1109</v>
      </c>
    </row>
    <row r="79" customFormat="false" ht="15.75" hidden="false" customHeight="false" outlineLevel="0" collapsed="false">
      <c r="A79" s="309" t="s">
        <v>1381</v>
      </c>
    </row>
    <row r="80" customFormat="false" ht="15.75" hidden="false" customHeight="false" outlineLevel="0" collapsed="false">
      <c r="A80" s="309" t="s">
        <v>1382</v>
      </c>
    </row>
    <row r="81" customFormat="false" ht="15.75" hidden="false" customHeight="false" outlineLevel="0" collapsed="false">
      <c r="A81" s="309" t="s">
        <v>1383</v>
      </c>
    </row>
    <row r="82" customFormat="false" ht="15.75" hidden="false" customHeight="false" outlineLevel="0" collapsed="false">
      <c r="A82" s="309" t="s">
        <v>1384</v>
      </c>
    </row>
    <row r="83" customFormat="false" ht="15.75" hidden="false" customHeight="false" outlineLevel="0" collapsed="false">
      <c r="A83" s="309" t="s">
        <v>1385</v>
      </c>
    </row>
    <row r="84" customFormat="false" ht="15.75" hidden="false" customHeight="false" outlineLevel="0" collapsed="false">
      <c r="A84" s="309" t="s">
        <v>1230</v>
      </c>
    </row>
    <row r="85" customFormat="false" ht="15.75" hidden="false" customHeight="false" outlineLevel="0" collapsed="false">
      <c r="A85" s="309" t="s">
        <v>1227</v>
      </c>
    </row>
    <row r="86" customFormat="false" ht="15.75" hidden="false" customHeight="false" outlineLevel="0" collapsed="false">
      <c r="A86" s="309" t="s">
        <v>1386</v>
      </c>
    </row>
    <row r="87" customFormat="false" ht="15.75" hidden="false" customHeight="false" outlineLevel="0" collapsed="false">
      <c r="A87" s="309" t="s">
        <v>1387</v>
      </c>
    </row>
    <row r="88" customFormat="false" ht="15.75" hidden="false" customHeight="false" outlineLevel="0" collapsed="false">
      <c r="A88" s="309" t="s">
        <v>1388</v>
      </c>
    </row>
    <row r="89" customFormat="false" ht="15.75" hidden="false" customHeight="false" outlineLevel="0" collapsed="false">
      <c r="A89" s="309" t="s">
        <v>1389</v>
      </c>
    </row>
    <row r="90" customFormat="false" ht="15.75" hidden="false" customHeight="false" outlineLevel="0" collapsed="false">
      <c r="A90" s="309" t="s">
        <v>1390</v>
      </c>
    </row>
    <row r="91" customFormat="false" ht="15.75" hidden="false" customHeight="false" outlineLevel="0" collapsed="false">
      <c r="A91" s="309" t="s">
        <v>1391</v>
      </c>
    </row>
    <row r="92" customFormat="false" ht="15.75" hidden="false" customHeight="false" outlineLevel="0" collapsed="false">
      <c r="A92" s="309" t="s">
        <v>1392</v>
      </c>
    </row>
    <row r="93" customFormat="false" ht="15.75" hidden="false" customHeight="false" outlineLevel="0" collapsed="false">
      <c r="A93" s="309" t="s">
        <v>1393</v>
      </c>
    </row>
    <row r="94" customFormat="false" ht="15.75" hidden="false" customHeight="false" outlineLevel="0" collapsed="false">
      <c r="A94" s="309" t="s">
        <v>1394</v>
      </c>
    </row>
    <row r="95" customFormat="false" ht="15.75" hidden="false" customHeight="false" outlineLevel="0" collapsed="false">
      <c r="A95" s="309" t="s">
        <v>1395</v>
      </c>
    </row>
    <row r="96" customFormat="false" ht="15.75" hidden="false" customHeight="false" outlineLevel="0" collapsed="false">
      <c r="A96" s="309" t="s">
        <v>1396</v>
      </c>
    </row>
    <row r="97" customFormat="false" ht="15.75" hidden="false" customHeight="false" outlineLevel="0" collapsed="false">
      <c r="A97" s="309" t="s">
        <v>1397</v>
      </c>
    </row>
    <row r="98" customFormat="false" ht="15.75" hidden="false" customHeight="false" outlineLevel="0" collapsed="false">
      <c r="A98" s="309" t="s">
        <v>1398</v>
      </c>
    </row>
    <row r="99" customFormat="false" ht="15.75" hidden="false" customHeight="false" outlineLevel="0" collapsed="false">
      <c r="A99" s="309" t="s">
        <v>1399</v>
      </c>
    </row>
    <row r="100" customFormat="false" ht="15.75" hidden="false" customHeight="false" outlineLevel="0" collapsed="false">
      <c r="A100" s="309" t="s">
        <v>1400</v>
      </c>
    </row>
    <row r="101" customFormat="false" ht="15.75" hidden="false" customHeight="false" outlineLevel="0" collapsed="false">
      <c r="A101" s="309" t="s">
        <v>1401</v>
      </c>
    </row>
    <row r="102" customFormat="false" ht="15.75" hidden="false" customHeight="false" outlineLevel="0" collapsed="false">
      <c r="A102" s="309" t="s">
        <v>1232</v>
      </c>
    </row>
    <row r="103" customFormat="false" ht="15.75" hidden="false" customHeight="false" outlineLevel="0" collapsed="false">
      <c r="A103" s="309" t="s">
        <v>1234</v>
      </c>
    </row>
    <row r="104" customFormat="false" ht="15.75" hidden="false" customHeight="false" outlineLevel="0" collapsed="false">
      <c r="A104" s="309" t="s">
        <v>1402</v>
      </c>
    </row>
    <row r="105" customFormat="false" ht="15.75" hidden="false" customHeight="false" outlineLevel="0" collapsed="false">
      <c r="A105" s="309" t="s">
        <v>1403</v>
      </c>
    </row>
    <row r="106" customFormat="false" ht="15.75" hidden="false" customHeight="false" outlineLevel="0" collapsed="false">
      <c r="A106" s="309" t="s">
        <v>1404</v>
      </c>
    </row>
    <row r="107" customFormat="false" ht="15.75" hidden="false" customHeight="false" outlineLevel="0" collapsed="false">
      <c r="A107" s="309" t="s">
        <v>1242</v>
      </c>
    </row>
    <row r="108" customFormat="false" ht="15.75" hidden="false" customHeight="false" outlineLevel="0" collapsed="false">
      <c r="A108" s="309" t="s">
        <v>1405</v>
      </c>
    </row>
    <row r="109" customFormat="false" ht="15.75" hidden="false" customHeight="false" outlineLevel="0" collapsed="false">
      <c r="A109" s="309" t="s">
        <v>1254</v>
      </c>
    </row>
    <row r="110" customFormat="false" ht="15.75" hidden="false" customHeight="false" outlineLevel="0" collapsed="false">
      <c r="A110" s="309" t="s">
        <v>1246</v>
      </c>
    </row>
    <row r="111" customFormat="false" ht="15.75" hidden="false" customHeight="false" outlineLevel="0" collapsed="false">
      <c r="A111" s="309" t="s">
        <v>1406</v>
      </c>
    </row>
    <row r="112" customFormat="false" ht="15.75" hidden="false" customHeight="false" outlineLevel="0" collapsed="false">
      <c r="A112" s="309" t="s">
        <v>1407</v>
      </c>
    </row>
    <row r="113" customFormat="false" ht="15.75" hidden="false" customHeight="false" outlineLevel="0" collapsed="false">
      <c r="A113" s="309" t="s">
        <v>1408</v>
      </c>
    </row>
    <row r="114" customFormat="false" ht="15.75" hidden="false" customHeight="false" outlineLevel="0" collapsed="false">
      <c r="A114" s="309" t="s">
        <v>1409</v>
      </c>
    </row>
    <row r="115" customFormat="false" ht="15.75" hidden="false" customHeight="false" outlineLevel="0" collapsed="false">
      <c r="A115" s="309" t="s">
        <v>1410</v>
      </c>
    </row>
    <row r="116" customFormat="false" ht="15.75" hidden="false" customHeight="false" outlineLevel="0" collapsed="false">
      <c r="A116" s="309" t="s">
        <v>1411</v>
      </c>
    </row>
    <row r="117" customFormat="false" ht="15.75" hidden="false" customHeight="false" outlineLevel="0" collapsed="false">
      <c r="A117" s="309" t="s">
        <v>1412</v>
      </c>
    </row>
    <row r="118" customFormat="false" ht="15.75" hidden="false" customHeight="false" outlineLevel="0" collapsed="false">
      <c r="A118" s="309" t="s">
        <v>1413</v>
      </c>
    </row>
    <row r="119" customFormat="false" ht="15.75" hidden="false" customHeight="false" outlineLevel="0" collapsed="false">
      <c r="A119" s="309" t="s">
        <v>1414</v>
      </c>
    </row>
    <row r="120" customFormat="false" ht="15.75" hidden="false" customHeight="false" outlineLevel="0" collapsed="false">
      <c r="A120" s="309" t="s">
        <v>1415</v>
      </c>
    </row>
    <row r="121" customFormat="false" ht="15.75" hidden="false" customHeight="false" outlineLevel="0" collapsed="false">
      <c r="A121" s="309" t="s">
        <v>1416</v>
      </c>
    </row>
    <row r="122" customFormat="false" ht="15.75" hidden="false" customHeight="false" outlineLevel="0" collapsed="false">
      <c r="A122" s="309" t="s">
        <v>1417</v>
      </c>
    </row>
    <row r="123" customFormat="false" ht="15.75" hidden="false" customHeight="false" outlineLevel="0" collapsed="false">
      <c r="A123" s="309" t="s">
        <v>1418</v>
      </c>
    </row>
    <row r="124" customFormat="false" ht="15.75" hidden="false" customHeight="false" outlineLevel="0" collapsed="false">
      <c r="A124" s="309" t="s">
        <v>1263</v>
      </c>
    </row>
    <row r="125" customFormat="false" ht="15.75" hidden="false" customHeight="false" outlineLevel="0" collapsed="false">
      <c r="A125" s="309" t="s">
        <v>1261</v>
      </c>
    </row>
    <row r="126" customFormat="false" ht="15" hidden="false" customHeight="false" outlineLevel="0" collapsed="false">
      <c r="A126" s="489"/>
    </row>
    <row r="127" customFormat="false" ht="15" hidden="false" customHeight="false" outlineLevel="0" collapsed="false">
      <c r="A127" s="489"/>
    </row>
    <row r="128" customFormat="false" ht="15" hidden="false" customHeight="false" outlineLevel="0" collapsed="false">
      <c r="A128" s="489"/>
    </row>
    <row r="129" customFormat="false" ht="15" hidden="false" customHeight="false" outlineLevel="0" collapsed="false">
      <c r="A129" s="489"/>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06:57:15Z</dcterms:created>
  <dc:creator>Admin</dc:creator>
  <dc:description/>
  <dc:language>en-US</dc:language>
  <cp:lastModifiedBy>Admin</cp:lastModifiedBy>
  <cp:lastPrinted>2014-10-13T02:25:07Z</cp:lastPrinted>
  <dcterms:modified xsi:type="dcterms:W3CDTF">2014-11-06T09:1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010</vt:lpwstr>
  </property>
</Properties>
</file>