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Sheet1" sheetId="1" state="visible" r:id="rId2"/>
    <sheet name="thông báo" sheetId="2" state="visible" r:id="rId3"/>
    <sheet name="K16KKT" sheetId="3" state="visible" r:id="rId4"/>
    <sheet name="D18KKTB" sheetId="4" state="visible" r:id="rId5"/>
    <sheet name="K16KCD" sheetId="5" state="visible" r:id="rId6"/>
    <sheet name="C18KCDB" sheetId="6" state="visible" r:id="rId7"/>
    <sheet name="C17KCDB" sheetId="7" state="visible" r:id="rId8"/>
    <sheet name="K15KDN" sheetId="8" state="visible" r:id="rId9"/>
    <sheet name="D15KDN" sheetId="9" state="visible" r:id="rId10"/>
    <sheet name="T18KDNB" sheetId="10" state="visible" r:id="rId11"/>
    <sheet name="D18KDNB" sheetId="11" state="visible" r:id="rId12"/>
    <sheet name="T17KDN" sheetId="12" state="visible" r:id="rId13"/>
    <sheet name="T17KDNB" sheetId="13" state="visible" r:id="rId14"/>
    <sheet name="D17KDNB" sheetId="14" state="visible" r:id="rId15"/>
    <sheet name="T16KDN" sheetId="15" state="visible" r:id="rId16"/>
    <sheet name="D16KDN" sheetId="16" state="visible" r:id="rId17"/>
    <sheet name="T13KDN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</externalReferences>
  <definedNames>
    <definedName function="false" hidden="false" localSheetId="5" name="_xlnm.Print_Titles" vbProcedure="false">C18KCDB!$1:$4</definedName>
    <definedName function="false" hidden="false" localSheetId="10" name="_xlnm.Print_Titles" vbProcedure="false">D18KDNB!$1:$4</definedName>
    <definedName function="false" hidden="false" localSheetId="3" name="_xlnm.Print_Titles" vbProcedure="false">D18KKTB!$1:$4</definedName>
    <definedName function="false" hidden="false" localSheetId="4" name="_xlnm.Print_Titles" vbProcedure="false">K16KCD!$1:$4</definedName>
    <definedName function="false" hidden="false" localSheetId="16" name="_xlnm.Print_Titles" vbProcedure="false">T13KDN!$1:$4</definedName>
    <definedName function="false" hidden="false" localSheetId="11" name="_xlnm.Print_Titles" vbProcedure="false">T17KDN!$1:$4</definedName>
    <definedName function="false" hidden="false" localSheetId="12" name="_xlnm.Print_Titles" vbProcedure="false">T17KDNB!$1:$4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A$1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'[3]'!$A$1</definedName>
    <definedName function="false" hidden="false" name="AAA" vbProcedure="false">'[33]MTL$-INTER'!$A$1:IV1048576</definedName>
    <definedName function="false" hidden="false" name="AAAAA" vbProcedure="false">'[15]'!$A$1</definedName>
    <definedName function="false" hidden="false" name="aaaaaa" vbProcedure="false">'[15]'!$A$1</definedName>
    <definedName function="false" hidden="false" name="AAAAAAÁ" vbProcedure="false">'[15]'!$A$1</definedName>
    <definedName function="false" hidden="false" name="aaaaâ" vbProcedure="false">'[15]'!$A$1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ds" vbProcedure="false">'[35]Diem _98AV'!$A$1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6]gvl!$AO$41</definedName>
    <definedName function="false" hidden="false" name="AQ" vbProcedure="false">'[3]'!$A$1</definedName>
    <definedName function="false" hidden="false" name="AS" vbProcedure="false">'[3]'!$A$1</definedName>
    <definedName function="false" hidden="false" name="ASEFAS" vbProcedure="false">'[3]'!$A$1</definedName>
    <definedName function="false" hidden="false" name="ASSSSSSSS" vbProcedure="false">'[15]'!$A$1</definedName>
    <definedName function="false" hidden="false" name="assssssssss" vbProcedure="false">'[3]'!$A$1</definedName>
    <definedName function="false" hidden="false" name="ASSSSSSSSSSS" vbProcedure="false">'[15]'!$A$1</definedName>
    <definedName function="false" hidden="false" name="atn1" vbProcedure="false">'[93]'!$H$12</definedName>
    <definedName function="false" hidden="false" name="atn10" vbProcedure="false">'[93]'!$H$21</definedName>
    <definedName function="false" hidden="false" name="atn2" vbProcedure="false">'[93]'!$H$13</definedName>
    <definedName function="false" hidden="false" name="atn3" vbProcedure="false">'[93]'!$H$14</definedName>
    <definedName function="false" hidden="false" name="atn4" vbProcedure="false">'[93]'!$H$15</definedName>
    <definedName function="false" hidden="false" name="atn5" vbProcedure="false">'[93]'!$H$16</definedName>
    <definedName function="false" hidden="false" name="atn6" vbProcedure="false">'[93]'!$H$17</definedName>
    <definedName function="false" hidden="false" name="atn7" vbProcedure="false">'[93]'!$I$18</definedName>
    <definedName function="false" hidden="false" name="atn8" vbProcedure="false">'[93]'!$H$19</definedName>
    <definedName function="false" hidden="false" name="atn9" vbProcedure="false">'[93]'!$H$20</definedName>
    <definedName function="false" hidden="false" name="ayat" vbProcedure="false">'[15]'!$A$1</definedName>
    <definedName function="false" hidden="false" name="b" vbProcedure="false">'[3]'!$A$1</definedName>
    <definedName function="false" hidden="false" name="b1_" vbProcedure="false">'[3]'!$A$1</definedName>
    <definedName function="false" hidden="false" name="b2_" vbProcedure="false">'[3]'!$A$1</definedName>
    <definedName function="false" hidden="false" name="b3_" vbProcedure="false">'[3]'!$A$1</definedName>
    <definedName function="false" hidden="false" name="b4_" vbProcedure="false">'[3]'!$A$1</definedName>
    <definedName function="false" hidden="false" name="bac2_5" vbProcedure="false">[24]bluong!$B$10</definedName>
    <definedName function="false" hidden="false" name="bac2_7" vbProcedure="false">[24]bluong!$B$12</definedName>
    <definedName function="false" hidden="false" name="bac3" vbProcedure="false">[24]bluong!$B$15</definedName>
    <definedName function="false" hidden="false" name="bac3_5" vbProcedure="false">[24]bluong!$B$20</definedName>
    <definedName function="false" hidden="false" name="bac3_7" vbProcedure="false">[24]bluong!$B$22</definedName>
    <definedName function="false" hidden="false" name="bac4" vbProcedure="false">[24]bluong!$B$25</definedName>
    <definedName function="false" hidden="false" name="bac4_5" vbProcedure="false">[24]bluong!$B$30</definedName>
    <definedName function="false" hidden="false" name="Bacha1" vbProcedure="false">[40]XL4Poppy!$C$27</definedName>
    <definedName function="false" hidden="false" name="bang1" vbProcedure="false">'[3]'!$A$1</definedName>
    <definedName function="false" hidden="false" name="bangchu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ravl" vbProcedure="false">'[3]'!$A$1</definedName>
    <definedName function="false" hidden="false" name="bb" vbProcedure="false">'[3]'!$A$1</definedName>
    <definedName function="false" hidden="false" name="bc" vbProcedure="false">'[3]'!$A$1</definedName>
    <definedName function="false" hidden="false" name="bd" vbProcedure="false">[30]gVL!$Q$15</definedName>
    <definedName function="false" hidden="false" name="BD26QT" vbProcedure="false">'[41]Diem _98AV'!$A$1</definedName>
    <definedName function="false" hidden="false" name="BD4HK" vbProcedure="false">[42]97QT_HK1234!$E$6:$ET$614</definedName>
    <definedName function="false" hidden="false" name="BD4HKAV" vbProcedure="false">'[3]'!$A$1</definedName>
    <definedName function="false" hidden="false" name="BD4HKDL" vbProcedure="false">[43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42]97KT58!$E$6:$DD$275</definedName>
    <definedName function="false" hidden="false" name="BD6HKAV" vbProcedure="false">'[3]'!$A$1</definedName>
    <definedName function="false" hidden="false" name="BD6HKDL" vbProcedure="false">[43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3]'!$A$1</definedName>
    <definedName function="false" hidden="false" name="bdiem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MB" vbProcedure="false">'[3]'!$A$1</definedName>
    <definedName function="false" hidden="false" name="book1" vbProcedure="false">[45]XL4Poppy!$C$9</definedName>
    <definedName function="false" hidden="false" name="BOQ" vbProcedure="false">'[3]'!$A$1</definedName>
    <definedName function="false" hidden="false" name="botda" vbProcedure="false">[24]dg!$D$43</definedName>
    <definedName function="false" hidden="false" name="btai" vbProcedure="false">[36]gvl!$Q$63</definedName>
    <definedName function="false" hidden="false" name="btnit" vbProcedure="false">[24]dg!$D$62</definedName>
    <definedName function="false" hidden="false" name="bulong" vbProcedure="false">[24]dg!$D$35</definedName>
    <definedName function="false" hidden="false" name="Bust" vbProcedure="false">NA()</definedName>
    <definedName function="false" hidden="false" name="BVCISUMMARY" vbProcedure="false">'[3]'!$A$1</definedName>
    <definedName function="false" hidden="false" name="C0" vbProcedure="false">'[3]'!$A$1</definedName>
    <definedName function="false" hidden="false" name="CABLE2" vbProcedure="false">'[46]MTO REV.0'!$A$1:$Q$570</definedName>
    <definedName function="false" hidden="false" name="cao" vbProcedure="false">'[3]'!$A$1</definedName>
    <definedName function="false" hidden="false" name="cao1" vbProcedure="false">'[95]'!$E$4</definedName>
    <definedName function="false" hidden="false" name="cao2" vbProcedure="false">'[95]'!$K$4</definedName>
    <definedName function="false" hidden="false" name="cao3" vbProcedure="false">'[95]'!$Q$4</definedName>
    <definedName function="false" hidden="false" name="cao4" vbProcedure="false">'[95]'!$W$4</definedName>
    <definedName function="false" hidden="false" name="cao5" vbProcedure="false">'[95]'!$AC$4</definedName>
    <definedName function="false" hidden="false" name="cao6" vbProcedure="false">'[95]'!$AI$4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8]dg!$D$11</definedName>
    <definedName function="false" hidden="false" name="cc" vbProcedure="false">[31]gVL!$N$38</definedName>
    <definedName function="false" hidden="false" name="cd" vbProcedure="false">[31]gVL!$N$15</definedName>
    <definedName function="false" hidden="false" name="CH" vbProcedure="false">[21]TN!$H$8</definedName>
    <definedName function="false" hidden="false" name="chay1" vbProcedure="false">'[3]'!$A$1</definedName>
    <definedName function="false" hidden="false" name="chay10" vbProcedure="false">'[3]'!$A$1</definedName>
    <definedName function="false" hidden="false" name="chay2" vbProcedure="false">'[3]'!$A$1</definedName>
    <definedName function="false" hidden="false" name="chay3" vbProcedure="false">'[3]'!$A$1</definedName>
    <definedName function="false" hidden="false" name="chay4" vbProcedure="false">'[3]'!$A$1</definedName>
    <definedName function="false" hidden="false" name="chay5" vbProcedure="false">'[3]'!$A$1</definedName>
    <definedName function="false" hidden="false" name="chay6" vbProcedure="false">'[3]'!$A$1</definedName>
    <definedName function="false" hidden="false" name="chay7" vbProcedure="false">'[3]'!$A$1</definedName>
    <definedName function="false" hidden="false" name="chay8" vbProcedure="false">'[3]'!$A$1</definedName>
    <definedName function="false" hidden="false" name="chay9" vbProcedure="false">'[3]'!$A$1</definedName>
    <definedName function="false" hidden="false" name="Chu" vbProcedure="false">[21]ND!$K$11</definedName>
    <definedName function="false" hidden="false" name="CMC" vbProcedure="false">[24]dg!$D$61</definedName>
    <definedName function="false" hidden="false" name="Co" vbProcedure="false">'[3]'!$A$1</definedName>
    <definedName function="false" hidden="false" name="COAT" vbProcedure="false">'[12]PNT-QUOT-#3'!$A$1</definedName>
    <definedName function="false" hidden="false" name="coc" vbProcedure="false">[31]gVL!$N$25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1" vbProcedure="false">'[93]'!$A$7:$N$325</definedName>
    <definedName function="false" hidden="false" name="CON2" vbProcedure="false">'[93]'!$A$328:$P$393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tinue" vbProcedure="false">NA()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[47]gVL!$Q$64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pd" vbProcedure="false">[30]gVL!$Q$20</definedName>
    <definedName function="false" hidden="false" name="cpdd" vbProcedure="false">[48]gVL!$P$14</definedName>
    <definedName function="false" hidden="false" name="cpdd2" vbProcedure="false">[48]gVL!$P$19</definedName>
    <definedName function="false" hidden="false" name="CPT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SDL" vbProcedure="false">[50]DSSV!$A$4:$L$503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iep" vbProcedure="false">'[3]'!$A$1</definedName>
    <definedName function="false" hidden="false" name="cui" vbProcedure="false">[31]gVL!$N$39</definedName>
    <definedName function="false" hidden="false" name="Cuoc_vc_1" vbProcedure="false">'[51]tra-vat-lieu'!$B$219:$G$319</definedName>
    <definedName function="false" hidden="false" name="CURRENCY" vbProcedure="false">'[3]'!$A$1</definedName>
    <definedName function="false" hidden="false" name="cu_ly_1" vbProcedure="false">'[51]tra-vat-lieu'!$A$219:$A$319</definedName>
    <definedName function="false" hidden="false" name="cv" vbProcedure="false">[52]gvl!$N$17</definedName>
    <definedName function="false" hidden="false" name="cvc" vbProcedure="false">[53]TVL!$A$307:$G$320</definedName>
    <definedName function="false" hidden="false" name="c_" vbProcedure="false">'[3]'!$A$1</definedName>
    <definedName function="false" hidden="false" name="d" vbProcedure="false">{"'Sheet1'!$L$16"}</definedName>
    <definedName function="false" hidden="false" name="d1_" vbProcedure="false">'[3]'!$A$1</definedName>
    <definedName function="false" hidden="false" name="d2_" vbProcedure="false">'[3]'!$A$1</definedName>
    <definedName function="false" hidden="false" name="d3_" vbProcedure="false">'[3]'!$A$1</definedName>
    <definedName function="false" hidden="false" name="d4x6" vbProcedure="false">[24]dg!$D$9</definedName>
    <definedName function="false" hidden="false" name="d4_" vbProcedure="false">'[3]'!$A$1</definedName>
    <definedName function="false" hidden="false" name="d5_" vbProcedure="false">'[3]'!$A$1</definedName>
    <definedName function="false" hidden="false" name="da0_5x1" vbProcedure="false">[28]dg!$D$6</definedName>
    <definedName function="false" hidden="false" name="da1x2" vbProcedure="false">[24]dg!$D$7</definedName>
    <definedName function="false" hidden="false" name="da2x4" vbProcedure="false">[28]dg!$D$8</definedName>
    <definedName function="false" hidden="false" name="dacat" vbProcedure="false">[24]dg!$D$46</definedName>
    <definedName function="false" hidden="false" name="dahoc" vbProcedure="false">[24]dg!$D$10</definedName>
    <definedName function="false" hidden="false" name="dai1" vbProcedure="false">'[95]'!$C$4</definedName>
    <definedName function="false" hidden="false" name="dai2" vbProcedure="false">'[95]'!$I$4</definedName>
    <definedName function="false" hidden="false" name="dai3" vbProcedure="false">'[95]'!$O$4</definedName>
    <definedName function="false" hidden="false" name="dai4" vbProcedure="false">'[95]'!$U$4</definedName>
    <definedName function="false" hidden="false" name="dai5" vbProcedure="false">'[95]'!$AA$4</definedName>
    <definedName function="false" hidden="false" name="dai6" vbProcedure="false">'[95]'!$AG$4</definedName>
    <definedName function="false" hidden="false" name="DAK" vbProcedure="false">'[15]'!$A$1</definedName>
    <definedName function="false" hidden="false" name="dam" vbProcedure="false">'[3]'!$A$1</definedName>
    <definedName function="false" hidden="false" name="dan1" vbProcedure="false">'[95]'!$A$34</definedName>
    <definedName function="false" hidden="false" name="dan2" vbProcedure="false">'[95]'!$A$43</definedName>
    <definedName function="false" hidden="false" name="danducsan" vbProcedure="false">'[3]'!$A$1</definedName>
    <definedName function="false" hidden="false" name="das" vbProcedure="false">'[35]Diem _98AV'!$A$4865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en" vbProcedure="false">[24]dg!$D$28</definedName>
    <definedName function="false" hidden="false" name="db" vbProcedure="false">[36]gvl!$Q$67</definedName>
    <definedName function="false" hidden="false" name="dcc" vbProcedure="false">[30]gVL!$Q$50</definedName>
    <definedName function="false" hidden="false" name="dcl" vbProcedure="false">[30]gVL!$Q$40</definedName>
    <definedName function="false" hidden="false" name="dd" vbProcedure="false">{"'Sheet1'!$L$16"}</definedName>
    <definedName function="false" hidden="false" name="dd0_5x1" vbProcedure="false">[30]gVL!$Q$10</definedName>
    <definedName function="false" hidden="false" name="dd1x2" vbProcedure="false">[52]gvl!$N$9</definedName>
    <definedName function="false" hidden="false" name="dd2x4" vbProcedure="false">[30]gVL!$Q$12</definedName>
    <definedName function="false" hidden="false" name="dd4x6" vbProcedure="false">[31]gVL!$N$10</definedName>
    <definedName function="false" hidden="false" name="dday" vbProcedure="false">[31]gVL!$N$48</definedName>
    <definedName function="false" hidden="false" name="ddia" vbProcedure="false">[31]gVL!$N$41</definedName>
    <definedName function="false" hidden="false" name="ddien" vbProcedure="false">[30]gVL!$Q$51</definedName>
    <definedName function="false" hidden="false" name="DDT" vbProcedure="false">'[3]'!$A$1</definedName>
    <definedName function="false" hidden="false" name="den_bu" vbProcedure="false">'[3]'!$A$1</definedName>
    <definedName function="false" hidden="false" name="deo1" vbProcedure="false">'[93]'!$J$12</definedName>
    <definedName function="false" hidden="false" name="deo10" vbProcedure="false">'[93]'!$J$21</definedName>
    <definedName function="false" hidden="false" name="deo2" vbProcedure="false">'[93]'!$J$13</definedName>
    <definedName function="false" hidden="false" name="deo3" vbProcedure="false">'[93]'!$J$14</definedName>
    <definedName function="false" hidden="false" name="deo4" vbProcedure="false">'[93]'!$J$15</definedName>
    <definedName function="false" hidden="false" name="deo5" vbProcedure="false">'[93]'!$J$16</definedName>
    <definedName function="false" hidden="false" name="deo6" vbProcedure="false">'[93]'!$J$17</definedName>
    <definedName function="false" hidden="false" name="deo7" vbProcedure="false">'[93]'!$K$18</definedName>
    <definedName function="false" hidden="false" name="deo8" vbProcedure="false">'[93]'!$J$19</definedName>
    <definedName function="false" hidden="false" name="deo9" vbProcedure="false">'[93]'!$J$20</definedName>
    <definedName function="false" hidden="false" name="DFG" vbProcedure="false">'[33]MTL$-INTER'!$A$1:IV1048576</definedName>
    <definedName function="false" hidden="false" name="DFGHDF" vbProcedure="false">'[39]DO AM DT'!$AE$7711</definedName>
    <definedName function="false" hidden="false" name="DFGHEFGH" vbProcedure="false">'[39]DO AM DT'!$H$1800</definedName>
    <definedName function="false" hidden="false" name="DFGĐFG" vbProcedure="false">'[39]DO AM DT'!$EP37267</definedName>
    <definedName function="false" hidden="false" name="DGCTI592" vbProcedure="false">'[3]'!$A$1</definedName>
    <definedName function="false" hidden="false" name="DGHJGHJ" vbProcedure="false">[55]BO!GN49860</definedName>
    <definedName function="false" hidden="false" name="DGJGKJHK" vbProcedure="false">[56]tuong!$IL$246</definedName>
    <definedName function="false" hidden="false" name="DGSAGà" vbProcedure="false">'[54]NEW-PANEL'!$CG$341</definedName>
    <definedName function="false" hidden="false" name="dh" vbProcedure="false">[31]gVL!$N$11</definedName>
    <definedName function="false" hidden="false" name="dientichck" vbProcedure="false">'[3]'!$A$1</definedName>
    <definedName function="false" hidden="false" name="dinh" vbProcedure="false">[24]dg!$D$32</definedName>
    <definedName function="false" hidden="false" name="dinhdia" vbProcedure="false">[24]dg!$D$33</definedName>
    <definedName function="false" hidden="false" name="dmz" vbProcedure="false">[30]gVL!$Q$45</definedName>
    <definedName function="false" hidden="false" name="dno" vbProcedure="false">[30]gVL!$Q$49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DIEM" vbProcedure="false">'[50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3]'!$A$1</definedName>
    <definedName function="false" hidden="false" name="DS96T" vbProcedure="false">[57]DSSV!$A$6:$H$227</definedName>
    <definedName function="false" hidden="false" name="DSH" vbProcedure="false">'[3]'!$A$1</definedName>
    <definedName function="false" hidden="false" name="DST1" vbProcedure="false">'[17]'!$A$6:$H$55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_dkien" vbProcedure="false">'[3]'!$A$1</definedName>
    <definedName function="false" hidden="false" name="DYÕ" vbProcedure="false">'[3]'!$A$1</definedName>
    <definedName function="false" hidden="false" name="D_7101A_B" vbProcedure="false">'[3]'!$A$1</definedName>
    <definedName function="false" hidden="false" name="DÂF_" vbProcedure="false">'[39]DO AM DT'!CW$25444</definedName>
    <definedName function="false" hidden="false" name="DĐFGGGF" vbProcedure="false">'[54]NEW-PANEL'!$GA$439</definedName>
    <definedName function="false" hidden="false" name="E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RTQE" vbProcedure="false">[36]gvl!$AO$41</definedName>
    <definedName function="false" hidden="false" name="ERY" vbProcedure="false">'[35]Diem _98AV'!$BJ$635:$DS$830</definedName>
    <definedName function="false" hidden="false" name="ethg" vbProcedure="false">'[3]'!$A$1</definedName>
    <definedName function="false" hidden="false" name="Excel_BuiltIn_Criteria" vbProcedure="false">[49]13LTTC1!$A$1:$B$2</definedName>
    <definedName function="false" hidden="false" name="Excel_BuiltIn_Database" vbProcedure="false">'[3]'!$A$1</definedName>
    <definedName function="false" hidden="false" name="Excel_BuiltIn_Extract" vbProcedure="false">'[3]'!$A$1</definedName>
    <definedName function="false" hidden="false" name="Excel_BuiltIn_Print_Area" vbProcedure="false">'[3]'!$A$1</definedName>
    <definedName function="false" hidden="false" name="Excel_BuiltIn_Print_Titles" vbProcedure="false">NA()</definedName>
    <definedName function="false" hidden="false" name="EÏTGAÂFSAÌ" vbProcedure="false">'[16]MTO REV.2(ARMOR)'!HY65001</definedName>
    <definedName function="false" hidden="false" name="f" vbProcedure="false">'[3]'!$A$1</definedName>
    <definedName function="false" hidden="false" name="FACTOR" vbProcedure="false">'[3]'!$A$1</definedName>
    <definedName function="false" hidden="false" name="fffff" vbProcedure="false">'[15]'!$A$1</definedName>
    <definedName function="false" hidden="false" name="FG" vbProcedure="false">[21]ND!$K$11</definedName>
    <definedName function="false" hidden="false" name="fgdfht" vbProcedure="false">'[15]'!$A$1</definedName>
    <definedName function="false" hidden="false" name="FGDJFH" vbProcedure="false">'[39]DO AM DT'!$AE$7711</definedName>
    <definedName function="false" hidden="false" name="FGF" vbProcedure="false">'[35]Diem _98AV'!$BJ$635:$DS$830</definedName>
    <definedName function="false" hidden="false" name="FGHFG" vbProcedure="false">'[3]'!$A$1</definedName>
    <definedName function="false" hidden="false" name="FGHKGFKGF" vbProcedure="false">'[3]'!$A$1</definedName>
    <definedName function="false" hidden="false" name="FGN" vbProcedure="false">[21]TN!$H$8</definedName>
    <definedName function="false" hidden="false" name="FH" vbProcedure="false">[36]gvl!$AO$41</definedName>
    <definedName function="false" hidden="false" name="FHDGKFGJF" vbProcedure="false">'[16]MTO REV.2(ARMOR)'!HM65501</definedName>
    <definedName function="false" hidden="false" name="FJK" vbProcedure="false">'[3]'!$A$1</definedName>
    <definedName function="false" hidden="false" name="FJKJGHJ" vbProcedure="false">'[3]'!$A$1</definedName>
    <definedName function="false" hidden="false" name="FKFKFJKGJFKFJGFJK" vbProcedure="false">'[16]MTO REV.2(ARMOR)'!HY65001</definedName>
    <definedName function="false" hidden="false" name="fklgjl" vbProcedure="false">'[19]'!$A$1</definedName>
    <definedName function="false" hidden="false" name="FP" vbProcedure="false">'[12]COAT&amp;WRAP-QIOT-#3'!$DN$118:$DR$122</definedName>
    <definedName function="false" hidden="false" name="fs" vbProcedure="false">'[3]'!$A$1</definedName>
    <definedName function="false" hidden="false" name="fte" vbProcedure="false">'[41]Diem _98AV'!$A$1</definedName>
    <definedName function="false" hidden="false" name="g" vbProcedure="false">'[3]'!$A$1</definedName>
    <definedName function="false" hidden="false" name="g40g40" vbProcedure="false">[56]tuong!$IL$246</definedName>
    <definedName function="false" hidden="false" name="gamatc" vbProcedure="false">'[39]DO AM DT'!$AD$84</definedName>
    <definedName function="false" hidden="false" name="gc" vbProcedure="false">[59]gvl!$N$28</definedName>
    <definedName function="false" hidden="false" name="gcm" vbProcedure="false">'[60]gia vt,nc,may'!$H$7:$I$17</definedName>
    <definedName function="false" hidden="false" name="gd" vbProcedure="false">[31]gVL!$N$29</definedName>
    <definedName function="false" hidden="false" name="GFHG" vbProcedure="false">'[3]'!$A$1</definedName>
    <definedName function="false" hidden="false" name="GFHJFG" vbProcedure="false">'[35]Diem _98AV'!$BJ$635:$DS$830</definedName>
    <definedName function="false" hidden="false" name="GFHKFFGJF" vbProcedure="false">'[3]'!$A$1</definedName>
    <definedName function="false" hidden="false" name="gggg" vbProcedure="false">'[41]Diem _98AV'!$A$1</definedName>
    <definedName function="false" hidden="false" name="gggggggggg" vbProcedure="false">'[15]'!$I$9</definedName>
    <definedName function="false" hidden="false" name="GHHGJ" vbProcedure="false">[21]ND!$P$16</definedName>
    <definedName function="false" hidden="false" name="GHJKGFHJ" vbProcedure="false">[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6]MTO REV.2(ARMOR)'!HY65001</definedName>
    <definedName function="false" hidden="false" name="GHKGHJKGH" vbProcedure="false">[34]gVL!$X$24</definedName>
    <definedName function="false" hidden="false" name="GHKJHJ" vbProcedure="false">'[3]'!$A$1</definedName>
    <definedName function="false" hidden="false" name="ghnhk" vbProcedure="false">'[15]'!$A$1</definedName>
    <definedName function="false" hidden="false" name="GHUTYU" vbProcedure="false">[21]VL!$CD$82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JKGHJGJ" vbProcedure="false">'[3]'!$A$1</definedName>
    <definedName function="false" hidden="false" name="GJKLG" vbProcedure="false">'[54]NEW-PANEL'!$CG$341</definedName>
    <definedName function="false" hidden="false" name="GJKLH" vbProcedure="false">'[3]'!$A$1</definedName>
    <definedName function="false" hidden="false" name="GJKL_JKGHJ" vbProcedure="false">'[3]'!$A$1</definedName>
    <definedName function="false" hidden="false" name="GKFGHF" vbProcedure="false">'[3]'!$A$1</definedName>
    <definedName function="false" hidden="false" name="GoBack" vbProcedure="false">#NAME!GoBack</definedName>
    <definedName function="false" hidden="false" name="goch" vbProcedure="false">[24]dg!$D$26</definedName>
    <definedName function="false" hidden="false" name="govk" vbProcedure="false">[24]dg!$D$24</definedName>
    <definedName function="false" hidden="false" name="GPT_GROUNDING_PT" vbProcedure="false">'[54]NEW-PANEL'!$ID$238</definedName>
    <definedName function="false" hidden="false" name="gs" vbProcedure="false">'[3]'!$A$1</definedName>
    <definedName function="false" hidden="false" name="GTXL" vbProcedure="false">'[3]'!$A$1</definedName>
    <definedName function="false" hidden="false" name="gv" vbProcedure="false">[30]gVL!$Q$28</definedName>
    <definedName function="false" hidden="false" name="gvl" vbProcedure="false">[61]GVL!$A$6:$F$131</definedName>
    <definedName function="false" hidden="false" name="gẻg" vbProcedure="false">'[15]'!$A$1</definedName>
    <definedName function="false" hidden="false" name="h" vbProcedure="false">{"'Sheet1'!$L$16"}</definedName>
    <definedName function="false" hidden="false" name="HAH" vbProcedure="false">'[41]Diem _98AV'!$A$1</definedName>
    <definedName function="false" hidden="false" name="hc" vbProcedure="false">'[3]'!$A$1</definedName>
    <definedName function="false" hidden="false" name="Hello" vbProcedure="false">NA()</definedName>
    <definedName function="false" hidden="false" name="hf" vbProcedure="false">'[15]'!$A$1</definedName>
    <definedName function="false" hidden="false" name="HGFD" vbProcedure="false">'[35]Diem _98AV'!$A$1</definedName>
    <definedName function="false" hidden="false" name="hghhj" vbProcedure="false">'[15]'!$A$1</definedName>
    <definedName function="false" hidden="false" name="HGKH" vbProcedure="false">'[3]'!$A$1</definedName>
    <definedName function="false" hidden="false" name="HH" vbProcedure="false">'[3]'!$A$1</definedName>
    <definedName function="false" hidden="false" name="hhhhh" vbProcedure="false">'[15]'!$A$1</definedName>
    <definedName function="false" hidden="false" name="hien" vbProcedure="false">'[3]'!$A$1</definedName>
    <definedName function="false" hidden="false" name="HJGHJGGJ" vbProcedure="false">[1]!DataFilter</definedName>
    <definedName function="false" hidden="false" name="HJGKGG" vbProcedure="false">'[54]NEW-PANEL'!$ID$238</definedName>
    <definedName function="false" hidden="false" name="HJK" vbProcedure="false">'[39]DO AM DT'!$EP37267</definedName>
    <definedName function="false" hidden="false" name="HJKGHJK" vbProcedure="false">[21]ND!$P$16</definedName>
    <definedName function="false" hidden="false" name="HJKHJKJ" vbProcedure="false">'[39]DO AM DT'!$H$1800</definedName>
    <definedName function="false" hidden="false" name="HJKJ" vbProcedure="false">[63]Tra_bang!$S$19:$Y$25</definedName>
    <definedName function="false" hidden="false" name="HJKJJGKLJKGJ" vbProcedure="false">'[3]'!$A$1</definedName>
    <definedName function="false" hidden="false" name="hjđfhfgdsdfgsdg" vbProcedure="false">[62]DSSV!$A$6:$H$227</definedName>
    <definedName function="false" hidden="false" name="HLHKGLGJ" vbProcedure="false">'[3]'!$A$1</definedName>
    <definedName function="false" hidden="false" name="HOAI" vbProcedure="false">[64]XL4Poppy!$A$15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t" vbProcedure="false">'[3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15]'!$A$1</definedName>
    <definedName function="false" hidden="false" name="hâhhd" vbProcedure="false">'[15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II_a" vbProcedure="false">'[3]'!$A$1</definedName>
    <definedName function="false" hidden="false" name="III_B" vbProcedure="false">'[3]'!$A$1</definedName>
    <definedName function="false" hidden="false" name="III_c" vbProcedure="false">'[3]'!$A$1</definedName>
    <definedName function="false" hidden="false" name="II_A" vbProcedure="false">'[3]'!$A$1</definedName>
    <definedName function="false" hidden="false" name="II_B" vbProcedure="false">'[3]'!$A$1</definedName>
    <definedName function="false" hidden="false" name="II_c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IO" vbProcedure="false">'[12]COAT&amp;WRAP-QIOT-#3'!$BG$59:$BK$63</definedName>
    <definedName function="false" hidden="false" name="IOUIUOPIO" vbProcedure="false">[1]!DataFilter</definedName>
    <definedName function="false" hidden="false" name="Ip" vbProcedure="false">'[3]'!$A$1</definedName>
    <definedName function="false" hidden="false" name="IUPUIOÅUPIOÅP" vbProcedure="false">'[3]'!$A$1</definedName>
    <definedName function="false" hidden="false" name="IUY" vbProcedure="false">'[15]'!$A$1</definedName>
    <definedName function="false" hidden="false" name="I_A" vbProcedure="false">'[3]'!$A$1</definedName>
    <definedName function="false" hidden="false" name="I_B" vbProcedure="false">'[3]'!$A$1</definedName>
    <definedName function="false" hidden="false" name="I_c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HAH" vbProcedure="false">'[3]'!$A$1</definedName>
    <definedName function="false" hidden="false" name="JHJJG" vbProcedure="false">'[3]'!$A$1</definedName>
    <definedName function="false" hidden="false" name="jhyt" vbProcedure="false">'[15]'!$A$1</definedName>
    <definedName function="false" hidden="false" name="JHYUIK" vbProcedure="false">'[15]'!$A$1</definedName>
    <definedName function="false" hidden="false" name="jjjjg" vbProcedure="false">'[3]'!$A$1</definedName>
    <definedName function="false" hidden="false" name="JK4" vbProcedure="false">'[93]'!$D$772</definedName>
    <definedName function="false" hidden="false" name="JKGDF" vbProcedure="false">'[3]'!$A$1</definedName>
    <definedName function="false" hidden="false" name="JKHJ" vbProcedure="false">[21]ND!$O$15</definedName>
    <definedName function="false" hidden="false" name="JKHJKHK" vbProcedure="false">'[3]'!$A$1</definedName>
    <definedName function="false" hidden="false" name="JKMNH" vbProcedure="false">'[15]'!$A$1</definedName>
    <definedName function="false" hidden="false" name="k" vbProcedure="false">{"'Sheet1'!$L$16"}</definedName>
    <definedName function="false" hidden="false" name="k5" vbProcedure="false">'[102]'!$E$8:$ES$451</definedName>
    <definedName function="false" hidden="false" name="k5th" vbProcedure="false">[65]XL4Poppy!$B$1:$B$16</definedName>
    <definedName function="false" hidden="false" name="KA" vbProcedure="false">'[3]'!$A$1</definedName>
    <definedName function="false" hidden="false" name="KAE" vbProcedure="false">'[3]'!$A$1</definedName>
    <definedName function="false" hidden="false" name="KAKLAÏ" vbProcedure="false">'[15]'!$A$1</definedName>
    <definedName function="false" hidden="false" name="KAS" vbProcedure="false">'[3]'!$A$1</definedName>
    <definedName function="false" hidden="false" name="kcong" vbProcedure="false">'[3]'!$A$1</definedName>
    <definedName function="false" hidden="false" name="KHKHKHK" vbProcedure="false">'[15]'!$A$1</definedName>
    <definedName function="false" hidden="false" name="kj" vbProcedure="false">'[15]'!$A$1</definedName>
    <definedName function="false" hidden="false" name="KJHY" vbProcedure="false">'[15]'!$A$1</definedName>
    <definedName function="false" hidden="false" name="KKJH" vbProcedure="false">'[3]'!$A$1</definedName>
    <definedName function="false" hidden="false" name="kno" vbProcedure="false">[36]gvl!$Q$59</definedName>
    <definedName function="false" hidden="false" name="ko" vbProcedure="false">'[41]Diem _98AV'!$A$1</definedName>
    <definedName function="false" hidden="false" name="KP" vbProcedure="false">'[3]'!$A$1</definedName>
    <definedName function="false" hidden="false" name="L" vbProcedure="false">'[3]'!$A$1</definedName>
    <definedName function="false" hidden="false" name="lanhto" vbProcedure="false">'[3]'!$A$1</definedName>
    <definedName function="false" hidden="false" name="LKHHLS" vbProcedure="false">'[15]'!$A$1</definedName>
    <definedName function="false" hidden="false" name="lkidfgkdrldfkjgeker" vbProcedure="false">'[3]'!$A$1</definedName>
    <definedName function="false" hidden="false" name="lkjh" vbProcedure="false">'[3]'!$A$1</definedName>
    <definedName function="false" hidden="false" name="LKMNH" vbProcedure="false">'[15]'!$A$1</definedName>
    <definedName function="false" hidden="false" name="ll" vbProcedure="false">'[15]'!$A$1</definedName>
    <definedName function="false" hidden="false" name="lll" vbProcedure="false">'[35]Diem _98AV'!$A$1</definedName>
    <definedName function="false" hidden="false" name="lp" vbProcedure="false">'[41]Diem _98AV'!$A$1</definedName>
    <definedName function="false" hidden="false" name="luoicua" vbProcedure="false">[24]dg!$D$56</definedName>
    <definedName function="false" hidden="false" name="m" vbProcedure="false">'[3]'!$A$1</definedName>
    <definedName function="false" hidden="false" name="MAJ_CON_EQP" vbProcedure="false">'[3]'!$A$1</definedName>
    <definedName function="false" hidden="false" name="MakeIt" vbProcedure="false">NA()</definedName>
    <definedName function="false" hidden="false" name="MAT" vbProcedure="false">'[12]COAT&amp;WRAP-QIOT-#3'!$BG$59:$DA$105</definedName>
    <definedName function="false" hidden="false" name="matit" vbProcedure="false">[36]gvl!$Q$69</definedName>
    <definedName function="false" hidden="false" name="MF" vbProcedure="false">'[12]COAT&amp;WRAP-QIOT-#3'!$DC$107:$DI$113</definedName>
    <definedName function="false" hidden="false" name="MG_A" vbProcedure="false">'[3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J" vbProcedure="false">'[19]'!$A$1</definedName>
    <definedName function="false" hidden="false" name="mnbhjnj" vbProcedure="false">'[15]'!$A$1</definedName>
    <definedName function="false" hidden="false" name="mnbvc" vbProcedure="false">'[3]'!$A$1</definedName>
    <definedName function="false" hidden="false" name="MNJKL" vbProcedure="false">'[15]'!$A$1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rning" vbProcedure="false">NA()</definedName>
    <definedName function="false" hidden="false" name="mstn_b" vbProcedure="false">'[67]BC.TN'!$B$7:$B$50</definedName>
    <definedName function="false" hidden="false" name="mstn_cnv" vbProcedure="false">[68]MSTN!$B$9:$T$97</definedName>
    <definedName function="false" hidden="false" name="mxd106" vbProcedure="false">[24]banggia1!$F$147</definedName>
    <definedName function="false" hidden="false" name="mxd118" vbProcedure="false">[24]banggia1!$F$163</definedName>
    <definedName function="false" hidden="false" name="mxd149" vbProcedure="false">[24]banggia1!$F$204</definedName>
    <definedName function="false" hidden="false" name="mxd150" vbProcedure="false">[24]banggia1!$F$205</definedName>
    <definedName function="false" hidden="false" name="mxd151" vbProcedure="false">[24]banggia1!$F$206</definedName>
    <definedName function="false" hidden="false" name="mxd158" vbProcedure="false">[28]banggia1!$F$215</definedName>
    <definedName function="false" hidden="false" name="mxd159" vbProcedure="false">[24]banggia1!$F$216</definedName>
    <definedName function="false" hidden="false" name="mxd161" vbProcedure="false">[28]banggia1!$F$218</definedName>
    <definedName function="false" hidden="false" name="mxd179" vbProcedure="false">[24]banggia1!$F$244</definedName>
    <definedName function="false" hidden="false" name="mxd185" vbProcedure="false">[24]banggia1!$F$254</definedName>
    <definedName function="false" hidden="false" name="mxd200" vbProcedure="false">[24]banggia1!$F$275</definedName>
    <definedName function="false" hidden="false" name="mxd205" vbProcedure="false">[24]banggia1!$F$286</definedName>
    <definedName function="false" hidden="false" name="mxd206" vbProcedure="false">[24]banggia1!$F$287</definedName>
    <definedName function="false" hidden="false" name="mxd207" vbProcedure="false">[24]banggia1!$F$290</definedName>
    <definedName function="false" hidden="false" name="mxd219" vbProcedure="false">[24]banggia1!$F$308</definedName>
    <definedName function="false" hidden="false" name="mxd222" vbProcedure="false">[24]banggia1!$F$311</definedName>
    <definedName function="false" hidden="false" name="mxd225" vbProcedure="false">[24]banggia1!$F$316</definedName>
    <definedName function="false" hidden="false" name="mxd23" vbProcedure="false">[24]banggia1!$F$32</definedName>
    <definedName function="false" hidden="false" name="mxd235" vbProcedure="false">[24]banggia1!$F$330</definedName>
    <definedName function="false" hidden="false" name="mxd239" vbProcedure="false">[24]banggia1!$F$336</definedName>
    <definedName function="false" hidden="false" name="mxd24" vbProcedure="false">[24]banggia1!$F$33</definedName>
    <definedName function="false" hidden="false" name="mxd243" vbProcedure="false">[24]banggia1!$F$344</definedName>
    <definedName function="false" hidden="false" name="mxd255" vbProcedure="false">[24]banggia1!$F$366</definedName>
    <definedName function="false" hidden="false" name="mxd26" vbProcedure="false">[24]banggia1!$F$37</definedName>
    <definedName function="false" hidden="false" name="mxd265" vbProcedure="false">[24]banggia1!$F$384</definedName>
    <definedName function="false" hidden="false" name="mxd272" vbProcedure="false">[24]banggia1!$F$395</definedName>
    <definedName function="false" hidden="false" name="mxd285" vbProcedure="false">[24]banggia1!$F$410</definedName>
    <definedName function="false" hidden="false" name="mxd300" vbProcedure="false">[24]banggia1!$F$427</definedName>
    <definedName function="false" hidden="false" name="mxd342" vbProcedure="false">[24]banggia1!$F$477</definedName>
    <definedName function="false" hidden="false" name="mxd357" vbProcedure="false">[28]banggia1!$F$498</definedName>
    <definedName function="false" hidden="false" name="mxd369" vbProcedure="false">[24]banggia1!$F$521</definedName>
    <definedName function="false" hidden="false" name="mxd371" vbProcedure="false">[24]banggia1!$F$527</definedName>
    <definedName function="false" hidden="false" name="mxd376" vbProcedure="false">[28]banggia1!$F$536</definedName>
    <definedName function="false" hidden="false" name="mxd377" vbProcedure="false">[24]banggia1!$F$539</definedName>
    <definedName function="false" hidden="false" name="mxd38" vbProcedure="false">[24]banggia1!$F$51</definedName>
    <definedName function="false" hidden="false" name="mxd380" vbProcedure="false">[24]banggia1!$F$548</definedName>
    <definedName function="false" hidden="false" name="mxd39" vbProcedure="false">[28]banggia1!$F$52</definedName>
    <definedName function="false" hidden="false" name="mxd393" vbProcedure="false">[24]banggia1!$F$575</definedName>
    <definedName function="false" hidden="false" name="mxd394" vbProcedure="false">[24]banggia1!$F$576</definedName>
    <definedName function="false" hidden="false" name="mxd403" vbProcedure="false">[24]banggia1!$F$589</definedName>
    <definedName function="false" hidden="false" name="mxd409" vbProcedure="false">[24]banggia1!$F$600</definedName>
    <definedName function="false" hidden="false" name="mxd410" vbProcedure="false">[24]banggia1!$F$603</definedName>
    <definedName function="false" hidden="false" name="mxd412" vbProcedure="false">[24]banggia1!$F$607</definedName>
    <definedName function="false" hidden="false" name="mxd415" vbProcedure="false">[24]banggia1!$F$610</definedName>
    <definedName function="false" hidden="false" name="mxd423" vbProcedure="false">[24]banggia1!$F$624</definedName>
    <definedName function="false" hidden="false" name="mxd64" vbProcedure="false">[24]banggia1!$F$87</definedName>
    <definedName function="false" hidden="false" name="mxd67" vbProcedure="false">[24]banggia1!$F$90</definedName>
    <definedName function="false" hidden="false" name="mxd69" vbProcedure="false">[24]banggia1!$F$94</definedName>
    <definedName function="false" hidden="false" name="mxd78" vbProcedure="false">[24]banggia1!$F$109</definedName>
    <definedName function="false" hidden="false" name="n" vbProcedure="false">'[39]DO AM DT'!$G$102</definedName>
    <definedName function="false" hidden="false" name="nbnbnb" vbProcedure="false">'[15]'!$A$1</definedName>
    <definedName function="false" hidden="false" name="nd" vbProcedure="false">[30]gVL!$Q$30</definedName>
    <definedName function="false" hidden="false" name="NET" vbProcedure="false">'[3]'!$A$1</definedName>
    <definedName function="false" hidden="false" name="NET2" vbProcedure="false">'[20]'!$A$1:$N$62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H" vbProcedure="false">'[3]'!$A$1</definedName>
    <definedName function="false" hidden="false" name="NHot" vbProcedure="false">'[3]'!$A$1</definedName>
    <definedName function="false" hidden="false" name="nhua" vbProcedure="false">[24]dg!$D$13</definedName>
    <definedName function="false" hidden="false" name="No" vbProcedure="false">'[3]'!$A$1</definedName>
    <definedName function="false" hidden="false" name="Np" vbProcedure="false">'[3]'!$A$1</definedName>
    <definedName function="false" hidden="false" name="NPV1" vbProcedure="false">'[93]'!$B$27</definedName>
    <definedName function="false" hidden="false" name="nuoc" vbProcedure="false">[52]gvl!$N$38</definedName>
    <definedName function="false" hidden="false" name="oi" vbProcedure="false">'[15]'!$A$1</definedName>
    <definedName function="false" hidden="false" name="ojoo" vbProcedure="false">'[3]'!$A$1</definedName>
    <definedName function="false" hidden="false" name="ok" vbProcedure="false">'[15]'!$A$1</definedName>
    <definedName function="false" hidden="false" name="ongnhua" vbProcedure="false">[24]dg!$D$54</definedName>
    <definedName function="false" hidden="false" name="OO" vbProcedure="false">'[15]'!$A$1</definedName>
    <definedName function="false" hidden="false" name="OOO" vbProcedure="false">'[15]'!$A$1</definedName>
    <definedName function="false" hidden="false" name="OTHER_PANEL" vbProcedure="false">'[54]NEW-PANEL'!$CG$341</definedName>
    <definedName function="false" hidden="false" name="oto10" vbProcedure="false">[21]VL!$CD$82</definedName>
    <definedName function="false" hidden="false" name="OUIUIYIOPIO" vbProcedure="false">'[3]'!$A$1</definedName>
    <definedName function="false" hidden="false" name="oxy" vbProcedure="false">[28]dg!$D$27</definedName>
    <definedName function="false" hidden="false" name="P" vbProcedure="false">'[12]PNT-QUOT-#3'!$D$4:$F$6</definedName>
    <definedName function="false" hidden="false" name="panen" vbProcedure="false">'[3]'!$A$1</definedName>
    <definedName function="false" hidden="false" name="pcb40" vbProcedure="false">[24]dg!$D$16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gnc" vbProcedure="false">[24]dg!$D$47</definedName>
    <definedName function="false" hidden="false" name="phi10" vbProcedure="false">'[95]'!$AQ$4</definedName>
    <definedName function="false" hidden="false" name="phi12" vbProcedure="false">'[95]'!$AR$4</definedName>
    <definedName function="false" hidden="false" name="phi14" vbProcedure="false">'[95]'!$AS$4</definedName>
    <definedName function="false" hidden="false" name="phi16" vbProcedure="false">'[95]'!$AT$4</definedName>
    <definedName function="false" hidden="false" name="phi18" vbProcedure="false">'[95]'!$AU$4</definedName>
    <definedName function="false" hidden="false" name="phi20" vbProcedure="false">'[95]'!$AV$4</definedName>
    <definedName function="false" hidden="false" name="phi22" vbProcedure="false">'[95]'!$AW$4</definedName>
    <definedName function="false" hidden="false" name="phi25" vbProcedure="false">'[95]'!$AX$4</definedName>
    <definedName function="false" hidden="false" name="phi28" vbProcedure="false">'[95]'!$AY$4</definedName>
    <definedName function="false" hidden="false" name="phi6" vbProcedure="false">'[95]'!$AO$4</definedName>
    <definedName function="false" hidden="false" name="phi8" vbProcedure="false">'[95]'!$AP$4</definedName>
    <definedName function="false" hidden="false" name="phugiabt" vbProcedure="false">[24]dg!$D$44</definedName>
    <definedName function="false" hidden="false" name="phugiavua" vbProcedure="false">[24]dg!$D$45</definedName>
    <definedName function="false" hidden="false" name="phu_luc_vua" vbProcedure="false">'[3]'!$A$1</definedName>
    <definedName function="false" hidden="false" name="PL_指示燈___P_B____REST_P_B__壓扣開關" vbProcedure="false">'[54]NEW-PANEL'!$CH$342</definedName>
    <definedName function="false" hidden="false" name="pm" vbProcedure="false">'[3]'!$A$1</definedName>
    <definedName function="false" hidden="false" name="POKJU" vbProcedure="false">'[15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PP" vbProcedure="false">'[15]'!$A$1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ROPOSAL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_Duong" vbProcedure="false">'[3]'!$A$1</definedName>
    <definedName function="false" hidden="false" name="q" vbProcedure="false">'[3]'!$A$1</definedName>
    <definedName function="false" hidden="false" name="qa7" vbProcedure="false">'[93]'!$D$772</definedName>
    <definedName function="false" hidden="false" name="qc" vbProcedure="false">'[3]'!$A$1</definedName>
    <definedName function="false" hidden="false" name="QE" vbProcedure="false">'[3]'!$A$1</definedName>
    <definedName function="false" hidden="false" name="QERTQWT" vbProcedure="false">'[3]'!$A$1</definedName>
    <definedName function="false" hidden="false" name="qh" vbProcedure="false">[31]gVL!$N$40</definedName>
    <definedName function="false" hidden="false" name="QQQQQQ" vbProcedure="false">'[15]'!$A$1</definedName>
    <definedName function="false" hidden="false" name="qqqqqqqqq" vbProcedure="false">'[15]'!$A$1</definedName>
    <definedName function="false" hidden="false" name="qqqqqqqqqq" vbProcedure="false">'[5]'!$A$1</definedName>
    <definedName function="false" hidden="false" name="QR" vbProcedure="false">'[35]Diem _98AV'!$BJ$635:$DS$830</definedName>
    <definedName function="false" hidden="false" name="QRQÆÍE" vbProcedure="false">'[54]NEW-PANEL'!$CH$342</definedName>
    <definedName function="false" hidden="false" name="quehan" vbProcedure="false">[28]dg!$D$25</definedName>
    <definedName function="false" hidden="false" name="QÆ" vbProcedure="false">'[3]'!$A$1</definedName>
    <definedName function="false" hidden="false" name="QÆÍEQÆ" vbProcedure="false">[21]VL!$CD$82</definedName>
    <definedName function="false" hidden="false" name="QÆÍÆETÆEQTÆÍETÆÍET" vbProcedure="false">'[16]MTO REV.2(ARMOR)'!HY65001</definedName>
    <definedName function="false" hidden="false" name="QƯETQWETWET" vbProcedure="false">'[35]Diem _98AV'!$BJ$635:$DS$830</definedName>
    <definedName function="false" hidden="false" name="RECOUT" vbProcedure="false">NA()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qrqrq" vbProcedure="false">'[15]'!$A$1</definedName>
    <definedName function="false" hidden="false" name="rrr" vbProcedure="false">'[41]Diem _98AV'!$A$1</definedName>
    <definedName function="false" hidden="false" name="rrrrrrrrr" vbProcedure="false">'[15]'!$A$1</definedName>
    <definedName function="false" hidden="false" name="RT" vbProcedure="false">'[12]COAT&amp;WRAP-QIOT-#3'!$AZ$52:$BA$53</definedName>
    <definedName function="false" hidden="false" name="rtrtrtrt" vbProcedure="false">'[41]Diem _98AV'!$A$1</definedName>
    <definedName function="false" hidden="false" name="RTUTUÍ" vbProcedure="false">'[54]NEW-PANEL'!$GA$439</definedName>
    <definedName function="false" hidden="false" name="RTY" vbProcedure="false">'[16]MTO REV.2(ARMOR)'!HY65001</definedName>
    <definedName function="false" hidden="false" name="rêreeeeee" vbProcedure="false">'[15]'!$A$1</definedName>
    <definedName function="false" hidden="false" name="rêrerere" vbProcedure="false">'[15]'!$A$1</definedName>
    <definedName function="false" hidden="false" name="saaaaaaaaaa" vbProcedure="false">'[15]'!$A$1</definedName>
    <definedName function="false" hidden="false" name="SAAAÂ" vbProcedure="false">'[41]Diem _98AV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36]gvl!$AO$41</definedName>
    <definedName function="false" hidden="false" name="san" vbProcedure="false">'[3]'!$A$1</definedName>
    <definedName function="false" hidden="false" name="SB" vbProcedure="false">[69]IBASE!$AH$7:$AL$14</definedName>
    <definedName function="false" hidden="false" name="SCH" vbProcedure="false">'[3]'!$A$1</definedName>
    <definedName function="false" hidden="false" name="scr" vbProcedure="false">[30]gVL!$Q$33</definedName>
    <definedName function="false" hidden="false" name="SD" vbProcedure="false">'[16]MTO REV.2(ARMOR)'!HY65001</definedName>
    <definedName function="false" hidden="false" name="SDF" vbProcedure="false">'[16]MTO REV.2(ARMOR)'!HY65001</definedName>
    <definedName function="false" hidden="false" name="SDFGSDFHFGH" vbProcedure="false">'[39]DO AM DT'!$BB$13622</definedName>
    <definedName function="false" hidden="false" name="SDFS" vbProcedure="false">'[39]DO AM DT'!CW$25444</definedName>
    <definedName function="false" hidden="false" name="SDGF" vbProcedure="false">'[16]MTO REV.2(ARMOR)'!HY65001</definedName>
    <definedName function="false" hidden="false" name="SDGS" vbProcedure="false">'[16]MTO REV.2(ARMOR)'!HY65001</definedName>
    <definedName function="false" hidden="false" name="sdo" vbProcedure="false">[59]gvl!$N$35</definedName>
    <definedName function="false" hidden="false" name="SGFD" vbProcedure="false">'[3]'!$A$1</definedName>
    <definedName function="false" hidden="false" name="SGFDFGDF" vbProcedure="false">'[39]DO AM DT'!DT$31355</definedName>
    <definedName function="false" hidden="false" name="SIZE" vbProcedure="false">'[3]'!$A$1</definedName>
    <definedName function="false" hidden="false" name="skd" vbProcedure="false">[34]gVL!$X$24</definedName>
    <definedName function="false" hidden="false" name="slg" vbProcedure="false">'[3]'!$A$1</definedName>
    <definedName function="false" hidden="false" name="slg1" vbProcedure="false">'[95]'!$F$4</definedName>
    <definedName function="false" hidden="false" name="slg2" vbProcedure="false">'[95]'!$L$4</definedName>
    <definedName function="false" hidden="false" name="slg3" vbProcedure="false">'[95]'!$R$4</definedName>
    <definedName function="false" hidden="false" name="slg4" vbProcedure="false">'[95]'!$X$4</definedName>
    <definedName function="false" hidden="false" name="slg5" vbProcedure="false">'[95]'!$AD$4</definedName>
    <definedName function="false" hidden="false" name="slg6" vbProcedure="false">'[95]'!$AJ$4</definedName>
    <definedName function="false" hidden="false" name="SORT" vbProcedure="false">'[3]'!$A$1</definedName>
    <definedName function="false" hidden="false" name="SORT_AREA" vbProcedure="false">'[70]DI-ESTI'!$A$8:$R$489</definedName>
    <definedName function="false" hidden="false" name="SP" vbProcedure="false">'[12]PNT-QUOT-#3'!$A$1</definedName>
    <definedName function="false" hidden="false" name="SPEC" vbProcedure="false">'[3]'!$A$1</definedName>
    <definedName function="false" hidden="false" name="SPECSUMMARY" vbProcedure="false">'[3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39]DO AM DT'!DT$31355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tr" vbProcedure="false">[59]gvl!$N$34</definedName>
    <definedName function="false" hidden="false" name="SUMMARY" vbProcedure="false">'[3]'!$A$1</definedName>
    <definedName function="false" hidden="false" name="SÂGSG" vbProcedure="false">'[16]MTO REV.2(ARMOR)'!HM65501</definedName>
    <definedName function="false" hidden="false" name="T" vbProcedure="false">'[3]'!$A$1</definedName>
    <definedName function="false" hidden="false" name="Taikhoan" vbProcedure="false">'[71]Tai khoan'!$A$3:$C$93</definedName>
    <definedName function="false" hidden="false" name="tam1" vbProcedure="false">[29]XL4Poppy!$C$31</definedName>
    <definedName function="false" hidden="false" name="tavet" vbProcedure="false">[24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9]DO AM DT'!$B$100</definedName>
    <definedName function="false" hidden="false" name="tct3" vbProcedure="false">[90]gVL!$Q$23</definedName>
    <definedName function="false" hidden="false" name="tct5" vbProcedure="false">[31]gVL!$N$19</definedName>
    <definedName function="false" hidden="false" name="TDTRUERJYIEYT" vbProcedure="false">'[16]MTO REV.2(ARMOR)'!HY65001</definedName>
    <definedName function="false" hidden="false" name="tenck" vbProcedure="false">'[3]'!$A$1</definedName>
    <definedName function="false" hidden="false" name="Test5" vbProcedure="false">NA()</definedName>
    <definedName function="false" hidden="false" name="TGSH" vbProcedure="false">'[15]'!$F$6</definedName>
    <definedName function="false" hidden="false" name="th" vbProcedure="false">[31]gVL!$N$20</definedName>
    <definedName function="false" hidden="false" name="thang" vbProcedure="false">'[3]'!$A$1</definedName>
    <definedName function="false" hidden="false" name="thanhtien" vbProcedure="false">'[3]'!$A$1</definedName>
    <definedName function="false" hidden="false" name="thepban" vbProcedure="false">'[3]'!$A$1</definedName>
    <definedName function="false" hidden="false" name="thepbuoc" vbProcedure="false">[24]dg!$D$31</definedName>
    <definedName function="false" hidden="false" name="thepcdc" vbProcedure="false">[24]dg!$D$42</definedName>
    <definedName function="false" hidden="false" name="thephinh" vbProcedure="false">[28]dg!$D$17</definedName>
    <definedName function="false" hidden="false" name="thepluoi" vbProcedure="false">[24]dg!$D$22</definedName>
    <definedName function="false" hidden="false" name="thepmakem" vbProcedure="false">[24]dg!$D$63</definedName>
    <definedName function="false" hidden="false" name="theptam" vbProcedure="false">[24]dg!$D$18</definedName>
    <definedName function="false" hidden="false" name="theptron1" vbProcedure="false">[24]dg!$D$19</definedName>
    <definedName function="false" hidden="false" name="theptronc2" vbProcedure="false">[24]dg!$D$21</definedName>
    <definedName function="false" hidden="false" name="thetichck" vbProcedure="false">'[3]'!$A$1</definedName>
    <definedName function="false" hidden="false" name="thinh" vbProcedure="false">[59]gvl!$N$23</definedName>
    <definedName function="false" hidden="false" name="THK" vbProcedure="false">'[12]COAT&amp;WRAP-QIOT-#3'!$FE$161:$FG$163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ucthanh" vbProcedure="false">'[73]Thuc thanh'!$E$29</definedName>
    <definedName function="false" hidden="false" name="Tien" vbProcedure="false">'[3]'!$A$1</definedName>
    <definedName function="false" hidden="false" name="TITAN" vbProcedure="false">'[3]'!$A$1</definedName>
    <definedName function="false" hidden="false" name="tkb" vbProcedure="false">{"'Sheet1'!$L$16"}</definedName>
    <definedName function="false" hidden="false" name="TL" vbProcedure="false">[21]ND!$O$15</definedName>
    <definedName function="false" hidden="false" name="Tle" vbProcedure="false">'[3]'!$A$1</definedName>
    <definedName function="false" hidden="false" name="tno" vbProcedure="false">[30]gVL!$Q$47</definedName>
    <definedName function="false" hidden="false" name="ton" vbProcedure="false">'[39]DO AM DT'!$AC$84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t" vbProcedure="false">[55]BO!GN49860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tb" vbProcedure="false">'[39]DO AM DT'!$H$1800</definedName>
    <definedName function="false" hidden="false" name="totb1" vbProcedure="false">'[39]DO AM DT'!$AE$7711</definedName>
    <definedName function="false" hidden="false" name="totb2" vbProcedure="false">'[39]DO AM DT'!$BB$13622</definedName>
    <definedName function="false" hidden="false" name="totb3" vbProcedure="false">'[39]DO AM DT'!BZ$19533</definedName>
    <definedName function="false" hidden="false" name="totb4" vbProcedure="false">'[39]DO AM DT'!CW$25444</definedName>
    <definedName function="false" hidden="false" name="totb5" vbProcedure="false">'[39]DO AM DT'!DT$31355</definedName>
    <definedName function="false" hidden="false" name="totb6" vbProcedure="false">'[39]DO AM DT'!$EP37267</definedName>
    <definedName function="false" hidden="false" name="TPLRP" vbProcedure="false">'[3]'!$A$1</definedName>
    <definedName function="false" hidden="false" name="Tracp" vbProcedure="false">'[3]'!$A$1</definedName>
    <definedName function="false" hidden="false" name="TRADE2" vbProcedure="false">'[3]'!$A$1</definedName>
    <definedName function="false" hidden="false" name="TRANG" vbProcedure="false">{"'Sheet1'!$L$16"}</definedName>
    <definedName function="false" hidden="false" name="TRANSFORMER" vbProcedure="false">'[54]NEW-PANEL'!$GA$439</definedName>
    <definedName function="false" hidden="false" name="TraTH" vbProcedure="false">'[77]dtct cong'!$A$9:$A$649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GTXLST" vbProcedure="false">[74]DTCT!$C$10:$J$438</definedName>
    <definedName function="false" hidden="false" name="Tra_phan_tram" vbProcedure="false">[63]Tra_bang!$S$19:$Y$25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a_vat_lieu1" vbProcedure="false">'[75]tra-vat-lieu'!$G$4:$J$193</definedName>
    <definedName function="false" hidden="false" name="Tra_VL" vbProcedure="false">[76]TVL!$A$1:$D$227</definedName>
    <definedName function="false" hidden="false" name="tra_VL_1" vbProcedure="false">'[51]tra-vat-lieu'!$A$201:$H$215</definedName>
    <definedName function="false" hidden="false" name="trrree" vbProcedure="false">'[15]'!$A$1</definedName>
    <definedName function="false" hidden="false" name="trtrt" vbProcedure="false">'[15]'!$A$1</definedName>
    <definedName function="false" hidden="false" name="trtrtr" vbProcedure="false">'[15]'!$A$1</definedName>
    <definedName function="false" hidden="false" name="trtrtrt" vbProcedure="false">'[15]'!$A$1</definedName>
    <definedName function="false" hidden="false" name="trtrtrtrtr" vbProcedure="false">'[15]'!$I$9</definedName>
    <definedName function="false" hidden="false" name="TRTRTRT\" vbProcedure="false">'[41]Diem _98AV'!$A$1</definedName>
    <definedName function="false" hidden="false" name="TRW" vbProcedure="false">'[3]'!$A$1</definedName>
    <definedName function="false" hidden="false" name="TRY" vbProcedure="false">'[16]MTO REV.2(ARMOR)'!HY65001</definedName>
    <definedName function="false" hidden="false" name="ttam" vbProcedure="false">[31]gVL!$N$21</definedName>
    <definedName function="false" hidden="false" name="tthi" vbProcedure="false">'[3]'!$A$1</definedName>
    <definedName function="false" hidden="false" name="TTT" vbProcedure="false">'[15]'!$A$1</definedName>
    <definedName function="false" hidden="false" name="tttt" vbProcedure="false">'[15]'!$A$1</definedName>
    <definedName function="false" hidden="false" name="ttttt" vbProcedure="false">'[41]Diem _98AV'!$A$1</definedName>
    <definedName function="false" hidden="false" name="TYR" vbProcedure="false">'[33]MTL$-INTER'!$A$1:IV1048576</definedName>
    <definedName function="false" hidden="false" name="tyrt" vbProcedure="false">'[15]'!$A$1</definedName>
    <definedName function="false" hidden="false" name="tyty" vbProcedure="false">'[15]'!$A$1</definedName>
    <definedName function="false" hidden="false" name="TYURU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YÍEUT" vbProcedure="false">'[39]DO AM DT'!$EP37267</definedName>
    <definedName function="false" hidden="false" name="u" vbProcedure="false">'[3]'!$A$1</definedName>
    <definedName function="false" hidden="false" name="UIOPYIO" vbProcedure="false">[1]!DataSort</definedName>
    <definedName function="false" hidden="false" name="UIOUIGyGF" vbProcedure="false">'[3]'!$A$1</definedName>
    <definedName function="false" hidden="false" name="uuu" vbProcedure="false">'[41]Diem _98AV'!$A$1</definedName>
    <definedName function="false" hidden="false" name="UY" vbProcedure="false">'[15]'!$A$1</definedName>
    <definedName function="false" hidden="false" name="uyt" vbProcedure="false">'[3]'!$A$1</definedName>
    <definedName function="false" hidden="false" name="UÌTGHDFG" vbProcedure="false">[63]Tra_bang!$S$19:$Y$25</definedName>
    <definedName function="false" hidden="false" name="VA" vbProcedure="false">[21]ND!$P$16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dkt" vbProcedure="false">[30]gVL!$Q$55</definedName>
    <definedName function="false" hidden="false" name="VTV1" vbProcedure="false">[103]BD_20DL!$F$6:$IV$119</definedName>
    <definedName function="false" hidden="false" name="VTV4" vbProcedure="false">'[93]'!$D$7:$IV$11</definedName>
    <definedName function="false" hidden="false" name="W" vbProcedure="false">'[3]'!$A$1</definedName>
    <definedName function="false" hidden="false" name="WERQYUTIK" vbProcedure="false">'[3]'!$A$1</definedName>
    <definedName function="false" hidden="false" name="WERT" vbProcedure="false">[21]TN!$H$8</definedName>
    <definedName function="false" hidden="false" name="WERTRQWETR" vbProcedure="false">'[3]'!$A$1</definedName>
    <definedName function="false" hidden="false" name="WWED" vbProcedure="false">'[15]'!$A$1</definedName>
    <definedName function="false" hidden="false" name="X" vbProcedure="false">'[3]'!$A$1</definedName>
    <definedName function="false" hidden="false" name="x1_" vbProcedure="false">'[3]'!$A$1</definedName>
    <definedName function="false" hidden="false" name="x2_" vbProcedure="false">'[3]'!$A$1</definedName>
    <definedName function="false" hidden="false" name="xcgfxf" vbProcedure="false">'[19]'!$A$1</definedName>
    <definedName function="false" hidden="false" name="xh" vbProcedure="false">'[3]'!$A$1</definedName>
    <definedName function="false" hidden="false" name="xm" vbProcedure="false">[52]gvl!$N$16</definedName>
    <definedName function="false" hidden="false" name="xmpc30" vbProcedure="false">[28]dg!$D$14</definedName>
    <definedName function="false" hidden="false" name="xn" vbProcedure="false">'[3]'!$A$1</definedName>
    <definedName function="false" hidden="false" name="xuat_hien" vbProcedure="false">[78]DTCT!$D$7:$D$227</definedName>
    <definedName function="false" hidden="false" name="Xuat_hien1" vbProcedure="false">[79]DTCT!$A$7:$A$238</definedName>
    <definedName function="false" hidden="false" name="ya" vbProcedure="false">[42]97KT58!$E$6:$DD$275</definedName>
    <definedName function="false" hidden="false" name="yetet" vbProcedure="false">'[15]'!$A$1</definedName>
    <definedName function="false" hidden="false" name="YHYH" vbProcedure="false">'[15]'!$A$1</definedName>
    <definedName function="false" hidden="false" name="YP" vbProcedure="false">[56]tuong!$IL$246</definedName>
    <definedName function="false" hidden="false" name="YTTTT" vbProcedure="false">'[15]'!$A$1</definedName>
    <definedName function="false" hidden="false" name="YTTTTTTTTT" vbProcedure="false">'[35]Diem _98AV'!$A$1</definedName>
    <definedName function="false" hidden="false" name="ytttttttttt" vbProcedure="false">'[15]'!$F$6</definedName>
    <definedName function="false" hidden="false" name="YTTTT\" vbProcedure="false">'[15]'!$A$1</definedName>
    <definedName function="false" hidden="false" name="YTYTYT" vbProcedure="false">'[15]'!$A$1</definedName>
    <definedName function="false" hidden="false" name="YTYTYTYTY" vbProcedure="false">'[15]'!$A$1</definedName>
    <definedName function="false" hidden="false" name="YUIPYU" vbProcedure="false">'[3]'!$A$1</definedName>
    <definedName function="false" hidden="false" name="YUIPYUIO" vbProcedure="false">[21]ND!$K$11</definedName>
    <definedName function="false" hidden="false" name="YUY" vbProcedure="false">[21]ND!$K$11</definedName>
    <definedName function="false" hidden="false" name="yy" vbProcedure="false">'[15]'!$A$1</definedName>
    <definedName function="false" hidden="false" name="YYTYTYT" vbProcedure="false">'[15]'!$A$1</definedName>
    <definedName function="false" hidden="false" name="yyy" vbProcedure="false">'[15]'!$A$1</definedName>
    <definedName function="false" hidden="false" name="YYYY" vbProcedure="false">'[15]'!$A$1</definedName>
    <definedName function="false" hidden="false" name="YYYYYYYYY" vbProcedure="false">'[15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\0" vbProcedure="false">'[12]PNT-QUOT-#3'!$A$1</definedName>
    <definedName function="false" hidden="false" name="\d" vbProcedure="false">'[13]??-BLDG'!$AD$7454</definedName>
    <definedName function="false" hidden="false" name="\e" vbProcedure="false">'[13]??-BLDG'!$AD$7454</definedName>
    <definedName function="false" hidden="false" name="\f" vbProcedure="false">'[13]??-BLDG'!$AD$7454</definedName>
    <definedName function="false" hidden="false" name="\g" vbProcedure="false">'[13]??-BLDG'!$AD$7454</definedName>
    <definedName function="false" hidden="false" name="\h" vbProcedure="false">'[13]??-BLDG'!$AD$7454</definedName>
    <definedName function="false" hidden="false" name="\i" vbProcedure="false">'[13]??-BLDG'!$AD$7454</definedName>
    <definedName function="false" hidden="false" name="\j" vbProcedure="false">'[13]??-BLDG'!$AD$7454</definedName>
    <definedName function="false" hidden="false" name="\k" vbProcedure="false">'[13]??-BLDG'!$AD$7454</definedName>
    <definedName function="false" hidden="false" name="\l" vbProcedure="false">'[13]??-BLDG'!$AD$7454</definedName>
    <definedName function="false" hidden="false" name="\m" vbProcedure="false">'[13]??-BLDG'!$AD$7454</definedName>
    <definedName function="false" hidden="false" name="\n" vbProcedure="false">'[13]??-BLDG'!$AD$7454</definedName>
    <definedName function="false" hidden="false" name="\o" vbProcedure="false">'[13]??-BLDG'!$AD$7454</definedName>
    <definedName function="false" hidden="false" name="\z" vbProcedure="false">'[12]COAT&amp;WRAP-QIOT-#3'!$BD$56:$BF$58</definedName>
    <definedName function="false" hidden="false" name="_1" vbProcedure="false">'[3]'!$A$1</definedName>
    <definedName function="false" hidden="false" name="_1000A01" vbProcedure="false">NA()</definedName>
    <definedName function="false" hidden="false" name="_2" vbProcedure="false">'[3]'!$A$1</definedName>
    <definedName function="false" hidden="false" name="_A65700" vbProcedure="false">'[23]MTO REV.2(ARMOR)'!HM65501</definedName>
    <definedName function="false" hidden="false" name="_A65800" vbProcedure="false">'[23]MTO REV.2(ARMOR)'!HM65501</definedName>
    <definedName function="false" hidden="false" name="_A66000" vbProcedure="false">'[23]MTO REV.2(ARMOR)'!HY65001</definedName>
    <definedName function="false" hidden="false" name="_A67000" vbProcedure="false">'[23]MTO REV.2(ARMOR)'!HY65001</definedName>
    <definedName function="false" hidden="false" name="_A68000" vbProcedure="false">'[23]MTO REV.2(ARMOR)'!HY65001</definedName>
    <definedName function="false" hidden="false" name="_A70000" vbProcedure="false">'[23]MTO REV.2(ARMOR)'!HY65001</definedName>
    <definedName function="false" hidden="false" name="_A75000" vbProcedure="false">'[23]MTO REV.2(ARMOR)'!HY65001</definedName>
    <definedName function="false" hidden="false" name="_A85000" vbProcedure="false">'[23]MTO REV.2(ARMOR)'!HY65001</definedName>
    <definedName function="false" hidden="false" name="_atn1" vbProcedure="false">'[3]'!$A$1</definedName>
    <definedName function="false" hidden="false" name="_atn10" vbProcedure="false">'[3]'!$A$1</definedName>
    <definedName function="false" hidden="false" name="_atn2" vbProcedure="false">'[3]'!$A$1</definedName>
    <definedName function="false" hidden="false" name="_atn3" vbProcedure="false">'[3]'!$A$1</definedName>
    <definedName function="false" hidden="false" name="_atn4" vbProcedure="false">'[3]'!$A$1</definedName>
    <definedName function="false" hidden="false" name="_atn5" vbProcedure="false">'[3]'!$A$1</definedName>
    <definedName function="false" hidden="false" name="_atn6" vbProcedure="false">'[3]'!$A$1</definedName>
    <definedName function="false" hidden="false" name="_atn7" vbProcedure="false">'[3]'!$A$1</definedName>
    <definedName function="false" hidden="false" name="_atn8" vbProcedure="false">'[3]'!$A$1</definedName>
    <definedName function="false" hidden="false" name="_atn9" vbProcedure="false">'[3]'!$A$1</definedName>
    <definedName function="false" hidden="false" name="_bac3" vbProcedure="false">[24]bluong!$B$15</definedName>
    <definedName function="false" hidden="false" name="_bac4" vbProcedure="false">[24]bluong!$B$25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eo1" vbProcedure="false">'[3]'!$A$1</definedName>
    <definedName function="false" hidden="false" name="_deo10" vbProcedure="false">'[3]'!$A$1</definedName>
    <definedName function="false" hidden="false" name="_deo2" vbProcedure="false">'[3]'!$A$1</definedName>
    <definedName function="false" hidden="false" name="_deo3" vbProcedure="false">'[3]'!$A$1</definedName>
    <definedName function="false" hidden="false" name="_deo4" vbProcedure="false">'[3]'!$A$1</definedName>
    <definedName function="false" hidden="false" name="_deo5" vbProcedure="false">'[3]'!$A$1</definedName>
    <definedName function="false" hidden="false" name="_deo6" vbProcedure="false">'[3]'!$A$1</definedName>
    <definedName function="false" hidden="false" name="_deo7" vbProcedure="false">'[3]'!$A$1</definedName>
    <definedName function="false" hidden="false" name="_deo8" vbProcedure="false">'[3]'!$A$1</definedName>
    <definedName function="false" hidden="false" name="_deo9" vbProcedure="false">'[3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3]'!$A$1</definedName>
    <definedName function="false" hidden="false" name="_k5" vbProcedure="false">'[3]'!$A$1</definedName>
    <definedName function="false" hidden="false" name="_Key1" vbProcedure="false">'[3]'!$A$1</definedName>
    <definedName function="false" hidden="false" name="_Key2" vbProcedure="false">'[3]'!$A$1</definedName>
    <definedName function="false" hidden="false" name="_mxd106" vbProcedure="false">[24]banggia1!$F$147</definedName>
    <definedName function="false" hidden="false" name="_mxd118" vbProcedure="false">[24]banggia1!$F$163</definedName>
    <definedName function="false" hidden="false" name="_mxd149" vbProcedure="false">[24]banggia1!$F$204</definedName>
    <definedName function="false" hidden="false" name="_mxd150" vbProcedure="false">[24]banggia1!$F$205</definedName>
    <definedName function="false" hidden="false" name="_mxd151" vbProcedure="false">[24]banggia1!$F$206</definedName>
    <definedName function="false" hidden="false" name="_mxd158" vbProcedure="false">[28]banggia1!$F$215</definedName>
    <definedName function="false" hidden="false" name="_mxd159" vbProcedure="false">[24]banggia1!$F$216</definedName>
    <definedName function="false" hidden="false" name="_mxd161" vbProcedure="false">[28]banggia1!$F$218</definedName>
    <definedName function="false" hidden="false" name="_mxd179" vbProcedure="false">[24]banggia1!$F$244</definedName>
    <definedName function="false" hidden="false" name="_mxd185" vbProcedure="false">[24]banggia1!$F$254</definedName>
    <definedName function="false" hidden="false" name="_mxd200" vbProcedure="false">[24]banggia1!$F$275</definedName>
    <definedName function="false" hidden="false" name="_mxd205" vbProcedure="false">[24]banggia1!$F$286</definedName>
    <definedName function="false" hidden="false" name="_mxd206" vbProcedure="false">[24]banggia1!$F$287</definedName>
    <definedName function="false" hidden="false" name="_mxd207" vbProcedure="false">[24]banggia1!$F$290</definedName>
    <definedName function="false" hidden="false" name="_mxd219" vbProcedure="false">[24]banggia1!$F$308</definedName>
    <definedName function="false" hidden="false" name="_mxd222" vbProcedure="false">[24]banggia1!$F$311</definedName>
    <definedName function="false" hidden="false" name="_mxd225" vbProcedure="false">[24]banggia1!$F$316</definedName>
    <definedName function="false" hidden="false" name="_mxd23" vbProcedure="false">[24]banggia1!$F$32</definedName>
    <definedName function="false" hidden="false" name="_mxd235" vbProcedure="false">[24]banggia1!$F$330</definedName>
    <definedName function="false" hidden="false" name="_mxd239" vbProcedure="false">[24]banggia1!$F$336</definedName>
    <definedName function="false" hidden="false" name="_mxd24" vbProcedure="false">[24]banggia1!$F$33</definedName>
    <definedName function="false" hidden="false" name="_mxd243" vbProcedure="false">[24]banggia1!$F$344</definedName>
    <definedName function="false" hidden="false" name="_mxd255" vbProcedure="false">[24]banggia1!$F$366</definedName>
    <definedName function="false" hidden="false" name="_mxd26" vbProcedure="false">[24]banggia1!$F$37</definedName>
    <definedName function="false" hidden="false" name="_mxd265" vbProcedure="false">[24]banggia1!$F$384</definedName>
    <definedName function="false" hidden="false" name="_mxd272" vbProcedure="false">[24]banggia1!$F$395</definedName>
    <definedName function="false" hidden="false" name="_mxd285" vbProcedure="false">[24]banggia1!$F$410</definedName>
    <definedName function="false" hidden="false" name="_mxd300" vbProcedure="false">[24]banggia1!$F$427</definedName>
    <definedName function="false" hidden="false" name="_mxd342" vbProcedure="false">[24]banggia1!$F$477</definedName>
    <definedName function="false" hidden="false" name="_mxd357" vbProcedure="false">[28]banggia1!$F$498</definedName>
    <definedName function="false" hidden="false" name="_mxd369" vbProcedure="false">[24]banggia1!$F$521</definedName>
    <definedName function="false" hidden="false" name="_mxd371" vbProcedure="false">[24]banggia1!$F$527</definedName>
    <definedName function="false" hidden="false" name="_mxd376" vbProcedure="false">[28]banggia1!$F$536</definedName>
    <definedName function="false" hidden="false" name="_mxd377" vbProcedure="false">[24]banggia1!$F$539</definedName>
    <definedName function="false" hidden="false" name="_mxd38" vbProcedure="false">[24]banggia1!$F$51</definedName>
    <definedName function="false" hidden="false" name="_mxd380" vbProcedure="false">[24]banggia1!$F$548</definedName>
    <definedName function="false" hidden="false" name="_mxd39" vbProcedure="false">[28]banggia1!$F$52</definedName>
    <definedName function="false" hidden="false" name="_mxd393" vbProcedure="false">[24]banggia1!$F$575</definedName>
    <definedName function="false" hidden="false" name="_mxd394" vbProcedure="false">[24]banggia1!$F$576</definedName>
    <definedName function="false" hidden="false" name="_mxd403" vbProcedure="false">[24]banggia1!$F$589</definedName>
    <definedName function="false" hidden="false" name="_mxd409" vbProcedure="false">[24]banggia1!$F$600</definedName>
    <definedName function="false" hidden="false" name="_mxd410" vbProcedure="false">[24]banggia1!$F$603</definedName>
    <definedName function="false" hidden="false" name="_mxd412" vbProcedure="false">[24]banggia1!$F$607</definedName>
    <definedName function="false" hidden="false" name="_mxd415" vbProcedure="false">[24]banggia1!$F$610</definedName>
    <definedName function="false" hidden="false" name="_mxd423" vbProcedure="false">[24]banggia1!$F$624</definedName>
    <definedName function="false" hidden="false" name="_mxd64" vbProcedure="false">[24]banggia1!$F$87</definedName>
    <definedName function="false" hidden="false" name="_mxd67" vbProcedure="false">[24]banggia1!$F$90</definedName>
    <definedName function="false" hidden="false" name="_mxd69" vbProcedure="false">[24]banggia1!$F$94</definedName>
    <definedName function="false" hidden="false" name="_mxd78" vbProcedure="false">[24]banggia1!$F$109</definedName>
    <definedName function="false" hidden="false" name="_NET2" vbProcedure="false">'[3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1]VL!$CD$82</definedName>
    <definedName function="false" hidden="false" name="_pcb40" vbProcedure="false">[24]dg!$D$16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qa7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3]'!$A$1</definedName>
    <definedName function="false" hidden="false" name="_tam1" vbProcedure="false">[29]XL4Poppy!$C$31</definedName>
    <definedName function="false" hidden="false" name="_tct3" vbProcedure="false">[30]gVL!$Q$23</definedName>
    <definedName function="false" hidden="false" name="_tct5" vbProcedure="false">[31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16]MTO REV.2(ARMOR)'!HM65501</definedName>
    <definedName function="false" hidden="false" name="__A65800" vbProcedure="false">'[16]MTO REV.2(ARMOR)'!HM65501</definedName>
    <definedName function="false" hidden="false" name="__A66000" vbProcedure="false">'[16]MTO REV.2(ARMOR)'!HY65001</definedName>
    <definedName function="false" hidden="false" name="__A67000" vbProcedure="false">'[16]MTO REV.2(ARMOR)'!HY65001</definedName>
    <definedName function="false" hidden="false" name="__A68000" vbProcedure="false">'[16]MTO REV.2(ARMOR)'!HY65001</definedName>
    <definedName function="false" hidden="false" name="__A70000" vbProcedure="false">'[16]MTO REV.2(ARMOR)'!HY65001</definedName>
    <definedName function="false" hidden="false" name="__A75000" vbProcedure="false">'[16]MTO REV.2(ARMOR)'!HY65001</definedName>
    <definedName function="false" hidden="false" name="__A85000" vbProcedure="false">'[16]MTO REV.2(ARMOR)'!HY65001</definedName>
    <definedName function="false" hidden="false" name="__atn1" vbProcedure="false">'[3]'!$A$1</definedName>
    <definedName function="false" hidden="false" name="__atn10" vbProcedure="false">'[3]'!$A$1</definedName>
    <definedName function="false" hidden="false" name="__atn2" vbProcedure="false">'[3]'!$A$1</definedName>
    <definedName function="false" hidden="false" name="__atn3" vbProcedure="false">'[3]'!$A$1</definedName>
    <definedName function="false" hidden="false" name="__atn4" vbProcedure="false">'[3]'!$A$1</definedName>
    <definedName function="false" hidden="false" name="__atn5" vbProcedure="false">'[3]'!$A$1</definedName>
    <definedName function="false" hidden="false" name="__atn6" vbProcedure="false">'[3]'!$A$1</definedName>
    <definedName function="false" hidden="false" name="__atn7" vbProcedure="false">'[3]'!$A$1</definedName>
    <definedName function="false" hidden="false" name="__atn8" vbProcedure="false">'[3]'!$A$1</definedName>
    <definedName function="false" hidden="false" name="__atn9" vbProcedure="false">'[3]'!$A$1</definedName>
    <definedName function="false" hidden="false" name="__bac3" vbProcedure="false">[24]bluong!$B$15</definedName>
    <definedName function="false" hidden="false" name="__bac4" vbProcedure="false">[24]bluong!$B$25</definedName>
    <definedName function="false" hidden="false" name="__cao1" vbProcedure="false">'[14]'!$A$1</definedName>
    <definedName function="false" hidden="false" name="__cao2" vbProcedure="false">'[14]'!$A$1</definedName>
    <definedName function="false" hidden="false" name="__cao3" vbProcedure="false">'[14]'!$A$1</definedName>
    <definedName function="false" hidden="false" name="__cao4" vbProcedure="false">'[14]'!$A$1</definedName>
    <definedName function="false" hidden="false" name="__cao5" vbProcedure="false">'[14]'!$A$1</definedName>
    <definedName function="false" hidden="false" name="__cao6" vbProcedure="false">'[14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ai1" vbProcedure="false">'[14]'!$A$1</definedName>
    <definedName function="false" hidden="false" name="__dai2" vbProcedure="false">'[14]'!$A$1</definedName>
    <definedName function="false" hidden="false" name="__dai3" vbProcedure="false">'[14]'!$A$1</definedName>
    <definedName function="false" hidden="false" name="__dai4" vbProcedure="false">'[14]'!$A$1</definedName>
    <definedName function="false" hidden="false" name="__dai5" vbProcedure="false">'[14]'!$A$1</definedName>
    <definedName function="false" hidden="false" name="__dai6" vbProcedure="false">'[14]'!$A$1</definedName>
    <definedName function="false" hidden="false" name="__dan1" vbProcedure="false">'[14]'!$A$1</definedName>
    <definedName function="false" hidden="false" name="__dan2" vbProcedure="false">'[14]'!$A$1</definedName>
    <definedName function="false" hidden="false" name="__deo1" vbProcedure="false">'[3]'!$A$1</definedName>
    <definedName function="false" hidden="false" name="__deo10" vbProcedure="false">'[3]'!$A$1</definedName>
    <definedName function="false" hidden="false" name="__deo2" vbProcedure="false">'[3]'!$A$1</definedName>
    <definedName function="false" hidden="false" name="__deo3" vbProcedure="false">'[3]'!$A$1</definedName>
    <definedName function="false" hidden="false" name="__deo4" vbProcedure="false">'[3]'!$A$1</definedName>
    <definedName function="false" hidden="false" name="__deo5" vbProcedure="false">'[3]'!$A$1</definedName>
    <definedName function="false" hidden="false" name="__deo6" vbProcedure="false">'[3]'!$A$1</definedName>
    <definedName function="false" hidden="false" name="__deo7" vbProcedure="false">'[3]'!$A$1</definedName>
    <definedName function="false" hidden="false" name="__deo8" vbProcedure="false">'[3]'!$A$1</definedName>
    <definedName function="false" hidden="false" name="__deo9" vbProcedure="false">'[3]'!$A$1</definedName>
    <definedName function="false" hidden="false" name="__DST1" vbProcedure="false">'[3]'!$A$1</definedName>
    <definedName function="false" hidden="false" name="__JK4" vbProcedure="false">'[3]'!$A$1</definedName>
    <definedName function="false" hidden="false" name="__k5" vbProcedure="false">'[14]'!$A$1</definedName>
    <definedName function="false" hidden="false" name="__mxd106" vbProcedure="false">[24]banggia1!$F$147</definedName>
    <definedName function="false" hidden="false" name="__mxd118" vbProcedure="false">[24]banggia1!$F$163</definedName>
    <definedName function="false" hidden="false" name="__mxd149" vbProcedure="false">[24]banggia1!$F$204</definedName>
    <definedName function="false" hidden="false" name="__mxd150" vbProcedure="false">[24]banggia1!$F$205</definedName>
    <definedName function="false" hidden="false" name="__mxd151" vbProcedure="false">[24]banggia1!$F$206</definedName>
    <definedName function="false" hidden="false" name="__mxd158" vbProcedure="false">[28]banggia1!$F$215</definedName>
    <definedName function="false" hidden="false" name="__mxd159" vbProcedure="false">[24]banggia1!$F$216</definedName>
    <definedName function="false" hidden="false" name="__mxd161" vbProcedure="false">[28]banggia1!$F$218</definedName>
    <definedName function="false" hidden="false" name="__mxd179" vbProcedure="false">[24]banggia1!$F$244</definedName>
    <definedName function="false" hidden="false" name="__mxd185" vbProcedure="false">[24]banggia1!$F$254</definedName>
    <definedName function="false" hidden="false" name="__mxd200" vbProcedure="false">[24]banggia1!$F$275</definedName>
    <definedName function="false" hidden="false" name="__mxd205" vbProcedure="false">[24]banggia1!$F$286</definedName>
    <definedName function="false" hidden="false" name="__mxd206" vbProcedure="false">[24]banggia1!$F$287</definedName>
    <definedName function="false" hidden="false" name="__mxd207" vbProcedure="false">[24]banggia1!$F$290</definedName>
    <definedName function="false" hidden="false" name="__mxd219" vbProcedure="false">[24]banggia1!$F$308</definedName>
    <definedName function="false" hidden="false" name="__mxd222" vbProcedure="false">[24]banggia1!$F$311</definedName>
    <definedName function="false" hidden="false" name="__mxd225" vbProcedure="false">[24]banggia1!$F$316</definedName>
    <definedName function="false" hidden="false" name="__mxd23" vbProcedure="false">[24]banggia1!$F$32</definedName>
    <definedName function="false" hidden="false" name="__mxd235" vbProcedure="false">[24]banggia1!$F$330</definedName>
    <definedName function="false" hidden="false" name="__mxd239" vbProcedure="false">[24]banggia1!$F$336</definedName>
    <definedName function="false" hidden="false" name="__mxd24" vbProcedure="false">[24]banggia1!$F$33</definedName>
    <definedName function="false" hidden="false" name="__mxd243" vbProcedure="false">[24]banggia1!$F$344</definedName>
    <definedName function="false" hidden="false" name="__mxd255" vbProcedure="false">[24]banggia1!$F$366</definedName>
    <definedName function="false" hidden="false" name="__mxd26" vbProcedure="false">[24]banggia1!$F$37</definedName>
    <definedName function="false" hidden="false" name="__mxd265" vbProcedure="false">[24]banggia1!$F$384</definedName>
    <definedName function="false" hidden="false" name="__mxd272" vbProcedure="false">[24]banggia1!$F$395</definedName>
    <definedName function="false" hidden="false" name="__mxd285" vbProcedure="false">[24]banggia1!$F$410</definedName>
    <definedName function="false" hidden="false" name="__mxd300" vbProcedure="false">[24]banggia1!$F$427</definedName>
    <definedName function="false" hidden="false" name="__mxd342" vbProcedure="false">[24]banggia1!$F$477</definedName>
    <definedName function="false" hidden="false" name="__mxd357" vbProcedure="false">[28]banggia1!$F$498</definedName>
    <definedName function="false" hidden="false" name="__mxd369" vbProcedure="false">[24]banggia1!$F$521</definedName>
    <definedName function="false" hidden="false" name="__mxd371" vbProcedure="false">[24]banggia1!$F$527</definedName>
    <definedName function="false" hidden="false" name="__mxd376" vbProcedure="false">[28]banggia1!$F$536</definedName>
    <definedName function="false" hidden="false" name="__mxd377" vbProcedure="false">[24]banggia1!$F$539</definedName>
    <definedName function="false" hidden="false" name="__mxd38" vbProcedure="false">[24]banggia1!$F$51</definedName>
    <definedName function="false" hidden="false" name="__mxd380" vbProcedure="false">[24]banggia1!$F$548</definedName>
    <definedName function="false" hidden="false" name="__mxd39" vbProcedure="false">[28]banggia1!$F$52</definedName>
    <definedName function="false" hidden="false" name="__mxd393" vbProcedure="false">[24]banggia1!$F$575</definedName>
    <definedName function="false" hidden="false" name="__mxd394" vbProcedure="false">[24]banggia1!$F$576</definedName>
    <definedName function="false" hidden="false" name="__mxd403" vbProcedure="false">[24]banggia1!$F$589</definedName>
    <definedName function="false" hidden="false" name="__mxd409" vbProcedure="false">[24]banggia1!$F$600</definedName>
    <definedName function="false" hidden="false" name="__mxd410" vbProcedure="false">[24]banggia1!$F$603</definedName>
    <definedName function="false" hidden="false" name="__mxd412" vbProcedure="false">[24]banggia1!$F$607</definedName>
    <definedName function="false" hidden="false" name="__mxd415" vbProcedure="false">[24]banggia1!$F$610</definedName>
    <definedName function="false" hidden="false" name="__mxd423" vbProcedure="false">[24]banggia1!$F$624</definedName>
    <definedName function="false" hidden="false" name="__mxd64" vbProcedure="false">[24]banggia1!$F$87</definedName>
    <definedName function="false" hidden="false" name="__mxd67" vbProcedure="false">[24]banggia1!$F$90</definedName>
    <definedName function="false" hidden="false" name="__mxd69" vbProcedure="false">[24]banggia1!$F$94</definedName>
    <definedName function="false" hidden="false" name="__mxd78" vbProcedure="false">[24]banggia1!$F$109</definedName>
    <definedName function="false" hidden="false" name="__NET2" vbProcedure="false">'[3]'!$A$1</definedName>
    <definedName function="false" hidden="false" name="__NPV1" vbProcedure="false">'[3]'!$A$1</definedName>
    <definedName function="false" hidden="false" name="__oto10" vbProcedure="false">[21]VL!$CD$82</definedName>
    <definedName function="false" hidden="false" name="__pcb40" vbProcedure="false">[24]dg!$D$16</definedName>
    <definedName function="false" hidden="false" name="__phi10" vbProcedure="false">'[14]'!$A$1</definedName>
    <definedName function="false" hidden="false" name="__phi12" vbProcedure="false">'[14]'!$A$1</definedName>
    <definedName function="false" hidden="false" name="__phi14" vbProcedure="false">'[14]'!$A$1</definedName>
    <definedName function="false" hidden="false" name="__phi16" vbProcedure="false">'[14]'!$A$1</definedName>
    <definedName function="false" hidden="false" name="__phi18" vbProcedure="false">'[14]'!$A$1</definedName>
    <definedName function="false" hidden="false" name="__phi20" vbProcedure="false">'[14]'!$A$1</definedName>
    <definedName function="false" hidden="false" name="__phi22" vbProcedure="false">'[14]'!$A$1</definedName>
    <definedName function="false" hidden="false" name="__phi25" vbProcedure="false">'[14]'!$A$1</definedName>
    <definedName function="false" hidden="false" name="__phi28" vbProcedure="false">'[14]'!$A$1</definedName>
    <definedName function="false" hidden="false" name="__phi6" vbProcedure="false">'[14]'!$A$1</definedName>
    <definedName function="false" hidden="false" name="__phi8" vbProcedure="false">'[14]'!$A$1</definedName>
    <definedName function="false" hidden="false" name="__qa7" vbProcedure="false">'[3]'!$A$1</definedName>
    <definedName function="false" hidden="false" name="__slg1" vbProcedure="false">'[14]'!$A$1</definedName>
    <definedName function="false" hidden="false" name="__slg2" vbProcedure="false">'[14]'!$A$1</definedName>
    <definedName function="false" hidden="false" name="__slg3" vbProcedure="false">'[14]'!$A$1</definedName>
    <definedName function="false" hidden="false" name="__slg4" vbProcedure="false">'[14]'!$A$1</definedName>
    <definedName function="false" hidden="false" name="__slg5" vbProcedure="false">'[14]'!$A$1</definedName>
    <definedName function="false" hidden="false" name="__slg6" vbProcedure="false">'[14]'!$A$1</definedName>
    <definedName function="false" hidden="false" name="__tam1" vbProcedure="false">[29]XL4Poppy!$C$31</definedName>
    <definedName function="false" hidden="false" name="__tct3" vbProcedure="false">[30]gVL!$Q$23</definedName>
    <definedName function="false" hidden="false" name="__tct5" vbProcedure="false">[31]gVL!$N$19</definedName>
    <definedName function="false" hidden="false" name="___A65700" vbProcedure="false">'[16]MTO REV.2(ARMOR)'!HM65501</definedName>
    <definedName function="false" hidden="false" name="___A65800" vbProcedure="false">'[16]MTO REV.2(ARMOR)'!HM65501</definedName>
    <definedName function="false" hidden="false" name="___A66000" vbProcedure="false">'[16]MTO REV.2(ARMOR)'!HY65001</definedName>
    <definedName function="false" hidden="false" name="___A67000" vbProcedure="false">'[16]MTO REV.2(ARMOR)'!HY65001</definedName>
    <definedName function="false" hidden="false" name="___A68000" vbProcedure="false">'[16]MTO REV.2(ARMOR)'!HY65001</definedName>
    <definedName function="false" hidden="false" name="___A70000" vbProcedure="false">'[16]MTO REV.2(ARMOR)'!HY65001</definedName>
    <definedName function="false" hidden="false" name="___A75000" vbProcedure="false">'[16]MTO REV.2(ARMOR)'!HY65001</definedName>
    <definedName function="false" hidden="false" name="___A85000" vbProcedure="false">'[16]MTO REV.2(ARMOR)'!HY65001</definedName>
    <definedName function="false" hidden="false" name="___atn1" vbProcedure="false">'[14]'!$A$1</definedName>
    <definedName function="false" hidden="false" name="___atn10" vbProcedure="false">'[14]'!$A$1</definedName>
    <definedName function="false" hidden="false" name="___atn2" vbProcedure="false">'[14]'!$A$1</definedName>
    <definedName function="false" hidden="false" name="___atn3" vbProcedure="false">'[14]'!$A$1</definedName>
    <definedName function="false" hidden="false" name="___atn4" vbProcedure="false">'[14]'!$A$1</definedName>
    <definedName function="false" hidden="false" name="___atn5" vbProcedure="false">'[14]'!$A$1</definedName>
    <definedName function="false" hidden="false" name="___atn6" vbProcedure="false">'[14]'!$A$1</definedName>
    <definedName function="false" hidden="false" name="___atn7" vbProcedure="false">'[14]'!$A$1</definedName>
    <definedName function="false" hidden="false" name="___atn8" vbProcedure="false">'[14]'!$A$1</definedName>
    <definedName function="false" hidden="false" name="___atn9" vbProcedure="false">'[14]'!$A$1</definedName>
    <definedName function="false" hidden="false" name="___bac3" vbProcedure="false">[24]bluong!$B$15</definedName>
    <definedName function="false" hidden="false" name="___bac4" vbProcedure="false">[24]bluong!$B$25</definedName>
    <definedName function="false" hidden="false" name="___cao1" vbProcedure="false">'[14]'!$A$1</definedName>
    <definedName function="false" hidden="false" name="___cao2" vbProcedure="false">'[14]'!$A$1</definedName>
    <definedName function="false" hidden="false" name="___cao3" vbProcedure="false">'[14]'!$A$1</definedName>
    <definedName function="false" hidden="false" name="___cao4" vbProcedure="false">'[14]'!$A$1</definedName>
    <definedName function="false" hidden="false" name="___cao5" vbProcedure="false">'[14]'!$A$1</definedName>
    <definedName function="false" hidden="false" name="___cao6" vbProcedure="false">'[14]'!$A$1</definedName>
    <definedName function="false" hidden="false" name="___CON1" vbProcedure="false">'[14]'!$A$1</definedName>
    <definedName function="false" hidden="false" name="___CON2" vbProcedure="false">'[14]'!$A$1</definedName>
    <definedName function="false" hidden="false" name="___dai1" vbProcedure="false">'[14]'!$A$1</definedName>
    <definedName function="false" hidden="false" name="___dai2" vbProcedure="false">'[14]'!$A$1</definedName>
    <definedName function="false" hidden="false" name="___dai3" vbProcedure="false">'[14]'!$A$1</definedName>
    <definedName function="false" hidden="false" name="___dai4" vbProcedure="false">'[14]'!$A$1</definedName>
    <definedName function="false" hidden="false" name="___dai5" vbProcedure="false">'[14]'!$A$1</definedName>
    <definedName function="false" hidden="false" name="___dai6" vbProcedure="false">'[14]'!$A$1</definedName>
    <definedName function="false" hidden="false" name="___dan1" vbProcedure="false">'[14]'!$A$1</definedName>
    <definedName function="false" hidden="false" name="___dan2" vbProcedure="false">'[14]'!$A$1</definedName>
    <definedName function="false" hidden="false" name="___deo1" vbProcedure="false">'[14]'!$A$1</definedName>
    <definedName function="false" hidden="false" name="___deo10" vbProcedure="false">'[14]'!$A$1</definedName>
    <definedName function="false" hidden="false" name="___deo2" vbProcedure="false">'[14]'!$A$1</definedName>
    <definedName function="false" hidden="false" name="___deo3" vbProcedure="false">'[14]'!$A$1</definedName>
    <definedName function="false" hidden="false" name="___deo4" vbProcedure="false">'[14]'!$A$1</definedName>
    <definedName function="false" hidden="false" name="___deo5" vbProcedure="false">'[14]'!$A$1</definedName>
    <definedName function="false" hidden="false" name="___deo6" vbProcedure="false">'[14]'!$A$1</definedName>
    <definedName function="false" hidden="false" name="___deo7" vbProcedure="false">'[14]'!$A$1</definedName>
    <definedName function="false" hidden="false" name="___deo8" vbProcedure="false">'[14]'!$A$1</definedName>
    <definedName function="false" hidden="false" name="___deo9" vbProcedure="false">'[14]'!$A$1</definedName>
    <definedName function="false" hidden="false" name="___DST1" vbProcedure="false">'[3]'!$A$1</definedName>
    <definedName function="false" hidden="false" name="___JK4" vbProcedure="false">'[18]'!$D$772</definedName>
    <definedName function="false" hidden="false" name="___k5" vbProcedure="false">'[14]'!$A$1</definedName>
    <definedName function="false" hidden="false" name="___mxd106" vbProcedure="false">[24]banggia1!$F$147</definedName>
    <definedName function="false" hidden="false" name="___mxd118" vbProcedure="false">[24]banggia1!$F$163</definedName>
    <definedName function="false" hidden="false" name="___mxd149" vbProcedure="false">[24]banggia1!$F$204</definedName>
    <definedName function="false" hidden="false" name="___mxd150" vbProcedure="false">[24]banggia1!$F$205</definedName>
    <definedName function="false" hidden="false" name="___mxd151" vbProcedure="false">[24]banggia1!$F$206</definedName>
    <definedName function="false" hidden="false" name="___mxd158" vbProcedure="false">[28]banggia1!$F$215</definedName>
    <definedName function="false" hidden="false" name="___mxd159" vbProcedure="false">[24]banggia1!$F$216</definedName>
    <definedName function="false" hidden="false" name="___mxd161" vbProcedure="false">[28]banggia1!$F$218</definedName>
    <definedName function="false" hidden="false" name="___mxd179" vbProcedure="false">[24]banggia1!$F$244</definedName>
    <definedName function="false" hidden="false" name="___mxd185" vbProcedure="false">[24]banggia1!$F$254</definedName>
    <definedName function="false" hidden="false" name="___mxd200" vbProcedure="false">[24]banggia1!$F$275</definedName>
    <definedName function="false" hidden="false" name="___mxd205" vbProcedure="false">[24]banggia1!$F$286</definedName>
    <definedName function="false" hidden="false" name="___mxd206" vbProcedure="false">[24]banggia1!$F$287</definedName>
    <definedName function="false" hidden="false" name="___mxd207" vbProcedure="false">[24]banggia1!$F$290</definedName>
    <definedName function="false" hidden="false" name="___mxd219" vbProcedure="false">[24]banggia1!$F$308</definedName>
    <definedName function="false" hidden="false" name="___mxd222" vbProcedure="false">[24]banggia1!$F$311</definedName>
    <definedName function="false" hidden="false" name="___mxd225" vbProcedure="false">[24]banggia1!$F$316</definedName>
    <definedName function="false" hidden="false" name="___mxd23" vbProcedure="false">[24]banggia1!$F$32</definedName>
    <definedName function="false" hidden="false" name="___mxd235" vbProcedure="false">[24]banggia1!$F$330</definedName>
    <definedName function="false" hidden="false" name="___mxd239" vbProcedure="false">[24]banggia1!$F$336</definedName>
    <definedName function="false" hidden="false" name="___mxd24" vbProcedure="false">[24]banggia1!$F$33</definedName>
    <definedName function="false" hidden="false" name="___mxd243" vbProcedure="false">[24]banggia1!$F$344</definedName>
    <definedName function="false" hidden="false" name="___mxd255" vbProcedure="false">[24]banggia1!$F$366</definedName>
    <definedName function="false" hidden="false" name="___mxd26" vbProcedure="false">[24]banggia1!$F$37</definedName>
    <definedName function="false" hidden="false" name="___mxd265" vbProcedure="false">[24]banggia1!$F$384</definedName>
    <definedName function="false" hidden="false" name="___mxd272" vbProcedure="false">[24]banggia1!$F$395</definedName>
    <definedName function="false" hidden="false" name="___mxd285" vbProcedure="false">[24]banggia1!$F$410</definedName>
    <definedName function="false" hidden="false" name="___mxd300" vbProcedure="false">[24]banggia1!$F$427</definedName>
    <definedName function="false" hidden="false" name="___mxd342" vbProcedure="false">[24]banggia1!$F$477</definedName>
    <definedName function="false" hidden="false" name="___mxd357" vbProcedure="false">[28]banggia1!$F$498</definedName>
    <definedName function="false" hidden="false" name="___mxd369" vbProcedure="false">[24]banggia1!$F$521</definedName>
    <definedName function="false" hidden="false" name="___mxd371" vbProcedure="false">[24]banggia1!$F$527</definedName>
    <definedName function="false" hidden="false" name="___mxd376" vbProcedure="false">[28]banggia1!$F$536</definedName>
    <definedName function="false" hidden="false" name="___mxd377" vbProcedure="false">[24]banggia1!$F$539</definedName>
    <definedName function="false" hidden="false" name="___mxd38" vbProcedure="false">[24]banggia1!$F$51</definedName>
    <definedName function="false" hidden="false" name="___mxd380" vbProcedure="false">[24]banggia1!$F$548</definedName>
    <definedName function="false" hidden="false" name="___mxd39" vbProcedure="false">[28]banggia1!$F$52</definedName>
    <definedName function="false" hidden="false" name="___mxd393" vbProcedure="false">[24]banggia1!$F$575</definedName>
    <definedName function="false" hidden="false" name="___mxd394" vbProcedure="false">[24]banggia1!$F$576</definedName>
    <definedName function="false" hidden="false" name="___mxd403" vbProcedure="false">[24]banggia1!$F$589</definedName>
    <definedName function="false" hidden="false" name="___mxd409" vbProcedure="false">[24]banggia1!$F$600</definedName>
    <definedName function="false" hidden="false" name="___mxd410" vbProcedure="false">[24]banggia1!$F$603</definedName>
    <definedName function="false" hidden="false" name="___mxd412" vbProcedure="false">[24]banggia1!$F$607</definedName>
    <definedName function="false" hidden="false" name="___mxd415" vbProcedure="false">[24]banggia1!$F$610</definedName>
    <definedName function="false" hidden="false" name="___mxd423" vbProcedure="false">[24]banggia1!$F$624</definedName>
    <definedName function="false" hidden="false" name="___mxd64" vbProcedure="false">[24]banggia1!$F$87</definedName>
    <definedName function="false" hidden="false" name="___mxd67" vbProcedure="false">[24]banggia1!$F$90</definedName>
    <definedName function="false" hidden="false" name="___mxd69" vbProcedure="false">[24]banggia1!$F$94</definedName>
    <definedName function="false" hidden="false" name="___mxd78" vbProcedure="false">[24]banggia1!$F$109</definedName>
    <definedName function="false" hidden="false" name="___NET2" vbProcedure="false">'[14]'!$A$1</definedName>
    <definedName function="false" hidden="false" name="___NPV1" vbProcedure="false">'[3]'!$A$1</definedName>
    <definedName function="false" hidden="false" name="___oto10" vbProcedure="false">[21]VL!$CD$82</definedName>
    <definedName function="false" hidden="false" name="___pcb40" vbProcedure="false">[24]dg!$D$16</definedName>
    <definedName function="false" hidden="false" name="___phi10" vbProcedure="false">'[14]'!$A$1</definedName>
    <definedName function="false" hidden="false" name="___phi12" vbProcedure="false">'[14]'!$A$1</definedName>
    <definedName function="false" hidden="false" name="___phi14" vbProcedure="false">'[14]'!$A$1</definedName>
    <definedName function="false" hidden="false" name="___phi16" vbProcedure="false">'[14]'!$A$1</definedName>
    <definedName function="false" hidden="false" name="___phi18" vbProcedure="false">'[14]'!$A$1</definedName>
    <definedName function="false" hidden="false" name="___phi20" vbProcedure="false">'[14]'!$A$1</definedName>
    <definedName function="false" hidden="false" name="___phi22" vbProcedure="false">'[14]'!$A$1</definedName>
    <definedName function="false" hidden="false" name="___phi25" vbProcedure="false">'[14]'!$A$1</definedName>
    <definedName function="false" hidden="false" name="___phi28" vbProcedure="false">'[14]'!$A$1</definedName>
    <definedName function="false" hidden="false" name="___phi6" vbProcedure="false">'[14]'!$A$1</definedName>
    <definedName function="false" hidden="false" name="___phi8" vbProcedure="false">'[14]'!$A$1</definedName>
    <definedName function="false" hidden="false" name="___qa7" vbProcedure="false">'[18]'!$D$772</definedName>
    <definedName function="false" hidden="false" name="___slg1" vbProcedure="false">'[14]'!$A$1</definedName>
    <definedName function="false" hidden="false" name="___slg2" vbProcedure="false">'[14]'!$A$1</definedName>
    <definedName function="false" hidden="false" name="___slg3" vbProcedure="false">'[14]'!$A$1</definedName>
    <definedName function="false" hidden="false" name="___slg4" vbProcedure="false">'[14]'!$A$1</definedName>
    <definedName function="false" hidden="false" name="___slg5" vbProcedure="false">'[14]'!$A$1</definedName>
    <definedName function="false" hidden="false" name="___slg6" vbProcedure="false">'[14]'!$A$1</definedName>
    <definedName function="false" hidden="false" name="___tam1" vbProcedure="false">[29]XL4Poppy!$C$31</definedName>
    <definedName function="false" hidden="false" name="___tct3" vbProcedure="false">[30]gVL!$Q$23</definedName>
    <definedName function="false" hidden="false" name="___tct5" vbProcedure="false">[31]gVL!$N$19</definedName>
    <definedName function="false" hidden="false" name="____A65700" vbProcedure="false">'[16]MTO REV.2(ARMOR)'!$A$1</definedName>
    <definedName function="false" hidden="false" name="____A65800" vbProcedure="false">'[16]MTO REV.2(ARMOR)'!$A$1</definedName>
    <definedName function="false" hidden="false" name="____A66000" vbProcedure="false">'[16]MTO REV.2(ARMOR)'!$A$1</definedName>
    <definedName function="false" hidden="false" name="____A67000" vbProcedure="false">'[16]MTO REV.2(ARMOR)'!$A$1</definedName>
    <definedName function="false" hidden="false" name="____A68000" vbProcedure="false">'[16]MTO REV.2(ARMOR)'!$A$1</definedName>
    <definedName function="false" hidden="false" name="____A70000" vbProcedure="false">'[16]MTO REV.2(ARMOR)'!$A$1</definedName>
    <definedName function="false" hidden="false" name="____A75000" vbProcedure="false">'[16]MTO REV.2(ARMOR)'!$A$1</definedName>
    <definedName function="false" hidden="false" name="____A85000" vbProcedure="false">'[16]MTO REV.2(ARMOR)'!$A$1</definedName>
    <definedName function="false" hidden="false" name="____atn1" vbProcedure="false">'[14]'!$A$1</definedName>
    <definedName function="false" hidden="false" name="____atn10" vbProcedure="false">'[14]'!$A$1</definedName>
    <definedName function="false" hidden="false" name="____atn2" vbProcedure="false">'[14]'!$A$1</definedName>
    <definedName function="false" hidden="false" name="____atn3" vbProcedure="false">'[14]'!$A$1</definedName>
    <definedName function="false" hidden="false" name="____atn4" vbProcedure="false">'[14]'!$A$1</definedName>
    <definedName function="false" hidden="false" name="____atn5" vbProcedure="false">'[14]'!$A$1</definedName>
    <definedName function="false" hidden="false" name="____atn6" vbProcedure="false">'[14]'!$A$1</definedName>
    <definedName function="false" hidden="false" name="____atn7" vbProcedure="false">'[14]'!$A$1</definedName>
    <definedName function="false" hidden="false" name="____atn8" vbProcedure="false">'[14]'!$A$1</definedName>
    <definedName function="false" hidden="false" name="____atn9" vbProcedure="false">'[14]'!$A$1</definedName>
    <definedName function="false" hidden="false" name="____bac3" vbProcedure="false">[24]bluong!$B$15</definedName>
    <definedName function="false" hidden="false" name="____bac4" vbProcedure="false">[24]bluong!$B$25</definedName>
    <definedName function="false" hidden="false" name="____cao1" vbProcedure="false">'[37]'!$E$4</definedName>
    <definedName function="false" hidden="false" name="____cao2" vbProcedure="false">'[37]'!$K$4</definedName>
    <definedName function="false" hidden="false" name="____cao3" vbProcedure="false">'[37]'!$Q$4</definedName>
    <definedName function="false" hidden="false" name="____cao4" vbProcedure="false">'[37]'!$W$4</definedName>
    <definedName function="false" hidden="false" name="____cao5" vbProcedure="false">'[37]'!$AC$4</definedName>
    <definedName function="false" hidden="false" name="____cao6" vbProcedure="false">'[37]'!$AI$4</definedName>
    <definedName function="false" hidden="false" name="____CON1" vbProcedure="false">'[14]'!$A$1</definedName>
    <definedName function="false" hidden="false" name="____CON2" vbProcedure="false">'[14]'!$A$1</definedName>
    <definedName function="false" hidden="false" name="____dai1" vbProcedure="false">'[37]'!$C$4</definedName>
    <definedName function="false" hidden="false" name="____dai2" vbProcedure="false">'[37]'!$I$4</definedName>
    <definedName function="false" hidden="false" name="____dai3" vbProcedure="false">'[37]'!$O$4</definedName>
    <definedName function="false" hidden="false" name="____dai4" vbProcedure="false">'[37]'!$U$4</definedName>
    <definedName function="false" hidden="false" name="____dai5" vbProcedure="false">'[37]'!$AA$4</definedName>
    <definedName function="false" hidden="false" name="____dai6" vbProcedure="false">'[37]'!$AG$4</definedName>
    <definedName function="false" hidden="false" name="____dan1" vbProcedure="false">'[37]'!$A$34</definedName>
    <definedName function="false" hidden="false" name="____dan2" vbProcedure="false">'[37]'!$A$43</definedName>
    <definedName function="false" hidden="false" name="____deo1" vbProcedure="false">'[14]'!$A$1</definedName>
    <definedName function="false" hidden="false" name="____deo10" vbProcedure="false">'[14]'!$A$1</definedName>
    <definedName function="false" hidden="false" name="____deo2" vbProcedure="false">'[14]'!$A$1</definedName>
    <definedName function="false" hidden="false" name="____deo3" vbProcedure="false">'[14]'!$A$1</definedName>
    <definedName function="false" hidden="false" name="____deo4" vbProcedure="false">'[14]'!$A$1</definedName>
    <definedName function="false" hidden="false" name="____deo5" vbProcedure="false">'[14]'!$A$1</definedName>
    <definedName function="false" hidden="false" name="____deo6" vbProcedure="false">'[14]'!$A$1</definedName>
    <definedName function="false" hidden="false" name="____deo7" vbProcedure="false">'[14]'!$A$1</definedName>
    <definedName function="false" hidden="false" name="____deo8" vbProcedure="false">'[14]'!$A$1</definedName>
    <definedName function="false" hidden="false" name="____deo9" vbProcedure="false">'[14]'!$A$1</definedName>
    <definedName function="false" hidden="false" name="____DST1" vbProcedure="false">'[14]'!$A$1</definedName>
    <definedName function="false" hidden="false" name="____JK4" vbProcedure="false">'[14]'!$A$1</definedName>
    <definedName function="false" hidden="false" name="____k5" vbProcedure="false">'[26]'!$E$8:$ES$451</definedName>
    <definedName function="false" hidden="false" name="____mxd106" vbProcedure="false">[24]banggia1!$F$147</definedName>
    <definedName function="false" hidden="false" name="____mxd118" vbProcedure="false">[24]banggia1!$F$163</definedName>
    <definedName function="false" hidden="false" name="____mxd149" vbProcedure="false">[24]banggia1!$F$204</definedName>
    <definedName function="false" hidden="false" name="____mxd150" vbProcedure="false">[24]banggia1!$F$205</definedName>
    <definedName function="false" hidden="false" name="____mxd151" vbProcedure="false">[24]banggia1!$F$206</definedName>
    <definedName function="false" hidden="false" name="____mxd158" vbProcedure="false">[28]banggia1!$F$215</definedName>
    <definedName function="false" hidden="false" name="____mxd159" vbProcedure="false">[24]banggia1!$F$216</definedName>
    <definedName function="false" hidden="false" name="____mxd161" vbProcedure="false">[28]banggia1!$F$218</definedName>
    <definedName function="false" hidden="false" name="____mxd179" vbProcedure="false">[24]banggia1!$F$244</definedName>
    <definedName function="false" hidden="false" name="____mxd185" vbProcedure="false">[24]banggia1!$F$254</definedName>
    <definedName function="false" hidden="false" name="____mxd200" vbProcedure="false">[24]banggia1!$F$275</definedName>
    <definedName function="false" hidden="false" name="____mxd205" vbProcedure="false">[24]banggia1!$F$286</definedName>
    <definedName function="false" hidden="false" name="____mxd206" vbProcedure="false">[24]banggia1!$F$287</definedName>
    <definedName function="false" hidden="false" name="____mxd207" vbProcedure="false">[24]banggia1!$F$290</definedName>
    <definedName function="false" hidden="false" name="____mxd219" vbProcedure="false">[24]banggia1!$F$308</definedName>
    <definedName function="false" hidden="false" name="____mxd222" vbProcedure="false">[24]banggia1!$F$311</definedName>
    <definedName function="false" hidden="false" name="____mxd225" vbProcedure="false">[24]banggia1!$F$316</definedName>
    <definedName function="false" hidden="false" name="____mxd23" vbProcedure="false">[24]banggia1!$F$32</definedName>
    <definedName function="false" hidden="false" name="____mxd235" vbProcedure="false">[24]banggia1!$F$330</definedName>
    <definedName function="false" hidden="false" name="____mxd239" vbProcedure="false">[24]banggia1!$F$336</definedName>
    <definedName function="false" hidden="false" name="____mxd24" vbProcedure="false">[24]banggia1!$F$33</definedName>
    <definedName function="false" hidden="false" name="____mxd243" vbProcedure="false">[24]banggia1!$F$344</definedName>
    <definedName function="false" hidden="false" name="____mxd255" vbProcedure="false">[24]banggia1!$F$366</definedName>
    <definedName function="false" hidden="false" name="____mxd26" vbProcedure="false">[24]banggia1!$F$37</definedName>
    <definedName function="false" hidden="false" name="____mxd265" vbProcedure="false">[24]banggia1!$F$384</definedName>
    <definedName function="false" hidden="false" name="____mxd272" vbProcedure="false">[24]banggia1!$F$395</definedName>
    <definedName function="false" hidden="false" name="____mxd285" vbProcedure="false">[24]banggia1!$F$410</definedName>
    <definedName function="false" hidden="false" name="____mxd300" vbProcedure="false">[24]banggia1!$F$427</definedName>
    <definedName function="false" hidden="false" name="____mxd342" vbProcedure="false">[24]banggia1!$F$477</definedName>
    <definedName function="false" hidden="false" name="____mxd357" vbProcedure="false">[28]banggia1!$F$498</definedName>
    <definedName function="false" hidden="false" name="____mxd369" vbProcedure="false">[24]banggia1!$F$521</definedName>
    <definedName function="false" hidden="false" name="____mxd371" vbProcedure="false">[24]banggia1!$F$527</definedName>
    <definedName function="false" hidden="false" name="____mxd376" vbProcedure="false">[28]banggia1!$F$536</definedName>
    <definedName function="false" hidden="false" name="____mxd377" vbProcedure="false">[24]banggia1!$F$539</definedName>
    <definedName function="false" hidden="false" name="____mxd38" vbProcedure="false">[24]banggia1!$F$51</definedName>
    <definedName function="false" hidden="false" name="____mxd380" vbProcedure="false">[24]banggia1!$F$548</definedName>
    <definedName function="false" hidden="false" name="____mxd39" vbProcedure="false">[28]banggia1!$F$52</definedName>
    <definedName function="false" hidden="false" name="____mxd393" vbProcedure="false">[24]banggia1!$F$575</definedName>
    <definedName function="false" hidden="false" name="____mxd394" vbProcedure="false">[24]banggia1!$F$576</definedName>
    <definedName function="false" hidden="false" name="____mxd403" vbProcedure="false">[24]banggia1!$F$589</definedName>
    <definedName function="false" hidden="false" name="____mxd409" vbProcedure="false">[24]banggia1!$F$600</definedName>
    <definedName function="false" hidden="false" name="____mxd410" vbProcedure="false">[24]banggia1!$F$603</definedName>
    <definedName function="false" hidden="false" name="____mxd412" vbProcedure="false">[24]banggia1!$F$607</definedName>
    <definedName function="false" hidden="false" name="____mxd415" vbProcedure="false">[24]banggia1!$F$610</definedName>
    <definedName function="false" hidden="false" name="____mxd423" vbProcedure="false">[24]banggia1!$F$624</definedName>
    <definedName function="false" hidden="false" name="____mxd64" vbProcedure="false">[24]banggia1!$F$87</definedName>
    <definedName function="false" hidden="false" name="____mxd67" vbProcedure="false">[24]banggia1!$F$90</definedName>
    <definedName function="false" hidden="false" name="____mxd69" vbProcedure="false">[24]banggia1!$F$94</definedName>
    <definedName function="false" hidden="false" name="____mxd78" vbProcedure="false">[24]banggia1!$F$109</definedName>
    <definedName function="false" hidden="false" name="____NET2" vbProcedure="false">'[14]'!$A$1</definedName>
    <definedName function="false" hidden="false" name="____NPV1" vbProcedure="false">'[14]'!$A$1</definedName>
    <definedName function="false" hidden="false" name="____oto10" vbProcedure="false">[21]VL!$CD$82</definedName>
    <definedName function="false" hidden="false" name="____pcb40" vbProcedure="false">[24]dg!$D$16</definedName>
    <definedName function="false" hidden="false" name="____phi10" vbProcedure="false">'[37]'!$AQ$4</definedName>
    <definedName function="false" hidden="false" name="____phi12" vbProcedure="false">'[37]'!$AR$4</definedName>
    <definedName function="false" hidden="false" name="____phi14" vbProcedure="false">'[37]'!$AS$4</definedName>
    <definedName function="false" hidden="false" name="____phi16" vbProcedure="false">'[37]'!$AT$4</definedName>
    <definedName function="false" hidden="false" name="____phi18" vbProcedure="false">'[37]'!$AU$4</definedName>
    <definedName function="false" hidden="false" name="____phi20" vbProcedure="false">'[37]'!$AV$4</definedName>
    <definedName function="false" hidden="false" name="____phi22" vbProcedure="false">'[37]'!$AW$4</definedName>
    <definedName function="false" hidden="false" name="____phi25" vbProcedure="false">'[37]'!$AX$4</definedName>
    <definedName function="false" hidden="false" name="____phi28" vbProcedure="false">'[37]'!$AY$4</definedName>
    <definedName function="false" hidden="false" name="____phi6" vbProcedure="false">'[37]'!$AO$4</definedName>
    <definedName function="false" hidden="false" name="____phi8" vbProcedure="false">'[37]'!$AP$4</definedName>
    <definedName function="false" hidden="false" name="____qa7" vbProcedure="false">'[14]'!$A$1</definedName>
    <definedName function="false" hidden="false" name="____slg1" vbProcedure="false">'[37]'!$F$4</definedName>
    <definedName function="false" hidden="false" name="____slg2" vbProcedure="false">'[37]'!$L$4</definedName>
    <definedName function="false" hidden="false" name="____slg3" vbProcedure="false">'[37]'!$R$4</definedName>
    <definedName function="false" hidden="false" name="____slg4" vbProcedure="false">'[37]'!$X$4</definedName>
    <definedName function="false" hidden="false" name="____slg5" vbProcedure="false">'[37]'!$AD$4</definedName>
    <definedName function="false" hidden="false" name="____slg6" vbProcedure="false">'[37]'!$AJ$4</definedName>
    <definedName function="false" hidden="false" name="____tam1" vbProcedure="false">[29]XL4Poppy!$C$31</definedName>
    <definedName function="false" hidden="false" name="____tct3" vbProcedure="false">[30]gVL!$Q$23</definedName>
    <definedName function="false" hidden="false" name="____tct5" vbProcedure="false">[31]gVL!$N$19</definedName>
    <definedName function="false" hidden="false" name="_____A65700" vbProcedure="false">'[16]MTO REV.2(ARMOR)'!HM65501</definedName>
    <definedName function="false" hidden="false" name="_____A65800" vbProcedure="false">'[16]MTO REV.2(ARMOR)'!HM65501</definedName>
    <definedName function="false" hidden="false" name="_____A66000" vbProcedure="false">'[16]MTO REV.2(ARMOR)'!HY65001</definedName>
    <definedName function="false" hidden="false" name="_____A67000" vbProcedure="false">'[16]MTO REV.2(ARMOR)'!HY65001</definedName>
    <definedName function="false" hidden="false" name="_____A68000" vbProcedure="false">'[16]MTO REV.2(ARMOR)'!HY65001</definedName>
    <definedName function="false" hidden="false" name="_____A70000" vbProcedure="false">'[16]MTO REV.2(ARMOR)'!HY65001</definedName>
    <definedName function="false" hidden="false" name="_____A75000" vbProcedure="false">'[16]MTO REV.2(ARMOR)'!HY65001</definedName>
    <definedName function="false" hidden="false" name="_____A85000" vbProcedure="false">'[16]MTO REV.2(ARMOR)'!HY65001</definedName>
    <definedName function="false" hidden="false" name="_____atn1" vbProcedure="false">'[14]'!$A$1</definedName>
    <definedName function="false" hidden="false" name="_____atn10" vbProcedure="false">'[14]'!$A$1</definedName>
    <definedName function="false" hidden="false" name="_____atn2" vbProcedure="false">'[14]'!$A$1</definedName>
    <definedName function="false" hidden="false" name="_____atn3" vbProcedure="false">'[14]'!$A$1</definedName>
    <definedName function="false" hidden="false" name="_____atn4" vbProcedure="false">'[14]'!$A$1</definedName>
    <definedName function="false" hidden="false" name="_____atn5" vbProcedure="false">'[14]'!$A$1</definedName>
    <definedName function="false" hidden="false" name="_____atn6" vbProcedure="false">'[14]'!$A$1</definedName>
    <definedName function="false" hidden="false" name="_____atn7" vbProcedure="false">'[14]'!$A$1</definedName>
    <definedName function="false" hidden="false" name="_____atn8" vbProcedure="false">'[14]'!$A$1</definedName>
    <definedName function="false" hidden="false" name="_____atn9" vbProcedure="false">'[14]'!$A$1</definedName>
    <definedName function="false" hidden="false" name="_____cao1" vbProcedure="false">'[37]'!$E$4</definedName>
    <definedName function="false" hidden="false" name="_____cao2" vbProcedure="false">'[37]'!$K$4</definedName>
    <definedName function="false" hidden="false" name="_____cao3" vbProcedure="false">'[37]'!$Q$4</definedName>
    <definedName function="false" hidden="false" name="_____cao4" vbProcedure="false">'[37]'!$W$4</definedName>
    <definedName function="false" hidden="false" name="_____cao5" vbProcedure="false">'[37]'!$AC$4</definedName>
    <definedName function="false" hidden="false" name="_____cao6" vbProcedure="false">'[37]'!$AI$4</definedName>
    <definedName function="false" hidden="false" name="_____CON1" vbProcedure="false">'[14]'!$A$1</definedName>
    <definedName function="false" hidden="false" name="_____CON2" vbProcedure="false">'[14]'!$A$1</definedName>
    <definedName function="false" hidden="false" name="_____dai1" vbProcedure="false">'[37]'!$C$4</definedName>
    <definedName function="false" hidden="false" name="_____dai2" vbProcedure="false">'[37]'!$I$4</definedName>
    <definedName function="false" hidden="false" name="_____dai3" vbProcedure="false">'[37]'!$O$4</definedName>
    <definedName function="false" hidden="false" name="_____dai4" vbProcedure="false">'[37]'!$U$4</definedName>
    <definedName function="false" hidden="false" name="_____dai5" vbProcedure="false">'[37]'!$AA$4</definedName>
    <definedName function="false" hidden="false" name="_____dai6" vbProcedure="false">'[37]'!$AG$4</definedName>
    <definedName function="false" hidden="false" name="_____dan1" vbProcedure="false">'[37]'!$A$34</definedName>
    <definedName function="false" hidden="false" name="_____dan2" vbProcedure="false">'[37]'!$A$43</definedName>
    <definedName function="false" hidden="false" name="_____deo1" vbProcedure="false">'[14]'!$A$1</definedName>
    <definedName function="false" hidden="false" name="_____deo10" vbProcedure="false">'[14]'!$A$1</definedName>
    <definedName function="false" hidden="false" name="_____deo2" vbProcedure="false">'[14]'!$A$1</definedName>
    <definedName function="false" hidden="false" name="_____deo3" vbProcedure="false">'[14]'!$A$1</definedName>
    <definedName function="false" hidden="false" name="_____deo4" vbProcedure="false">'[14]'!$A$1</definedName>
    <definedName function="false" hidden="false" name="_____deo5" vbProcedure="false">'[14]'!$A$1</definedName>
    <definedName function="false" hidden="false" name="_____deo6" vbProcedure="false">'[14]'!$A$1</definedName>
    <definedName function="false" hidden="false" name="_____deo7" vbProcedure="false">'[14]'!$A$1</definedName>
    <definedName function="false" hidden="false" name="_____deo8" vbProcedure="false">'[14]'!$A$1</definedName>
    <definedName function="false" hidden="false" name="_____deo9" vbProcedure="false">'[14]'!$A$1</definedName>
    <definedName function="false" hidden="false" name="_____DST1" vbProcedure="false">'[14]'!$A$1</definedName>
    <definedName function="false" hidden="false" name="_____k5" vbProcedure="false">'[26]'!$E$8:$ES$451</definedName>
    <definedName function="false" hidden="false" name="_____NET2" vbProcedure="false">'[14]'!$A$1</definedName>
    <definedName function="false" hidden="false" name="_____NPV1" vbProcedure="false">'[15]'!$A$1</definedName>
    <definedName function="false" hidden="false" name="_____oto10" vbProcedure="false">[21]VL!$CD$82</definedName>
    <definedName function="false" hidden="false" name="_____phi10" vbProcedure="false">'[37]'!$AQ$4</definedName>
    <definedName function="false" hidden="false" name="_____phi12" vbProcedure="false">'[37]'!$AR$4</definedName>
    <definedName function="false" hidden="false" name="_____phi14" vbProcedure="false">'[37]'!$AS$4</definedName>
    <definedName function="false" hidden="false" name="_____phi16" vbProcedure="false">'[37]'!$AT$4</definedName>
    <definedName function="false" hidden="false" name="_____phi18" vbProcedure="false">'[37]'!$AU$4</definedName>
    <definedName function="false" hidden="false" name="_____phi20" vbProcedure="false">'[37]'!$AV$4</definedName>
    <definedName function="false" hidden="false" name="_____phi22" vbProcedure="false">'[37]'!$AW$4</definedName>
    <definedName function="false" hidden="false" name="_____phi25" vbProcedure="false">'[37]'!$AX$4</definedName>
    <definedName function="false" hidden="false" name="_____phi28" vbProcedure="false">'[37]'!$AY$4</definedName>
    <definedName function="false" hidden="false" name="_____phi6" vbProcedure="false">'[37]'!$AO$4</definedName>
    <definedName function="false" hidden="false" name="_____phi8" vbProcedure="false">'[37]'!$AP$4</definedName>
    <definedName function="false" hidden="false" name="_____slg1" vbProcedure="false">'[37]'!$F$4</definedName>
    <definedName function="false" hidden="false" name="_____slg2" vbProcedure="false">'[37]'!$L$4</definedName>
    <definedName function="false" hidden="false" name="_____slg3" vbProcedure="false">'[37]'!$R$4</definedName>
    <definedName function="false" hidden="false" name="_____slg4" vbProcedure="false">'[37]'!$X$4</definedName>
    <definedName function="false" hidden="false" name="_____slg5" vbProcedure="false">'[37]'!$AD$4</definedName>
    <definedName function="false" hidden="false" name="_____slg6" vbProcedure="false">'[37]'!$AJ$4</definedName>
    <definedName function="false" hidden="false" name="______A65700" vbProcedure="false">'[16]MTO REV.2(ARMOR)'!HM65501</definedName>
    <definedName function="false" hidden="false" name="______A65800" vbProcedure="false">'[16]MTO REV.2(ARMOR)'!HM65501</definedName>
    <definedName function="false" hidden="false" name="______A66000" vbProcedure="false">'[16]MTO REV.2(ARMOR)'!HY65001</definedName>
    <definedName function="false" hidden="false" name="______A67000" vbProcedure="false">'[16]MTO REV.2(ARMOR)'!HY65001</definedName>
    <definedName function="false" hidden="false" name="______A68000" vbProcedure="false">'[16]MTO REV.2(ARMOR)'!HY65001</definedName>
    <definedName function="false" hidden="false" name="______A70000" vbProcedure="false">'[16]MTO REV.2(ARMOR)'!HY65001</definedName>
    <definedName function="false" hidden="false" name="______A75000" vbProcedure="false">'[16]MTO REV.2(ARMOR)'!HY65001</definedName>
    <definedName function="false" hidden="false" name="______A85000" vbProcedure="false">'[16]MTO REV.2(ARMOR)'!HY65001</definedName>
    <definedName function="false" hidden="false" name="______atn1" vbProcedure="false">'[14]'!$A$1</definedName>
    <definedName function="false" hidden="false" name="______atn10" vbProcedure="false">'[14]'!$A$1</definedName>
    <definedName function="false" hidden="false" name="______atn2" vbProcedure="false">'[14]'!$A$1</definedName>
    <definedName function="false" hidden="false" name="______atn3" vbProcedure="false">'[14]'!$A$1</definedName>
    <definedName function="false" hidden="false" name="______atn4" vbProcedure="false">'[14]'!$A$1</definedName>
    <definedName function="false" hidden="false" name="______atn5" vbProcedure="false">'[14]'!$A$1</definedName>
    <definedName function="false" hidden="false" name="______atn6" vbProcedure="false">'[14]'!$A$1</definedName>
    <definedName function="false" hidden="false" name="______atn7" vbProcedure="false">'[14]'!$A$1</definedName>
    <definedName function="false" hidden="false" name="______atn8" vbProcedure="false">'[14]'!$A$1</definedName>
    <definedName function="false" hidden="false" name="______atn9" vbProcedure="false">'[14]'!$A$1</definedName>
    <definedName function="false" hidden="false" name="______cao1" vbProcedure="false">'[37]'!$E$4</definedName>
    <definedName function="false" hidden="false" name="______cao2" vbProcedure="false">'[37]'!$K$4</definedName>
    <definedName function="false" hidden="false" name="______cao3" vbProcedure="false">'[37]'!$Q$4</definedName>
    <definedName function="false" hidden="false" name="______cao4" vbProcedure="false">'[37]'!$W$4</definedName>
    <definedName function="false" hidden="false" name="______cao5" vbProcedure="false">'[37]'!$AC$4</definedName>
    <definedName function="false" hidden="false" name="______cao6" vbProcedure="false">'[37]'!$AI$4</definedName>
    <definedName function="false" hidden="false" name="______CON1" vbProcedure="false">'[14]'!$A$1</definedName>
    <definedName function="false" hidden="false" name="______CON2" vbProcedure="false">'[14]'!$A$1</definedName>
    <definedName function="false" hidden="false" name="______dai1" vbProcedure="false">'[37]'!$C$4</definedName>
    <definedName function="false" hidden="false" name="______dai2" vbProcedure="false">'[37]'!$I$4</definedName>
    <definedName function="false" hidden="false" name="______dai3" vbProcedure="false">'[37]'!$O$4</definedName>
    <definedName function="false" hidden="false" name="______dai4" vbProcedure="false">'[37]'!$U$4</definedName>
    <definedName function="false" hidden="false" name="______dai5" vbProcedure="false">'[37]'!$AA$4</definedName>
    <definedName function="false" hidden="false" name="______dai6" vbProcedure="false">'[37]'!$AG$4</definedName>
    <definedName function="false" hidden="false" name="______dan1" vbProcedure="false">'[37]'!$A$34</definedName>
    <definedName function="false" hidden="false" name="______dan2" vbProcedure="false">'[37]'!$A$43</definedName>
    <definedName function="false" hidden="false" name="______deo1" vbProcedure="false">'[14]'!$A$1</definedName>
    <definedName function="false" hidden="false" name="______deo10" vbProcedure="false">'[14]'!$A$1</definedName>
    <definedName function="false" hidden="false" name="______deo2" vbProcedure="false">'[14]'!$A$1</definedName>
    <definedName function="false" hidden="false" name="______deo3" vbProcedure="false">'[14]'!$A$1</definedName>
    <definedName function="false" hidden="false" name="______deo4" vbProcedure="false">'[14]'!$A$1</definedName>
    <definedName function="false" hidden="false" name="______deo5" vbProcedure="false">'[14]'!$A$1</definedName>
    <definedName function="false" hidden="false" name="______deo6" vbProcedure="false">'[14]'!$A$1</definedName>
    <definedName function="false" hidden="false" name="______deo7" vbProcedure="false">'[14]'!$A$1</definedName>
    <definedName function="false" hidden="false" name="______deo8" vbProcedure="false">'[14]'!$A$1</definedName>
    <definedName function="false" hidden="false" name="______deo9" vbProcedure="false">'[14]'!$A$1</definedName>
    <definedName function="false" hidden="false" name="______DST1" vbProcedure="false">'[15]'!$A$1</definedName>
    <definedName function="false" hidden="false" name="______JK4" vbProcedure="false">'[14]'!$A$1</definedName>
    <definedName function="false" hidden="false" name="______k5" vbProcedure="false">'[26]'!$E$8:$ES$451</definedName>
    <definedName function="false" hidden="false" name="______NET2" vbProcedure="false">'[14]'!$A$1</definedName>
    <definedName function="false" hidden="false" name="______NPV1" vbProcedure="false">'[15]'!$A$1</definedName>
    <definedName function="false" hidden="false" name="______phi10" vbProcedure="false">'[37]'!$AQ$4</definedName>
    <definedName function="false" hidden="false" name="______phi12" vbProcedure="false">'[37]'!$AR$4</definedName>
    <definedName function="false" hidden="false" name="______phi14" vbProcedure="false">'[37]'!$AS$4</definedName>
    <definedName function="false" hidden="false" name="______phi16" vbProcedure="false">'[37]'!$AT$4</definedName>
    <definedName function="false" hidden="false" name="______phi18" vbProcedure="false">'[37]'!$AU$4</definedName>
    <definedName function="false" hidden="false" name="______phi20" vbProcedure="false">'[37]'!$AV$4</definedName>
    <definedName function="false" hidden="false" name="______phi22" vbProcedure="false">'[37]'!$AW$4</definedName>
    <definedName function="false" hidden="false" name="______phi25" vbProcedure="false">'[37]'!$AX$4</definedName>
    <definedName function="false" hidden="false" name="______phi28" vbProcedure="false">'[37]'!$AY$4</definedName>
    <definedName function="false" hidden="false" name="______phi6" vbProcedure="false">'[37]'!$AO$4</definedName>
    <definedName function="false" hidden="false" name="______phi8" vbProcedure="false">'[37]'!$AP$4</definedName>
    <definedName function="false" hidden="false" name="______qa7" vbProcedure="false">'[14]'!$A$1</definedName>
    <definedName function="false" hidden="false" name="______slg1" vbProcedure="false">'[37]'!$F$4</definedName>
    <definedName function="false" hidden="false" name="______slg2" vbProcedure="false">'[37]'!$L$4</definedName>
    <definedName function="false" hidden="false" name="______slg3" vbProcedure="false">'[37]'!$R$4</definedName>
    <definedName function="false" hidden="false" name="______slg4" vbProcedure="false">'[37]'!$X$4</definedName>
    <definedName function="false" hidden="false" name="______slg5" vbProcedure="false">'[37]'!$AD$4</definedName>
    <definedName function="false" hidden="false" name="______slg6" vbProcedure="false">'[37]'!$AJ$4</definedName>
    <definedName function="false" hidden="false" name="_______atn1" vbProcedure="false">'[14]'!$A$1</definedName>
    <definedName function="false" hidden="false" name="_______atn10" vbProcedure="false">'[14]'!$A$1</definedName>
    <definedName function="false" hidden="false" name="_______atn2" vbProcedure="false">'[14]'!$A$1</definedName>
    <definedName function="false" hidden="false" name="_______atn3" vbProcedure="false">'[14]'!$A$1</definedName>
    <definedName function="false" hidden="false" name="_______atn4" vbProcedure="false">'[14]'!$A$1</definedName>
    <definedName function="false" hidden="false" name="_______atn5" vbProcedure="false">'[14]'!$A$1</definedName>
    <definedName function="false" hidden="false" name="_______atn6" vbProcedure="false">'[14]'!$A$1</definedName>
    <definedName function="false" hidden="false" name="_______atn7" vbProcedure="false">'[14]'!$A$1</definedName>
    <definedName function="false" hidden="false" name="_______atn8" vbProcedure="false">'[14]'!$A$1</definedName>
    <definedName function="false" hidden="false" name="_______atn9" vbProcedure="false">'[14]'!$A$1</definedName>
    <definedName function="false" hidden="false" name="_______CON1" vbProcedure="false">'[14]'!$A$1</definedName>
    <definedName function="false" hidden="false" name="_______CON2" vbProcedure="false">'[14]'!$A$1</definedName>
    <definedName function="false" hidden="false" name="_______deo1" vbProcedure="false">'[14]'!$A$1</definedName>
    <definedName function="false" hidden="false" name="_______deo10" vbProcedure="false">'[14]'!$A$1</definedName>
    <definedName function="false" hidden="false" name="_______deo2" vbProcedure="false">'[14]'!$A$1</definedName>
    <definedName function="false" hidden="false" name="_______deo3" vbProcedure="false">'[14]'!$A$1</definedName>
    <definedName function="false" hidden="false" name="_______deo4" vbProcedure="false">'[14]'!$A$1</definedName>
    <definedName function="false" hidden="false" name="_______deo5" vbProcedure="false">'[14]'!$A$1</definedName>
    <definedName function="false" hidden="false" name="_______deo6" vbProcedure="false">'[14]'!$A$1</definedName>
    <definedName function="false" hidden="false" name="_______deo7" vbProcedure="false">'[14]'!$A$1</definedName>
    <definedName function="false" hidden="false" name="_______deo8" vbProcedure="false">'[14]'!$A$1</definedName>
    <definedName function="false" hidden="false" name="_______deo9" vbProcedure="false">'[14]'!$A$1</definedName>
    <definedName function="false" hidden="false" name="_______DST1" vbProcedure="false">'[14]'!$A$1</definedName>
    <definedName function="false" hidden="false" name="_______JK4" vbProcedure="false">'[14]'!$A$1</definedName>
    <definedName function="false" hidden="false" name="_______NET2" vbProcedure="false">'[14]'!$A$1</definedName>
    <definedName function="false" hidden="false" name="_______NPV1" vbProcedure="false">'[14]'!$A$1</definedName>
    <definedName function="false" hidden="false" name="_______qa7" vbProcedure="false">'[14]'!$A$1</definedName>
    <definedName function="false" hidden="false" name="________atn1" vbProcedure="false">'[14]'!$A$1</definedName>
    <definedName function="false" hidden="false" name="________atn10" vbProcedure="false">'[14]'!$A$1</definedName>
    <definedName function="false" hidden="false" name="________atn2" vbProcedure="false">'[14]'!$A$1</definedName>
    <definedName function="false" hidden="false" name="________atn3" vbProcedure="false">'[14]'!$A$1</definedName>
    <definedName function="false" hidden="false" name="________atn4" vbProcedure="false">'[14]'!$A$1</definedName>
    <definedName function="false" hidden="false" name="________atn5" vbProcedure="false">'[14]'!$A$1</definedName>
    <definedName function="false" hidden="false" name="________atn6" vbProcedure="false">'[14]'!$A$1</definedName>
    <definedName function="false" hidden="false" name="________atn7" vbProcedure="false">'[14]'!$A$1</definedName>
    <definedName function="false" hidden="false" name="________atn8" vbProcedure="false">'[14]'!$A$1</definedName>
    <definedName function="false" hidden="false" name="________atn9" vbProcedure="false">'[14]'!$A$1</definedName>
    <definedName function="false" hidden="false" name="________CON1" vbProcedure="false">'[14]'!$A$1</definedName>
    <definedName function="false" hidden="false" name="________CON2" vbProcedure="false">'[14]'!$A$1</definedName>
    <definedName function="false" hidden="false" name="________deo1" vbProcedure="false">'[14]'!$A$1</definedName>
    <definedName function="false" hidden="false" name="________deo10" vbProcedure="false">'[14]'!$A$1</definedName>
    <definedName function="false" hidden="false" name="________deo2" vbProcedure="false">'[14]'!$A$1</definedName>
    <definedName function="false" hidden="false" name="________deo3" vbProcedure="false">'[14]'!$A$1</definedName>
    <definedName function="false" hidden="false" name="________deo4" vbProcedure="false">'[14]'!$A$1</definedName>
    <definedName function="false" hidden="false" name="________deo5" vbProcedure="false">'[14]'!$A$1</definedName>
    <definedName function="false" hidden="false" name="________deo6" vbProcedure="false">'[14]'!$A$1</definedName>
    <definedName function="false" hidden="false" name="________deo7" vbProcedure="false">'[14]'!$A$1</definedName>
    <definedName function="false" hidden="false" name="________deo8" vbProcedure="false">'[14]'!$A$1</definedName>
    <definedName function="false" hidden="false" name="________deo9" vbProcedure="false">'[14]'!$A$1</definedName>
    <definedName function="false" hidden="false" name="________DST1" vbProcedure="false">'[15]'!$A$1</definedName>
    <definedName function="false" hidden="false" name="________JK4" vbProcedure="false">'[14]'!$A$1</definedName>
    <definedName function="false" hidden="false" name="________k5" vbProcedure="false">'[85]'!$A$1</definedName>
    <definedName function="false" hidden="false" name="________NET2" vbProcedure="false">'[14]'!$A$1</definedName>
    <definedName function="false" hidden="false" name="________NPV1" vbProcedure="false">'[15]'!$A$1</definedName>
    <definedName function="false" hidden="false" name="________qa7" vbProcedure="false">'[14]'!$A$1</definedName>
    <definedName function="false" hidden="false" name="_________atn1" vbProcedure="false">'[14]'!$A$1</definedName>
    <definedName function="false" hidden="false" name="_________atn10" vbProcedure="false">'[14]'!$A$1</definedName>
    <definedName function="false" hidden="false" name="_________atn2" vbProcedure="false">'[14]'!$A$1</definedName>
    <definedName function="false" hidden="false" name="_________atn3" vbProcedure="false">'[14]'!$A$1</definedName>
    <definedName function="false" hidden="false" name="_________atn4" vbProcedure="false">'[14]'!$A$1</definedName>
    <definedName function="false" hidden="false" name="_________atn5" vbProcedure="false">'[14]'!$A$1</definedName>
    <definedName function="false" hidden="false" name="_________atn6" vbProcedure="false">'[14]'!$A$1</definedName>
    <definedName function="false" hidden="false" name="_________atn7" vbProcedure="false">'[14]'!$A$1</definedName>
    <definedName function="false" hidden="false" name="_________atn8" vbProcedure="false">'[14]'!$A$1</definedName>
    <definedName function="false" hidden="false" name="_________atn9" vbProcedure="false">'[14]'!$A$1</definedName>
    <definedName function="false" hidden="false" name="_________cao1" vbProcedure="false">'[85]'!$A$1</definedName>
    <definedName function="false" hidden="false" name="_________cao2" vbProcedure="false">'[85]'!$A$1</definedName>
    <definedName function="false" hidden="false" name="_________cao3" vbProcedure="false">'[85]'!$A$1</definedName>
    <definedName function="false" hidden="false" name="_________cao4" vbProcedure="false">'[85]'!$A$1</definedName>
    <definedName function="false" hidden="false" name="_________cao5" vbProcedure="false">'[85]'!$A$1</definedName>
    <definedName function="false" hidden="false" name="_________cao6" vbProcedure="false">'[85]'!$A$1</definedName>
    <definedName function="false" hidden="false" name="_________CON1" vbProcedure="false">'[14]'!$A$1</definedName>
    <definedName function="false" hidden="false" name="_________CON2" vbProcedure="false">'[14]'!$A$1</definedName>
    <definedName function="false" hidden="false" name="_________dai1" vbProcedure="false">'[85]'!$A$1</definedName>
    <definedName function="false" hidden="false" name="_________dai2" vbProcedure="false">'[85]'!$A$1</definedName>
    <definedName function="false" hidden="false" name="_________dai3" vbProcedure="false">'[85]'!$A$1</definedName>
    <definedName function="false" hidden="false" name="_________dai4" vbProcedure="false">'[85]'!$A$1</definedName>
    <definedName function="false" hidden="false" name="_________dai5" vbProcedure="false">'[85]'!$A$1</definedName>
    <definedName function="false" hidden="false" name="_________dai6" vbProcedure="false">'[85]'!$A$1</definedName>
    <definedName function="false" hidden="false" name="_________dan1" vbProcedure="false">'[85]'!$A$1</definedName>
    <definedName function="false" hidden="false" name="_________dan2" vbProcedure="false">'[85]'!$A$1</definedName>
    <definedName function="false" hidden="false" name="_________deo1" vbProcedure="false">'[14]'!$A$1</definedName>
    <definedName function="false" hidden="false" name="_________deo10" vbProcedure="false">'[14]'!$A$1</definedName>
    <definedName function="false" hidden="false" name="_________deo2" vbProcedure="false">'[14]'!$A$1</definedName>
    <definedName function="false" hidden="false" name="_________deo3" vbProcedure="false">'[14]'!$A$1</definedName>
    <definedName function="false" hidden="false" name="_________deo4" vbProcedure="false">'[14]'!$A$1</definedName>
    <definedName function="false" hidden="false" name="_________deo5" vbProcedure="false">'[14]'!$A$1</definedName>
    <definedName function="false" hidden="false" name="_________deo6" vbProcedure="false">'[14]'!$A$1</definedName>
    <definedName function="false" hidden="false" name="_________deo7" vbProcedure="false">'[14]'!$A$1</definedName>
    <definedName function="false" hidden="false" name="_________deo8" vbProcedure="false">'[14]'!$A$1</definedName>
    <definedName function="false" hidden="false" name="_________deo9" vbProcedure="false">'[14]'!$A$1</definedName>
    <definedName function="false" hidden="false" name="_________DST1" vbProcedure="false">'[15]'!$A$1</definedName>
    <definedName function="false" hidden="false" name="_________JK4" vbProcedure="false">'[14]'!$A$1</definedName>
    <definedName function="false" hidden="false" name="_________k5" vbProcedure="false">'[85]'!$A$1</definedName>
    <definedName function="false" hidden="false" name="_________NET2" vbProcedure="false">'[14]'!$A$1</definedName>
    <definedName function="false" hidden="false" name="_________NPV1" vbProcedure="false">'[14]'!$A$1</definedName>
    <definedName function="false" hidden="false" name="_________phi10" vbProcedure="false">'[85]'!$A$1</definedName>
    <definedName function="false" hidden="false" name="_________phi12" vbProcedure="false">'[85]'!$A$1</definedName>
    <definedName function="false" hidden="false" name="_________phi14" vbProcedure="false">'[85]'!$A$1</definedName>
    <definedName function="false" hidden="false" name="_________phi16" vbProcedure="false">'[85]'!$A$1</definedName>
    <definedName function="false" hidden="false" name="_________phi18" vbProcedure="false">'[85]'!$A$1</definedName>
    <definedName function="false" hidden="false" name="_________phi20" vbProcedure="false">'[85]'!$A$1</definedName>
    <definedName function="false" hidden="false" name="_________phi22" vbProcedure="false">'[85]'!$A$1</definedName>
    <definedName function="false" hidden="false" name="_________phi25" vbProcedure="false">'[85]'!$A$1</definedName>
    <definedName function="false" hidden="false" name="_________phi28" vbProcedure="false">'[85]'!$A$1</definedName>
    <definedName function="false" hidden="false" name="_________phi6" vbProcedure="false">'[85]'!$A$1</definedName>
    <definedName function="false" hidden="false" name="_________phi8" vbProcedure="false">'[85]'!$A$1</definedName>
    <definedName function="false" hidden="false" name="_________qa7" vbProcedure="false">'[14]'!$A$1</definedName>
    <definedName function="false" hidden="false" name="_________slg1" vbProcedure="false">'[85]'!$A$1</definedName>
    <definedName function="false" hidden="false" name="_________slg2" vbProcedure="false">'[85]'!$A$1</definedName>
    <definedName function="false" hidden="false" name="_________slg3" vbProcedure="false">'[85]'!$A$1</definedName>
    <definedName function="false" hidden="false" name="_________slg4" vbProcedure="false">'[85]'!$A$1</definedName>
    <definedName function="false" hidden="false" name="_________slg5" vbProcedure="false">'[85]'!$A$1</definedName>
    <definedName function="false" hidden="false" name="_________slg6" vbProcedure="false">'[85]'!$A$1</definedName>
    <definedName function="false" hidden="false" name="__________atn1" vbProcedure="false">'[14]'!$A$1</definedName>
    <definedName function="false" hidden="false" name="__________atn10" vbProcedure="false">'[14]'!$A$1</definedName>
    <definedName function="false" hidden="false" name="__________atn2" vbProcedure="false">'[14]'!$A$1</definedName>
    <definedName function="false" hidden="false" name="__________atn3" vbProcedure="false">'[14]'!$A$1</definedName>
    <definedName function="false" hidden="false" name="__________atn4" vbProcedure="false">'[14]'!$A$1</definedName>
    <definedName function="false" hidden="false" name="__________atn5" vbProcedure="false">'[14]'!$A$1</definedName>
    <definedName function="false" hidden="false" name="__________atn6" vbProcedure="false">'[14]'!$A$1</definedName>
    <definedName function="false" hidden="false" name="__________atn7" vbProcedure="false">'[14]'!$A$1</definedName>
    <definedName function="false" hidden="false" name="__________atn8" vbProcedure="false">'[14]'!$A$1</definedName>
    <definedName function="false" hidden="false" name="__________atn9" vbProcedure="false">'[14]'!$A$1</definedName>
    <definedName function="false" hidden="false" name="__________CON1" vbProcedure="false">'[14]'!$A$1</definedName>
    <definedName function="false" hidden="false" name="__________CON2" vbProcedure="false">'[14]'!$A$1</definedName>
    <definedName function="false" hidden="false" name="__________deo1" vbProcedure="false">'[14]'!$A$1</definedName>
    <definedName function="false" hidden="false" name="__________deo10" vbProcedure="false">'[14]'!$A$1</definedName>
    <definedName function="false" hidden="false" name="__________deo2" vbProcedure="false">'[14]'!$A$1</definedName>
    <definedName function="false" hidden="false" name="__________deo3" vbProcedure="false">'[14]'!$A$1</definedName>
    <definedName function="false" hidden="false" name="__________deo4" vbProcedure="false">'[14]'!$A$1</definedName>
    <definedName function="false" hidden="false" name="__________deo5" vbProcedure="false">'[14]'!$A$1</definedName>
    <definedName function="false" hidden="false" name="__________deo6" vbProcedure="false">'[14]'!$A$1</definedName>
    <definedName function="false" hidden="false" name="__________deo7" vbProcedure="false">'[14]'!$A$1</definedName>
    <definedName function="false" hidden="false" name="__________deo8" vbProcedure="false">'[14]'!$A$1</definedName>
    <definedName function="false" hidden="false" name="__________deo9" vbProcedure="false">'[14]'!$A$1</definedName>
    <definedName function="false" hidden="false" name="__________DST1" vbProcedure="false">'[14]'!$A$1</definedName>
    <definedName function="false" hidden="false" name="__________JK4" vbProcedure="false">'[38]'!$D$772</definedName>
    <definedName function="false" hidden="false" name="__________NET2" vbProcedure="false">'[14]'!$A$1</definedName>
    <definedName function="false" hidden="false" name="__________NPV1" vbProcedure="false">'[14]'!$A$1</definedName>
    <definedName function="false" hidden="false" name="__________qa7" vbProcedure="false">'[38]'!$D$772</definedName>
    <definedName function="false" hidden="false" name="___________atn1" vbProcedure="false">'[14]'!$A$1</definedName>
    <definedName function="false" hidden="false" name="___________atn10" vbProcedure="false">'[14]'!$A$1</definedName>
    <definedName function="false" hidden="false" name="___________atn2" vbProcedure="false">'[14]'!$A$1</definedName>
    <definedName function="false" hidden="false" name="___________atn3" vbProcedure="false">'[14]'!$A$1</definedName>
    <definedName function="false" hidden="false" name="___________atn4" vbProcedure="false">'[14]'!$A$1</definedName>
    <definedName function="false" hidden="false" name="___________atn5" vbProcedure="false">'[14]'!$A$1</definedName>
    <definedName function="false" hidden="false" name="___________atn6" vbProcedure="false">'[14]'!$A$1</definedName>
    <definedName function="false" hidden="false" name="___________atn7" vbProcedure="false">'[14]'!$A$1</definedName>
    <definedName function="false" hidden="false" name="___________atn8" vbProcedure="false">'[14]'!$A$1</definedName>
    <definedName function="false" hidden="false" name="___________atn9" vbProcedure="false">'[14]'!$A$1</definedName>
    <definedName function="false" hidden="false" name="___________cao1" vbProcedure="false">'[85]'!$A$1</definedName>
    <definedName function="false" hidden="false" name="___________cao2" vbProcedure="false">'[85]'!$A$1</definedName>
    <definedName function="false" hidden="false" name="___________cao3" vbProcedure="false">'[85]'!$A$1</definedName>
    <definedName function="false" hidden="false" name="___________cao4" vbProcedure="false">'[85]'!$A$1</definedName>
    <definedName function="false" hidden="false" name="___________cao5" vbProcedure="false">'[85]'!$A$1</definedName>
    <definedName function="false" hidden="false" name="___________cao6" vbProcedure="false">'[85]'!$A$1</definedName>
    <definedName function="false" hidden="false" name="___________CON1" vbProcedure="false">'[14]'!$A$1</definedName>
    <definedName function="false" hidden="false" name="___________CON2" vbProcedure="false">'[14]'!$A$1</definedName>
    <definedName function="false" hidden="false" name="___________dai1" vbProcedure="false">'[85]'!$A$1</definedName>
    <definedName function="false" hidden="false" name="___________dai2" vbProcedure="false">'[85]'!$A$1</definedName>
    <definedName function="false" hidden="false" name="___________dai3" vbProcedure="false">'[85]'!$A$1</definedName>
    <definedName function="false" hidden="false" name="___________dai4" vbProcedure="false">'[85]'!$A$1</definedName>
    <definedName function="false" hidden="false" name="___________dai5" vbProcedure="false">'[85]'!$A$1</definedName>
    <definedName function="false" hidden="false" name="___________dai6" vbProcedure="false">'[85]'!$A$1</definedName>
    <definedName function="false" hidden="false" name="___________dan1" vbProcedure="false">'[85]'!$A$1</definedName>
    <definedName function="false" hidden="false" name="___________dan2" vbProcedure="false">'[85]'!$A$1</definedName>
    <definedName function="false" hidden="false" name="___________deo1" vbProcedure="false">'[14]'!$A$1</definedName>
    <definedName function="false" hidden="false" name="___________deo10" vbProcedure="false">'[14]'!$A$1</definedName>
    <definedName function="false" hidden="false" name="___________deo2" vbProcedure="false">'[14]'!$A$1</definedName>
    <definedName function="false" hidden="false" name="___________deo3" vbProcedure="false">'[14]'!$A$1</definedName>
    <definedName function="false" hidden="false" name="___________deo4" vbProcedure="false">'[14]'!$A$1</definedName>
    <definedName function="false" hidden="false" name="___________deo5" vbProcedure="false">'[14]'!$A$1</definedName>
    <definedName function="false" hidden="false" name="___________deo6" vbProcedure="false">'[14]'!$A$1</definedName>
    <definedName function="false" hidden="false" name="___________deo7" vbProcedure="false">'[14]'!$A$1</definedName>
    <definedName function="false" hidden="false" name="___________deo8" vbProcedure="false">'[14]'!$A$1</definedName>
    <definedName function="false" hidden="false" name="___________deo9" vbProcedure="false">'[14]'!$A$1</definedName>
    <definedName function="false" hidden="false" name="___________DST1" vbProcedure="false">'[15]'!$A$1</definedName>
    <definedName function="false" hidden="false" name="___________JK4" vbProcedure="false">'[14]'!$A$1</definedName>
    <definedName function="false" hidden="false" name="___________NET2" vbProcedure="false">'[14]'!$A$1</definedName>
    <definedName function="false" hidden="false" name="___________NPV1" vbProcedure="false">'[14]'!$A$1</definedName>
    <definedName function="false" hidden="false" name="___________phi10" vbProcedure="false">'[85]'!$A$1</definedName>
    <definedName function="false" hidden="false" name="___________phi12" vbProcedure="false">'[85]'!$A$1</definedName>
    <definedName function="false" hidden="false" name="___________phi14" vbProcedure="false">'[85]'!$A$1</definedName>
    <definedName function="false" hidden="false" name="___________phi16" vbProcedure="false">'[85]'!$A$1</definedName>
    <definedName function="false" hidden="false" name="___________phi18" vbProcedure="false">'[85]'!$A$1</definedName>
    <definedName function="false" hidden="false" name="___________phi20" vbProcedure="false">'[85]'!$A$1</definedName>
    <definedName function="false" hidden="false" name="___________phi22" vbProcedure="false">'[85]'!$A$1</definedName>
    <definedName function="false" hidden="false" name="___________phi25" vbProcedure="false">'[85]'!$A$1</definedName>
    <definedName function="false" hidden="false" name="___________phi28" vbProcedure="false">'[85]'!$A$1</definedName>
    <definedName function="false" hidden="false" name="___________phi6" vbProcedure="false">'[85]'!$A$1</definedName>
    <definedName function="false" hidden="false" name="___________phi8" vbProcedure="false">'[85]'!$A$1</definedName>
    <definedName function="false" hidden="false" name="___________qa7" vbProcedure="false">'[14]'!$A$1</definedName>
    <definedName function="false" hidden="false" name="___________slg1" vbProcedure="false">'[85]'!$A$1</definedName>
    <definedName function="false" hidden="false" name="___________slg2" vbProcedure="false">'[85]'!$A$1</definedName>
    <definedName function="false" hidden="false" name="___________slg3" vbProcedure="false">'[85]'!$A$1</definedName>
    <definedName function="false" hidden="false" name="___________slg4" vbProcedure="false">'[85]'!$A$1</definedName>
    <definedName function="false" hidden="false" name="___________slg5" vbProcedure="false">'[85]'!$A$1</definedName>
    <definedName function="false" hidden="false" name="___________slg6" vbProcedure="false">'[85]'!$A$1</definedName>
    <definedName function="false" hidden="false" name="____________atn1" vbProcedure="false">'[14]'!$A$1</definedName>
    <definedName function="false" hidden="false" name="____________atn10" vbProcedure="false">'[14]'!$A$1</definedName>
    <definedName function="false" hidden="false" name="____________atn2" vbProcedure="false">'[14]'!$A$1</definedName>
    <definedName function="false" hidden="false" name="____________atn3" vbProcedure="false">'[14]'!$A$1</definedName>
    <definedName function="false" hidden="false" name="____________atn4" vbProcedure="false">'[14]'!$A$1</definedName>
    <definedName function="false" hidden="false" name="____________atn5" vbProcedure="false">'[14]'!$A$1</definedName>
    <definedName function="false" hidden="false" name="____________atn6" vbProcedure="false">'[14]'!$A$1</definedName>
    <definedName function="false" hidden="false" name="____________atn7" vbProcedure="false">'[14]'!$A$1</definedName>
    <definedName function="false" hidden="false" name="____________atn8" vbProcedure="false">'[14]'!$A$1</definedName>
    <definedName function="false" hidden="false" name="____________atn9" vbProcedure="false">'[14]'!$A$1</definedName>
    <definedName function="false" hidden="false" name="____________CON1" vbProcedure="false">'[14]'!$A$1</definedName>
    <definedName function="false" hidden="false" name="____________CON2" vbProcedure="false">'[14]'!$A$1</definedName>
    <definedName function="false" hidden="false" name="____________deo1" vbProcedure="false">'[14]'!$A$1</definedName>
    <definedName function="false" hidden="false" name="____________deo10" vbProcedure="false">'[14]'!$A$1</definedName>
    <definedName function="false" hidden="false" name="____________deo2" vbProcedure="false">'[14]'!$A$1</definedName>
    <definedName function="false" hidden="false" name="____________deo3" vbProcedure="false">'[14]'!$A$1</definedName>
    <definedName function="false" hidden="false" name="____________deo4" vbProcedure="false">'[14]'!$A$1</definedName>
    <definedName function="false" hidden="false" name="____________deo5" vbProcedure="false">'[14]'!$A$1</definedName>
    <definedName function="false" hidden="false" name="____________deo6" vbProcedure="false">'[14]'!$A$1</definedName>
    <definedName function="false" hidden="false" name="____________deo7" vbProcedure="false">'[14]'!$A$1</definedName>
    <definedName function="false" hidden="false" name="____________deo8" vbProcedure="false">'[14]'!$A$1</definedName>
    <definedName function="false" hidden="false" name="____________deo9" vbProcedure="false">'[14]'!$A$1</definedName>
    <definedName function="false" hidden="false" name="____________DST1" vbProcedure="false">'[14]'!$A$1</definedName>
    <definedName function="false" hidden="false" name="____________JK4" vbProcedure="false">'[14]'!$A$1</definedName>
    <definedName function="false" hidden="false" name="____________NET2" vbProcedure="false">'[14]'!$A$1</definedName>
    <definedName function="false" hidden="false" name="____________NPV1" vbProcedure="false">'[14]'!$A$1</definedName>
    <definedName function="false" hidden="false" name="____________qa7" vbProcedure="false">'[14]'!$A$1</definedName>
    <definedName function="false" hidden="false" name="_____________atn1" vbProcedure="false">'[14]'!$A$1</definedName>
    <definedName function="false" hidden="false" name="_____________atn10" vbProcedure="false">'[14]'!$A$1</definedName>
    <definedName function="false" hidden="false" name="_____________atn2" vbProcedure="false">'[14]'!$A$1</definedName>
    <definedName function="false" hidden="false" name="_____________atn3" vbProcedure="false">'[14]'!$A$1</definedName>
    <definedName function="false" hidden="false" name="_____________atn4" vbProcedure="false">'[14]'!$A$1</definedName>
    <definedName function="false" hidden="false" name="_____________atn5" vbProcedure="false">'[14]'!$A$1</definedName>
    <definedName function="false" hidden="false" name="_____________atn6" vbProcedure="false">'[14]'!$A$1</definedName>
    <definedName function="false" hidden="false" name="_____________atn7" vbProcedure="false">'[14]'!$A$1</definedName>
    <definedName function="false" hidden="false" name="_____________atn8" vbProcedure="false">'[14]'!$A$1</definedName>
    <definedName function="false" hidden="false" name="_____________atn9" vbProcedure="false">'[14]'!$A$1</definedName>
    <definedName function="false" hidden="false" name="_____________CON1" vbProcedure="false">'[14]'!$A$1</definedName>
    <definedName function="false" hidden="false" name="_____________CON2" vbProcedure="false">'[14]'!$A$1</definedName>
    <definedName function="false" hidden="false" name="_____________deo1" vbProcedure="false">'[14]'!$A$1</definedName>
    <definedName function="false" hidden="false" name="_____________deo10" vbProcedure="false">'[14]'!$A$1</definedName>
    <definedName function="false" hidden="false" name="_____________deo2" vbProcedure="false">'[14]'!$A$1</definedName>
    <definedName function="false" hidden="false" name="_____________deo3" vbProcedure="false">'[14]'!$A$1</definedName>
    <definedName function="false" hidden="false" name="_____________deo4" vbProcedure="false">'[14]'!$A$1</definedName>
    <definedName function="false" hidden="false" name="_____________deo5" vbProcedure="false">'[14]'!$A$1</definedName>
    <definedName function="false" hidden="false" name="_____________deo6" vbProcedure="false">'[14]'!$A$1</definedName>
    <definedName function="false" hidden="false" name="_____________deo7" vbProcedure="false">'[14]'!$A$1</definedName>
    <definedName function="false" hidden="false" name="_____________deo8" vbProcedure="false">'[14]'!$A$1</definedName>
    <definedName function="false" hidden="false" name="_____________deo9" vbProcedure="false">'[14]'!$A$1</definedName>
    <definedName function="false" hidden="false" name="_____________DST1" vbProcedure="false">'[14]'!$A$1</definedName>
    <definedName function="false" hidden="false" name="_____________JK4" vbProcedure="false">'[14]'!$A$1</definedName>
    <definedName function="false" hidden="false" name="_____________NET2" vbProcedure="false">'[14]'!$A$1</definedName>
    <definedName function="false" hidden="false" name="_____________NPV1" vbProcedure="false">'[14]'!$A$1</definedName>
    <definedName function="false" hidden="false" name="_____________qa7" vbProcedure="false">'[14]'!$A$1</definedName>
    <definedName function="false" hidden="false" name="______________atn1" vbProcedure="false">'[14]'!$A$1</definedName>
    <definedName function="false" hidden="false" name="______________atn10" vbProcedure="false">'[14]'!$A$1</definedName>
    <definedName function="false" hidden="false" name="______________atn2" vbProcedure="false">'[14]'!$A$1</definedName>
    <definedName function="false" hidden="false" name="______________atn3" vbProcedure="false">'[14]'!$A$1</definedName>
    <definedName function="false" hidden="false" name="______________atn4" vbProcedure="false">'[14]'!$A$1</definedName>
    <definedName function="false" hidden="false" name="______________atn5" vbProcedure="false">'[14]'!$A$1</definedName>
    <definedName function="false" hidden="false" name="______________atn6" vbProcedure="false">'[14]'!$A$1</definedName>
    <definedName function="false" hidden="false" name="______________atn7" vbProcedure="false">'[14]'!$A$1</definedName>
    <definedName function="false" hidden="false" name="______________atn8" vbProcedure="false">'[14]'!$A$1</definedName>
    <definedName function="false" hidden="false" name="______________atn9" vbProcedure="false">'[14]'!$A$1</definedName>
    <definedName function="false" hidden="false" name="______________CON1" vbProcedure="false">'[14]'!$A$1</definedName>
    <definedName function="false" hidden="false" name="______________CON2" vbProcedure="false">'[14]'!$A$1</definedName>
    <definedName function="false" hidden="false" name="______________deo1" vbProcedure="false">'[14]'!$A$1</definedName>
    <definedName function="false" hidden="false" name="______________deo10" vbProcedure="false">'[14]'!$A$1</definedName>
    <definedName function="false" hidden="false" name="______________deo2" vbProcedure="false">'[14]'!$A$1</definedName>
    <definedName function="false" hidden="false" name="______________deo3" vbProcedure="false">'[14]'!$A$1</definedName>
    <definedName function="false" hidden="false" name="______________deo4" vbProcedure="false">'[14]'!$A$1</definedName>
    <definedName function="false" hidden="false" name="______________deo5" vbProcedure="false">'[14]'!$A$1</definedName>
    <definedName function="false" hidden="false" name="______________deo6" vbProcedure="false">'[14]'!$A$1</definedName>
    <definedName function="false" hidden="false" name="______________deo7" vbProcedure="false">'[14]'!$A$1</definedName>
    <definedName function="false" hidden="false" name="______________deo8" vbProcedure="false">'[14]'!$A$1</definedName>
    <definedName function="false" hidden="false" name="______________deo9" vbProcedure="false">'[14]'!$A$1</definedName>
    <definedName function="false" hidden="false" name="______________DST1" vbProcedure="false">'[14]'!$A$1</definedName>
    <definedName function="false" hidden="false" name="______________JK4" vbProcedure="false">'[14]'!$A$1</definedName>
    <definedName function="false" hidden="false" name="______________NET2" vbProcedure="false">'[14]'!$A$1</definedName>
    <definedName function="false" hidden="false" name="______________NPV1" vbProcedure="false">'[14]'!$A$1</definedName>
    <definedName function="false" hidden="false" name="______________qa7" vbProcedure="false">'[14]'!$A$1</definedName>
    <definedName function="false" hidden="false" name="_______________atn1" vbProcedure="false">'[14]'!$A$1</definedName>
    <definedName function="false" hidden="false" name="_______________atn10" vbProcedure="false">'[14]'!$A$1</definedName>
    <definedName function="false" hidden="false" name="_______________atn2" vbProcedure="false">'[14]'!$A$1</definedName>
    <definedName function="false" hidden="false" name="_______________atn3" vbProcedure="false">'[14]'!$A$1</definedName>
    <definedName function="false" hidden="false" name="_______________atn4" vbProcedure="false">'[14]'!$A$1</definedName>
    <definedName function="false" hidden="false" name="_______________atn5" vbProcedure="false">'[14]'!$A$1</definedName>
    <definedName function="false" hidden="false" name="_______________atn6" vbProcedure="false">'[14]'!$A$1</definedName>
    <definedName function="false" hidden="false" name="_______________atn7" vbProcedure="false">'[14]'!$A$1</definedName>
    <definedName function="false" hidden="false" name="_______________atn8" vbProcedure="false">'[14]'!$A$1</definedName>
    <definedName function="false" hidden="false" name="_______________atn9" vbProcedure="false">'[14]'!$A$1</definedName>
    <definedName function="false" hidden="false" name="_______________CON1" vbProcedure="false">'[14]'!$A$1</definedName>
    <definedName function="false" hidden="false" name="_______________CON2" vbProcedure="false">'[14]'!$A$1</definedName>
    <definedName function="false" hidden="false" name="_______________deo1" vbProcedure="false">'[14]'!$A$1</definedName>
    <definedName function="false" hidden="false" name="_______________deo10" vbProcedure="false">'[14]'!$A$1</definedName>
    <definedName function="false" hidden="false" name="_______________deo2" vbProcedure="false">'[14]'!$A$1</definedName>
    <definedName function="false" hidden="false" name="_______________deo3" vbProcedure="false">'[14]'!$A$1</definedName>
    <definedName function="false" hidden="false" name="_______________deo4" vbProcedure="false">'[14]'!$A$1</definedName>
    <definedName function="false" hidden="false" name="_______________deo5" vbProcedure="false">'[14]'!$A$1</definedName>
    <definedName function="false" hidden="false" name="_______________deo6" vbProcedure="false">'[14]'!$A$1</definedName>
    <definedName function="false" hidden="false" name="_______________deo7" vbProcedure="false">'[14]'!$A$1</definedName>
    <definedName function="false" hidden="false" name="_______________deo8" vbProcedure="false">'[14]'!$A$1</definedName>
    <definedName function="false" hidden="false" name="_______________deo9" vbProcedure="false">'[14]'!$A$1</definedName>
    <definedName function="false" hidden="false" name="_______________DST1" vbProcedure="false">'[14]'!$A$1</definedName>
    <definedName function="false" hidden="false" name="_______________JK4" vbProcedure="false">'[14]'!$A$1</definedName>
    <definedName function="false" hidden="false" name="_______________NET2" vbProcedure="false">'[14]'!$A$1</definedName>
    <definedName function="false" hidden="false" name="_______________NPV1" vbProcedure="false">'[14]'!$A$1</definedName>
    <definedName function="false" hidden="false" name="_______________qa7" vbProcedure="false">'[14]'!$A$1</definedName>
    <definedName function="false" hidden="false" name="________________atn1" vbProcedure="false">'[14]'!$A$1</definedName>
    <definedName function="false" hidden="false" name="________________atn10" vbProcedure="false">'[14]'!$A$1</definedName>
    <definedName function="false" hidden="false" name="________________atn2" vbProcedure="false">'[14]'!$A$1</definedName>
    <definedName function="false" hidden="false" name="________________atn3" vbProcedure="false">'[14]'!$A$1</definedName>
    <definedName function="false" hidden="false" name="________________atn4" vbProcedure="false">'[14]'!$A$1</definedName>
    <definedName function="false" hidden="false" name="________________atn5" vbProcedure="false">'[14]'!$A$1</definedName>
    <definedName function="false" hidden="false" name="________________atn6" vbProcedure="false">'[14]'!$A$1</definedName>
    <definedName function="false" hidden="false" name="________________atn7" vbProcedure="false">'[14]'!$A$1</definedName>
    <definedName function="false" hidden="false" name="________________atn8" vbProcedure="false">'[14]'!$A$1</definedName>
    <definedName function="false" hidden="false" name="________________atn9" vbProcedure="false">'[14]'!$A$1</definedName>
    <definedName function="false" hidden="false" name="________________CON1" vbProcedure="false">'[14]'!$A$1</definedName>
    <definedName function="false" hidden="false" name="________________CON2" vbProcedure="false">'[14]'!$A$1</definedName>
    <definedName function="false" hidden="false" name="________________deo1" vbProcedure="false">'[14]'!$A$1</definedName>
    <definedName function="false" hidden="false" name="________________deo10" vbProcedure="false">'[14]'!$A$1</definedName>
    <definedName function="false" hidden="false" name="________________deo2" vbProcedure="false">'[14]'!$A$1</definedName>
    <definedName function="false" hidden="false" name="________________deo3" vbProcedure="false">'[14]'!$A$1</definedName>
    <definedName function="false" hidden="false" name="________________deo4" vbProcedure="false">'[14]'!$A$1</definedName>
    <definedName function="false" hidden="false" name="________________deo5" vbProcedure="false">'[14]'!$A$1</definedName>
    <definedName function="false" hidden="false" name="________________deo6" vbProcedure="false">'[14]'!$A$1</definedName>
    <definedName function="false" hidden="false" name="________________deo7" vbProcedure="false">'[14]'!$A$1</definedName>
    <definedName function="false" hidden="false" name="________________deo8" vbProcedure="false">'[14]'!$A$1</definedName>
    <definedName function="false" hidden="false" name="________________deo9" vbProcedure="false">'[14]'!$A$1</definedName>
    <definedName function="false" hidden="false" name="________________DST1" vbProcedure="false">'[14]'!$A$1</definedName>
    <definedName function="false" hidden="false" name="________________JK4" vbProcedure="false">'[14]'!$A$1</definedName>
    <definedName function="false" hidden="false" name="________________NET2" vbProcedure="false">'[14]'!$A$1</definedName>
    <definedName function="false" hidden="false" name="________________NPV1" vbProcedure="false">'[14]'!$A$1</definedName>
    <definedName function="false" hidden="false" name="________________qa7" vbProcedure="false">'[14]'!$A$1</definedName>
    <definedName function="false" hidden="false" name="_________________atn1" vbProcedure="false">'[38]'!$H$12</definedName>
    <definedName function="false" hidden="false" name="_________________atn10" vbProcedure="false">'[38]'!$H$21</definedName>
    <definedName function="false" hidden="false" name="_________________atn2" vbProcedure="false">'[38]'!$H$13</definedName>
    <definedName function="false" hidden="false" name="_________________atn3" vbProcedure="false">'[38]'!$H$14</definedName>
    <definedName function="false" hidden="false" name="_________________atn4" vbProcedure="false">'[38]'!$H$15</definedName>
    <definedName function="false" hidden="false" name="_________________atn5" vbProcedure="false">'[38]'!$H$16</definedName>
    <definedName function="false" hidden="false" name="_________________atn6" vbProcedure="false">'[38]'!$H$17</definedName>
    <definedName function="false" hidden="false" name="_________________atn7" vbProcedure="false">'[38]'!$I$18</definedName>
    <definedName function="false" hidden="false" name="_________________atn8" vbProcedure="false">'[38]'!$H$19</definedName>
    <definedName function="false" hidden="false" name="_________________atn9" vbProcedure="false">'[38]'!$H$20</definedName>
    <definedName function="false" hidden="false" name="_________________CON1" vbProcedure="false">'[38]'!$A$7:$N$325</definedName>
    <definedName function="false" hidden="false" name="_________________CON2" vbProcedure="false">'[38]'!$A$328:$P$393</definedName>
    <definedName function="false" hidden="false" name="_________________deo1" vbProcedure="false">'[38]'!$J$12</definedName>
    <definedName function="false" hidden="false" name="_________________deo10" vbProcedure="false">'[38]'!$J$21</definedName>
    <definedName function="false" hidden="false" name="_________________deo2" vbProcedure="false">'[38]'!$J$13</definedName>
    <definedName function="false" hidden="false" name="_________________deo3" vbProcedure="false">'[38]'!$J$14</definedName>
    <definedName function="false" hidden="false" name="_________________deo4" vbProcedure="false">'[38]'!$J$15</definedName>
    <definedName function="false" hidden="false" name="_________________deo5" vbProcedure="false">'[38]'!$J$16</definedName>
    <definedName function="false" hidden="false" name="_________________deo6" vbProcedure="false">'[38]'!$J$17</definedName>
    <definedName function="false" hidden="false" name="_________________deo7" vbProcedure="false">'[38]'!$K$18</definedName>
    <definedName function="false" hidden="false" name="_________________deo8" vbProcedure="false">'[38]'!$J$19</definedName>
    <definedName function="false" hidden="false" name="_________________deo9" vbProcedure="false">'[38]'!$J$20</definedName>
    <definedName function="false" hidden="false" name="_________________DST1" vbProcedure="false">'[14]'!$A$1</definedName>
    <definedName function="false" hidden="false" name="_________________JK4" vbProcedure="false">'[14]'!$A$1</definedName>
    <definedName function="false" hidden="false" name="_________________NET2" vbProcedure="false">'[20]'!$A$1:$N$62</definedName>
    <definedName function="false" hidden="false" name="_________________NPV1" vbProcedure="false">'[14]'!$A$1</definedName>
    <definedName function="false" hidden="false" name="_________________qa7" vbProcedure="false">'[14]'!$A$1</definedName>
    <definedName function="false" hidden="false" name="__________________atn1" vbProcedure="false">'[18]'!$H$12</definedName>
    <definedName function="false" hidden="false" name="__________________atn10" vbProcedure="false">'[18]'!$H$21</definedName>
    <definedName function="false" hidden="false" name="__________________atn2" vbProcedure="false">'[18]'!$H$13</definedName>
    <definedName function="false" hidden="false" name="__________________atn3" vbProcedure="false">'[18]'!$H$14</definedName>
    <definedName function="false" hidden="false" name="__________________atn4" vbProcedure="false">'[18]'!$H$15</definedName>
    <definedName function="false" hidden="false" name="__________________atn5" vbProcedure="false">'[18]'!$H$16</definedName>
    <definedName function="false" hidden="false" name="__________________atn6" vbProcedure="false">'[18]'!$H$17</definedName>
    <definedName function="false" hidden="false" name="__________________atn7" vbProcedure="false">'[18]'!$I$18</definedName>
    <definedName function="false" hidden="false" name="__________________atn8" vbProcedure="false">'[18]'!$H$19</definedName>
    <definedName function="false" hidden="false" name="__________________atn9" vbProcedure="false">'[18]'!$H$20</definedName>
    <definedName function="false" hidden="false" name="__________________CON1" vbProcedure="false">'[18]'!$A$7:$N$325</definedName>
    <definedName function="false" hidden="false" name="__________________CON2" vbProcedure="false">'[18]'!$A$328:$P$393</definedName>
    <definedName function="false" hidden="false" name="__________________deo1" vbProcedure="false">'[18]'!$J$12</definedName>
    <definedName function="false" hidden="false" name="__________________deo10" vbProcedure="false">'[18]'!$J$21</definedName>
    <definedName function="false" hidden="false" name="__________________deo2" vbProcedure="false">'[18]'!$J$13</definedName>
    <definedName function="false" hidden="false" name="__________________deo3" vbProcedure="false">'[18]'!$J$14</definedName>
    <definedName function="false" hidden="false" name="__________________deo4" vbProcedure="false">'[18]'!$J$15</definedName>
    <definedName function="false" hidden="false" name="__________________deo5" vbProcedure="false">'[18]'!$J$16</definedName>
    <definedName function="false" hidden="false" name="__________________deo6" vbProcedure="false">'[18]'!$J$17</definedName>
    <definedName function="false" hidden="false" name="__________________deo7" vbProcedure="false">'[18]'!$K$18</definedName>
    <definedName function="false" hidden="false" name="__________________deo8" vbProcedure="false">'[18]'!$J$19</definedName>
    <definedName function="false" hidden="false" name="__________________deo9" vbProcedure="false">'[18]'!$J$20</definedName>
    <definedName function="false" hidden="false" name="__________________DST1" vbProcedure="false">'[58]'!$A$6:$H$55</definedName>
    <definedName function="false" hidden="false" name="__________________JK4" vbProcedure="false">'[14]'!$F37639</definedName>
    <definedName function="false" hidden="false" name="__________________NET2" vbProcedure="false">'[20]'!$A$1:$N$62</definedName>
    <definedName function="false" hidden="false" name="__________________NPV1" vbProcedure="false">'[38]'!$B$27</definedName>
    <definedName function="false" hidden="false" name="__________________qa7" vbProcedure="false">'[14]'!$A$1</definedName>
    <definedName function="false" hidden="false" name="___________________atn1" vbProcedure="false">'[38]'!$H$12</definedName>
    <definedName function="false" hidden="false" name="___________________atn10" vbProcedure="false">'[38]'!$H$21</definedName>
    <definedName function="false" hidden="false" name="___________________atn2" vbProcedure="false">'[38]'!$H$13</definedName>
    <definedName function="false" hidden="false" name="___________________atn3" vbProcedure="false">'[38]'!$H$14</definedName>
    <definedName function="false" hidden="false" name="___________________atn4" vbProcedure="false">'[38]'!$H$15</definedName>
    <definedName function="false" hidden="false" name="___________________atn5" vbProcedure="false">'[38]'!$H$16</definedName>
    <definedName function="false" hidden="false" name="___________________atn6" vbProcedure="false">'[38]'!$H$17</definedName>
    <definedName function="false" hidden="false" name="___________________atn7" vbProcedure="false">'[38]'!$I$18</definedName>
    <definedName function="false" hidden="false" name="___________________atn8" vbProcedure="false">'[38]'!$H$19</definedName>
    <definedName function="false" hidden="false" name="___________________atn9" vbProcedure="false">'[38]'!$H$20</definedName>
    <definedName function="false" hidden="false" name="___________________CON1" vbProcedure="false">'[38]'!$A$7:$N$325</definedName>
    <definedName function="false" hidden="false" name="___________________CON2" vbProcedure="false">'[38]'!$A$328:$P$393</definedName>
    <definedName function="false" hidden="false" name="___________________deo1" vbProcedure="false">'[38]'!$J$12</definedName>
    <definedName function="false" hidden="false" name="___________________deo10" vbProcedure="false">'[38]'!$J$21</definedName>
    <definedName function="false" hidden="false" name="___________________deo2" vbProcedure="false">'[38]'!$J$13</definedName>
    <definedName function="false" hidden="false" name="___________________deo3" vbProcedure="false">'[38]'!$J$14</definedName>
    <definedName function="false" hidden="false" name="___________________deo4" vbProcedure="false">'[38]'!$J$15</definedName>
    <definedName function="false" hidden="false" name="___________________deo5" vbProcedure="false">'[38]'!$J$16</definedName>
    <definedName function="false" hidden="false" name="___________________deo6" vbProcedure="false">'[38]'!$J$17</definedName>
    <definedName function="false" hidden="false" name="___________________deo7" vbProcedure="false">'[38]'!$K$18</definedName>
    <definedName function="false" hidden="false" name="___________________deo8" vbProcedure="false">'[38]'!$J$19</definedName>
    <definedName function="false" hidden="false" name="___________________deo9" vbProcedure="false">'[38]'!$J$20</definedName>
    <definedName function="false" hidden="false" name="___________________DST1" vbProcedure="false">'[17]'!$A$6:$H$55</definedName>
    <definedName function="false" hidden="false" name="___________________JK4" vbProcedure="false">'[18]'!$D$772</definedName>
    <definedName function="false" hidden="false" name="___________________NET2" vbProcedure="false">'[20]'!$A$1:$N$62</definedName>
    <definedName function="false" hidden="false" name="___________________NPV1" vbProcedure="false">'[18]'!$B$27</definedName>
    <definedName function="false" hidden="false" name="___________________qa7" vbProcedure="false">'[18]'!$D$772</definedName>
    <definedName function="false" hidden="false" name="____________________DST1" vbProcedure="false">'[58]'!$A$6:$H$55</definedName>
    <definedName function="false" hidden="false" name="____________________JK4" vbProcedure="false">'[38]'!$D$772</definedName>
    <definedName function="false" hidden="false" name="____________________NPV1" vbProcedure="false">'[38]'!$B$27</definedName>
    <definedName function="false" hidden="false" name="____________________qa7" vbProcedure="false">'[38]'!$D$772</definedName>
    <definedName function="false" hidden="false" name="_____________________atn1" vbProcedure="false">'[85]'!$A$1</definedName>
    <definedName function="false" hidden="false" name="_____________________atn10" vbProcedure="false">'[85]'!$A$1</definedName>
    <definedName function="false" hidden="false" name="_____________________atn2" vbProcedure="false">'[85]'!$A$1</definedName>
    <definedName function="false" hidden="false" name="_____________________atn3" vbProcedure="false">'[85]'!$A$1</definedName>
    <definedName function="false" hidden="false" name="_____________________atn4" vbProcedure="false">'[85]'!$A$1</definedName>
    <definedName function="false" hidden="false" name="_____________________atn5" vbProcedure="false">'[85]'!$A$1</definedName>
    <definedName function="false" hidden="false" name="_____________________atn6" vbProcedure="false">'[85]'!$A$1</definedName>
    <definedName function="false" hidden="false" name="_____________________atn7" vbProcedure="false">'[85]'!$A$1</definedName>
    <definedName function="false" hidden="false" name="_____________________atn8" vbProcedure="false">'[85]'!$A$1</definedName>
    <definedName function="false" hidden="false" name="_____________________atn9" vbProcedure="false">'[85]'!$A$1</definedName>
    <definedName function="false" hidden="false" name="_____________________CON1" vbProcedure="false">'[85]'!$A$1</definedName>
    <definedName function="false" hidden="false" name="_____________________CON2" vbProcedure="false">'[85]'!$A$1</definedName>
    <definedName function="false" hidden="false" name="_____________________deo1" vbProcedure="false">'[85]'!$A$1</definedName>
    <definedName function="false" hidden="false" name="_____________________deo10" vbProcedure="false">'[85]'!$A$1</definedName>
    <definedName function="false" hidden="false" name="_____________________deo2" vbProcedure="false">'[85]'!$A$1</definedName>
    <definedName function="false" hidden="false" name="_____________________deo3" vbProcedure="false">'[85]'!$A$1</definedName>
    <definedName function="false" hidden="false" name="_____________________deo4" vbProcedure="false">'[85]'!$A$1</definedName>
    <definedName function="false" hidden="false" name="_____________________deo5" vbProcedure="false">'[85]'!$A$1</definedName>
    <definedName function="false" hidden="false" name="_____________________deo6" vbProcedure="false">'[85]'!$A$1</definedName>
    <definedName function="false" hidden="false" name="_____________________deo7" vbProcedure="false">'[85]'!$A$1</definedName>
    <definedName function="false" hidden="false" name="_____________________deo8" vbProcedure="false">'[85]'!$A$1</definedName>
    <definedName function="false" hidden="false" name="_____________________deo9" vbProcedure="false">'[85]'!$A$1</definedName>
    <definedName function="false" hidden="false" name="______________________DST1" vbProcedure="false">'[85]'!$A$1</definedName>
    <definedName function="false" hidden="false" name="______________________NET2" vbProcedure="false">'[85]'!$A$1</definedName>
    <definedName function="false" hidden="false" name="______________________NPV1" vbProcedure="false">'[85]'!$A$1</definedName>
    <definedName function="false" hidden="false" name="_______________________atn1" vbProcedure="false">'[85]'!$A$1</definedName>
    <definedName function="false" hidden="false" name="_______________________atn10" vbProcedure="false">'[85]'!$A$1</definedName>
    <definedName function="false" hidden="false" name="_______________________atn2" vbProcedure="false">'[85]'!$A$1</definedName>
    <definedName function="false" hidden="false" name="_______________________atn3" vbProcedure="false">'[85]'!$A$1</definedName>
    <definedName function="false" hidden="false" name="_______________________atn4" vbProcedure="false">'[85]'!$A$1</definedName>
    <definedName function="false" hidden="false" name="_______________________atn5" vbProcedure="false">'[85]'!$A$1</definedName>
    <definedName function="false" hidden="false" name="_______________________atn6" vbProcedure="false">'[85]'!$A$1</definedName>
    <definedName function="false" hidden="false" name="_______________________atn7" vbProcedure="false">'[85]'!$A$1</definedName>
    <definedName function="false" hidden="false" name="_______________________atn8" vbProcedure="false">'[85]'!$A$1</definedName>
    <definedName function="false" hidden="false" name="_______________________atn9" vbProcedure="false">'[85]'!$A$1</definedName>
    <definedName function="false" hidden="false" name="_______________________CON1" vbProcedure="false">'[85]'!$A$1</definedName>
    <definedName function="false" hidden="false" name="_______________________CON2" vbProcedure="false">'[85]'!$A$1</definedName>
    <definedName function="false" hidden="false" name="_______________________deo1" vbProcedure="false">'[85]'!$A$1</definedName>
    <definedName function="false" hidden="false" name="_______________________deo10" vbProcedure="false">'[85]'!$A$1</definedName>
    <definedName function="false" hidden="false" name="_______________________deo2" vbProcedure="false">'[85]'!$A$1</definedName>
    <definedName function="false" hidden="false" name="_______________________deo3" vbProcedure="false">'[85]'!$A$1</definedName>
    <definedName function="false" hidden="false" name="_______________________deo4" vbProcedure="false">'[85]'!$A$1</definedName>
    <definedName function="false" hidden="false" name="_______________________deo5" vbProcedure="false">'[85]'!$A$1</definedName>
    <definedName function="false" hidden="false" name="_______________________deo6" vbProcedure="false">'[85]'!$A$1</definedName>
    <definedName function="false" hidden="false" name="_______________________deo7" vbProcedure="false">'[85]'!$A$1</definedName>
    <definedName function="false" hidden="false" name="_______________________deo8" vbProcedure="false">'[85]'!$A$1</definedName>
    <definedName function="false" hidden="false" name="_______________________deo9" vbProcedure="false">'[85]'!$A$1</definedName>
    <definedName function="false" hidden="false" name="_______________________NET2" vbProcedure="false">'[85]'!$A$1</definedName>
    <definedName function="false" hidden="false" name="________________________DST1" vbProcedure="false">'[85]'!$A$1</definedName>
    <definedName function="false" hidden="false" name="________________________JK4" vbProcedure="false">'[85]'!$A$1</definedName>
    <definedName function="false" hidden="false" name="________________________NPV1" vbProcedure="false">'[85]'!$A$1</definedName>
    <definedName function="false" hidden="false" name="________________________qa7" vbProcedure="false">'[85]'!$A$1</definedName>
    <definedName function="false" hidden="false" name="__________________________JK4" vbProcedure="false">'[85]'!$A$1</definedName>
    <definedName function="false" hidden="false" name="__________________________qa7" vbProcedure="false">'[85]'!$A$1</definedName>
    <definedName function="false" hidden="false" name="ÁÂGÁÚ" vbProcedure="false">[34]gVL!$X$24</definedName>
    <definedName function="false" hidden="false" name="ÁÚGDFG" vbProcedure="false">'[39]DO AM DT'!BZ$19533</definedName>
    <definedName function="false" hidden="false" name="âhhd" vbProcedure="false">'[15]'!$A$1</definedName>
    <definedName function="false" hidden="false" name="âssssssss" vbProcedure="false">'[15]'!$A$1</definedName>
    <definedName function="false" hidden="false" name="Ã_TÆE" vbProcedure="false">'[3]'!$A$1</definedName>
    <definedName function="false" hidden="false" name="ÄUI" vbProcedure="false">'[3]'!$A$1</definedName>
    <definedName function="false" hidden="false" name="ÄUIPÅ" vbProcedure="false">'[35]Diem _98AV'!$BJ$635:$DS$830</definedName>
    <definedName function="false" hidden="false" name="ÄYIPIOY" vbProcedure="false">'[33]MTL$-INTER'!$A$1:IV1048576</definedName>
    <definedName function="false" hidden="false" name="ÆSD" vbProcedure="false">[21]ND!$O$15</definedName>
    <definedName function="false" hidden="false" name="ÆTÆÍ" vbProcedure="false">'[16]MTO REV.2(ARMOR)'!HY65001</definedName>
    <definedName function="false" hidden="false" name="ĐFHSH" vbProcedure="false">'[39]DO AM DT'!$BB$13622</definedName>
    <definedName function="false" hidden="false" name="ẤĐFHJĐFJFH" vbProcedure="false">'[3]'!$A$1</definedName>
    <definedName function="false" hidden="false" name="ẦĐFÀ" vbProcedure="false">'[39]DO AM DT'!BZ$19533</definedName>
    <definedName function="false" hidden="false" name="ỤGHGHFKHG" vbProcedure="false">'[54]NEW-PANEL'!$CH$342</definedName>
    <definedName function="false" hidden="false" name="ỨADF" vbProcedure="false">'[16]MTO REV.2(ARMOR)'!HY65001</definedName>
    <definedName function="false" hidden="false" name="Ử" vbProcedure="false">'[16]MTO REV.2(ARMOR)'!HM65501</definedName>
    <definedName function="false" hidden="false" localSheetId="1" name="A" vbProcedure="false">'[85]'!$A$1</definedName>
    <definedName function="false" hidden="false" localSheetId="1" name="a277Print_Titles" vbProcedure="false">'[85]'!$A$1</definedName>
    <definedName function="false" hidden="false" localSheetId="1" name="AA" vbProcedure="false">'[85]'!$A$1</definedName>
    <definedName function="false" hidden="false" localSheetId="1" name="AAAAA" vbProcedure="false">'[85]'!$A$1</definedName>
    <definedName function="false" hidden="false" localSheetId="1" name="aaaaaa" vbProcedure="false">'[85]'!$A$1</definedName>
    <definedName function="false" hidden="false" localSheetId="1" name="AAAAAAÁ" vbProcedure="false">'[85]'!$A$1</definedName>
    <definedName function="false" hidden="false" localSheetId="1" name="aaaaâ" vbProcedure="false">'[85]'!$A$1</definedName>
    <definedName function="false" hidden="false" localSheetId="1" name="AD" vbProcedure="false">'[85]'!$A$1</definedName>
    <definedName function="false" hidden="false" localSheetId="1" name="ADASD" vbProcedure="false">'[85]'!$A$1</definedName>
    <definedName function="false" hidden="false" localSheetId="1" name="All_Item" vbProcedure="false">'[85]'!$A$1</definedName>
    <definedName function="false" hidden="false" localSheetId="1" name="AQ" vbProcedure="false">'[85]'!$A$1</definedName>
    <definedName function="false" hidden="false" localSheetId="1" name="AS" vbProcedure="false">'[85]'!$A$1</definedName>
    <definedName function="false" hidden="false" localSheetId="1" name="ASEFAS" vbProcedure="false">'[85]'!$A$1</definedName>
    <definedName function="false" hidden="false" localSheetId="1" name="ASSSSSSSS" vbProcedure="false">'[85]'!$A$1</definedName>
    <definedName function="false" hidden="false" localSheetId="1" name="assssssssss" vbProcedure="false">'[85]'!$A$1</definedName>
    <definedName function="false" hidden="false" localSheetId="1" name="ASSSSSSSSSSS" vbProcedure="false">'[85]'!$A$1</definedName>
    <definedName function="false" hidden="false" localSheetId="1" name="ayat" vbProcedure="false">'[85]'!$A$1</definedName>
    <definedName function="false" hidden="false" localSheetId="1" name="b" vbProcedure="false">'[85]'!$A$1</definedName>
    <definedName function="false" hidden="false" localSheetId="1" name="b1_" vbProcedure="false">'[85]'!$A$1</definedName>
    <definedName function="false" hidden="false" localSheetId="1" name="b2_" vbProcedure="false">'[85]'!$A$1</definedName>
    <definedName function="false" hidden="false" localSheetId="1" name="b3_" vbProcedure="false">'[85]'!$A$1</definedName>
    <definedName function="false" hidden="false" localSheetId="1" name="b4_" vbProcedure="false">'[85]'!$A$1</definedName>
    <definedName function="false" hidden="false" localSheetId="1" name="bang1" vbProcedure="false">'[85]'!$A$1</definedName>
    <definedName function="false" hidden="false" localSheetId="1" name="bangchu" vbProcedure="false">'[85]'!$A$1</definedName>
    <definedName function="false" hidden="false" localSheetId="1" name="Bang_cly" vbProcedure="false">'[85]'!$A$1</definedName>
    <definedName function="false" hidden="false" localSheetId="1" name="Bang_CVC" vbProcedure="false">'[85]'!$A$1</definedName>
    <definedName function="false" hidden="false" localSheetId="1" name="bang_gia" vbProcedure="false">'[85]'!$A$1</definedName>
    <definedName function="false" hidden="false" localSheetId="1" name="Bang_travl" vbProcedure="false">'[85]'!$A$1</definedName>
    <definedName function="false" hidden="false" localSheetId="1" name="bb" vbProcedure="false">'[85]'!$A$1</definedName>
    <definedName function="false" hidden="false" localSheetId="1" name="bc" vbProcedure="false">'[85]'!$A$1</definedName>
    <definedName function="false" hidden="false" localSheetId="1" name="bd" vbProcedure="false">[90]gVL!$Q$15</definedName>
    <definedName function="false" hidden="false" localSheetId="1" name="BD4HK" vbProcedure="false">'[93]'!$E$6:$ET$614</definedName>
    <definedName function="false" hidden="false" localSheetId="1" name="BD4HKAV" vbProcedure="false">'[85]'!$A$1</definedName>
    <definedName function="false" hidden="false" localSheetId="1" name="BD6HK" vbProcedure="false">'[85]'!$A$1</definedName>
    <definedName function="false" hidden="false" localSheetId="1" name="BD6HK34" vbProcedure="false">'[85]'!$A$1</definedName>
    <definedName function="false" hidden="false" localSheetId="1" name="BD6HK58" vbProcedure="false">[94]97KT58!$E$6:$DD$275</definedName>
    <definedName function="false" hidden="false" localSheetId="1" name="BD6HKAV" vbProcedure="false">'[85]'!$A$1</definedName>
    <definedName function="false" hidden="false" localSheetId="1" name="BD8HK" vbProcedure="false">'[85]'!$A$1</definedName>
    <definedName function="false" hidden="false" localSheetId="1" name="BD98AV" vbProcedure="false">'[85]'!$A$1</definedName>
    <definedName function="false" hidden="false" localSheetId="1" name="BD98TIN" vbProcedure="false">'[85]'!$A$1</definedName>
    <definedName function="false" hidden="false" localSheetId="1" name="BD99T" vbProcedure="false">'[85]'!$A$1</definedName>
    <definedName function="false" hidden="false" localSheetId="1" name="bdiem" vbProcedure="false">'[85]'!$A$1</definedName>
    <definedName function="false" hidden="false" localSheetId="1" name="bengam" vbProcedure="false">'[85]'!$A$1</definedName>
    <definedName function="false" hidden="false" localSheetId="1" name="benuoc" vbProcedure="false">'[85]'!$A$1</definedName>
    <definedName function="false" hidden="false" localSheetId="1" name="BMB" vbProcedure="false">'[85]'!$A$1</definedName>
    <definedName function="false" hidden="false" localSheetId="1" name="BOQ" vbProcedure="false">'[85]'!$A$1</definedName>
    <definedName function="false" hidden="false" localSheetId="1" name="BVCISUMMARY" vbProcedure="false">'[85]'!$A$1</definedName>
    <definedName function="false" hidden="false" localSheetId="1" name="C0" vbProcedure="false">'[85]'!$A$1</definedName>
    <definedName function="false" hidden="false" localSheetId="1" name="cao" vbProcedure="false">'[85]'!$A$1</definedName>
    <definedName function="false" hidden="false" localSheetId="1" name="Category_All" vbProcedure="false">'[85]'!$A$1</definedName>
    <definedName function="false" hidden="false" localSheetId="1" name="chay1" vbProcedure="false">'[85]'!$A$1</definedName>
    <definedName function="false" hidden="false" localSheetId="1" name="chay10" vbProcedure="false">'[85]'!$A$1</definedName>
    <definedName function="false" hidden="false" localSheetId="1" name="chay2" vbProcedure="false">'[85]'!$A$1</definedName>
    <definedName function="false" hidden="false" localSheetId="1" name="chay3" vbProcedure="false">'[85]'!$A$1</definedName>
    <definedName function="false" hidden="false" localSheetId="1" name="chay4" vbProcedure="false">'[85]'!$A$1</definedName>
    <definedName function="false" hidden="false" localSheetId="1" name="chay5" vbProcedure="false">'[85]'!$A$1</definedName>
    <definedName function="false" hidden="false" localSheetId="1" name="chay6" vbProcedure="false">'[85]'!$A$1</definedName>
    <definedName function="false" hidden="false" localSheetId="1" name="chay7" vbProcedure="false">'[85]'!$A$1</definedName>
    <definedName function="false" hidden="false" localSheetId="1" name="chay8" vbProcedure="false">'[85]'!$A$1</definedName>
    <definedName function="false" hidden="false" localSheetId="1" name="chay9" vbProcedure="false">'[85]'!$A$1</definedName>
    <definedName function="false" hidden="false" localSheetId="1" name="Co" vbProcedure="false">'[85]'!$A$1</definedName>
    <definedName function="false" hidden="false" localSheetId="1" name="COAT" vbProcedure="false">'[84]PNT-QUOT-#3'!$A$1</definedName>
    <definedName function="false" hidden="false" localSheetId="1" name="cocbtct" vbProcedure="false">'[85]'!$A$1</definedName>
    <definedName function="false" hidden="false" localSheetId="1" name="cocot" vbProcedure="false">'[85]'!$A$1</definedName>
    <definedName function="false" hidden="false" localSheetId="1" name="cocott" vbProcedure="false">'[85]'!$A$1</definedName>
    <definedName function="false" hidden="false" localSheetId="1" name="COMMON" vbProcedure="false">'[85]'!$A$1</definedName>
    <definedName function="false" hidden="false" localSheetId="1" name="comong" vbProcedure="false">'[85]'!$A$1</definedName>
    <definedName function="false" hidden="false" localSheetId="1" name="congbengam" vbProcedure="false">'[85]'!$A$1</definedName>
    <definedName function="false" hidden="false" localSheetId="1" name="congbenuoc" vbProcedure="false">'[85]'!$A$1</definedName>
    <definedName function="false" hidden="false" localSheetId="1" name="congcoc" vbProcedure="false">'[85]'!$A$1</definedName>
    <definedName function="false" hidden="false" localSheetId="1" name="congcocot" vbProcedure="false">'[85]'!$A$1</definedName>
    <definedName function="false" hidden="false" localSheetId="1" name="congcocott" vbProcedure="false">'[85]'!$A$1</definedName>
    <definedName function="false" hidden="false" localSheetId="1" name="congcomong" vbProcedure="false">'[85]'!$A$1</definedName>
    <definedName function="false" hidden="false" localSheetId="1" name="congcottron" vbProcedure="false">'[85]'!$A$1</definedName>
    <definedName function="false" hidden="false" localSheetId="1" name="congcotvuong" vbProcedure="false">'[85]'!$A$1</definedName>
    <definedName function="false" hidden="false" localSheetId="1" name="congdam" vbProcedure="false">'[85]'!$A$1</definedName>
    <definedName function="false" hidden="false" localSheetId="1" name="congdan1" vbProcedure="false">'[85]'!$A$1</definedName>
    <definedName function="false" hidden="false" localSheetId="1" name="congdan2" vbProcedure="false">'[85]'!$A$1</definedName>
    <definedName function="false" hidden="false" localSheetId="1" name="congdandusan" vbProcedure="false">'[85]'!$A$1</definedName>
    <definedName function="false" hidden="false" localSheetId="1" name="conglanhto" vbProcedure="false">'[85]'!$A$1</definedName>
    <definedName function="false" hidden="false" localSheetId="1" name="congmong" vbProcedure="false">'[85]'!$A$1</definedName>
    <definedName function="false" hidden="false" localSheetId="1" name="congmongbang" vbProcedure="false">'[85]'!$A$1</definedName>
    <definedName function="false" hidden="false" localSheetId="1" name="congmongdon" vbProcedure="false">'[85]'!$A$1</definedName>
    <definedName function="false" hidden="false" localSheetId="1" name="congpanen" vbProcedure="false">'[85]'!$A$1</definedName>
    <definedName function="false" hidden="false" localSheetId="1" name="congsan" vbProcedure="false">'[85]'!$A$1</definedName>
    <definedName function="false" hidden="false" localSheetId="1" name="congthang" vbProcedure="false">'[85]'!$A$1</definedName>
    <definedName function="false" hidden="false" localSheetId="1" name="Cong_HM_DTCT" vbProcedure="false">'[85]'!$A$1</definedName>
    <definedName function="false" hidden="false" localSheetId="1" name="Cong_M_DTCT" vbProcedure="false">'[85]'!$A$1</definedName>
    <definedName function="false" hidden="false" localSheetId="1" name="Cong_NC_DTCT" vbProcedure="false">'[85]'!$A$1</definedName>
    <definedName function="false" hidden="false" localSheetId="1" name="Cong_VL_DTCT" vbProcedure="false">'[85]'!$A$1</definedName>
    <definedName function="false" hidden="false" localSheetId="1" name="CONST_EQ" vbProcedure="false">'[85]'!$A$1</definedName>
    <definedName function="false" hidden="false" localSheetId="1" name="CON_EQP_COS" vbProcedure="false">'[85]'!$A$1</definedName>
    <definedName function="false" hidden="false" localSheetId="1" name="CON_EQP_COST" vbProcedure="false">'[85]'!$A$1</definedName>
    <definedName function="false" hidden="false" localSheetId="1" name="cottron" vbProcedure="false">'[85]'!$A$1</definedName>
    <definedName function="false" hidden="false" localSheetId="1" name="cotvuong" vbProcedure="false">'[85]'!$A$1</definedName>
    <definedName function="false" hidden="false" localSheetId="1" name="COVER" vbProcedure="false">'[85]'!$A$1</definedName>
    <definedName function="false" hidden="false" localSheetId="1" name="cpd" vbProcedure="false">[90]gVL!$Q$20</definedName>
    <definedName function="false" hidden="false" localSheetId="1" name="CPT" vbProcedure="false">'[85]'!$A$1</definedName>
    <definedName function="false" hidden="false" localSheetId="1" name="CRITINST" vbProcedure="false">'[85]'!$A$1</definedName>
    <definedName function="false" hidden="false" localSheetId="1" name="CRITPURC" vbProcedure="false">'[85]'!$A$1</definedName>
    <definedName function="false" hidden="false" localSheetId="1" name="CSDL" vbProcedure="false">[96]DSSV!$A$5:$L$504</definedName>
    <definedName function="false" hidden="false" localSheetId="1" name="CS_10" vbProcedure="false">'[85]'!$A$1</definedName>
    <definedName function="false" hidden="false" localSheetId="1" name="CS_100" vbProcedure="false">'[85]'!$A$1</definedName>
    <definedName function="false" hidden="false" localSheetId="1" name="CS_10S" vbProcedure="false">'[85]'!$A$1</definedName>
    <definedName function="false" hidden="false" localSheetId="1" name="CS_120" vbProcedure="false">'[85]'!$A$1</definedName>
    <definedName function="false" hidden="false" localSheetId="1" name="CS_140" vbProcedure="false">'[85]'!$A$1</definedName>
    <definedName function="false" hidden="false" localSheetId="1" name="CS_160" vbProcedure="false">'[85]'!$A$1</definedName>
    <definedName function="false" hidden="false" localSheetId="1" name="CS_20" vbProcedure="false">'[85]'!$A$1</definedName>
    <definedName function="false" hidden="false" localSheetId="1" name="CS_30" vbProcedure="false">'[85]'!$A$1</definedName>
    <definedName function="false" hidden="false" localSheetId="1" name="CS_40" vbProcedure="false">'[85]'!$A$1</definedName>
    <definedName function="false" hidden="false" localSheetId="1" name="CS_40S" vbProcedure="false">'[85]'!$A$1</definedName>
    <definedName function="false" hidden="false" localSheetId="1" name="CS_5S" vbProcedure="false">'[85]'!$A$1</definedName>
    <definedName function="false" hidden="false" localSheetId="1" name="CS_60" vbProcedure="false">'[85]'!$A$1</definedName>
    <definedName function="false" hidden="false" localSheetId="1" name="CS_80" vbProcedure="false">'[85]'!$A$1</definedName>
    <definedName function="false" hidden="false" localSheetId="1" name="CS_80S" vbProcedure="false">'[85]'!$A$1</definedName>
    <definedName function="false" hidden="false" localSheetId="1" name="CS_STD" vbProcedure="false">'[85]'!$A$1</definedName>
    <definedName function="false" hidden="false" localSheetId="1" name="CS_XS" vbProcedure="false">'[85]'!$A$1</definedName>
    <definedName function="false" hidden="false" localSheetId="1" name="CS_XXS" vbProcedure="false">'[85]'!$A$1</definedName>
    <definedName function="false" hidden="false" localSheetId="1" name="ctiep" vbProcedure="false">'[85]'!$A$1</definedName>
    <definedName function="false" hidden="false" localSheetId="1" name="CURRENCY" vbProcedure="false">'[85]'!$A$1</definedName>
    <definedName function="false" hidden="false" localSheetId="1" name="cv" vbProcedure="false">[97]gvl!$N$17</definedName>
    <definedName function="false" hidden="false" localSheetId="1" name="c_" vbProcedure="false">'[85]'!$A$1</definedName>
    <definedName function="false" hidden="false" localSheetId="1" name="d" vbProcedure="false">{"'Sheet1'!$L$16"}</definedName>
    <definedName function="false" hidden="false" localSheetId="1" name="d1_" vbProcedure="false">'[85]'!$A$1</definedName>
    <definedName function="false" hidden="false" localSheetId="1" name="d2_" vbProcedure="false">'[85]'!$A$1</definedName>
    <definedName function="false" hidden="false" localSheetId="1" name="d3_" vbProcedure="false">'[85]'!$A$1</definedName>
    <definedName function="false" hidden="false" localSheetId="1" name="d4_" vbProcedure="false">'[85]'!$A$1</definedName>
    <definedName function="false" hidden="false" localSheetId="1" name="d5_" vbProcedure="false">'[85]'!$A$1</definedName>
    <definedName function="false" hidden="false" localSheetId="1" name="DAK" vbProcedure="false">'[85]'!$A$1</definedName>
    <definedName function="false" hidden="false" localSheetId="1" name="dam" vbProcedure="false">'[85]'!$A$1</definedName>
    <definedName function="false" hidden="false" localSheetId="1" name="danducsan" vbProcedure="false">'[85]'!$A$1</definedName>
    <definedName function="false" hidden="false" localSheetId="1" name="dcc" vbProcedure="false">[90]gVL!$Q$50</definedName>
    <definedName function="false" hidden="false" localSheetId="1" name="dcl" vbProcedure="false">[90]gVL!$Q$40</definedName>
    <definedName function="false" hidden="false" localSheetId="1" name="dd" vbProcedure="false">{"'Sheet1'!$L$16"}</definedName>
    <definedName function="false" hidden="false" localSheetId="1" name="dd0_5x1" vbProcedure="false">[90]gVL!$Q$10</definedName>
    <definedName function="false" hidden="false" localSheetId="1" name="dd1x2" vbProcedure="false">[97]gvl!$N$9</definedName>
    <definedName function="false" hidden="false" localSheetId="1" name="dd2x4" vbProcedure="false">[90]gVL!$Q$12</definedName>
    <definedName function="false" hidden="false" localSheetId="1" name="ddien" vbProcedure="false">[90]gVL!$Q$51</definedName>
    <definedName function="false" hidden="false" localSheetId="1" name="DDT" vbProcedure="false">'[85]'!$A$1</definedName>
    <definedName function="false" hidden="false" localSheetId="1" name="den_bu" vbProcedure="false">'[85]'!$A$1</definedName>
    <definedName function="false" hidden="false" localSheetId="1" name="DGCTI592" vbProcedure="false">'[85]'!$A$1</definedName>
    <definedName function="false" hidden="false" localSheetId="1" name="DGJGKJHK" vbProcedure="false">[98]tuong!$IL$246</definedName>
    <definedName function="false" hidden="false" localSheetId="1" name="dientichck" vbProcedure="false">'[85]'!$A$1</definedName>
    <definedName function="false" hidden="false" localSheetId="1" name="dmz" vbProcedure="false">[90]gVL!$Q$45</definedName>
    <definedName function="false" hidden="false" localSheetId="1" name="dno" vbProcedure="false">[90]gVL!$Q$49</definedName>
    <definedName function="false" hidden="false" localSheetId="1" name="doan1" vbProcedure="false">'[85]'!$A$1</definedName>
    <definedName function="false" hidden="false" localSheetId="1" name="doan2" vbProcedure="false">'[85]'!$A$1</definedName>
    <definedName function="false" hidden="false" localSheetId="1" name="doan3" vbProcedure="false">'[85]'!$A$1</definedName>
    <definedName function="false" hidden="false" localSheetId="1" name="doan4" vbProcedure="false">'[85]'!$A$1</definedName>
    <definedName function="false" hidden="false" localSheetId="1" name="doan5" vbProcedure="false">'[85]'!$A$1</definedName>
    <definedName function="false" hidden="false" localSheetId="1" name="doan6" vbProcedure="false">'[85]'!$A$1</definedName>
    <definedName function="false" hidden="false" localSheetId="1" name="DOCDIEM" vbProcedure="false">'[99]TONG KET'!$AC$9:$AD$24</definedName>
    <definedName function="false" hidden="false" localSheetId="1" name="ds" vbProcedure="false">'[85]'!$A$1</definedName>
    <definedName function="false" hidden="false" localSheetId="1" name="DS96T" vbProcedure="false">[100]DSSV!$A$6:$H$227</definedName>
    <definedName function="false" hidden="false" localSheetId="1" name="DSH" vbProcedure="false">'[85]'!$A$1</definedName>
    <definedName function="false" hidden="false" localSheetId="1" name="DSUMDATA" vbProcedure="false">'[85]'!$A$1</definedName>
    <definedName function="false" hidden="false" localSheetId="1" name="dtich1" vbProcedure="false">'[85]'!$A$1</definedName>
    <definedName function="false" hidden="false" localSheetId="1" name="dtich2" vbProcedure="false">'[85]'!$A$1</definedName>
    <definedName function="false" hidden="false" localSheetId="1" name="dtich3" vbProcedure="false">'[85]'!$A$1</definedName>
    <definedName function="false" hidden="false" localSheetId="1" name="dtich4" vbProcedure="false">'[85]'!$A$1</definedName>
    <definedName function="false" hidden="false" localSheetId="1" name="dtich5" vbProcedure="false">'[85]'!$A$1</definedName>
    <definedName function="false" hidden="false" localSheetId="1" name="dtich6" vbProcedure="false">'[85]'!$A$1</definedName>
    <definedName function="false" hidden="false" localSheetId="1" name="du_dkien" vbProcedure="false">'[85]'!$A$1</definedName>
    <definedName function="false" hidden="false" localSheetId="1" name="DYÕ" vbProcedure="false">'[85]'!$A$1</definedName>
    <definedName function="false" hidden="false" localSheetId="1" name="D_7101A_B" vbProcedure="false">'[85]'!$A$1</definedName>
    <definedName function="false" hidden="false" localSheetId="1" name="E" vbProcedure="false">'[85]'!$A$1</definedName>
    <definedName function="false" hidden="false" localSheetId="1" name="End_1" vbProcedure="false">'[85]'!$A$1</definedName>
    <definedName function="false" hidden="false" localSheetId="1" name="End_10" vbProcedure="false">'[85]'!$A$1</definedName>
    <definedName function="false" hidden="false" localSheetId="1" name="End_11" vbProcedure="false">'[85]'!$A$1</definedName>
    <definedName function="false" hidden="false" localSheetId="1" name="End_12" vbProcedure="false">'[85]'!$A$1</definedName>
    <definedName function="false" hidden="false" localSheetId="1" name="End_13" vbProcedure="false">'[85]'!$A$1</definedName>
    <definedName function="false" hidden="false" localSheetId="1" name="End_2" vbProcedure="false">'[85]'!$A$1</definedName>
    <definedName function="false" hidden="false" localSheetId="1" name="End_3" vbProcedure="false">'[85]'!$A$1</definedName>
    <definedName function="false" hidden="false" localSheetId="1" name="End_4" vbProcedure="false">'[85]'!$A$1</definedName>
    <definedName function="false" hidden="false" localSheetId="1" name="End_5" vbProcedure="false">'[85]'!$A$1</definedName>
    <definedName function="false" hidden="false" localSheetId="1" name="End_6" vbProcedure="false">'[85]'!$A$1</definedName>
    <definedName function="false" hidden="false" localSheetId="1" name="End_7" vbProcedure="false">'[85]'!$A$1</definedName>
    <definedName function="false" hidden="false" localSheetId="1" name="End_8" vbProcedure="false">'[85]'!$A$1</definedName>
    <definedName function="false" hidden="false" localSheetId="1" name="End_9" vbProcedure="false">'[85]'!$A$1</definedName>
    <definedName function="false" hidden="false" localSheetId="1" name="ethg" vbProcedure="false">'[85]'!$A$1</definedName>
    <definedName function="false" hidden="false" localSheetId="1" name="Excel_BuiltIn_Database" vbProcedure="false">'[92]'!$A$1</definedName>
    <definedName function="false" hidden="false" localSheetId="1" name="Excel_BuiltIn_Extract" vbProcedure="false">'[101]'!$A$1</definedName>
    <definedName function="false" hidden="false" localSheetId="1" name="Excel_BuiltIn_Print_Area" vbProcedure="false">'[92]'!$A$1</definedName>
    <definedName function="false" hidden="false" localSheetId="1" name="f" vbProcedure="false">'[85]'!$A$1</definedName>
    <definedName function="false" hidden="false" localSheetId="1" name="FACTOR" vbProcedure="false">'[85]'!$A$1</definedName>
    <definedName function="false" hidden="false" localSheetId="1" name="fffff" vbProcedure="false">'[85]'!$A$1</definedName>
    <definedName function="false" hidden="false" localSheetId="1" name="fgdfht" vbProcedure="false">'[85]'!$A$1</definedName>
    <definedName function="false" hidden="false" localSheetId="1" name="FGHFG" vbProcedure="false">'[85]'!$A$1</definedName>
    <definedName function="false" hidden="false" localSheetId="1" name="FGHKGFKGF" vbProcedure="false">'[85]'!$A$1</definedName>
    <definedName function="false" hidden="false" localSheetId="1" name="FJK" vbProcedure="false">'[85]'!$A$1</definedName>
    <definedName function="false" hidden="false" localSheetId="1" name="FJKJGHJ" vbProcedure="false">'[85]'!$A$1</definedName>
    <definedName function="false" hidden="false" localSheetId="1" name="FP" vbProcedure="false">'[84]COAT&amp;WRAP-QIOT-#3'!$DN$118:$DR$122</definedName>
    <definedName function="false" hidden="false" localSheetId="1" name="fs" vbProcedure="false">'[85]'!$A$1</definedName>
    <definedName function="false" hidden="false" localSheetId="1" name="g" vbProcedure="false">'[92]'!$A$1</definedName>
    <definedName function="false" hidden="false" localSheetId="1" name="g40g40" vbProcedure="false">[98]tuong!$IL$246</definedName>
    <definedName function="false" hidden="false" localSheetId="1" name="GFHG" vbProcedure="false">'[85]'!$A$1</definedName>
    <definedName function="false" hidden="false" localSheetId="1" name="GFHKFFGJF" vbProcedure="false">'[85]'!$A$1</definedName>
    <definedName function="false" hidden="false" localSheetId="1" name="gggggggggg" vbProcedure="false">'[85]'!$A$1</definedName>
    <definedName function="false" hidden="false" localSheetId="1" name="GHKJHJ" vbProcedure="false">'[85]'!$A$1</definedName>
    <definedName function="false" hidden="false" localSheetId="1" name="ghnhk" vbProcedure="false">'[85]'!$A$1</definedName>
    <definedName function="false" hidden="false" localSheetId="1" name="gia_tien" vbProcedure="false">'[85]'!$A$1</definedName>
    <definedName function="false" hidden="false" localSheetId="1" name="gia_tien_BTN" vbProcedure="false">'[85]'!$A$1</definedName>
    <definedName function="false" hidden="false" localSheetId="1" name="GJKGHJGJ" vbProcedure="false">'[85]'!$A$1</definedName>
    <definedName function="false" hidden="false" localSheetId="1" name="GJKLH" vbProcedure="false">'[85]'!$A$1</definedName>
    <definedName function="false" hidden="false" localSheetId="1" name="GJKL_JKGHJ" vbProcedure="false">'[85]'!$A$1</definedName>
    <definedName function="false" hidden="false" localSheetId="1" name="GKFGHF" vbProcedure="false">'[85]'!$A$1</definedName>
    <definedName function="false" hidden="false" localSheetId="1" name="gs" vbProcedure="false">'[85]'!$A$1</definedName>
    <definedName function="false" hidden="false" localSheetId="1" name="GTXL" vbProcedure="false">'[85]'!$A$1</definedName>
    <definedName function="false" hidden="false" localSheetId="1" name="gv" vbProcedure="false">[90]gVL!$Q$28</definedName>
    <definedName function="false" hidden="false" localSheetId="1" name="gẻg" vbProcedure="false">'[85]'!$A$1</definedName>
    <definedName function="false" hidden="false" localSheetId="1" name="h" vbProcedure="false">{"'Sheet1'!$L$16"}</definedName>
    <definedName function="false" hidden="false" localSheetId="1" name="hc" vbProcedure="false">'[85]'!$A$1</definedName>
    <definedName function="false" hidden="false" localSheetId="1" name="hf" vbProcedure="false">'[85]'!$A$1</definedName>
    <definedName function="false" hidden="false" localSheetId="1" name="hghhj" vbProcedure="false">'[85]'!$A$1</definedName>
    <definedName function="false" hidden="false" localSheetId="1" name="HGKH" vbProcedure="false">'[85]'!$A$1</definedName>
    <definedName function="false" hidden="false" localSheetId="1" name="HH" vbProcedure="false">'[85]'!$A$1</definedName>
    <definedName function="false" hidden="false" localSheetId="1" name="hhhhh" vbProcedure="false">'[85]'!$A$1</definedName>
    <definedName function="false" hidden="false" localSheetId="1" name="hien" vbProcedure="false">'[85]'!$A$1</definedName>
    <definedName function="false" hidden="false" localSheetId="1" name="HJKJJGKLJKGJ" vbProcedure="false">'[85]'!$A$1</definedName>
    <definedName function="false" hidden="false" localSheetId="1" name="HLHKGLGJ" vbProcedure="false">'[85]'!$A$1</definedName>
    <definedName function="false" hidden="false" localSheetId="1" name="HOMEOFFICE_COST" vbProcedure="false">'[85]'!$A$1</definedName>
    <definedName function="false" hidden="false" localSheetId="1" name="HOME_MANP" vbProcedure="false">'[85]'!$A$1</definedName>
    <definedName function="false" hidden="false" localSheetId="1" name="Ht" vbProcedure="false">'[85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âhh" vbProcedure="false">'[85]'!$A$1</definedName>
    <definedName function="false" hidden="false" localSheetId="1" name="hâhhd" vbProcedure="false">'[85]'!$A$1</definedName>
    <definedName function="false" hidden="false" localSheetId="1" name="I" vbProcedure="false">'[85]'!$A$1</definedName>
    <definedName function="false" hidden="false" localSheetId="1" name="IDLAB_COST" vbProcedure="false">'[85]'!$A$1</definedName>
    <definedName function="false" hidden="false" localSheetId="1" name="III_a" vbProcedure="false">'[85]'!$A$1</definedName>
    <definedName function="false" hidden="false" localSheetId="1" name="III_B" vbProcedure="false">'[85]'!$A$1</definedName>
    <definedName function="false" hidden="false" localSheetId="1" name="III_c" vbProcedure="false">'[85]'!$A$1</definedName>
    <definedName function="false" hidden="false" localSheetId="1" name="II_A" vbProcedure="false">'[85]'!$A$1</definedName>
    <definedName function="false" hidden="false" localSheetId="1" name="II_B" vbProcedure="false">'[85]'!$A$1</definedName>
    <definedName function="false" hidden="false" localSheetId="1" name="II_c" vbProcedure="false">'[85]'!$A$1</definedName>
    <definedName function="false" hidden="false" localSheetId="1" name="INDMANP" vbProcedure="false">'[85]'!$A$1</definedName>
    <definedName function="false" hidden="false" localSheetId="1" name="IND_LAB" vbProcedure="false">'[85]'!$A$1</definedName>
    <definedName function="false" hidden="false" localSheetId="1" name="IO" vbProcedure="false">'[84]COAT&amp;WRAP-QIOT-#3'!$BG$59:$BK$63</definedName>
    <definedName function="false" hidden="false" localSheetId="1" name="Ip" vbProcedure="false">'[85]'!$A$1</definedName>
    <definedName function="false" hidden="false" localSheetId="1" name="IUPUIOÅUPIOÅP" vbProcedure="false">'[85]'!$A$1</definedName>
    <definedName function="false" hidden="false" localSheetId="1" name="IUY" vbProcedure="false">'[85]'!$A$1</definedName>
    <definedName function="false" hidden="false" localSheetId="1" name="I_A" vbProcedure="false">'[85]'!$A$1</definedName>
    <definedName function="false" hidden="false" localSheetId="1" name="I_B" vbProcedure="false">'[85]'!$A$1</definedName>
    <definedName function="false" hidden="false" localSheetId="1" name="I_c" vbProcedure="false">'[85]'!$A$1</definedName>
    <definedName function="false" hidden="false" localSheetId="1" name="j" vbProcedure="false">{"'Sheet1'!$L$16"}</definedName>
    <definedName function="false" hidden="false" localSheetId="1" name="j356C8" vbProcedure="false">'[85]'!$A$1</definedName>
    <definedName function="false" hidden="false" localSheetId="1" name="JHAH" vbProcedure="false">'[85]'!$A$1</definedName>
    <definedName function="false" hidden="false" localSheetId="1" name="JHJJG" vbProcedure="false">'[85]'!$A$1</definedName>
    <definedName function="false" hidden="false" localSheetId="1" name="jhyt" vbProcedure="false">'[85]'!$A$1</definedName>
    <definedName function="false" hidden="false" localSheetId="1" name="JHYUIK" vbProcedure="false">'[85]'!$A$1</definedName>
    <definedName function="false" hidden="false" localSheetId="1" name="jjjjg" vbProcedure="false">'[85]'!$A$1</definedName>
    <definedName function="false" hidden="false" localSheetId="1" name="JKGDF" vbProcedure="false">'[85]'!$A$1</definedName>
    <definedName function="false" hidden="false" localSheetId="1" name="JKHJKHK" vbProcedure="false">'[85]'!$A$1</definedName>
    <definedName function="false" hidden="false" localSheetId="1" name="JKMNH" vbProcedure="false">'[85]'!$A$1</definedName>
    <definedName function="false" hidden="false" localSheetId="1" name="k" vbProcedure="false">{"'Sheet1'!$L$16"}</definedName>
    <definedName function="false" hidden="false" localSheetId="1" name="KA" vbProcedure="false">'[85]'!$A$1</definedName>
    <definedName function="false" hidden="false" localSheetId="1" name="KAE" vbProcedure="false">'[85]'!$A$1</definedName>
    <definedName function="false" hidden="false" localSheetId="1" name="KAKLAÏ" vbProcedure="false">'[85]'!$A$1</definedName>
    <definedName function="false" hidden="false" localSheetId="1" name="KAS" vbProcedure="false">'[85]'!$A$1</definedName>
    <definedName function="false" hidden="false" localSheetId="1" name="kcong" vbProcedure="false">'[85]'!$A$1</definedName>
    <definedName function="false" hidden="false" localSheetId="1" name="KHKHKHK" vbProcedure="false">'[85]'!$A$1</definedName>
    <definedName function="false" hidden="false" localSheetId="1" name="kj" vbProcedure="false">'[85]'!$A$1</definedName>
    <definedName function="false" hidden="false" localSheetId="1" name="KJHY" vbProcedure="false">'[85]'!$A$1</definedName>
    <definedName function="false" hidden="false" localSheetId="1" name="KKJH" vbProcedure="false">'[85]'!$A$1</definedName>
    <definedName function="false" hidden="false" localSheetId="1" name="KP" vbProcedure="false">'[85]'!$A$1</definedName>
    <definedName function="false" hidden="false" localSheetId="1" name="L" vbProcedure="false">'[85]'!$A$1</definedName>
    <definedName function="false" hidden="false" localSheetId="1" name="lanhto" vbProcedure="false">'[85]'!$A$1</definedName>
    <definedName function="false" hidden="false" localSheetId="1" name="LKHHLS" vbProcedure="false">'[85]'!$A$1</definedName>
    <definedName function="false" hidden="false" localSheetId="1" name="lkidfgkdrldfkjgeker" vbProcedure="false">'[85]'!$A$1</definedName>
    <definedName function="false" hidden="false" localSheetId="1" name="lkjh" vbProcedure="false">'[85]'!$A$1</definedName>
    <definedName function="false" hidden="false" localSheetId="1" name="LKMNH" vbProcedure="false">'[85]'!$A$1</definedName>
    <definedName function="false" hidden="false" localSheetId="1" name="ll" vbProcedure="false">'[85]'!$A$1</definedName>
    <definedName function="false" hidden="false" localSheetId="1" name="m" vbProcedure="false">'[85]'!$A$1</definedName>
    <definedName function="false" hidden="false" localSheetId="1" name="MAJ_CON_EQP" vbProcedure="false">'[85]'!$A$1</definedName>
    <definedName function="false" hidden="false" localSheetId="1" name="MAT" vbProcedure="false">'[84]COAT&amp;WRAP-QIOT-#3'!$BG$59:$DA$105</definedName>
    <definedName function="false" hidden="false" localSheetId="1" name="MF" vbProcedure="false">'[84]COAT&amp;WRAP-QIOT-#3'!$DC$107:$DI$113</definedName>
    <definedName function="false" hidden="false" localSheetId="1" name="MG_A" vbProcedure="false">'[85]'!$A$1</definedName>
    <definedName function="false" hidden="false" localSheetId="1" name="mhny" vbProcedure="false">'[85]'!$A$1</definedName>
    <definedName function="false" hidden="false" localSheetId="1" name="mhyt" vbProcedure="false">'[85]'!$A$1</definedName>
    <definedName function="false" hidden="false" localSheetId="1" name="mnbhjnj" vbProcedure="false">'[85]'!$A$1</definedName>
    <definedName function="false" hidden="false" localSheetId="1" name="mnbvc" vbProcedure="false">'[85]'!$A$1</definedName>
    <definedName function="false" hidden="false" localSheetId="1" name="MNJKL" vbProcedure="false">'[85]'!$A$1</definedName>
    <definedName function="false" hidden="false" localSheetId="1" name="mongbang" vbProcedure="false">'[85]'!$A$1</definedName>
    <definedName function="false" hidden="false" localSheetId="1" name="mongdon" vbProcedure="false">'[85]'!$A$1</definedName>
    <definedName function="false" hidden="false" localSheetId="1" name="nbnbnb" vbProcedure="false">'[85]'!$A$1</definedName>
    <definedName function="false" hidden="false" localSheetId="1" name="nd" vbProcedure="false">[90]gVL!$Q$30</definedName>
    <definedName function="false" hidden="false" localSheetId="1" name="NET" vbProcedure="false">'[85]'!$A$1</definedName>
    <definedName function="false" hidden="false" localSheetId="1" name="NET_1" vbProcedure="false">'[85]'!$A$1</definedName>
    <definedName function="false" hidden="false" localSheetId="1" name="NET_ANA" vbProcedure="false">'[85]'!$A$1</definedName>
    <definedName function="false" hidden="false" localSheetId="1" name="NET_ANA_1" vbProcedure="false">'[85]'!$A$1</definedName>
    <definedName function="false" hidden="false" localSheetId="1" name="NET_ANA_2" vbProcedure="false">'[85]'!$A$1</definedName>
    <definedName function="false" hidden="false" localSheetId="1" name="NH" vbProcedure="false">'[85]'!$A$1</definedName>
    <definedName function="false" hidden="false" localSheetId="1" name="NHot" vbProcedure="false">'[85]'!$A$1</definedName>
    <definedName function="false" hidden="false" localSheetId="1" name="No" vbProcedure="false">'[85]'!$A$1</definedName>
    <definedName function="false" hidden="false" localSheetId="1" name="Np" vbProcedure="false">'[85]'!$A$1</definedName>
    <definedName function="false" hidden="false" localSheetId="1" name="nuoc" vbProcedure="false">[97]gvl!$N$38</definedName>
    <definedName function="false" hidden="false" localSheetId="1" name="oi" vbProcedure="false">'[85]'!$A$1</definedName>
    <definedName function="false" hidden="false" localSheetId="1" name="ojoo" vbProcedure="false">'[85]'!$A$1</definedName>
    <definedName function="false" hidden="false" localSheetId="1" name="ok" vbProcedure="false">'[85]'!$A$1</definedName>
    <definedName function="false" hidden="false" localSheetId="1" name="OO" vbProcedure="false">'[85]'!$A$1</definedName>
    <definedName function="false" hidden="false" localSheetId="1" name="OOO" vbProcedure="false">'[85]'!$A$1</definedName>
    <definedName function="false" hidden="false" localSheetId="1" name="OUIUIYIOPIO" vbProcedure="false">'[85]'!$A$1</definedName>
    <definedName function="false" hidden="false" localSheetId="1" name="P" vbProcedure="false">'[84]PNT-QUOT-#3'!$D$4:$F$6</definedName>
    <definedName function="false" hidden="false" localSheetId="1" name="panen" vbProcedure="false">'[85]'!$A$1</definedName>
    <definedName function="false" hidden="false" localSheetId="1" name="PEJM" vbProcedure="false">'[84]COAT&amp;WRAP-QIOT-#3'!$DY$129:$FF$162</definedName>
    <definedName function="false" hidden="false" localSheetId="1" name="PF" vbProcedure="false">'[84]PNT-QUOT-#3'!$B$2</definedName>
    <definedName function="false" hidden="false" localSheetId="1" name="phu_luc_vua" vbProcedure="false">'[85]'!$A$1</definedName>
    <definedName function="false" hidden="false" localSheetId="1" name="pm" vbProcedure="false">'[85]'!$A$1</definedName>
    <definedName function="false" hidden="false" localSheetId="1" name="POKJU" vbProcedure="false">'[85]'!$A$1</definedName>
    <definedName function="false" hidden="false" localSheetId="1" name="POL" vbProcedure="false">'[85]'!$A$1</definedName>
    <definedName function="false" hidden="false" localSheetId="1" name="poui" vbProcedure="false">'[85]'!$A$1</definedName>
    <definedName function="false" hidden="false" localSheetId="1" name="PPP" vbProcedure="false">'[85]'!$A$1</definedName>
    <definedName function="false" hidden="false" localSheetId="1" name="PRICE" vbProcedure="false">'[85]'!$A$1</definedName>
    <definedName function="false" hidden="false" localSheetId="1" name="PRICE1" vbProcedure="false">'[85]'!$A$1</definedName>
    <definedName function="false" hidden="false" localSheetId="1" name="PRINTA" vbProcedure="false">'[85]'!$A$1</definedName>
    <definedName function="false" hidden="false" localSheetId="1" name="PRINTB" vbProcedure="false">'[85]'!$A$1</definedName>
    <definedName function="false" hidden="false" localSheetId="1" name="PRINTC" vbProcedure="false">'[85]'!$A$1</definedName>
    <definedName function="false" hidden="false" localSheetId="1" name="PRINT_AREA_MI" vbProcedure="false">'[85]'!$A$1</definedName>
    <definedName function="false" hidden="false" localSheetId="1" name="PRINT_TITLES_MI" vbProcedure="false">'[85]'!$A$1</definedName>
    <definedName function="false" hidden="false" localSheetId="1" name="PROPOSAL" vbProcedure="false">'[85]'!$A$1</definedName>
    <definedName function="false" hidden="false" localSheetId="1" name="ptdg" vbProcedure="false">'[85]'!$A$1</definedName>
    <definedName function="false" hidden="false" localSheetId="1" name="PTDG_cau" vbProcedure="false">'[85]'!$A$1</definedName>
    <definedName function="false" hidden="false" localSheetId="1" name="PT_Duong" vbProcedure="false">'[85]'!$A$1</definedName>
    <definedName function="false" hidden="false" localSheetId="1" name="q" vbProcedure="false">'[85]'!$A$1</definedName>
    <definedName function="false" hidden="false" localSheetId="1" name="qc" vbProcedure="false">'[85]'!$A$1</definedName>
    <definedName function="false" hidden="false" localSheetId="1" name="QE" vbProcedure="false">'[85]'!$A$1</definedName>
    <definedName function="false" hidden="false" localSheetId="1" name="QERTQWT" vbProcedure="false">'[85]'!$A$1</definedName>
    <definedName function="false" hidden="false" localSheetId="1" name="QQQQQQ" vbProcedure="false">'[85]'!$A$1</definedName>
    <definedName function="false" hidden="false" localSheetId="1" name="qqqqqqqqq" vbProcedure="false">'[85]'!$A$1</definedName>
    <definedName function="false" hidden="false" localSheetId="1" name="qqqqqqqqqq" vbProcedure="false">NA()</definedName>
    <definedName function="false" hidden="false" localSheetId="1" name="QÆ" vbProcedure="false">'[85]'!$A$1</definedName>
    <definedName function="false" hidden="false" localSheetId="1" name="RFP003A" vbProcedure="false">'[85]'!$A$1</definedName>
    <definedName function="false" hidden="false" localSheetId="1" name="RFP003B" vbProcedure="false">'[85]'!$A$1</definedName>
    <definedName function="false" hidden="false" localSheetId="1" name="RFP003C" vbProcedure="false">'[85]'!$A$1</definedName>
    <definedName function="false" hidden="false" localSheetId="1" name="RFP003D" vbProcedure="false">'[85]'!$A$1</definedName>
    <definedName function="false" hidden="false" localSheetId="1" name="RFP003E" vbProcedure="false">'[85]'!$A$1</definedName>
    <definedName function="false" hidden="false" localSheetId="1" name="RFP003F" vbProcedure="false">'[85]'!$A$1</definedName>
    <definedName function="false" hidden="false" localSheetId="1" name="rong1" vbProcedure="false">'[85]'!$A$1</definedName>
    <definedName function="false" hidden="false" localSheetId="1" name="rong2" vbProcedure="false">'[85]'!$A$1</definedName>
    <definedName function="false" hidden="false" localSheetId="1" name="rong3" vbProcedure="false">'[85]'!$A$1</definedName>
    <definedName function="false" hidden="false" localSheetId="1" name="rong4" vbProcedure="false">'[85]'!$A$1</definedName>
    <definedName function="false" hidden="false" localSheetId="1" name="rong5" vbProcedure="false">'[85]'!$A$1</definedName>
    <definedName function="false" hidden="false" localSheetId="1" name="rong6" vbProcedure="false">'[85]'!$A$1</definedName>
    <definedName function="false" hidden="false" localSheetId="1" name="rqrqrq" vbProcedure="false">'[85]'!$A$1</definedName>
    <definedName function="false" hidden="false" localSheetId="1" name="rrrrrrrrr" vbProcedure="false">'[85]'!$A$1</definedName>
    <definedName function="false" hidden="false" localSheetId="1" name="RT" vbProcedure="false">'[84]COAT&amp;WRAP-QIOT-#3'!$AZ$52:$BA$53</definedName>
    <definedName function="false" hidden="false" localSheetId="1" name="rêreeeeee" vbProcedure="false">'[85]'!$A$1</definedName>
    <definedName function="false" hidden="false" localSheetId="1" name="rêrerere" vbProcedure="false">'[85]'!$A$1</definedName>
    <definedName function="false" hidden="false" localSheetId="1" name="saaaaaaaaaa" vbProcedure="false">'[85]'!$A$1</definedName>
    <definedName function="false" hidden="false" localSheetId="1" name="SAAS" vbProcedure="false">'[85]'!$A$1</definedName>
    <definedName function="false" hidden="false" localSheetId="1" name="sad" vbProcedure="false">'[85]'!$A$1</definedName>
    <definedName function="false" hidden="false" localSheetId="1" name="san" vbProcedure="false">'[85]'!$A$1</definedName>
    <definedName function="false" hidden="false" localSheetId="1" name="SCH" vbProcedure="false">'[85]'!$A$1</definedName>
    <definedName function="false" hidden="false" localSheetId="1" name="scr" vbProcedure="false">[90]gVL!$Q$33</definedName>
    <definedName function="false" hidden="false" localSheetId="1" name="SGFD" vbProcedure="false">'[38]'!$A$1</definedName>
    <definedName function="false" hidden="false" localSheetId="1" name="SIZE" vbProcedure="false">'[85]'!$A$1</definedName>
    <definedName function="false" hidden="false" localSheetId="1" name="slg" vbProcedure="false">'[85]'!$A$1</definedName>
    <definedName function="false" hidden="false" localSheetId="1" name="SORT" vbProcedure="false">'[85]'!$A$1</definedName>
    <definedName function="false" hidden="false" localSheetId="1" name="SP" vbProcedure="false">'[84]PNT-QUOT-#3'!$A$1</definedName>
    <definedName function="false" hidden="false" localSheetId="1" name="SPEC" vbProcedure="false">'[85]'!$A$1</definedName>
    <definedName function="false" hidden="false" localSheetId="1" name="SPECSUMMARY" vbProcedure="false">'[85]'!$A$1</definedName>
    <definedName function="false" hidden="false" localSheetId="1" name="SRDFTSFSD" vbProcedure="false">'[85]'!$A$1</definedName>
    <definedName function="false" hidden="false" localSheetId="1" name="SRFTTSDF" vbProcedure="false">'[85]'!$A$1</definedName>
    <definedName function="false" hidden="false" localSheetId="1" name="Start_1" vbProcedure="false">'[85]'!$A$1</definedName>
    <definedName function="false" hidden="false" localSheetId="1" name="Start_10" vbProcedure="false">'[85]'!$A$1</definedName>
    <definedName function="false" hidden="false" localSheetId="1" name="Start_11" vbProcedure="false">'[85]'!$A$1</definedName>
    <definedName function="false" hidden="false" localSheetId="1" name="Start_12" vbProcedure="false">'[85]'!$A$1</definedName>
    <definedName function="false" hidden="false" localSheetId="1" name="Start_13" vbProcedure="false">'[85]'!$A$1</definedName>
    <definedName function="false" hidden="false" localSheetId="1" name="Start_2" vbProcedure="false">'[85]'!$A$1</definedName>
    <definedName function="false" hidden="false" localSheetId="1" name="Start_3" vbProcedure="false">'[85]'!$A$1</definedName>
    <definedName function="false" hidden="false" localSheetId="1" name="Start_4" vbProcedure="false">'[85]'!$A$1</definedName>
    <definedName function="false" hidden="false" localSheetId="1" name="Start_5" vbProcedure="false">'[85]'!$A$1</definedName>
    <definedName function="false" hidden="false" localSheetId="1" name="Start_6" vbProcedure="false">'[85]'!$A$1</definedName>
    <definedName function="false" hidden="false" localSheetId="1" name="Start_7" vbProcedure="false">'[85]'!$A$1</definedName>
    <definedName function="false" hidden="false" localSheetId="1" name="Start_8" vbProcedure="false">'[85]'!$A$1</definedName>
    <definedName function="false" hidden="false" localSheetId="1" name="Start_9" vbProcedure="false">'[85]'!$A$1</definedName>
    <definedName function="false" hidden="false" localSheetId="1" name="SUMMARY" vbProcedure="false">'[85]'!$A$1</definedName>
    <definedName function="false" hidden="false" localSheetId="1" name="T" vbProcedure="false">'[85]'!$A$1</definedName>
    <definedName function="false" hidden="false" localSheetId="1" name="tenck" vbProcedure="false">'[85]'!$A$1</definedName>
    <definedName function="false" hidden="false" localSheetId="1" name="TGSH" vbProcedure="false">'[85]'!$A$1</definedName>
    <definedName function="false" hidden="false" localSheetId="1" name="thang" vbProcedure="false">'[85]'!$A$1</definedName>
    <definedName function="false" hidden="false" localSheetId="1" name="thanhtien" vbProcedure="false">'[85]'!$A$1</definedName>
    <definedName function="false" hidden="false" localSheetId="1" name="thepban" vbProcedure="false">'[85]'!$A$1</definedName>
    <definedName function="false" hidden="false" localSheetId="1" name="thetichck" vbProcedure="false">'[85]'!$A$1</definedName>
    <definedName function="false" hidden="false" localSheetId="1" name="THK" vbProcedure="false">'[84]COAT&amp;WRAP-QIOT-#3'!$FE$161:$FG$163</definedName>
    <definedName function="false" hidden="false" localSheetId="1" name="thtich1" vbProcedure="false">'[85]'!$A$1</definedName>
    <definedName function="false" hidden="false" localSheetId="1" name="thtich2" vbProcedure="false">'[85]'!$A$1</definedName>
    <definedName function="false" hidden="false" localSheetId="1" name="thtich3" vbProcedure="false">'[85]'!$A$1</definedName>
    <definedName function="false" hidden="false" localSheetId="1" name="thtich4" vbProcedure="false">'[85]'!$A$1</definedName>
    <definedName function="false" hidden="false" localSheetId="1" name="thtich5" vbProcedure="false">'[85]'!$A$1</definedName>
    <definedName function="false" hidden="false" localSheetId="1" name="thtich6" vbProcedure="false">'[85]'!$A$1</definedName>
    <definedName function="false" hidden="false" localSheetId="1" name="Tien" vbProcedure="false">'[85]'!$A$1</definedName>
    <definedName function="false" hidden="false" localSheetId="1" name="TITAN" vbProcedure="false">'[85]'!$A$1</definedName>
    <definedName function="false" hidden="false" localSheetId="1" name="tkb" vbProcedure="false">{"'Sheet1'!$L$16"}</definedName>
    <definedName function="false" hidden="false" localSheetId="1" name="Tle" vbProcedure="false">'[85]'!$A$1</definedName>
    <definedName function="false" hidden="false" localSheetId="1" name="tno" vbProcedure="false">[90]gVL!$Q$47</definedName>
    <definedName function="false" hidden="false" localSheetId="1" name="tongbt" vbProcedure="false">'[85]'!$A$1</definedName>
    <definedName function="false" hidden="false" localSheetId="1" name="tongcong" vbProcedure="false">'[85]'!$A$1</definedName>
    <definedName function="false" hidden="false" localSheetId="1" name="tongdientich" vbProcedure="false">'[85]'!$A$1</definedName>
    <definedName function="false" hidden="false" localSheetId="1" name="tongthep" vbProcedure="false">'[85]'!$A$1</definedName>
    <definedName function="false" hidden="false" localSheetId="1" name="tongthetich" vbProcedure="false">'[85]'!$A$1</definedName>
    <definedName function="false" hidden="false" localSheetId="1" name="TPLRP" vbProcedure="false">'[85]'!$A$1</definedName>
    <definedName function="false" hidden="false" localSheetId="1" name="Tracp" vbProcedure="false">'[85]'!$A$1</definedName>
    <definedName function="false" hidden="false" localSheetId="1" name="TRADE2" vbProcedure="false">'[85]'!$A$1</definedName>
    <definedName function="false" hidden="false" localSheetId="1" name="TRANG" vbProcedure="false">{"'Sheet1'!$L$16"}</definedName>
    <definedName function="false" hidden="false" localSheetId="1" name="Tra_DM_su_dung" vbProcedure="false">'[85]'!$A$1</definedName>
    <definedName function="false" hidden="false" localSheetId="1" name="Tra_don_gia_KS" vbProcedure="false">'[85]'!$A$1</definedName>
    <definedName function="false" hidden="false" localSheetId="1" name="Tra_DTCT" vbProcedure="false">'[85]'!$A$1</definedName>
    <definedName function="false" hidden="false" localSheetId="1" name="Tra_tim_hang_mucPT_trung" vbProcedure="false">'[85]'!$A$1</definedName>
    <definedName function="false" hidden="false" localSheetId="1" name="Tra_TL" vbProcedure="false">'[85]'!$A$1</definedName>
    <definedName function="false" hidden="false" localSheetId="1" name="Tra_ty_le2" vbProcedure="false">'[85]'!$A$1</definedName>
    <definedName function="false" hidden="false" localSheetId="1" name="Tra_ty_le3" vbProcedure="false">'[85]'!$A$1</definedName>
    <definedName function="false" hidden="false" localSheetId="1" name="Tra_ty_le4" vbProcedure="false">'[85]'!$A$1</definedName>
    <definedName function="false" hidden="false" localSheetId="1" name="Tra_ty_le5" vbProcedure="false">'[85]'!$A$1</definedName>
    <definedName function="false" hidden="false" localSheetId="1" name="trrree" vbProcedure="false">'[85]'!$A$1</definedName>
    <definedName function="false" hidden="false" localSheetId="1" name="trtrt" vbProcedure="false">'[85]'!$A$1</definedName>
    <definedName function="false" hidden="false" localSheetId="1" name="trtrtr" vbProcedure="false">'[85]'!$A$1</definedName>
    <definedName function="false" hidden="false" localSheetId="1" name="trtrtrt" vbProcedure="false">'[85]'!$A$1</definedName>
    <definedName function="false" hidden="false" localSheetId="1" name="trtrtrtrtr" vbProcedure="false">'[85]'!$A$1</definedName>
    <definedName function="false" hidden="false" localSheetId="1" name="TRW" vbProcedure="false">'[85]'!$A$1</definedName>
    <definedName function="false" hidden="false" localSheetId="1" name="tthi" vbProcedure="false">'[85]'!$A$1</definedName>
    <definedName function="false" hidden="false" localSheetId="1" name="TTT" vbProcedure="false">'[85]'!$A$1</definedName>
    <definedName function="false" hidden="false" localSheetId="1" name="tttt" vbProcedure="false">'[85]'!$A$1</definedName>
    <definedName function="false" hidden="false" localSheetId="1" name="tyrt" vbProcedure="false">'[85]'!$A$1</definedName>
    <definedName function="false" hidden="false" localSheetId="1" name="tyty" vbProcedure="false">'[85]'!$A$1</definedName>
    <definedName function="false" hidden="false" localSheetId="1" name="TYURU" vbProcedure="false">'[85]'!$A$1</definedName>
    <definedName function="false" hidden="false" localSheetId="1" name="ty_le" vbProcedure="false">'[85]'!$A$1</definedName>
    <definedName function="false" hidden="false" localSheetId="1" name="Ty_le1" vbProcedure="false">'[85]'!$A$1</definedName>
    <definedName function="false" hidden="false" localSheetId="1" name="ty_le_BTN" vbProcedure="false">'[85]'!$A$1</definedName>
    <definedName function="false" hidden="false" localSheetId="1" name="u" vbProcedure="false">'[85]'!$A$1</definedName>
    <definedName function="false" hidden="false" localSheetId="1" name="UIOUIGyGF" vbProcedure="false">'[85]'!$A$1</definedName>
    <definedName function="false" hidden="false" localSheetId="1" name="UY" vbProcedure="false">'[85]'!$A$1</definedName>
    <definedName function="false" hidden="false" localSheetId="1" name="uyt" vbProcedure="false">'[85]'!$A$1</definedName>
    <definedName function="false" hidden="false" localSheetId="1" name="VARIINST" vbProcedure="false">'[85]'!$A$1</definedName>
    <definedName function="false" hidden="false" localSheetId="1" name="VARIPURC" vbProcedure="false">'[85]'!$A$1</definedName>
    <definedName function="false" hidden="false" localSheetId="1" name="vdkt" vbProcedure="false">[90]gVL!$Q$55</definedName>
    <definedName function="false" hidden="false" localSheetId="1" name="W" vbProcedure="false">'[85]'!$A$1</definedName>
    <definedName function="false" hidden="false" localSheetId="1" name="WERQYUTIK" vbProcedure="false">'[85]'!$A$1</definedName>
    <definedName function="false" hidden="false" localSheetId="1" name="WERTRQWETR" vbProcedure="false">'[85]'!$A$1</definedName>
    <definedName function="false" hidden="false" localSheetId="1" name="WWED" vbProcedure="false">'[85]'!$A$1</definedName>
    <definedName function="false" hidden="false" localSheetId="1" name="X" vbProcedure="false">'[85]'!$A$1</definedName>
    <definedName function="false" hidden="false" localSheetId="1" name="x1_" vbProcedure="false">'[85]'!$A$1</definedName>
    <definedName function="false" hidden="false" localSheetId="1" name="x2_" vbProcedure="false">'[85]'!$A$1</definedName>
    <definedName function="false" hidden="false" localSheetId="1" name="xcgfxf" vbProcedure="false">'[85]'!$A$1</definedName>
    <definedName function="false" hidden="false" localSheetId="1" name="xh" vbProcedure="false">'[85]'!$A$1</definedName>
    <definedName function="false" hidden="false" localSheetId="1" name="xm" vbProcedure="false">[97]gvl!$N$16</definedName>
    <definedName function="false" hidden="false" localSheetId="1" name="xn" vbProcedure="false">'[85]'!$A$1</definedName>
    <definedName function="false" hidden="false" localSheetId="1" name="yetet" vbProcedure="false">'[85]'!$A$1</definedName>
    <definedName function="false" hidden="false" localSheetId="1" name="YHYH" vbProcedure="false">'[85]'!$A$1</definedName>
    <definedName function="false" hidden="false" localSheetId="1" name="YP" vbProcedure="false">[98]tuong!$IL$246</definedName>
    <definedName function="false" hidden="false" localSheetId="1" name="YTTTT" vbProcedure="false">'[85]'!$A$1</definedName>
    <definedName function="false" hidden="false" localSheetId="1" name="ytttttttttt" vbProcedure="false">'[85]'!$A$1</definedName>
    <definedName function="false" hidden="false" localSheetId="1" name="YTTTT\" vbProcedure="false">'[85]'!$A$1</definedName>
    <definedName function="false" hidden="false" localSheetId="1" name="YTYTYT" vbProcedure="false">'[85]'!$A$1</definedName>
    <definedName function="false" hidden="false" localSheetId="1" name="YTYTYTYTY" vbProcedure="false">'[85]'!$A$1</definedName>
    <definedName function="false" hidden="false" localSheetId="1" name="YUIPYU" vbProcedure="false">'[85]'!$A$1</definedName>
    <definedName function="false" hidden="false" localSheetId="1" name="yy" vbProcedure="false">'[85]'!$A$1</definedName>
    <definedName function="false" hidden="false" localSheetId="1" name="YYTYTYT" vbProcedure="false">'[85]'!$A$1</definedName>
    <definedName function="false" hidden="false" localSheetId="1" name="yyy" vbProcedure="false">'[85]'!$A$1</definedName>
    <definedName function="false" hidden="false" localSheetId="1" name="YYYY" vbProcedure="false">'[85]'!$A$1</definedName>
    <definedName function="false" hidden="false" localSheetId="1" name="YYYYYYYYY" vbProcedure="false">'[85]'!$A$1</definedName>
    <definedName function="false" hidden="false" localSheetId="1" name="ZYX" vbProcedure="false">'[85]'!$A$1</definedName>
    <definedName function="false" hidden="false" localSheetId="1" name="ZZZ" vbProcedure="false">'[85]'!$A$1</definedName>
    <definedName function="false" hidden="false" localSheetId="1" name="\0" vbProcedure="false">'[84]PNT-QUOT-#3'!$A$1</definedName>
    <definedName function="false" hidden="false" localSheetId="1" name="\z" vbProcedure="false">'[84]COAT&amp;WRAP-QIOT-#3'!$BD$56:$BF$58</definedName>
    <definedName function="false" hidden="false" localSheetId="1" name="_1" vbProcedure="false">'[85]'!$A$1</definedName>
    <definedName function="false" hidden="false" localSheetId="1" name="_2" vbProcedure="false">'[85]'!$A$1</definedName>
    <definedName function="false" hidden="false" localSheetId="1" name="_A65700" vbProcedure="false">'[91]MTO REV.2(ARMOR)'!HM65501</definedName>
    <definedName function="false" hidden="false" localSheetId="1" name="_A65800" vbProcedure="false">'[91]MTO REV.2(ARMOR)'!HM65501</definedName>
    <definedName function="false" hidden="false" localSheetId="1" name="_A66000" vbProcedure="false">'[91]MTO REV.2(ARMOR)'!HY65001</definedName>
    <definedName function="false" hidden="false" localSheetId="1" name="_A67000" vbProcedure="false">'[91]MTO REV.2(ARMOR)'!HY65001</definedName>
    <definedName function="false" hidden="false" localSheetId="1" name="_A68000" vbProcedure="false">'[91]MTO REV.2(ARMOR)'!HY65001</definedName>
    <definedName function="false" hidden="false" localSheetId="1" name="_A70000" vbProcedure="false">'[91]MTO REV.2(ARMOR)'!HY65001</definedName>
    <definedName function="false" hidden="false" localSheetId="1" name="_A75000" vbProcedure="false">'[91]MTO REV.2(ARMOR)'!HY65001</definedName>
    <definedName function="false" hidden="false" localSheetId="1" name="_A85000" vbProcedure="false">'[91]MTO REV.2(ARMOR)'!HY65001</definedName>
    <definedName function="false" hidden="false" localSheetId="1" name="_atn1" vbProcedure="false">'[85]'!$A$1</definedName>
    <definedName function="false" hidden="false" localSheetId="1" name="_atn10" vbProcedure="false">'[85]'!$A$1</definedName>
    <definedName function="false" hidden="false" localSheetId="1" name="_atn2" vbProcedure="false">'[85]'!$A$1</definedName>
    <definedName function="false" hidden="false" localSheetId="1" name="_atn3" vbProcedure="false">'[85]'!$A$1</definedName>
    <definedName function="false" hidden="false" localSheetId="1" name="_atn4" vbProcedure="false">'[85]'!$A$1</definedName>
    <definedName function="false" hidden="false" localSheetId="1" name="_atn5" vbProcedure="false">'[85]'!$A$1</definedName>
    <definedName function="false" hidden="false" localSheetId="1" name="_atn6" vbProcedure="false">'[85]'!$A$1</definedName>
    <definedName function="false" hidden="false" localSheetId="1" name="_atn7" vbProcedure="false">'[85]'!$A$1</definedName>
    <definedName function="false" hidden="false" localSheetId="1" name="_atn8" vbProcedure="false">'[85]'!$A$1</definedName>
    <definedName function="false" hidden="false" localSheetId="1" name="_atn9" vbProcedure="false">'[85]'!$A$1</definedName>
    <definedName function="false" hidden="false" localSheetId="1" name="_cao1" vbProcedure="false">'[85]'!$A$1</definedName>
    <definedName function="false" hidden="false" localSheetId="1" name="_cao2" vbProcedure="false">'[85]'!$A$1</definedName>
    <definedName function="false" hidden="false" localSheetId="1" name="_cao3" vbProcedure="false">'[85]'!$A$1</definedName>
    <definedName function="false" hidden="false" localSheetId="1" name="_cao4" vbProcedure="false">'[85]'!$A$1</definedName>
    <definedName function="false" hidden="false" localSheetId="1" name="_cao5" vbProcedure="false">'[85]'!$A$1</definedName>
    <definedName function="false" hidden="false" localSheetId="1" name="_cao6" vbProcedure="false">'[85]'!$A$1</definedName>
    <definedName function="false" hidden="false" localSheetId="1" name="_CON1" vbProcedure="false">'[85]'!$A$1</definedName>
    <definedName function="false" hidden="false" localSheetId="1" name="_CON2" vbProcedure="false">'[85]'!$A$1</definedName>
    <definedName function="false" hidden="false" localSheetId="1" name="_dai1" vbProcedure="false">'[85]'!$A$1</definedName>
    <definedName function="false" hidden="false" localSheetId="1" name="_dai2" vbProcedure="false">'[85]'!$A$1</definedName>
    <definedName function="false" hidden="false" localSheetId="1" name="_dai3" vbProcedure="false">'[85]'!$A$1</definedName>
    <definedName function="false" hidden="false" localSheetId="1" name="_dai4" vbProcedure="false">'[85]'!$A$1</definedName>
    <definedName function="false" hidden="false" localSheetId="1" name="_dai5" vbProcedure="false">'[85]'!$A$1</definedName>
    <definedName function="false" hidden="false" localSheetId="1" name="_dai6" vbProcedure="false">'[85]'!$A$1</definedName>
    <definedName function="false" hidden="false" localSheetId="1" name="_dan1" vbProcedure="false">'[85]'!$A$1</definedName>
    <definedName function="false" hidden="false" localSheetId="1" name="_dan2" vbProcedure="false">'[85]'!$A$1</definedName>
    <definedName function="false" hidden="false" localSheetId="1" name="_deo1" vbProcedure="false">'[85]'!$A$1</definedName>
    <definedName function="false" hidden="false" localSheetId="1" name="_deo10" vbProcedure="false">'[85]'!$A$1</definedName>
    <definedName function="false" hidden="false" localSheetId="1" name="_deo2" vbProcedure="false">'[85]'!$A$1</definedName>
    <definedName function="false" hidden="false" localSheetId="1" name="_deo3" vbProcedure="false">'[85]'!$A$1</definedName>
    <definedName function="false" hidden="false" localSheetId="1" name="_deo4" vbProcedure="false">'[85]'!$A$1</definedName>
    <definedName function="false" hidden="false" localSheetId="1" name="_deo5" vbProcedure="false">'[85]'!$A$1</definedName>
    <definedName function="false" hidden="false" localSheetId="1" name="_deo6" vbProcedure="false">'[85]'!$A$1</definedName>
    <definedName function="false" hidden="false" localSheetId="1" name="_deo7" vbProcedure="false">'[85]'!$A$1</definedName>
    <definedName function="false" hidden="false" localSheetId="1" name="_deo8" vbProcedure="false">'[85]'!$A$1</definedName>
    <definedName function="false" hidden="false" localSheetId="1" name="_deo9" vbProcedure="false">'[85]'!$A$1</definedName>
    <definedName function="false" hidden="false" localSheetId="1" name="_DST1" vbProcedure="false">'[85]'!$A$1</definedName>
    <definedName function="false" hidden="false" localSheetId="1" name="_Fill" vbProcedure="false">'[92]'!$A$1</definedName>
    <definedName function="false" hidden="false" localSheetId="1" name="_JK4" vbProcedure="false">'[85]'!$A$1</definedName>
    <definedName function="false" hidden="false" localSheetId="1" name="_k5" vbProcedure="false">'[85]'!$A$1</definedName>
    <definedName function="false" hidden="false" localSheetId="1" name="_Key1" vbProcedure="false">'[27]'!$A$1</definedName>
    <definedName function="false" hidden="false" localSheetId="1" name="_Key2" vbProcedure="false">'[27]'!$A$1</definedName>
    <definedName function="false" hidden="false" localSheetId="1" name="_NET2" vbProcedure="false">'[85]'!$A$1</definedName>
    <definedName function="false" hidden="false" localSheetId="1" name="_NPV1" vbProcedure="false">'[85]'!$A$1</definedName>
    <definedName function="false" hidden="false" localSheetId="1" name="_phi10" vbProcedure="false">'[85]'!$A$1</definedName>
    <definedName function="false" hidden="false" localSheetId="1" name="_phi12" vbProcedure="false">'[85]'!$A$1</definedName>
    <definedName function="false" hidden="false" localSheetId="1" name="_phi14" vbProcedure="false">'[85]'!$A$1</definedName>
    <definedName function="false" hidden="false" localSheetId="1" name="_phi16" vbProcedure="false">'[85]'!$A$1</definedName>
    <definedName function="false" hidden="false" localSheetId="1" name="_phi18" vbProcedure="false">'[85]'!$A$1</definedName>
    <definedName function="false" hidden="false" localSheetId="1" name="_phi20" vbProcedure="false">'[85]'!$A$1</definedName>
    <definedName function="false" hidden="false" localSheetId="1" name="_phi22" vbProcedure="false">'[85]'!$A$1</definedName>
    <definedName function="false" hidden="false" localSheetId="1" name="_phi25" vbProcedure="false">'[85]'!$A$1</definedName>
    <definedName function="false" hidden="false" localSheetId="1" name="_phi28" vbProcedure="false">'[85]'!$A$1</definedName>
    <definedName function="false" hidden="false" localSheetId="1" name="_phi6" vbProcedure="false">'[85]'!$A$1</definedName>
    <definedName function="false" hidden="false" localSheetId="1" name="_phi8" vbProcedure="false">'[85]'!$A$1</definedName>
    <definedName function="false" hidden="false" localSheetId="1" name="_qa7" vbProcedure="false">'[85]'!$A$1</definedName>
    <definedName function="false" hidden="false" localSheetId="1" name="_slg1" vbProcedure="false">'[85]'!$A$1</definedName>
    <definedName function="false" hidden="false" localSheetId="1" name="_slg2" vbProcedure="false">'[85]'!$A$1</definedName>
    <definedName function="false" hidden="false" localSheetId="1" name="_slg3" vbProcedure="false">'[85]'!$A$1</definedName>
    <definedName function="false" hidden="false" localSheetId="1" name="_slg4" vbProcedure="false">'[85]'!$A$1</definedName>
    <definedName function="false" hidden="false" localSheetId="1" name="_slg5" vbProcedure="false">'[85]'!$A$1</definedName>
    <definedName function="false" hidden="false" localSheetId="1" name="_slg6" vbProcedure="false">'[85]'!$A$1</definedName>
    <definedName function="false" hidden="false" localSheetId="1" name="_Sort" vbProcedure="false">'[92]'!$A$1</definedName>
    <definedName function="false" hidden="false" localSheetId="1" name="_tct3" vbProcedure="false">[90]gVL!$Q$23</definedName>
    <definedName function="false" hidden="false" localSheetId="1" name="__atn1" vbProcedure="false">'[85]'!$A$1</definedName>
    <definedName function="false" hidden="false" localSheetId="1" name="__atn10" vbProcedure="false">'[85]'!$A$1</definedName>
    <definedName function="false" hidden="false" localSheetId="1" name="__atn2" vbProcedure="false">'[85]'!$A$1</definedName>
    <definedName function="false" hidden="false" localSheetId="1" name="__atn3" vbProcedure="false">'[85]'!$A$1</definedName>
    <definedName function="false" hidden="false" localSheetId="1" name="__atn4" vbProcedure="false">'[85]'!$A$1</definedName>
    <definedName function="false" hidden="false" localSheetId="1" name="__atn5" vbProcedure="false">'[85]'!$A$1</definedName>
    <definedName function="false" hidden="false" localSheetId="1" name="__atn6" vbProcedure="false">'[85]'!$A$1</definedName>
    <definedName function="false" hidden="false" localSheetId="1" name="__atn7" vbProcedure="false">'[85]'!$A$1</definedName>
    <definedName function="false" hidden="false" localSheetId="1" name="__atn8" vbProcedure="false">'[85]'!$A$1</definedName>
    <definedName function="false" hidden="false" localSheetId="1" name="__atn9" vbProcedure="false">'[85]'!$A$1</definedName>
    <definedName function="false" hidden="false" localSheetId="1" name="__CON1" vbProcedure="false">'[85]'!$A$1</definedName>
    <definedName function="false" hidden="false" localSheetId="1" name="__CON2" vbProcedure="false">'[85]'!$A$1</definedName>
    <definedName function="false" hidden="false" localSheetId="1" name="__deo1" vbProcedure="false">'[85]'!$A$1</definedName>
    <definedName function="false" hidden="false" localSheetId="1" name="__deo10" vbProcedure="false">'[85]'!$A$1</definedName>
    <definedName function="false" hidden="false" localSheetId="1" name="__deo2" vbProcedure="false">'[85]'!$A$1</definedName>
    <definedName function="false" hidden="false" localSheetId="1" name="__deo3" vbProcedure="false">'[85]'!$A$1</definedName>
    <definedName function="false" hidden="false" localSheetId="1" name="__deo4" vbProcedure="false">'[85]'!$A$1</definedName>
    <definedName function="false" hidden="false" localSheetId="1" name="__deo5" vbProcedure="false">'[85]'!$A$1</definedName>
    <definedName function="false" hidden="false" localSheetId="1" name="__deo6" vbProcedure="false">'[85]'!$A$1</definedName>
    <definedName function="false" hidden="false" localSheetId="1" name="__deo7" vbProcedure="false">'[85]'!$A$1</definedName>
    <definedName function="false" hidden="false" localSheetId="1" name="__deo8" vbProcedure="false">'[85]'!$A$1</definedName>
    <definedName function="false" hidden="false" localSheetId="1" name="__deo9" vbProcedure="false">'[85]'!$A$1</definedName>
    <definedName function="false" hidden="false" localSheetId="1" name="__DST1" vbProcedure="false">'[85]'!$A$1</definedName>
    <definedName function="false" hidden="false" localSheetId="1" name="__JK4" vbProcedure="false">'[85]'!$A$1</definedName>
    <definedName function="false" hidden="false" localSheetId="1" name="__NET2" vbProcedure="false">'[85]'!$A$1</definedName>
    <definedName function="false" hidden="false" localSheetId="1" name="__NPV1" vbProcedure="false">'[85]'!$A$1</definedName>
    <definedName function="false" hidden="false" localSheetId="1" name="__qa7" vbProcedure="false">'[85]'!$A$1</definedName>
    <definedName function="false" hidden="false" localSheetId="1" name="__tct3" vbProcedure="false">[90]gVL!$Q$23</definedName>
    <definedName function="false" hidden="false" localSheetId="1" name="___atn1" vbProcedure="false">'[86]'!$H$12</definedName>
    <definedName function="false" hidden="false" localSheetId="1" name="___atn10" vbProcedure="false">'[86]'!$H$21</definedName>
    <definedName function="false" hidden="false" localSheetId="1" name="___atn2" vbProcedure="false">'[86]'!$H$13</definedName>
    <definedName function="false" hidden="false" localSheetId="1" name="___atn3" vbProcedure="false">'[86]'!$H$14</definedName>
    <definedName function="false" hidden="false" localSheetId="1" name="___atn4" vbProcedure="false">'[86]'!$H$15</definedName>
    <definedName function="false" hidden="false" localSheetId="1" name="___atn5" vbProcedure="false">'[86]'!$H$16</definedName>
    <definedName function="false" hidden="false" localSheetId="1" name="___atn6" vbProcedure="false">'[86]'!$H$17</definedName>
    <definedName function="false" hidden="false" localSheetId="1" name="___atn7" vbProcedure="false">'[86]'!$I$18</definedName>
    <definedName function="false" hidden="false" localSheetId="1" name="___atn8" vbProcedure="false">'[86]'!$H$19</definedName>
    <definedName function="false" hidden="false" localSheetId="1" name="___atn9" vbProcedure="false">'[86]'!$H$20</definedName>
    <definedName function="false" hidden="false" localSheetId="1" name="___CON1" vbProcedure="false">'[86]'!$A$7:$N$325</definedName>
    <definedName function="false" hidden="false" localSheetId="1" name="___CON2" vbProcedure="false">'[86]'!$A$328:$P$393</definedName>
    <definedName function="false" hidden="false" localSheetId="1" name="___deo1" vbProcedure="false">'[86]'!$J$12</definedName>
    <definedName function="false" hidden="false" localSheetId="1" name="___deo10" vbProcedure="false">'[86]'!$J$21</definedName>
    <definedName function="false" hidden="false" localSheetId="1" name="___deo2" vbProcedure="false">'[86]'!$J$13</definedName>
    <definedName function="false" hidden="false" localSheetId="1" name="___deo3" vbProcedure="false">'[86]'!$J$14</definedName>
    <definedName function="false" hidden="false" localSheetId="1" name="___deo4" vbProcedure="false">'[86]'!$J$15</definedName>
    <definedName function="false" hidden="false" localSheetId="1" name="___deo5" vbProcedure="false">'[86]'!$J$16</definedName>
    <definedName function="false" hidden="false" localSheetId="1" name="___deo6" vbProcedure="false">'[86]'!$J$17</definedName>
    <definedName function="false" hidden="false" localSheetId="1" name="___deo7" vbProcedure="false">'[86]'!$K$18</definedName>
    <definedName function="false" hidden="false" localSheetId="1" name="___deo8" vbProcedure="false">'[86]'!$J$19</definedName>
    <definedName function="false" hidden="false" localSheetId="1" name="___deo9" vbProcedure="false">'[86]'!$J$20</definedName>
    <definedName function="false" hidden="false" localSheetId="1" name="___DST1" vbProcedure="false">'[85]'!$A$1</definedName>
    <definedName function="false" hidden="false" localSheetId="1" name="___JK4" vbProcedure="false">'[89]'!$D$772</definedName>
    <definedName function="false" hidden="false" localSheetId="1" name="___NET2" vbProcedure="false">'[20]'!$A$1:$N$62</definedName>
    <definedName function="false" hidden="false" localSheetId="1" name="___NPV1" vbProcedure="false">'[85]'!$A$1</definedName>
    <definedName function="false" hidden="false" localSheetId="1" name="___qa7" vbProcedure="false">'[89]'!$D$772</definedName>
    <definedName function="false" hidden="false" localSheetId="1" name="____atn1" vbProcedure="false">'[86]'!$H$12</definedName>
    <definedName function="false" hidden="false" localSheetId="1" name="____atn10" vbProcedure="false">'[86]'!$H$21</definedName>
    <definedName function="false" hidden="false" localSheetId="1" name="____atn2" vbProcedure="false">'[86]'!$H$13</definedName>
    <definedName function="false" hidden="false" localSheetId="1" name="____atn3" vbProcedure="false">'[86]'!$H$14</definedName>
    <definedName function="false" hidden="false" localSheetId="1" name="____atn4" vbProcedure="false">'[86]'!$H$15</definedName>
    <definedName function="false" hidden="false" localSheetId="1" name="____atn5" vbProcedure="false">'[86]'!$H$16</definedName>
    <definedName function="false" hidden="false" localSheetId="1" name="____atn6" vbProcedure="false">'[86]'!$H$17</definedName>
    <definedName function="false" hidden="false" localSheetId="1" name="____atn7" vbProcedure="false">'[86]'!$I$18</definedName>
    <definedName function="false" hidden="false" localSheetId="1" name="____atn8" vbProcedure="false">'[86]'!$H$19</definedName>
    <definedName function="false" hidden="false" localSheetId="1" name="____atn9" vbProcedure="false">'[86]'!$H$20</definedName>
    <definedName function="false" hidden="false" localSheetId="1" name="____CON1" vbProcedure="false">'[86]'!$A$7:$N$325</definedName>
    <definedName function="false" hidden="false" localSheetId="1" name="____CON2" vbProcedure="false">'[86]'!$A$328:$P$393</definedName>
    <definedName function="false" hidden="false" localSheetId="1" name="____deo1" vbProcedure="false">'[86]'!$J$12</definedName>
    <definedName function="false" hidden="false" localSheetId="1" name="____deo10" vbProcedure="false">'[86]'!$J$21</definedName>
    <definedName function="false" hidden="false" localSheetId="1" name="____deo2" vbProcedure="false">'[86]'!$J$13</definedName>
    <definedName function="false" hidden="false" localSheetId="1" name="____deo3" vbProcedure="false">'[86]'!$J$14</definedName>
    <definedName function="false" hidden="false" localSheetId="1" name="____deo4" vbProcedure="false">'[86]'!$J$15</definedName>
    <definedName function="false" hidden="false" localSheetId="1" name="____deo5" vbProcedure="false">'[86]'!$J$16</definedName>
    <definedName function="false" hidden="false" localSheetId="1" name="____deo6" vbProcedure="false">'[86]'!$J$17</definedName>
    <definedName function="false" hidden="false" localSheetId="1" name="____deo7" vbProcedure="false">'[86]'!$K$18</definedName>
    <definedName function="false" hidden="false" localSheetId="1" name="____deo8" vbProcedure="false">'[86]'!$J$19</definedName>
    <definedName function="false" hidden="false" localSheetId="1" name="____deo9" vbProcedure="false">'[86]'!$J$20</definedName>
    <definedName function="false" hidden="false" localSheetId="1" name="____DST1" vbProcedure="false">'[87]'!$A$6:$H$55</definedName>
    <definedName function="false" hidden="false" localSheetId="1" name="____JK4" vbProcedure="false">'[86]'!$A$1</definedName>
    <definedName function="false" hidden="false" localSheetId="1" name="____NET2" vbProcedure="false">'[20]'!$A$1:$N$62</definedName>
    <definedName function="false" hidden="false" localSheetId="1" name="____NPV1" vbProcedure="false">'[88]'!$B$27</definedName>
    <definedName function="false" hidden="false" localSheetId="1" name="____oto10" vbProcedure="false">[21]VL!$A$1</definedName>
    <definedName function="false" hidden="false" localSheetId="1" name="____qa7" vbProcedure="false">'[86]'!$A$1</definedName>
    <definedName function="false" hidden="false" localSheetId="1" name="_____NPV1" vbProcedure="false">'[85]'!$A$1</definedName>
    <definedName function="false" hidden="false" localSheetId="1" name="______DST1" vbProcedure="false">'[85]'!$A$1</definedName>
    <definedName function="false" hidden="false" localSheetId="1" name="______NPV1" vbProcedure="false">'[85]'!$A$1</definedName>
    <definedName function="false" hidden="false" localSheetId="1" name="________DST1" vbProcedure="false">'[85]'!$A$1</definedName>
    <definedName function="false" hidden="false" localSheetId="1" name="________NPV1" vbProcedure="false">'[85]'!$A$1</definedName>
    <definedName function="false" hidden="false" localSheetId="1" name="_________DST1" vbProcedure="false">'[85]'!$A$1</definedName>
    <definedName function="false" hidden="false" localSheetId="1" name="___________DST1" vbProcedure="false">'[85]'!$A$1</definedName>
    <definedName function="false" hidden="false" localSheetId="1" name="âhhd" vbProcedure="false">'[85]'!$A$1</definedName>
    <definedName function="false" hidden="false" localSheetId="1" name="âssssssss" vbProcedure="false">'[85]'!$A$1</definedName>
    <definedName function="false" hidden="false" localSheetId="1" name="Ã_TÆE" vbProcedure="false">'[85]'!$A$1</definedName>
    <definedName function="false" hidden="false" localSheetId="1" name="ÄUI" vbProcedure="false">'[85]'!$A$1</definedName>
    <definedName function="false" hidden="false" localSheetId="1" name="ẤĐFHJĐFJFH" vbProcedure="false">'[38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Print_Titles" vbProcedure="false">#REF!</definedName>
    <definedName function="false" hidden="false" localSheetId="2" name="g" vbProcedure="false">'[2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2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2]'!$A$1</definedName>
    <definedName function="false" hidden="false" localSheetId="2" name="_Key1" vbProcedure="false">'[2]'!$A$1</definedName>
    <definedName function="false" hidden="false" localSheetId="2" name="_Key2" vbProcedure="false">'[2]'!$A$1</definedName>
    <definedName function="false" hidden="false" localSheetId="2" name="_Sort" vbProcedure="false">'[2]'!$A$1</definedName>
    <definedName function="false" hidden="false" localSheetId="2" name="ẤĐFHJĐFJFH" vbProcedure="false">'[2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'[3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3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3]'!$A$1</definedName>
    <definedName function="false" hidden="false" localSheetId="3" name="_Key1" vbProcedure="false">'[3]'!$A$1</definedName>
    <definedName function="false" hidden="false" localSheetId="3" name="_Key2" vbProcedure="false">'[3]'!$A$1</definedName>
    <definedName function="false" hidden="false" localSheetId="3" name="_Sort" vbProcedure="false">'[3]'!$A$1</definedName>
    <definedName function="false" hidden="false" localSheetId="3" name="ẤĐFHJĐFJFH" vbProcedure="false">'[3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g" vbProcedure="false">'[4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4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4]'!$A$1</definedName>
    <definedName function="false" hidden="false" localSheetId="4" name="_Key1" vbProcedure="false">'[4]'!$L$12</definedName>
    <definedName function="false" hidden="false" localSheetId="4" name="_Key2" vbProcedure="false">'[4]'!$A$1</definedName>
    <definedName function="false" hidden="false" localSheetId="4" name="_Sort" vbProcedure="false">'[4]'!$IV$256</definedName>
    <definedName function="false" hidden="false" localSheetId="4" name="ẤĐFHJĐFJFH" vbProcedure="false">'[4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g" vbProcedure="false">'[5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'[5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5]'!$A$1</definedName>
    <definedName function="false" hidden="false" localSheetId="5" name="_Key1" vbProcedure="false">'[5]'!$A$1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ẤĐFHJĐFJFH" vbProcedure="false">'[5]'!$A$1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g" vbProcedure="false">'[6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'[6]'!$A$1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'[6]'!$A$1</definedName>
    <definedName function="false" hidden="false" localSheetId="7" name="_Key1" vbProcedure="false">'[6]'!$H$8</definedName>
    <definedName function="false" hidden="false" localSheetId="7" name="_Key2" vbProcedure="false">'[6]'!$A$1</definedName>
    <definedName function="false" hidden="false" localSheetId="7" name="_Sort" vbProcedure="false">'[6]'!$A$1</definedName>
    <definedName function="false" hidden="false" localSheetId="7" name="ẤĐFHJĐFJFH" vbProcedure="false">'[6]'!$A$1</definedName>
    <definedName function="false" hidden="false" localSheetId="9" name="a" vbProcedure="false">'[7]'!$A$1</definedName>
    <definedName function="false" hidden="false" localSheetId="9" name="a277Print_Titles" vbProcedure="false">'[7]'!$A$1</definedName>
    <definedName function="false" hidden="false" localSheetId="9" name="AA" vbProcedure="false">'[7]'!$A$1</definedName>
    <definedName function="false" hidden="false" localSheetId="9" name="AD" vbProcedure="false">'[7]'!$A$1</definedName>
    <definedName function="false" hidden="false" localSheetId="9" name="ADASD" vbProcedure="false">'[7]'!$A$1</definedName>
    <definedName function="false" hidden="false" localSheetId="9" name="All_Item" vbProcedure="false">'[7]'!$A$1</definedName>
    <definedName function="false" hidden="false" localSheetId="9" name="AQ" vbProcedure="false">'[7]'!$A$1</definedName>
    <definedName function="false" hidden="false" localSheetId="9" name="AS" vbProcedure="false">'[7]'!$A$1</definedName>
    <definedName function="false" hidden="false" localSheetId="9" name="ASEFAS" vbProcedure="false">'[7]'!$A$1</definedName>
    <definedName function="false" hidden="false" localSheetId="9" name="assssssssss" vbProcedure="false">'[7]'!$A$1</definedName>
    <definedName function="false" hidden="false" localSheetId="9" name="b" vbProcedure="false">'[7]'!$A$1</definedName>
    <definedName function="false" hidden="false" localSheetId="9" name="b1_" vbProcedure="false">'[7]'!$A$1</definedName>
    <definedName function="false" hidden="false" localSheetId="9" name="b2_" vbProcedure="false">'[7]'!$A$1</definedName>
    <definedName function="false" hidden="false" localSheetId="9" name="b3_" vbProcedure="false">'[7]'!$A$1</definedName>
    <definedName function="false" hidden="false" localSheetId="9" name="b4_" vbProcedure="false">'[7]'!$A$1</definedName>
    <definedName function="false" hidden="false" localSheetId="9" name="bang1" vbProcedure="false">'[7]'!$A$1</definedName>
    <definedName function="false" hidden="false" localSheetId="9" name="bangchu" vbProcedure="false">'[7]'!$A$1</definedName>
    <definedName function="false" hidden="false" localSheetId="9" name="Bang_cly" vbProcedure="false">'[7]'!$A$1</definedName>
    <definedName function="false" hidden="false" localSheetId="9" name="Bang_CVC" vbProcedure="false">'[7]'!$A$1</definedName>
    <definedName function="false" hidden="false" localSheetId="9" name="bang_gia" vbProcedure="false">'[7]'!$A$1</definedName>
    <definedName function="false" hidden="false" localSheetId="9" name="Bang_travl" vbProcedure="false">'[7]'!$A$1</definedName>
    <definedName function="false" hidden="false" localSheetId="9" name="bb" vbProcedure="false">'[7]'!$A$1</definedName>
    <definedName function="false" hidden="false" localSheetId="9" name="bc" vbProcedure="false">'[7]'!$A$1</definedName>
    <definedName function="false" hidden="false" localSheetId="9" name="BD4HKAV" vbProcedure="false">'[7]'!$A$1</definedName>
    <definedName function="false" hidden="false" localSheetId="9" name="BD6HK" vbProcedure="false">'[7]'!$A$1</definedName>
    <definedName function="false" hidden="false" localSheetId="9" name="BD6HK34" vbProcedure="false">'[7]'!$A$1</definedName>
    <definedName function="false" hidden="false" localSheetId="9" name="BD6HKAV" vbProcedure="false">'[7]'!$A$1</definedName>
    <definedName function="false" hidden="false" localSheetId="9" name="BD8HK" vbProcedure="false">'[7]'!$A$1</definedName>
    <definedName function="false" hidden="false" localSheetId="9" name="BD98AV" vbProcedure="false">'[7]'!$A$1</definedName>
    <definedName function="false" hidden="false" localSheetId="9" name="BD98TIN" vbProcedure="false">'[7]'!$A$1</definedName>
    <definedName function="false" hidden="false" localSheetId="9" name="BD99T" vbProcedure="false">'[7]'!$A$1</definedName>
    <definedName function="false" hidden="false" localSheetId="9" name="bdiem" vbProcedure="false">'[7]'!$A$1</definedName>
    <definedName function="false" hidden="false" localSheetId="9" name="bengam" vbProcedure="false">'[7]'!$A$1</definedName>
    <definedName function="false" hidden="false" localSheetId="9" name="benuoc" vbProcedure="false">'[7]'!$A$1</definedName>
    <definedName function="false" hidden="false" localSheetId="9" name="BMB" vbProcedure="false">'[7]'!$A$1</definedName>
    <definedName function="false" hidden="false" localSheetId="9" name="BOQ" vbProcedure="false">'[7]'!$A$1</definedName>
    <definedName function="false" hidden="false" localSheetId="9" name="BVCISUMMARY" vbProcedure="false">'[7]'!$A$1</definedName>
    <definedName function="false" hidden="false" localSheetId="9" name="C0" vbProcedure="false">'[7]'!$A$1</definedName>
    <definedName function="false" hidden="false" localSheetId="9" name="cao" vbProcedure="false">'[7]'!$A$1</definedName>
    <definedName function="false" hidden="false" localSheetId="9" name="Category_All" vbProcedure="false">'[7]'!$A$1</definedName>
    <definedName function="false" hidden="false" localSheetId="9" name="chay1" vbProcedure="false">'[7]'!$A$1</definedName>
    <definedName function="false" hidden="false" localSheetId="9" name="chay10" vbProcedure="false">'[7]'!$A$1</definedName>
    <definedName function="false" hidden="false" localSheetId="9" name="chay2" vbProcedure="false">'[7]'!$A$1</definedName>
    <definedName function="false" hidden="false" localSheetId="9" name="chay3" vbProcedure="false">'[7]'!$A$1</definedName>
    <definedName function="false" hidden="false" localSheetId="9" name="chay4" vbProcedure="false">'[7]'!$A$1</definedName>
    <definedName function="false" hidden="false" localSheetId="9" name="chay5" vbProcedure="false">'[7]'!$A$1</definedName>
    <definedName function="false" hidden="false" localSheetId="9" name="chay6" vbProcedure="false">'[7]'!$A$1</definedName>
    <definedName function="false" hidden="false" localSheetId="9" name="chay7" vbProcedure="false">'[7]'!$A$1</definedName>
    <definedName function="false" hidden="false" localSheetId="9" name="chay8" vbProcedure="false">'[7]'!$A$1</definedName>
    <definedName function="false" hidden="false" localSheetId="9" name="chay9" vbProcedure="false">'[7]'!$A$1</definedName>
    <definedName function="false" hidden="false" localSheetId="9" name="Co" vbProcedure="false">'[7]'!$A$1</definedName>
    <definedName function="false" hidden="false" localSheetId="9" name="cocbtct" vbProcedure="false">'[7]'!$A$1</definedName>
    <definedName function="false" hidden="false" localSheetId="9" name="cocot" vbProcedure="false">'[7]'!$A$1</definedName>
    <definedName function="false" hidden="false" localSheetId="9" name="cocott" vbProcedure="false">'[7]'!$A$1</definedName>
    <definedName function="false" hidden="false" localSheetId="9" name="COMMON" vbProcedure="false">'[7]'!$A$1</definedName>
    <definedName function="false" hidden="false" localSheetId="9" name="comong" vbProcedure="false">'[7]'!$A$1</definedName>
    <definedName function="false" hidden="false" localSheetId="9" name="congbengam" vbProcedure="false">'[7]'!$A$1</definedName>
    <definedName function="false" hidden="false" localSheetId="9" name="congbenuoc" vbProcedure="false">'[7]'!$A$1</definedName>
    <definedName function="false" hidden="false" localSheetId="9" name="congcoc" vbProcedure="false">'[7]'!$A$1</definedName>
    <definedName function="false" hidden="false" localSheetId="9" name="congcocot" vbProcedure="false">'[7]'!$A$1</definedName>
    <definedName function="false" hidden="false" localSheetId="9" name="congcocott" vbProcedure="false">'[7]'!$A$1</definedName>
    <definedName function="false" hidden="false" localSheetId="9" name="congcomong" vbProcedure="false">'[7]'!$A$1</definedName>
    <definedName function="false" hidden="false" localSheetId="9" name="congcottron" vbProcedure="false">'[7]'!$A$1</definedName>
    <definedName function="false" hidden="false" localSheetId="9" name="congcotvuong" vbProcedure="false">'[7]'!$A$1</definedName>
    <definedName function="false" hidden="false" localSheetId="9" name="congdam" vbProcedure="false">'[7]'!$A$1</definedName>
    <definedName function="false" hidden="false" localSheetId="9" name="congdan1" vbProcedure="false">'[7]'!$A$1</definedName>
    <definedName function="false" hidden="false" localSheetId="9" name="congdan2" vbProcedure="false">'[7]'!$A$1</definedName>
    <definedName function="false" hidden="false" localSheetId="9" name="congdandusan" vbProcedure="false">'[7]'!$A$1</definedName>
    <definedName function="false" hidden="false" localSheetId="9" name="conglanhto" vbProcedure="false">'[7]'!$A$1</definedName>
    <definedName function="false" hidden="false" localSheetId="9" name="congmong" vbProcedure="false">'[7]'!$A$1</definedName>
    <definedName function="false" hidden="false" localSheetId="9" name="congmongbang" vbProcedure="false">'[7]'!$A$1</definedName>
    <definedName function="false" hidden="false" localSheetId="9" name="congmongdon" vbProcedure="false">'[7]'!$A$1</definedName>
    <definedName function="false" hidden="false" localSheetId="9" name="congpanen" vbProcedure="false">'[7]'!$A$1</definedName>
    <definedName function="false" hidden="false" localSheetId="9" name="congsan" vbProcedure="false">'[7]'!$A$1</definedName>
    <definedName function="false" hidden="false" localSheetId="9" name="congthang" vbProcedure="false">'[7]'!$A$1</definedName>
    <definedName function="false" hidden="false" localSheetId="9" name="Cong_HM_DTCT" vbProcedure="false">'[7]'!$A$1</definedName>
    <definedName function="false" hidden="false" localSheetId="9" name="Cong_M_DTCT" vbProcedure="false">'[7]'!$A$1</definedName>
    <definedName function="false" hidden="false" localSheetId="9" name="Cong_NC_DTCT" vbProcedure="false">'[7]'!$A$1</definedName>
    <definedName function="false" hidden="false" localSheetId="9" name="Cong_VL_DTCT" vbProcedure="false">'[7]'!$A$1</definedName>
    <definedName function="false" hidden="false" localSheetId="9" name="CONST_EQ" vbProcedure="false">'[7]'!$A$1</definedName>
    <definedName function="false" hidden="false" localSheetId="9" name="CON_EQP_COS" vbProcedure="false">'[7]'!$A$1</definedName>
    <definedName function="false" hidden="false" localSheetId="9" name="CON_EQP_COST" vbProcedure="false">'[7]'!$A$1</definedName>
    <definedName function="false" hidden="false" localSheetId="9" name="cottron" vbProcedure="false">'[7]'!$A$1</definedName>
    <definedName function="false" hidden="false" localSheetId="9" name="cotvuong" vbProcedure="false">'[7]'!$A$1</definedName>
    <definedName function="false" hidden="false" localSheetId="9" name="COVER" vbProcedure="false">'[7]'!$A$1</definedName>
    <definedName function="false" hidden="false" localSheetId="9" name="CPT" vbProcedure="false">'[7]'!$A$1</definedName>
    <definedName function="false" hidden="false" localSheetId="9" name="CRITINST" vbProcedure="false">'[7]'!$A$1</definedName>
    <definedName function="false" hidden="false" localSheetId="9" name="CRITPURC" vbProcedure="false">'[7]'!$A$1</definedName>
    <definedName function="false" hidden="false" localSheetId="9" name="CS_10" vbProcedure="false">'[7]'!$A$1</definedName>
    <definedName function="false" hidden="false" localSheetId="9" name="CS_100" vbProcedure="false">'[7]'!$A$1</definedName>
    <definedName function="false" hidden="false" localSheetId="9" name="CS_10S" vbProcedure="false">'[7]'!$A$1</definedName>
    <definedName function="false" hidden="false" localSheetId="9" name="CS_120" vbProcedure="false">'[7]'!$A$1</definedName>
    <definedName function="false" hidden="false" localSheetId="9" name="CS_140" vbProcedure="false">'[7]'!$A$1</definedName>
    <definedName function="false" hidden="false" localSheetId="9" name="CS_160" vbProcedure="false">'[7]'!$A$1</definedName>
    <definedName function="false" hidden="false" localSheetId="9" name="CS_20" vbProcedure="false">'[7]'!$A$1</definedName>
    <definedName function="false" hidden="false" localSheetId="9" name="CS_30" vbProcedure="false">'[7]'!$A$1</definedName>
    <definedName function="false" hidden="false" localSheetId="9" name="CS_40" vbProcedure="false">'[7]'!$A$1</definedName>
    <definedName function="false" hidden="false" localSheetId="9" name="CS_40S" vbProcedure="false">'[7]'!$A$1</definedName>
    <definedName function="false" hidden="false" localSheetId="9" name="CS_5S" vbProcedure="false">'[7]'!$A$1</definedName>
    <definedName function="false" hidden="false" localSheetId="9" name="CS_60" vbProcedure="false">'[7]'!$A$1</definedName>
    <definedName function="false" hidden="false" localSheetId="9" name="CS_80" vbProcedure="false">'[7]'!$A$1</definedName>
    <definedName function="false" hidden="false" localSheetId="9" name="CS_80S" vbProcedure="false">'[7]'!$A$1</definedName>
    <definedName function="false" hidden="false" localSheetId="9" name="CS_STD" vbProcedure="false">'[7]'!$A$1</definedName>
    <definedName function="false" hidden="false" localSheetId="9" name="CS_XS" vbProcedure="false">'[7]'!$A$1</definedName>
    <definedName function="false" hidden="false" localSheetId="9" name="CS_XXS" vbProcedure="false">'[7]'!$A$1</definedName>
    <definedName function="false" hidden="false" localSheetId="9" name="ctiep" vbProcedure="false">'[7]'!$A$1</definedName>
    <definedName function="false" hidden="false" localSheetId="9" name="CURRENCY" vbProcedure="false">'[7]'!$A$1</definedName>
    <definedName function="false" hidden="false" localSheetId="9" name="c_" vbProcedure="false">'[7]'!$A$1</definedName>
    <definedName function="false" hidden="false" localSheetId="9" name="d" vbProcedure="false">{"'Sheet1'!$L$16"}</definedName>
    <definedName function="false" hidden="false" localSheetId="9" name="d1_" vbProcedure="false">'[7]'!$A$1</definedName>
    <definedName function="false" hidden="false" localSheetId="9" name="d2_" vbProcedure="false">'[7]'!$A$1</definedName>
    <definedName function="false" hidden="false" localSheetId="9" name="d3_" vbProcedure="false">'[7]'!$A$1</definedName>
    <definedName function="false" hidden="false" localSheetId="9" name="d4_" vbProcedure="false">'[7]'!$A$1</definedName>
    <definedName function="false" hidden="false" localSheetId="9" name="d5_" vbProcedure="false">'[7]'!$A$1</definedName>
    <definedName function="false" hidden="false" localSheetId="9" name="dam" vbProcedure="false">'[7]'!$A$1</definedName>
    <definedName function="false" hidden="false" localSheetId="9" name="danducsan" vbProcedure="false">'[7]'!$A$1</definedName>
    <definedName function="false" hidden="false" localSheetId="9" name="dd" vbProcedure="false">{"'Sheet1'!$L$16"}</definedName>
    <definedName function="false" hidden="false" localSheetId="9" name="DDT" vbProcedure="false">'[7]'!$A$1</definedName>
    <definedName function="false" hidden="false" localSheetId="9" name="den_bu" vbProcedure="false">'[7]'!$A$1</definedName>
    <definedName function="false" hidden="false" localSheetId="9" name="DGCTI592" vbProcedure="false">'[7]'!$A$1</definedName>
    <definedName function="false" hidden="false" localSheetId="9" name="dientichck" vbProcedure="false">'[7]'!$A$1</definedName>
    <definedName function="false" hidden="false" localSheetId="9" name="doan1" vbProcedure="false">'[7]'!$A$1</definedName>
    <definedName function="false" hidden="false" localSheetId="9" name="doan2" vbProcedure="false">'[7]'!$A$1</definedName>
    <definedName function="false" hidden="false" localSheetId="9" name="doan3" vbProcedure="false">'[7]'!$A$1</definedName>
    <definedName function="false" hidden="false" localSheetId="9" name="doan4" vbProcedure="false">'[7]'!$A$1</definedName>
    <definedName function="false" hidden="false" localSheetId="9" name="doan5" vbProcedure="false">'[7]'!$A$1</definedName>
    <definedName function="false" hidden="false" localSheetId="9" name="doan6" vbProcedure="false">'[7]'!$A$1</definedName>
    <definedName function="false" hidden="false" localSheetId="9" name="ds" vbProcedure="false">'[7]'!$A$1</definedName>
    <definedName function="false" hidden="false" localSheetId="9" name="DSH" vbProcedure="false">'[7]'!$A$1</definedName>
    <definedName function="false" hidden="false" localSheetId="9" name="DSUMDATA" vbProcedure="false">'[7]'!$A$1</definedName>
    <definedName function="false" hidden="false" localSheetId="9" name="dtich1" vbProcedure="false">'[7]'!$A$1</definedName>
    <definedName function="false" hidden="false" localSheetId="9" name="dtich2" vbProcedure="false">'[7]'!$A$1</definedName>
    <definedName function="false" hidden="false" localSheetId="9" name="dtich3" vbProcedure="false">'[7]'!$A$1</definedName>
    <definedName function="false" hidden="false" localSheetId="9" name="dtich4" vbProcedure="false">'[7]'!$A$1</definedName>
    <definedName function="false" hidden="false" localSheetId="9" name="dtich5" vbProcedure="false">'[7]'!$A$1</definedName>
    <definedName function="false" hidden="false" localSheetId="9" name="dtich6" vbProcedure="false">'[7]'!$A$1</definedName>
    <definedName function="false" hidden="false" localSheetId="9" name="du_dkien" vbProcedure="false">'[7]'!$A$1</definedName>
    <definedName function="false" hidden="false" localSheetId="9" name="DYÕ" vbProcedure="false">'[7]'!$A$1</definedName>
    <definedName function="false" hidden="false" localSheetId="9" name="D_7101A_B" vbProcedure="false">'[7]'!$A$1</definedName>
    <definedName function="false" hidden="false" localSheetId="9" name="E" vbProcedure="false">'[7]'!$A$1</definedName>
    <definedName function="false" hidden="false" localSheetId="9" name="End_1" vbProcedure="false">'[7]'!$A$1</definedName>
    <definedName function="false" hidden="false" localSheetId="9" name="End_10" vbProcedure="false">'[7]'!$A$1</definedName>
    <definedName function="false" hidden="false" localSheetId="9" name="End_11" vbProcedure="false">'[7]'!$A$1</definedName>
    <definedName function="false" hidden="false" localSheetId="9" name="End_12" vbProcedure="false">'[7]'!$A$1</definedName>
    <definedName function="false" hidden="false" localSheetId="9" name="End_13" vbProcedure="false">'[7]'!$A$1</definedName>
    <definedName function="false" hidden="false" localSheetId="9" name="End_2" vbProcedure="false">'[7]'!$A$1</definedName>
    <definedName function="false" hidden="false" localSheetId="9" name="End_3" vbProcedure="false">'[7]'!$A$1</definedName>
    <definedName function="false" hidden="false" localSheetId="9" name="End_4" vbProcedure="false">'[7]'!$A$1</definedName>
    <definedName function="false" hidden="false" localSheetId="9" name="End_5" vbProcedure="false">'[7]'!$A$1</definedName>
    <definedName function="false" hidden="false" localSheetId="9" name="End_6" vbProcedure="false">'[7]'!$A$1</definedName>
    <definedName function="false" hidden="false" localSheetId="9" name="End_7" vbProcedure="false">'[7]'!$A$1</definedName>
    <definedName function="false" hidden="false" localSheetId="9" name="End_8" vbProcedure="false">'[7]'!$A$1</definedName>
    <definedName function="false" hidden="false" localSheetId="9" name="End_9" vbProcedure="false">'[7]'!$A$1</definedName>
    <definedName function="false" hidden="false" localSheetId="9" name="ethg" vbProcedure="false">'[7]'!$A$1</definedName>
    <definedName function="false" hidden="false" localSheetId="9" name="Excel_BuiltIn_Database" vbProcedure="false">'[7]'!$A$1</definedName>
    <definedName function="false" hidden="false" localSheetId="9" name="Excel_BuiltIn_Extract" vbProcedure="false">'[7]'!$A$1</definedName>
    <definedName function="false" hidden="false" localSheetId="9" name="Excel_BuiltIn_Print_Area" vbProcedure="false">'[7]'!$A$1</definedName>
    <definedName function="false" hidden="false" localSheetId="9" name="f" vbProcedure="false">'[7]'!$A$1</definedName>
    <definedName function="false" hidden="false" localSheetId="9" name="FACTOR" vbProcedure="false">'[7]'!$A$1</definedName>
    <definedName function="false" hidden="false" localSheetId="9" name="FGHFG" vbProcedure="false">'[7]'!$A$1</definedName>
    <definedName function="false" hidden="false" localSheetId="9" name="FGHKGFKGF" vbProcedure="false">'[7]'!$A$1</definedName>
    <definedName function="false" hidden="false" localSheetId="9" name="FJK" vbProcedure="false">'[7]'!$A$1</definedName>
    <definedName function="false" hidden="false" localSheetId="9" name="FJKJGHJ" vbProcedure="false">'[7]'!$A$1</definedName>
    <definedName function="false" hidden="false" localSheetId="9" name="fs" vbProcedure="false">'[7]'!$A$1</definedName>
    <definedName function="false" hidden="false" localSheetId="9" name="g" vbProcedure="false">'[7]'!$A$1</definedName>
    <definedName function="false" hidden="false" localSheetId="9" name="GFHG" vbProcedure="false">'[7]'!$A$1</definedName>
    <definedName function="false" hidden="false" localSheetId="9" name="GFHKFFGJF" vbProcedure="false">'[7]'!$A$1</definedName>
    <definedName function="false" hidden="false" localSheetId="9" name="GHKJHJ" vbProcedure="false">'[7]'!$A$1</definedName>
    <definedName function="false" hidden="false" localSheetId="9" name="gia_tien" vbProcedure="false">'[7]'!$A$1</definedName>
    <definedName function="false" hidden="false" localSheetId="9" name="gia_tien_BTN" vbProcedure="false">'[7]'!$A$1</definedName>
    <definedName function="false" hidden="false" localSheetId="9" name="GJKGHJGJ" vbProcedure="false">'[7]'!$A$1</definedName>
    <definedName function="false" hidden="false" localSheetId="9" name="GJKLH" vbProcedure="false">'[7]'!$A$1</definedName>
    <definedName function="false" hidden="false" localSheetId="9" name="GJKL_JKGHJ" vbProcedure="false">'[7]'!$A$1</definedName>
    <definedName function="false" hidden="false" localSheetId="9" name="GKFGHF" vbProcedure="false">'[7]'!$A$1</definedName>
    <definedName function="false" hidden="false" localSheetId="9" name="gs" vbProcedure="false">'[7]'!$A$1</definedName>
    <definedName function="false" hidden="false" localSheetId="9" name="GTXL" vbProcedure="false">'[7]'!$A$1</definedName>
    <definedName function="false" hidden="false" localSheetId="9" name="h" vbProcedure="false">{"'Sheet1'!$L$16"}</definedName>
    <definedName function="false" hidden="false" localSheetId="9" name="hc" vbProcedure="false">'[7]'!$A$1</definedName>
    <definedName function="false" hidden="false" localSheetId="9" name="HGKH" vbProcedure="false">'[7]'!$A$1</definedName>
    <definedName function="false" hidden="false" localSheetId="9" name="HH" vbProcedure="false">'[7]'!$A$1</definedName>
    <definedName function="false" hidden="false" localSheetId="9" name="hien" vbProcedure="false">'[7]'!$A$1</definedName>
    <definedName function="false" hidden="false" localSheetId="9" name="HJKJJGKLJKGJ" vbProcedure="false">'[7]'!$A$1</definedName>
    <definedName function="false" hidden="false" localSheetId="9" name="HLHKGLGJ" vbProcedure="false">'[7]'!$A$1</definedName>
    <definedName function="false" hidden="false" localSheetId="9" name="HOMEOFFICE_COST" vbProcedure="false">'[7]'!$A$1</definedName>
    <definedName function="false" hidden="false" localSheetId="9" name="HOME_MANP" vbProcedure="false">'[7]'!$A$1</definedName>
    <definedName function="false" hidden="false" localSheetId="9" name="Ht" vbProcedure="false">'[7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7]'!$A$1</definedName>
    <definedName function="false" hidden="false" localSheetId="9" name="IDLAB_COST" vbProcedure="false">'[7]'!$A$1</definedName>
    <definedName function="false" hidden="false" localSheetId="9" name="III_a" vbProcedure="false">'[7]'!$A$1</definedName>
    <definedName function="false" hidden="false" localSheetId="9" name="III_B" vbProcedure="false">'[7]'!$A$1</definedName>
    <definedName function="false" hidden="false" localSheetId="9" name="III_c" vbProcedure="false">'[7]'!$A$1</definedName>
    <definedName function="false" hidden="false" localSheetId="9" name="II_A" vbProcedure="false">'[7]'!$A$1</definedName>
    <definedName function="false" hidden="false" localSheetId="9" name="II_B" vbProcedure="false">'[7]'!$A$1</definedName>
    <definedName function="false" hidden="false" localSheetId="9" name="II_c" vbProcedure="false">'[7]'!$A$1</definedName>
    <definedName function="false" hidden="false" localSheetId="9" name="INDMANP" vbProcedure="false">'[7]'!$A$1</definedName>
    <definedName function="false" hidden="false" localSheetId="9" name="IND_LAB" vbProcedure="false">'[7]'!$A$1</definedName>
    <definedName function="false" hidden="false" localSheetId="9" name="Ip" vbProcedure="false">'[7]'!$A$1</definedName>
    <definedName function="false" hidden="false" localSheetId="9" name="IUPUIOÅUPIOÅP" vbProcedure="false">'[7]'!$A$1</definedName>
    <definedName function="false" hidden="false" localSheetId="9" name="I_A" vbProcedure="false">'[7]'!$A$1</definedName>
    <definedName function="false" hidden="false" localSheetId="9" name="I_B" vbProcedure="false">'[7]'!$A$1</definedName>
    <definedName function="false" hidden="false" localSheetId="9" name="I_c" vbProcedure="false">'[7]'!$A$1</definedName>
    <definedName function="false" hidden="false" localSheetId="9" name="j" vbProcedure="false">{"'Sheet1'!$L$16"}</definedName>
    <definedName function="false" hidden="false" localSheetId="9" name="j356C8" vbProcedure="false">'[7]'!$A$1</definedName>
    <definedName function="false" hidden="false" localSheetId="9" name="JHAH" vbProcedure="false">'[7]'!$A$1</definedName>
    <definedName function="false" hidden="false" localSheetId="9" name="JHJJG" vbProcedure="false">'[7]'!$A$1</definedName>
    <definedName function="false" hidden="false" localSheetId="9" name="jjjjg" vbProcedure="false">'[7]'!$A$1</definedName>
    <definedName function="false" hidden="false" localSheetId="9" name="JKGDF" vbProcedure="false">'[7]'!$A$1</definedName>
    <definedName function="false" hidden="false" localSheetId="9" name="JKHJKHK" vbProcedure="false">'[7]'!$A$1</definedName>
    <definedName function="false" hidden="false" localSheetId="9" name="k" vbProcedure="false">{"'Sheet1'!$L$16"}</definedName>
    <definedName function="false" hidden="false" localSheetId="9" name="KA" vbProcedure="false">'[7]'!$A$1</definedName>
    <definedName function="false" hidden="false" localSheetId="9" name="KAE" vbProcedure="false">'[7]'!$A$1</definedName>
    <definedName function="false" hidden="false" localSheetId="9" name="KAS" vbProcedure="false">'[7]'!$A$1</definedName>
    <definedName function="false" hidden="false" localSheetId="9" name="kcong" vbProcedure="false">'[7]'!$A$1</definedName>
    <definedName function="false" hidden="false" localSheetId="9" name="KKJH" vbProcedure="false">'[7]'!$A$1</definedName>
    <definedName function="false" hidden="false" localSheetId="9" name="KP" vbProcedure="false">'[7]'!$A$1</definedName>
    <definedName function="false" hidden="false" localSheetId="9" name="L" vbProcedure="false">'[7]'!$A$1</definedName>
    <definedName function="false" hidden="false" localSheetId="9" name="lanhto" vbProcedure="false">'[7]'!$A$1</definedName>
    <definedName function="false" hidden="false" localSheetId="9" name="lkidfgkdrldfkjgeker" vbProcedure="false">'[7]'!$A$1</definedName>
    <definedName function="false" hidden="false" localSheetId="9" name="lkjh" vbProcedure="false">'[7]'!$A$1</definedName>
    <definedName function="false" hidden="false" localSheetId="9" name="m" vbProcedure="false">'[7]'!$A$1</definedName>
    <definedName function="false" hidden="false" localSheetId="9" name="MAJ_CON_EQP" vbProcedure="false">'[7]'!$A$1</definedName>
    <definedName function="false" hidden="false" localSheetId="9" name="MG_A" vbProcedure="false">'[7]'!$A$1</definedName>
    <definedName function="false" hidden="false" localSheetId="9" name="mhny" vbProcedure="false">'[7]'!$A$1</definedName>
    <definedName function="false" hidden="false" localSheetId="9" name="mhyt" vbProcedure="false">'[7]'!$A$1</definedName>
    <definedName function="false" hidden="false" localSheetId="9" name="mnbvc" vbProcedure="false">'[7]'!$A$1</definedName>
    <definedName function="false" hidden="false" localSheetId="9" name="mongbang" vbProcedure="false">'[7]'!$A$1</definedName>
    <definedName function="false" hidden="false" localSheetId="9" name="mongdon" vbProcedure="false">'[7]'!$A$1</definedName>
    <definedName function="false" hidden="false" localSheetId="9" name="NET" vbProcedure="false">'[7]'!$A$1</definedName>
    <definedName function="false" hidden="false" localSheetId="9" name="NET_1" vbProcedure="false">'[7]'!$A$1</definedName>
    <definedName function="false" hidden="false" localSheetId="9" name="NET_ANA" vbProcedure="false">'[7]'!$A$1</definedName>
    <definedName function="false" hidden="false" localSheetId="9" name="NET_ANA_1" vbProcedure="false">'[7]'!$A$1</definedName>
    <definedName function="false" hidden="false" localSheetId="9" name="NET_ANA_2" vbProcedure="false">'[7]'!$A$1</definedName>
    <definedName function="false" hidden="false" localSheetId="9" name="NH" vbProcedure="false">'[7]'!$A$1</definedName>
    <definedName function="false" hidden="false" localSheetId="9" name="NHot" vbProcedure="false">'[7]'!$A$1</definedName>
    <definedName function="false" hidden="false" localSheetId="9" name="No" vbProcedure="false">'[7]'!$A$1</definedName>
    <definedName function="false" hidden="false" localSheetId="9" name="Np" vbProcedure="false">'[7]'!$A$1</definedName>
    <definedName function="false" hidden="false" localSheetId="9" name="ojoo" vbProcedure="false">'[7]'!$A$1</definedName>
    <definedName function="false" hidden="false" localSheetId="9" name="OUIUIYIOPIO" vbProcedure="false">'[7]'!$A$1</definedName>
    <definedName function="false" hidden="false" localSheetId="9" name="panen" vbProcedure="false">'[7]'!$A$1</definedName>
    <definedName function="false" hidden="false" localSheetId="9" name="phu_luc_vua" vbProcedure="false">'[7]'!$A$1</definedName>
    <definedName function="false" hidden="false" localSheetId="9" name="pm" vbProcedure="false">'[7]'!$A$1</definedName>
    <definedName function="false" hidden="false" localSheetId="9" name="POL" vbProcedure="false">'[7]'!$A$1</definedName>
    <definedName function="false" hidden="false" localSheetId="9" name="poui" vbProcedure="false">'[7]'!$A$1</definedName>
    <definedName function="false" hidden="false" localSheetId="9" name="PRICE" vbProcedure="false">'[7]'!$A$1</definedName>
    <definedName function="false" hidden="false" localSheetId="9" name="PRICE1" vbProcedure="false">'[7]'!$A$1</definedName>
    <definedName function="false" hidden="false" localSheetId="9" name="PRINTA" vbProcedure="false">'[7]'!$A$1</definedName>
    <definedName function="false" hidden="false" localSheetId="9" name="PRINTB" vbProcedure="false">'[7]'!$A$1</definedName>
    <definedName function="false" hidden="false" localSheetId="9" name="PRINTC" vbProcedure="false">'[7]'!$A$1</definedName>
    <definedName function="false" hidden="false" localSheetId="9" name="PRINT_AREA_MI" vbProcedure="false">'[7]'!$A$1</definedName>
    <definedName function="false" hidden="false" localSheetId="9" name="PRINT_TITLES_MI" vbProcedure="false">'[7]'!$A$1</definedName>
    <definedName function="false" hidden="false" localSheetId="9" name="PROPOSAL" vbProcedure="false">'[7]'!$A$1</definedName>
    <definedName function="false" hidden="false" localSheetId="9" name="ptdg" vbProcedure="false">'[7]'!$A$1</definedName>
    <definedName function="false" hidden="false" localSheetId="9" name="PTDG_cau" vbProcedure="false">'[7]'!$A$1</definedName>
    <definedName function="false" hidden="false" localSheetId="9" name="PT_Duong" vbProcedure="false">'[7]'!$A$1</definedName>
    <definedName function="false" hidden="false" localSheetId="9" name="q" vbProcedure="false">'[7]'!$A$1</definedName>
    <definedName function="false" hidden="false" localSheetId="9" name="qc" vbProcedure="false">'[7]'!$A$1</definedName>
    <definedName function="false" hidden="false" localSheetId="9" name="QE" vbProcedure="false">'[7]'!$A$1</definedName>
    <definedName function="false" hidden="false" localSheetId="9" name="QERTQWT" vbProcedure="false">'[7]'!$A$1</definedName>
    <definedName function="false" hidden="false" localSheetId="9" name="qqqqqqqqqq" vbProcedure="false">'[7]'!$AQ$43</definedName>
    <definedName function="false" hidden="false" localSheetId="9" name="QÆ" vbProcedure="false">'[7]'!$A$1</definedName>
    <definedName function="false" hidden="false" localSheetId="9" name="RFP003A" vbProcedure="false">'[7]'!$A$1</definedName>
    <definedName function="false" hidden="false" localSheetId="9" name="RFP003B" vbProcedure="false">'[7]'!$A$1</definedName>
    <definedName function="false" hidden="false" localSheetId="9" name="RFP003C" vbProcedure="false">'[7]'!$A$1</definedName>
    <definedName function="false" hidden="false" localSheetId="9" name="RFP003D" vbProcedure="false">'[7]'!$A$1</definedName>
    <definedName function="false" hidden="false" localSheetId="9" name="RFP003E" vbProcedure="false">'[7]'!$A$1</definedName>
    <definedName function="false" hidden="false" localSheetId="9" name="RFP003F" vbProcedure="false">'[7]'!$A$1</definedName>
    <definedName function="false" hidden="false" localSheetId="9" name="rong1" vbProcedure="false">'[7]'!$A$1</definedName>
    <definedName function="false" hidden="false" localSheetId="9" name="rong2" vbProcedure="false">'[7]'!$A$1</definedName>
    <definedName function="false" hidden="false" localSheetId="9" name="rong3" vbProcedure="false">'[7]'!$A$1</definedName>
    <definedName function="false" hidden="false" localSheetId="9" name="rong4" vbProcedure="false">'[7]'!$A$1</definedName>
    <definedName function="false" hidden="false" localSheetId="9" name="rong5" vbProcedure="false">'[7]'!$A$1</definedName>
    <definedName function="false" hidden="false" localSheetId="9" name="rong6" vbProcedure="false">'[7]'!$A$1</definedName>
    <definedName function="false" hidden="false" localSheetId="9" name="SAAS" vbProcedure="false">'[7]'!$A$1</definedName>
    <definedName function="false" hidden="false" localSheetId="9" name="sad" vbProcedure="false">'[7]'!$A$1</definedName>
    <definedName function="false" hidden="false" localSheetId="9" name="san" vbProcedure="false">'[7]'!$A$1</definedName>
    <definedName function="false" hidden="false" localSheetId="9" name="SCH" vbProcedure="false">'[7]'!$A$1</definedName>
    <definedName function="false" hidden="false" localSheetId="9" name="SGFD" vbProcedure="false">'[7]'!$A$1</definedName>
    <definedName function="false" hidden="false" localSheetId="9" name="SIZE" vbProcedure="false">'[7]'!$A$1</definedName>
    <definedName function="false" hidden="false" localSheetId="9" name="slg" vbProcedure="false">'[7]'!$A$1</definedName>
    <definedName function="false" hidden="false" localSheetId="9" name="SORT" vbProcedure="false">'[7]'!$A$1</definedName>
    <definedName function="false" hidden="false" localSheetId="9" name="SPEC" vbProcedure="false">'[7]'!$A$1</definedName>
    <definedName function="false" hidden="false" localSheetId="9" name="SPECSUMMARY" vbProcedure="false">'[7]'!$A$1</definedName>
    <definedName function="false" hidden="false" localSheetId="9" name="SRDFTSFSD" vbProcedure="false">'[7]'!$A$1</definedName>
    <definedName function="false" hidden="false" localSheetId="9" name="SRFTTSDF" vbProcedure="false">'[7]'!$A$1</definedName>
    <definedName function="false" hidden="false" localSheetId="9" name="Start_1" vbProcedure="false">'[7]'!$A$1</definedName>
    <definedName function="false" hidden="false" localSheetId="9" name="Start_10" vbProcedure="false">'[7]'!$A$1</definedName>
    <definedName function="false" hidden="false" localSheetId="9" name="Start_11" vbProcedure="false">'[7]'!$A$1</definedName>
    <definedName function="false" hidden="false" localSheetId="9" name="Start_12" vbProcedure="false">'[7]'!$A$1</definedName>
    <definedName function="false" hidden="false" localSheetId="9" name="Start_13" vbProcedure="false">'[7]'!$A$1</definedName>
    <definedName function="false" hidden="false" localSheetId="9" name="Start_2" vbProcedure="false">'[7]'!$A$1</definedName>
    <definedName function="false" hidden="false" localSheetId="9" name="Start_3" vbProcedure="false">'[7]'!$A$1</definedName>
    <definedName function="false" hidden="false" localSheetId="9" name="Start_4" vbProcedure="false">'[7]'!$A$1</definedName>
    <definedName function="false" hidden="false" localSheetId="9" name="Start_5" vbProcedure="false">'[7]'!$A$1</definedName>
    <definedName function="false" hidden="false" localSheetId="9" name="Start_6" vbProcedure="false">'[7]'!$A$1</definedName>
    <definedName function="false" hidden="false" localSheetId="9" name="Start_7" vbProcedure="false">'[7]'!$A$1</definedName>
    <definedName function="false" hidden="false" localSheetId="9" name="Start_8" vbProcedure="false">'[7]'!$A$1</definedName>
    <definedName function="false" hidden="false" localSheetId="9" name="Start_9" vbProcedure="false">'[7]'!$A$1</definedName>
    <definedName function="false" hidden="false" localSheetId="9" name="SUMMARY" vbProcedure="false">'[7]'!$A$1</definedName>
    <definedName function="false" hidden="false" localSheetId="9" name="T" vbProcedure="false">'[7]'!$A$1</definedName>
    <definedName function="false" hidden="false" localSheetId="9" name="tenck" vbProcedure="false">'[7]'!$A$1</definedName>
    <definedName function="false" hidden="false" localSheetId="9" name="thang" vbProcedure="false">'[7]'!$A$1</definedName>
    <definedName function="false" hidden="false" localSheetId="9" name="thanhtien" vbProcedure="false">'[7]'!$A$1</definedName>
    <definedName function="false" hidden="false" localSheetId="9" name="thepban" vbProcedure="false">'[7]'!$A$1</definedName>
    <definedName function="false" hidden="false" localSheetId="9" name="thetichck" vbProcedure="false">'[7]'!$A$1</definedName>
    <definedName function="false" hidden="false" localSheetId="9" name="thtich1" vbProcedure="false">'[7]'!$A$1</definedName>
    <definedName function="false" hidden="false" localSheetId="9" name="thtich2" vbProcedure="false">'[7]'!$A$1</definedName>
    <definedName function="false" hidden="false" localSheetId="9" name="thtich3" vbProcedure="false">'[7]'!$A$1</definedName>
    <definedName function="false" hidden="false" localSheetId="9" name="thtich4" vbProcedure="false">'[7]'!$A$1</definedName>
    <definedName function="false" hidden="false" localSheetId="9" name="thtich5" vbProcedure="false">'[7]'!$A$1</definedName>
    <definedName function="false" hidden="false" localSheetId="9" name="thtich6" vbProcedure="false">'[7]'!$A$1</definedName>
    <definedName function="false" hidden="false" localSheetId="9" name="Tien" vbProcedure="false">'[7]'!$A$1</definedName>
    <definedName function="false" hidden="false" localSheetId="9" name="TITAN" vbProcedure="false">'[7]'!$A$1</definedName>
    <definedName function="false" hidden="false" localSheetId="9" name="tkb" vbProcedure="false">{"'Sheet1'!$L$16"}</definedName>
    <definedName function="false" hidden="false" localSheetId="9" name="Tle" vbProcedure="false">'[7]'!$A$1</definedName>
    <definedName function="false" hidden="false" localSheetId="9" name="tongbt" vbProcedure="false">'[7]'!$A$1</definedName>
    <definedName function="false" hidden="false" localSheetId="9" name="tongcong" vbProcedure="false">'[7]'!$A$1</definedName>
    <definedName function="false" hidden="false" localSheetId="9" name="tongdientich" vbProcedure="false">'[7]'!$A$1</definedName>
    <definedName function="false" hidden="false" localSheetId="9" name="tongthep" vbProcedure="false">'[7]'!$A$1</definedName>
    <definedName function="false" hidden="false" localSheetId="9" name="tongthetich" vbProcedure="false">'[7]'!$A$1</definedName>
    <definedName function="false" hidden="false" localSheetId="9" name="TPLRP" vbProcedure="false">'[7]'!$A$1</definedName>
    <definedName function="false" hidden="false" localSheetId="9" name="Tracp" vbProcedure="false">'[7]'!$A$1</definedName>
    <definedName function="false" hidden="false" localSheetId="9" name="TRADE2" vbProcedure="false">'[7]'!$A$1</definedName>
    <definedName function="false" hidden="false" localSheetId="9" name="TRANG" vbProcedure="false">{"'Sheet1'!$L$16"}</definedName>
    <definedName function="false" hidden="false" localSheetId="9" name="Tra_DM_su_dung" vbProcedure="false">'[7]'!$A$1</definedName>
    <definedName function="false" hidden="false" localSheetId="9" name="Tra_don_gia_KS" vbProcedure="false">'[7]'!$A$1</definedName>
    <definedName function="false" hidden="false" localSheetId="9" name="Tra_DTCT" vbProcedure="false">'[7]'!$A$1</definedName>
    <definedName function="false" hidden="false" localSheetId="9" name="Tra_tim_hang_mucPT_trung" vbProcedure="false">'[7]'!$A$1</definedName>
    <definedName function="false" hidden="false" localSheetId="9" name="Tra_TL" vbProcedure="false">'[7]'!$A$1</definedName>
    <definedName function="false" hidden="false" localSheetId="9" name="Tra_ty_le2" vbProcedure="false">'[7]'!$A$1</definedName>
    <definedName function="false" hidden="false" localSheetId="9" name="Tra_ty_le3" vbProcedure="false">'[7]'!$A$1</definedName>
    <definedName function="false" hidden="false" localSheetId="9" name="Tra_ty_le4" vbProcedure="false">'[7]'!$A$1</definedName>
    <definedName function="false" hidden="false" localSheetId="9" name="Tra_ty_le5" vbProcedure="false">'[7]'!$A$1</definedName>
    <definedName function="false" hidden="false" localSheetId="9" name="TRW" vbProcedure="false">'[7]'!$A$1</definedName>
    <definedName function="false" hidden="false" localSheetId="9" name="tthi" vbProcedure="false">'[7]'!$A$1</definedName>
    <definedName function="false" hidden="false" localSheetId="9" name="TYURU" vbProcedure="false">'[7]'!$A$1</definedName>
    <definedName function="false" hidden="false" localSheetId="9" name="ty_le" vbProcedure="false">'[7]'!$A$1</definedName>
    <definedName function="false" hidden="false" localSheetId="9" name="Ty_le1" vbProcedure="false">'[7]'!$A$1</definedName>
    <definedName function="false" hidden="false" localSheetId="9" name="ty_le_BTN" vbProcedure="false">'[7]'!$A$1</definedName>
    <definedName function="false" hidden="false" localSheetId="9" name="u" vbProcedure="false">'[7]'!$A$1</definedName>
    <definedName function="false" hidden="false" localSheetId="9" name="UIOUIGyGF" vbProcedure="false">'[7]'!$A$1</definedName>
    <definedName function="false" hidden="false" localSheetId="9" name="uyt" vbProcedure="false">'[7]'!$A$1</definedName>
    <definedName function="false" hidden="false" localSheetId="9" name="VARIINST" vbProcedure="false">'[7]'!$A$1</definedName>
    <definedName function="false" hidden="false" localSheetId="9" name="VARIPURC" vbProcedure="false">'[7]'!$A$1</definedName>
    <definedName function="false" hidden="false" localSheetId="9" name="W" vbProcedure="false">'[7]'!$A$1</definedName>
    <definedName function="false" hidden="false" localSheetId="9" name="WERQYUTIK" vbProcedure="false">'[7]'!$A$1</definedName>
    <definedName function="false" hidden="false" localSheetId="9" name="WERTRQWETR" vbProcedure="false">'[7]'!$A$1</definedName>
    <definedName function="false" hidden="false" localSheetId="9" name="X" vbProcedure="false">'[7]'!$A$1</definedName>
    <definedName function="false" hidden="false" localSheetId="9" name="x1_" vbProcedure="false">'[7]'!$A$1</definedName>
    <definedName function="false" hidden="false" localSheetId="9" name="x2_" vbProcedure="false">'[7]'!$A$1</definedName>
    <definedName function="false" hidden="false" localSheetId="9" name="xh" vbProcedure="false">'[7]'!$A$1</definedName>
    <definedName function="false" hidden="false" localSheetId="9" name="xn" vbProcedure="false">'[7]'!$A$1</definedName>
    <definedName function="false" hidden="false" localSheetId="9" name="YUIPYU" vbProcedure="false">'[7]'!$A$1</definedName>
    <definedName function="false" hidden="false" localSheetId="9" name="ZYX" vbProcedure="false">'[7]'!$A$1</definedName>
    <definedName function="false" hidden="false" localSheetId="9" name="ZZZ" vbProcedure="false">'[7]'!$A$1</definedName>
    <definedName function="false" hidden="false" localSheetId="9" name="_1" vbProcedure="false">'[7]'!$A$1</definedName>
    <definedName function="false" hidden="false" localSheetId="9" name="_2" vbProcedure="false">'[7]'!$A$1</definedName>
    <definedName function="false" hidden="false" localSheetId="9" name="_atn1" vbProcedure="false">'[7]'!$A$1</definedName>
    <definedName function="false" hidden="false" localSheetId="9" name="_atn10" vbProcedure="false">'[7]'!$A$1</definedName>
    <definedName function="false" hidden="false" localSheetId="9" name="_atn2" vbProcedure="false">'[7]'!$A$1</definedName>
    <definedName function="false" hidden="false" localSheetId="9" name="_atn3" vbProcedure="false">'[7]'!$A$1</definedName>
    <definedName function="false" hidden="false" localSheetId="9" name="_atn4" vbProcedure="false">'[7]'!$A$1</definedName>
    <definedName function="false" hidden="false" localSheetId="9" name="_atn5" vbProcedure="false">'[7]'!$A$1</definedName>
    <definedName function="false" hidden="false" localSheetId="9" name="_atn6" vbProcedure="false">'[7]'!$A$1</definedName>
    <definedName function="false" hidden="false" localSheetId="9" name="_atn7" vbProcedure="false">'[7]'!$A$1</definedName>
    <definedName function="false" hidden="false" localSheetId="9" name="_atn8" vbProcedure="false">'[7]'!$A$1</definedName>
    <definedName function="false" hidden="false" localSheetId="9" name="_atn9" vbProcedure="false">'[7]'!$A$1</definedName>
    <definedName function="false" hidden="false" localSheetId="9" name="_cao1" vbProcedure="false">'[7]'!$A$1</definedName>
    <definedName function="false" hidden="false" localSheetId="9" name="_cao2" vbProcedure="false">'[7]'!$A$1</definedName>
    <definedName function="false" hidden="false" localSheetId="9" name="_cao3" vbProcedure="false">'[7]'!$A$1</definedName>
    <definedName function="false" hidden="false" localSheetId="9" name="_cao4" vbProcedure="false">'[7]'!$A$1</definedName>
    <definedName function="false" hidden="false" localSheetId="9" name="_cao5" vbProcedure="false">'[7]'!$A$1</definedName>
    <definedName function="false" hidden="false" localSheetId="9" name="_cao6" vbProcedure="false">'[7]'!$A$1</definedName>
    <definedName function="false" hidden="false" localSheetId="9" name="_CON1" vbProcedure="false">'[7]'!$A$1</definedName>
    <definedName function="false" hidden="false" localSheetId="9" name="_CON2" vbProcedure="false">'[7]'!$A$1</definedName>
    <definedName function="false" hidden="false" localSheetId="9" name="_dai1" vbProcedure="false">'[7]'!$A$1</definedName>
    <definedName function="false" hidden="false" localSheetId="9" name="_dai2" vbProcedure="false">'[7]'!$A$1</definedName>
    <definedName function="false" hidden="false" localSheetId="9" name="_dai3" vbProcedure="false">'[7]'!$A$1</definedName>
    <definedName function="false" hidden="false" localSheetId="9" name="_dai4" vbProcedure="false">'[7]'!$A$1</definedName>
    <definedName function="false" hidden="false" localSheetId="9" name="_dai5" vbProcedure="false">'[7]'!$A$1</definedName>
    <definedName function="false" hidden="false" localSheetId="9" name="_dai6" vbProcedure="false">'[7]'!$A$1</definedName>
    <definedName function="false" hidden="false" localSheetId="9" name="_dan1" vbProcedure="false">'[7]'!$A$1</definedName>
    <definedName function="false" hidden="false" localSheetId="9" name="_dan2" vbProcedure="false">'[7]'!$A$1</definedName>
    <definedName function="false" hidden="false" localSheetId="9" name="_deo1" vbProcedure="false">'[7]'!$A$1</definedName>
    <definedName function="false" hidden="false" localSheetId="9" name="_deo10" vbProcedure="false">'[7]'!$A$1</definedName>
    <definedName function="false" hidden="false" localSheetId="9" name="_deo2" vbProcedure="false">'[7]'!$A$1</definedName>
    <definedName function="false" hidden="false" localSheetId="9" name="_deo3" vbProcedure="false">'[7]'!$A$1</definedName>
    <definedName function="false" hidden="false" localSheetId="9" name="_deo4" vbProcedure="false">'[7]'!$A$1</definedName>
    <definedName function="false" hidden="false" localSheetId="9" name="_deo5" vbProcedure="false">'[7]'!$A$1</definedName>
    <definedName function="false" hidden="false" localSheetId="9" name="_deo6" vbProcedure="false">'[7]'!$A$1</definedName>
    <definedName function="false" hidden="false" localSheetId="9" name="_deo7" vbProcedure="false">'[7]'!$A$1</definedName>
    <definedName function="false" hidden="false" localSheetId="9" name="_deo8" vbProcedure="false">'[7]'!$A$1</definedName>
    <definedName function="false" hidden="false" localSheetId="9" name="_deo9" vbProcedure="false">'[7]'!$A$1</definedName>
    <definedName function="false" hidden="false" localSheetId="9" name="_DST1" vbProcedure="false">'[7]'!$A$1</definedName>
    <definedName function="false" hidden="false" localSheetId="9" name="_Fill" vbProcedure="false">'[7]'!$A$1</definedName>
    <definedName function="false" hidden="false" localSheetId="9" name="_JK4" vbProcedure="false">'[7]'!$A$1</definedName>
    <definedName function="false" hidden="false" localSheetId="9" name="_k5" vbProcedure="false">'[7]'!$A$1</definedName>
    <definedName function="false" hidden="false" localSheetId="9" name="_Key1" vbProcedure="false">'[7]'!$A$1</definedName>
    <definedName function="false" hidden="false" localSheetId="9" name="_Key2" vbProcedure="false">'[7]'!$A$1</definedName>
    <definedName function="false" hidden="false" localSheetId="9" name="_NET2" vbProcedure="false">'[7]'!$A$1</definedName>
    <definedName function="false" hidden="false" localSheetId="9" name="_NPV1" vbProcedure="false">'[7]'!$A$1</definedName>
    <definedName function="false" hidden="false" localSheetId="9" name="_phi10" vbProcedure="false">'[7]'!$A$1</definedName>
    <definedName function="false" hidden="false" localSheetId="9" name="_phi12" vbProcedure="false">'[7]'!$A$1</definedName>
    <definedName function="false" hidden="false" localSheetId="9" name="_phi14" vbProcedure="false">'[7]'!$A$1</definedName>
    <definedName function="false" hidden="false" localSheetId="9" name="_phi16" vbProcedure="false">'[7]'!$A$1</definedName>
    <definedName function="false" hidden="false" localSheetId="9" name="_phi18" vbProcedure="false">'[7]'!$A$1</definedName>
    <definedName function="false" hidden="false" localSheetId="9" name="_phi20" vbProcedure="false">'[7]'!$A$1</definedName>
    <definedName function="false" hidden="false" localSheetId="9" name="_phi22" vbProcedure="false">'[7]'!$A$1</definedName>
    <definedName function="false" hidden="false" localSheetId="9" name="_phi25" vbProcedure="false">'[7]'!$A$1</definedName>
    <definedName function="false" hidden="false" localSheetId="9" name="_phi28" vbProcedure="false">'[7]'!$A$1</definedName>
    <definedName function="false" hidden="false" localSheetId="9" name="_phi6" vbProcedure="false">'[7]'!$A$1</definedName>
    <definedName function="false" hidden="false" localSheetId="9" name="_phi8" vbProcedure="false">'[7]'!$A$1</definedName>
    <definedName function="false" hidden="false" localSheetId="9" name="_qa7" vbProcedure="false">'[7]'!$A$1</definedName>
    <definedName function="false" hidden="false" localSheetId="9" name="_slg1" vbProcedure="false">'[7]'!$A$1</definedName>
    <definedName function="false" hidden="false" localSheetId="9" name="_slg2" vbProcedure="false">'[7]'!$A$1</definedName>
    <definedName function="false" hidden="false" localSheetId="9" name="_slg3" vbProcedure="false">'[7]'!$A$1</definedName>
    <definedName function="false" hidden="false" localSheetId="9" name="_slg4" vbProcedure="false">'[7]'!$A$1</definedName>
    <definedName function="false" hidden="false" localSheetId="9" name="_slg5" vbProcedure="false">'[7]'!$A$1</definedName>
    <definedName function="false" hidden="false" localSheetId="9" name="_slg6" vbProcedure="false">'[7]'!$A$1</definedName>
    <definedName function="false" hidden="false" localSheetId="9" name="_Sort" vbProcedure="false">'[7]'!$A$1</definedName>
    <definedName function="false" hidden="false" localSheetId="9" name="__atn1" vbProcedure="false">'[7]'!$A$1</definedName>
    <definedName function="false" hidden="false" localSheetId="9" name="__atn10" vbProcedure="false">'[7]'!$A$1</definedName>
    <definedName function="false" hidden="false" localSheetId="9" name="__atn2" vbProcedure="false">'[7]'!$A$1</definedName>
    <definedName function="false" hidden="false" localSheetId="9" name="__atn3" vbProcedure="false">'[7]'!$A$1</definedName>
    <definedName function="false" hidden="false" localSheetId="9" name="__atn4" vbProcedure="false">'[7]'!$A$1</definedName>
    <definedName function="false" hidden="false" localSheetId="9" name="__atn5" vbProcedure="false">'[7]'!$A$1</definedName>
    <definedName function="false" hidden="false" localSheetId="9" name="__atn6" vbProcedure="false">'[7]'!$A$1</definedName>
    <definedName function="false" hidden="false" localSheetId="9" name="__atn7" vbProcedure="false">'[7]'!$A$1</definedName>
    <definedName function="false" hidden="false" localSheetId="9" name="__atn8" vbProcedure="false">'[7]'!$A$1</definedName>
    <definedName function="false" hidden="false" localSheetId="9" name="__atn9" vbProcedure="false">'[7]'!$A$1</definedName>
    <definedName function="false" hidden="false" localSheetId="9" name="__CON1" vbProcedure="false">'[7]'!$A$1</definedName>
    <definedName function="false" hidden="false" localSheetId="9" name="__CON2" vbProcedure="false">'[7]'!$A$1</definedName>
    <definedName function="false" hidden="false" localSheetId="9" name="__deo1" vbProcedure="false">'[7]'!$A$1</definedName>
    <definedName function="false" hidden="false" localSheetId="9" name="__deo10" vbProcedure="false">'[7]'!$A$1</definedName>
    <definedName function="false" hidden="false" localSheetId="9" name="__deo2" vbProcedure="false">'[7]'!$A$1</definedName>
    <definedName function="false" hidden="false" localSheetId="9" name="__deo3" vbProcedure="false">'[7]'!$A$1</definedName>
    <definedName function="false" hidden="false" localSheetId="9" name="__deo4" vbProcedure="false">'[7]'!$A$1</definedName>
    <definedName function="false" hidden="false" localSheetId="9" name="__deo5" vbProcedure="false">'[7]'!$A$1</definedName>
    <definedName function="false" hidden="false" localSheetId="9" name="__deo6" vbProcedure="false">'[7]'!$A$1</definedName>
    <definedName function="false" hidden="false" localSheetId="9" name="__deo7" vbProcedure="false">'[7]'!$A$1</definedName>
    <definedName function="false" hidden="false" localSheetId="9" name="__deo8" vbProcedure="false">'[7]'!$A$1</definedName>
    <definedName function="false" hidden="false" localSheetId="9" name="__deo9" vbProcedure="false">'[7]'!$A$1</definedName>
    <definedName function="false" hidden="false" localSheetId="9" name="__DST1" vbProcedure="false">'[7]'!$A$1</definedName>
    <definedName function="false" hidden="false" localSheetId="9" name="__JK4" vbProcedure="false">'[7]'!$A$1</definedName>
    <definedName function="false" hidden="false" localSheetId="9" name="__NET2" vbProcedure="false">'[7]'!$A$1</definedName>
    <definedName function="false" hidden="false" localSheetId="9" name="__NPV1" vbProcedure="false">'[7]'!$A$1</definedName>
    <definedName function="false" hidden="false" localSheetId="9" name="__qa7" vbProcedure="false">'[7]'!$A$1</definedName>
    <definedName function="false" hidden="false" localSheetId="9" name="___DST1" vbProcedure="false">'[7]'!$A$1</definedName>
    <definedName function="false" hidden="false" localSheetId="9" name="___NPV1" vbProcedure="false">'[7]'!$A$1</definedName>
    <definedName function="false" hidden="false" localSheetId="9" name="Ã_TÆE" vbProcedure="false">'[7]'!$A$1</definedName>
    <definedName function="false" hidden="false" localSheetId="9" name="ÄUI" vbProcedure="false">'[7]'!$A$1</definedName>
    <definedName function="false" hidden="false" localSheetId="9" name="ẤĐFHJĐFJFH" vbProcedure="false">'[7]'!$A$1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Excel_BuiltIn_Database" vbProcedure="false">'[8]'!$A$1</definedName>
    <definedName function="false" hidden="false" localSheetId="10" name="Excel_BuiltIn_Extract" vbProcedure="false">'[8]'!$A$1</definedName>
    <definedName function="false" hidden="false" localSheetId="10" name="Excel_BuiltIn_Print_Area" vbProcedure="false">'[8]'!$A$1</definedName>
    <definedName function="false" hidden="false" localSheetId="10" name="g" vbProcedure="false">'[8]'!$A$1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SGFD" vbProcedure="false">'[8]'!$A$1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Fill" vbProcedure="false">'[8]'!$A$1</definedName>
    <definedName function="false" hidden="false" localSheetId="10" name="_Key1" vbProcedure="false">'[8]'!$A$1</definedName>
    <definedName function="false" hidden="false" localSheetId="10" name="_Key2" vbProcedure="false">'[8]'!$A$1</definedName>
    <definedName function="false" hidden="false" localSheetId="10" name="_Sort" vbProcedure="false">'[8]'!$A$1</definedName>
    <definedName function="false" hidden="false" localSheetId="10" name="ẤĐFHJĐFJFH" vbProcedure="false">'[8]'!$A$1</definedName>
    <definedName function="false" hidden="false" localSheetId="11" name="a" vbProcedure="false">'[9]'!$A$1</definedName>
    <definedName function="false" hidden="false" localSheetId="11" name="a277Print_Titles" vbProcedure="false">'[9]'!$AQ$43</definedName>
    <definedName function="false" hidden="false" localSheetId="11" name="AA" vbProcedure="false">'[9]'!$A$1</definedName>
    <definedName function="false" hidden="false" localSheetId="11" name="AD" vbProcedure="false">'[9]'!$A$1</definedName>
    <definedName function="false" hidden="false" localSheetId="11" name="ADASD" vbProcedure="false">'[9]'!$A$1</definedName>
    <definedName function="false" hidden="false" localSheetId="11" name="All_Item" vbProcedure="false">'[9]'!$A$1</definedName>
    <definedName function="false" hidden="false" localSheetId="11" name="AQ" vbProcedure="false">'[9]'!$AQ$43</definedName>
    <definedName function="false" hidden="false" localSheetId="11" name="AS" vbProcedure="false">'[9]'!$A$1</definedName>
    <definedName function="false" hidden="false" localSheetId="11" name="ASEFAS" vbProcedure="false">'[9]'!$A$1</definedName>
    <definedName function="false" hidden="false" localSheetId="11" name="assssssssss" vbProcedure="false">'[9]'!$A$1</definedName>
    <definedName function="false" hidden="false" localSheetId="11" name="b" vbProcedure="false">'[9]'!$A$1</definedName>
    <definedName function="false" hidden="false" localSheetId="11" name="b1_" vbProcedure="false">'[9]'!$A$1</definedName>
    <definedName function="false" hidden="false" localSheetId="11" name="b2_" vbProcedure="false">'[9]'!$A$1</definedName>
    <definedName function="false" hidden="false" localSheetId="11" name="b3_" vbProcedure="false">'[9]'!$A$1</definedName>
    <definedName function="false" hidden="false" localSheetId="11" name="b4_" vbProcedure="false">'[9]'!$A$1</definedName>
    <definedName function="false" hidden="false" localSheetId="11" name="bang1" vbProcedure="false">'[9]'!$A$1</definedName>
    <definedName function="false" hidden="false" localSheetId="11" name="bangchu" vbProcedure="false">'[9]'!$A$1</definedName>
    <definedName function="false" hidden="false" localSheetId="11" name="Bang_cly" vbProcedure="false">'[9]'!$A$1</definedName>
    <definedName function="false" hidden="false" localSheetId="11" name="Bang_CVC" vbProcedure="false">'[9]'!$A$1</definedName>
    <definedName function="false" hidden="false" localSheetId="11" name="bang_gia" vbProcedure="false">'[9]'!$A$1</definedName>
    <definedName function="false" hidden="false" localSheetId="11" name="Bang_travl" vbProcedure="false">'[9]'!$A$1</definedName>
    <definedName function="false" hidden="false" localSheetId="11" name="bb" vbProcedure="false">'[9]'!$A$1</definedName>
    <definedName function="false" hidden="false" localSheetId="11" name="bc" vbProcedure="false">'[9]'!$A$1</definedName>
    <definedName function="false" hidden="false" localSheetId="11" name="BD4HKAV" vbProcedure="false">'[9]'!$A$1</definedName>
    <definedName function="false" hidden="false" localSheetId="11" name="BD6HK" vbProcedure="false">'[9]'!$A$1</definedName>
    <definedName function="false" hidden="false" localSheetId="11" name="BD6HK34" vbProcedure="false">'[9]'!$A$1</definedName>
    <definedName function="false" hidden="false" localSheetId="11" name="BD6HKAV" vbProcedure="false">'[9]'!$A$1</definedName>
    <definedName function="false" hidden="false" localSheetId="11" name="BD8HK" vbProcedure="false">'[9]'!$A$1</definedName>
    <definedName function="false" hidden="false" localSheetId="11" name="BD98AV" vbProcedure="false">'[9]'!$A$1</definedName>
    <definedName function="false" hidden="false" localSheetId="11" name="BD98TIN" vbProcedure="false">'[9]'!$A$1</definedName>
    <definedName function="false" hidden="false" localSheetId="11" name="BD99T" vbProcedure="false">'[9]'!$A$1</definedName>
    <definedName function="false" hidden="false" localSheetId="11" name="bdiem" vbProcedure="false">'[9]'!$A$1</definedName>
    <definedName function="false" hidden="false" localSheetId="11" name="bengam" vbProcedure="false">'[9]'!$A$1</definedName>
    <definedName function="false" hidden="false" localSheetId="11" name="benuoc" vbProcedure="false">'[9]'!$A$1</definedName>
    <definedName function="false" hidden="false" localSheetId="11" name="BMB" vbProcedure="false">'[9]'!$A$1</definedName>
    <definedName function="false" hidden="false" localSheetId="11" name="BOQ" vbProcedure="false">'[9]'!$A$1</definedName>
    <definedName function="false" hidden="false" localSheetId="11" name="BVCISUMMARY" vbProcedure="false">'[9]'!$A$1</definedName>
    <definedName function="false" hidden="false" localSheetId="11" name="C0" vbProcedure="false">'[9]'!$A$1</definedName>
    <definedName function="false" hidden="false" localSheetId="11" name="cao" vbProcedure="false">'[9]'!$A$1</definedName>
    <definedName function="false" hidden="false" localSheetId="11" name="Category_All" vbProcedure="false">'[9]'!$A$1</definedName>
    <definedName function="false" hidden="false" localSheetId="11" name="chay1" vbProcedure="false">'[9]'!$A$1</definedName>
    <definedName function="false" hidden="false" localSheetId="11" name="chay10" vbProcedure="false">'[9]'!$A$1</definedName>
    <definedName function="false" hidden="false" localSheetId="11" name="chay2" vbProcedure="false">'[9]'!$A$1</definedName>
    <definedName function="false" hidden="false" localSheetId="11" name="chay3" vbProcedure="false">'[9]'!$A$1</definedName>
    <definedName function="false" hidden="false" localSheetId="11" name="chay4" vbProcedure="false">'[9]'!$A$1</definedName>
    <definedName function="false" hidden="false" localSheetId="11" name="chay5" vbProcedure="false">'[9]'!$A$1</definedName>
    <definedName function="false" hidden="false" localSheetId="11" name="chay6" vbProcedure="false">'[9]'!$A$1</definedName>
    <definedName function="false" hidden="false" localSheetId="11" name="chay7" vbProcedure="false">'[9]'!$A$1</definedName>
    <definedName function="false" hidden="false" localSheetId="11" name="chay8" vbProcedure="false">'[9]'!$A$1</definedName>
    <definedName function="false" hidden="false" localSheetId="11" name="chay9" vbProcedure="false">'[9]'!$A$1</definedName>
    <definedName function="false" hidden="false" localSheetId="11" name="Co" vbProcedure="false">'[9]'!$AQ$43</definedName>
    <definedName function="false" hidden="false" localSheetId="11" name="cocbtct" vbProcedure="false">'[9]'!$A$1</definedName>
    <definedName function="false" hidden="false" localSheetId="11" name="cocot" vbProcedure="false">'[9]'!$A$1</definedName>
    <definedName function="false" hidden="false" localSheetId="11" name="cocott" vbProcedure="false">'[9]'!$A$1</definedName>
    <definedName function="false" hidden="false" localSheetId="11" name="COMMON" vbProcedure="false">'[9]'!$A$1</definedName>
    <definedName function="false" hidden="false" localSheetId="11" name="comong" vbProcedure="false">'[9]'!$A$1</definedName>
    <definedName function="false" hidden="false" localSheetId="11" name="congbengam" vbProcedure="false">'[9]'!$A$1</definedName>
    <definedName function="false" hidden="false" localSheetId="11" name="congbenuoc" vbProcedure="false">'[9]'!$A$1</definedName>
    <definedName function="false" hidden="false" localSheetId="11" name="congcoc" vbProcedure="false">'[9]'!$A$1</definedName>
    <definedName function="false" hidden="false" localSheetId="11" name="congcocot" vbProcedure="false">'[9]'!$A$1</definedName>
    <definedName function="false" hidden="false" localSheetId="11" name="congcocott" vbProcedure="false">'[9]'!$A$1</definedName>
    <definedName function="false" hidden="false" localSheetId="11" name="congcomong" vbProcedure="false">'[9]'!$A$1</definedName>
    <definedName function="false" hidden="false" localSheetId="11" name="congcottron" vbProcedure="false">'[9]'!$A$1</definedName>
    <definedName function="false" hidden="false" localSheetId="11" name="congcotvuong" vbProcedure="false">'[9]'!$A$1</definedName>
    <definedName function="false" hidden="false" localSheetId="11" name="congdam" vbProcedure="false">'[9]'!$A$1</definedName>
    <definedName function="false" hidden="false" localSheetId="11" name="congdan1" vbProcedure="false">'[9]'!$A$1</definedName>
    <definedName function="false" hidden="false" localSheetId="11" name="congdan2" vbProcedure="false">'[9]'!$A$1</definedName>
    <definedName function="false" hidden="false" localSheetId="11" name="congdandusan" vbProcedure="false">'[9]'!$A$1</definedName>
    <definedName function="false" hidden="false" localSheetId="11" name="conglanhto" vbProcedure="false">'[9]'!$A$1</definedName>
    <definedName function="false" hidden="false" localSheetId="11" name="congmong" vbProcedure="false">'[9]'!$A$1</definedName>
    <definedName function="false" hidden="false" localSheetId="11" name="congmongbang" vbProcedure="false">'[9]'!$A$1</definedName>
    <definedName function="false" hidden="false" localSheetId="11" name="congmongdon" vbProcedure="false">'[9]'!$A$1</definedName>
    <definedName function="false" hidden="false" localSheetId="11" name="congpanen" vbProcedure="false">'[9]'!$A$1</definedName>
    <definedName function="false" hidden="false" localSheetId="11" name="congsan" vbProcedure="false">'[9]'!$A$1</definedName>
    <definedName function="false" hidden="false" localSheetId="11" name="congthang" vbProcedure="false">'[9]'!$A$1</definedName>
    <definedName function="false" hidden="false" localSheetId="11" name="Cong_HM_DTCT" vbProcedure="false">'[9]'!$A$1</definedName>
    <definedName function="false" hidden="false" localSheetId="11" name="Cong_M_DTCT" vbProcedure="false">'[9]'!$A$1</definedName>
    <definedName function="false" hidden="false" localSheetId="11" name="Cong_NC_DTCT" vbProcedure="false">'[9]'!$A$1</definedName>
    <definedName function="false" hidden="false" localSheetId="11" name="Cong_VL_DTCT" vbProcedure="false">'[9]'!$A$1</definedName>
    <definedName function="false" hidden="false" localSheetId="11" name="CONST_EQ" vbProcedure="false">'[9]'!$A$1</definedName>
    <definedName function="false" hidden="false" localSheetId="11" name="CON_EQP_COS" vbProcedure="false">'[9]'!$A$1</definedName>
    <definedName function="false" hidden="false" localSheetId="11" name="CON_EQP_COST" vbProcedure="false">'[9]'!$A$1</definedName>
    <definedName function="false" hidden="false" localSheetId="11" name="cottron" vbProcedure="false">'[9]'!$A$1</definedName>
    <definedName function="false" hidden="false" localSheetId="11" name="cotvuong" vbProcedure="false">'[9]'!$A$1</definedName>
    <definedName function="false" hidden="false" localSheetId="11" name="COVER" vbProcedure="false">'[9]'!$A$1</definedName>
    <definedName function="false" hidden="false" localSheetId="11" name="CPT" vbProcedure="false">'[9]'!$A$1</definedName>
    <definedName function="false" hidden="false" localSheetId="11" name="CRITINST" vbProcedure="false">'[9]'!$A$1</definedName>
    <definedName function="false" hidden="false" localSheetId="11" name="CRITPURC" vbProcedure="false">'[9]'!$A$1</definedName>
    <definedName function="false" hidden="false" localSheetId="11" name="CS_10" vbProcedure="false">'[9]'!$A$1</definedName>
    <definedName function="false" hidden="false" localSheetId="11" name="CS_100" vbProcedure="false">'[9]'!$A$1</definedName>
    <definedName function="false" hidden="false" localSheetId="11" name="CS_10S" vbProcedure="false">'[9]'!$A$1</definedName>
    <definedName function="false" hidden="false" localSheetId="11" name="CS_120" vbProcedure="false">'[9]'!$A$1</definedName>
    <definedName function="false" hidden="false" localSheetId="11" name="CS_140" vbProcedure="false">'[9]'!$A$1</definedName>
    <definedName function="false" hidden="false" localSheetId="11" name="CS_160" vbProcedure="false">'[9]'!$A$1</definedName>
    <definedName function="false" hidden="false" localSheetId="11" name="CS_20" vbProcedure="false">'[9]'!$A$1</definedName>
    <definedName function="false" hidden="false" localSheetId="11" name="CS_30" vbProcedure="false">'[9]'!$A$1</definedName>
    <definedName function="false" hidden="false" localSheetId="11" name="CS_40" vbProcedure="false">'[9]'!$A$1</definedName>
    <definedName function="false" hidden="false" localSheetId="11" name="CS_40S" vbProcedure="false">'[9]'!$A$1</definedName>
    <definedName function="false" hidden="false" localSheetId="11" name="CS_5S" vbProcedure="false">'[9]'!$A$1</definedName>
    <definedName function="false" hidden="false" localSheetId="11" name="CS_60" vbProcedure="false">'[9]'!$A$1</definedName>
    <definedName function="false" hidden="false" localSheetId="11" name="CS_80" vbProcedure="false">'[9]'!$A$1</definedName>
    <definedName function="false" hidden="false" localSheetId="11" name="CS_80S" vbProcedure="false">'[9]'!$A$1</definedName>
    <definedName function="false" hidden="false" localSheetId="11" name="CS_STD" vbProcedure="false">'[9]'!$A$1</definedName>
    <definedName function="false" hidden="false" localSheetId="11" name="CS_XS" vbProcedure="false">'[9]'!$A$1</definedName>
    <definedName function="false" hidden="false" localSheetId="11" name="CS_XXS" vbProcedure="false">'[9]'!$A$1</definedName>
    <definedName function="false" hidden="false" localSheetId="11" name="ctiep" vbProcedure="false">'[9]'!$A$1</definedName>
    <definedName function="false" hidden="false" localSheetId="11" name="CURRENCY" vbProcedure="false">'[9]'!$A$1</definedName>
    <definedName function="false" hidden="false" localSheetId="11" name="c_" vbProcedure="false">'[9]'!$A$1</definedName>
    <definedName function="false" hidden="false" localSheetId="11" name="d" vbProcedure="false">{"'Sheet1'!$L$16"}</definedName>
    <definedName function="false" hidden="false" localSheetId="11" name="d1_" vbProcedure="false">'[9]'!$A$1</definedName>
    <definedName function="false" hidden="false" localSheetId="11" name="d2_" vbProcedure="false">'[9]'!$A$1</definedName>
    <definedName function="false" hidden="false" localSheetId="11" name="d3_" vbProcedure="false">'[9]'!$A$1</definedName>
    <definedName function="false" hidden="false" localSheetId="11" name="d4_" vbProcedure="false">'[9]'!$A$1</definedName>
    <definedName function="false" hidden="false" localSheetId="11" name="d5_" vbProcedure="false">'[9]'!$A$1</definedName>
    <definedName function="false" hidden="false" localSheetId="11" name="dam" vbProcedure="false">'[9]'!$A$1</definedName>
    <definedName function="false" hidden="false" localSheetId="11" name="danducsan" vbProcedure="false">'[9]'!$A$1</definedName>
    <definedName function="false" hidden="false" localSheetId="11" name="dd" vbProcedure="false">{"'Sheet1'!$L$16"}</definedName>
    <definedName function="false" hidden="false" localSheetId="11" name="DDT" vbProcedure="false">'[9]'!$A$1</definedName>
    <definedName function="false" hidden="false" localSheetId="11" name="den_bu" vbProcedure="false">'[9]'!$A$1</definedName>
    <definedName function="false" hidden="false" localSheetId="11" name="DGCTI592" vbProcedure="false">'[9]'!$A$1</definedName>
    <definedName function="false" hidden="false" localSheetId="11" name="dientichck" vbProcedure="false">'[9]'!$A$1</definedName>
    <definedName function="false" hidden="false" localSheetId="11" name="doan1" vbProcedure="false">'[9]'!$A$1</definedName>
    <definedName function="false" hidden="false" localSheetId="11" name="doan2" vbProcedure="false">'[9]'!$A$1</definedName>
    <definedName function="false" hidden="false" localSheetId="11" name="doan3" vbProcedure="false">'[9]'!$A$1</definedName>
    <definedName function="false" hidden="false" localSheetId="11" name="doan4" vbProcedure="false">'[9]'!$A$1</definedName>
    <definedName function="false" hidden="false" localSheetId="11" name="doan5" vbProcedure="false">'[9]'!$A$1</definedName>
    <definedName function="false" hidden="false" localSheetId="11" name="doan6" vbProcedure="false">'[9]'!$A$1</definedName>
    <definedName function="false" hidden="false" localSheetId="11" name="ds" vbProcedure="false">'[9]'!$A$1</definedName>
    <definedName function="false" hidden="false" localSheetId="11" name="DSH" vbProcedure="false">'[9]'!$A$1</definedName>
    <definedName function="false" hidden="false" localSheetId="11" name="DSUMDATA" vbProcedure="false">'[9]'!$A$1</definedName>
    <definedName function="false" hidden="false" localSheetId="11" name="dtich1" vbProcedure="false">'[9]'!$A$1</definedName>
    <definedName function="false" hidden="false" localSheetId="11" name="dtich2" vbProcedure="false">'[9]'!$A$1</definedName>
    <definedName function="false" hidden="false" localSheetId="11" name="dtich3" vbProcedure="false">'[9]'!$A$1</definedName>
    <definedName function="false" hidden="false" localSheetId="11" name="dtich4" vbProcedure="false">'[9]'!$A$1</definedName>
    <definedName function="false" hidden="false" localSheetId="11" name="dtich5" vbProcedure="false">'[9]'!$A$1</definedName>
    <definedName function="false" hidden="false" localSheetId="11" name="dtich6" vbProcedure="false">'[9]'!$A$1</definedName>
    <definedName function="false" hidden="false" localSheetId="11" name="du_dkien" vbProcedure="false">'[9]'!$A$1</definedName>
    <definedName function="false" hidden="false" localSheetId="11" name="DYÕ" vbProcedure="false">'[9]'!$A$1</definedName>
    <definedName function="false" hidden="false" localSheetId="11" name="D_7101A_B" vbProcedure="false">'[9]'!$A$1</definedName>
    <definedName function="false" hidden="false" localSheetId="11" name="E" vbProcedure="false">'[9]'!$A$1</definedName>
    <definedName function="false" hidden="false" localSheetId="11" name="End_1" vbProcedure="false">'[9]'!$A$1</definedName>
    <definedName function="false" hidden="false" localSheetId="11" name="End_10" vbProcedure="false">'[9]'!$A$1</definedName>
    <definedName function="false" hidden="false" localSheetId="11" name="End_11" vbProcedure="false">'[9]'!$A$1</definedName>
    <definedName function="false" hidden="false" localSheetId="11" name="End_12" vbProcedure="false">'[9]'!$A$1</definedName>
    <definedName function="false" hidden="false" localSheetId="11" name="End_13" vbProcedure="false">'[9]'!$A$1</definedName>
    <definedName function="false" hidden="false" localSheetId="11" name="End_2" vbProcedure="false">'[9]'!$A$1</definedName>
    <definedName function="false" hidden="false" localSheetId="11" name="End_3" vbProcedure="false">'[9]'!$A$1</definedName>
    <definedName function="false" hidden="false" localSheetId="11" name="End_4" vbProcedure="false">'[9]'!$A$1</definedName>
    <definedName function="false" hidden="false" localSheetId="11" name="End_5" vbProcedure="false">'[9]'!$A$1</definedName>
    <definedName function="false" hidden="false" localSheetId="11" name="End_6" vbProcedure="false">'[9]'!$A$1</definedName>
    <definedName function="false" hidden="false" localSheetId="11" name="End_7" vbProcedure="false">'[9]'!$A$1</definedName>
    <definedName function="false" hidden="false" localSheetId="11" name="End_8" vbProcedure="false">'[9]'!$A$1</definedName>
    <definedName function="false" hidden="false" localSheetId="11" name="End_9" vbProcedure="false">'[9]'!$A$1</definedName>
    <definedName function="false" hidden="false" localSheetId="11" name="ethg" vbProcedure="false">'[9]'!$A$1</definedName>
    <definedName function="false" hidden="false" localSheetId="11" name="Excel_BuiltIn_Database" vbProcedure="false">'[9]'!$A$1</definedName>
    <definedName function="false" hidden="false" localSheetId="11" name="Excel_BuiltIn_Extract" vbProcedure="false">'[9]'!$A$1</definedName>
    <definedName function="false" hidden="false" localSheetId="11" name="Excel_BuiltIn_Print_Area" vbProcedure="false">'[9]'!$A$1</definedName>
    <definedName function="false" hidden="false" localSheetId="11" name="f" vbProcedure="false">'[9]'!$A$1</definedName>
    <definedName function="false" hidden="false" localSheetId="11" name="FACTOR" vbProcedure="false">'[9]'!$A$1</definedName>
    <definedName function="false" hidden="false" localSheetId="11" name="FGHFG" vbProcedure="false">'[9]'!$A$1</definedName>
    <definedName function="false" hidden="false" localSheetId="11" name="FGHKGFKGF" vbProcedure="false">'[9]'!$A$1</definedName>
    <definedName function="false" hidden="false" localSheetId="11" name="FJK" vbProcedure="false">'[9]'!$A$1</definedName>
    <definedName function="false" hidden="false" localSheetId="11" name="FJKJGHJ" vbProcedure="false">'[9]'!$A$1</definedName>
    <definedName function="false" hidden="false" localSheetId="11" name="fs" vbProcedure="false">'[9]'!$A$1</definedName>
    <definedName function="false" hidden="false" localSheetId="11" name="g" vbProcedure="false">'[9]'!$A$1</definedName>
    <definedName function="false" hidden="false" localSheetId="11" name="GFHG" vbProcedure="false">'[9]'!$A$1</definedName>
    <definedName function="false" hidden="false" localSheetId="11" name="GFHKFFGJF" vbProcedure="false">'[9]'!$A$1</definedName>
    <definedName function="false" hidden="false" localSheetId="11" name="GHKJHJ" vbProcedure="false">'[9]'!$A$1</definedName>
    <definedName function="false" hidden="false" localSheetId="11" name="gia_tien" vbProcedure="false">'[9]'!$A$1</definedName>
    <definedName function="false" hidden="false" localSheetId="11" name="gia_tien_BTN" vbProcedure="false">'[9]'!$A$1</definedName>
    <definedName function="false" hidden="false" localSheetId="11" name="GJKGHJGJ" vbProcedure="false">'[9]'!$A$1</definedName>
    <definedName function="false" hidden="false" localSheetId="11" name="GJKLH" vbProcedure="false">'[9]'!$A$1</definedName>
    <definedName function="false" hidden="false" localSheetId="11" name="GJKL_JKGHJ" vbProcedure="false">'[9]'!$A$1</definedName>
    <definedName function="false" hidden="false" localSheetId="11" name="GKFGHF" vbProcedure="false">'[9]'!$A$1</definedName>
    <definedName function="false" hidden="false" localSheetId="11" name="gs" vbProcedure="false">'[9]'!$A$1</definedName>
    <definedName function="false" hidden="false" localSheetId="11" name="GTXL" vbProcedure="false">'[9]'!$A$1</definedName>
    <definedName function="false" hidden="false" localSheetId="11" name="h" vbProcedure="false">{"'Sheet1'!$L$16"}</definedName>
    <definedName function="false" hidden="false" localSheetId="11" name="hc" vbProcedure="false">'[9]'!$A$1</definedName>
    <definedName function="false" hidden="false" localSheetId="11" name="HGKH" vbProcedure="false">'[9]'!$A$1</definedName>
    <definedName function="false" hidden="false" localSheetId="11" name="HH" vbProcedure="false">'[9]'!$A$1</definedName>
    <definedName function="false" hidden="false" localSheetId="11" name="hien" vbProcedure="false">'[9]'!$A$1</definedName>
    <definedName function="false" hidden="false" localSheetId="11" name="HJKJJGKLJKGJ" vbProcedure="false">'[9]'!$A$1</definedName>
    <definedName function="false" hidden="false" localSheetId="11" name="HLHKGLGJ" vbProcedure="false">'[9]'!$A$1</definedName>
    <definedName function="false" hidden="false" localSheetId="11" name="HOMEOFFICE_COST" vbProcedure="false">'[9]'!$A$1</definedName>
    <definedName function="false" hidden="false" localSheetId="11" name="HOME_MANP" vbProcedure="false">'[9]'!$A$1</definedName>
    <definedName function="false" hidden="false" localSheetId="11" name="Ht" vbProcedure="false">'[9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I" vbProcedure="false">'[9]'!$A$1</definedName>
    <definedName function="false" hidden="false" localSheetId="11" name="IDLAB_COST" vbProcedure="false">'[9]'!$A$1</definedName>
    <definedName function="false" hidden="false" localSheetId="11" name="III_a" vbProcedure="false">'[9]'!$A$1</definedName>
    <definedName function="false" hidden="false" localSheetId="11" name="III_B" vbProcedure="false">'[9]'!$A$1</definedName>
    <definedName function="false" hidden="false" localSheetId="11" name="III_c" vbProcedure="false">'[9]'!$A$1</definedName>
    <definedName function="false" hidden="false" localSheetId="11" name="II_A" vbProcedure="false">'[9]'!$A$1</definedName>
    <definedName function="false" hidden="false" localSheetId="11" name="II_B" vbProcedure="false">'[9]'!$A$1</definedName>
    <definedName function="false" hidden="false" localSheetId="11" name="II_c" vbProcedure="false">'[9]'!$A$1</definedName>
    <definedName function="false" hidden="false" localSheetId="11" name="INDMANP" vbProcedure="false">'[9]'!$A$1</definedName>
    <definedName function="false" hidden="false" localSheetId="11" name="IND_LAB" vbProcedure="false">'[9]'!$A$1</definedName>
    <definedName function="false" hidden="false" localSheetId="11" name="Ip" vbProcedure="false">'[9]'!$A$1</definedName>
    <definedName function="false" hidden="false" localSheetId="11" name="IUPUIOÅUPIOÅP" vbProcedure="false">'[9]'!$A$1</definedName>
    <definedName function="false" hidden="false" localSheetId="11" name="I_A" vbProcedure="false">'[9]'!$A$1</definedName>
    <definedName function="false" hidden="false" localSheetId="11" name="I_B" vbProcedure="false">'[9]'!$A$1</definedName>
    <definedName function="false" hidden="false" localSheetId="11" name="I_c" vbProcedure="false">'[9]'!$A$1</definedName>
    <definedName function="false" hidden="false" localSheetId="11" name="j" vbProcedure="false">{"'Sheet1'!$L$16"}</definedName>
    <definedName function="false" hidden="false" localSheetId="11" name="j356C8" vbProcedure="false">'[9]'!$A$1</definedName>
    <definedName function="false" hidden="false" localSheetId="11" name="JHAH" vbProcedure="false">'[9]'!$A$1</definedName>
    <definedName function="false" hidden="false" localSheetId="11" name="JHJJG" vbProcedure="false">'[9]'!$A$1</definedName>
    <definedName function="false" hidden="false" localSheetId="11" name="jjjjg" vbProcedure="false">'[9]'!$A$1</definedName>
    <definedName function="false" hidden="false" localSheetId="11" name="JKGDF" vbProcedure="false">'[9]'!$A$1</definedName>
    <definedName function="false" hidden="false" localSheetId="11" name="JKHJKHK" vbProcedure="false">'[9]'!$A$1</definedName>
    <definedName function="false" hidden="false" localSheetId="11" name="k" vbProcedure="false">{"'Sheet1'!$L$16"}</definedName>
    <definedName function="false" hidden="false" localSheetId="11" name="KA" vbProcedure="false">'[9]'!$A$1</definedName>
    <definedName function="false" hidden="false" localSheetId="11" name="KAE" vbProcedure="false">'[9]'!$A$1</definedName>
    <definedName function="false" hidden="false" localSheetId="11" name="KAS" vbProcedure="false">'[9]'!$A$1</definedName>
    <definedName function="false" hidden="false" localSheetId="11" name="kcong" vbProcedure="false">'[9]'!$A$1</definedName>
    <definedName function="false" hidden="false" localSheetId="11" name="KKJH" vbProcedure="false">'[9]'!$A$1</definedName>
    <definedName function="false" hidden="false" localSheetId="11" name="KP" vbProcedure="false">'[9]'!$A$1</definedName>
    <definedName function="false" hidden="false" localSheetId="11" name="L" vbProcedure="false">'[9]'!$A$1</definedName>
    <definedName function="false" hidden="false" localSheetId="11" name="lanhto" vbProcedure="false">'[9]'!$A$1</definedName>
    <definedName function="false" hidden="false" localSheetId="11" name="lkidfgkdrldfkjgeker" vbProcedure="false">'[9]'!$A$1</definedName>
    <definedName function="false" hidden="false" localSheetId="11" name="lkjh" vbProcedure="false">'[9]'!$A$1</definedName>
    <definedName function="false" hidden="false" localSheetId="11" name="m" vbProcedure="false">'[9]'!$A$1</definedName>
    <definedName function="false" hidden="false" localSheetId="11" name="MAJ_CON_EQP" vbProcedure="false">'[9]'!$A$1</definedName>
    <definedName function="false" hidden="false" localSheetId="11" name="MG_A" vbProcedure="false">'[9]'!$A$1</definedName>
    <definedName function="false" hidden="false" localSheetId="11" name="mhny" vbProcedure="false">'[9]'!$A$1</definedName>
    <definedName function="false" hidden="false" localSheetId="11" name="mhyt" vbProcedure="false">'[9]'!$A$1</definedName>
    <definedName function="false" hidden="false" localSheetId="11" name="mnbvc" vbProcedure="false">'[9]'!$A$1</definedName>
    <definedName function="false" hidden="false" localSheetId="11" name="mongbang" vbProcedure="false">'[9]'!$A$1</definedName>
    <definedName function="false" hidden="false" localSheetId="11" name="mongdon" vbProcedure="false">'[9]'!$A$1</definedName>
    <definedName function="false" hidden="false" localSheetId="11" name="NET" vbProcedure="false">'[9]'!$A$1</definedName>
    <definedName function="false" hidden="false" localSheetId="11" name="NET_1" vbProcedure="false">'[9]'!$A$1</definedName>
    <definedName function="false" hidden="false" localSheetId="11" name="NET_ANA" vbProcedure="false">'[9]'!$A$1</definedName>
    <definedName function="false" hidden="false" localSheetId="11" name="NET_ANA_1" vbProcedure="false">'[9]'!$A$1</definedName>
    <definedName function="false" hidden="false" localSheetId="11" name="NET_ANA_2" vbProcedure="false">'[9]'!$A$1</definedName>
    <definedName function="false" hidden="false" localSheetId="11" name="NH" vbProcedure="false">'[9]'!$A$1</definedName>
    <definedName function="false" hidden="false" localSheetId="11" name="NHot" vbProcedure="false">'[9]'!$A$1</definedName>
    <definedName function="false" hidden="false" localSheetId="11" name="No" vbProcedure="false">'[9]'!$A$1</definedName>
    <definedName function="false" hidden="false" localSheetId="11" name="Np" vbProcedure="false">'[9]'!$A$1</definedName>
    <definedName function="false" hidden="false" localSheetId="11" name="ojoo" vbProcedure="false">'[9]'!$A$1</definedName>
    <definedName function="false" hidden="false" localSheetId="11" name="OUIUIYIOPIO" vbProcedure="false">'[9]'!$A$1</definedName>
    <definedName function="false" hidden="false" localSheetId="11" name="panen" vbProcedure="false">'[9]'!$A$1</definedName>
    <definedName function="false" hidden="false" localSheetId="11" name="phu_luc_vua" vbProcedure="false">'[9]'!$A$1</definedName>
    <definedName function="false" hidden="false" localSheetId="11" name="pm" vbProcedure="false">'[9]'!$A$1</definedName>
    <definedName function="false" hidden="false" localSheetId="11" name="POL" vbProcedure="false">'[9]'!$A$1</definedName>
    <definedName function="false" hidden="false" localSheetId="11" name="poui" vbProcedure="false">'[9]'!$A$1</definedName>
    <definedName function="false" hidden="false" localSheetId="11" name="PRICE" vbProcedure="false">'[9]'!$A$1</definedName>
    <definedName function="false" hidden="false" localSheetId="11" name="PRICE1" vbProcedure="false">'[9]'!$A$1</definedName>
    <definedName function="false" hidden="false" localSheetId="11" name="PRINTA" vbProcedure="false">'[9]'!$A$1</definedName>
    <definedName function="false" hidden="false" localSheetId="11" name="PRINTB" vbProcedure="false">'[9]'!$A$1</definedName>
    <definedName function="false" hidden="false" localSheetId="11" name="PRINTC" vbProcedure="false">'[9]'!$A$1</definedName>
    <definedName function="false" hidden="false" localSheetId="11" name="PRINT_AREA_MI" vbProcedure="false">'[9]'!$A$1</definedName>
    <definedName function="false" hidden="false" localSheetId="11" name="PRINT_TITLES_MI" vbProcedure="false">'[9]'!$AQ$43</definedName>
    <definedName function="false" hidden="false" localSheetId="11" name="PROPOSAL" vbProcedure="false">'[9]'!$A$1</definedName>
    <definedName function="false" hidden="false" localSheetId="11" name="ptdg" vbProcedure="false">'[9]'!$A$1</definedName>
    <definedName function="false" hidden="false" localSheetId="11" name="PTDG_cau" vbProcedure="false">'[9]'!$A$1</definedName>
    <definedName function="false" hidden="false" localSheetId="11" name="PT_Duong" vbProcedure="false">'[9]'!$A$1</definedName>
    <definedName function="false" hidden="false" localSheetId="11" name="q" vbProcedure="false">'[9]'!$A$1</definedName>
    <definedName function="false" hidden="false" localSheetId="11" name="qc" vbProcedure="false">'[9]'!$A$1</definedName>
    <definedName function="false" hidden="false" localSheetId="11" name="QE" vbProcedure="false">'[9]'!$A$1</definedName>
    <definedName function="false" hidden="false" localSheetId="11" name="QERTQWT" vbProcedure="false">'[9]'!$A$1</definedName>
    <definedName function="false" hidden="false" localSheetId="11" name="qqqqqqqqqq" vbProcedure="false">'[9]'!$A$1</definedName>
    <definedName function="false" hidden="false" localSheetId="11" name="QÆ" vbProcedure="false">'[9]'!$A$1</definedName>
    <definedName function="false" hidden="false" localSheetId="11" name="RFP003A" vbProcedure="false">'[9]'!$AQ$43</definedName>
    <definedName function="false" hidden="false" localSheetId="11" name="RFP003B" vbProcedure="false">'[9]'!$A$1</definedName>
    <definedName function="false" hidden="false" localSheetId="11" name="RFP003C" vbProcedure="false">'[9]'!$A$1</definedName>
    <definedName function="false" hidden="false" localSheetId="11" name="RFP003D" vbProcedure="false">'[9]'!$A$1</definedName>
    <definedName function="false" hidden="false" localSheetId="11" name="RFP003E" vbProcedure="false">'[9]'!$A$1</definedName>
    <definedName function="false" hidden="false" localSheetId="11" name="RFP003F" vbProcedure="false">'[9]'!$A$1</definedName>
    <definedName function="false" hidden="false" localSheetId="11" name="rong1" vbProcedure="false">'[9]'!$A$1</definedName>
    <definedName function="false" hidden="false" localSheetId="11" name="rong2" vbProcedure="false">'[9]'!$A$1</definedName>
    <definedName function="false" hidden="false" localSheetId="11" name="rong3" vbProcedure="false">'[9]'!$A$1</definedName>
    <definedName function="false" hidden="false" localSheetId="11" name="rong4" vbProcedure="false">'[9]'!$A$1</definedName>
    <definedName function="false" hidden="false" localSheetId="11" name="rong5" vbProcedure="false">'[9]'!$A$1</definedName>
    <definedName function="false" hidden="false" localSheetId="11" name="rong6" vbProcedure="false">'[9]'!$A$1</definedName>
    <definedName function="false" hidden="false" localSheetId="11" name="SAAS" vbProcedure="false">'[9]'!$A$1</definedName>
    <definedName function="false" hidden="false" localSheetId="11" name="sad" vbProcedure="false">'[9]'!$A$1</definedName>
    <definedName function="false" hidden="false" localSheetId="11" name="san" vbProcedure="false">'[9]'!$A$1</definedName>
    <definedName function="false" hidden="false" localSheetId="11" name="SCH" vbProcedure="false">'[9]'!$A$1</definedName>
    <definedName function="false" hidden="false" localSheetId="11" name="SGFD" vbProcedure="false">'[9]'!$A$1</definedName>
    <definedName function="false" hidden="false" localSheetId="11" name="SIZE" vbProcedure="false">'[9]'!$A$1</definedName>
    <definedName function="false" hidden="false" localSheetId="11" name="slg" vbProcedure="false">'[9]'!$A$1</definedName>
    <definedName function="false" hidden="false" localSheetId="11" name="SORT" vbProcedure="false">'[9]'!$A$1</definedName>
    <definedName function="false" hidden="false" localSheetId="11" name="SPEC" vbProcedure="false">'[9]'!$A$1</definedName>
    <definedName function="false" hidden="false" localSheetId="11" name="SPECSUMMARY" vbProcedure="false">'[9]'!$A$1</definedName>
    <definedName function="false" hidden="false" localSheetId="11" name="SRDFTSFSD" vbProcedure="false">'[9]'!$A$1</definedName>
    <definedName function="false" hidden="false" localSheetId="11" name="SRFTTSDF" vbProcedure="false">'[9]'!$A$1</definedName>
    <definedName function="false" hidden="false" localSheetId="11" name="Start_1" vbProcedure="false">'[9]'!$A$1</definedName>
    <definedName function="false" hidden="false" localSheetId="11" name="Start_10" vbProcedure="false">'[9]'!$A$1</definedName>
    <definedName function="false" hidden="false" localSheetId="11" name="Start_11" vbProcedure="false">'[9]'!$A$1</definedName>
    <definedName function="false" hidden="false" localSheetId="11" name="Start_12" vbProcedure="false">'[9]'!$A$1</definedName>
    <definedName function="false" hidden="false" localSheetId="11" name="Start_13" vbProcedure="false">'[9]'!$A$1</definedName>
    <definedName function="false" hidden="false" localSheetId="11" name="Start_2" vbProcedure="false">'[9]'!$A$1</definedName>
    <definedName function="false" hidden="false" localSheetId="11" name="Start_3" vbProcedure="false">'[9]'!$A$1</definedName>
    <definedName function="false" hidden="false" localSheetId="11" name="Start_4" vbProcedure="false">'[9]'!$A$1</definedName>
    <definedName function="false" hidden="false" localSheetId="11" name="Start_5" vbProcedure="false">'[9]'!$A$1</definedName>
    <definedName function="false" hidden="false" localSheetId="11" name="Start_6" vbProcedure="false">'[9]'!$A$1</definedName>
    <definedName function="false" hidden="false" localSheetId="11" name="Start_7" vbProcedure="false">'[9]'!$A$1</definedName>
    <definedName function="false" hidden="false" localSheetId="11" name="Start_8" vbProcedure="false">'[9]'!$A$1</definedName>
    <definedName function="false" hidden="false" localSheetId="11" name="Start_9" vbProcedure="false">'[9]'!$A$1</definedName>
    <definedName function="false" hidden="false" localSheetId="11" name="SUMMARY" vbProcedure="false">'[9]'!$A$1</definedName>
    <definedName function="false" hidden="false" localSheetId="11" name="T" vbProcedure="false">'[9]'!$A$1</definedName>
    <definedName function="false" hidden="false" localSheetId="11" name="tenck" vbProcedure="false">'[9]'!$F$6</definedName>
    <definedName function="false" hidden="false" localSheetId="11" name="thang" vbProcedure="false">'[9]'!$A$1</definedName>
    <definedName function="false" hidden="false" localSheetId="11" name="thanhtien" vbProcedure="false">'[9]'!$A$1</definedName>
    <definedName function="false" hidden="false" localSheetId="11" name="thepban" vbProcedure="false">'[9]'!$A$1</definedName>
    <definedName function="false" hidden="false" localSheetId="11" name="thetichck" vbProcedure="false">'[9]'!$A$1</definedName>
    <definedName function="false" hidden="false" localSheetId="11" name="thtich1" vbProcedure="false">'[9]'!$A$1</definedName>
    <definedName function="false" hidden="false" localSheetId="11" name="thtich2" vbProcedure="false">'[9]'!$A$1</definedName>
    <definedName function="false" hidden="false" localSheetId="11" name="thtich3" vbProcedure="false">'[9]'!$A$1</definedName>
    <definedName function="false" hidden="false" localSheetId="11" name="thtich4" vbProcedure="false">'[9]'!$A$1</definedName>
    <definedName function="false" hidden="false" localSheetId="11" name="thtich5" vbProcedure="false">'[9]'!$A$1</definedName>
    <definedName function="false" hidden="false" localSheetId="11" name="thtich6" vbProcedure="false">'[9]'!$A$1</definedName>
    <definedName function="false" hidden="false" localSheetId="11" name="Tien" vbProcedure="false">'[9]'!$A$1</definedName>
    <definedName function="false" hidden="false" localSheetId="11" name="TITAN" vbProcedure="false">'[9]'!$A$1</definedName>
    <definedName function="false" hidden="false" localSheetId="11" name="tkb" vbProcedure="false">{"'Sheet1'!$L$16"}</definedName>
    <definedName function="false" hidden="false" localSheetId="11" name="Tle" vbProcedure="false">'[9]'!$A$1</definedName>
    <definedName function="false" hidden="false" localSheetId="11" name="tongbt" vbProcedure="false">'[9]'!$A$1</definedName>
    <definedName function="false" hidden="false" localSheetId="11" name="tongcong" vbProcedure="false">'[9]'!$A$1</definedName>
    <definedName function="false" hidden="false" localSheetId="11" name="tongdientich" vbProcedure="false">'[9]'!$A$1</definedName>
    <definedName function="false" hidden="false" localSheetId="11" name="tongthep" vbProcedure="false">'[9]'!$A$1</definedName>
    <definedName function="false" hidden="false" localSheetId="11" name="tongthetich" vbProcedure="false">'[9]'!$A$1</definedName>
    <definedName function="false" hidden="false" localSheetId="11" name="TPLRP" vbProcedure="false">'[9]'!$A$1</definedName>
    <definedName function="false" hidden="false" localSheetId="11" name="Tracp" vbProcedure="false">'[9]'!$A$1</definedName>
    <definedName function="false" hidden="false" localSheetId="11" name="TRADE2" vbProcedure="false">'[9]'!$A$1</definedName>
    <definedName function="false" hidden="false" localSheetId="11" name="TRANG" vbProcedure="false">{"'Sheet1'!$L$16"}</definedName>
    <definedName function="false" hidden="false" localSheetId="11" name="Tra_DM_su_dung" vbProcedure="false">'[9]'!$A$1</definedName>
    <definedName function="false" hidden="false" localSheetId="11" name="Tra_don_gia_KS" vbProcedure="false">'[9]'!$A$1</definedName>
    <definedName function="false" hidden="false" localSheetId="11" name="Tra_DTCT" vbProcedure="false">'[9]'!$A$1</definedName>
    <definedName function="false" hidden="false" localSheetId="11" name="Tra_tim_hang_mucPT_trung" vbProcedure="false">'[9]'!$A$1</definedName>
    <definedName function="false" hidden="false" localSheetId="11" name="Tra_TL" vbProcedure="false">'[9]'!$A$1</definedName>
    <definedName function="false" hidden="false" localSheetId="11" name="Tra_ty_le2" vbProcedure="false">'[9]'!$A$1</definedName>
    <definedName function="false" hidden="false" localSheetId="11" name="Tra_ty_le3" vbProcedure="false">'[9]'!$A$1</definedName>
    <definedName function="false" hidden="false" localSheetId="11" name="Tra_ty_le4" vbProcedure="false">'[9]'!$A$1</definedName>
    <definedName function="false" hidden="false" localSheetId="11" name="Tra_ty_le5" vbProcedure="false">'[9]'!$A$1</definedName>
    <definedName function="false" hidden="false" localSheetId="11" name="TRW" vbProcedure="false">'[9]'!$A$1</definedName>
    <definedName function="false" hidden="false" localSheetId="11" name="tthi" vbProcedure="false">'[9]'!$A$1</definedName>
    <definedName function="false" hidden="false" localSheetId="11" name="TYURU" vbProcedure="false">'[9]'!$A$1</definedName>
    <definedName function="false" hidden="false" localSheetId="11" name="ty_le" vbProcedure="false">'[9]'!$A$1</definedName>
    <definedName function="false" hidden="false" localSheetId="11" name="Ty_le1" vbProcedure="false">'[9]'!$A$1</definedName>
    <definedName function="false" hidden="false" localSheetId="11" name="ty_le_BTN" vbProcedure="false">'[9]'!$A$1</definedName>
    <definedName function="false" hidden="false" localSheetId="11" name="u" vbProcedure="false">'[9]'!$A$1</definedName>
    <definedName function="false" hidden="false" localSheetId="11" name="UIOUIGyGF" vbProcedure="false">'[9]'!$A$1</definedName>
    <definedName function="false" hidden="false" localSheetId="11" name="uyt" vbProcedure="false">'[9]'!$A$1</definedName>
    <definedName function="false" hidden="false" localSheetId="11" name="VARIINST" vbProcedure="false">'[9]'!$A$1</definedName>
    <definedName function="false" hidden="false" localSheetId="11" name="VARIPURC" vbProcedure="false">'[9]'!$A$1</definedName>
    <definedName function="false" hidden="false" localSheetId="11" name="W" vbProcedure="false">'[9]'!$A$1</definedName>
    <definedName function="false" hidden="false" localSheetId="11" name="WERQYUTIK" vbProcedure="false">'[9]'!$A$1</definedName>
    <definedName function="false" hidden="false" localSheetId="11" name="WERTRQWETR" vbProcedure="false">'[9]'!$A$1</definedName>
    <definedName function="false" hidden="false" localSheetId="11" name="X" vbProcedure="false">'[9]'!$A$1</definedName>
    <definedName function="false" hidden="false" localSheetId="11" name="x1_" vbProcedure="false">'[9]'!$A$1</definedName>
    <definedName function="false" hidden="false" localSheetId="11" name="x2_" vbProcedure="false">'[9]'!$A$1</definedName>
    <definedName function="false" hidden="false" localSheetId="11" name="xh" vbProcedure="false">'[9]'!$A$1</definedName>
    <definedName function="false" hidden="false" localSheetId="11" name="xn" vbProcedure="false">'[9]'!$A$1</definedName>
    <definedName function="false" hidden="false" localSheetId="11" name="YUIPYU" vbProcedure="false">'[9]'!$A$1</definedName>
    <definedName function="false" hidden="false" localSheetId="11" name="ZYX" vbProcedure="false">'[9]'!$A$1</definedName>
    <definedName function="false" hidden="false" localSheetId="11" name="ZZZ" vbProcedure="false">'[9]'!$A$1</definedName>
    <definedName function="false" hidden="false" localSheetId="11" name="_1" vbProcedure="false">'[9]'!$A$1</definedName>
    <definedName function="false" hidden="false" localSheetId="11" name="_2" vbProcedure="false">'[9]'!$AQ$43</definedName>
    <definedName function="false" hidden="false" localSheetId="11" name="_atn1" vbProcedure="false">'[9]'!$A$1</definedName>
    <definedName function="false" hidden="false" localSheetId="11" name="_atn10" vbProcedure="false">'[9]'!$A$1</definedName>
    <definedName function="false" hidden="false" localSheetId="11" name="_atn2" vbProcedure="false">'[9]'!$A$1</definedName>
    <definedName function="false" hidden="false" localSheetId="11" name="_atn3" vbProcedure="false">'[9]'!$A$1</definedName>
    <definedName function="false" hidden="false" localSheetId="11" name="_atn4" vbProcedure="false">'[9]'!$A$1</definedName>
    <definedName function="false" hidden="false" localSheetId="11" name="_atn5" vbProcedure="false">'[9]'!$A$1</definedName>
    <definedName function="false" hidden="false" localSheetId="11" name="_atn6" vbProcedure="false">'[9]'!$A$1</definedName>
    <definedName function="false" hidden="false" localSheetId="11" name="_atn7" vbProcedure="false">'[9]'!$A$1</definedName>
    <definedName function="false" hidden="false" localSheetId="11" name="_atn8" vbProcedure="false">'[9]'!$A$1</definedName>
    <definedName function="false" hidden="false" localSheetId="11" name="_atn9" vbProcedure="false">'[9]'!$A$1</definedName>
    <definedName function="false" hidden="false" localSheetId="11" name="_cao1" vbProcedure="false">'[9]'!$A$1</definedName>
    <definedName function="false" hidden="false" localSheetId="11" name="_cao2" vbProcedure="false">'[9]'!$A$1</definedName>
    <definedName function="false" hidden="false" localSheetId="11" name="_cao3" vbProcedure="false">'[9]'!$A$1</definedName>
    <definedName function="false" hidden="false" localSheetId="11" name="_cao4" vbProcedure="false">'[9]'!$A$1</definedName>
    <definedName function="false" hidden="false" localSheetId="11" name="_cao5" vbProcedure="false">'[9]'!$A$1</definedName>
    <definedName function="false" hidden="false" localSheetId="11" name="_cao6" vbProcedure="false">'[9]'!$A$1</definedName>
    <definedName function="false" hidden="false" localSheetId="11" name="_CON1" vbProcedure="false">'[9]'!$A$1</definedName>
    <definedName function="false" hidden="false" localSheetId="11" name="_CON2" vbProcedure="false">'[9]'!$A$1</definedName>
    <definedName function="false" hidden="false" localSheetId="11" name="_dai1" vbProcedure="false">'[9]'!$A$1</definedName>
    <definedName function="false" hidden="false" localSheetId="11" name="_dai2" vbProcedure="false">'[9]'!$A$1</definedName>
    <definedName function="false" hidden="false" localSheetId="11" name="_dai3" vbProcedure="false">'[9]'!$A$1</definedName>
    <definedName function="false" hidden="false" localSheetId="11" name="_dai4" vbProcedure="false">'[9]'!$A$1</definedName>
    <definedName function="false" hidden="false" localSheetId="11" name="_dai5" vbProcedure="false">'[9]'!$A$1</definedName>
    <definedName function="false" hidden="false" localSheetId="11" name="_dai6" vbProcedure="false">'[9]'!$A$1</definedName>
    <definedName function="false" hidden="false" localSheetId="11" name="_dan1" vbProcedure="false">'[9]'!$A$1</definedName>
    <definedName function="false" hidden="false" localSheetId="11" name="_dan2" vbProcedure="false">'[9]'!$A$1</definedName>
    <definedName function="false" hidden="false" localSheetId="11" name="_deo1" vbProcedure="false">'[9]'!$A$1</definedName>
    <definedName function="false" hidden="false" localSheetId="11" name="_deo10" vbProcedure="false">'[9]'!$A$1</definedName>
    <definedName function="false" hidden="false" localSheetId="11" name="_deo2" vbProcedure="false">'[9]'!$A$1</definedName>
    <definedName function="false" hidden="false" localSheetId="11" name="_deo3" vbProcedure="false">'[9]'!$A$1</definedName>
    <definedName function="false" hidden="false" localSheetId="11" name="_deo4" vbProcedure="false">'[9]'!$A$1</definedName>
    <definedName function="false" hidden="false" localSheetId="11" name="_deo5" vbProcedure="false">'[9]'!$A$1</definedName>
    <definedName function="false" hidden="false" localSheetId="11" name="_deo6" vbProcedure="false">'[9]'!$A$1</definedName>
    <definedName function="false" hidden="false" localSheetId="11" name="_deo7" vbProcedure="false">'[9]'!$A$1</definedName>
    <definedName function="false" hidden="false" localSheetId="11" name="_deo8" vbProcedure="false">'[9]'!$A$1</definedName>
    <definedName function="false" hidden="false" localSheetId="11" name="_deo9" vbProcedure="false">'[9]'!$A$1</definedName>
    <definedName function="false" hidden="false" localSheetId="11" name="_DST1" vbProcedure="false">'[9]'!$A$1</definedName>
    <definedName function="false" hidden="false" localSheetId="11" name="_Fill" vbProcedure="false">'[9]'!$A$1</definedName>
    <definedName function="false" hidden="false" localSheetId="11" name="_JK4" vbProcedure="false">'[9]'!$F$6</definedName>
    <definedName function="false" hidden="false" localSheetId="11" name="_k5" vbProcedure="false">'[9]'!$A$1</definedName>
    <definedName function="false" hidden="false" localSheetId="11" name="_Key1" vbProcedure="false">'[9]'!$A$1</definedName>
    <definedName function="false" hidden="false" localSheetId="11" name="_Key2" vbProcedure="false">'[9]'!$A$1</definedName>
    <definedName function="false" hidden="false" localSheetId="11" name="_NET2" vbProcedure="false">'[9]'!$A$1</definedName>
    <definedName function="false" hidden="false" localSheetId="11" name="_NPV1" vbProcedure="false">'[9]'!$A$1</definedName>
    <definedName function="false" hidden="false" localSheetId="11" name="_phi10" vbProcedure="false">'[9]'!$IV$256</definedName>
    <definedName function="false" hidden="false" localSheetId="11" name="_phi12" vbProcedure="false">'[9]'!$A$1</definedName>
    <definedName function="false" hidden="false" localSheetId="11" name="_phi14" vbProcedure="false">'[9]'!$A$1</definedName>
    <definedName function="false" hidden="false" localSheetId="11" name="_phi16" vbProcedure="false">'[9]'!$A$1</definedName>
    <definedName function="false" hidden="false" localSheetId="11" name="_phi18" vbProcedure="false">'[9]'!$A$1</definedName>
    <definedName function="false" hidden="false" localSheetId="11" name="_phi20" vbProcedure="false">'[9]'!$A$1</definedName>
    <definedName function="false" hidden="false" localSheetId="11" name="_phi22" vbProcedure="false">'[9]'!$A$1</definedName>
    <definedName function="false" hidden="false" localSheetId="11" name="_phi25" vbProcedure="false">'[9]'!$A$1</definedName>
    <definedName function="false" hidden="false" localSheetId="11" name="_phi28" vbProcedure="false">'[9]'!$A$1</definedName>
    <definedName function="false" hidden="false" localSheetId="11" name="_phi6" vbProcedure="false">'[9]'!$A$1</definedName>
    <definedName function="false" hidden="false" localSheetId="11" name="_phi8" vbProcedure="false">'[9]'!$A$1</definedName>
    <definedName function="false" hidden="false" localSheetId="11" name="_qa7" vbProcedure="false">'[9]'!$A$1</definedName>
    <definedName function="false" hidden="false" localSheetId="11" name="_slg1" vbProcedure="false">'[9]'!$A$1</definedName>
    <definedName function="false" hidden="false" localSheetId="11" name="_slg2" vbProcedure="false">'[9]'!$A$1</definedName>
    <definedName function="false" hidden="false" localSheetId="11" name="_slg3" vbProcedure="false">'[9]'!$A$1</definedName>
    <definedName function="false" hidden="false" localSheetId="11" name="_slg4" vbProcedure="false">'[9]'!$A$1</definedName>
    <definedName function="false" hidden="false" localSheetId="11" name="_slg5" vbProcedure="false">'[9]'!$A$1</definedName>
    <definedName function="false" hidden="false" localSheetId="11" name="_slg6" vbProcedure="false">'[9]'!$A$1</definedName>
    <definedName function="false" hidden="false" localSheetId="11" name="_Sort" vbProcedure="false">'[9]'!$A$1</definedName>
    <definedName function="false" hidden="false" localSheetId="11" name="__atn1" vbProcedure="false">'[9]'!$A$1</definedName>
    <definedName function="false" hidden="false" localSheetId="11" name="__atn10" vbProcedure="false">'[9]'!$A$1</definedName>
    <definedName function="false" hidden="false" localSheetId="11" name="__atn2" vbProcedure="false">'[9]'!$A$1</definedName>
    <definedName function="false" hidden="false" localSheetId="11" name="__atn3" vbProcedure="false">'[9]'!$A$1</definedName>
    <definedName function="false" hidden="false" localSheetId="11" name="__atn4" vbProcedure="false">'[9]'!$A$1</definedName>
    <definedName function="false" hidden="false" localSheetId="11" name="__atn5" vbProcedure="false">'[9]'!$A$1</definedName>
    <definedName function="false" hidden="false" localSheetId="11" name="__atn6" vbProcedure="false">'[9]'!$A$1</definedName>
    <definedName function="false" hidden="false" localSheetId="11" name="__atn7" vbProcedure="false">'[9]'!$A$1</definedName>
    <definedName function="false" hidden="false" localSheetId="11" name="__atn8" vbProcedure="false">'[9]'!$A$1</definedName>
    <definedName function="false" hidden="false" localSheetId="11" name="__atn9" vbProcedure="false">'[9]'!$A$1</definedName>
    <definedName function="false" hidden="false" localSheetId="11" name="__CON1" vbProcedure="false">'[9]'!$A$1</definedName>
    <definedName function="false" hidden="false" localSheetId="11" name="__CON2" vbProcedure="false">'[9]'!$A$1</definedName>
    <definedName function="false" hidden="false" localSheetId="11" name="__deo1" vbProcedure="false">'[9]'!$A$1</definedName>
    <definedName function="false" hidden="false" localSheetId="11" name="__deo10" vbProcedure="false">'[9]'!$A$1</definedName>
    <definedName function="false" hidden="false" localSheetId="11" name="__deo2" vbProcedure="false">'[9]'!$A$1</definedName>
    <definedName function="false" hidden="false" localSheetId="11" name="__deo3" vbProcedure="false">'[9]'!$A$1</definedName>
    <definedName function="false" hidden="false" localSheetId="11" name="__deo4" vbProcedure="false">'[9]'!$A$1</definedName>
    <definedName function="false" hidden="false" localSheetId="11" name="__deo5" vbProcedure="false">'[9]'!$A$1</definedName>
    <definedName function="false" hidden="false" localSheetId="11" name="__deo6" vbProcedure="false">'[9]'!$A$1</definedName>
    <definedName function="false" hidden="false" localSheetId="11" name="__deo7" vbProcedure="false">'[9]'!$A$1</definedName>
    <definedName function="false" hidden="false" localSheetId="11" name="__deo8" vbProcedure="false">'[9]'!$A$1</definedName>
    <definedName function="false" hidden="false" localSheetId="11" name="__deo9" vbProcedure="false">'[9]'!$A$1</definedName>
    <definedName function="false" hidden="false" localSheetId="11" name="__DST1" vbProcedure="false">'[9]'!$A$1</definedName>
    <definedName function="false" hidden="false" localSheetId="11" name="__JK4" vbProcedure="false">'[9]'!$A$1</definedName>
    <definedName function="false" hidden="false" localSheetId="11" name="__NET2" vbProcedure="false">'[9]'!$A$1</definedName>
    <definedName function="false" hidden="false" localSheetId="11" name="__NPV1" vbProcedure="false">'[9]'!$A$1</definedName>
    <definedName function="false" hidden="false" localSheetId="11" name="__qa7" vbProcedure="false">'[9]'!$A$1</definedName>
    <definedName function="false" hidden="false" localSheetId="11" name="___DST1" vbProcedure="false">'[9]'!$A$1</definedName>
    <definedName function="false" hidden="false" localSheetId="11" name="___NPV1" vbProcedure="false">'[9]'!$A$1</definedName>
    <definedName function="false" hidden="false" localSheetId="11" name="Ã_TÆE" vbProcedure="false">'[9]'!$A$1</definedName>
    <definedName function="false" hidden="false" localSheetId="11" name="ÄUI" vbProcedure="false">'[9]'!$A$1</definedName>
    <definedName function="false" hidden="false" localSheetId="11" name="ẤĐFHJĐFJFH" vbProcedure="false">'[9]'!$A$1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Excel_BuiltIn_Database" vbProcedure="false">'[10]'!$A$1</definedName>
    <definedName function="false" hidden="false" localSheetId="12" name="Excel_BuiltIn_Extract" vbProcedure="false">'[10]'!$A$1</definedName>
    <definedName function="false" hidden="false" localSheetId="12" name="Excel_BuiltIn_Print_Area" vbProcedure="false">'[10]'!$A$1</definedName>
    <definedName function="false" hidden="false" localSheetId="12" name="g" vbProcedure="false">'[10]'!$A$1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qqqqqqqqqq" vbProcedure="false">'[10]'!$A$1</definedName>
    <definedName function="false" hidden="false" localSheetId="12" name="SGFD" vbProcedure="false">'[10]'!$A$1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'[10]'!$A$1</definedName>
    <definedName function="false" hidden="false" localSheetId="12" name="_Key1" vbProcedure="false">'[10]'!$A$1</definedName>
    <definedName function="false" hidden="false" localSheetId="12" name="_Key2" vbProcedure="false">'[10]'!$A$1</definedName>
    <definedName function="false" hidden="false" localSheetId="12" name="_Sort" vbProcedure="false">'[10]'!$A$1</definedName>
    <definedName function="false" hidden="false" localSheetId="12" name="ẤĐFHJĐFJFH" vbProcedure="false">'[10]'!$A$1</definedName>
    <definedName function="false" hidden="false" localSheetId="13" name="a" vbProcedure="false">'[11]'!$A$1</definedName>
    <definedName function="false" hidden="false" localSheetId="13" name="a277Print_Titles" vbProcedure="false">'[11]'!$AQ$43</definedName>
    <definedName function="false" hidden="false" localSheetId="13" name="AA" vbProcedure="false">'[11]'!$A$1</definedName>
    <definedName function="false" hidden="false" localSheetId="13" name="AD" vbProcedure="false">'[11]'!$A$1</definedName>
    <definedName function="false" hidden="false" localSheetId="13" name="ADASD" vbProcedure="false">'[11]'!$A$1</definedName>
    <definedName function="false" hidden="false" localSheetId="13" name="All_Item" vbProcedure="false">'[11]'!$A$1</definedName>
    <definedName function="false" hidden="false" localSheetId="13" name="AQ" vbProcedure="false">'[11]'!$AQ$43</definedName>
    <definedName function="false" hidden="false" localSheetId="13" name="AS" vbProcedure="false">'[11]'!$A$1</definedName>
    <definedName function="false" hidden="false" localSheetId="13" name="ASEFAS" vbProcedure="false">'[11]'!$A$1</definedName>
    <definedName function="false" hidden="false" localSheetId="13" name="assssssssss" vbProcedure="false">'[11]'!$A$1</definedName>
    <definedName function="false" hidden="false" localSheetId="13" name="b" vbProcedure="false">'[11]'!$A$1</definedName>
    <definedName function="false" hidden="false" localSheetId="13" name="b1_" vbProcedure="false">'[11]'!$A$1</definedName>
    <definedName function="false" hidden="false" localSheetId="13" name="b2_" vbProcedure="false">'[11]'!$A$1</definedName>
    <definedName function="false" hidden="false" localSheetId="13" name="b3_" vbProcedure="false">'[11]'!$A$1</definedName>
    <definedName function="false" hidden="false" localSheetId="13" name="b4_" vbProcedure="false">'[11]'!$A$1</definedName>
    <definedName function="false" hidden="false" localSheetId="13" name="bang1" vbProcedure="false">'[11]'!$A$1</definedName>
    <definedName function="false" hidden="false" localSheetId="13" name="bangchu" vbProcedure="false">'[11]'!$A$1</definedName>
    <definedName function="false" hidden="false" localSheetId="13" name="Bang_cly" vbProcedure="false">'[11]'!$A$1</definedName>
    <definedName function="false" hidden="false" localSheetId="13" name="Bang_CVC" vbProcedure="false">'[11]'!$A$1</definedName>
    <definedName function="false" hidden="false" localSheetId="13" name="bang_gia" vbProcedure="false">'[11]'!$A$1</definedName>
    <definedName function="false" hidden="false" localSheetId="13" name="Bang_travl" vbProcedure="false">'[11]'!$A$1</definedName>
    <definedName function="false" hidden="false" localSheetId="13" name="bb" vbProcedure="false">'[11]'!$A$1</definedName>
    <definedName function="false" hidden="false" localSheetId="13" name="bc" vbProcedure="false">'[11]'!$A$1</definedName>
    <definedName function="false" hidden="false" localSheetId="13" name="BD4HKAV" vbProcedure="false">'[11]'!$A$1</definedName>
    <definedName function="false" hidden="false" localSheetId="13" name="BD6HK" vbProcedure="false">'[11]'!$A$1</definedName>
    <definedName function="false" hidden="false" localSheetId="13" name="BD6HK34" vbProcedure="false">'[11]'!$A$1</definedName>
    <definedName function="false" hidden="false" localSheetId="13" name="BD6HKAV" vbProcedure="false">'[11]'!$A$1</definedName>
    <definedName function="false" hidden="false" localSheetId="13" name="BD8HK" vbProcedure="false">'[11]'!$A$1</definedName>
    <definedName function="false" hidden="false" localSheetId="13" name="BD98AV" vbProcedure="false">'[11]'!$A$1</definedName>
    <definedName function="false" hidden="false" localSheetId="13" name="BD98TIN" vbProcedure="false">'[11]'!$A$1</definedName>
    <definedName function="false" hidden="false" localSheetId="13" name="BD99T" vbProcedure="false">'[11]'!$A$1</definedName>
    <definedName function="false" hidden="false" localSheetId="13" name="bdiem" vbProcedure="false">'[11]'!$A$1</definedName>
    <definedName function="false" hidden="false" localSheetId="13" name="bengam" vbProcedure="false">'[11]'!$A$1</definedName>
    <definedName function="false" hidden="false" localSheetId="13" name="benuoc" vbProcedure="false">'[11]'!$A$1</definedName>
    <definedName function="false" hidden="false" localSheetId="13" name="BMB" vbProcedure="false">'[11]'!$A$1</definedName>
    <definedName function="false" hidden="false" localSheetId="13" name="BOQ" vbProcedure="false">'[11]'!$A$1</definedName>
    <definedName function="false" hidden="false" localSheetId="13" name="BVCISUMMARY" vbProcedure="false">'[11]'!$A$1</definedName>
    <definedName function="false" hidden="false" localSheetId="13" name="C0" vbProcedure="false">'[11]'!$A$1</definedName>
    <definedName function="false" hidden="false" localSheetId="13" name="cao" vbProcedure="false">'[11]'!$A$1</definedName>
    <definedName function="false" hidden="false" localSheetId="13" name="Category_All" vbProcedure="false">'[11]'!$A$1</definedName>
    <definedName function="false" hidden="false" localSheetId="13" name="chay1" vbProcedure="false">'[11]'!$A$1</definedName>
    <definedName function="false" hidden="false" localSheetId="13" name="chay10" vbProcedure="false">'[11]'!$A$1</definedName>
    <definedName function="false" hidden="false" localSheetId="13" name="chay2" vbProcedure="false">'[11]'!$A$1</definedName>
    <definedName function="false" hidden="false" localSheetId="13" name="chay3" vbProcedure="false">'[11]'!$A$1</definedName>
    <definedName function="false" hidden="false" localSheetId="13" name="chay4" vbProcedure="false">'[11]'!$A$1</definedName>
    <definedName function="false" hidden="false" localSheetId="13" name="chay5" vbProcedure="false">'[11]'!$A$1</definedName>
    <definedName function="false" hidden="false" localSheetId="13" name="chay6" vbProcedure="false">'[11]'!$A$1</definedName>
    <definedName function="false" hidden="false" localSheetId="13" name="chay7" vbProcedure="false">'[11]'!$A$1</definedName>
    <definedName function="false" hidden="false" localSheetId="13" name="chay8" vbProcedure="false">'[11]'!$A$1</definedName>
    <definedName function="false" hidden="false" localSheetId="13" name="chay9" vbProcedure="false">'[11]'!$A$1</definedName>
    <definedName function="false" hidden="false" localSheetId="13" name="Co" vbProcedure="false">'[11]'!$AQ$43</definedName>
    <definedName function="false" hidden="false" localSheetId="13" name="cocbtct" vbProcedure="false">'[11]'!$A$1</definedName>
    <definedName function="false" hidden="false" localSheetId="13" name="cocot" vbProcedure="false">'[11]'!$A$1</definedName>
    <definedName function="false" hidden="false" localSheetId="13" name="cocott" vbProcedure="false">'[11]'!$A$1</definedName>
    <definedName function="false" hidden="false" localSheetId="13" name="COMMON" vbProcedure="false">'[11]'!$A$1</definedName>
    <definedName function="false" hidden="false" localSheetId="13" name="comong" vbProcedure="false">'[11]'!$A$1</definedName>
    <definedName function="false" hidden="false" localSheetId="13" name="congbengam" vbProcedure="false">'[11]'!$A$1</definedName>
    <definedName function="false" hidden="false" localSheetId="13" name="congbenuoc" vbProcedure="false">'[11]'!$A$1</definedName>
    <definedName function="false" hidden="false" localSheetId="13" name="congcoc" vbProcedure="false">'[11]'!$A$1</definedName>
    <definedName function="false" hidden="false" localSheetId="13" name="congcocot" vbProcedure="false">'[11]'!$A$1</definedName>
    <definedName function="false" hidden="false" localSheetId="13" name="congcocott" vbProcedure="false">'[11]'!$A$1</definedName>
    <definedName function="false" hidden="false" localSheetId="13" name="congcomong" vbProcedure="false">'[11]'!$A$1</definedName>
    <definedName function="false" hidden="false" localSheetId="13" name="congcottron" vbProcedure="false">'[11]'!$A$1</definedName>
    <definedName function="false" hidden="false" localSheetId="13" name="congcotvuong" vbProcedure="false">'[11]'!$A$1</definedName>
    <definedName function="false" hidden="false" localSheetId="13" name="congdam" vbProcedure="false">'[11]'!$A$1</definedName>
    <definedName function="false" hidden="false" localSheetId="13" name="congdan1" vbProcedure="false">'[11]'!$A$1</definedName>
    <definedName function="false" hidden="false" localSheetId="13" name="congdan2" vbProcedure="false">'[11]'!$A$1</definedName>
    <definedName function="false" hidden="false" localSheetId="13" name="congdandusan" vbProcedure="false">'[11]'!$A$1</definedName>
    <definedName function="false" hidden="false" localSheetId="13" name="conglanhto" vbProcedure="false">'[11]'!$A$1</definedName>
    <definedName function="false" hidden="false" localSheetId="13" name="congmong" vbProcedure="false">'[11]'!$A$1</definedName>
    <definedName function="false" hidden="false" localSheetId="13" name="congmongbang" vbProcedure="false">'[11]'!$A$1</definedName>
    <definedName function="false" hidden="false" localSheetId="13" name="congmongdon" vbProcedure="false">'[11]'!$A$1</definedName>
    <definedName function="false" hidden="false" localSheetId="13" name="congpanen" vbProcedure="false">'[11]'!$A$1</definedName>
    <definedName function="false" hidden="false" localSheetId="13" name="congsan" vbProcedure="false">'[11]'!$A$1</definedName>
    <definedName function="false" hidden="false" localSheetId="13" name="congthang" vbProcedure="false">'[11]'!$A$1</definedName>
    <definedName function="false" hidden="false" localSheetId="13" name="Cong_HM_DTCT" vbProcedure="false">'[11]'!$A$1</definedName>
    <definedName function="false" hidden="false" localSheetId="13" name="Cong_M_DTCT" vbProcedure="false">'[11]'!$A$1</definedName>
    <definedName function="false" hidden="false" localSheetId="13" name="Cong_NC_DTCT" vbProcedure="false">'[11]'!$A$1</definedName>
    <definedName function="false" hidden="false" localSheetId="13" name="Cong_VL_DTCT" vbProcedure="false">'[11]'!$A$1</definedName>
    <definedName function="false" hidden="false" localSheetId="13" name="CONST_EQ" vbProcedure="false">'[11]'!$A$1</definedName>
    <definedName function="false" hidden="false" localSheetId="13" name="CON_EQP_COS" vbProcedure="false">'[11]'!$A$1</definedName>
    <definedName function="false" hidden="false" localSheetId="13" name="CON_EQP_COST" vbProcedure="false">'[11]'!$A$1</definedName>
    <definedName function="false" hidden="false" localSheetId="13" name="cottron" vbProcedure="false">'[11]'!$A$1</definedName>
    <definedName function="false" hidden="false" localSheetId="13" name="cotvuong" vbProcedure="false">'[11]'!$A$1</definedName>
    <definedName function="false" hidden="false" localSheetId="13" name="COVER" vbProcedure="false">'[11]'!$A$1</definedName>
    <definedName function="false" hidden="false" localSheetId="13" name="CPT" vbProcedure="false">'[11]'!$A$1</definedName>
    <definedName function="false" hidden="false" localSheetId="13" name="CRITINST" vbProcedure="false">'[11]'!$A$1</definedName>
    <definedName function="false" hidden="false" localSheetId="13" name="CRITPURC" vbProcedure="false">'[11]'!$A$1</definedName>
    <definedName function="false" hidden="false" localSheetId="13" name="CS_10" vbProcedure="false">'[11]'!$A$1</definedName>
    <definedName function="false" hidden="false" localSheetId="13" name="CS_100" vbProcedure="false">'[11]'!$A$1</definedName>
    <definedName function="false" hidden="false" localSheetId="13" name="CS_10S" vbProcedure="false">'[11]'!$A$1</definedName>
    <definedName function="false" hidden="false" localSheetId="13" name="CS_120" vbProcedure="false">'[11]'!$A$1</definedName>
    <definedName function="false" hidden="false" localSheetId="13" name="CS_140" vbProcedure="false">'[11]'!$A$1</definedName>
    <definedName function="false" hidden="false" localSheetId="13" name="CS_160" vbProcedure="false">'[11]'!$A$1</definedName>
    <definedName function="false" hidden="false" localSheetId="13" name="CS_20" vbProcedure="false">'[11]'!$A$1</definedName>
    <definedName function="false" hidden="false" localSheetId="13" name="CS_30" vbProcedure="false">'[11]'!$A$1</definedName>
    <definedName function="false" hidden="false" localSheetId="13" name="CS_40" vbProcedure="false">'[11]'!$A$1</definedName>
    <definedName function="false" hidden="false" localSheetId="13" name="CS_40S" vbProcedure="false">'[11]'!$A$1</definedName>
    <definedName function="false" hidden="false" localSheetId="13" name="CS_5S" vbProcedure="false">'[11]'!$A$1</definedName>
    <definedName function="false" hidden="false" localSheetId="13" name="CS_60" vbProcedure="false">'[11]'!$A$1</definedName>
    <definedName function="false" hidden="false" localSheetId="13" name="CS_80" vbProcedure="false">'[11]'!$A$1</definedName>
    <definedName function="false" hidden="false" localSheetId="13" name="CS_80S" vbProcedure="false">'[11]'!$A$1</definedName>
    <definedName function="false" hidden="false" localSheetId="13" name="CS_STD" vbProcedure="false">'[11]'!$A$1</definedName>
    <definedName function="false" hidden="false" localSheetId="13" name="CS_XS" vbProcedure="false">'[11]'!$A$1</definedName>
    <definedName function="false" hidden="false" localSheetId="13" name="CS_XXS" vbProcedure="false">'[11]'!$A$1</definedName>
    <definedName function="false" hidden="false" localSheetId="13" name="ctiep" vbProcedure="false">'[11]'!$A$1</definedName>
    <definedName function="false" hidden="false" localSheetId="13" name="CURRENCY" vbProcedure="false">'[11]'!$A$1</definedName>
    <definedName function="false" hidden="false" localSheetId="13" name="c_" vbProcedure="false">'[11]'!$A$1</definedName>
    <definedName function="false" hidden="false" localSheetId="13" name="d" vbProcedure="false">{"'Sheet1'!$L$16"}</definedName>
    <definedName function="false" hidden="false" localSheetId="13" name="d1_" vbProcedure="false">'[11]'!$A$1</definedName>
    <definedName function="false" hidden="false" localSheetId="13" name="d2_" vbProcedure="false">'[11]'!$A$1</definedName>
    <definedName function="false" hidden="false" localSheetId="13" name="d3_" vbProcedure="false">'[11]'!$A$1</definedName>
    <definedName function="false" hidden="false" localSheetId="13" name="d4_" vbProcedure="false">'[11]'!$A$1</definedName>
    <definedName function="false" hidden="false" localSheetId="13" name="d5_" vbProcedure="false">'[11]'!$A$1</definedName>
    <definedName function="false" hidden="false" localSheetId="13" name="dam" vbProcedure="false">'[11]'!$A$1</definedName>
    <definedName function="false" hidden="false" localSheetId="13" name="danducsan" vbProcedure="false">'[11]'!$A$1</definedName>
    <definedName function="false" hidden="false" localSheetId="13" name="dd" vbProcedure="false">{"'Sheet1'!$L$16"}</definedName>
    <definedName function="false" hidden="false" localSheetId="13" name="DDT" vbProcedure="false">'[11]'!$A$1</definedName>
    <definedName function="false" hidden="false" localSheetId="13" name="den_bu" vbProcedure="false">'[11]'!$A$1</definedName>
    <definedName function="false" hidden="false" localSheetId="13" name="DGCTI592" vbProcedure="false">'[11]'!$A$1</definedName>
    <definedName function="false" hidden="false" localSheetId="13" name="dientichck" vbProcedure="false">'[11]'!$A$1</definedName>
    <definedName function="false" hidden="false" localSheetId="13" name="doan1" vbProcedure="false">'[11]'!$A$1</definedName>
    <definedName function="false" hidden="false" localSheetId="13" name="doan2" vbProcedure="false">'[11]'!$A$1</definedName>
    <definedName function="false" hidden="false" localSheetId="13" name="doan3" vbProcedure="false">'[11]'!$A$1</definedName>
    <definedName function="false" hidden="false" localSheetId="13" name="doan4" vbProcedure="false">'[11]'!$A$1</definedName>
    <definedName function="false" hidden="false" localSheetId="13" name="doan5" vbProcedure="false">'[11]'!$A$1</definedName>
    <definedName function="false" hidden="false" localSheetId="13" name="doan6" vbProcedure="false">'[11]'!$A$1</definedName>
    <definedName function="false" hidden="false" localSheetId="13" name="ds" vbProcedure="false">'[11]'!$A$1</definedName>
    <definedName function="false" hidden="false" localSheetId="13" name="DSH" vbProcedure="false">'[11]'!$A$1</definedName>
    <definedName function="false" hidden="false" localSheetId="13" name="DSUMDATA" vbProcedure="false">'[11]'!$A$1</definedName>
    <definedName function="false" hidden="false" localSheetId="13" name="dtich1" vbProcedure="false">'[11]'!$A$1</definedName>
    <definedName function="false" hidden="false" localSheetId="13" name="dtich2" vbProcedure="false">'[11]'!$A$1</definedName>
    <definedName function="false" hidden="false" localSheetId="13" name="dtich3" vbProcedure="false">'[11]'!$A$1</definedName>
    <definedName function="false" hidden="false" localSheetId="13" name="dtich4" vbProcedure="false">'[11]'!$A$1</definedName>
    <definedName function="false" hidden="false" localSheetId="13" name="dtich5" vbProcedure="false">'[11]'!$A$1</definedName>
    <definedName function="false" hidden="false" localSheetId="13" name="dtich6" vbProcedure="false">'[11]'!$A$1</definedName>
    <definedName function="false" hidden="false" localSheetId="13" name="du_dkien" vbProcedure="false">'[11]'!$A$1</definedName>
    <definedName function="false" hidden="false" localSheetId="13" name="DYÕ" vbProcedure="false">'[11]'!$A$1</definedName>
    <definedName function="false" hidden="false" localSheetId="13" name="D_7101A_B" vbProcedure="false">'[11]'!$A$1</definedName>
    <definedName function="false" hidden="false" localSheetId="13" name="E" vbProcedure="false">'[11]'!$A$1</definedName>
    <definedName function="false" hidden="false" localSheetId="13" name="End_1" vbProcedure="false">'[11]'!$A$1</definedName>
    <definedName function="false" hidden="false" localSheetId="13" name="End_10" vbProcedure="false">'[11]'!$A$1</definedName>
    <definedName function="false" hidden="false" localSheetId="13" name="End_11" vbProcedure="false">'[11]'!$A$1</definedName>
    <definedName function="false" hidden="false" localSheetId="13" name="End_12" vbProcedure="false">'[11]'!$A$1</definedName>
    <definedName function="false" hidden="false" localSheetId="13" name="End_13" vbProcedure="false">'[11]'!$A$1</definedName>
    <definedName function="false" hidden="false" localSheetId="13" name="End_2" vbProcedure="false">'[11]'!$A$1</definedName>
    <definedName function="false" hidden="false" localSheetId="13" name="End_3" vbProcedure="false">'[11]'!$A$1</definedName>
    <definedName function="false" hidden="false" localSheetId="13" name="End_4" vbProcedure="false">'[11]'!$A$1</definedName>
    <definedName function="false" hidden="false" localSheetId="13" name="End_5" vbProcedure="false">'[11]'!$A$1</definedName>
    <definedName function="false" hidden="false" localSheetId="13" name="End_6" vbProcedure="false">'[11]'!$A$1</definedName>
    <definedName function="false" hidden="false" localSheetId="13" name="End_7" vbProcedure="false">'[11]'!$A$1</definedName>
    <definedName function="false" hidden="false" localSheetId="13" name="End_8" vbProcedure="false">'[11]'!$A$1</definedName>
    <definedName function="false" hidden="false" localSheetId="13" name="End_9" vbProcedure="false">'[11]'!$A$1</definedName>
    <definedName function="false" hidden="false" localSheetId="13" name="ethg" vbProcedure="false">'[11]'!$A$1</definedName>
    <definedName function="false" hidden="false" localSheetId="13" name="Excel_BuiltIn_Database" vbProcedure="false">'[11]'!$A$1</definedName>
    <definedName function="false" hidden="false" localSheetId="13" name="Excel_BuiltIn_Extract" vbProcedure="false">'[11]'!$A$1</definedName>
    <definedName function="false" hidden="false" localSheetId="13" name="Excel_BuiltIn_Print_Area" vbProcedure="false">'[11]'!$A$1</definedName>
    <definedName function="false" hidden="false" localSheetId="13" name="Excel_BuiltIn_Print_Titles" vbProcedure="false">#REF!</definedName>
    <definedName function="false" hidden="false" localSheetId="13" name="f" vbProcedure="false">'[11]'!$A$1</definedName>
    <definedName function="false" hidden="false" localSheetId="13" name="FACTOR" vbProcedure="false">'[11]'!$A$1</definedName>
    <definedName function="false" hidden="false" localSheetId="13" name="FGHFG" vbProcedure="false">'[11]'!$A$1</definedName>
    <definedName function="false" hidden="false" localSheetId="13" name="FGHKGFKGF" vbProcedure="false">'[11]'!$A$1</definedName>
    <definedName function="false" hidden="false" localSheetId="13" name="FJK" vbProcedure="false">'[11]'!$A$1</definedName>
    <definedName function="false" hidden="false" localSheetId="13" name="FJKJGHJ" vbProcedure="false">'[11]'!$A$1</definedName>
    <definedName function="false" hidden="false" localSheetId="13" name="fs" vbProcedure="false">'[11]'!$A$1</definedName>
    <definedName function="false" hidden="false" localSheetId="13" name="g" vbProcedure="false">'[11]'!$A$1</definedName>
    <definedName function="false" hidden="false" localSheetId="13" name="GFHG" vbProcedure="false">'[11]'!$A$1</definedName>
    <definedName function="false" hidden="false" localSheetId="13" name="GFHKFFGJF" vbProcedure="false">'[11]'!$A$1</definedName>
    <definedName function="false" hidden="false" localSheetId="13" name="GHKJHJ" vbProcedure="false">'[11]'!$A$1</definedName>
    <definedName function="false" hidden="false" localSheetId="13" name="gia_tien" vbProcedure="false">'[11]'!$A$1</definedName>
    <definedName function="false" hidden="false" localSheetId="13" name="gia_tien_BTN" vbProcedure="false">'[11]'!$A$1</definedName>
    <definedName function="false" hidden="false" localSheetId="13" name="GJKGHJGJ" vbProcedure="false">'[11]'!$A$1</definedName>
    <definedName function="false" hidden="false" localSheetId="13" name="GJKLH" vbProcedure="false">'[11]'!$A$1</definedName>
    <definedName function="false" hidden="false" localSheetId="13" name="GJKL_JKGHJ" vbProcedure="false">'[11]'!$A$1</definedName>
    <definedName function="false" hidden="false" localSheetId="13" name="GKFGHF" vbProcedure="false">'[11]'!$A$1</definedName>
    <definedName function="false" hidden="false" localSheetId="13" name="gs" vbProcedure="false">'[11]'!$A$1</definedName>
    <definedName function="false" hidden="false" localSheetId="13" name="GTXL" vbProcedure="false">'[11]'!$A$1</definedName>
    <definedName function="false" hidden="false" localSheetId="13" name="h" vbProcedure="false">{"'Sheet1'!$L$16"}</definedName>
    <definedName function="false" hidden="false" localSheetId="13" name="hc" vbProcedure="false">'[11]'!$A$1</definedName>
    <definedName function="false" hidden="false" localSheetId="13" name="HGKH" vbProcedure="false">'[11]'!$A$1</definedName>
    <definedName function="false" hidden="false" localSheetId="13" name="HH" vbProcedure="false">'[11]'!$A$1</definedName>
    <definedName function="false" hidden="false" localSheetId="13" name="hien" vbProcedure="false">'[11]'!$A$1</definedName>
    <definedName function="false" hidden="false" localSheetId="13" name="HJKJJGKLJKGJ" vbProcedure="false">'[11]'!$A$1</definedName>
    <definedName function="false" hidden="false" localSheetId="13" name="HLHKGLGJ" vbProcedure="false">'[11]'!$A$1</definedName>
    <definedName function="false" hidden="false" localSheetId="13" name="HOMEOFFICE_COST" vbProcedure="false">'[11]'!$A$1</definedName>
    <definedName function="false" hidden="false" localSheetId="13" name="HOME_MANP" vbProcedure="false">'[11]'!$A$1</definedName>
    <definedName function="false" hidden="false" localSheetId="13" name="Ht" vbProcedure="false">'[11]'!$A$1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I" vbProcedure="false">'[11]'!$A$1</definedName>
    <definedName function="false" hidden="false" localSheetId="13" name="IDLAB_COST" vbProcedure="false">'[11]'!$A$1</definedName>
    <definedName function="false" hidden="false" localSheetId="13" name="III_a" vbProcedure="false">'[11]'!$A$1</definedName>
    <definedName function="false" hidden="false" localSheetId="13" name="III_B" vbProcedure="false">'[11]'!$A$1</definedName>
    <definedName function="false" hidden="false" localSheetId="13" name="III_c" vbProcedure="false">'[11]'!$A$1</definedName>
    <definedName function="false" hidden="false" localSheetId="13" name="II_A" vbProcedure="false">'[11]'!$A$1</definedName>
    <definedName function="false" hidden="false" localSheetId="13" name="II_B" vbProcedure="false">'[11]'!$A$1</definedName>
    <definedName function="false" hidden="false" localSheetId="13" name="II_c" vbProcedure="false">'[11]'!$A$1</definedName>
    <definedName function="false" hidden="false" localSheetId="13" name="INDMANP" vbProcedure="false">'[11]'!$A$1</definedName>
    <definedName function="false" hidden="false" localSheetId="13" name="IND_LAB" vbProcedure="false">'[11]'!$A$1</definedName>
    <definedName function="false" hidden="false" localSheetId="13" name="Ip" vbProcedure="false">'[11]'!$A$1</definedName>
    <definedName function="false" hidden="false" localSheetId="13" name="IUPUIOÅUPIOÅP" vbProcedure="false">'[11]'!$A$1</definedName>
    <definedName function="false" hidden="false" localSheetId="13" name="I_A" vbProcedure="false">'[11]'!$A$1</definedName>
    <definedName function="false" hidden="false" localSheetId="13" name="I_B" vbProcedure="false">'[11]'!$A$1</definedName>
    <definedName function="false" hidden="false" localSheetId="13" name="I_c" vbProcedure="false">'[11]'!$A$1</definedName>
    <definedName function="false" hidden="false" localSheetId="13" name="j" vbProcedure="false">{"'Sheet1'!$L$16"}</definedName>
    <definedName function="false" hidden="false" localSheetId="13" name="j356C8" vbProcedure="false">'[11]'!$A$1</definedName>
    <definedName function="false" hidden="false" localSheetId="13" name="JHAH" vbProcedure="false">'[11]'!$A$1</definedName>
    <definedName function="false" hidden="false" localSheetId="13" name="JHJJG" vbProcedure="false">'[11]'!$A$1</definedName>
    <definedName function="false" hidden="false" localSheetId="13" name="jjjjg" vbProcedure="false">'[11]'!$A$1</definedName>
    <definedName function="false" hidden="false" localSheetId="13" name="JKGDF" vbProcedure="false">'[11]'!$A$1</definedName>
    <definedName function="false" hidden="false" localSheetId="13" name="JKHJKHK" vbProcedure="false">'[11]'!$A$1</definedName>
    <definedName function="false" hidden="false" localSheetId="13" name="k" vbProcedure="false">{"'Sheet1'!$L$16"}</definedName>
    <definedName function="false" hidden="false" localSheetId="13" name="KA" vbProcedure="false">'[11]'!$A$1</definedName>
    <definedName function="false" hidden="false" localSheetId="13" name="KAE" vbProcedure="false">'[11]'!$A$1</definedName>
    <definedName function="false" hidden="false" localSheetId="13" name="KAS" vbProcedure="false">'[11]'!$A$1</definedName>
    <definedName function="false" hidden="false" localSheetId="13" name="kcong" vbProcedure="false">'[11]'!$A$1</definedName>
    <definedName function="false" hidden="false" localSheetId="13" name="KKJH" vbProcedure="false">'[11]'!$A$1</definedName>
    <definedName function="false" hidden="false" localSheetId="13" name="KP" vbProcedure="false">'[11]'!$A$1</definedName>
    <definedName function="false" hidden="false" localSheetId="13" name="L" vbProcedure="false">'[11]'!$A$1</definedName>
    <definedName function="false" hidden="false" localSheetId="13" name="lanhto" vbProcedure="false">'[11]'!$A$1</definedName>
    <definedName function="false" hidden="false" localSheetId="13" name="lkidfgkdrldfkjgeker" vbProcedure="false">'[11]'!$A$1</definedName>
    <definedName function="false" hidden="false" localSheetId="13" name="lkjh" vbProcedure="false">'[11]'!$A$1</definedName>
    <definedName function="false" hidden="false" localSheetId="13" name="m" vbProcedure="false">'[11]'!$A$1</definedName>
    <definedName function="false" hidden="false" localSheetId="13" name="MAJ_CON_EQP" vbProcedure="false">'[11]'!$A$1</definedName>
    <definedName function="false" hidden="false" localSheetId="13" name="MG_A" vbProcedure="false">'[11]'!$A$1</definedName>
    <definedName function="false" hidden="false" localSheetId="13" name="mhny" vbProcedure="false">'[11]'!$A$1</definedName>
    <definedName function="false" hidden="false" localSheetId="13" name="mhyt" vbProcedure="false">'[11]'!$A$1</definedName>
    <definedName function="false" hidden="false" localSheetId="13" name="mnbvc" vbProcedure="false">'[11]'!$A$1</definedName>
    <definedName function="false" hidden="false" localSheetId="13" name="mongbang" vbProcedure="false">'[11]'!$A$1</definedName>
    <definedName function="false" hidden="false" localSheetId="13" name="mongdon" vbProcedure="false">'[11]'!$A$1</definedName>
    <definedName function="false" hidden="false" localSheetId="13" name="NET" vbProcedure="false">'[11]'!$A$1</definedName>
    <definedName function="false" hidden="false" localSheetId="13" name="NET_1" vbProcedure="false">'[11]'!$A$1</definedName>
    <definedName function="false" hidden="false" localSheetId="13" name="NET_ANA" vbProcedure="false">'[11]'!$A$1</definedName>
    <definedName function="false" hidden="false" localSheetId="13" name="NET_ANA_1" vbProcedure="false">'[11]'!$A$1</definedName>
    <definedName function="false" hidden="false" localSheetId="13" name="NET_ANA_2" vbProcedure="false">'[11]'!$A$1</definedName>
    <definedName function="false" hidden="false" localSheetId="13" name="NH" vbProcedure="false">'[11]'!$A$1</definedName>
    <definedName function="false" hidden="false" localSheetId="13" name="NHot" vbProcedure="false">'[11]'!$A$1</definedName>
    <definedName function="false" hidden="false" localSheetId="13" name="No" vbProcedure="false">'[11]'!$A$1</definedName>
    <definedName function="false" hidden="false" localSheetId="13" name="Np" vbProcedure="false">'[11]'!$A$1</definedName>
    <definedName function="false" hidden="false" localSheetId="13" name="ojoo" vbProcedure="false">'[11]'!$A$1</definedName>
    <definedName function="false" hidden="false" localSheetId="13" name="OUIUIYIOPIO" vbProcedure="false">'[11]'!$A$1</definedName>
    <definedName function="false" hidden="false" localSheetId="13" name="panen" vbProcedure="false">'[11]'!$A$1</definedName>
    <definedName function="false" hidden="false" localSheetId="13" name="phu_luc_vua" vbProcedure="false">'[11]'!$A$1</definedName>
    <definedName function="false" hidden="false" localSheetId="13" name="pm" vbProcedure="false">'[11]'!$A$1</definedName>
    <definedName function="false" hidden="false" localSheetId="13" name="POL" vbProcedure="false">'[11]'!$A$1</definedName>
    <definedName function="false" hidden="false" localSheetId="13" name="poui" vbProcedure="false">'[11]'!$A$1</definedName>
    <definedName function="false" hidden="false" localSheetId="13" name="PRICE" vbProcedure="false">'[11]'!$A$1</definedName>
    <definedName function="false" hidden="false" localSheetId="13" name="PRICE1" vbProcedure="false">'[11]'!$A$1</definedName>
    <definedName function="false" hidden="false" localSheetId="13" name="PRINTA" vbProcedure="false">'[11]'!$A$1</definedName>
    <definedName function="false" hidden="false" localSheetId="13" name="PRINTB" vbProcedure="false">'[11]'!$A$1</definedName>
    <definedName function="false" hidden="false" localSheetId="13" name="PRINTC" vbProcedure="false">'[11]'!$A$1</definedName>
    <definedName function="false" hidden="false" localSheetId="13" name="PRINT_AREA_MI" vbProcedure="false">'[11]'!$A$1</definedName>
    <definedName function="false" hidden="false" localSheetId="13" name="PRINT_TITLES_MI" vbProcedure="false">'[11]'!$AQ$43</definedName>
    <definedName function="false" hidden="false" localSheetId="13" name="PROPOSAL" vbProcedure="false">'[11]'!$A$1</definedName>
    <definedName function="false" hidden="false" localSheetId="13" name="ptdg" vbProcedure="false">'[11]'!$A$1</definedName>
    <definedName function="false" hidden="false" localSheetId="13" name="PTDG_cau" vbProcedure="false">'[11]'!$A$1</definedName>
    <definedName function="false" hidden="false" localSheetId="13" name="PT_Duong" vbProcedure="false">'[11]'!$A$1</definedName>
    <definedName function="false" hidden="false" localSheetId="13" name="q" vbProcedure="false">'[11]'!$A$1</definedName>
    <definedName function="false" hidden="false" localSheetId="13" name="qc" vbProcedure="false">'[11]'!$A$1</definedName>
    <definedName function="false" hidden="false" localSheetId="13" name="QE" vbProcedure="false">'[11]'!$A$1</definedName>
    <definedName function="false" hidden="false" localSheetId="13" name="QERTQWT" vbProcedure="false">'[11]'!$A$1</definedName>
    <definedName function="false" hidden="false" localSheetId="13" name="QÆ" vbProcedure="false">'[11]'!$A$1</definedName>
    <definedName function="false" hidden="false" localSheetId="13" name="RFP003A" vbProcedure="false">'[11]'!$A$1</definedName>
    <definedName function="false" hidden="false" localSheetId="13" name="RFP003B" vbProcedure="false">'[11]'!$A$1</definedName>
    <definedName function="false" hidden="false" localSheetId="13" name="RFP003C" vbProcedure="false">'[11]'!$A$1</definedName>
    <definedName function="false" hidden="false" localSheetId="13" name="RFP003D" vbProcedure="false">'[11]'!$A$1</definedName>
    <definedName function="false" hidden="false" localSheetId="13" name="RFP003E" vbProcedure="false">'[11]'!$A$1</definedName>
    <definedName function="false" hidden="false" localSheetId="13" name="RFP003F" vbProcedure="false">'[11]'!$A$1</definedName>
    <definedName function="false" hidden="false" localSheetId="13" name="rong1" vbProcedure="false">'[11]'!$A$1</definedName>
    <definedName function="false" hidden="false" localSheetId="13" name="rong2" vbProcedure="false">'[11]'!$A$1</definedName>
    <definedName function="false" hidden="false" localSheetId="13" name="rong3" vbProcedure="false">'[11]'!$A$1</definedName>
    <definedName function="false" hidden="false" localSheetId="13" name="rong4" vbProcedure="false">'[11]'!$A$1</definedName>
    <definedName function="false" hidden="false" localSheetId="13" name="rong5" vbProcedure="false">'[11]'!$A$1</definedName>
    <definedName function="false" hidden="false" localSheetId="13" name="rong6" vbProcedure="false">'[11]'!$A$1</definedName>
    <definedName function="false" hidden="false" localSheetId="13" name="SAAS" vbProcedure="false">'[11]'!$A$1</definedName>
    <definedName function="false" hidden="false" localSheetId="13" name="sad" vbProcedure="false">'[11]'!$A$1</definedName>
    <definedName function="false" hidden="false" localSheetId="13" name="san" vbProcedure="false">'[11]'!$A$1</definedName>
    <definedName function="false" hidden="false" localSheetId="13" name="SCH" vbProcedure="false">'[11]'!$A$1</definedName>
    <definedName function="false" hidden="false" localSheetId="13" name="SGFD" vbProcedure="false">'[11]'!$A$1</definedName>
    <definedName function="false" hidden="false" localSheetId="13" name="SIZE" vbProcedure="false">'[11]'!$A$1</definedName>
    <definedName function="false" hidden="false" localSheetId="13" name="slg" vbProcedure="false">'[11]'!$A$1</definedName>
    <definedName function="false" hidden="false" localSheetId="13" name="SORT" vbProcedure="false">'[11]'!$A$1</definedName>
    <definedName function="false" hidden="false" localSheetId="13" name="SPEC" vbProcedure="false">'[11]'!$A$1</definedName>
    <definedName function="false" hidden="false" localSheetId="13" name="SPECSUMMARY" vbProcedure="false">'[11]'!$A$1</definedName>
    <definedName function="false" hidden="false" localSheetId="13" name="SRDFTSFSD" vbProcedure="false">'[11]'!$A$1</definedName>
    <definedName function="false" hidden="false" localSheetId="13" name="SRFTTSDF" vbProcedure="false">'[11]'!$A$1</definedName>
    <definedName function="false" hidden="false" localSheetId="13" name="Start_1" vbProcedure="false">'[11]'!$A$1</definedName>
    <definedName function="false" hidden="false" localSheetId="13" name="Start_10" vbProcedure="false">'[11]'!$A$1</definedName>
    <definedName function="false" hidden="false" localSheetId="13" name="Start_11" vbProcedure="false">'[11]'!$A$1</definedName>
    <definedName function="false" hidden="false" localSheetId="13" name="Start_12" vbProcedure="false">'[11]'!$A$1</definedName>
    <definedName function="false" hidden="false" localSheetId="13" name="Start_13" vbProcedure="false">'[11]'!$A$1</definedName>
    <definedName function="false" hidden="false" localSheetId="13" name="Start_2" vbProcedure="false">'[11]'!$A$1</definedName>
    <definedName function="false" hidden="false" localSheetId="13" name="Start_3" vbProcedure="false">'[11]'!$A$1</definedName>
    <definedName function="false" hidden="false" localSheetId="13" name="Start_4" vbProcedure="false">'[11]'!$A$1</definedName>
    <definedName function="false" hidden="false" localSheetId="13" name="Start_5" vbProcedure="false">'[11]'!$A$1</definedName>
    <definedName function="false" hidden="false" localSheetId="13" name="Start_6" vbProcedure="false">'[11]'!$A$1</definedName>
    <definedName function="false" hidden="false" localSheetId="13" name="Start_7" vbProcedure="false">'[11]'!$A$1</definedName>
    <definedName function="false" hidden="false" localSheetId="13" name="Start_8" vbProcedure="false">'[11]'!$A$1</definedName>
    <definedName function="false" hidden="false" localSheetId="13" name="Start_9" vbProcedure="false">'[11]'!$A$1</definedName>
    <definedName function="false" hidden="false" localSheetId="13" name="SUMMARY" vbProcedure="false">'[11]'!$A$1</definedName>
    <definedName function="false" hidden="false" localSheetId="13" name="T" vbProcedure="false">'[11]'!$A$1</definedName>
    <definedName function="false" hidden="false" localSheetId="13" name="tenck" vbProcedure="false">'[11]'!$F$6</definedName>
    <definedName function="false" hidden="false" localSheetId="13" name="thang" vbProcedure="false">'[11]'!$A$1</definedName>
    <definedName function="false" hidden="false" localSheetId="13" name="thanhtien" vbProcedure="false">'[11]'!$A$1</definedName>
    <definedName function="false" hidden="false" localSheetId="13" name="thepban" vbProcedure="false">'[11]'!$A$1</definedName>
    <definedName function="false" hidden="false" localSheetId="13" name="thetichck" vbProcedure="false">'[11]'!$A$1</definedName>
    <definedName function="false" hidden="false" localSheetId="13" name="thtich1" vbProcedure="false">'[11]'!$A$1</definedName>
    <definedName function="false" hidden="false" localSheetId="13" name="thtich2" vbProcedure="false">'[11]'!$A$1</definedName>
    <definedName function="false" hidden="false" localSheetId="13" name="thtich3" vbProcedure="false">'[11]'!$A$1</definedName>
    <definedName function="false" hidden="false" localSheetId="13" name="thtich4" vbProcedure="false">'[11]'!$A$1</definedName>
    <definedName function="false" hidden="false" localSheetId="13" name="thtich5" vbProcedure="false">'[11]'!$A$1</definedName>
    <definedName function="false" hidden="false" localSheetId="13" name="thtich6" vbProcedure="false">'[11]'!$A$1</definedName>
    <definedName function="false" hidden="false" localSheetId="13" name="Tien" vbProcedure="false">'[11]'!$A$1</definedName>
    <definedName function="false" hidden="false" localSheetId="13" name="TITAN" vbProcedure="false">'[11]'!$A$1</definedName>
    <definedName function="false" hidden="false" localSheetId="13" name="tkb" vbProcedure="false">{"'Sheet1'!$L$16"}</definedName>
    <definedName function="false" hidden="false" localSheetId="13" name="Tle" vbProcedure="false">'[11]'!$A$1</definedName>
    <definedName function="false" hidden="false" localSheetId="13" name="tongbt" vbProcedure="false">'[11]'!$A$1</definedName>
    <definedName function="false" hidden="false" localSheetId="13" name="tongcong" vbProcedure="false">'[11]'!$A$1</definedName>
    <definedName function="false" hidden="false" localSheetId="13" name="tongdientich" vbProcedure="false">'[11]'!$A$1</definedName>
    <definedName function="false" hidden="false" localSheetId="13" name="tongthep" vbProcedure="false">'[11]'!$A$1</definedName>
    <definedName function="false" hidden="false" localSheetId="13" name="tongthetich" vbProcedure="false">'[11]'!$A$1</definedName>
    <definedName function="false" hidden="false" localSheetId="13" name="TPLRP" vbProcedure="false">'[11]'!$A$1</definedName>
    <definedName function="false" hidden="false" localSheetId="13" name="Tracp" vbProcedure="false">'[11]'!$A$1</definedName>
    <definedName function="false" hidden="false" localSheetId="13" name="TRADE2" vbProcedure="false">'[11]'!$A$1</definedName>
    <definedName function="false" hidden="false" localSheetId="13" name="TRANG" vbProcedure="false">{"'Sheet1'!$L$16"}</definedName>
    <definedName function="false" hidden="false" localSheetId="13" name="Tra_DM_su_dung" vbProcedure="false">'[11]'!$A$1</definedName>
    <definedName function="false" hidden="false" localSheetId="13" name="Tra_don_gia_KS" vbProcedure="false">'[11]'!$A$1</definedName>
    <definedName function="false" hidden="false" localSheetId="13" name="Tra_DTCT" vbProcedure="false">'[11]'!$A$1</definedName>
    <definedName function="false" hidden="false" localSheetId="13" name="Tra_tim_hang_mucPT_trung" vbProcedure="false">'[11]'!$A$1</definedName>
    <definedName function="false" hidden="false" localSheetId="13" name="Tra_TL" vbProcedure="false">'[11]'!$A$1</definedName>
    <definedName function="false" hidden="false" localSheetId="13" name="Tra_ty_le2" vbProcedure="false">'[11]'!$A$1</definedName>
    <definedName function="false" hidden="false" localSheetId="13" name="Tra_ty_le3" vbProcedure="false">'[11]'!$A$1</definedName>
    <definedName function="false" hidden="false" localSheetId="13" name="Tra_ty_le4" vbProcedure="false">'[11]'!$A$1</definedName>
    <definedName function="false" hidden="false" localSheetId="13" name="Tra_ty_le5" vbProcedure="false">'[11]'!$A$1</definedName>
    <definedName function="false" hidden="false" localSheetId="13" name="TRW" vbProcedure="false">'[11]'!$A$1</definedName>
    <definedName function="false" hidden="false" localSheetId="13" name="tthi" vbProcedure="false">'[11]'!$A$1</definedName>
    <definedName function="false" hidden="false" localSheetId="13" name="TYURU" vbProcedure="false">'[11]'!$A$1</definedName>
    <definedName function="false" hidden="false" localSheetId="13" name="ty_le" vbProcedure="false">'[11]'!$A$1</definedName>
    <definedName function="false" hidden="false" localSheetId="13" name="Ty_le1" vbProcedure="false">'[11]'!$A$1</definedName>
    <definedName function="false" hidden="false" localSheetId="13" name="ty_le_BTN" vbProcedure="false">'[11]'!$A$1</definedName>
    <definedName function="false" hidden="false" localSheetId="13" name="u" vbProcedure="false">'[11]'!$A$1</definedName>
    <definedName function="false" hidden="false" localSheetId="13" name="UIOUIGyGF" vbProcedure="false">'[11]'!$A$1</definedName>
    <definedName function="false" hidden="false" localSheetId="13" name="uyt" vbProcedure="false">'[11]'!$A$1</definedName>
    <definedName function="false" hidden="false" localSheetId="13" name="VARIINST" vbProcedure="false">'[11]'!$A$1</definedName>
    <definedName function="false" hidden="false" localSheetId="13" name="VARIPURC" vbProcedure="false">'[11]'!$A$1</definedName>
    <definedName function="false" hidden="false" localSheetId="13" name="W" vbProcedure="false">'[11]'!$A$1</definedName>
    <definedName function="false" hidden="false" localSheetId="13" name="WERQYUTIK" vbProcedure="false">'[11]'!$A$1</definedName>
    <definedName function="false" hidden="false" localSheetId="13" name="WERTRQWETR" vbProcedure="false">'[11]'!$A$1</definedName>
    <definedName function="false" hidden="false" localSheetId="13" name="X" vbProcedure="false">'[11]'!$A$1</definedName>
    <definedName function="false" hidden="false" localSheetId="13" name="x1_" vbProcedure="false">'[11]'!$A$1</definedName>
    <definedName function="false" hidden="false" localSheetId="13" name="x2_" vbProcedure="false">'[11]'!$A$1</definedName>
    <definedName function="false" hidden="false" localSheetId="13" name="xh" vbProcedure="false">'[11]'!$A$1</definedName>
    <definedName function="false" hidden="false" localSheetId="13" name="xn" vbProcedure="false">'[11]'!$A$1</definedName>
    <definedName function="false" hidden="false" localSheetId="13" name="YUIPYU" vbProcedure="false">'[11]'!$A$1</definedName>
    <definedName function="false" hidden="false" localSheetId="13" name="ZYX" vbProcedure="false">'[11]'!$A$1</definedName>
    <definedName function="false" hidden="false" localSheetId="13" name="ZZZ" vbProcedure="false">'[11]'!$A$1</definedName>
    <definedName function="false" hidden="false" localSheetId="13" name="_1" vbProcedure="false">'[11]'!$A$1</definedName>
    <definedName function="false" hidden="false" localSheetId="13" name="_2" vbProcedure="false">'[11]'!$AQ$43</definedName>
    <definedName function="false" hidden="false" localSheetId="13" name="_atn1" vbProcedure="false">'[11]'!$A$1</definedName>
    <definedName function="false" hidden="false" localSheetId="13" name="_atn10" vbProcedure="false">'[11]'!$A$1</definedName>
    <definedName function="false" hidden="false" localSheetId="13" name="_atn2" vbProcedure="false">'[11]'!$A$1</definedName>
    <definedName function="false" hidden="false" localSheetId="13" name="_atn3" vbProcedure="false">'[11]'!$A$1</definedName>
    <definedName function="false" hidden="false" localSheetId="13" name="_atn4" vbProcedure="false">'[11]'!$A$1</definedName>
    <definedName function="false" hidden="false" localSheetId="13" name="_atn5" vbProcedure="false">'[11]'!$A$1</definedName>
    <definedName function="false" hidden="false" localSheetId="13" name="_atn6" vbProcedure="false">'[11]'!$A$1</definedName>
    <definedName function="false" hidden="false" localSheetId="13" name="_atn7" vbProcedure="false">'[11]'!$A$1</definedName>
    <definedName function="false" hidden="false" localSheetId="13" name="_atn8" vbProcedure="false">'[11]'!$A$1</definedName>
    <definedName function="false" hidden="false" localSheetId="13" name="_atn9" vbProcedure="false">'[11]'!$A$1</definedName>
    <definedName function="false" hidden="false" localSheetId="13" name="_cao1" vbProcedure="false">'[11]'!$A$1</definedName>
    <definedName function="false" hidden="false" localSheetId="13" name="_cao2" vbProcedure="false">'[11]'!$A$1</definedName>
    <definedName function="false" hidden="false" localSheetId="13" name="_cao3" vbProcedure="false">'[11]'!$A$1</definedName>
    <definedName function="false" hidden="false" localSheetId="13" name="_cao4" vbProcedure="false">'[11]'!$A$1</definedName>
    <definedName function="false" hidden="false" localSheetId="13" name="_cao5" vbProcedure="false">'[11]'!$A$1</definedName>
    <definedName function="false" hidden="false" localSheetId="13" name="_cao6" vbProcedure="false">'[11]'!$A$1</definedName>
    <definedName function="false" hidden="false" localSheetId="13" name="_CON1" vbProcedure="false">'[11]'!$A$1</definedName>
    <definedName function="false" hidden="false" localSheetId="13" name="_CON2" vbProcedure="false">'[11]'!$A$1</definedName>
    <definedName function="false" hidden="false" localSheetId="13" name="_dai1" vbProcedure="false">'[11]'!$A$1</definedName>
    <definedName function="false" hidden="false" localSheetId="13" name="_dai2" vbProcedure="false">'[11]'!$A$1</definedName>
    <definedName function="false" hidden="false" localSheetId="13" name="_dai3" vbProcedure="false">'[11]'!$A$1</definedName>
    <definedName function="false" hidden="false" localSheetId="13" name="_dai4" vbProcedure="false">'[11]'!$A$1</definedName>
    <definedName function="false" hidden="false" localSheetId="13" name="_dai5" vbProcedure="false">'[11]'!$A$1</definedName>
    <definedName function="false" hidden="false" localSheetId="13" name="_dai6" vbProcedure="false">'[11]'!$A$1</definedName>
    <definedName function="false" hidden="false" localSheetId="13" name="_dan1" vbProcedure="false">'[11]'!$A$1</definedName>
    <definedName function="false" hidden="false" localSheetId="13" name="_dan2" vbProcedure="false">'[11]'!$A$1</definedName>
    <definedName function="false" hidden="false" localSheetId="13" name="_deo1" vbProcedure="false">'[11]'!$A$1</definedName>
    <definedName function="false" hidden="false" localSheetId="13" name="_deo10" vbProcedure="false">'[11]'!$A$1</definedName>
    <definedName function="false" hidden="false" localSheetId="13" name="_deo2" vbProcedure="false">'[11]'!$A$1</definedName>
    <definedName function="false" hidden="false" localSheetId="13" name="_deo3" vbProcedure="false">'[11]'!$A$1</definedName>
    <definedName function="false" hidden="false" localSheetId="13" name="_deo4" vbProcedure="false">'[11]'!$A$1</definedName>
    <definedName function="false" hidden="false" localSheetId="13" name="_deo5" vbProcedure="false">'[11]'!$A$1</definedName>
    <definedName function="false" hidden="false" localSheetId="13" name="_deo6" vbProcedure="false">'[11]'!$A$1</definedName>
    <definedName function="false" hidden="false" localSheetId="13" name="_deo7" vbProcedure="false">'[11]'!$A$1</definedName>
    <definedName function="false" hidden="false" localSheetId="13" name="_deo8" vbProcedure="false">'[11]'!$A$1</definedName>
    <definedName function="false" hidden="false" localSheetId="13" name="_deo9" vbProcedure="false">'[11]'!$A$1</definedName>
    <definedName function="false" hidden="false" localSheetId="13" name="_DST1" vbProcedure="false">'[11]'!$A$1</definedName>
    <definedName function="false" hidden="false" localSheetId="13" name="_Fill" vbProcedure="false">'[11]'!$A$1</definedName>
    <definedName function="false" hidden="false" localSheetId="13" name="_JK4" vbProcedure="false">'[11]'!$I$9</definedName>
    <definedName function="false" hidden="false" localSheetId="13" name="_k5" vbProcedure="false">'[11]'!$A$1</definedName>
    <definedName function="false" hidden="false" localSheetId="13" name="_Key1" vbProcedure="false">'[11]'!$A$1</definedName>
    <definedName function="false" hidden="false" localSheetId="13" name="_Key2" vbProcedure="false">'[11]'!$A$1</definedName>
    <definedName function="false" hidden="false" localSheetId="13" name="_NET2" vbProcedure="false">'[11]'!$A$1</definedName>
    <definedName function="false" hidden="false" localSheetId="13" name="_NPV1" vbProcedure="false">'[11]'!$A$1</definedName>
    <definedName function="false" hidden="false" localSheetId="13" name="_phi10" vbProcedure="false">'[11]'!$IV$256</definedName>
    <definedName function="false" hidden="false" localSheetId="13" name="_phi12" vbProcedure="false">'[11]'!$A$1</definedName>
    <definedName function="false" hidden="false" localSheetId="13" name="_phi14" vbProcedure="false">'[11]'!$A$1</definedName>
    <definedName function="false" hidden="false" localSheetId="13" name="_phi16" vbProcedure="false">'[11]'!$A$1</definedName>
    <definedName function="false" hidden="false" localSheetId="13" name="_phi18" vbProcedure="false">'[11]'!$A$1</definedName>
    <definedName function="false" hidden="false" localSheetId="13" name="_phi20" vbProcedure="false">'[11]'!$A$1</definedName>
    <definedName function="false" hidden="false" localSheetId="13" name="_phi22" vbProcedure="false">'[11]'!$A$1</definedName>
    <definedName function="false" hidden="false" localSheetId="13" name="_phi25" vbProcedure="false">'[11]'!$A$1</definedName>
    <definedName function="false" hidden="false" localSheetId="13" name="_phi28" vbProcedure="false">'[11]'!$A$1</definedName>
    <definedName function="false" hidden="false" localSheetId="13" name="_phi6" vbProcedure="false">'[11]'!$A$1</definedName>
    <definedName function="false" hidden="false" localSheetId="13" name="_phi8" vbProcedure="false">'[11]'!$A$1</definedName>
    <definedName function="false" hidden="false" localSheetId="13" name="_qa7" vbProcedure="false">'[11]'!$A$1</definedName>
    <definedName function="false" hidden="false" localSheetId="13" name="_slg1" vbProcedure="false">'[11]'!$A$1</definedName>
    <definedName function="false" hidden="false" localSheetId="13" name="_slg2" vbProcedure="false">'[11]'!$A$1</definedName>
    <definedName function="false" hidden="false" localSheetId="13" name="_slg3" vbProcedure="false">'[11]'!$A$1</definedName>
    <definedName function="false" hidden="false" localSheetId="13" name="_slg4" vbProcedure="false">'[11]'!$A$1</definedName>
    <definedName function="false" hidden="false" localSheetId="13" name="_slg5" vbProcedure="false">'[11]'!$A$1</definedName>
    <definedName function="false" hidden="false" localSheetId="13" name="_slg6" vbProcedure="false">'[11]'!$A$1</definedName>
    <definedName function="false" hidden="false" localSheetId="13" name="_Sort" vbProcedure="false">'[11]'!$A$1</definedName>
    <definedName function="false" hidden="false" localSheetId="13" name="__atn1" vbProcedure="false">'[11]'!$A$1</definedName>
    <definedName function="false" hidden="false" localSheetId="13" name="__atn10" vbProcedure="false">'[11]'!$A$1</definedName>
    <definedName function="false" hidden="false" localSheetId="13" name="__atn2" vbProcedure="false">'[11]'!$A$1</definedName>
    <definedName function="false" hidden="false" localSheetId="13" name="__atn3" vbProcedure="false">'[11]'!$A$1</definedName>
    <definedName function="false" hidden="false" localSheetId="13" name="__atn4" vbProcedure="false">'[11]'!$A$1</definedName>
    <definedName function="false" hidden="false" localSheetId="13" name="__atn5" vbProcedure="false">'[11]'!$A$1</definedName>
    <definedName function="false" hidden="false" localSheetId="13" name="__atn6" vbProcedure="false">'[11]'!$A$1</definedName>
    <definedName function="false" hidden="false" localSheetId="13" name="__atn7" vbProcedure="false">'[11]'!$A$1</definedName>
    <definedName function="false" hidden="false" localSheetId="13" name="__atn8" vbProcedure="false">'[11]'!$A$1</definedName>
    <definedName function="false" hidden="false" localSheetId="13" name="__atn9" vbProcedure="false">'[11]'!$A$1</definedName>
    <definedName function="false" hidden="false" localSheetId="13" name="__CON1" vbProcedure="false">'[11]'!$A$1</definedName>
    <definedName function="false" hidden="false" localSheetId="13" name="__CON2" vbProcedure="false">'[11]'!$A$1</definedName>
    <definedName function="false" hidden="false" localSheetId="13" name="__deo1" vbProcedure="false">'[11]'!$A$1</definedName>
    <definedName function="false" hidden="false" localSheetId="13" name="__deo10" vbProcedure="false">'[11]'!$A$1</definedName>
    <definedName function="false" hidden="false" localSheetId="13" name="__deo2" vbProcedure="false">'[11]'!$A$1</definedName>
    <definedName function="false" hidden="false" localSheetId="13" name="__deo3" vbProcedure="false">'[11]'!$A$1</definedName>
    <definedName function="false" hidden="false" localSheetId="13" name="__deo4" vbProcedure="false">'[11]'!$A$1</definedName>
    <definedName function="false" hidden="false" localSheetId="13" name="__deo5" vbProcedure="false">'[11]'!$A$1</definedName>
    <definedName function="false" hidden="false" localSheetId="13" name="__deo6" vbProcedure="false">'[11]'!$A$1</definedName>
    <definedName function="false" hidden="false" localSheetId="13" name="__deo7" vbProcedure="false">'[11]'!$A$1</definedName>
    <definedName function="false" hidden="false" localSheetId="13" name="__deo8" vbProcedure="false">'[11]'!$A$1</definedName>
    <definedName function="false" hidden="false" localSheetId="13" name="__deo9" vbProcedure="false">'[11]'!$A$1</definedName>
    <definedName function="false" hidden="false" localSheetId="13" name="__DST1" vbProcedure="false">'[11]'!$A$1</definedName>
    <definedName function="false" hidden="false" localSheetId="13" name="__JK4" vbProcedure="false">'[11]'!$A$1</definedName>
    <definedName function="false" hidden="false" localSheetId="13" name="__NET2" vbProcedure="false">'[11]'!$A$1</definedName>
    <definedName function="false" hidden="false" localSheetId="13" name="__NPV1" vbProcedure="false">'[11]'!$A$1</definedName>
    <definedName function="false" hidden="false" localSheetId="13" name="__qa7" vbProcedure="false">'[11]'!$A$1</definedName>
    <definedName function="false" hidden="false" localSheetId="13" name="___DST1" vbProcedure="false">'[11]'!B$19713</definedName>
    <definedName function="false" hidden="false" localSheetId="13" name="___NPV1" vbProcedure="false">'[11]'!$A$1</definedName>
    <definedName function="false" hidden="false" localSheetId="13" name="Ã_TÆE" vbProcedure="false">'[11]'!$A$1</definedName>
    <definedName function="false" hidden="false" localSheetId="13" name="ÄUI" vbProcedure="false">'[11]'!$A$1</definedName>
    <definedName function="false" hidden="false" localSheetId="13" name="ẤĐFHJĐFJFH" vbProcedure="false">'[11]'!$A$1</definedName>
    <definedName function="false" hidden="false" localSheetId="14" name="a" vbProcedure="false">'[19]'!$A$1</definedName>
    <definedName function="false" hidden="false" localSheetId="14" name="a277Print_Titles" vbProcedure="false">'[22]'!$A$1</definedName>
    <definedName function="false" hidden="false" localSheetId="14" name="AA" vbProcedure="false">'[32]'!$A$1:$CE$46</definedName>
    <definedName function="false" hidden="false" localSheetId="14" name="AAA" vbProcedure="false">'[33]MTL$-INTER'!$A$1:IV1048576</definedName>
    <definedName function="false" hidden="false" localSheetId="14" name="AD" vbProcedure="false">'[19]'!$A$1</definedName>
    <definedName function="false" hidden="false" localSheetId="14" name="ADASD" vbProcedure="false">'[19]'!$A$1</definedName>
    <definedName function="false" hidden="false" localSheetId="14" name="All_Item" vbProcedure="false">'[32]'!$B$16:$O$520</definedName>
    <definedName function="false" hidden="false" localSheetId="14" name="amiang" vbProcedure="false">[36]gvl!$AO$41</definedName>
    <definedName function="false" hidden="false" localSheetId="14" name="AQ" vbProcedure="false">'[37]'!$I$41</definedName>
    <definedName function="false" hidden="false" localSheetId="14" name="AS" vbProcedure="false">'[19]'!$A$1</definedName>
    <definedName function="false" hidden="false" localSheetId="14" name="ASEFAS" vbProcedure="false">'[22]'!$A$1</definedName>
    <definedName function="false" hidden="false" localSheetId="14" name="assssssssss" vbProcedure="false">'[19]'!$A$1</definedName>
    <definedName function="false" hidden="false" localSheetId="14" name="b" vbProcedure="false">'[37]'!$E$46</definedName>
    <definedName function="false" hidden="false" localSheetId="14" name="b1_" vbProcedure="false">'[37]'!$J$45</definedName>
    <definedName function="false" hidden="false" localSheetId="14" name="b2_" vbProcedure="false">'[37]'!$J$46</definedName>
    <definedName function="false" hidden="false" localSheetId="14" name="b3_" vbProcedure="false">'[37]'!$J$47</definedName>
    <definedName function="false" hidden="false" localSheetId="14" name="b4_" vbProcedure="false">'[37]'!$J$48</definedName>
    <definedName function="false" hidden="false" localSheetId="14" name="bang1" vbProcedure="false">'[22]'!$A$1</definedName>
    <definedName function="false" hidden="false" localSheetId="14" name="bangchu" vbProcedure="false">'[37]'!$D$40</definedName>
    <definedName function="false" hidden="false" localSheetId="14" name="Bang_cly" vbProcedure="false">'[22]'!$A$1</definedName>
    <definedName function="false" hidden="false" localSheetId="14" name="Bang_CVC" vbProcedure="false">'[22]'!$A$1</definedName>
    <definedName function="false" hidden="false" localSheetId="14" name="bang_gia" vbProcedure="false">'[22]'!$A$1</definedName>
    <definedName function="false" hidden="false" localSheetId="14" name="Bang_travl" vbProcedure="false">'[22]'!$A$1</definedName>
    <definedName function="false" hidden="false" localSheetId="14" name="bb" vbProcedure="false">'[19]'!$G$7</definedName>
    <definedName function="false" hidden="false" localSheetId="14" name="bc" vbProcedure="false">'[19]'!$G$7</definedName>
    <definedName function="false" hidden="false" localSheetId="14" name="BD4HKAV" vbProcedure="false">'[19]'!$A$1</definedName>
    <definedName function="false" hidden="false" localSheetId="14" name="BD6HK" vbProcedure="false">'[19]'!$A$1</definedName>
    <definedName function="false" hidden="false" localSheetId="14" name="BD6HK34" vbProcedure="false">'[19]'!$A$1</definedName>
    <definedName function="false" hidden="false" localSheetId="14" name="BD6HKAV" vbProcedure="false">'[19]'!$A$1</definedName>
    <definedName function="false" hidden="false" localSheetId="14" name="BD8HK" vbProcedure="false">'[19]'!$A$1</definedName>
    <definedName function="false" hidden="false" localSheetId="14" name="BD98AV" vbProcedure="false">'[19]'!$A$1</definedName>
    <definedName function="false" hidden="false" localSheetId="14" name="BD98TIN" vbProcedure="false">'[19]'!$A$1</definedName>
    <definedName function="false" hidden="false" localSheetId="14" name="BD99T" vbProcedure="false">'[44]'!$C$5:$IV$218</definedName>
    <definedName function="false" hidden="false" localSheetId="14" name="bdiem" vbProcedure="false">'[19]'!$A$1</definedName>
    <definedName function="false" hidden="false" localSheetId="14" name="bengam" vbProcedure="false">'[37]'!$A$40</definedName>
    <definedName function="false" hidden="false" localSheetId="14" name="benuoc" vbProcedure="false">'[37]'!$A$37</definedName>
    <definedName function="false" hidden="false" localSheetId="14" name="BMB" vbProcedure="false">'[22]'!$A$1</definedName>
    <definedName function="false" hidden="false" localSheetId="14" name="BOQ" vbProcedure="false">'[22]'!$A$1</definedName>
    <definedName function="false" hidden="false" localSheetId="14" name="BVCISUMMARY" vbProcedure="false">'[22]'!$A$1</definedName>
    <definedName function="false" hidden="false" localSheetId="14" name="C0" vbProcedure="false">'[19]'!$A$1</definedName>
    <definedName function="false" hidden="false" localSheetId="14" name="cao" vbProcedure="false">'[37]'!$G$5</definedName>
    <definedName function="false" hidden="false" localSheetId="14" name="Category_All" vbProcedure="false">'[32]'!$B$524:$O$558</definedName>
    <definedName function="false" hidden="false" localSheetId="14" name="CH" vbProcedure="false">[21]TN!$H$8</definedName>
    <definedName function="false" hidden="false" localSheetId="14" name="chay1" vbProcedure="false">'[22]'!$A$1</definedName>
    <definedName function="false" hidden="false" localSheetId="14" name="chay10" vbProcedure="false">'[22]'!$A$1</definedName>
    <definedName function="false" hidden="false" localSheetId="14" name="chay2" vbProcedure="false">'[22]'!$A$1</definedName>
    <definedName function="false" hidden="false" localSheetId="14" name="chay3" vbProcedure="false">'[22]'!$A$1</definedName>
    <definedName function="false" hidden="false" localSheetId="14" name="chay4" vbProcedure="false">'[22]'!$A$1</definedName>
    <definedName function="false" hidden="false" localSheetId="14" name="chay5" vbProcedure="false">'[22]'!$A$1</definedName>
    <definedName function="false" hidden="false" localSheetId="14" name="chay6" vbProcedure="false">'[22]'!$A$1</definedName>
    <definedName function="false" hidden="false" localSheetId="14" name="chay7" vbProcedure="false">'[22]'!$A$1</definedName>
    <definedName function="false" hidden="false" localSheetId="14" name="chay8" vbProcedure="false">'[22]'!$A$1</definedName>
    <definedName function="false" hidden="false" localSheetId="14" name="chay9" vbProcedure="false">'[22]'!$A$1</definedName>
    <definedName function="false" hidden="false" localSheetId="14" name="Chu" vbProcedure="false">[21]ND!$K$11</definedName>
    <definedName function="false" hidden="false" localSheetId="14" name="Co" vbProcedure="false">'[22]'!$A$1</definedName>
    <definedName function="false" hidden="false" localSheetId="14" name="COAT" vbProcedure="false">'[12]PNT-QUOT-#3'!$A$1</definedName>
    <definedName function="false" hidden="false" localSheetId="14" name="cocbtct" vbProcedure="false">'[37]'!$A$16</definedName>
    <definedName function="false" hidden="false" localSheetId="14" name="cocot" vbProcedure="false">'[37]'!$A$12</definedName>
    <definedName function="false" hidden="false" localSheetId="14" name="cocott" vbProcedure="false">'[37]'!$A$15</definedName>
    <definedName function="false" hidden="false" localSheetId="14" name="COMMON" vbProcedure="false">'[22]'!$A$1</definedName>
    <definedName function="false" hidden="false" localSheetId="14" name="comong" vbProcedure="false">'[37]'!$A$12</definedName>
    <definedName function="false" hidden="false" localSheetId="14" name="congbengam" vbProcedure="false">'[37]'!$A$42</definedName>
    <definedName function="false" hidden="false" localSheetId="14" name="congbenuoc" vbProcedure="false">'[37]'!$A$39</definedName>
    <definedName function="false" hidden="false" localSheetId="14" name="congcoc" vbProcedure="false">'[37]'!$A$18</definedName>
    <definedName function="false" hidden="false" localSheetId="14" name="congcocot" vbProcedure="false">'[37]'!$A$14</definedName>
    <definedName function="false" hidden="false" localSheetId="14" name="congcocott" vbProcedure="false">'[37]'!$A$17</definedName>
    <definedName function="false" hidden="false" localSheetId="14" name="congcomong" vbProcedure="false">'[37]'!$A$14</definedName>
    <definedName function="false" hidden="false" localSheetId="14" name="congcottron" vbProcedure="false">'[37]'!$A$24</definedName>
    <definedName function="false" hidden="false" localSheetId="14" name="congcotvuong" vbProcedure="false">'[37]'!$A$21</definedName>
    <definedName function="false" hidden="false" localSheetId="14" name="congdam" vbProcedure="false">'[37]'!$A$27</definedName>
    <definedName function="false" hidden="false" localSheetId="14" name="congdan1" vbProcedure="false">'[37]'!$A$36</definedName>
    <definedName function="false" hidden="false" localSheetId="14" name="congdan2" vbProcedure="false">'[37]'!$A$45</definedName>
    <definedName function="false" hidden="false" localSheetId="14" name="congdandusan" vbProcedure="false">'[37]'!$A$45</definedName>
    <definedName function="false" hidden="false" localSheetId="14" name="conglanhto" vbProcedure="false">'[37]'!$A$36</definedName>
    <definedName function="false" hidden="false" localSheetId="14" name="congmong" vbProcedure="false">'[37]'!$A$15</definedName>
    <definedName function="false" hidden="false" localSheetId="14" name="congmongbang" vbProcedure="false">'[37]'!$A$8</definedName>
    <definedName function="false" hidden="false" localSheetId="14" name="congmongdon" vbProcedure="false">'[37]'!$A$11</definedName>
    <definedName function="false" hidden="false" localSheetId="14" name="congpanen" vbProcedure="false">'[37]'!$A$48</definedName>
    <definedName function="false" hidden="false" localSheetId="14" name="congsan" vbProcedure="false">'[37]'!$A$30</definedName>
    <definedName function="false" hidden="false" localSheetId="14" name="congthang" vbProcedure="false">'[37]'!$A$33</definedName>
    <definedName function="false" hidden="false" localSheetId="14" name="Cong_HM_DTCT" vbProcedure="false">'[22]'!$A$1</definedName>
    <definedName function="false" hidden="false" localSheetId="14" name="Cong_M_DTCT" vbProcedure="false">'[22]'!$A$1</definedName>
    <definedName function="false" hidden="false" localSheetId="14" name="Cong_NC_DTCT" vbProcedure="false">'[22]'!$A$1</definedName>
    <definedName function="false" hidden="false" localSheetId="14" name="Cong_VL_DTCT" vbProcedure="false">'[22]'!$A$1</definedName>
    <definedName function="false" hidden="false" localSheetId="14" name="CONST_EQ" vbProcedure="false">'[32]'!$CG$5:$DI$46</definedName>
    <definedName function="false" hidden="false" localSheetId="14" name="CON_EQP_COS" vbProcedure="false">'[22]'!$A$1</definedName>
    <definedName function="false" hidden="false" localSheetId="14" name="CON_EQP_COST" vbProcedure="false">'[32]'!$AM$6:$AT$53</definedName>
    <definedName function="false" hidden="false" localSheetId="14" name="cottron" vbProcedure="false">'[37]'!$A$22</definedName>
    <definedName function="false" hidden="false" localSheetId="14" name="cotvuong" vbProcedure="false">'[37]'!$A$19</definedName>
    <definedName function="false" hidden="false" localSheetId="14" name="COVER" vbProcedure="false">'[22]'!$A$1</definedName>
    <definedName function="false" hidden="false" localSheetId="14" name="CPT" vbProcedure="false">'[19]'!$A$1</definedName>
    <definedName function="false" hidden="false" localSheetId="14" name="CRITINST" vbProcedure="false">'[22]'!$A$1</definedName>
    <definedName function="false" hidden="false" localSheetId="14" name="CRITPURC" vbProcedure="false">'[22]'!$A$1</definedName>
    <definedName function="false" hidden="false" localSheetId="14" name="CS_10" vbProcedure="false">'[22]'!$A$1</definedName>
    <definedName function="false" hidden="false" localSheetId="14" name="CS_100" vbProcedure="false">'[22]'!$A$1</definedName>
    <definedName function="false" hidden="false" localSheetId="14" name="CS_10S" vbProcedure="false">'[22]'!$A$1</definedName>
    <definedName function="false" hidden="false" localSheetId="14" name="CS_120" vbProcedure="false">'[22]'!$A$1</definedName>
    <definedName function="false" hidden="false" localSheetId="14" name="CS_140" vbProcedure="false">'[22]'!$A$1</definedName>
    <definedName function="false" hidden="false" localSheetId="14" name="CS_160" vbProcedure="false">'[22]'!$A$1</definedName>
    <definedName function="false" hidden="false" localSheetId="14" name="CS_20" vbProcedure="false">'[22]'!$A$1</definedName>
    <definedName function="false" hidden="false" localSheetId="14" name="CS_30" vbProcedure="false">'[22]'!$A$1</definedName>
    <definedName function="false" hidden="false" localSheetId="14" name="CS_40" vbProcedure="false">'[22]'!$A$1</definedName>
    <definedName function="false" hidden="false" localSheetId="14" name="CS_40S" vbProcedure="false">'[22]'!$A$1</definedName>
    <definedName function="false" hidden="false" localSheetId="14" name="CS_5S" vbProcedure="false">'[22]'!$A$1</definedName>
    <definedName function="false" hidden="false" localSheetId="14" name="CS_60" vbProcedure="false">'[22]'!$A$1</definedName>
    <definedName function="false" hidden="false" localSheetId="14" name="CS_80" vbProcedure="false">'[22]'!$A$1</definedName>
    <definedName function="false" hidden="false" localSheetId="14" name="CS_80S" vbProcedure="false">'[22]'!$A$1</definedName>
    <definedName function="false" hidden="false" localSheetId="14" name="CS_STD" vbProcedure="false">'[22]'!$A$1</definedName>
    <definedName function="false" hidden="false" localSheetId="14" name="CS_XS" vbProcedure="false">'[22]'!$A$1</definedName>
    <definedName function="false" hidden="false" localSheetId="14" name="CS_XXS" vbProcedure="false">'[22]'!$A$1</definedName>
    <definedName function="false" hidden="false" localSheetId="14" name="ctiep" vbProcedure="false">'[22]'!$A$1</definedName>
    <definedName function="false" hidden="false" localSheetId="14" name="CURRENCY" vbProcedure="false">'[32]'!$F$14:$H$28</definedName>
    <definedName function="false" hidden="false" localSheetId="14" name="c_" vbProcedure="false">'[37]'!$E$54</definedName>
    <definedName function="false" hidden="false" localSheetId="14" name="d" vbProcedure="false">{"'Sheet1'!$L$16"}</definedName>
    <definedName function="false" hidden="false" localSheetId="14" name="d1_" vbProcedure="false">'[37]'!$J$49</definedName>
    <definedName function="false" hidden="false" localSheetId="14" name="d2_" vbProcedure="false">'[37]'!$J$50</definedName>
    <definedName function="false" hidden="false" localSheetId="14" name="d3_" vbProcedure="false">'[37]'!$J$51</definedName>
    <definedName function="false" hidden="false" localSheetId="14" name="d4_" vbProcedure="false">'[37]'!$J$52</definedName>
    <definedName function="false" hidden="false" localSheetId="14" name="d5_" vbProcedure="false">'[37]'!$J$53</definedName>
    <definedName function="false" hidden="false" localSheetId="14" name="dam" vbProcedure="false">'[37]'!$A$25</definedName>
    <definedName function="false" hidden="false" localSheetId="14" name="danducsan" vbProcedure="false">'[37]'!$A$43</definedName>
    <definedName function="false" hidden="false" localSheetId="14" name="DataFilter" vbProcedure="false">[1]!DataFilter</definedName>
    <definedName function="false" hidden="false" localSheetId="14" name="DataSort" vbProcedure="false">[1]!DataSort</definedName>
    <definedName function="false" hidden="false" localSheetId="14" name="dd" vbProcedure="false">{"'Sheet1'!$L$16"}</definedName>
    <definedName function="false" hidden="false" localSheetId="14" name="DDT" vbProcedure="false">'[19]'!$P$16</definedName>
    <definedName function="false" hidden="false" localSheetId="14" name="den_bu" vbProcedure="false">'[22]'!$A$1</definedName>
    <definedName function="false" hidden="false" localSheetId="14" name="DFG" vbProcedure="false">'[33]MTL$-INTER'!$A$1:IV1048576</definedName>
    <definedName function="false" hidden="false" localSheetId="14" name="DFGHDF" vbProcedure="false">'[39]DO AM DT'!$AE$7711</definedName>
    <definedName function="false" hidden="false" localSheetId="14" name="DFGHEFGH" vbProcedure="false">'[39]DO AM DT'!$H$1800</definedName>
    <definedName function="false" hidden="false" localSheetId="14" name="DFGĐFG" vbProcedure="false">'[39]DO AM DT'!$EP37267</definedName>
    <definedName function="false" hidden="false" localSheetId="14" name="DGCTI592" vbProcedure="false">'[22]'!$A$1</definedName>
    <definedName function="false" hidden="false" localSheetId="14" name="DGHJGHJ" vbProcedure="false">[55]BO!GN49860</definedName>
    <definedName function="false" hidden="false" localSheetId="14" name="DGJGKJHK" vbProcedure="false">[56]tuong!$IL$246</definedName>
    <definedName function="false" hidden="false" localSheetId="14" name="DGSAGà" vbProcedure="false">'[54]NEW-PANEL'!$CG$341</definedName>
    <definedName function="false" hidden="false" localSheetId="14" name="dientichck" vbProcedure="false">'[37]'!$AM$4</definedName>
    <definedName function="false" hidden="false" localSheetId="14" name="doan1" vbProcedure="false">'[37]'!$C$3</definedName>
    <definedName function="false" hidden="false" localSheetId="14" name="doan2" vbProcedure="false">'[37]'!$I$3</definedName>
    <definedName function="false" hidden="false" localSheetId="14" name="doan3" vbProcedure="false">'[37]'!$O$3</definedName>
    <definedName function="false" hidden="false" localSheetId="14" name="doan4" vbProcedure="false">'[37]'!$U$3</definedName>
    <definedName function="false" hidden="false" localSheetId="14" name="doan5" vbProcedure="false">'[37]'!$AA$3</definedName>
    <definedName function="false" hidden="false" localSheetId="14" name="doan6" vbProcedure="false">'[37]'!$AG$3</definedName>
    <definedName function="false" hidden="false" localSheetId="14" name="ds" vbProcedure="false">'[37]'!$B$65</definedName>
    <definedName function="false" hidden="false" localSheetId="14" name="DSH" vbProcedure="false">'[19]'!$A$1</definedName>
    <definedName function="false" hidden="false" localSheetId="14" name="DSUMDATA" vbProcedure="false">'[22]'!$A$1</definedName>
    <definedName function="false" hidden="false" localSheetId="14" name="dtich1" vbProcedure="false">'[37]'!$G$4</definedName>
    <definedName function="false" hidden="false" localSheetId="14" name="dtich2" vbProcedure="false">'[37]'!$M$4</definedName>
    <definedName function="false" hidden="false" localSheetId="14" name="dtich3" vbProcedure="false">'[37]'!$S$4</definedName>
    <definedName function="false" hidden="false" localSheetId="14" name="dtich4" vbProcedure="false">'[37]'!$Y$4</definedName>
    <definedName function="false" hidden="false" localSheetId="14" name="dtich5" vbProcedure="false">'[37]'!$AE$4</definedName>
    <definedName function="false" hidden="false" localSheetId="14" name="dtich6" vbProcedure="false">'[37]'!$AK$4</definedName>
    <definedName function="false" hidden="false" localSheetId="14" name="du_dkien" vbProcedure="false">'[19]'!$A$1</definedName>
    <definedName function="false" hidden="false" localSheetId="14" name="DYÕ" vbProcedure="false">'[22]'!$A$1</definedName>
    <definedName function="false" hidden="false" localSheetId="14" name="D_7101A_B" vbProcedure="false">'[32]'!$C$7:$AE$157</definedName>
    <definedName function="false" hidden="false" localSheetId="14" name="DÂF_" vbProcedure="false">'[39]DO AM DT'!CW$25444</definedName>
    <definedName function="false" hidden="false" localSheetId="14" name="DĐFGGGF" vbProcedure="false">'[54]NEW-PANEL'!$GA$439</definedName>
    <definedName function="false" hidden="false" localSheetId="14" name="E" vbProcedure="false">'[19]'!$A$1</definedName>
    <definedName function="false" hidden="false" localSheetId="14" name="End_1" vbProcedure="false">'[22]'!$A$1</definedName>
    <definedName function="false" hidden="false" localSheetId="14" name="End_10" vbProcedure="false">'[22]'!$A$1</definedName>
    <definedName function="false" hidden="false" localSheetId="14" name="End_11" vbProcedure="false">'[22]'!$A$1</definedName>
    <definedName function="false" hidden="false" localSheetId="14" name="End_12" vbProcedure="false">'[22]'!$A$1</definedName>
    <definedName function="false" hidden="false" localSheetId="14" name="End_13" vbProcedure="false">'[22]'!$A$1</definedName>
    <definedName function="false" hidden="false" localSheetId="14" name="End_2" vbProcedure="false">'[22]'!$A$1</definedName>
    <definedName function="false" hidden="false" localSheetId="14" name="End_3" vbProcedure="false">'[22]'!$A$1</definedName>
    <definedName function="false" hidden="false" localSheetId="14" name="End_4" vbProcedure="false">'[22]'!$A$1</definedName>
    <definedName function="false" hidden="false" localSheetId="14" name="End_5" vbProcedure="false">'[22]'!$A$1</definedName>
    <definedName function="false" hidden="false" localSheetId="14" name="End_6" vbProcedure="false">'[22]'!$A$1</definedName>
    <definedName function="false" hidden="false" localSheetId="14" name="End_7" vbProcedure="false">'[22]'!$A$1</definedName>
    <definedName function="false" hidden="false" localSheetId="14" name="End_8" vbProcedure="false">'[22]'!$A$1</definedName>
    <definedName function="false" hidden="false" localSheetId="14" name="End_9" vbProcedure="false">'[22]'!$A$1</definedName>
    <definedName function="false" hidden="false" localSheetId="14" name="ERTQE" vbProcedure="false">[36]gvl!$AO$41</definedName>
    <definedName function="false" hidden="false" localSheetId="14" name="ERY" vbProcedure="false">'[35]Diem _98AV'!$BJ$635:$DS$830</definedName>
    <definedName function="false" hidden="false" localSheetId="14" name="ethg" vbProcedure="false">'[22]'!$A$1</definedName>
    <definedName function="false" hidden="false" localSheetId="14" name="Excel_BuiltIn_Criteria" vbProcedure="false">[49]13LTTC1!$A$1:$B$2</definedName>
    <definedName function="false" hidden="false" localSheetId="14" name="Excel_BuiltIn_Database" vbProcedure="false">'[22]'!$A$1</definedName>
    <definedName function="false" hidden="false" localSheetId="14" name="Excel_BuiltIn_Extract" vbProcedure="false">'[22]'!$A$1</definedName>
    <definedName function="false" hidden="false" localSheetId="14" name="Excel_BuiltIn_Print_Area" vbProcedure="false">'[22]'!$A$1</definedName>
    <definedName function="false" hidden="false" localSheetId="14" name="Excel_BuiltIn_Print_Titles" vbProcedure="false">#REF!</definedName>
    <definedName function="false" hidden="false" localSheetId="14" name="EÏTGAÂFSAÌ" vbProcedure="false">'[16]MTO REV.2(ARMOR)'!HY65001</definedName>
    <definedName function="false" hidden="false" localSheetId="14" name="f" vbProcedure="false">'[37]'!$E$49</definedName>
    <definedName function="false" hidden="false" localSheetId="14" name="FACTOR" vbProcedure="false">'[32]'!$AP$9:$AP$1010</definedName>
    <definedName function="false" hidden="false" localSheetId="14" name="FG" vbProcedure="false">[21]ND!$K$11</definedName>
    <definedName function="false" hidden="false" localSheetId="14" name="FGDJFH" vbProcedure="false">'[39]DO AM DT'!$AE$7711</definedName>
    <definedName function="false" hidden="false" localSheetId="14" name="FGF" vbProcedure="false">'[35]Diem _98AV'!$BJ$635:$DS$830</definedName>
    <definedName function="false" hidden="false" localSheetId="14" name="FGHFG" vbProcedure="false">'[22]'!$A$1</definedName>
    <definedName function="false" hidden="false" localSheetId="14" name="FGHKGFKGF" vbProcedure="false">'[22]'!$A$1</definedName>
    <definedName function="false" hidden="false" localSheetId="14" name="FGN" vbProcedure="false">[21]TN!$H$8</definedName>
    <definedName function="false" hidden="false" localSheetId="14" name="FH" vbProcedure="false">[36]gvl!$AO$41</definedName>
    <definedName function="false" hidden="false" localSheetId="14" name="FHDGKFGJF" vbProcedure="false">'[16]MTO REV.2(ARMOR)'!HM65501</definedName>
    <definedName function="false" hidden="false" localSheetId="14" name="FJK" vbProcedure="false">'[22]'!$A$1</definedName>
    <definedName function="false" hidden="false" localSheetId="14" name="FJKJGHJ" vbProcedure="false">'[22]'!$A$1</definedName>
    <definedName function="false" hidden="false" localSheetId="14" name="FKFKFJKGJFKFJGFJK" vbProcedure="false">'[16]MTO REV.2(ARMOR)'!HY65001</definedName>
    <definedName function="false" hidden="false" localSheetId="14" name="FP" vbProcedure="false">'[12]COAT&amp;WRAP-QIOT-#3'!$DN$118:$DR$122</definedName>
    <definedName function="false" hidden="false" localSheetId="14" name="fs" vbProcedure="false">'[37]'!$I$40</definedName>
    <definedName function="false" hidden="false" localSheetId="14" name="g" vbProcedure="false">'[22]'!$A$1</definedName>
    <definedName function="false" hidden="false" localSheetId="14" name="g40g40" vbProcedure="false">[56]tuong!$IL$246</definedName>
    <definedName function="false" hidden="false" localSheetId="14" name="GFHG" vbProcedure="false">'[22]'!$A$1</definedName>
    <definedName function="false" hidden="false" localSheetId="14" name="GFHJFG" vbProcedure="false">'[35]Diem _98AV'!$BJ$635:$DS$830</definedName>
    <definedName function="false" hidden="false" localSheetId="14" name="GFHKFFGJF" vbProcedure="false">'[22]'!$A$1</definedName>
    <definedName function="false" hidden="false" localSheetId="14" name="GHHGJ" vbProcedure="false">[21]ND!$P$16</definedName>
    <definedName function="false" hidden="false" localSheetId="14" name="GHJKGFHJ" vbProcedure="false">[1]!DataSort</definedName>
    <definedName function="false" hidden="false" localSheetId="14" name="GHJKGHJKHJ" vbProcedure="false">#NAME!GoBack</definedName>
    <definedName function="false" hidden="false" localSheetId="14" name="GHKFFGFGH" vbProcedure="false">'[16]MTO REV.2(ARMOR)'!HY65001</definedName>
    <definedName function="false" hidden="false" localSheetId="14" name="GHKGHJKGH" vbProcedure="false">[34]gVL!$X$24</definedName>
    <definedName function="false" hidden="false" localSheetId="14" name="GHKJHJ" vbProcedure="false">'[22]'!$A$1</definedName>
    <definedName function="false" hidden="false" localSheetId="14" name="GHUTYU" vbProcedure="false">[21]VL!$CD$82</definedName>
    <definedName function="false" hidden="false" localSheetId="14" name="gia_tien" vbProcedure="false">'[22]'!$A$1</definedName>
    <definedName function="false" hidden="false" localSheetId="14" name="gia_tien_BTN" vbProcedure="false">'[22]'!$A$1</definedName>
    <definedName function="false" hidden="false" localSheetId="14" name="GJKGHJGJ" vbProcedure="false">'[22]'!$A$1</definedName>
    <definedName function="false" hidden="false" localSheetId="14" name="GJKLG" vbProcedure="false">'[54]NEW-PANEL'!$CG$341</definedName>
    <definedName function="false" hidden="false" localSheetId="14" name="GJKLH" vbProcedure="false">'[22]'!$A$1</definedName>
    <definedName function="false" hidden="false" localSheetId="14" name="GJKL_JKGHJ" vbProcedure="false">'[22]'!$A$1</definedName>
    <definedName function="false" hidden="false" localSheetId="14" name="GKFGHF" vbProcedure="false">'[22]'!$A$1</definedName>
    <definedName function="false" hidden="false" localSheetId="14" name="GoBack" vbProcedure="false">#NAME!GoBack</definedName>
    <definedName function="false" hidden="false" localSheetId="14" name="GPT_GROUNDING_PT" vbProcedure="false">'[54]NEW-PANEL'!$ID$238</definedName>
    <definedName function="false" hidden="false" localSheetId="14" name="gs" vbProcedure="false">'[37]'!$I$39</definedName>
    <definedName function="false" hidden="false" localSheetId="14" name="GTXL" vbProcedure="false">'[22]'!$A$1</definedName>
    <definedName function="false" hidden="false" localSheetId="14" name="h" vbProcedure="false">{"'Sheet1'!$L$16"}</definedName>
    <definedName function="false" hidden="false" localSheetId="14" name="hc" vbProcedure="false">'[37]'!$B$60</definedName>
    <definedName function="false" hidden="false" localSheetId="14" name="HGKH" vbProcedure="false">'[22]'!$A$1</definedName>
    <definedName function="false" hidden="false" localSheetId="14" name="HH" vbProcedure="false">'[22]'!$A$1</definedName>
    <definedName function="false" hidden="false" localSheetId="14" name="hien" vbProcedure="false">'[22]'!$A$1</definedName>
    <definedName function="false" hidden="false" localSheetId="14" name="HJGHJGGJ" vbProcedure="false">[1]!DataFilter</definedName>
    <definedName function="false" hidden="false" localSheetId="14" name="HJGKGG" vbProcedure="false">'[54]NEW-PANEL'!$ID$238</definedName>
    <definedName function="false" hidden="false" localSheetId="14" name="HJK" vbProcedure="false">'[39]DO AM DT'!$EP37267</definedName>
    <definedName function="false" hidden="false" localSheetId="14" name="HJKGHJK" vbProcedure="false">[21]ND!$P$16</definedName>
    <definedName function="false" hidden="false" localSheetId="14" name="HJKHJKJ" vbProcedure="false">'[39]DO AM DT'!$H$1800</definedName>
    <definedName function="false" hidden="false" localSheetId="14" name="HJKJ" vbProcedure="false">[63]Tra_bang!$S$19:$Y$25</definedName>
    <definedName function="false" hidden="false" localSheetId="14" name="HJKJJGKLJKGJ" vbProcedure="false">'[22]'!$A$1</definedName>
    <definedName function="false" hidden="false" localSheetId="14" name="HLHKGLGJ" vbProcedure="false">'[22]'!$A$1</definedName>
    <definedName function="false" hidden="false" localSheetId="14" name="HOMEOFFICE_COST" vbProcedure="false">'[22]'!$A$1</definedName>
    <definedName function="false" hidden="false" localSheetId="14" name="HOME_MANP" vbProcedure="false">'[22]'!$A$1</definedName>
    <definedName function="false" hidden="false" localSheetId="14" name="Ht" vbProcedure="false">'[37]'!$B$59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" vbProcedure="false">'[22]'!$A$1</definedName>
    <definedName function="false" hidden="false" localSheetId="14" name="IDLAB_COST" vbProcedure="false">'[22]'!$A$1</definedName>
    <definedName function="false" hidden="false" localSheetId="14" name="III_a" vbProcedure="false">'[22]'!$A$1</definedName>
    <definedName function="false" hidden="false" localSheetId="14" name="III_B" vbProcedure="false">'[22]'!$A$1</definedName>
    <definedName function="false" hidden="false" localSheetId="14" name="III_c" vbProcedure="false">'[22]'!$A$1</definedName>
    <definedName function="false" hidden="false" localSheetId="14" name="II_A" vbProcedure="false">'[22]'!$A$1</definedName>
    <definedName function="false" hidden="false" localSheetId="14" name="II_B" vbProcedure="false">'[22]'!$A$1</definedName>
    <definedName function="false" hidden="false" localSheetId="14" name="II_c" vbProcedure="false">'[22]'!$A$1</definedName>
    <definedName function="false" hidden="false" localSheetId="14" name="INDMANP" vbProcedure="false">'[22]'!$A$1</definedName>
    <definedName function="false" hidden="false" localSheetId="14" name="IND_LAB" vbProcedure="false">'[32]'!$A$14:$CE$116</definedName>
    <definedName function="false" hidden="false" localSheetId="14" name="IO" vbProcedure="false">'[12]COAT&amp;WRAP-QIOT-#3'!$BG$59:$BK$63</definedName>
    <definedName function="false" hidden="false" localSheetId="14" name="IOUIUOPIO" vbProcedure="false">[1]!DataFilter</definedName>
    <definedName function="false" hidden="false" localSheetId="14" name="Ip" vbProcedure="false">'[37]'!$I$34</definedName>
    <definedName function="false" hidden="false" localSheetId="14" name="IUPUIOÅUPIOÅP" vbProcedure="false">'[22]'!$A$1</definedName>
    <definedName function="false" hidden="false" localSheetId="14" name="I_A" vbProcedure="false">'[22]'!$A$1</definedName>
    <definedName function="false" hidden="false" localSheetId="14" name="I_B" vbProcedure="false">'[22]'!$A$1</definedName>
    <definedName function="false" hidden="false" localSheetId="14" name="I_c" vbProcedure="false">'[22]'!$A$1</definedName>
    <definedName function="false" hidden="false" localSheetId="14" name="j" vbProcedure="false">{"'Sheet1'!$L$16"}</definedName>
    <definedName function="false" hidden="false" localSheetId="14" name="j356C8" vbProcedure="false">'[22]'!$A$1</definedName>
    <definedName function="false" hidden="false" localSheetId="14" name="JHAH" vbProcedure="false">'[19]'!$A$1</definedName>
    <definedName function="false" hidden="false" localSheetId="14" name="JHJJG" vbProcedure="false">'[19]'!$A$1</definedName>
    <definedName function="false" hidden="false" localSheetId="14" name="jjjjg" vbProcedure="false">'[19]'!$A$1</definedName>
    <definedName function="false" hidden="false" localSheetId="14" name="JKGDF" vbProcedure="false">'[22]'!$A$1</definedName>
    <definedName function="false" hidden="false" localSheetId="14" name="JKHJ" vbProcedure="false">[21]ND!$O$15</definedName>
    <definedName function="false" hidden="false" localSheetId="14" name="JKHJKHK" vbProcedure="false">'[22]'!$A$1</definedName>
    <definedName function="false" hidden="false" localSheetId="14" name="k" vbProcedure="false">{"'Sheet1'!$L$16"}</definedName>
    <definedName function="false" hidden="false" localSheetId="14" name="KA" vbProcedure="false">'[37]'!$B$63</definedName>
    <definedName function="false" hidden="false" localSheetId="14" name="KAE" vbProcedure="false">'[37]'!$B$66</definedName>
    <definedName function="false" hidden="false" localSheetId="14" name="KAS" vbProcedure="false">'[37]'!$B$67</definedName>
    <definedName function="false" hidden="false" localSheetId="14" name="kcong" vbProcedure="false">'[22]'!$A$1</definedName>
    <definedName function="false" hidden="false" localSheetId="14" name="KKJH" vbProcedure="false">'[22]'!$A$1</definedName>
    <definedName function="false" hidden="false" localSheetId="14" name="KP" vbProcedure="false">'[37]'!$B$62</definedName>
    <definedName function="false" hidden="false" localSheetId="14" name="L" vbProcedure="false">'[37]'!$J$54</definedName>
    <definedName function="false" hidden="false" localSheetId="14" name="lanhto" vbProcedure="false">'[37]'!$A$34</definedName>
    <definedName function="false" hidden="false" localSheetId="14" name="lkidfgkdrldfkjgeker" vbProcedure="false">'[66]'!$A$1</definedName>
    <definedName function="false" hidden="false" localSheetId="14" name="lkjh" vbProcedure="false">'[19]'!$A$1</definedName>
    <definedName function="false" hidden="false" localSheetId="14" name="lll" vbProcedure="false">'[35]Diem _98AV'!$A$1</definedName>
    <definedName function="false" hidden="false" localSheetId="14" name="m" vbProcedure="false">'[22]'!$A$1</definedName>
    <definedName function="false" hidden="false" localSheetId="14" name="MAJ_CON_EQP" vbProcedure="false">'[22]'!$A$1</definedName>
    <definedName function="false" hidden="false" localSheetId="14" name="MAT" vbProcedure="false">'[12]COAT&amp;WRAP-QIOT-#3'!$BG$59:$DA$105</definedName>
    <definedName function="false" hidden="false" localSheetId="14" name="MF" vbProcedure="false">'[12]COAT&amp;WRAP-QIOT-#3'!$DC$107:$DI$113</definedName>
    <definedName function="false" hidden="false" localSheetId="14" name="MG_A" vbProcedure="false">'[22]'!$A$1</definedName>
    <definedName function="false" hidden="false" localSheetId="14" name="mhny" vbProcedure="false">'[19]'!$A$1</definedName>
    <definedName function="false" hidden="false" localSheetId="14" name="mhyt" vbProcedure="false">'[19]'!$A$1</definedName>
    <definedName function="false" hidden="false" localSheetId="14" name="mnbvc" vbProcedure="false">'[19]'!$A$1</definedName>
    <definedName function="false" hidden="false" localSheetId="14" name="mongbang" vbProcedure="false">'[37]'!$A$6</definedName>
    <definedName function="false" hidden="false" localSheetId="14" name="mongdon" vbProcedure="false">'[37]'!$A$9</definedName>
    <definedName function="false" hidden="false" localSheetId="14" name="NET" vbProcedure="false">'[22]'!$A$1</definedName>
    <definedName function="false" hidden="false" localSheetId="14" name="NET_1" vbProcedure="false">'[22]'!$A$1</definedName>
    <definedName function="false" hidden="false" localSheetId="14" name="NET_ANA" vbProcedure="false">'[22]'!$A$1</definedName>
    <definedName function="false" hidden="false" localSheetId="14" name="NET_ANA_1" vbProcedure="false">'[22]'!$A$1</definedName>
    <definedName function="false" hidden="false" localSheetId="14" name="NET_ANA_2" vbProcedure="false">'[22]'!$A$1</definedName>
    <definedName function="false" hidden="false" localSheetId="14" name="NH" vbProcedure="false">'[22]'!$A$1</definedName>
    <definedName function="false" hidden="false" localSheetId="14" name="NHot" vbProcedure="false">'[22]'!$A$1</definedName>
    <definedName function="false" hidden="false" localSheetId="14" name="No" vbProcedure="false">'[22]'!$A$1</definedName>
    <definedName function="false" hidden="false" localSheetId="14" name="Np" vbProcedure="false">'[37]'!$J$30</definedName>
    <definedName function="false" hidden="false" localSheetId="14" name="ojoo" vbProcedure="false">'[19]'!$A$1</definedName>
    <definedName function="false" hidden="false" localSheetId="14" name="OTHER_PANEL" vbProcedure="false">'[54]NEW-PANEL'!$CG$341</definedName>
    <definedName function="false" hidden="false" localSheetId="14" name="OUIUIYIOPIO" vbProcedure="false">'[22]'!$A$1</definedName>
    <definedName function="false" hidden="false" localSheetId="14" name="P" vbProcedure="false">'[12]PNT-QUOT-#3'!$D$4:$F$6</definedName>
    <definedName function="false" hidden="false" localSheetId="14" name="panen" vbProcedure="false">'[37]'!$A$46</definedName>
    <definedName function="false" hidden="false" localSheetId="14" name="PEJM" vbProcedure="false">'[12]COAT&amp;WRAP-QIOT-#3'!$DY$129:$FF$162</definedName>
    <definedName function="false" hidden="false" localSheetId="14" name="PF" vbProcedure="false">'[12]PNT-QUOT-#3'!$B$2</definedName>
    <definedName function="false" hidden="false" localSheetId="14" name="phu_luc_vua" vbProcedure="false">'[22]'!$A$1</definedName>
    <definedName function="false" hidden="false" localSheetId="14" name="PL_指示燈___P_B____REST_P_B__壓扣開關" vbProcedure="false">'[54]NEW-PANEL'!$CH$342</definedName>
    <definedName function="false" hidden="false" localSheetId="14" name="pm" vbProcedure="false">'[19]'!$A$1</definedName>
    <definedName function="false" hidden="false" localSheetId="14" name="POL" vbProcedure="false">'[19]'!$A$1</definedName>
    <definedName function="false" hidden="false" localSheetId="14" name="poui" vbProcedure="false">'[19]'!$A$1</definedName>
    <definedName function="false" hidden="false" localSheetId="14" name="PRICE" vbProcedure="false">'[32]'!$C$7:$V$154</definedName>
    <definedName function="false" hidden="false" localSheetId="14" name="PRICE1" vbProcedure="false">'[32]'!$D$9:$Q$395</definedName>
    <definedName function="false" hidden="false" localSheetId="14" name="PRINTA" vbProcedure="false">'[22]'!$A$1</definedName>
    <definedName function="false" hidden="false" localSheetId="14" name="PRINTB" vbProcedure="false">'[22]'!$A$1</definedName>
    <definedName function="false" hidden="false" localSheetId="14" name="PRINTC" vbProcedure="false">'[22]'!$A$1</definedName>
    <definedName function="false" hidden="false" localSheetId="14" name="PRINT_AREA_MI" vbProcedure="false">'[22]'!$A$1</definedName>
    <definedName function="false" hidden="false" localSheetId="14" name="PRINT_TITLES_MI" vbProcedure="false">'[22]'!$AQ$43</definedName>
    <definedName function="false" hidden="false" localSheetId="14" name="PROPOSAL" vbProcedure="false">'[22]'!$A$1</definedName>
    <definedName function="false" hidden="false" localSheetId="14" name="ptdg" vbProcedure="false">'[22]'!$A$1</definedName>
    <definedName function="false" hidden="false" localSheetId="14" name="PTDG_cau" vbProcedure="false">'[22]'!$A$1</definedName>
    <definedName function="false" hidden="false" localSheetId="14" name="PT_Duong" vbProcedure="false">'[22]'!$A$1</definedName>
    <definedName function="false" hidden="false" localSheetId="14" name="q" vbProcedure="false">'[37]'!$B$64</definedName>
    <definedName function="false" hidden="false" localSheetId="14" name="qc" vbProcedure="false">'[37]'!$B$170</definedName>
    <definedName function="false" hidden="false" localSheetId="14" name="QE" vbProcedure="false">'[22]'!$A$1</definedName>
    <definedName function="false" hidden="false" localSheetId="14" name="QERTQWT" vbProcedure="false">'[22]'!$A$1</definedName>
    <definedName function="false" hidden="false" localSheetId="14" name="qqqqqqqqqq" vbProcedure="false">'[15]'!$A$1</definedName>
    <definedName function="false" hidden="false" localSheetId="14" name="QR" vbProcedure="false">'[35]Diem _98AV'!$BJ$635:$DS$830</definedName>
    <definedName function="false" hidden="false" localSheetId="14" name="QRQÆÍE" vbProcedure="false">'[54]NEW-PANEL'!$CH$342</definedName>
    <definedName function="false" hidden="false" localSheetId="14" name="QÆ" vbProcedure="false">'[22]'!$A$1</definedName>
    <definedName function="false" hidden="false" localSheetId="14" name="QÆÍEQÆ" vbProcedure="false">[21]VL!$CD$82</definedName>
    <definedName function="false" hidden="false" localSheetId="14" name="QÆÍÆETÆEQTÆÍETÆÍET" vbProcedure="false">'[16]MTO REV.2(ARMOR)'!HY65001</definedName>
    <definedName function="false" hidden="false" localSheetId="14" name="RFP003A" vbProcedure="false">'[32]'!$A$8:$S$231</definedName>
    <definedName function="false" hidden="false" localSheetId="14" name="RFP003B" vbProcedure="false">'[32]'!$A$8:$S$289</definedName>
    <definedName function="false" hidden="false" localSheetId="14" name="RFP003C" vbProcedure="false">'[32]'!$A$8:$S$281</definedName>
    <definedName function="false" hidden="false" localSheetId="14" name="RFP003D" vbProcedure="false">'[32]'!$A$8:$S$219</definedName>
    <definedName function="false" hidden="false" localSheetId="14" name="RFP003E" vbProcedure="false">'[32]'!$A$8:$S$148</definedName>
    <definedName function="false" hidden="false" localSheetId="14" name="RFP003F" vbProcedure="false">'[32]'!$A$8:$S$165</definedName>
    <definedName function="false" hidden="false" localSheetId="14" name="rong1" vbProcedure="false">'[37]'!$D$4</definedName>
    <definedName function="false" hidden="false" localSheetId="14" name="rong2" vbProcedure="false">'[37]'!$J$4</definedName>
    <definedName function="false" hidden="false" localSheetId="14" name="rong3" vbProcedure="false">'[37]'!$P$4</definedName>
    <definedName function="false" hidden="false" localSheetId="14" name="rong4" vbProcedure="false">'[37]'!$V$4</definedName>
    <definedName function="false" hidden="false" localSheetId="14" name="rong5" vbProcedure="false">'[37]'!$AB$4</definedName>
    <definedName function="false" hidden="false" localSheetId="14" name="rong6" vbProcedure="false">'[37]'!$AH$4</definedName>
    <definedName function="false" hidden="false" localSheetId="14" name="RT" vbProcedure="false">'[12]COAT&amp;WRAP-QIOT-#3'!$AZ$52:$BA$53</definedName>
    <definedName function="false" hidden="false" localSheetId="14" name="RTUTUÍ" vbProcedure="false">'[54]NEW-PANEL'!$GA$439</definedName>
    <definedName function="false" hidden="false" localSheetId="14" name="RTY" vbProcedure="false">'[16]MTO REV.2(ARMOR)'!HY65001</definedName>
    <definedName function="false" hidden="false" localSheetId="14" name="SAAS" vbProcedure="false">'[19]'!$A$1</definedName>
    <definedName function="false" hidden="false" localSheetId="14" name="sad" vbProcedure="false">'[19]'!$A$1</definedName>
    <definedName function="false" hidden="false" localSheetId="14" name="SADFGA" vbProcedure="false">[36]gvl!$AO$41</definedName>
    <definedName function="false" hidden="false" localSheetId="14" name="san" vbProcedure="false">'[37]'!$A$28</definedName>
    <definedName function="false" hidden="false" localSheetId="14" name="SCH" vbProcedure="false">'[32]'!$B$3:$D$1010</definedName>
    <definedName function="false" hidden="false" localSheetId="14" name="SD" vbProcedure="false">'[16]MTO REV.2(ARMOR)'!HY65001</definedName>
    <definedName function="false" hidden="false" localSheetId="14" name="SDF" vbProcedure="false">'[16]MTO REV.2(ARMOR)'!HY65001</definedName>
    <definedName function="false" hidden="false" localSheetId="14" name="SDFGSDFHFGH" vbProcedure="false">'[39]DO AM DT'!$BB$13622</definedName>
    <definedName function="false" hidden="false" localSheetId="14" name="SDFS" vbProcedure="false">'[39]DO AM DT'!CW$25444</definedName>
    <definedName function="false" hidden="false" localSheetId="14" name="SDGF" vbProcedure="false">'[16]MTO REV.2(ARMOR)'!HY65001</definedName>
    <definedName function="false" hidden="false" localSheetId="14" name="SDGS" vbProcedure="false">'[16]MTO REV.2(ARMOR)'!HY65001</definedName>
    <definedName function="false" hidden="false" localSheetId="14" name="SGFD" vbProcedure="false">'[22]'!$A$1</definedName>
    <definedName function="false" hidden="false" localSheetId="14" name="SGFDFGDF" vbProcedure="false">'[39]DO AM DT'!DT$31355</definedName>
    <definedName function="false" hidden="false" localSheetId="14" name="SIZE" vbProcedure="false">'[32]'!$B$1:$B$1048576</definedName>
    <definedName function="false" hidden="false" localSheetId="14" name="skd" vbProcedure="false">[34]gVL!$X$24</definedName>
    <definedName function="false" hidden="false" localSheetId="14" name="slg" vbProcedure="false">'[37]'!$B$4</definedName>
    <definedName function="false" hidden="false" localSheetId="14" name="SORT" vbProcedure="false">'[22]'!$A$1</definedName>
    <definedName function="false" hidden="false" localSheetId="14" name="SP" vbProcedure="false">'[12]PNT-QUOT-#3'!$A$1</definedName>
    <definedName function="false" hidden="false" localSheetId="14" name="SPEC" vbProcedure="false">'[22]'!$A$1</definedName>
    <definedName function="false" hidden="false" localSheetId="14" name="SPECSUMMARY" vbProcedure="false">'[22]'!$A$1</definedName>
    <definedName function="false" hidden="false" localSheetId="14" name="SRDFTSFSD" vbProcedure="false">'[19]'!$A$1</definedName>
    <definedName function="false" hidden="false" localSheetId="14" name="SRFTTSDF" vbProcedure="false">'[19]'!$A$1</definedName>
    <definedName function="false" hidden="false" localSheetId="14" name="SRUÍT" vbProcedure="false">'[39]DO AM DT'!DT$31355</definedName>
    <definedName function="false" hidden="false" localSheetId="14" name="Start_1" vbProcedure="false">'[22]'!$A$1</definedName>
    <definedName function="false" hidden="false" localSheetId="14" name="Start_10" vbProcedure="false">'[22]'!$A$1</definedName>
    <definedName function="false" hidden="false" localSheetId="14" name="Start_11" vbProcedure="false">'[22]'!$A$1</definedName>
    <definedName function="false" hidden="false" localSheetId="14" name="Start_12" vbProcedure="false">'[22]'!$A$1</definedName>
    <definedName function="false" hidden="false" localSheetId="14" name="Start_13" vbProcedure="false">'[22]'!$A$1</definedName>
    <definedName function="false" hidden="false" localSheetId="14" name="Start_2" vbProcedure="false">'[22]'!$A$1</definedName>
    <definedName function="false" hidden="false" localSheetId="14" name="Start_3" vbProcedure="false">'[22]'!$A$1</definedName>
    <definedName function="false" hidden="false" localSheetId="14" name="Start_4" vbProcedure="false">'[22]'!$A$1</definedName>
    <definedName function="false" hidden="false" localSheetId="14" name="Start_5" vbProcedure="false">'[22]'!$A$1</definedName>
    <definedName function="false" hidden="false" localSheetId="14" name="Start_6" vbProcedure="false">'[22]'!$A$1</definedName>
    <definedName function="false" hidden="false" localSheetId="14" name="Start_7" vbProcedure="false">'[22]'!$A$1</definedName>
    <definedName function="false" hidden="false" localSheetId="14" name="Start_8" vbProcedure="false">'[22]'!$A$1</definedName>
    <definedName function="false" hidden="false" localSheetId="14" name="Start_9" vbProcedure="false">'[22]'!$A$1</definedName>
    <definedName function="false" hidden="false" localSheetId="14" name="SUMMARY" vbProcedure="false">'[22]'!$A$1</definedName>
    <definedName function="false" hidden="false" localSheetId="14" name="SÂGSG" vbProcedure="false">'[16]MTO REV.2(ARMOR)'!HM65501</definedName>
    <definedName function="false" hidden="false" localSheetId="14" name="T" vbProcedure="false">'[22]'!$A$1</definedName>
    <definedName function="false" hidden="false" localSheetId="14" name="TDTRUERJYIEYT" vbProcedure="false">'[16]MTO REV.2(ARMOR)'!HY65001</definedName>
    <definedName function="false" hidden="false" localSheetId="14" name="tenck" vbProcedure="false">'[37]'!$A$4</definedName>
    <definedName function="false" hidden="false" localSheetId="14" name="thang" vbProcedure="false">'[37]'!$A$31</definedName>
    <definedName function="false" hidden="false" localSheetId="14" name="thanhtien" vbProcedure="false">'[37]'!$K$39</definedName>
    <definedName function="false" hidden="false" localSheetId="14" name="thepban" vbProcedure="false">'[37]'!$AZ$4</definedName>
    <definedName function="false" hidden="false" localSheetId="14" name="thetichck" vbProcedure="false">'[37]'!$AN$4</definedName>
    <definedName function="false" hidden="false" localSheetId="14" name="THK" vbProcedure="false">'[12]COAT&amp;WRAP-QIOT-#3'!$FE$161:$FG$163</definedName>
    <definedName function="false" hidden="false" localSheetId="14" name="thtich1" vbProcedure="false">'[37]'!$H$4</definedName>
    <definedName function="false" hidden="false" localSheetId="14" name="thtich2" vbProcedure="false">'[37]'!$N$4</definedName>
    <definedName function="false" hidden="false" localSheetId="14" name="thtich3" vbProcedure="false">'[37]'!$T$4</definedName>
    <definedName function="false" hidden="false" localSheetId="14" name="thtich4" vbProcedure="false">'[37]'!$Z$4</definedName>
    <definedName function="false" hidden="false" localSheetId="14" name="thtich5" vbProcedure="false">'[37]'!$AF$4</definedName>
    <definedName function="false" hidden="false" localSheetId="14" name="thtich6" vbProcedure="false">'[37]'!$AL$4</definedName>
    <definedName function="false" hidden="false" localSheetId="14" name="Tien" vbProcedure="false">'[22]'!$F$6</definedName>
    <definedName function="false" hidden="false" localSheetId="14" name="TITAN" vbProcedure="false">'[72]'!$A$14:$CE$116</definedName>
    <definedName function="false" hidden="false" localSheetId="14" name="tkb" vbProcedure="false">{"'Sheet1'!$L$16"}</definedName>
    <definedName function="false" hidden="false" localSheetId="14" name="TL" vbProcedure="false">[21]ND!$O$15</definedName>
    <definedName function="false" hidden="false" localSheetId="14" name="Tle" vbProcedure="false">'[22]'!$A$1</definedName>
    <definedName function="false" hidden="false" localSheetId="14" name="tongbt" vbProcedure="false">'[37]'!$BB$3</definedName>
    <definedName function="false" hidden="false" localSheetId="14" name="tongcong" vbProcedure="false">'[37]'!$A$49</definedName>
    <definedName function="false" hidden="false" localSheetId="14" name="tongdientich" vbProcedure="false">'[37]'!$BA$4</definedName>
    <definedName function="false" hidden="false" localSheetId="14" name="tongdt" vbProcedure="false">[55]BO!GN49860</definedName>
    <definedName function="false" hidden="false" localSheetId="14" name="tongthep" vbProcedure="false">'[37]'!$BO$4</definedName>
    <definedName function="false" hidden="false" localSheetId="14" name="tongthetich" vbProcedure="false">'[37]'!$BB$4</definedName>
    <definedName function="false" hidden="false" localSheetId="14" name="totb" vbProcedure="false">'[39]DO AM DT'!$H$1800</definedName>
    <definedName function="false" hidden="false" localSheetId="14" name="totb1" vbProcedure="false">'[39]DO AM DT'!$AE$7711</definedName>
    <definedName function="false" hidden="false" localSheetId="14" name="totb2" vbProcedure="false">'[39]DO AM DT'!$BB$13622</definedName>
    <definedName function="false" hidden="false" localSheetId="14" name="totb3" vbProcedure="false">'[39]DO AM DT'!BZ$19533</definedName>
    <definedName function="false" hidden="false" localSheetId="14" name="totb4" vbProcedure="false">'[39]DO AM DT'!CW$25444</definedName>
    <definedName function="false" hidden="false" localSheetId="14" name="totb5" vbProcedure="false">'[39]DO AM DT'!DT$31355</definedName>
    <definedName function="false" hidden="false" localSheetId="14" name="totb6" vbProcedure="false">'[39]DO AM DT'!$EP37267</definedName>
    <definedName function="false" hidden="false" localSheetId="14" name="TPLRP" vbProcedure="false">'[32]'!$C$7:$BM$160</definedName>
    <definedName function="false" hidden="false" localSheetId="14" name="Tracp" vbProcedure="false">'[22]'!$A$1</definedName>
    <definedName function="false" hidden="false" localSheetId="14" name="TRADE2" vbProcedure="false">'[32]'!$F$36:$H$38</definedName>
    <definedName function="false" hidden="false" localSheetId="14" name="TRANG" vbProcedure="false">{"'Sheet1'!$L$16"}</definedName>
    <definedName function="false" hidden="false" localSheetId="14" name="TRANSFORMER" vbProcedure="false">'[54]NEW-PANEL'!$GA$439</definedName>
    <definedName function="false" hidden="false" localSheetId="14" name="Tra_DM_su_dung" vbProcedure="false">'[22]'!$A$1</definedName>
    <definedName function="false" hidden="false" localSheetId="14" name="Tra_don_gia_KS" vbProcedure="false">'[22]'!$A$1</definedName>
    <definedName function="false" hidden="false" localSheetId="14" name="Tra_DTCT" vbProcedure="false">'[22]'!$A$1</definedName>
    <definedName function="false" hidden="false" localSheetId="14" name="Tra_phan_tram" vbProcedure="false">[63]Tra_bang!$S$19:$Y$25</definedName>
    <definedName function="false" hidden="false" localSheetId="14" name="Tra_tim_hang_mucPT_trung" vbProcedure="false">'[22]'!$A$1</definedName>
    <definedName function="false" hidden="false" localSheetId="14" name="Tra_TL" vbProcedure="false">'[22]'!$A$1</definedName>
    <definedName function="false" hidden="false" localSheetId="14" name="Tra_ty_le2" vbProcedure="false">'[22]'!$A$1</definedName>
    <definedName function="false" hidden="false" localSheetId="14" name="Tra_ty_le3" vbProcedure="false">'[22]'!$A$1</definedName>
    <definedName function="false" hidden="false" localSheetId="14" name="Tra_ty_le4" vbProcedure="false">'[22]'!$A$1</definedName>
    <definedName function="false" hidden="false" localSheetId="14" name="Tra_ty_le5" vbProcedure="false">'[22]'!$A$1</definedName>
    <definedName function="false" hidden="false" localSheetId="14" name="TRW" vbProcedure="false">'[22]'!$A$1</definedName>
    <definedName function="false" hidden="false" localSheetId="14" name="TRY" vbProcedure="false">'[16]MTO REV.2(ARMOR)'!HY65001</definedName>
    <definedName function="false" hidden="false" localSheetId="14" name="tthi" vbProcedure="false">'[22]'!$A$1</definedName>
    <definedName function="false" hidden="false" localSheetId="14" name="TYR" vbProcedure="false">'[33]MTL$-INTER'!$A$1:IV1048576</definedName>
    <definedName function="false" hidden="false" localSheetId="14" name="TYURU" vbProcedure="false">'[22]'!$A$1</definedName>
    <definedName function="false" hidden="false" localSheetId="14" name="ty_le" vbProcedure="false">'[22]'!$A$1</definedName>
    <definedName function="false" hidden="false" localSheetId="14" name="Ty_le1" vbProcedure="false">'[22]'!$A$1</definedName>
    <definedName function="false" hidden="false" localSheetId="14" name="ty_le_BTN" vbProcedure="false">'[22]'!$A$1</definedName>
    <definedName function="false" hidden="false" localSheetId="14" name="TYÍEUT" vbProcedure="false">'[39]DO AM DT'!$EP37267</definedName>
    <definedName function="false" hidden="false" localSheetId="14" name="u" vbProcedure="false">'[37]'!$J$55</definedName>
    <definedName function="false" hidden="false" localSheetId="14" name="UIOPYIO" vbProcedure="false">[1]!DataSort</definedName>
    <definedName function="false" hidden="false" localSheetId="14" name="UIOUIGyGF" vbProcedure="false">'[22]'!$A$1</definedName>
    <definedName function="false" hidden="false" localSheetId="14" name="uyt" vbProcedure="false">'[19]'!$A$1</definedName>
    <definedName function="false" hidden="false" localSheetId="14" name="UÌTGHDFG" vbProcedure="false">[63]Tra_bang!$S$19:$Y$25</definedName>
    <definedName function="false" hidden="false" localSheetId="14" name="VA" vbProcedure="false">[21]ND!$P$16</definedName>
    <definedName function="false" hidden="false" localSheetId="14" name="VARIINST" vbProcedure="false">'[22]'!$A$1</definedName>
    <definedName function="false" hidden="false" localSheetId="14" name="VARIPURC" vbProcedure="false">'[22]'!$A$1</definedName>
    <definedName function="false" hidden="false" localSheetId="14" name="W" vbProcedure="false">'[22]'!$A$1</definedName>
    <definedName function="false" hidden="false" localSheetId="14" name="WERQYUTIK" vbProcedure="false">'[22]'!$A$1</definedName>
    <definedName function="false" hidden="false" localSheetId="14" name="WERT" vbProcedure="false">[21]TN!$H$8</definedName>
    <definedName function="false" hidden="false" localSheetId="14" name="WERTRQWETR" vbProcedure="false">'[22]'!$A$1</definedName>
    <definedName function="false" hidden="false" localSheetId="14" name="X" vbProcedure="false">'[22]'!$A$1</definedName>
    <definedName function="false" hidden="false" localSheetId="14" name="x1_" vbProcedure="false">'[37]'!$I$32</definedName>
    <definedName function="false" hidden="false" localSheetId="14" name="x2_" vbProcedure="false">'[37]'!$I$33</definedName>
    <definedName function="false" hidden="false" localSheetId="14" name="xh" vbProcedure="false">'[22]'!$A$1</definedName>
    <definedName function="false" hidden="false" localSheetId="14" name="xn" vbProcedure="false">'[22]'!$A$1</definedName>
    <definedName function="false" hidden="false" localSheetId="14" name="YP" vbProcedure="false">[56]tuong!$IL$246</definedName>
    <definedName function="false" hidden="false" localSheetId="14" name="YUIPYU" vbProcedure="false">'[22]'!$A$1</definedName>
    <definedName function="false" hidden="false" localSheetId="14" name="YUIPYUIO" vbProcedure="false">[21]ND!$K$11</definedName>
    <definedName function="false" hidden="false" localSheetId="14" name="YUY" vbProcedure="false">[21]ND!$K$11</definedName>
    <definedName function="false" hidden="false" localSheetId="14" name="ZYX" vbProcedure="false">'[22]'!$A$1</definedName>
    <definedName function="false" hidden="false" localSheetId="14" name="ZZZ" vbProcedure="false">'[22]'!$A$1</definedName>
    <definedName function="false" hidden="false" localSheetId="14" name="\0" vbProcedure="false">'[12]PNT-QUOT-#3'!$A$1</definedName>
    <definedName function="false" hidden="false" localSheetId="14" name="\d" vbProcedure="false">'[13]??-BLDG'!$AD$7454</definedName>
    <definedName function="false" hidden="false" localSheetId="14" name="\e" vbProcedure="false">'[13]??-BLDG'!$AD$7454</definedName>
    <definedName function="false" hidden="false" localSheetId="14" name="\f" vbProcedure="false">'[13]??-BLDG'!$AD$7454</definedName>
    <definedName function="false" hidden="false" localSheetId="14" name="\g" vbProcedure="false">'[13]??-BLDG'!$AD$7454</definedName>
    <definedName function="false" hidden="false" localSheetId="14" name="\h" vbProcedure="false">'[13]??-BLDG'!$AD$7454</definedName>
    <definedName function="false" hidden="false" localSheetId="14" name="\i" vbProcedure="false">'[13]??-BLDG'!$AD$7454</definedName>
    <definedName function="false" hidden="false" localSheetId="14" name="\j" vbProcedure="false">'[13]??-BLDG'!$AD$7454</definedName>
    <definedName function="false" hidden="false" localSheetId="14" name="\k" vbProcedure="false">'[13]??-BLDG'!$AD$7454</definedName>
    <definedName function="false" hidden="false" localSheetId="14" name="\l" vbProcedure="false">'[13]??-BLDG'!$AD$7454</definedName>
    <definedName function="false" hidden="false" localSheetId="14" name="\m" vbProcedure="false">'[13]??-BLDG'!$AD$7454</definedName>
    <definedName function="false" hidden="false" localSheetId="14" name="\n" vbProcedure="false">'[13]??-BLDG'!$AD$7454</definedName>
    <definedName function="false" hidden="false" localSheetId="14" name="\o" vbProcedure="false">'[13]??-BLDG'!$AD$7454</definedName>
    <definedName function="false" hidden="false" localSheetId="14" name="\z" vbProcedure="false">'[12]COAT&amp;WRAP-QIOT-#3'!$BD$56:$BF$58</definedName>
    <definedName function="false" hidden="false" localSheetId="14" name="_1" vbProcedure="false">'[22]'!$A$1</definedName>
    <definedName function="false" hidden="false" localSheetId="14" name="_2" vbProcedure="false">'[22]'!$A$1</definedName>
    <definedName function="false" hidden="false" localSheetId="14" name="_A65700" vbProcedure="false">'[23]MTO REV.2(ARMOR)'!HM65501</definedName>
    <definedName function="false" hidden="false" localSheetId="14" name="_A65800" vbProcedure="false">'[23]MTO REV.2(ARMOR)'!HM65501</definedName>
    <definedName function="false" hidden="false" localSheetId="14" name="_A66000" vbProcedure="false">'[23]MTO REV.2(ARMOR)'!HY65001</definedName>
    <definedName function="false" hidden="false" localSheetId="14" name="_A67000" vbProcedure="false">'[23]MTO REV.2(ARMOR)'!HY65001</definedName>
    <definedName function="false" hidden="false" localSheetId="14" name="_A68000" vbProcedure="false">'[23]MTO REV.2(ARMOR)'!HY65001</definedName>
    <definedName function="false" hidden="false" localSheetId="14" name="_A70000" vbProcedure="false">'[23]MTO REV.2(ARMOR)'!HY65001</definedName>
    <definedName function="false" hidden="false" localSheetId="14" name="_A75000" vbProcedure="false">'[23]MTO REV.2(ARMOR)'!HY65001</definedName>
    <definedName function="false" hidden="false" localSheetId="14" name="_A85000" vbProcedure="false">'[23]MTO REV.2(ARMOR)'!HY65001</definedName>
    <definedName function="false" hidden="false" localSheetId="14" name="_atn1" vbProcedure="false">'[22]'!$A$1</definedName>
    <definedName function="false" hidden="false" localSheetId="14" name="_atn10" vbProcedure="false">'[22]'!$A$1</definedName>
    <definedName function="false" hidden="false" localSheetId="14" name="_atn2" vbProcedure="false">'[22]'!$A$1</definedName>
    <definedName function="false" hidden="false" localSheetId="14" name="_atn3" vbProcedure="false">'[22]'!$A$1</definedName>
    <definedName function="false" hidden="false" localSheetId="14" name="_atn4" vbProcedure="false">'[22]'!$A$1</definedName>
    <definedName function="false" hidden="false" localSheetId="14" name="_atn5" vbProcedure="false">'[22]'!$A$1</definedName>
    <definedName function="false" hidden="false" localSheetId="14" name="_atn6" vbProcedure="false">'[22]'!$A$1</definedName>
    <definedName function="false" hidden="false" localSheetId="14" name="_atn7" vbProcedure="false">'[22]'!$A$1</definedName>
    <definedName function="false" hidden="false" localSheetId="14" name="_atn8" vbProcedure="false">'[22]'!$A$1</definedName>
    <definedName function="false" hidden="false" localSheetId="14" name="_atn9" vbProcedure="false">'[22]'!$A$1</definedName>
    <definedName function="false" hidden="false" localSheetId="14" name="_cao1" vbProcedure="false">'[25]'!$A$1</definedName>
    <definedName function="false" hidden="false" localSheetId="14" name="_cao2" vbProcedure="false">'[25]'!$A$1</definedName>
    <definedName function="false" hidden="false" localSheetId="14" name="_cao3" vbProcedure="false">'[25]'!$A$1</definedName>
    <definedName function="false" hidden="false" localSheetId="14" name="_cao4" vbProcedure="false">'[25]'!$A$1</definedName>
    <definedName function="false" hidden="false" localSheetId="14" name="_cao5" vbProcedure="false">'[25]'!$A$1</definedName>
    <definedName function="false" hidden="false" localSheetId="14" name="_cao6" vbProcedure="false">'[25]'!$A$1</definedName>
    <definedName function="false" hidden="false" localSheetId="14" name="_CON1" vbProcedure="false">'[22]'!$A$1</definedName>
    <definedName function="false" hidden="false" localSheetId="14" name="_CON2" vbProcedure="false">'[22]'!$A$1</definedName>
    <definedName function="false" hidden="false" localSheetId="14" name="_dai1" vbProcedure="false">'[25]'!$A$1</definedName>
    <definedName function="false" hidden="false" localSheetId="14" name="_dai2" vbProcedure="false">'[25]'!$A$1</definedName>
    <definedName function="false" hidden="false" localSheetId="14" name="_dai3" vbProcedure="false">'[25]'!$A$1</definedName>
    <definedName function="false" hidden="false" localSheetId="14" name="_dai4" vbProcedure="false">'[25]'!$A$1</definedName>
    <definedName function="false" hidden="false" localSheetId="14" name="_dai5" vbProcedure="false">'[25]'!$A$1</definedName>
    <definedName function="false" hidden="false" localSheetId="14" name="_dai6" vbProcedure="false">'[25]'!$A$1</definedName>
    <definedName function="false" hidden="false" localSheetId="14" name="_dan1" vbProcedure="false">'[25]'!$A$1</definedName>
    <definedName function="false" hidden="false" localSheetId="14" name="_dan2" vbProcedure="false">'[25]'!$A$1</definedName>
    <definedName function="false" hidden="false" localSheetId="14" name="_deo1" vbProcedure="false">'[22]'!$A$1</definedName>
    <definedName function="false" hidden="false" localSheetId="14" name="_deo10" vbProcedure="false">'[22]'!$A$1</definedName>
    <definedName function="false" hidden="false" localSheetId="14" name="_deo2" vbProcedure="false">'[22]'!$A$1</definedName>
    <definedName function="false" hidden="false" localSheetId="14" name="_deo3" vbProcedure="false">'[22]'!$A$1</definedName>
    <definedName function="false" hidden="false" localSheetId="14" name="_deo4" vbProcedure="false">'[22]'!$A$1</definedName>
    <definedName function="false" hidden="false" localSheetId="14" name="_deo5" vbProcedure="false">'[22]'!$A$1</definedName>
    <definedName function="false" hidden="false" localSheetId="14" name="_deo6" vbProcedure="false">'[22]'!$A$1</definedName>
    <definedName function="false" hidden="false" localSheetId="14" name="_deo7" vbProcedure="false">'[22]'!$A$1</definedName>
    <definedName function="false" hidden="false" localSheetId="14" name="_deo8" vbProcedure="false">'[22]'!$A$1</definedName>
    <definedName function="false" hidden="false" localSheetId="14" name="_deo9" vbProcedure="false">'[22]'!$A$1</definedName>
    <definedName function="false" hidden="false" localSheetId="14" name="_DST1" vbProcedure="false">'[19]'!$A$1</definedName>
    <definedName function="false" hidden="false" localSheetId="14" name="_Fill" vbProcedure="false">'[19]'!$A$1</definedName>
    <definedName function="false" hidden="false" localSheetId="14" name="_JK4" vbProcedure="false">'[22]'!$A$1</definedName>
    <definedName function="false" hidden="false" localSheetId="14" name="_k5" vbProcedure="false">'[26]'!$E$8:$ES$451</definedName>
    <definedName function="false" hidden="false" localSheetId="14" name="_Key1" vbProcedure="false">'[27]'!$L$12</definedName>
    <definedName function="false" hidden="false" localSheetId="14" name="_Key2" vbProcedure="false">'[27]'!$L$12</definedName>
    <definedName function="false" hidden="false" localSheetId="14" name="_NET2" vbProcedure="false">'[22]'!$A$1</definedName>
    <definedName function="false" hidden="false" localSheetId="14" name="_NPV1" vbProcedure="false">'[19]'!$A$1</definedName>
    <definedName function="false" hidden="false" localSheetId="14" name="_phi10" vbProcedure="false">'[25]'!$IV$256</definedName>
    <definedName function="false" hidden="false" localSheetId="14" name="_phi12" vbProcedure="false">'[25]'!$A$1</definedName>
    <definedName function="false" hidden="false" localSheetId="14" name="_phi14" vbProcedure="false">'[25]'!$A$1</definedName>
    <definedName function="false" hidden="false" localSheetId="14" name="_phi16" vbProcedure="false">'[25]'!$A$1</definedName>
    <definedName function="false" hidden="false" localSheetId="14" name="_phi18" vbProcedure="false">'[25]'!$A$1</definedName>
    <definedName function="false" hidden="false" localSheetId="14" name="_phi20" vbProcedure="false">'[25]'!$A$1</definedName>
    <definedName function="false" hidden="false" localSheetId="14" name="_phi22" vbProcedure="false">'[25]'!$A$1</definedName>
    <definedName function="false" hidden="false" localSheetId="14" name="_phi25" vbProcedure="false">'[25]'!$A$1</definedName>
    <definedName function="false" hidden="false" localSheetId="14" name="_phi28" vbProcedure="false">'[25]'!$A$1</definedName>
    <definedName function="false" hidden="false" localSheetId="14" name="_phi6" vbProcedure="false">'[25]'!$A$1</definedName>
    <definedName function="false" hidden="false" localSheetId="14" name="_phi8" vbProcedure="false">'[25]'!$A$1</definedName>
    <definedName function="false" hidden="false" localSheetId="14" name="_qa7" vbProcedure="false">'[22]'!$A$1</definedName>
    <definedName function="false" hidden="false" localSheetId="14" name="_slg1" vbProcedure="false">'[25]'!$A$1</definedName>
    <definedName function="false" hidden="false" localSheetId="14" name="_slg2" vbProcedure="false">'[25]'!$A$1</definedName>
    <definedName function="false" hidden="false" localSheetId="14" name="_slg3" vbProcedure="false">'[25]'!$A$1</definedName>
    <definedName function="false" hidden="false" localSheetId="14" name="_slg4" vbProcedure="false">'[25]'!$A$1</definedName>
    <definedName function="false" hidden="false" localSheetId="14" name="_slg5" vbProcedure="false">'[25]'!$A$1</definedName>
    <definedName function="false" hidden="false" localSheetId="14" name="_slg6" vbProcedure="false">'[25]'!$A$1</definedName>
    <definedName function="false" hidden="false" localSheetId="14" name="_Sort" vbProcedure="false">'[22]'!$A$1</definedName>
    <definedName function="false" hidden="false" localSheetId="14" name="__atn1" vbProcedure="false">'[18]'!$H$12</definedName>
    <definedName function="false" hidden="false" localSheetId="14" name="__atn10" vbProcedure="false">'[18]'!$H$21</definedName>
    <definedName function="false" hidden="false" localSheetId="14" name="__atn2" vbProcedure="false">'[18]'!$H$13</definedName>
    <definedName function="false" hidden="false" localSheetId="14" name="__atn3" vbProcedure="false">'[18]'!$H$14</definedName>
    <definedName function="false" hidden="false" localSheetId="14" name="__atn4" vbProcedure="false">'[18]'!$H$15</definedName>
    <definedName function="false" hidden="false" localSheetId="14" name="__atn5" vbProcedure="false">'[18]'!$H$16</definedName>
    <definedName function="false" hidden="false" localSheetId="14" name="__atn6" vbProcedure="false">'[18]'!$H$17</definedName>
    <definedName function="false" hidden="false" localSheetId="14" name="__atn7" vbProcedure="false">'[18]'!$I$18</definedName>
    <definedName function="false" hidden="false" localSheetId="14" name="__atn8" vbProcedure="false">'[18]'!$H$19</definedName>
    <definedName function="false" hidden="false" localSheetId="14" name="__atn9" vbProcedure="false">'[18]'!$H$20</definedName>
    <definedName function="false" hidden="false" localSheetId="14" name="__CON1" vbProcedure="false">'[18]'!$A$7:$N$325</definedName>
    <definedName function="false" hidden="false" localSheetId="14" name="__CON2" vbProcedure="false">'[18]'!$A$328:$P$393</definedName>
    <definedName function="false" hidden="false" localSheetId="14" name="__deo1" vbProcedure="false">'[18]'!$J$12</definedName>
    <definedName function="false" hidden="false" localSheetId="14" name="__deo10" vbProcedure="false">'[18]'!$J$21</definedName>
    <definedName function="false" hidden="false" localSheetId="14" name="__deo2" vbProcedure="false">'[18]'!$J$13</definedName>
    <definedName function="false" hidden="false" localSheetId="14" name="__deo3" vbProcedure="false">'[18]'!$J$14</definedName>
    <definedName function="false" hidden="false" localSheetId="14" name="__deo4" vbProcedure="false">'[18]'!$J$15</definedName>
    <definedName function="false" hidden="false" localSheetId="14" name="__deo5" vbProcedure="false">'[18]'!$J$16</definedName>
    <definedName function="false" hidden="false" localSheetId="14" name="__deo6" vbProcedure="false">'[18]'!$J$17</definedName>
    <definedName function="false" hidden="false" localSheetId="14" name="__deo7" vbProcedure="false">'[18]'!$K$18</definedName>
    <definedName function="false" hidden="false" localSheetId="14" name="__deo8" vbProcedure="false">'[18]'!$J$19</definedName>
    <definedName function="false" hidden="false" localSheetId="14" name="__deo9" vbProcedure="false">'[18]'!$J$20</definedName>
    <definedName function="false" hidden="false" localSheetId="14" name="__DST1" vbProcedure="false">'[19]'!$A$1</definedName>
    <definedName function="false" hidden="false" localSheetId="14" name="__JK4" vbProcedure="false">'[14]'!$A$1</definedName>
    <definedName function="false" hidden="false" localSheetId="14" name="__NET2" vbProcedure="false">'[20]'!$A$1:$N$62</definedName>
    <definedName function="false" hidden="false" localSheetId="14" name="__NPV1" vbProcedure="false">'[19]'!$A$1</definedName>
    <definedName function="false" hidden="false" localSheetId="14" name="__qa7" vbProcedure="false">'[14]'!$A$1</definedName>
    <definedName function="false" hidden="false" localSheetId="14" name="___DST1" vbProcedure="false">'[17]'!$A$6:$H$55</definedName>
    <definedName function="false" hidden="false" localSheetId="14" name="___NPV1" vbProcedure="false">'[15]'!$A$1</definedName>
    <definedName function="false" hidden="false" localSheetId="14" name="___oto10" vbProcedure="false">[21]VL!$CD$82</definedName>
    <definedName function="false" hidden="false" localSheetId="14" name="____A65700" vbProcedure="false">'[16]MTO REV.2(ARMOR)'!HM65501</definedName>
    <definedName function="false" hidden="false" localSheetId="14" name="____A65800" vbProcedure="false">'[16]MTO REV.2(ARMOR)'!HM65501</definedName>
    <definedName function="false" hidden="false" localSheetId="14" name="____A66000" vbProcedure="false">'[16]MTO REV.2(ARMOR)'!HY65001</definedName>
    <definedName function="false" hidden="false" localSheetId="14" name="____A67000" vbProcedure="false">'[16]MTO REV.2(ARMOR)'!HY65001</definedName>
    <definedName function="false" hidden="false" localSheetId="14" name="____A68000" vbProcedure="false">'[16]MTO REV.2(ARMOR)'!HY65001</definedName>
    <definedName function="false" hidden="false" localSheetId="14" name="____A70000" vbProcedure="false">'[16]MTO REV.2(ARMOR)'!HY65001</definedName>
    <definedName function="false" hidden="false" localSheetId="14" name="____A75000" vbProcedure="false">'[16]MTO REV.2(ARMOR)'!HY65001</definedName>
    <definedName function="false" hidden="false" localSheetId="14" name="____A85000" vbProcedure="false">'[16]MTO REV.2(ARMOR)'!HY65001</definedName>
    <definedName function="false" hidden="false" localSheetId="14" name="_____JK4" vbProcedure="false">'[38]'!$D$772</definedName>
    <definedName function="false" hidden="false" localSheetId="14" name="_____qa7" vbProcedure="false">'[38]'!$D$772</definedName>
    <definedName function="false" hidden="false" localSheetId="14" name="ÁÂGÁÚ" vbProcedure="false">[34]gVL!$X$24</definedName>
    <definedName function="false" hidden="false" localSheetId="14" name="ÁÚGDFG" vbProcedure="false">'[39]DO AM DT'!BZ$19533</definedName>
    <definedName function="false" hidden="false" localSheetId="14" name="Ã_TÆE" vbProcedure="false">'[22]'!$A$1</definedName>
    <definedName function="false" hidden="false" localSheetId="14" name="ÄUI" vbProcedure="false">'[22]'!$A$1</definedName>
    <definedName function="false" hidden="false" localSheetId="14" name="ÄUIPÅ" vbProcedure="false">'[35]Diem _98AV'!$BJ$635:$DS$830</definedName>
    <definedName function="false" hidden="false" localSheetId="14" name="ÄYIPIOY" vbProcedure="false">'[33]MTL$-INTER'!$A$1:IV1048576</definedName>
    <definedName function="false" hidden="false" localSheetId="14" name="ÆSD" vbProcedure="false">[21]ND!$O$15</definedName>
    <definedName function="false" hidden="false" localSheetId="14" name="ÆTÆÍ" vbProcedure="false">'[16]MTO REV.2(ARMOR)'!HY65001</definedName>
    <definedName function="false" hidden="false" localSheetId="14" name="ĐFHSH" vbProcedure="false">'[39]DO AM DT'!$BB$13622</definedName>
    <definedName function="false" hidden="false" localSheetId="14" name="ẤĐFHJĐFJFH" vbProcedure="false">'[22]'!$A$1</definedName>
    <definedName function="false" hidden="false" localSheetId="14" name="ẦĐFÀ" vbProcedure="false">'[39]DO AM DT'!BZ$19533</definedName>
    <definedName function="false" hidden="false" localSheetId="14" name="ỤGHGHFKHG" vbProcedure="false">'[54]NEW-PANEL'!$CH$342</definedName>
    <definedName function="false" hidden="false" localSheetId="14" name="ỨADF" vbProcedure="false">'[16]MTO REV.2(ARMOR)'!HY65001</definedName>
    <definedName function="false" hidden="false" localSheetId="14" name="Ử" vbProcedure="false">'[16]MTO REV.2(ARMOR)'!HM65501</definedName>
    <definedName function="false" hidden="false" localSheetId="15" name="a" vbProcedure="false">'[19]'!$A$1</definedName>
    <definedName function="false" hidden="false" localSheetId="15" name="a277Print_Titles" vbProcedure="false">'[22]'!$A$1</definedName>
    <definedName function="false" hidden="false" localSheetId="15" name="AA" vbProcedure="false">'[32]'!$A$1:$CE$46</definedName>
    <definedName function="false" hidden="false" localSheetId="15" name="AD" vbProcedure="false">'[19]'!$A$1</definedName>
    <definedName function="false" hidden="false" localSheetId="15" name="ADASD" vbProcedure="false">'[19]'!$A$1</definedName>
    <definedName function="false" hidden="false" localSheetId="15" name="All_Item" vbProcedure="false">'[32]'!$B$16:$O$520</definedName>
    <definedName function="false" hidden="false" localSheetId="15" name="AQ" vbProcedure="false">'[37]'!$I$41</definedName>
    <definedName function="false" hidden="false" localSheetId="15" name="AS" vbProcedure="false">'[19]'!$A$1</definedName>
    <definedName function="false" hidden="false" localSheetId="15" name="ASEFAS" vbProcedure="false">'[22]'!$A$1</definedName>
    <definedName function="false" hidden="false" localSheetId="15" name="assssssssss" vbProcedure="false">'[19]'!$A$1</definedName>
    <definedName function="false" hidden="false" localSheetId="15" name="b" vbProcedure="false">'[37]'!$E$46</definedName>
    <definedName function="false" hidden="false" localSheetId="15" name="b1_" vbProcedure="false">'[37]'!$J$45</definedName>
    <definedName function="false" hidden="false" localSheetId="15" name="b2_" vbProcedure="false">'[37]'!$J$46</definedName>
    <definedName function="false" hidden="false" localSheetId="15" name="b3_" vbProcedure="false">'[37]'!$J$47</definedName>
    <definedName function="false" hidden="false" localSheetId="15" name="b4_" vbProcedure="false">'[37]'!$J$48</definedName>
    <definedName function="false" hidden="false" localSheetId="15" name="bang1" vbProcedure="false">'[22]'!$A$1</definedName>
    <definedName function="false" hidden="false" localSheetId="15" name="bangchu" vbProcedure="false">'[37]'!$D$40</definedName>
    <definedName function="false" hidden="false" localSheetId="15" name="Bang_cly" vbProcedure="false">'[22]'!$A$1</definedName>
    <definedName function="false" hidden="false" localSheetId="15" name="Bang_CVC" vbProcedure="false">'[22]'!$A$1</definedName>
    <definedName function="false" hidden="false" localSheetId="15" name="bang_gia" vbProcedure="false">'[22]'!$A$1</definedName>
    <definedName function="false" hidden="false" localSheetId="15" name="Bang_travl" vbProcedure="false">'[22]'!$A$1</definedName>
    <definedName function="false" hidden="false" localSheetId="15" name="bb" vbProcedure="false">'[19]'!$G$7</definedName>
    <definedName function="false" hidden="false" localSheetId="15" name="bc" vbProcedure="false">'[19]'!$G$7</definedName>
    <definedName function="false" hidden="false" localSheetId="15" name="BD4HKAV" vbProcedure="false">'[19]'!$A$1</definedName>
    <definedName function="false" hidden="false" localSheetId="15" name="BD6HK" vbProcedure="false">'[19]'!$A$1</definedName>
    <definedName function="false" hidden="false" localSheetId="15" name="BD6HK34" vbProcedure="false">'[19]'!$A$1</definedName>
    <definedName function="false" hidden="false" localSheetId="15" name="BD6HKAV" vbProcedure="false">'[19]'!$A$1</definedName>
    <definedName function="false" hidden="false" localSheetId="15" name="BD8HK" vbProcedure="false">'[19]'!$A$1</definedName>
    <definedName function="false" hidden="false" localSheetId="15" name="BD98AV" vbProcedure="false">'[19]'!$A$1</definedName>
    <definedName function="false" hidden="false" localSheetId="15" name="BD98TIN" vbProcedure="false">'[19]'!$A$1</definedName>
    <definedName function="false" hidden="false" localSheetId="15" name="BD99T" vbProcedure="false">'[44]'!$C$5:$IV$218</definedName>
    <definedName function="false" hidden="false" localSheetId="15" name="bdiem" vbProcedure="false">'[19]'!$A$1</definedName>
    <definedName function="false" hidden="false" localSheetId="15" name="bengam" vbProcedure="false">'[37]'!$A$40</definedName>
    <definedName function="false" hidden="false" localSheetId="15" name="benuoc" vbProcedure="false">'[37]'!$A$37</definedName>
    <definedName function="false" hidden="false" localSheetId="15" name="BMB" vbProcedure="false">'[22]'!$A$1</definedName>
    <definedName function="false" hidden="false" localSheetId="15" name="BOQ" vbProcedure="false">'[22]'!$A$1</definedName>
    <definedName function="false" hidden="false" localSheetId="15" name="btai" vbProcedure="false">[31]gVL!$N$49</definedName>
    <definedName function="false" hidden="false" localSheetId="15" name="BVCISUMMARY" vbProcedure="false">'[22]'!$A$1</definedName>
    <definedName function="false" hidden="false" localSheetId="15" name="C0" vbProcedure="false">'[19]'!$A$1</definedName>
    <definedName function="false" hidden="false" localSheetId="15" name="cao" vbProcedure="false">'[37]'!$G$5</definedName>
    <definedName function="false" hidden="false" localSheetId="15" name="Category_All" vbProcedure="false">'[32]'!$B$524:$O$558</definedName>
    <definedName function="false" hidden="false" localSheetId="15" name="chay1" vbProcedure="false">'[22]'!$A$1</definedName>
    <definedName function="false" hidden="false" localSheetId="15" name="chay10" vbProcedure="false">'[22]'!$A$1</definedName>
    <definedName function="false" hidden="false" localSheetId="15" name="chay2" vbProcedure="false">'[22]'!$A$1</definedName>
    <definedName function="false" hidden="false" localSheetId="15" name="chay3" vbProcedure="false">'[22]'!$A$1</definedName>
    <definedName function="false" hidden="false" localSheetId="15" name="chay4" vbProcedure="false">'[22]'!$A$1</definedName>
    <definedName function="false" hidden="false" localSheetId="15" name="chay5" vbProcedure="false">'[22]'!$A$1</definedName>
    <definedName function="false" hidden="false" localSheetId="15" name="chay6" vbProcedure="false">'[22]'!$A$1</definedName>
    <definedName function="false" hidden="false" localSheetId="15" name="chay7" vbProcedure="false">'[22]'!$A$1</definedName>
    <definedName function="false" hidden="false" localSheetId="15" name="chay8" vbProcedure="false">'[22]'!$A$1</definedName>
    <definedName function="false" hidden="false" localSheetId="15" name="chay9" vbProcedure="false">'[22]'!$A$1</definedName>
    <definedName function="false" hidden="false" localSheetId="15" name="Co" vbProcedure="false">'[22]'!$A$1</definedName>
    <definedName function="false" hidden="false" localSheetId="15" name="cocbtct" vbProcedure="false">'[37]'!$A$16</definedName>
    <definedName function="false" hidden="false" localSheetId="15" name="cocot" vbProcedure="false">'[37]'!$A$12</definedName>
    <definedName function="false" hidden="false" localSheetId="15" name="cocott" vbProcedure="false">'[37]'!$A$15</definedName>
    <definedName function="false" hidden="false" localSheetId="15" name="COMMON" vbProcedure="false">'[22]'!$A$1</definedName>
    <definedName function="false" hidden="false" localSheetId="15" name="comong" vbProcedure="false">'[37]'!$A$12</definedName>
    <definedName function="false" hidden="false" localSheetId="15" name="congbengam" vbProcedure="false">'[37]'!$A$42</definedName>
    <definedName function="false" hidden="false" localSheetId="15" name="congbenuoc" vbProcedure="false">'[37]'!$A$39</definedName>
    <definedName function="false" hidden="false" localSheetId="15" name="congcoc" vbProcedure="false">'[37]'!$A$18</definedName>
    <definedName function="false" hidden="false" localSheetId="15" name="congcocot" vbProcedure="false">'[37]'!$A$14</definedName>
    <definedName function="false" hidden="false" localSheetId="15" name="congcocott" vbProcedure="false">'[37]'!$A$17</definedName>
    <definedName function="false" hidden="false" localSheetId="15" name="congcomong" vbProcedure="false">'[37]'!$A$14</definedName>
    <definedName function="false" hidden="false" localSheetId="15" name="congcottron" vbProcedure="false">'[37]'!$A$24</definedName>
    <definedName function="false" hidden="false" localSheetId="15" name="congcotvuong" vbProcedure="false">'[37]'!$A$21</definedName>
    <definedName function="false" hidden="false" localSheetId="15" name="congdam" vbProcedure="false">'[37]'!$A$27</definedName>
    <definedName function="false" hidden="false" localSheetId="15" name="congdan1" vbProcedure="false">'[37]'!$A$36</definedName>
    <definedName function="false" hidden="false" localSheetId="15" name="congdan2" vbProcedure="false">'[37]'!$A$45</definedName>
    <definedName function="false" hidden="false" localSheetId="15" name="congdandusan" vbProcedure="false">'[37]'!$A$45</definedName>
    <definedName function="false" hidden="false" localSheetId="15" name="conglanhto" vbProcedure="false">'[37]'!$A$36</definedName>
    <definedName function="false" hidden="false" localSheetId="15" name="congmong" vbProcedure="false">'[37]'!$A$15</definedName>
    <definedName function="false" hidden="false" localSheetId="15" name="congmongbang" vbProcedure="false">'[37]'!$A$8</definedName>
    <definedName function="false" hidden="false" localSheetId="15" name="congmongdon" vbProcedure="false">'[37]'!$A$11</definedName>
    <definedName function="false" hidden="false" localSheetId="15" name="congpanen" vbProcedure="false">'[37]'!$A$48</definedName>
    <definedName function="false" hidden="false" localSheetId="15" name="congsan" vbProcedure="false">'[37]'!$A$30</definedName>
    <definedName function="false" hidden="false" localSheetId="15" name="congthang" vbProcedure="false">'[37]'!$A$33</definedName>
    <definedName function="false" hidden="false" localSheetId="15" name="Cong_HM_DTCT" vbProcedure="false">'[22]'!$A$1</definedName>
    <definedName function="false" hidden="false" localSheetId="15" name="Cong_M_DTCT" vbProcedure="false">'[22]'!$A$1</definedName>
    <definedName function="false" hidden="false" localSheetId="15" name="Cong_NC_DTCT" vbProcedure="false">'[22]'!$A$1</definedName>
    <definedName function="false" hidden="false" localSheetId="15" name="Cong_VL_DTCT" vbProcedure="false">'[22]'!$A$1</definedName>
    <definedName function="false" hidden="false" localSheetId="15" name="CONST_EQ" vbProcedure="false">'[32]'!$CG$5:$DI$46</definedName>
    <definedName function="false" hidden="false" localSheetId="15" name="CON_EQP_COS" vbProcedure="false">'[22]'!$A$1</definedName>
    <definedName function="false" hidden="false" localSheetId="15" name="CON_EQP_COST" vbProcedure="false">'[32]'!$AM$6:$AT$53</definedName>
    <definedName function="false" hidden="false" localSheetId="15" name="cottron" vbProcedure="false">'[37]'!$A$22</definedName>
    <definedName function="false" hidden="false" localSheetId="15" name="cotvuong" vbProcedure="false">'[37]'!$A$19</definedName>
    <definedName function="false" hidden="false" localSheetId="15" name="COVER" vbProcedure="false">'[22]'!$A$1</definedName>
    <definedName function="false" hidden="false" localSheetId="15" name="cpdd" vbProcedure="false">[30]gVL!$Q$21</definedName>
    <definedName function="false" hidden="false" localSheetId="15" name="CPT" vbProcedure="false">'[19]'!$A$1</definedName>
    <definedName function="false" hidden="false" localSheetId="15" name="CRITINST" vbProcedure="false">'[22]'!$A$1</definedName>
    <definedName function="false" hidden="false" localSheetId="15" name="CRITPURC" vbProcedure="false">'[22]'!$A$1</definedName>
    <definedName function="false" hidden="false" localSheetId="15" name="CS_10" vbProcedure="false">'[22]'!$A$1</definedName>
    <definedName function="false" hidden="false" localSheetId="15" name="CS_100" vbProcedure="false">'[22]'!$A$1</definedName>
    <definedName function="false" hidden="false" localSheetId="15" name="CS_10S" vbProcedure="false">'[22]'!$A$1</definedName>
    <definedName function="false" hidden="false" localSheetId="15" name="CS_120" vbProcedure="false">'[22]'!$A$1</definedName>
    <definedName function="false" hidden="false" localSheetId="15" name="CS_140" vbProcedure="false">'[22]'!$A$1</definedName>
    <definedName function="false" hidden="false" localSheetId="15" name="CS_160" vbProcedure="false">'[22]'!$A$1</definedName>
    <definedName function="false" hidden="false" localSheetId="15" name="CS_20" vbProcedure="false">'[22]'!$A$1</definedName>
    <definedName function="false" hidden="false" localSheetId="15" name="CS_30" vbProcedure="false">'[22]'!$A$1</definedName>
    <definedName function="false" hidden="false" localSheetId="15" name="CS_40" vbProcedure="false">'[22]'!$A$1</definedName>
    <definedName function="false" hidden="false" localSheetId="15" name="CS_40S" vbProcedure="false">'[22]'!$A$1</definedName>
    <definedName function="false" hidden="false" localSheetId="15" name="CS_5S" vbProcedure="false">'[22]'!$A$1</definedName>
    <definedName function="false" hidden="false" localSheetId="15" name="CS_60" vbProcedure="false">'[22]'!$A$1</definedName>
    <definedName function="false" hidden="false" localSheetId="15" name="CS_80" vbProcedure="false">'[22]'!$A$1</definedName>
    <definedName function="false" hidden="false" localSheetId="15" name="CS_80S" vbProcedure="false">'[22]'!$A$1</definedName>
    <definedName function="false" hidden="false" localSheetId="15" name="CS_STD" vbProcedure="false">'[22]'!$A$1</definedName>
    <definedName function="false" hidden="false" localSheetId="15" name="CS_XS" vbProcedure="false">'[22]'!$A$1</definedName>
    <definedName function="false" hidden="false" localSheetId="15" name="CS_XXS" vbProcedure="false">'[22]'!$A$1</definedName>
    <definedName function="false" hidden="false" localSheetId="15" name="ctiep" vbProcedure="false">'[22]'!$A$1</definedName>
    <definedName function="false" hidden="false" localSheetId="15" name="CURRENCY" vbProcedure="false">'[32]'!$F$14:$H$28</definedName>
    <definedName function="false" hidden="false" localSheetId="15" name="c_" vbProcedure="false">'[37]'!$E$54</definedName>
    <definedName function="false" hidden="false" localSheetId="15" name="d" vbProcedure="false">{"'Sheet1'!$L$16"}</definedName>
    <definedName function="false" hidden="false" localSheetId="15" name="d1_" vbProcedure="false">'[37]'!$J$49</definedName>
    <definedName function="false" hidden="false" localSheetId="15" name="d2_" vbProcedure="false">'[37]'!$J$50</definedName>
    <definedName function="false" hidden="false" localSheetId="15" name="d3_" vbProcedure="false">'[37]'!$J$51</definedName>
    <definedName function="false" hidden="false" localSheetId="15" name="d4_" vbProcedure="false">'[37]'!$J$52</definedName>
    <definedName function="false" hidden="false" localSheetId="15" name="d5_" vbProcedure="false">'[37]'!$J$53</definedName>
    <definedName function="false" hidden="false" localSheetId="15" name="dam" vbProcedure="false">'[37]'!$A$25</definedName>
    <definedName function="false" hidden="false" localSheetId="15" name="danducsan" vbProcedure="false">'[37]'!$A$43</definedName>
    <definedName function="false" hidden="false" localSheetId="15" name="dd" vbProcedure="false">{"'Sheet1'!$L$16"}</definedName>
    <definedName function="false" hidden="false" localSheetId="15" name="DDT" vbProcedure="false">'[19]'!$P$16</definedName>
    <definedName function="false" hidden="false" localSheetId="15" name="den_bu" vbProcedure="false">'[22]'!$A$1</definedName>
    <definedName function="false" hidden="false" localSheetId="15" name="DGCTI592" vbProcedure="false">'[22]'!$A$1</definedName>
    <definedName function="false" hidden="false" localSheetId="15" name="dientichck" vbProcedure="false">'[37]'!$AM$4</definedName>
    <definedName function="false" hidden="false" localSheetId="15" name="doan1" vbProcedure="false">'[37]'!$C$3</definedName>
    <definedName function="false" hidden="false" localSheetId="15" name="doan2" vbProcedure="false">'[37]'!$I$3</definedName>
    <definedName function="false" hidden="false" localSheetId="15" name="doan3" vbProcedure="false">'[37]'!$O$3</definedName>
    <definedName function="false" hidden="false" localSheetId="15" name="doan4" vbProcedure="false">'[37]'!$U$3</definedName>
    <definedName function="false" hidden="false" localSheetId="15" name="doan5" vbProcedure="false">'[37]'!$AA$3</definedName>
    <definedName function="false" hidden="false" localSheetId="15" name="doan6" vbProcedure="false">'[37]'!$AG$3</definedName>
    <definedName function="false" hidden="false" localSheetId="15" name="ds" vbProcedure="false">'[37]'!$B$65</definedName>
    <definedName function="false" hidden="false" localSheetId="15" name="DSH" vbProcedure="false">'[19]'!$A$1</definedName>
    <definedName function="false" hidden="false" localSheetId="15" name="DSUMDATA" vbProcedure="false">'[22]'!$A$1</definedName>
    <definedName function="false" hidden="false" localSheetId="15" name="dtich1" vbProcedure="false">'[37]'!$G$4</definedName>
    <definedName function="false" hidden="false" localSheetId="15" name="dtich2" vbProcedure="false">'[37]'!$M$4</definedName>
    <definedName function="false" hidden="false" localSheetId="15" name="dtich3" vbProcedure="false">'[37]'!$S$4</definedName>
    <definedName function="false" hidden="false" localSheetId="15" name="dtich4" vbProcedure="false">'[37]'!$Y$4</definedName>
    <definedName function="false" hidden="false" localSheetId="15" name="dtich5" vbProcedure="false">'[37]'!$AE$4</definedName>
    <definedName function="false" hidden="false" localSheetId="15" name="dtich6" vbProcedure="false">'[37]'!$AK$4</definedName>
    <definedName function="false" hidden="false" localSheetId="15" name="du_dkien" vbProcedure="false">'[19]'!$A$1</definedName>
    <definedName function="false" hidden="false" localSheetId="15" name="DYÕ" vbProcedure="false">'[22]'!$A$1</definedName>
    <definedName function="false" hidden="false" localSheetId="15" name="D_7101A_B" vbProcedure="false">'[32]'!$C$7:$AE$157</definedName>
    <definedName function="false" hidden="false" localSheetId="15" name="E" vbProcedure="false">'[19]'!$A$1</definedName>
    <definedName function="false" hidden="false" localSheetId="15" name="End_1" vbProcedure="false">'[22]'!$A$1</definedName>
    <definedName function="false" hidden="false" localSheetId="15" name="End_10" vbProcedure="false">'[22]'!$A$1</definedName>
    <definedName function="false" hidden="false" localSheetId="15" name="End_11" vbProcedure="false">'[22]'!$A$1</definedName>
    <definedName function="false" hidden="false" localSheetId="15" name="End_12" vbProcedure="false">'[22]'!$A$1</definedName>
    <definedName function="false" hidden="false" localSheetId="15" name="End_13" vbProcedure="false">'[22]'!$A$1</definedName>
    <definedName function="false" hidden="false" localSheetId="15" name="End_2" vbProcedure="false">'[22]'!$A$1</definedName>
    <definedName function="false" hidden="false" localSheetId="15" name="End_3" vbProcedure="false">'[22]'!$A$1</definedName>
    <definedName function="false" hidden="false" localSheetId="15" name="End_4" vbProcedure="false">'[22]'!$A$1</definedName>
    <definedName function="false" hidden="false" localSheetId="15" name="End_5" vbProcedure="false">'[22]'!$A$1</definedName>
    <definedName function="false" hidden="false" localSheetId="15" name="End_6" vbProcedure="false">'[22]'!$A$1</definedName>
    <definedName function="false" hidden="false" localSheetId="15" name="End_7" vbProcedure="false">'[22]'!$A$1</definedName>
    <definedName function="false" hidden="false" localSheetId="15" name="End_8" vbProcedure="false">'[22]'!$A$1</definedName>
    <definedName function="false" hidden="false" localSheetId="15" name="End_9" vbProcedure="false">'[22]'!$A$1</definedName>
    <definedName function="false" hidden="false" localSheetId="15" name="ethg" vbProcedure="false">'[22]'!$A$1</definedName>
    <definedName function="false" hidden="false" localSheetId="15" name="Excel_BuiltIn_Database" vbProcedure="false">'[22]'!$A$1</definedName>
    <definedName function="false" hidden="false" localSheetId="15" name="Excel_BuiltIn_Extract" vbProcedure="false">'[22]'!$A$1</definedName>
    <definedName function="false" hidden="false" localSheetId="15" name="Excel_BuiltIn_Print_Area" vbProcedure="false">'[22]'!$A$1</definedName>
    <definedName function="false" hidden="false" localSheetId="15" name="f" vbProcedure="false">'[37]'!$E$49</definedName>
    <definedName function="false" hidden="false" localSheetId="15" name="FACTOR" vbProcedure="false">'[32]'!$AP$9:$AP$1010</definedName>
    <definedName function="false" hidden="false" localSheetId="15" name="FGHFG" vbProcedure="false">'[22]'!$A$1</definedName>
    <definedName function="false" hidden="false" localSheetId="15" name="FGHKGFKGF" vbProcedure="false">'[22]'!$A$1</definedName>
    <definedName function="false" hidden="false" localSheetId="15" name="FJK" vbProcedure="false">'[22]'!$A$1</definedName>
    <definedName function="false" hidden="false" localSheetId="15" name="FJKJGHJ" vbProcedure="false">'[22]'!$A$1</definedName>
    <definedName function="false" hidden="false" localSheetId="15" name="fs" vbProcedure="false">'[37]'!$I$40</definedName>
    <definedName function="false" hidden="false" localSheetId="15" name="g" vbProcedure="false">'[80]'!$A$1</definedName>
    <definedName function="false" hidden="false" localSheetId="15" name="GFHG" vbProcedure="false">'[22]'!$A$1</definedName>
    <definedName function="false" hidden="false" localSheetId="15" name="GFHKFFGJF" vbProcedure="false">'[22]'!$A$1</definedName>
    <definedName function="false" hidden="false" localSheetId="15" name="GHKJHJ" vbProcedure="false">'[22]'!$A$1</definedName>
    <definedName function="false" hidden="false" localSheetId="15" name="gia_tien" vbProcedure="false">'[22]'!$A$1</definedName>
    <definedName function="false" hidden="false" localSheetId="15" name="gia_tien_BTN" vbProcedure="false">'[22]'!$A$1</definedName>
    <definedName function="false" hidden="false" localSheetId="15" name="GJKGHJGJ" vbProcedure="false">'[22]'!$A$1</definedName>
    <definedName function="false" hidden="false" localSheetId="15" name="GJKLH" vbProcedure="false">'[22]'!$A$1</definedName>
    <definedName function="false" hidden="false" localSheetId="15" name="GJKL_JKGHJ" vbProcedure="false">'[22]'!$A$1</definedName>
    <definedName function="false" hidden="false" localSheetId="15" name="GKFGHF" vbProcedure="false">'[22]'!$A$1</definedName>
    <definedName function="false" hidden="false" localSheetId="15" name="gs" vbProcedure="false">'[37]'!$I$39</definedName>
    <definedName function="false" hidden="false" localSheetId="15" name="GTXL" vbProcedure="false">'[22]'!$A$1</definedName>
    <definedName function="false" hidden="false" localSheetId="15" name="h" vbProcedure="false">{"'Sheet1'!$L$16"}</definedName>
    <definedName function="false" hidden="false" localSheetId="15" name="hc" vbProcedure="false">'[37]'!$B$60</definedName>
    <definedName function="false" hidden="false" localSheetId="15" name="HGKH" vbProcedure="false">'[22]'!$A$1</definedName>
    <definedName function="false" hidden="false" localSheetId="15" name="HH" vbProcedure="false">'[22]'!$A$1</definedName>
    <definedName function="false" hidden="false" localSheetId="15" name="hien" vbProcedure="false">'[22]'!$A$1</definedName>
    <definedName function="false" hidden="false" localSheetId="15" name="HJKJJGKLJKGJ" vbProcedure="false">'[22]'!$A$1</definedName>
    <definedName function="false" hidden="false" localSheetId="15" name="hjđfhfgdsdfgsdg" vbProcedure="false">[81]DSSV!$A$6:$H$227</definedName>
    <definedName function="false" hidden="false" localSheetId="15" name="HLHKGLGJ" vbProcedure="false">'[22]'!$A$1</definedName>
    <definedName function="false" hidden="false" localSheetId="15" name="HOMEOFFICE_COST" vbProcedure="false">'[22]'!$A$1</definedName>
    <definedName function="false" hidden="false" localSheetId="15" name="HOME_MANP" vbProcedure="false">'[22]'!$A$1</definedName>
    <definedName function="false" hidden="false" localSheetId="15" name="Ht" vbProcedure="false">'[37]'!$B$59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" vbProcedure="false">'[22]'!$A$1</definedName>
    <definedName function="false" hidden="false" localSheetId="15" name="IDLAB_COST" vbProcedure="false">'[22]'!$A$1</definedName>
    <definedName function="false" hidden="false" localSheetId="15" name="III_a" vbProcedure="false">'[22]'!$A$1</definedName>
    <definedName function="false" hidden="false" localSheetId="15" name="III_B" vbProcedure="false">'[22]'!$A$1</definedName>
    <definedName function="false" hidden="false" localSheetId="15" name="III_c" vbProcedure="false">'[22]'!$A$1</definedName>
    <definedName function="false" hidden="false" localSheetId="15" name="II_A" vbProcedure="false">'[22]'!$A$1</definedName>
    <definedName function="false" hidden="false" localSheetId="15" name="II_B" vbProcedure="false">'[22]'!$A$1</definedName>
    <definedName function="false" hidden="false" localSheetId="15" name="II_c" vbProcedure="false">'[22]'!$A$1</definedName>
    <definedName function="false" hidden="false" localSheetId="15" name="INDMANP" vbProcedure="false">'[22]'!$A$1</definedName>
    <definedName function="false" hidden="false" localSheetId="15" name="IND_LAB" vbProcedure="false">'[32]'!$A$14:$CE$116</definedName>
    <definedName function="false" hidden="false" localSheetId="15" name="Ip" vbProcedure="false">'[37]'!$I$34</definedName>
    <definedName function="false" hidden="false" localSheetId="15" name="IUPUIOÅUPIOÅP" vbProcedure="false">'[22]'!$A$1</definedName>
    <definedName function="false" hidden="false" localSheetId="15" name="I_A" vbProcedure="false">'[22]'!$A$1</definedName>
    <definedName function="false" hidden="false" localSheetId="15" name="I_B" vbProcedure="false">'[22]'!$A$1</definedName>
    <definedName function="false" hidden="false" localSheetId="15" name="I_c" vbProcedure="false">'[22]'!$A$1</definedName>
    <definedName function="false" hidden="false" localSheetId="15" name="j" vbProcedure="false">{"'Sheet1'!$L$16"}</definedName>
    <definedName function="false" hidden="false" localSheetId="15" name="j356C8" vbProcedure="false">'[22]'!$A$1</definedName>
    <definedName function="false" hidden="false" localSheetId="15" name="JHAH" vbProcedure="false">'[19]'!$A$1</definedName>
    <definedName function="false" hidden="false" localSheetId="15" name="jjjjg" vbProcedure="false">'[19]'!$A$1</definedName>
    <definedName function="false" hidden="false" localSheetId="15" name="JKGDF" vbProcedure="false">'[22]'!$A$1</definedName>
    <definedName function="false" hidden="false" localSheetId="15" name="JKHJKHK" vbProcedure="false">'[22]'!$A$1</definedName>
    <definedName function="false" hidden="false" localSheetId="15" name="k" vbProcedure="false">{"'Sheet1'!$L$16"}</definedName>
    <definedName function="false" hidden="false" localSheetId="15" name="KA" vbProcedure="false">'[37]'!$B$63</definedName>
    <definedName function="false" hidden="false" localSheetId="15" name="KAE" vbProcedure="false">'[37]'!$B$66</definedName>
    <definedName function="false" hidden="false" localSheetId="15" name="KAS" vbProcedure="false">'[37]'!$B$67</definedName>
    <definedName function="false" hidden="false" localSheetId="15" name="kcong" vbProcedure="false">'[22]'!$A$1</definedName>
    <definedName function="false" hidden="false" localSheetId="15" name="KKJH" vbProcedure="false">'[22]'!$A$1</definedName>
    <definedName function="false" hidden="false" localSheetId="15" name="kno" vbProcedure="false">[30]gVL!$Q$48</definedName>
    <definedName function="false" hidden="false" localSheetId="15" name="KP" vbProcedure="false">'[37]'!$B$62</definedName>
    <definedName function="false" hidden="false" localSheetId="15" name="L" vbProcedure="false">'[37]'!$J$54</definedName>
    <definedName function="false" hidden="false" localSheetId="15" name="lanhto" vbProcedure="false">'[37]'!$A$34</definedName>
    <definedName function="false" hidden="false" localSheetId="15" name="lkidfgkdrldfkjgeker" vbProcedure="false">'[66]'!$A$1</definedName>
    <definedName function="false" hidden="false" localSheetId="15" name="lkjh" vbProcedure="false">'[19]'!$A$1</definedName>
    <definedName function="false" hidden="false" localSheetId="15" name="m" vbProcedure="false">'[22]'!$A$1</definedName>
    <definedName function="false" hidden="false" localSheetId="15" name="MAJ_CON_EQP" vbProcedure="false">'[22]'!$A$1</definedName>
    <definedName function="false" hidden="false" localSheetId="15" name="MG_A" vbProcedure="false">'[22]'!$A$1</definedName>
    <definedName function="false" hidden="false" localSheetId="15" name="mhny" vbProcedure="false">'[19]'!$A$1</definedName>
    <definedName function="false" hidden="false" localSheetId="15" name="mhyt" vbProcedure="false">'[19]'!$A$1</definedName>
    <definedName function="false" hidden="false" localSheetId="15" name="mnbvc" vbProcedure="false">'[19]'!$A$1</definedName>
    <definedName function="false" hidden="false" localSheetId="15" name="mongbang" vbProcedure="false">'[37]'!$A$6</definedName>
    <definedName function="false" hidden="false" localSheetId="15" name="mongdon" vbProcedure="false">'[37]'!$A$9</definedName>
    <definedName function="false" hidden="false" localSheetId="15" name="NET" vbProcedure="false">'[22]'!$A$1</definedName>
    <definedName function="false" hidden="false" localSheetId="15" name="NET_1" vbProcedure="false">'[22]'!$A$1</definedName>
    <definedName function="false" hidden="false" localSheetId="15" name="NET_ANA" vbProcedure="false">'[22]'!$A$1</definedName>
    <definedName function="false" hidden="false" localSheetId="15" name="NET_ANA_1" vbProcedure="false">'[22]'!$A$1</definedName>
    <definedName function="false" hidden="false" localSheetId="15" name="NET_ANA_2" vbProcedure="false">'[22]'!$A$1</definedName>
    <definedName function="false" hidden="false" localSheetId="15" name="NH" vbProcedure="false">'[22]'!$A$1</definedName>
    <definedName function="false" hidden="false" localSheetId="15" name="NHot" vbProcedure="false">'[22]'!$A$1</definedName>
    <definedName function="false" hidden="false" localSheetId="15" name="No" vbProcedure="false">'[22]'!$A$1</definedName>
    <definedName function="false" hidden="false" localSheetId="15" name="Np" vbProcedure="false">'[37]'!$J$30</definedName>
    <definedName function="false" hidden="false" localSheetId="15" name="ojoo" vbProcedure="false">'[19]'!$A$1</definedName>
    <definedName function="false" hidden="false" localSheetId="15" name="OUIUIYIOPIO" vbProcedure="false">'[22]'!$A$1</definedName>
    <definedName function="false" hidden="false" localSheetId="15" name="panen" vbProcedure="false">'[37]'!$A$46</definedName>
    <definedName function="false" hidden="false" localSheetId="15" name="phu_luc_vua" vbProcedure="false">'[22]'!$A$1</definedName>
    <definedName function="false" hidden="false" localSheetId="15" name="pm" vbProcedure="false">'[19]'!$A$1</definedName>
    <definedName function="false" hidden="false" localSheetId="15" name="POL" vbProcedure="false">'[19]'!$A$1</definedName>
    <definedName function="false" hidden="false" localSheetId="15" name="poui" vbProcedure="false">'[19]'!$A$1</definedName>
    <definedName function="false" hidden="false" localSheetId="15" name="PRICE" vbProcedure="false">'[32]'!$C$7:$V$154</definedName>
    <definedName function="false" hidden="false" localSheetId="15" name="PRICE1" vbProcedure="false">'[32]'!$D$9:$Q$395</definedName>
    <definedName function="false" hidden="false" localSheetId="15" name="PRINTA" vbProcedure="false">'[22]'!$A$1</definedName>
    <definedName function="false" hidden="false" localSheetId="15" name="PRINTB" vbProcedure="false">'[22]'!$A$1</definedName>
    <definedName function="false" hidden="false" localSheetId="15" name="PRINTC" vbProcedure="false">'[22]'!$A$1</definedName>
    <definedName function="false" hidden="false" localSheetId="15" name="PRINT_AREA_MI" vbProcedure="false">'[22]'!$A$1</definedName>
    <definedName function="false" hidden="false" localSheetId="15" name="PRINT_TITLES_MI" vbProcedure="false">'[22]'!$AQ$43</definedName>
    <definedName function="false" hidden="false" localSheetId="15" name="PROPOSAL" vbProcedure="false">'[22]'!$A$1</definedName>
    <definedName function="false" hidden="false" localSheetId="15" name="ptdg" vbProcedure="false">'[22]'!$A$1</definedName>
    <definedName function="false" hidden="false" localSheetId="15" name="PTDG_cau" vbProcedure="false">'[22]'!$A$1</definedName>
    <definedName function="false" hidden="false" localSheetId="15" name="PT_Duong" vbProcedure="false">'[22]'!$A$1</definedName>
    <definedName function="false" hidden="false" localSheetId="15" name="q" vbProcedure="false">'[37]'!$B$64</definedName>
    <definedName function="false" hidden="false" localSheetId="15" name="qc" vbProcedure="false">'[37]'!$B$170</definedName>
    <definedName function="false" hidden="false" localSheetId="15" name="QE" vbProcedure="false">'[22]'!$A$1</definedName>
    <definedName function="false" hidden="false" localSheetId="15" name="QERTQWT" vbProcedure="false">'[22]'!$A$1</definedName>
    <definedName function="false" hidden="false" localSheetId="15" name="qqqqqqqqqq" vbProcedure="false">'[15]'!$A$1</definedName>
    <definedName function="false" hidden="false" localSheetId="15" name="QÆ" vbProcedure="false">'[22]'!$A$1</definedName>
    <definedName function="false" hidden="false" localSheetId="15" name="RFP003A" vbProcedure="false">'[32]'!$A$8:$S$231</definedName>
    <definedName function="false" hidden="false" localSheetId="15" name="RFP003B" vbProcedure="false">'[32]'!$A$8:$S$289</definedName>
    <definedName function="false" hidden="false" localSheetId="15" name="RFP003C" vbProcedure="false">'[32]'!$A$8:$S$281</definedName>
    <definedName function="false" hidden="false" localSheetId="15" name="RFP003D" vbProcedure="false">'[32]'!$A$8:$S$219</definedName>
    <definedName function="false" hidden="false" localSheetId="15" name="RFP003E" vbProcedure="false">'[32]'!$A$8:$S$148</definedName>
    <definedName function="false" hidden="false" localSheetId="15" name="RFP003F" vbProcedure="false">'[32]'!$A$8:$S$165</definedName>
    <definedName function="false" hidden="false" localSheetId="15" name="rong1" vbProcedure="false">'[37]'!$D$4</definedName>
    <definedName function="false" hidden="false" localSheetId="15" name="rong2" vbProcedure="false">'[37]'!$J$4</definedName>
    <definedName function="false" hidden="false" localSheetId="15" name="rong3" vbProcedure="false">'[37]'!$P$4</definedName>
    <definedName function="false" hidden="false" localSheetId="15" name="rong4" vbProcedure="false">'[37]'!$V$4</definedName>
    <definedName function="false" hidden="false" localSheetId="15" name="rong5" vbProcedure="false">'[37]'!$AB$4</definedName>
    <definedName function="false" hidden="false" localSheetId="15" name="rong6" vbProcedure="false">'[37]'!$AH$4</definedName>
    <definedName function="false" hidden="false" localSheetId="15" name="SAAS" vbProcedure="false">'[19]'!$A$1</definedName>
    <definedName function="false" hidden="false" localSheetId="15" name="sad" vbProcedure="false">'[19]'!$A$1</definedName>
    <definedName function="false" hidden="false" localSheetId="15" name="san" vbProcedure="false">'[37]'!$A$28</definedName>
    <definedName function="false" hidden="false" localSheetId="15" name="SCH" vbProcedure="false">'[32]'!$B$3:$D$1010</definedName>
    <definedName function="false" hidden="false" localSheetId="15" name="SGFD" vbProcedure="false">'[80]'!$A$1</definedName>
    <definedName function="false" hidden="false" localSheetId="15" name="SIZE" vbProcedure="false">'[32]'!$B$1:$B$1048576</definedName>
    <definedName function="false" hidden="false" localSheetId="15" name="skd" vbProcedure="false">[30]gVL!$Q$37</definedName>
    <definedName function="false" hidden="false" localSheetId="15" name="slg" vbProcedure="false">'[37]'!$B$4</definedName>
    <definedName function="false" hidden="false" localSheetId="15" name="SORT" vbProcedure="false">'[22]'!$A$1</definedName>
    <definedName function="false" hidden="false" localSheetId="15" name="SPEC" vbProcedure="false">'[22]'!$A$1</definedName>
    <definedName function="false" hidden="false" localSheetId="15" name="SPECSUMMARY" vbProcedure="false">'[22]'!$A$1</definedName>
    <definedName function="false" hidden="false" localSheetId="15" name="SRDFTSFSD" vbProcedure="false">'[19]'!$A$1</definedName>
    <definedName function="false" hidden="false" localSheetId="15" name="SRFTTSDF" vbProcedure="false">'[19]'!$A$1</definedName>
    <definedName function="false" hidden="false" localSheetId="15" name="Start_1" vbProcedure="false">'[22]'!$A$1</definedName>
    <definedName function="false" hidden="false" localSheetId="15" name="Start_10" vbProcedure="false">'[22]'!$A$1</definedName>
    <definedName function="false" hidden="false" localSheetId="15" name="Start_11" vbProcedure="false">'[22]'!$A$1</definedName>
    <definedName function="false" hidden="false" localSheetId="15" name="Start_12" vbProcedure="false">'[22]'!$A$1</definedName>
    <definedName function="false" hidden="false" localSheetId="15" name="Start_13" vbProcedure="false">'[22]'!$A$1</definedName>
    <definedName function="false" hidden="false" localSheetId="15" name="Start_2" vbProcedure="false">'[22]'!$A$1</definedName>
    <definedName function="false" hidden="false" localSheetId="15" name="Start_3" vbProcedure="false">'[22]'!$A$1</definedName>
    <definedName function="false" hidden="false" localSheetId="15" name="Start_4" vbProcedure="false">'[22]'!$A$1</definedName>
    <definedName function="false" hidden="false" localSheetId="15" name="Start_5" vbProcedure="false">'[22]'!$A$1</definedName>
    <definedName function="false" hidden="false" localSheetId="15" name="Start_6" vbProcedure="false">'[22]'!$A$1</definedName>
    <definedName function="false" hidden="false" localSheetId="15" name="Start_7" vbProcedure="false">'[22]'!$A$1</definedName>
    <definedName function="false" hidden="false" localSheetId="15" name="Start_8" vbProcedure="false">'[22]'!$A$1</definedName>
    <definedName function="false" hidden="false" localSheetId="15" name="Start_9" vbProcedure="false">'[22]'!$A$1</definedName>
    <definedName function="false" hidden="false" localSheetId="15" name="SUMMARY" vbProcedure="false">'[22]'!$A$1</definedName>
    <definedName function="false" hidden="false" localSheetId="15" name="T" vbProcedure="false">'[22]'!$A$1</definedName>
    <definedName function="false" hidden="false" localSheetId="15" name="tenck" vbProcedure="false">'[37]'!$A$4</definedName>
    <definedName function="false" hidden="false" localSheetId="15" name="thang" vbProcedure="false">'[37]'!$A$31</definedName>
    <definedName function="false" hidden="false" localSheetId="15" name="thanhtien" vbProcedure="false">'[37]'!$K$39</definedName>
    <definedName function="false" hidden="false" localSheetId="15" name="thepban" vbProcedure="false">'[37]'!$AZ$4</definedName>
    <definedName function="false" hidden="false" localSheetId="15" name="thetichck" vbProcedure="false">'[37]'!$AN$4</definedName>
    <definedName function="false" hidden="false" localSheetId="15" name="thtich1" vbProcedure="false">'[37]'!$H$4</definedName>
    <definedName function="false" hidden="false" localSheetId="15" name="thtich2" vbProcedure="false">'[37]'!$N$4</definedName>
    <definedName function="false" hidden="false" localSheetId="15" name="thtich3" vbProcedure="false">'[37]'!$T$4</definedName>
    <definedName function="false" hidden="false" localSheetId="15" name="thtich4" vbProcedure="false">'[37]'!$Z$4</definedName>
    <definedName function="false" hidden="false" localSheetId="15" name="thtich5" vbProcedure="false">'[37]'!$AF$4</definedName>
    <definedName function="false" hidden="false" localSheetId="15" name="thtich6" vbProcedure="false">'[37]'!$AL$4</definedName>
    <definedName function="false" hidden="false" localSheetId="15" name="Tien" vbProcedure="false">'[22]'!$F$6</definedName>
    <definedName function="false" hidden="false" localSheetId="15" name="TITAN" vbProcedure="false">'[72]'!$A$14:$CE$116</definedName>
    <definedName function="false" hidden="false" localSheetId="15" name="tkb" vbProcedure="false">{"'Sheet1'!$L$16"}</definedName>
    <definedName function="false" hidden="false" localSheetId="15" name="Tle" vbProcedure="false">'[22]'!$A$1</definedName>
    <definedName function="false" hidden="false" localSheetId="15" name="tongbt" vbProcedure="false">'[37]'!$BB$3</definedName>
    <definedName function="false" hidden="false" localSheetId="15" name="tongcong" vbProcedure="false">'[37]'!$A$49</definedName>
    <definedName function="false" hidden="false" localSheetId="15" name="tongdientich" vbProcedure="false">'[37]'!$BA$4</definedName>
    <definedName function="false" hidden="false" localSheetId="15" name="tongthep" vbProcedure="false">'[37]'!$BO$4</definedName>
    <definedName function="false" hidden="false" localSheetId="15" name="tongthetich" vbProcedure="false">'[37]'!$BB$4</definedName>
    <definedName function="false" hidden="false" localSheetId="15" name="TPLRP" vbProcedure="false">'[32]'!$C$7:$BM$160</definedName>
    <definedName function="false" hidden="false" localSheetId="15" name="Tracp" vbProcedure="false">'[22]'!$A$1</definedName>
    <definedName function="false" hidden="false" localSheetId="15" name="TRADE2" vbProcedure="false">'[32]'!$F$36:$H$38</definedName>
    <definedName function="false" hidden="false" localSheetId="15" name="TRANG" vbProcedure="false">{"'Sheet1'!$L$16"}</definedName>
    <definedName function="false" hidden="false" localSheetId="15" name="Tra_DM_su_dung" vbProcedure="false">'[22]'!$A$1</definedName>
    <definedName function="false" hidden="false" localSheetId="15" name="Tra_don_gia_KS" vbProcedure="false">'[22]'!$A$1</definedName>
    <definedName function="false" hidden="false" localSheetId="15" name="Tra_DTCT" vbProcedure="false">'[22]'!$A$1</definedName>
    <definedName function="false" hidden="false" localSheetId="15" name="Tra_tim_hang_mucPT_trung" vbProcedure="false">'[22]'!$A$1</definedName>
    <definedName function="false" hidden="false" localSheetId="15" name="Tra_TL" vbProcedure="false">'[22]'!$A$1</definedName>
    <definedName function="false" hidden="false" localSheetId="15" name="Tra_ty_le2" vbProcedure="false">'[22]'!$A$1</definedName>
    <definedName function="false" hidden="false" localSheetId="15" name="Tra_ty_le3" vbProcedure="false">'[22]'!$A$1</definedName>
    <definedName function="false" hidden="false" localSheetId="15" name="Tra_ty_le4" vbProcedure="false">'[22]'!$A$1</definedName>
    <definedName function="false" hidden="false" localSheetId="15" name="Tra_ty_le5" vbProcedure="false">'[22]'!$A$1</definedName>
    <definedName function="false" hidden="false" localSheetId="15" name="TRW" vbProcedure="false">'[22]'!$A$1</definedName>
    <definedName function="false" hidden="false" localSheetId="15" name="tthi" vbProcedure="false">'[22]'!$A$1</definedName>
    <definedName function="false" hidden="false" localSheetId="15" name="TYURU" vbProcedure="false">'[22]'!$A$1</definedName>
    <definedName function="false" hidden="false" localSheetId="15" name="ty_le" vbProcedure="false">'[22]'!$A$1</definedName>
    <definedName function="false" hidden="false" localSheetId="15" name="Ty_le1" vbProcedure="false">'[22]'!$A$1</definedName>
    <definedName function="false" hidden="false" localSheetId="15" name="ty_le_BTN" vbProcedure="false">'[22]'!$A$1</definedName>
    <definedName function="false" hidden="false" localSheetId="15" name="u" vbProcedure="false">'[37]'!$J$55</definedName>
    <definedName function="false" hidden="false" localSheetId="15" name="UIOUIGyGF" vbProcedure="false">'[22]'!$A$1</definedName>
    <definedName function="false" hidden="false" localSheetId="15" name="uyt" vbProcedure="false">'[19]'!$A$1</definedName>
    <definedName function="false" hidden="false" localSheetId="15" name="VARIINST" vbProcedure="false">'[22]'!$A$1</definedName>
    <definedName function="false" hidden="false" localSheetId="15" name="VARIPURC" vbProcedure="false">'[22]'!$A$1</definedName>
    <definedName function="false" hidden="false" localSheetId="15" name="W" vbProcedure="false">'[22]'!$A$1</definedName>
    <definedName function="false" hidden="false" localSheetId="15" name="WERQYUTIK" vbProcedure="false">'[22]'!$A$1</definedName>
    <definedName function="false" hidden="false" localSheetId="15" name="WERTRQWETR" vbProcedure="false">'[22]'!$A$1</definedName>
    <definedName function="false" hidden="false" localSheetId="15" name="X" vbProcedure="false">'[22]'!$A$1</definedName>
    <definedName function="false" hidden="false" localSheetId="15" name="x1_" vbProcedure="false">'[37]'!$I$32</definedName>
    <definedName function="false" hidden="false" localSheetId="15" name="x2_" vbProcedure="false">'[37]'!$I$33</definedName>
    <definedName function="false" hidden="false" localSheetId="15" name="xh" vbProcedure="false">'[22]'!$A$1</definedName>
    <definedName function="false" hidden="false" localSheetId="15" name="xn" vbProcedure="false">'[22]'!$A$1</definedName>
    <definedName function="false" hidden="false" localSheetId="15" name="YUIPYU" vbProcedure="false">'[22]'!$A$1</definedName>
    <definedName function="false" hidden="false" localSheetId="15" name="ZYX" vbProcedure="false">'[22]'!$A$1</definedName>
    <definedName function="false" hidden="false" localSheetId="15" name="ZZZ" vbProcedure="false">'[22]'!$A$1</definedName>
    <definedName function="false" hidden="false" localSheetId="15" name="_1" vbProcedure="false">'[22]'!$A$1</definedName>
    <definedName function="false" hidden="false" localSheetId="15" name="_2" vbProcedure="false">'[22]'!$A$1</definedName>
    <definedName function="false" hidden="false" localSheetId="15" name="_atn1" vbProcedure="false">'[22]'!$A$1</definedName>
    <definedName function="false" hidden="false" localSheetId="15" name="_atn10" vbProcedure="false">'[22]'!$A$1</definedName>
    <definedName function="false" hidden="false" localSheetId="15" name="_atn2" vbProcedure="false">'[22]'!$A$1</definedName>
    <definedName function="false" hidden="false" localSheetId="15" name="_atn3" vbProcedure="false">'[22]'!$A$1</definedName>
    <definedName function="false" hidden="false" localSheetId="15" name="_atn4" vbProcedure="false">'[22]'!$A$1</definedName>
    <definedName function="false" hidden="false" localSheetId="15" name="_atn5" vbProcedure="false">'[22]'!$A$1</definedName>
    <definedName function="false" hidden="false" localSheetId="15" name="_atn6" vbProcedure="false">'[22]'!$A$1</definedName>
    <definedName function="false" hidden="false" localSheetId="15" name="_atn7" vbProcedure="false">'[22]'!$A$1</definedName>
    <definedName function="false" hidden="false" localSheetId="15" name="_atn8" vbProcedure="false">'[22]'!$A$1</definedName>
    <definedName function="false" hidden="false" localSheetId="15" name="_atn9" vbProcedure="false">'[22]'!$A$1</definedName>
    <definedName function="false" hidden="false" localSheetId="15" name="_cao1" vbProcedure="false">'[37]'!$E$4</definedName>
    <definedName function="false" hidden="false" localSheetId="15" name="_cao2" vbProcedure="false">'[37]'!$K$4</definedName>
    <definedName function="false" hidden="false" localSheetId="15" name="_cao3" vbProcedure="false">'[37]'!$Q$4</definedName>
    <definedName function="false" hidden="false" localSheetId="15" name="_cao4" vbProcedure="false">'[37]'!$W$4</definedName>
    <definedName function="false" hidden="false" localSheetId="15" name="_cao5" vbProcedure="false">'[37]'!$AC$4</definedName>
    <definedName function="false" hidden="false" localSheetId="15" name="_cao6" vbProcedure="false">'[37]'!$AI$4</definedName>
    <definedName function="false" hidden="false" localSheetId="15" name="_CON1" vbProcedure="false">'[22]'!$A$1</definedName>
    <definedName function="false" hidden="false" localSheetId="15" name="_CON2" vbProcedure="false">'[22]'!$A$1</definedName>
    <definedName function="false" hidden="false" localSheetId="15" name="_dai1" vbProcedure="false">'[37]'!$C$4</definedName>
    <definedName function="false" hidden="false" localSheetId="15" name="_dai2" vbProcedure="false">'[37]'!$I$4</definedName>
    <definedName function="false" hidden="false" localSheetId="15" name="_dai3" vbProcedure="false">'[37]'!$O$4</definedName>
    <definedName function="false" hidden="false" localSheetId="15" name="_dai4" vbProcedure="false">'[37]'!$U$4</definedName>
    <definedName function="false" hidden="false" localSheetId="15" name="_dai5" vbProcedure="false">'[37]'!$AA$4</definedName>
    <definedName function="false" hidden="false" localSheetId="15" name="_dai6" vbProcedure="false">'[37]'!$AG$4</definedName>
    <definedName function="false" hidden="false" localSheetId="15" name="_dan1" vbProcedure="false">'[37]'!$A$34</definedName>
    <definedName function="false" hidden="false" localSheetId="15" name="_dan2" vbProcedure="false">'[37]'!$A$43</definedName>
    <definedName function="false" hidden="false" localSheetId="15" name="_deo1" vbProcedure="false">'[22]'!$A$1</definedName>
    <definedName function="false" hidden="false" localSheetId="15" name="_deo10" vbProcedure="false">'[22]'!$A$1</definedName>
    <definedName function="false" hidden="false" localSheetId="15" name="_deo2" vbProcedure="false">'[22]'!$A$1</definedName>
    <definedName function="false" hidden="false" localSheetId="15" name="_deo3" vbProcedure="false">'[22]'!$A$1</definedName>
    <definedName function="false" hidden="false" localSheetId="15" name="_deo4" vbProcedure="false">'[22]'!$A$1</definedName>
    <definedName function="false" hidden="false" localSheetId="15" name="_deo5" vbProcedure="false">'[22]'!$A$1</definedName>
    <definedName function="false" hidden="false" localSheetId="15" name="_deo6" vbProcedure="false">'[22]'!$A$1</definedName>
    <definedName function="false" hidden="false" localSheetId="15" name="_deo7" vbProcedure="false">'[22]'!$A$1</definedName>
    <definedName function="false" hidden="false" localSheetId="15" name="_deo8" vbProcedure="false">'[22]'!$A$1</definedName>
    <definedName function="false" hidden="false" localSheetId="15" name="_deo9" vbProcedure="false">'[22]'!$A$1</definedName>
    <definedName function="false" hidden="false" localSheetId="15" name="_DST1" vbProcedure="false">'[19]'!$A$1</definedName>
    <definedName function="false" hidden="false" localSheetId="15" name="_Fill" vbProcedure="false">'[80]'!$AQ$43</definedName>
    <definedName function="false" hidden="false" localSheetId="15" name="_JK4" vbProcedure="false">'[22]'!$A$1</definedName>
    <definedName function="false" hidden="false" localSheetId="15" name="_k5" vbProcedure="false">'[26]'!$E$8:$ES$451</definedName>
    <definedName function="false" hidden="false" localSheetId="15" name="_Key1" vbProcedure="false">'[80]'!$D$4</definedName>
    <definedName function="false" hidden="false" localSheetId="15" name="_Key2" vbProcedure="false">'[80]'!$A$1</definedName>
    <definedName function="false" hidden="false" localSheetId="15" name="_NET2" vbProcedure="false">'[22]'!$A$1</definedName>
    <definedName function="false" hidden="false" localSheetId="15" name="_NPV1" vbProcedure="false">'[19]'!$A$1</definedName>
    <definedName function="false" hidden="false" localSheetId="15" name="_phi10" vbProcedure="false">'[37]'!$AQ$4</definedName>
    <definedName function="false" hidden="false" localSheetId="15" name="_phi12" vbProcedure="false">'[37]'!$AR$4</definedName>
    <definedName function="false" hidden="false" localSheetId="15" name="_phi14" vbProcedure="false">'[37]'!$AS$4</definedName>
    <definedName function="false" hidden="false" localSheetId="15" name="_phi16" vbProcedure="false">'[37]'!$AT$4</definedName>
    <definedName function="false" hidden="false" localSheetId="15" name="_phi18" vbProcedure="false">'[37]'!$AU$4</definedName>
    <definedName function="false" hidden="false" localSheetId="15" name="_phi20" vbProcedure="false">'[37]'!$AV$4</definedName>
    <definedName function="false" hidden="false" localSheetId="15" name="_phi22" vbProcedure="false">'[37]'!$AW$4</definedName>
    <definedName function="false" hidden="false" localSheetId="15" name="_phi25" vbProcedure="false">'[37]'!$AX$4</definedName>
    <definedName function="false" hidden="false" localSheetId="15" name="_phi28" vbProcedure="false">'[37]'!$AY$4</definedName>
    <definedName function="false" hidden="false" localSheetId="15" name="_phi6" vbProcedure="false">'[37]'!$AO$4</definedName>
    <definedName function="false" hidden="false" localSheetId="15" name="_phi8" vbProcedure="false">'[37]'!$AP$4</definedName>
    <definedName function="false" hidden="false" localSheetId="15" name="_qa7" vbProcedure="false">'[22]'!$A$1</definedName>
    <definedName function="false" hidden="false" localSheetId="15" name="_slg1" vbProcedure="false">'[37]'!$F$4</definedName>
    <definedName function="false" hidden="false" localSheetId="15" name="_slg2" vbProcedure="false">'[37]'!$L$4</definedName>
    <definedName function="false" hidden="false" localSheetId="15" name="_slg3" vbProcedure="false">'[37]'!$R$4</definedName>
    <definedName function="false" hidden="false" localSheetId="15" name="_slg4" vbProcedure="false">'[37]'!$X$4</definedName>
    <definedName function="false" hidden="false" localSheetId="15" name="_slg5" vbProcedure="false">'[37]'!$AD$4</definedName>
    <definedName function="false" hidden="false" localSheetId="15" name="_slg6" vbProcedure="false">'[37]'!$AJ$4</definedName>
    <definedName function="false" hidden="false" localSheetId="15" name="_Sort" vbProcedure="false">'[80]'!$A$1</definedName>
    <definedName function="false" hidden="false" localSheetId="15" name="__atn1" vbProcedure="false">'[18]'!$H$12</definedName>
    <definedName function="false" hidden="false" localSheetId="15" name="__atn10" vbProcedure="false">'[18]'!$H$21</definedName>
    <definedName function="false" hidden="false" localSheetId="15" name="__atn2" vbProcedure="false">'[18]'!$H$13</definedName>
    <definedName function="false" hidden="false" localSheetId="15" name="__atn3" vbProcedure="false">'[18]'!$H$14</definedName>
    <definedName function="false" hidden="false" localSheetId="15" name="__atn4" vbProcedure="false">'[18]'!$H$15</definedName>
    <definedName function="false" hidden="false" localSheetId="15" name="__atn5" vbProcedure="false">'[18]'!$H$16</definedName>
    <definedName function="false" hidden="false" localSheetId="15" name="__atn6" vbProcedure="false">'[18]'!$H$17</definedName>
    <definedName function="false" hidden="false" localSheetId="15" name="__atn7" vbProcedure="false">'[18]'!$I$18</definedName>
    <definedName function="false" hidden="false" localSheetId="15" name="__atn8" vbProcedure="false">'[18]'!$H$19</definedName>
    <definedName function="false" hidden="false" localSheetId="15" name="__atn9" vbProcedure="false">'[18]'!$H$20</definedName>
    <definedName function="false" hidden="false" localSheetId="15" name="__CON1" vbProcedure="false">'[18]'!$A$7:$N$325</definedName>
    <definedName function="false" hidden="false" localSheetId="15" name="__CON2" vbProcedure="false">'[18]'!$A$328:$P$393</definedName>
    <definedName function="false" hidden="false" localSheetId="15" name="__deo1" vbProcedure="false">'[18]'!$J$12</definedName>
    <definedName function="false" hidden="false" localSheetId="15" name="__deo10" vbProcedure="false">'[18]'!$J$21</definedName>
    <definedName function="false" hidden="false" localSheetId="15" name="__deo2" vbProcedure="false">'[18]'!$J$13</definedName>
    <definedName function="false" hidden="false" localSheetId="15" name="__deo3" vbProcedure="false">'[18]'!$J$14</definedName>
    <definedName function="false" hidden="false" localSheetId="15" name="__deo4" vbProcedure="false">'[18]'!$J$15</definedName>
    <definedName function="false" hidden="false" localSheetId="15" name="__deo5" vbProcedure="false">'[18]'!$J$16</definedName>
    <definedName function="false" hidden="false" localSheetId="15" name="__deo6" vbProcedure="false">'[18]'!$J$17</definedName>
    <definedName function="false" hidden="false" localSheetId="15" name="__deo7" vbProcedure="false">'[18]'!$K$18</definedName>
    <definedName function="false" hidden="false" localSheetId="15" name="__deo8" vbProcedure="false">'[18]'!$J$19</definedName>
    <definedName function="false" hidden="false" localSheetId="15" name="__deo9" vbProcedure="false">'[18]'!$J$20</definedName>
    <definedName function="false" hidden="false" localSheetId="15" name="__DST1" vbProcedure="false">'[19]'!$A$1</definedName>
    <definedName function="false" hidden="false" localSheetId="15" name="__JK4" vbProcedure="false">'[14]'!$A$1</definedName>
    <definedName function="false" hidden="false" localSheetId="15" name="__NET2" vbProcedure="false">'[20]'!$A$1:$N$62</definedName>
    <definedName function="false" hidden="false" localSheetId="15" name="__NPV1" vbProcedure="false">'[19]'!$A$1</definedName>
    <definedName function="false" hidden="false" localSheetId="15" name="__qa7" vbProcedure="false">'[14]'!$A$1</definedName>
    <definedName function="false" hidden="false" localSheetId="15" name="___DST1" vbProcedure="false">'[17]'!$A$6:$H$55</definedName>
    <definedName function="false" hidden="false" localSheetId="15" name="___NPV1" vbProcedure="false">'[18]'!$B$27</definedName>
    <definedName function="false" hidden="false" localSheetId="15" name="_____NPV1" vbProcedure="false">'[14]'!$A$1</definedName>
    <definedName function="false" hidden="false" localSheetId="15" name="______DST1" vbProcedure="false">'[14]'!$A$1</definedName>
    <definedName function="false" hidden="false" localSheetId="15" name="______NPV1" vbProcedure="false">'[14]'!$A$1</definedName>
    <definedName function="false" hidden="false" localSheetId="15" name="________DST1" vbProcedure="false">'[14]'!$A$1</definedName>
    <definedName function="false" hidden="false" localSheetId="15" name="________NPV1" vbProcedure="false">'[14]'!$A$1</definedName>
    <definedName function="false" hidden="false" localSheetId="15" name="_________DST1" vbProcedure="false">'[14]'!$A$1</definedName>
    <definedName function="false" hidden="false" localSheetId="15" name="___________DST1" vbProcedure="false">'[14]'!$A$1</definedName>
    <definedName function="false" hidden="false" localSheetId="15" name="Ã_TÆE" vbProcedure="false">'[22]'!$A$1</definedName>
    <definedName function="false" hidden="false" localSheetId="15" name="ÄUI" vbProcedure="false">'[22]'!$A$1</definedName>
    <definedName function="false" hidden="false" localSheetId="15" name="ẤĐFHJĐFJFH" vbProcedure="false">'[80]'!$A$1</definedName>
    <definedName function="false" hidden="false" localSheetId="16" name="a" vbProcedure="false">'[19]'!$A$1</definedName>
    <definedName function="false" hidden="false" localSheetId="16" name="a277Print_Titles" vbProcedure="false">'[22]'!$A$1</definedName>
    <definedName function="false" hidden="false" localSheetId="16" name="AA" vbProcedure="false">'[32]'!$A$1:$CE$46</definedName>
    <definedName function="false" hidden="false" localSheetId="16" name="AAA" vbProcedure="false">'[33]MTL$-INTER'!$A$1:IV1048576</definedName>
    <definedName function="false" hidden="false" localSheetId="16" name="AD" vbProcedure="false">'[19]'!$A$1</definedName>
    <definedName function="false" hidden="false" localSheetId="16" name="ADASD" vbProcedure="false">'[19]'!$A$1</definedName>
    <definedName function="false" hidden="false" localSheetId="16" name="All_Item" vbProcedure="false">'[32]'!$B$16:$O$520</definedName>
    <definedName function="false" hidden="false" localSheetId="16" name="AQ" vbProcedure="false">'[37]'!$I$41</definedName>
    <definedName function="false" hidden="false" localSheetId="16" name="AS" vbProcedure="false">'[19]'!$A$1</definedName>
    <definedName function="false" hidden="false" localSheetId="16" name="ASEFAS" vbProcedure="false">'[22]'!$A$1</definedName>
    <definedName function="false" hidden="false" localSheetId="16" name="assssssssss" vbProcedure="false">'[19]'!$A$1</definedName>
    <definedName function="false" hidden="false" localSheetId="16" name="b" vbProcedure="false">'[37]'!$E$46</definedName>
    <definedName function="false" hidden="false" localSheetId="16" name="b1_" vbProcedure="false">'[37]'!$J$45</definedName>
    <definedName function="false" hidden="false" localSheetId="16" name="b2_" vbProcedure="false">'[37]'!$J$46</definedName>
    <definedName function="false" hidden="false" localSheetId="16" name="b3_" vbProcedure="false">'[37]'!$J$47</definedName>
    <definedName function="false" hidden="false" localSheetId="16" name="b4_" vbProcedure="false">'[37]'!$J$48</definedName>
    <definedName function="false" hidden="false" localSheetId="16" name="bang1" vbProcedure="false">'[22]'!$A$1</definedName>
    <definedName function="false" hidden="false" localSheetId="16" name="bangchu" vbProcedure="false">'[37]'!$D$40</definedName>
    <definedName function="false" hidden="false" localSheetId="16" name="Bang_cly" vbProcedure="false">'[22]'!$A$1</definedName>
    <definedName function="false" hidden="false" localSheetId="16" name="Bang_CVC" vbProcedure="false">'[22]'!$A$1</definedName>
    <definedName function="false" hidden="false" localSheetId="16" name="bang_gia" vbProcedure="false">'[22]'!$A$1</definedName>
    <definedName function="false" hidden="false" localSheetId="16" name="Bang_travl" vbProcedure="false">'[22]'!$A$1</definedName>
    <definedName function="false" hidden="false" localSheetId="16" name="bb" vbProcedure="false">'[19]'!$G$7</definedName>
    <definedName function="false" hidden="false" localSheetId="16" name="bc" vbProcedure="false">'[19]'!$G$7</definedName>
    <definedName function="false" hidden="false" localSheetId="16" name="BD4HKAV" vbProcedure="false">'[19]'!$A$1</definedName>
    <definedName function="false" hidden="false" localSheetId="16" name="BD6HK" vbProcedure="false">'[19]'!$A$1</definedName>
    <definedName function="false" hidden="false" localSheetId="16" name="BD6HK34" vbProcedure="false">'[19]'!$A$1</definedName>
    <definedName function="false" hidden="false" localSheetId="16" name="BD6HKAV" vbProcedure="false">'[19]'!$A$1</definedName>
    <definedName function="false" hidden="false" localSheetId="16" name="BD8HK" vbProcedure="false">'[19]'!$A$1</definedName>
    <definedName function="false" hidden="false" localSheetId="16" name="BD98AV" vbProcedure="false">'[19]'!$A$1</definedName>
    <definedName function="false" hidden="false" localSheetId="16" name="BD98TIN" vbProcedure="false">'[19]'!$A$1</definedName>
    <definedName function="false" hidden="false" localSheetId="16" name="BD99T" vbProcedure="false">'[44]'!$C$5:$IV$218</definedName>
    <definedName function="false" hidden="false" localSheetId="16" name="bdiem" vbProcedure="false">'[19]'!$A$1</definedName>
    <definedName function="false" hidden="false" localSheetId="16" name="bengam" vbProcedure="false">'[37]'!$A$40</definedName>
    <definedName function="false" hidden="false" localSheetId="16" name="benuoc" vbProcedure="false">'[37]'!$A$37</definedName>
    <definedName function="false" hidden="false" localSheetId="16" name="BMB" vbProcedure="false">'[22]'!$A$1</definedName>
    <definedName function="false" hidden="false" localSheetId="16" name="BOQ" vbProcedure="false">'[22]'!$A$1</definedName>
    <definedName function="false" hidden="false" localSheetId="16" name="BVCISUMMARY" vbProcedure="false">'[22]'!$A$1</definedName>
    <definedName function="false" hidden="false" localSheetId="16" name="C0" vbProcedure="false">'[19]'!$A$1</definedName>
    <definedName function="false" hidden="false" localSheetId="16" name="cao" vbProcedure="false">'[37]'!$G$5</definedName>
    <definedName function="false" hidden="false" localSheetId="16" name="Category_All" vbProcedure="false">'[32]'!$B$524:$O$558</definedName>
    <definedName function="false" hidden="false" localSheetId="16" name="chay1" vbProcedure="false">'[22]'!$A$1</definedName>
    <definedName function="false" hidden="false" localSheetId="16" name="chay10" vbProcedure="false">'[22]'!$A$1</definedName>
    <definedName function="false" hidden="false" localSheetId="16" name="chay2" vbProcedure="false">'[22]'!$A$1</definedName>
    <definedName function="false" hidden="false" localSheetId="16" name="chay3" vbProcedure="false">'[22]'!$A$1</definedName>
    <definedName function="false" hidden="false" localSheetId="16" name="chay4" vbProcedure="false">'[22]'!$A$1</definedName>
    <definedName function="false" hidden="false" localSheetId="16" name="chay5" vbProcedure="false">'[22]'!$A$1</definedName>
    <definedName function="false" hidden="false" localSheetId="16" name="chay6" vbProcedure="false">'[22]'!$A$1</definedName>
    <definedName function="false" hidden="false" localSheetId="16" name="chay7" vbProcedure="false">'[22]'!$A$1</definedName>
    <definedName function="false" hidden="false" localSheetId="16" name="chay8" vbProcedure="false">'[22]'!$A$1</definedName>
    <definedName function="false" hidden="false" localSheetId="16" name="chay9" vbProcedure="false">'[22]'!$A$1</definedName>
    <definedName function="false" hidden="false" localSheetId="16" name="Co" vbProcedure="false">'[22]'!$A$1</definedName>
    <definedName function="false" hidden="false" localSheetId="16" name="cocbtct" vbProcedure="false">'[37]'!$A$16</definedName>
    <definedName function="false" hidden="false" localSheetId="16" name="cocot" vbProcedure="false">'[37]'!$A$12</definedName>
    <definedName function="false" hidden="false" localSheetId="16" name="cocott" vbProcedure="false">'[37]'!$A$15</definedName>
    <definedName function="false" hidden="false" localSheetId="16" name="COMMON" vbProcedure="false">'[22]'!$A$1</definedName>
    <definedName function="false" hidden="false" localSheetId="16" name="comong" vbProcedure="false">'[37]'!$A$12</definedName>
    <definedName function="false" hidden="false" localSheetId="16" name="congbengam" vbProcedure="false">'[37]'!$A$42</definedName>
    <definedName function="false" hidden="false" localSheetId="16" name="congbenuoc" vbProcedure="false">'[37]'!$A$39</definedName>
    <definedName function="false" hidden="false" localSheetId="16" name="congcoc" vbProcedure="false">'[37]'!$A$18</definedName>
    <definedName function="false" hidden="false" localSheetId="16" name="congcocot" vbProcedure="false">'[37]'!$A$14</definedName>
    <definedName function="false" hidden="false" localSheetId="16" name="congcocott" vbProcedure="false">'[37]'!$A$17</definedName>
    <definedName function="false" hidden="false" localSheetId="16" name="congcomong" vbProcedure="false">'[37]'!$A$14</definedName>
    <definedName function="false" hidden="false" localSheetId="16" name="congcottron" vbProcedure="false">'[37]'!$A$24</definedName>
    <definedName function="false" hidden="false" localSheetId="16" name="congcotvuong" vbProcedure="false">'[37]'!$A$21</definedName>
    <definedName function="false" hidden="false" localSheetId="16" name="congdam" vbProcedure="false">'[37]'!$A$27</definedName>
    <definedName function="false" hidden="false" localSheetId="16" name="congdan1" vbProcedure="false">'[37]'!$A$36</definedName>
    <definedName function="false" hidden="false" localSheetId="16" name="congdan2" vbProcedure="false">'[37]'!$A$45</definedName>
    <definedName function="false" hidden="false" localSheetId="16" name="congdandusan" vbProcedure="false">'[37]'!$A$45</definedName>
    <definedName function="false" hidden="false" localSheetId="16" name="conglanhto" vbProcedure="false">'[37]'!$A$36</definedName>
    <definedName function="false" hidden="false" localSheetId="16" name="congmong" vbProcedure="false">'[37]'!$A$15</definedName>
    <definedName function="false" hidden="false" localSheetId="16" name="congmongbang" vbProcedure="false">'[37]'!$A$8</definedName>
    <definedName function="false" hidden="false" localSheetId="16" name="congmongdon" vbProcedure="false">'[37]'!$A$11</definedName>
    <definedName function="false" hidden="false" localSheetId="16" name="congpanen" vbProcedure="false">'[37]'!$A$48</definedName>
    <definedName function="false" hidden="false" localSheetId="16" name="congsan" vbProcedure="false">'[37]'!$A$30</definedName>
    <definedName function="false" hidden="false" localSheetId="16" name="congthang" vbProcedure="false">'[37]'!$A$33</definedName>
    <definedName function="false" hidden="false" localSheetId="16" name="Cong_HM_DTCT" vbProcedure="false">'[22]'!$A$1</definedName>
    <definedName function="false" hidden="false" localSheetId="16" name="Cong_M_DTCT" vbProcedure="false">'[22]'!$A$1</definedName>
    <definedName function="false" hidden="false" localSheetId="16" name="Cong_NC_DTCT" vbProcedure="false">'[22]'!$A$1</definedName>
    <definedName function="false" hidden="false" localSheetId="16" name="Cong_VL_DTCT" vbProcedure="false">'[22]'!$A$1</definedName>
    <definedName function="false" hidden="false" localSheetId="16" name="CONST_EQ" vbProcedure="false">'[32]'!$CG$5:$DI$46</definedName>
    <definedName function="false" hidden="false" localSheetId="16" name="CON_EQP_COS" vbProcedure="false">'[22]'!$A$1</definedName>
    <definedName function="false" hidden="false" localSheetId="16" name="CON_EQP_COST" vbProcedure="false">'[32]'!$AM$6:$AT$53</definedName>
    <definedName function="false" hidden="false" localSheetId="16" name="cottron" vbProcedure="false">'[37]'!$A$22</definedName>
    <definedName function="false" hidden="false" localSheetId="16" name="cotvuong" vbProcedure="false">'[37]'!$A$19</definedName>
    <definedName function="false" hidden="false" localSheetId="16" name="COVER" vbProcedure="false">'[22]'!$A$1</definedName>
    <definedName function="false" hidden="false" localSheetId="16" name="CPT" vbProcedure="false">'[19]'!$A$1</definedName>
    <definedName function="false" hidden="false" localSheetId="16" name="CRITINST" vbProcedure="false">'[22]'!$A$1</definedName>
    <definedName function="false" hidden="false" localSheetId="16" name="CRITPURC" vbProcedure="false">'[22]'!$A$1</definedName>
    <definedName function="false" hidden="false" localSheetId="16" name="CS_10" vbProcedure="false">'[22]'!$A$1</definedName>
    <definedName function="false" hidden="false" localSheetId="16" name="CS_100" vbProcedure="false">'[22]'!$A$1</definedName>
    <definedName function="false" hidden="false" localSheetId="16" name="CS_10S" vbProcedure="false">'[22]'!$A$1</definedName>
    <definedName function="false" hidden="false" localSheetId="16" name="CS_120" vbProcedure="false">'[22]'!$A$1</definedName>
    <definedName function="false" hidden="false" localSheetId="16" name="CS_140" vbProcedure="false">'[22]'!$A$1</definedName>
    <definedName function="false" hidden="false" localSheetId="16" name="CS_160" vbProcedure="false">'[22]'!$A$1</definedName>
    <definedName function="false" hidden="false" localSheetId="16" name="CS_20" vbProcedure="false">'[22]'!$A$1</definedName>
    <definedName function="false" hidden="false" localSheetId="16" name="CS_30" vbProcedure="false">'[22]'!$A$1</definedName>
    <definedName function="false" hidden="false" localSheetId="16" name="CS_40" vbProcedure="false">'[22]'!$A$1</definedName>
    <definedName function="false" hidden="false" localSheetId="16" name="CS_40S" vbProcedure="false">'[22]'!$A$1</definedName>
    <definedName function="false" hidden="false" localSheetId="16" name="CS_5S" vbProcedure="false">'[22]'!$A$1</definedName>
    <definedName function="false" hidden="false" localSheetId="16" name="CS_60" vbProcedure="false">'[22]'!$A$1</definedName>
    <definedName function="false" hidden="false" localSheetId="16" name="CS_80" vbProcedure="false">'[22]'!$A$1</definedName>
    <definedName function="false" hidden="false" localSheetId="16" name="CS_80S" vbProcedure="false">'[22]'!$A$1</definedName>
    <definedName function="false" hidden="false" localSheetId="16" name="CS_STD" vbProcedure="false">'[22]'!$A$1</definedName>
    <definedName function="false" hidden="false" localSheetId="16" name="CS_XS" vbProcedure="false">'[22]'!$A$1</definedName>
    <definedName function="false" hidden="false" localSheetId="16" name="CS_XXS" vbProcedure="false">'[22]'!$A$1</definedName>
    <definedName function="false" hidden="false" localSheetId="16" name="ctiep" vbProcedure="false">'[22]'!$A$1</definedName>
    <definedName function="false" hidden="false" localSheetId="16" name="CURRENCY" vbProcedure="false">'[32]'!$F$14:$H$28</definedName>
    <definedName function="false" hidden="false" localSheetId="16" name="c_" vbProcedure="false">'[37]'!$E$54</definedName>
    <definedName function="false" hidden="false" localSheetId="16" name="d" vbProcedure="false">{"'Sheet1'!$L$16"}</definedName>
    <definedName function="false" hidden="false" localSheetId="16" name="d1_" vbProcedure="false">'[37]'!$J$49</definedName>
    <definedName function="false" hidden="false" localSheetId="16" name="d2_" vbProcedure="false">'[37]'!$J$50</definedName>
    <definedName function="false" hidden="false" localSheetId="16" name="d3_" vbProcedure="false">'[37]'!$J$51</definedName>
    <definedName function="false" hidden="false" localSheetId="16" name="d4_" vbProcedure="false">'[37]'!$J$52</definedName>
    <definedName function="false" hidden="false" localSheetId="16" name="d5_" vbProcedure="false">'[37]'!$J$53</definedName>
    <definedName function="false" hidden="false" localSheetId="16" name="dam" vbProcedure="false">'[37]'!$A$25</definedName>
    <definedName function="false" hidden="false" localSheetId="16" name="danducsan" vbProcedure="false">'[37]'!$A$43</definedName>
    <definedName function="false" hidden="false" localSheetId="16" name="dd" vbProcedure="false">{"'Sheet1'!$L$16"}</definedName>
    <definedName function="false" hidden="false" localSheetId="16" name="DDT" vbProcedure="false">'[19]'!$P$16</definedName>
    <definedName function="false" hidden="false" localSheetId="16" name="den_bu" vbProcedure="false">'[22]'!$A$1</definedName>
    <definedName function="false" hidden="false" localSheetId="16" name="DGCTI592" vbProcedure="false">'[22]'!$A$1</definedName>
    <definedName function="false" hidden="false" localSheetId="16" name="dientichck" vbProcedure="false">'[37]'!$AM$4</definedName>
    <definedName function="false" hidden="false" localSheetId="16" name="doan1" vbProcedure="false">'[37]'!$C$3</definedName>
    <definedName function="false" hidden="false" localSheetId="16" name="doan2" vbProcedure="false">'[37]'!$I$3</definedName>
    <definedName function="false" hidden="false" localSheetId="16" name="doan3" vbProcedure="false">'[37]'!$O$3</definedName>
    <definedName function="false" hidden="false" localSheetId="16" name="doan4" vbProcedure="false">'[37]'!$U$3</definedName>
    <definedName function="false" hidden="false" localSheetId="16" name="doan5" vbProcedure="false">'[37]'!$AA$3</definedName>
    <definedName function="false" hidden="false" localSheetId="16" name="doan6" vbProcedure="false">'[37]'!$AG$3</definedName>
    <definedName function="false" hidden="false" localSheetId="16" name="ds" vbProcedure="false">'[37]'!$B$65</definedName>
    <definedName function="false" hidden="false" localSheetId="16" name="DSH" vbProcedure="false">'[19]'!$A$1</definedName>
    <definedName function="false" hidden="false" localSheetId="16" name="DSUMDATA" vbProcedure="false">'[22]'!$A$1</definedName>
    <definedName function="false" hidden="false" localSheetId="16" name="dtich1" vbProcedure="false">'[37]'!$G$4</definedName>
    <definedName function="false" hidden="false" localSheetId="16" name="dtich2" vbProcedure="false">'[37]'!$M$4</definedName>
    <definedName function="false" hidden="false" localSheetId="16" name="dtich3" vbProcedure="false">'[37]'!$S$4</definedName>
    <definedName function="false" hidden="false" localSheetId="16" name="dtich4" vbProcedure="false">'[37]'!$Y$4</definedName>
    <definedName function="false" hidden="false" localSheetId="16" name="dtich5" vbProcedure="false">'[37]'!$AE$4</definedName>
    <definedName function="false" hidden="false" localSheetId="16" name="dtich6" vbProcedure="false">'[37]'!$AK$4</definedName>
    <definedName function="false" hidden="false" localSheetId="16" name="du_dkien" vbProcedure="false">'[19]'!$A$1</definedName>
    <definedName function="false" hidden="false" localSheetId="16" name="DYÕ" vbProcedure="false">'[22]'!$A$1</definedName>
    <definedName function="false" hidden="false" localSheetId="16" name="D_7101A_B" vbProcedure="false">'[32]'!$C$7:$AE$157</definedName>
    <definedName function="false" hidden="false" localSheetId="16" name="E" vbProcedure="false">'[19]'!$A$1</definedName>
    <definedName function="false" hidden="false" localSheetId="16" name="End_1" vbProcedure="false">'[22]'!$A$1</definedName>
    <definedName function="false" hidden="false" localSheetId="16" name="End_10" vbProcedure="false">'[22]'!$A$1</definedName>
    <definedName function="false" hidden="false" localSheetId="16" name="End_11" vbProcedure="false">'[22]'!$A$1</definedName>
    <definedName function="false" hidden="false" localSheetId="16" name="End_12" vbProcedure="false">'[22]'!$A$1</definedName>
    <definedName function="false" hidden="false" localSheetId="16" name="End_13" vbProcedure="false">'[22]'!$A$1</definedName>
    <definedName function="false" hidden="false" localSheetId="16" name="End_2" vbProcedure="false">'[22]'!$A$1</definedName>
    <definedName function="false" hidden="false" localSheetId="16" name="End_3" vbProcedure="false">'[22]'!$A$1</definedName>
    <definedName function="false" hidden="false" localSheetId="16" name="End_4" vbProcedure="false">'[22]'!$A$1</definedName>
    <definedName function="false" hidden="false" localSheetId="16" name="End_5" vbProcedure="false">'[22]'!$A$1</definedName>
    <definedName function="false" hidden="false" localSheetId="16" name="End_6" vbProcedure="false">'[22]'!$A$1</definedName>
    <definedName function="false" hidden="false" localSheetId="16" name="End_7" vbProcedure="false">'[22]'!$A$1</definedName>
    <definedName function="false" hidden="false" localSheetId="16" name="End_8" vbProcedure="false">'[22]'!$A$1</definedName>
    <definedName function="false" hidden="false" localSheetId="16" name="End_9" vbProcedure="false">'[22]'!$A$1</definedName>
    <definedName function="false" hidden="false" localSheetId="16" name="ethg" vbProcedure="false">'[22]'!$A$1</definedName>
    <definedName function="false" hidden="false" localSheetId="16" name="Excel_BuiltIn_Database" vbProcedure="false">'[22]'!$A$1</definedName>
    <definedName function="false" hidden="false" localSheetId="16" name="Excel_BuiltIn_Extract" vbProcedure="false">'[22]'!$A$1</definedName>
    <definedName function="false" hidden="false" localSheetId="16" name="Excel_BuiltIn_Print_Area" vbProcedure="false">'[22]'!$A$1</definedName>
    <definedName function="false" hidden="false" localSheetId="16" name="f" vbProcedure="false">'[37]'!$E$49</definedName>
    <definedName function="false" hidden="false" localSheetId="16" name="FACTOR" vbProcedure="false">'[32]'!$AP$9:$AP$1010</definedName>
    <definedName function="false" hidden="false" localSheetId="16" name="FGHFG" vbProcedure="false">'[22]'!$A$1</definedName>
    <definedName function="false" hidden="false" localSheetId="16" name="FGHKGFKGF" vbProcedure="false">'[22]'!$A$1</definedName>
    <definedName function="false" hidden="false" localSheetId="16" name="FJK" vbProcedure="false">'[22]'!$A$1</definedName>
    <definedName function="false" hidden="false" localSheetId="16" name="FJKJGHJ" vbProcedure="false">'[22]'!$A$1</definedName>
    <definedName function="false" hidden="false" localSheetId="16" name="fs" vbProcedure="false">'[37]'!$I$40</definedName>
    <definedName function="false" hidden="false" localSheetId="16" name="g" vbProcedure="false">'[22]'!$A$1</definedName>
    <definedName function="false" hidden="false" localSheetId="16" name="GFHG" vbProcedure="false">'[22]'!$A$1</definedName>
    <definedName function="false" hidden="false" localSheetId="16" name="GFHKFFGJF" vbProcedure="false">'[22]'!$A$1</definedName>
    <definedName function="false" hidden="false" localSheetId="16" name="GHKJHJ" vbProcedure="false">'[22]'!$A$1</definedName>
    <definedName function="false" hidden="false" localSheetId="16" name="gia_tien" vbProcedure="false">'[22]'!$A$1</definedName>
    <definedName function="false" hidden="false" localSheetId="16" name="gia_tien_BTN" vbProcedure="false">'[22]'!$A$1</definedName>
    <definedName function="false" hidden="false" localSheetId="16" name="GJKGHJGJ" vbProcedure="false">'[22]'!$A$1</definedName>
    <definedName function="false" hidden="false" localSheetId="16" name="GJKLH" vbProcedure="false">'[22]'!$A$1</definedName>
    <definedName function="false" hidden="false" localSheetId="16" name="GJKL_JKGHJ" vbProcedure="false">'[22]'!$A$1</definedName>
    <definedName function="false" hidden="false" localSheetId="16" name="GKFGHF" vbProcedure="false">'[22]'!$A$1</definedName>
    <definedName function="false" hidden="false" localSheetId="16" name="gs" vbProcedure="false">'[37]'!$I$39</definedName>
    <definedName function="false" hidden="false" localSheetId="16" name="GTXL" vbProcedure="false">'[22]'!$A$1</definedName>
    <definedName function="false" hidden="false" localSheetId="16" name="h" vbProcedure="false">{"'Sheet1'!$L$16"}</definedName>
    <definedName function="false" hidden="false" localSheetId="16" name="hc" vbProcedure="false">'[37]'!$B$60</definedName>
    <definedName function="false" hidden="false" localSheetId="16" name="HGKH" vbProcedure="false">'[22]'!$A$1</definedName>
    <definedName function="false" hidden="false" localSheetId="16" name="HH" vbProcedure="false">'[22]'!$A$1</definedName>
    <definedName function="false" hidden="false" localSheetId="16" name="hien" vbProcedure="false">'[22]'!$A$1</definedName>
    <definedName function="false" hidden="false" localSheetId="16" name="HJKJJGKLJKGJ" vbProcedure="false">'[22]'!$A$1</definedName>
    <definedName function="false" hidden="false" localSheetId="16" name="HLHKGLGJ" vbProcedure="false">'[22]'!$A$1</definedName>
    <definedName function="false" hidden="false" localSheetId="16" name="HOMEOFFICE_COST" vbProcedure="false">'[22]'!$A$1</definedName>
    <definedName function="false" hidden="false" localSheetId="16" name="HOME_MANP" vbProcedure="false">'[22]'!$A$1</definedName>
    <definedName function="false" hidden="false" localSheetId="16" name="Ht" vbProcedure="false">'[37]'!$B$59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" vbProcedure="false">'[22]'!$A$1</definedName>
    <definedName function="false" hidden="false" localSheetId="16" name="IDLAB_COST" vbProcedure="false">'[22]'!$A$1</definedName>
    <definedName function="false" hidden="false" localSheetId="16" name="III_a" vbProcedure="false">'[22]'!$A$1</definedName>
    <definedName function="false" hidden="false" localSheetId="16" name="III_B" vbProcedure="false">'[22]'!$A$1</definedName>
    <definedName function="false" hidden="false" localSheetId="16" name="III_c" vbProcedure="false">'[22]'!$A$1</definedName>
    <definedName function="false" hidden="false" localSheetId="16" name="II_A" vbProcedure="false">'[22]'!$A$1</definedName>
    <definedName function="false" hidden="false" localSheetId="16" name="II_B" vbProcedure="false">'[22]'!$A$1</definedName>
    <definedName function="false" hidden="false" localSheetId="16" name="II_c" vbProcedure="false">'[22]'!$A$1</definedName>
    <definedName function="false" hidden="false" localSheetId="16" name="INDMANP" vbProcedure="false">'[22]'!$A$1</definedName>
    <definedName function="false" hidden="false" localSheetId="16" name="IND_LAB" vbProcedure="false">'[32]'!$A$14:$CE$116</definedName>
    <definedName function="false" hidden="false" localSheetId="16" name="Ip" vbProcedure="false">'[37]'!$I$34</definedName>
    <definedName function="false" hidden="false" localSheetId="16" name="IUPUIOÅUPIOÅP" vbProcedure="false">'[22]'!$A$1</definedName>
    <definedName function="false" hidden="false" localSheetId="16" name="I_A" vbProcedure="false">'[22]'!$A$1</definedName>
    <definedName function="false" hidden="false" localSheetId="16" name="I_B" vbProcedure="false">'[22]'!$A$1</definedName>
    <definedName function="false" hidden="false" localSheetId="16" name="I_c" vbProcedure="false">'[22]'!$A$1</definedName>
    <definedName function="false" hidden="false" localSheetId="16" name="j" vbProcedure="false">{"'Sheet1'!$L$16"}</definedName>
    <definedName function="false" hidden="false" localSheetId="16" name="j356C8" vbProcedure="false">'[22]'!$A$1</definedName>
    <definedName function="false" hidden="false" localSheetId="16" name="JHAH" vbProcedure="false">'[19]'!$A$1</definedName>
    <definedName function="false" hidden="false" localSheetId="16" name="JHJJG" vbProcedure="false">'[19]'!$A$1</definedName>
    <definedName function="false" hidden="false" localSheetId="16" name="jjjjg" vbProcedure="false">'[19]'!$A$1</definedName>
    <definedName function="false" hidden="false" localSheetId="16" name="JKGDF" vbProcedure="false">'[22]'!$A$1</definedName>
    <definedName function="false" hidden="false" localSheetId="16" name="JKHJKHK" vbProcedure="false">'[22]'!$A$1</definedName>
    <definedName function="false" hidden="false" localSheetId="16" name="k" vbProcedure="false">{"'Sheet1'!$L$16"}</definedName>
    <definedName function="false" hidden="false" localSheetId="16" name="KA" vbProcedure="false">'[37]'!$B$63</definedName>
    <definedName function="false" hidden="false" localSheetId="16" name="KAE" vbProcedure="false">'[37]'!$B$66</definedName>
    <definedName function="false" hidden="false" localSheetId="16" name="KAS" vbProcedure="false">'[37]'!$B$67</definedName>
    <definedName function="false" hidden="false" localSheetId="16" name="kcong" vbProcedure="false">'[22]'!$A$1</definedName>
    <definedName function="false" hidden="false" localSheetId="16" name="KKJH" vbProcedure="false">'[22]'!$A$1</definedName>
    <definedName function="false" hidden="false" localSheetId="16" name="KP" vbProcedure="false">'[37]'!$B$62</definedName>
    <definedName function="false" hidden="false" localSheetId="16" name="L" vbProcedure="false">'[37]'!$J$54</definedName>
    <definedName function="false" hidden="false" localSheetId="16" name="lanhto" vbProcedure="false">'[37]'!$A$34</definedName>
    <definedName function="false" hidden="false" localSheetId="16" name="lkidfgkdrldfkjgeker" vbProcedure="false">'[66]'!$A$1</definedName>
    <definedName function="false" hidden="false" localSheetId="16" name="lkjh" vbProcedure="false">'[19]'!$A$1</definedName>
    <definedName function="false" hidden="false" localSheetId="16" name="lll" vbProcedure="false">'[35]Diem _98AV'!$A$1</definedName>
    <definedName function="false" hidden="false" localSheetId="16" name="m" vbProcedure="false">'[22]'!$A$1</definedName>
    <definedName function="false" hidden="false" localSheetId="16" name="MAJ_CON_EQP" vbProcedure="false">'[22]'!$A$1</definedName>
    <definedName function="false" hidden="false" localSheetId="16" name="MG_A" vbProcedure="false">'[22]'!$A$1</definedName>
    <definedName function="false" hidden="false" localSheetId="16" name="mhny" vbProcedure="false">'[19]'!$A$1</definedName>
    <definedName function="false" hidden="false" localSheetId="16" name="mhyt" vbProcedure="false">'[19]'!$A$1</definedName>
    <definedName function="false" hidden="false" localSheetId="16" name="mnbvc" vbProcedure="false">'[19]'!$A$1</definedName>
    <definedName function="false" hidden="false" localSheetId="16" name="mongbang" vbProcedure="false">'[37]'!$A$6</definedName>
    <definedName function="false" hidden="false" localSheetId="16" name="mongdon" vbProcedure="false">'[37]'!$A$9</definedName>
    <definedName function="false" hidden="false" localSheetId="16" name="NET" vbProcedure="false">'[22]'!$A$1</definedName>
    <definedName function="false" hidden="false" localSheetId="16" name="NET_1" vbProcedure="false">'[22]'!$A$1</definedName>
    <definedName function="false" hidden="false" localSheetId="16" name="NET_ANA" vbProcedure="false">'[22]'!$A$1</definedName>
    <definedName function="false" hidden="false" localSheetId="16" name="NET_ANA_1" vbProcedure="false">'[22]'!$A$1</definedName>
    <definedName function="false" hidden="false" localSheetId="16" name="NET_ANA_2" vbProcedure="false">'[22]'!$A$1</definedName>
    <definedName function="false" hidden="false" localSheetId="16" name="NH" vbProcedure="false">'[22]'!$A$1</definedName>
    <definedName function="false" hidden="false" localSheetId="16" name="NHot" vbProcedure="false">'[22]'!$A$1</definedName>
    <definedName function="false" hidden="false" localSheetId="16" name="No" vbProcedure="false">'[22]'!$A$1</definedName>
    <definedName function="false" hidden="false" localSheetId="16" name="Np" vbProcedure="false">'[37]'!$J$30</definedName>
    <definedName function="false" hidden="false" localSheetId="16" name="ojoo" vbProcedure="false">'[19]'!$A$1</definedName>
    <definedName function="false" hidden="false" localSheetId="16" name="OUIUIYIOPIO" vbProcedure="false">'[22]'!$A$1</definedName>
    <definedName function="false" hidden="false" localSheetId="16" name="panen" vbProcedure="false">'[37]'!$A$46</definedName>
    <definedName function="false" hidden="false" localSheetId="16" name="phu_luc_vua" vbProcedure="false">'[22]'!$A$1</definedName>
    <definedName function="false" hidden="false" localSheetId="16" name="pm" vbProcedure="false">'[19]'!$A$1</definedName>
    <definedName function="false" hidden="false" localSheetId="16" name="POL" vbProcedure="false">'[19]'!$A$1</definedName>
    <definedName function="false" hidden="false" localSheetId="16" name="poui" vbProcedure="false">'[19]'!$A$1</definedName>
    <definedName function="false" hidden="false" localSheetId="16" name="PRICE" vbProcedure="false">'[32]'!$C$7:$V$154</definedName>
    <definedName function="false" hidden="false" localSheetId="16" name="PRICE1" vbProcedure="false">'[32]'!$D$9:$Q$395</definedName>
    <definedName function="false" hidden="false" localSheetId="16" name="PRINTA" vbProcedure="false">'[22]'!$A$1</definedName>
    <definedName function="false" hidden="false" localSheetId="16" name="PRINTB" vbProcedure="false">'[22]'!$A$1</definedName>
    <definedName function="false" hidden="false" localSheetId="16" name="PRINTC" vbProcedure="false">'[22]'!$A$1</definedName>
    <definedName function="false" hidden="false" localSheetId="16" name="PRINT_AREA_MI" vbProcedure="false">'[22]'!$A$1</definedName>
    <definedName function="false" hidden="false" localSheetId="16" name="PRINT_TITLES_MI" vbProcedure="false">'[22]'!$AQ$43</definedName>
    <definedName function="false" hidden="false" localSheetId="16" name="PROPOSAL" vbProcedure="false">'[22]'!$A$1</definedName>
    <definedName function="false" hidden="false" localSheetId="16" name="ptdg" vbProcedure="false">'[22]'!$A$1</definedName>
    <definedName function="false" hidden="false" localSheetId="16" name="PTDG_cau" vbProcedure="false">'[22]'!$A$1</definedName>
    <definedName function="false" hidden="false" localSheetId="16" name="PT_Duong" vbProcedure="false">'[22]'!$A$1</definedName>
    <definedName function="false" hidden="false" localSheetId="16" name="q" vbProcedure="false">'[37]'!$B$64</definedName>
    <definedName function="false" hidden="false" localSheetId="16" name="qc" vbProcedure="false">'[37]'!$B$170</definedName>
    <definedName function="false" hidden="false" localSheetId="16" name="QE" vbProcedure="false">'[22]'!$A$1</definedName>
    <definedName function="false" hidden="false" localSheetId="16" name="QERTQWT" vbProcedure="false">'[22]'!$A$1</definedName>
    <definedName function="false" hidden="false" localSheetId="16" name="qqqqqqqqqq" vbProcedure="false">'[15]'!$A$1</definedName>
    <definedName function="false" hidden="false" localSheetId="16" name="QÆ" vbProcedure="false">'[22]'!$A$1</definedName>
    <definedName function="false" hidden="false" localSheetId="16" name="RFP003A" vbProcedure="false">'[32]'!$A$8:$S$231</definedName>
    <definedName function="false" hidden="false" localSheetId="16" name="RFP003B" vbProcedure="false">'[32]'!$A$8:$S$289</definedName>
    <definedName function="false" hidden="false" localSheetId="16" name="RFP003C" vbProcedure="false">'[32]'!$A$8:$S$281</definedName>
    <definedName function="false" hidden="false" localSheetId="16" name="RFP003D" vbProcedure="false">'[32]'!$A$8:$S$219</definedName>
    <definedName function="false" hidden="false" localSheetId="16" name="RFP003E" vbProcedure="false">'[32]'!$A$8:$S$148</definedName>
    <definedName function="false" hidden="false" localSheetId="16" name="RFP003F" vbProcedure="false">'[32]'!$A$8:$S$165</definedName>
    <definedName function="false" hidden="false" localSheetId="16" name="rong1" vbProcedure="false">'[37]'!$D$4</definedName>
    <definedName function="false" hidden="false" localSheetId="16" name="rong2" vbProcedure="false">'[37]'!$J$4</definedName>
    <definedName function="false" hidden="false" localSheetId="16" name="rong3" vbProcedure="false">'[37]'!$P$4</definedName>
    <definedName function="false" hidden="false" localSheetId="16" name="rong4" vbProcedure="false">'[37]'!$V$4</definedName>
    <definedName function="false" hidden="false" localSheetId="16" name="rong5" vbProcedure="false">'[37]'!$AB$4</definedName>
    <definedName function="false" hidden="false" localSheetId="16" name="rong6" vbProcedure="false">'[37]'!$AH$4</definedName>
    <definedName function="false" hidden="false" localSheetId="16" name="SAAS" vbProcedure="false">'[19]'!$A$1</definedName>
    <definedName function="false" hidden="false" localSheetId="16" name="sad" vbProcedure="false">'[19]'!$A$1</definedName>
    <definedName function="false" hidden="false" localSheetId="16" name="san" vbProcedure="false">'[37]'!$A$28</definedName>
    <definedName function="false" hidden="false" localSheetId="16" name="SCH" vbProcedure="false">'[32]'!$B$3:$D$1010</definedName>
    <definedName function="false" hidden="false" localSheetId="16" name="SGFD" vbProcedure="false">'[22]'!$A$1</definedName>
    <definedName function="false" hidden="false" localSheetId="16" name="SIZE" vbProcedure="false">'[32]'!$B$1:$B$1048576</definedName>
    <definedName function="false" hidden="false" localSheetId="16" name="slg" vbProcedure="false">'[37]'!$B$4</definedName>
    <definedName function="false" hidden="false" localSheetId="16" name="SORT" vbProcedure="false">'[22]'!$A$1</definedName>
    <definedName function="false" hidden="false" localSheetId="16" name="SPEC" vbProcedure="false">'[22]'!$A$1</definedName>
    <definedName function="false" hidden="false" localSheetId="16" name="SPECSUMMARY" vbProcedure="false">'[22]'!$A$1</definedName>
    <definedName function="false" hidden="false" localSheetId="16" name="SRDFTSFSD" vbProcedure="false">'[19]'!$A$1</definedName>
    <definedName function="false" hidden="false" localSheetId="16" name="SRFTTSDF" vbProcedure="false">'[19]'!$A$1</definedName>
    <definedName function="false" hidden="false" localSheetId="16" name="Start_1" vbProcedure="false">'[22]'!$A$1</definedName>
    <definedName function="false" hidden="false" localSheetId="16" name="Start_10" vbProcedure="false">'[22]'!$A$1</definedName>
    <definedName function="false" hidden="false" localSheetId="16" name="Start_11" vbProcedure="false">'[22]'!$A$1</definedName>
    <definedName function="false" hidden="false" localSheetId="16" name="Start_12" vbProcedure="false">'[22]'!$A$1</definedName>
    <definedName function="false" hidden="false" localSheetId="16" name="Start_13" vbProcedure="false">'[22]'!$A$1</definedName>
    <definedName function="false" hidden="false" localSheetId="16" name="Start_2" vbProcedure="false">'[22]'!$A$1</definedName>
    <definedName function="false" hidden="false" localSheetId="16" name="Start_3" vbProcedure="false">'[22]'!$A$1</definedName>
    <definedName function="false" hidden="false" localSheetId="16" name="Start_4" vbProcedure="false">'[22]'!$A$1</definedName>
    <definedName function="false" hidden="false" localSheetId="16" name="Start_5" vbProcedure="false">'[22]'!$A$1</definedName>
    <definedName function="false" hidden="false" localSheetId="16" name="Start_6" vbProcedure="false">'[22]'!$A$1</definedName>
    <definedName function="false" hidden="false" localSheetId="16" name="Start_7" vbProcedure="false">'[22]'!$A$1</definedName>
    <definedName function="false" hidden="false" localSheetId="16" name="Start_8" vbProcedure="false">'[22]'!$A$1</definedName>
    <definedName function="false" hidden="false" localSheetId="16" name="Start_9" vbProcedure="false">'[22]'!$A$1</definedName>
    <definedName function="false" hidden="false" localSheetId="16" name="SUMMARY" vbProcedure="false">'[22]'!$A$1</definedName>
    <definedName function="false" hidden="false" localSheetId="16" name="T" vbProcedure="false">'[22]'!$A$1</definedName>
    <definedName function="false" hidden="false" localSheetId="16" name="tenck" vbProcedure="false">'[37]'!$A$4</definedName>
    <definedName function="false" hidden="false" localSheetId="16" name="thang" vbProcedure="false">'[37]'!$A$31</definedName>
    <definedName function="false" hidden="false" localSheetId="16" name="thanhtien" vbProcedure="false">'[37]'!$K$39</definedName>
    <definedName function="false" hidden="false" localSheetId="16" name="thepban" vbProcedure="false">'[37]'!$AZ$4</definedName>
    <definedName function="false" hidden="false" localSheetId="16" name="thetichck" vbProcedure="false">'[37]'!$AN$4</definedName>
    <definedName function="false" hidden="false" localSheetId="16" name="thtich1" vbProcedure="false">'[37]'!$H$4</definedName>
    <definedName function="false" hidden="false" localSheetId="16" name="thtich2" vbProcedure="false">'[37]'!$N$4</definedName>
    <definedName function="false" hidden="false" localSheetId="16" name="thtich3" vbProcedure="false">'[37]'!$T$4</definedName>
    <definedName function="false" hidden="false" localSheetId="16" name="thtich4" vbProcedure="false">'[37]'!$Z$4</definedName>
    <definedName function="false" hidden="false" localSheetId="16" name="thtich5" vbProcedure="false">'[37]'!$AF$4</definedName>
    <definedName function="false" hidden="false" localSheetId="16" name="thtich6" vbProcedure="false">'[37]'!$AL$4</definedName>
    <definedName function="false" hidden="false" localSheetId="16" name="Tien" vbProcedure="false">'[22]'!$F$6</definedName>
    <definedName function="false" hidden="false" localSheetId="16" name="TITAN" vbProcedure="false">'[72]'!$A$14:$CE$116</definedName>
    <definedName function="false" hidden="false" localSheetId="16" name="tkb" vbProcedure="false">{"'Sheet1'!$L$16"}</definedName>
    <definedName function="false" hidden="false" localSheetId="16" name="Tle" vbProcedure="false">'[22]'!$A$1</definedName>
    <definedName function="false" hidden="false" localSheetId="16" name="tongbt" vbProcedure="false">'[37]'!$BB$3</definedName>
    <definedName function="false" hidden="false" localSheetId="16" name="tongcong" vbProcedure="false">'[37]'!$A$49</definedName>
    <definedName function="false" hidden="false" localSheetId="16" name="tongdientich" vbProcedure="false">'[37]'!$BA$4</definedName>
    <definedName function="false" hidden="false" localSheetId="16" name="tongthep" vbProcedure="false">'[37]'!$BO$4</definedName>
    <definedName function="false" hidden="false" localSheetId="16" name="tongthetich" vbProcedure="false">'[37]'!$BB$4</definedName>
    <definedName function="false" hidden="false" localSheetId="16" name="TPLRP" vbProcedure="false">'[32]'!$C$7:$BM$160</definedName>
    <definedName function="false" hidden="false" localSheetId="16" name="Tracp" vbProcedure="false">'[22]'!$A$1</definedName>
    <definedName function="false" hidden="false" localSheetId="16" name="TRADE2" vbProcedure="false">'[32]'!$F$36:$H$38</definedName>
    <definedName function="false" hidden="false" localSheetId="16" name="TRANG" vbProcedure="false">{"'Sheet1'!$L$16"}</definedName>
    <definedName function="false" hidden="false" localSheetId="16" name="Tra_DM_su_dung" vbProcedure="false">'[22]'!$A$1</definedName>
    <definedName function="false" hidden="false" localSheetId="16" name="Tra_don_gia_KS" vbProcedure="false">'[22]'!$A$1</definedName>
    <definedName function="false" hidden="false" localSheetId="16" name="Tra_DTCT" vbProcedure="false">'[22]'!$A$1</definedName>
    <definedName function="false" hidden="false" localSheetId="16" name="Tra_tim_hang_mucPT_trung" vbProcedure="false">'[22]'!$A$1</definedName>
    <definedName function="false" hidden="false" localSheetId="16" name="Tra_TL" vbProcedure="false">'[22]'!$A$1</definedName>
    <definedName function="false" hidden="false" localSheetId="16" name="Tra_ty_le2" vbProcedure="false">'[22]'!$A$1</definedName>
    <definedName function="false" hidden="false" localSheetId="16" name="Tra_ty_le3" vbProcedure="false">'[22]'!$A$1</definedName>
    <definedName function="false" hidden="false" localSheetId="16" name="Tra_ty_le4" vbProcedure="false">'[22]'!$A$1</definedName>
    <definedName function="false" hidden="false" localSheetId="16" name="Tra_ty_le5" vbProcedure="false">'[22]'!$A$1</definedName>
    <definedName function="false" hidden="false" localSheetId="16" name="TRW" vbProcedure="false">'[22]'!$A$1</definedName>
    <definedName function="false" hidden="false" localSheetId="16" name="tthi" vbProcedure="false">'[22]'!$A$1</definedName>
    <definedName function="false" hidden="false" localSheetId="16" name="TYURU" vbProcedure="false">'[22]'!$A$1</definedName>
    <definedName function="false" hidden="false" localSheetId="16" name="ty_le" vbProcedure="false">'[22]'!$A$1</definedName>
    <definedName function="false" hidden="false" localSheetId="16" name="Ty_le1" vbProcedure="false">'[22]'!$A$1</definedName>
    <definedName function="false" hidden="false" localSheetId="16" name="ty_le_BTN" vbProcedure="false">'[22]'!$A$1</definedName>
    <definedName function="false" hidden="false" localSheetId="16" name="u" vbProcedure="false">'[37]'!$J$55</definedName>
    <definedName function="false" hidden="false" localSheetId="16" name="UIOUIGyGF" vbProcedure="false">'[22]'!$A$1</definedName>
    <definedName function="false" hidden="false" localSheetId="16" name="uyt" vbProcedure="false">'[19]'!$A$1</definedName>
    <definedName function="false" hidden="false" localSheetId="16" name="VARIINST" vbProcedure="false">'[22]'!$A$1</definedName>
    <definedName function="false" hidden="false" localSheetId="16" name="VARIPURC" vbProcedure="false">'[22]'!$A$1</definedName>
    <definedName function="false" hidden="false" localSheetId="16" name="W" vbProcedure="false">'[22]'!$A$1</definedName>
    <definedName function="false" hidden="false" localSheetId="16" name="WERQYUTIK" vbProcedure="false">'[22]'!$A$1</definedName>
    <definedName function="false" hidden="false" localSheetId="16" name="WERTRQWETR" vbProcedure="false">'[22]'!$A$1</definedName>
    <definedName function="false" hidden="false" localSheetId="16" name="X" vbProcedure="false">'[22]'!$A$1</definedName>
    <definedName function="false" hidden="false" localSheetId="16" name="x1_" vbProcedure="false">'[37]'!$I$32</definedName>
    <definedName function="false" hidden="false" localSheetId="16" name="x2_" vbProcedure="false">'[37]'!$I$33</definedName>
    <definedName function="false" hidden="false" localSheetId="16" name="xh" vbProcedure="false">'[22]'!$A$1</definedName>
    <definedName function="false" hidden="false" localSheetId="16" name="xn" vbProcedure="false">'[22]'!$A$1</definedName>
    <definedName function="false" hidden="false" localSheetId="16" name="YUIPYU" vbProcedure="false">'[22]'!$A$1</definedName>
    <definedName function="false" hidden="false" localSheetId="16" name="YUY" vbProcedure="false">[21]ND!$K$11</definedName>
    <definedName function="false" hidden="false" localSheetId="16" name="ZYX" vbProcedure="false">'[22]'!$A$1</definedName>
    <definedName function="false" hidden="false" localSheetId="16" name="ZZZ" vbProcedure="false">'[22]'!$A$1</definedName>
    <definedName function="false" hidden="false" localSheetId="16" name="_1" vbProcedure="false">'[22]'!$A$1</definedName>
    <definedName function="false" hidden="false" localSheetId="16" name="_2" vbProcedure="false">'[22]'!$A$1</definedName>
    <definedName function="false" hidden="false" localSheetId="16" name="_atn1" vbProcedure="false">'[22]'!$A$1</definedName>
    <definedName function="false" hidden="false" localSheetId="16" name="_atn10" vbProcedure="false">'[22]'!$A$1</definedName>
    <definedName function="false" hidden="false" localSheetId="16" name="_atn2" vbProcedure="false">'[22]'!$A$1</definedName>
    <definedName function="false" hidden="false" localSheetId="16" name="_atn3" vbProcedure="false">'[22]'!$A$1</definedName>
    <definedName function="false" hidden="false" localSheetId="16" name="_atn4" vbProcedure="false">'[22]'!$A$1</definedName>
    <definedName function="false" hidden="false" localSheetId="16" name="_atn5" vbProcedure="false">'[22]'!$A$1</definedName>
    <definedName function="false" hidden="false" localSheetId="16" name="_atn6" vbProcedure="false">'[22]'!$A$1</definedName>
    <definedName function="false" hidden="false" localSheetId="16" name="_atn7" vbProcedure="false">'[22]'!$A$1</definedName>
    <definedName function="false" hidden="false" localSheetId="16" name="_atn8" vbProcedure="false">'[22]'!$A$1</definedName>
    <definedName function="false" hidden="false" localSheetId="16" name="_atn9" vbProcedure="false">'[22]'!$A$1</definedName>
    <definedName function="false" hidden="false" localSheetId="16" name="_cao1" vbProcedure="false">'[25]'!$A$1</definedName>
    <definedName function="false" hidden="false" localSheetId="16" name="_cao2" vbProcedure="false">'[25]'!$A$1</definedName>
    <definedName function="false" hidden="false" localSheetId="16" name="_cao3" vbProcedure="false">'[25]'!$A$1</definedName>
    <definedName function="false" hidden="false" localSheetId="16" name="_cao4" vbProcedure="false">'[25]'!$A$1</definedName>
    <definedName function="false" hidden="false" localSheetId="16" name="_cao5" vbProcedure="false">'[25]'!$A$1</definedName>
    <definedName function="false" hidden="false" localSheetId="16" name="_cao6" vbProcedure="false">'[25]'!$A$1</definedName>
    <definedName function="false" hidden="false" localSheetId="16" name="_CON1" vbProcedure="false">'[22]'!$A$1</definedName>
    <definedName function="false" hidden="false" localSheetId="16" name="_CON2" vbProcedure="false">'[22]'!$A$1</definedName>
    <definedName function="false" hidden="false" localSheetId="16" name="_dai1" vbProcedure="false">'[25]'!$A$1</definedName>
    <definedName function="false" hidden="false" localSheetId="16" name="_dai2" vbProcedure="false">'[25]'!$A$1</definedName>
    <definedName function="false" hidden="false" localSheetId="16" name="_dai3" vbProcedure="false">'[25]'!$A$1</definedName>
    <definedName function="false" hidden="false" localSheetId="16" name="_dai4" vbProcedure="false">'[25]'!$A$1</definedName>
    <definedName function="false" hidden="false" localSheetId="16" name="_dai5" vbProcedure="false">'[25]'!$A$1</definedName>
    <definedName function="false" hidden="false" localSheetId="16" name="_dai6" vbProcedure="false">'[25]'!$A$1</definedName>
    <definedName function="false" hidden="false" localSheetId="16" name="_dan1" vbProcedure="false">'[25]'!$A$1</definedName>
    <definedName function="false" hidden="false" localSheetId="16" name="_dan2" vbProcedure="false">'[25]'!$A$1</definedName>
    <definedName function="false" hidden="false" localSheetId="16" name="_deo1" vbProcedure="false">'[22]'!$A$1</definedName>
    <definedName function="false" hidden="false" localSheetId="16" name="_deo10" vbProcedure="false">'[22]'!$A$1</definedName>
    <definedName function="false" hidden="false" localSheetId="16" name="_deo2" vbProcedure="false">'[22]'!$A$1</definedName>
    <definedName function="false" hidden="false" localSheetId="16" name="_deo3" vbProcedure="false">'[22]'!$A$1</definedName>
    <definedName function="false" hidden="false" localSheetId="16" name="_deo4" vbProcedure="false">'[22]'!$A$1</definedName>
    <definedName function="false" hidden="false" localSheetId="16" name="_deo5" vbProcedure="false">'[22]'!$A$1</definedName>
    <definedName function="false" hidden="false" localSheetId="16" name="_deo6" vbProcedure="false">'[22]'!$A$1</definedName>
    <definedName function="false" hidden="false" localSheetId="16" name="_deo7" vbProcedure="false">'[22]'!$A$1</definedName>
    <definedName function="false" hidden="false" localSheetId="16" name="_deo8" vbProcedure="false">'[22]'!$A$1</definedName>
    <definedName function="false" hidden="false" localSheetId="16" name="_deo9" vbProcedure="false">'[22]'!$A$1</definedName>
    <definedName function="false" hidden="false" localSheetId="16" name="_DST1" vbProcedure="false">'[19]'!$A$1</definedName>
    <definedName function="false" hidden="false" localSheetId="16" name="_Fill" vbProcedure="false">'[19]'!$A$1</definedName>
    <definedName function="false" hidden="false" localSheetId="16" name="_JK4" vbProcedure="false">'[22]'!$A$1</definedName>
    <definedName function="false" hidden="false" localSheetId="16" name="_k5" vbProcedure="false">'[26]'!$E$8:$ES$451</definedName>
    <definedName function="false" hidden="false" localSheetId="16" name="_Key1" vbProcedure="false">'[27]'!$L$12</definedName>
    <definedName function="false" hidden="false" localSheetId="16" name="_Key2" vbProcedure="false">'[27]'!$L$12</definedName>
    <definedName function="false" hidden="false" localSheetId="16" name="_NET2" vbProcedure="false">'[22]'!$A$1</definedName>
    <definedName function="false" hidden="false" localSheetId="16" name="_NPV1" vbProcedure="false">'[19]'!$A$1</definedName>
    <definedName function="false" hidden="false" localSheetId="16" name="_phi10" vbProcedure="false">'[25]'!$IV$256</definedName>
    <definedName function="false" hidden="false" localSheetId="16" name="_phi12" vbProcedure="false">'[25]'!$A$1</definedName>
    <definedName function="false" hidden="false" localSheetId="16" name="_phi14" vbProcedure="false">'[25]'!$A$1</definedName>
    <definedName function="false" hidden="false" localSheetId="16" name="_phi16" vbProcedure="false">'[25]'!$A$1</definedName>
    <definedName function="false" hidden="false" localSheetId="16" name="_phi18" vbProcedure="false">'[25]'!$A$1</definedName>
    <definedName function="false" hidden="false" localSheetId="16" name="_phi20" vbProcedure="false">'[25]'!$A$1</definedName>
    <definedName function="false" hidden="false" localSheetId="16" name="_phi22" vbProcedure="false">'[25]'!$A$1</definedName>
    <definedName function="false" hidden="false" localSheetId="16" name="_phi25" vbProcedure="false">'[25]'!$A$1</definedName>
    <definedName function="false" hidden="false" localSheetId="16" name="_phi28" vbProcedure="false">'[25]'!$A$1</definedName>
    <definedName function="false" hidden="false" localSheetId="16" name="_phi6" vbProcedure="false">'[25]'!$A$1</definedName>
    <definedName function="false" hidden="false" localSheetId="16" name="_phi8" vbProcedure="false">'[25]'!$A$1</definedName>
    <definedName function="false" hidden="false" localSheetId="16" name="_qa7" vbProcedure="false">'[22]'!$A$1</definedName>
    <definedName function="false" hidden="false" localSheetId="16" name="_slg1" vbProcedure="false">'[25]'!$A$1</definedName>
    <definedName function="false" hidden="false" localSheetId="16" name="_slg2" vbProcedure="false">'[25]'!$A$1</definedName>
    <definedName function="false" hidden="false" localSheetId="16" name="_slg3" vbProcedure="false">'[25]'!$A$1</definedName>
    <definedName function="false" hidden="false" localSheetId="16" name="_slg4" vbProcedure="false">'[25]'!$A$1</definedName>
    <definedName function="false" hidden="false" localSheetId="16" name="_slg5" vbProcedure="false">'[25]'!$A$1</definedName>
    <definedName function="false" hidden="false" localSheetId="16" name="_slg6" vbProcedure="false">'[25]'!$A$1</definedName>
    <definedName function="false" hidden="false" localSheetId="16" name="_Sort" vbProcedure="false">'[22]'!$A$1</definedName>
    <definedName function="false" hidden="false" localSheetId="16" name="__atn1" vbProcedure="false">'[83]'!$A$1</definedName>
    <definedName function="false" hidden="false" localSheetId="16" name="__atn10" vbProcedure="false">'[83]'!$A$1</definedName>
    <definedName function="false" hidden="false" localSheetId="16" name="__atn2" vbProcedure="false">'[83]'!$A$1</definedName>
    <definedName function="false" hidden="false" localSheetId="16" name="__atn3" vbProcedure="false">'[83]'!$A$1</definedName>
    <definedName function="false" hidden="false" localSheetId="16" name="__atn4" vbProcedure="false">'[83]'!$A$1</definedName>
    <definedName function="false" hidden="false" localSheetId="16" name="__atn5" vbProcedure="false">'[83]'!$A$1</definedName>
    <definedName function="false" hidden="false" localSheetId="16" name="__atn6" vbProcedure="false">'[83]'!$A$1</definedName>
    <definedName function="false" hidden="false" localSheetId="16" name="__atn7" vbProcedure="false">'[83]'!$A$1</definedName>
    <definedName function="false" hidden="false" localSheetId="16" name="__atn8" vbProcedure="false">'[83]'!$A$1</definedName>
    <definedName function="false" hidden="false" localSheetId="16" name="__atn9" vbProcedure="false">'[83]'!$A$1</definedName>
    <definedName function="false" hidden="false" localSheetId="16" name="__cao1" vbProcedure="false">'[82]'!$A$1</definedName>
    <definedName function="false" hidden="false" localSheetId="16" name="__cao2" vbProcedure="false">'[82]'!$A$1</definedName>
    <definedName function="false" hidden="false" localSheetId="16" name="__cao3" vbProcedure="false">'[82]'!$A$1</definedName>
    <definedName function="false" hidden="false" localSheetId="16" name="__cao4" vbProcedure="false">'[82]'!$A$1</definedName>
    <definedName function="false" hidden="false" localSheetId="16" name="__cao5" vbProcedure="false">'[82]'!$A$1</definedName>
    <definedName function="false" hidden="false" localSheetId="16" name="__cao6" vbProcedure="false">'[82]'!$A$1</definedName>
    <definedName function="false" hidden="false" localSheetId="16" name="__CON1" vbProcedure="false">'[83]'!$A$1</definedName>
    <definedName function="false" hidden="false" localSheetId="16" name="__CON2" vbProcedure="false">'[83]'!$A$1</definedName>
    <definedName function="false" hidden="false" localSheetId="16" name="__dai1" vbProcedure="false">'[82]'!$A$1</definedName>
    <definedName function="false" hidden="false" localSheetId="16" name="__dai2" vbProcedure="false">'[82]'!$A$1</definedName>
    <definedName function="false" hidden="false" localSheetId="16" name="__dai3" vbProcedure="false">'[82]'!$A$1</definedName>
    <definedName function="false" hidden="false" localSheetId="16" name="__dai4" vbProcedure="false">'[82]'!$A$1</definedName>
    <definedName function="false" hidden="false" localSheetId="16" name="__dai5" vbProcedure="false">'[82]'!$A$1</definedName>
    <definedName function="false" hidden="false" localSheetId="16" name="__dai6" vbProcedure="false">'[82]'!$A$1</definedName>
    <definedName function="false" hidden="false" localSheetId="16" name="__dan1" vbProcedure="false">'[82]'!$A$1</definedName>
    <definedName function="false" hidden="false" localSheetId="16" name="__dan2" vbProcedure="false">'[82]'!$A$1</definedName>
    <definedName function="false" hidden="false" localSheetId="16" name="__deo1" vbProcedure="false">'[83]'!$A$1</definedName>
    <definedName function="false" hidden="false" localSheetId="16" name="__deo10" vbProcedure="false">'[83]'!$A$1</definedName>
    <definedName function="false" hidden="false" localSheetId="16" name="__deo2" vbProcedure="false">'[83]'!$A$1</definedName>
    <definedName function="false" hidden="false" localSheetId="16" name="__deo3" vbProcedure="false">'[83]'!$A$1</definedName>
    <definedName function="false" hidden="false" localSheetId="16" name="__deo4" vbProcedure="false">'[83]'!$A$1</definedName>
    <definedName function="false" hidden="false" localSheetId="16" name="__deo5" vbProcedure="false">'[83]'!$A$1</definedName>
    <definedName function="false" hidden="false" localSheetId="16" name="__deo6" vbProcedure="false">'[83]'!$A$1</definedName>
    <definedName function="false" hidden="false" localSheetId="16" name="__deo7" vbProcedure="false">'[83]'!$A$1</definedName>
    <definedName function="false" hidden="false" localSheetId="16" name="__deo8" vbProcedure="false">'[83]'!$A$1</definedName>
    <definedName function="false" hidden="false" localSheetId="16" name="__deo9" vbProcedure="false">'[83]'!$A$1</definedName>
    <definedName function="false" hidden="false" localSheetId="16" name="__DST1" vbProcedure="false">'[19]'!$A$1</definedName>
    <definedName function="false" hidden="false" localSheetId="16" name="__JK4" vbProcedure="false">'[83]'!$A$1</definedName>
    <definedName function="false" hidden="false" localSheetId="16" name="__k5" vbProcedure="false">'[82]'!$A$1</definedName>
    <definedName function="false" hidden="false" localSheetId="16" name="__NET2" vbProcedure="false">'[83]'!$A$1</definedName>
    <definedName function="false" hidden="false" localSheetId="16" name="__NPV1" vbProcedure="false">'[19]'!$A$1</definedName>
    <definedName function="false" hidden="false" localSheetId="16" name="__phi10" vbProcedure="false">'[82]'!$A$1</definedName>
    <definedName function="false" hidden="false" localSheetId="16" name="__phi12" vbProcedure="false">'[82]'!$A$1</definedName>
    <definedName function="false" hidden="false" localSheetId="16" name="__phi14" vbProcedure="false">'[82]'!$A$1</definedName>
    <definedName function="false" hidden="false" localSheetId="16" name="__phi16" vbProcedure="false">'[82]'!$A$1</definedName>
    <definedName function="false" hidden="false" localSheetId="16" name="__phi18" vbProcedure="false">'[82]'!$A$1</definedName>
    <definedName function="false" hidden="false" localSheetId="16" name="__phi20" vbProcedure="false">'[82]'!$A$1</definedName>
    <definedName function="false" hidden="false" localSheetId="16" name="__phi22" vbProcedure="false">'[82]'!$A$1</definedName>
    <definedName function="false" hidden="false" localSheetId="16" name="__phi25" vbProcedure="false">'[82]'!$A$1</definedName>
    <definedName function="false" hidden="false" localSheetId="16" name="__phi28" vbProcedure="false">'[82]'!$A$1</definedName>
    <definedName function="false" hidden="false" localSheetId="16" name="__phi6" vbProcedure="false">'[82]'!$A$1</definedName>
    <definedName function="false" hidden="false" localSheetId="16" name="__phi8" vbProcedure="false">'[82]'!$A$1</definedName>
    <definedName function="false" hidden="false" localSheetId="16" name="__qa7" vbProcedure="false">'[83]'!$A$1</definedName>
    <definedName function="false" hidden="false" localSheetId="16" name="__slg1" vbProcedure="false">'[82]'!$A$1</definedName>
    <definedName function="false" hidden="false" localSheetId="16" name="__slg2" vbProcedure="false">'[82]'!$A$1</definedName>
    <definedName function="false" hidden="false" localSheetId="16" name="__slg3" vbProcedure="false">'[82]'!$A$1</definedName>
    <definedName function="false" hidden="false" localSheetId="16" name="__slg4" vbProcedure="false">'[82]'!$A$1</definedName>
    <definedName function="false" hidden="false" localSheetId="16" name="__slg5" vbProcedure="false">'[82]'!$A$1</definedName>
    <definedName function="false" hidden="false" localSheetId="16" name="__slg6" vbProcedure="false">'[82]'!$A$1</definedName>
    <definedName function="false" hidden="false" localSheetId="16" name="___atn1" vbProcedure="false">'[82]'!$A$1</definedName>
    <definedName function="false" hidden="false" localSheetId="16" name="___atn10" vbProcedure="false">'[82]'!$A$1</definedName>
    <definedName function="false" hidden="false" localSheetId="16" name="___atn2" vbProcedure="false">'[82]'!$A$1</definedName>
    <definedName function="false" hidden="false" localSheetId="16" name="___atn3" vbProcedure="false">'[82]'!$A$1</definedName>
    <definedName function="false" hidden="false" localSheetId="16" name="___atn4" vbProcedure="false">'[82]'!$A$1</definedName>
    <definedName function="false" hidden="false" localSheetId="16" name="___atn5" vbProcedure="false">'[82]'!$A$1</definedName>
    <definedName function="false" hidden="false" localSheetId="16" name="___atn6" vbProcedure="false">'[82]'!$A$1</definedName>
    <definedName function="false" hidden="false" localSheetId="16" name="___atn7" vbProcedure="false">'[82]'!$A$1</definedName>
    <definedName function="false" hidden="false" localSheetId="16" name="___atn8" vbProcedure="false">'[82]'!$A$1</definedName>
    <definedName function="false" hidden="false" localSheetId="16" name="___atn9" vbProcedure="false">'[82]'!$A$1</definedName>
    <definedName function="false" hidden="false" localSheetId="16" name="___cao1" vbProcedure="false">'[82]'!$A$1</definedName>
    <definedName function="false" hidden="false" localSheetId="16" name="___cao2" vbProcedure="false">'[82]'!$A$1</definedName>
    <definedName function="false" hidden="false" localSheetId="16" name="___cao3" vbProcedure="false">'[82]'!$A$1</definedName>
    <definedName function="false" hidden="false" localSheetId="16" name="___cao4" vbProcedure="false">'[82]'!$A$1</definedName>
    <definedName function="false" hidden="false" localSheetId="16" name="___cao5" vbProcedure="false">'[82]'!$A$1</definedName>
    <definedName function="false" hidden="false" localSheetId="16" name="___cao6" vbProcedure="false">'[82]'!$A$1</definedName>
    <definedName function="false" hidden="false" localSheetId="16" name="___CON1" vbProcedure="false">'[82]'!$A$1</definedName>
    <definedName function="false" hidden="false" localSheetId="16" name="___CON2" vbProcedure="false">'[82]'!$A$1</definedName>
    <definedName function="false" hidden="false" localSheetId="16" name="___dai1" vbProcedure="false">'[82]'!$A$1</definedName>
    <definedName function="false" hidden="false" localSheetId="16" name="___dai2" vbProcedure="false">'[82]'!$A$1</definedName>
    <definedName function="false" hidden="false" localSheetId="16" name="___dai3" vbProcedure="false">'[82]'!$A$1</definedName>
    <definedName function="false" hidden="false" localSheetId="16" name="___dai4" vbProcedure="false">'[82]'!$A$1</definedName>
    <definedName function="false" hidden="false" localSheetId="16" name="___dai5" vbProcedure="false">'[82]'!$A$1</definedName>
    <definedName function="false" hidden="false" localSheetId="16" name="___dai6" vbProcedure="false">'[82]'!$A$1</definedName>
    <definedName function="false" hidden="false" localSheetId="16" name="___dan1" vbProcedure="false">'[82]'!$A$1</definedName>
    <definedName function="false" hidden="false" localSheetId="16" name="___dan2" vbProcedure="false">'[82]'!$A$1</definedName>
    <definedName function="false" hidden="false" localSheetId="16" name="___deo1" vbProcedure="false">'[82]'!$A$1</definedName>
    <definedName function="false" hidden="false" localSheetId="16" name="___deo10" vbProcedure="false">'[82]'!$A$1</definedName>
    <definedName function="false" hidden="false" localSheetId="16" name="___deo2" vbProcedure="false">'[82]'!$A$1</definedName>
    <definedName function="false" hidden="false" localSheetId="16" name="___deo3" vbProcedure="false">'[82]'!$A$1</definedName>
    <definedName function="false" hidden="false" localSheetId="16" name="___deo4" vbProcedure="false">'[82]'!$A$1</definedName>
    <definedName function="false" hidden="false" localSheetId="16" name="___deo5" vbProcedure="false">'[82]'!$A$1</definedName>
    <definedName function="false" hidden="false" localSheetId="16" name="___deo6" vbProcedure="false">'[82]'!$A$1</definedName>
    <definedName function="false" hidden="false" localSheetId="16" name="___deo7" vbProcedure="false">'[82]'!$A$1</definedName>
    <definedName function="false" hidden="false" localSheetId="16" name="___deo8" vbProcedure="false">'[82]'!$A$1</definedName>
    <definedName function="false" hidden="false" localSheetId="16" name="___deo9" vbProcedure="false">'[82]'!$A$1</definedName>
    <definedName function="false" hidden="false" localSheetId="16" name="___DST1" vbProcedure="false">'[83]'!$A$1</definedName>
    <definedName function="false" hidden="false" localSheetId="16" name="___k5" vbProcedure="false">'[82]'!$A$1</definedName>
    <definedName function="false" hidden="false" localSheetId="16" name="___NET2" vbProcedure="false">'[82]'!$A$1</definedName>
    <definedName function="false" hidden="false" localSheetId="16" name="___NPV1" vbProcedure="false">'[15]'!$A$1</definedName>
    <definedName function="false" hidden="false" localSheetId="16" name="___phi10" vbProcedure="false">'[82]'!$A$1</definedName>
    <definedName function="false" hidden="false" localSheetId="16" name="___phi12" vbProcedure="false">'[82]'!$A$1</definedName>
    <definedName function="false" hidden="false" localSheetId="16" name="___phi14" vbProcedure="false">'[82]'!$A$1</definedName>
    <definedName function="false" hidden="false" localSheetId="16" name="___phi16" vbProcedure="false">'[82]'!$A$1</definedName>
    <definedName function="false" hidden="false" localSheetId="16" name="___phi18" vbProcedure="false">'[82]'!$A$1</definedName>
    <definedName function="false" hidden="false" localSheetId="16" name="___phi20" vbProcedure="false">'[82]'!$A$1</definedName>
    <definedName function="false" hidden="false" localSheetId="16" name="___phi22" vbProcedure="false">'[82]'!$A$1</definedName>
    <definedName function="false" hidden="false" localSheetId="16" name="___phi25" vbProcedure="false">'[82]'!$A$1</definedName>
    <definedName function="false" hidden="false" localSheetId="16" name="___phi28" vbProcedure="false">'[82]'!$A$1</definedName>
    <definedName function="false" hidden="false" localSheetId="16" name="___phi6" vbProcedure="false">'[82]'!$A$1</definedName>
    <definedName function="false" hidden="false" localSheetId="16" name="___phi8" vbProcedure="false">'[82]'!$A$1</definedName>
    <definedName function="false" hidden="false" localSheetId="16" name="___slg1" vbProcedure="false">'[82]'!$A$1</definedName>
    <definedName function="false" hidden="false" localSheetId="16" name="___slg2" vbProcedure="false">'[82]'!$A$1</definedName>
    <definedName function="false" hidden="false" localSheetId="16" name="___slg3" vbProcedure="false">'[82]'!$A$1</definedName>
    <definedName function="false" hidden="false" localSheetId="16" name="___slg4" vbProcedure="false">'[82]'!$A$1</definedName>
    <definedName function="false" hidden="false" localSheetId="16" name="___slg5" vbProcedure="false">'[82]'!$A$1</definedName>
    <definedName function="false" hidden="false" localSheetId="16" name="___slg6" vbProcedure="false">'[82]'!$A$1</definedName>
    <definedName function="false" hidden="false" localSheetId="16" name="____atn1" vbProcedure="false">'[82]'!$A$1</definedName>
    <definedName function="false" hidden="false" localSheetId="16" name="____atn10" vbProcedure="false">'[82]'!$A$1</definedName>
    <definedName function="false" hidden="false" localSheetId="16" name="____atn2" vbProcedure="false">'[82]'!$A$1</definedName>
    <definedName function="false" hidden="false" localSheetId="16" name="____atn3" vbProcedure="false">'[82]'!$A$1</definedName>
    <definedName function="false" hidden="false" localSheetId="16" name="____atn4" vbProcedure="false">'[82]'!$A$1</definedName>
    <definedName function="false" hidden="false" localSheetId="16" name="____atn5" vbProcedure="false">'[82]'!$A$1</definedName>
    <definedName function="false" hidden="false" localSheetId="16" name="____atn6" vbProcedure="false">'[82]'!$A$1</definedName>
    <definedName function="false" hidden="false" localSheetId="16" name="____atn7" vbProcedure="false">'[82]'!$A$1</definedName>
    <definedName function="false" hidden="false" localSheetId="16" name="____atn8" vbProcedure="false">'[82]'!$A$1</definedName>
    <definedName function="false" hidden="false" localSheetId="16" name="____atn9" vbProcedure="false">'[82]'!$A$1</definedName>
    <definedName function="false" hidden="false" localSheetId="16" name="____CON1" vbProcedure="false">'[82]'!$A$1</definedName>
    <definedName function="false" hidden="false" localSheetId="16" name="____CON2" vbProcedure="false">'[82]'!$A$1</definedName>
    <definedName function="false" hidden="false" localSheetId="16" name="____deo1" vbProcedure="false">'[82]'!$A$1</definedName>
    <definedName function="false" hidden="false" localSheetId="16" name="____deo10" vbProcedure="false">'[82]'!$A$1</definedName>
    <definedName function="false" hidden="false" localSheetId="16" name="____deo2" vbProcedure="false">'[82]'!$A$1</definedName>
    <definedName function="false" hidden="false" localSheetId="16" name="____deo3" vbProcedure="false">'[82]'!$A$1</definedName>
    <definedName function="false" hidden="false" localSheetId="16" name="____deo4" vbProcedure="false">'[82]'!$A$1</definedName>
    <definedName function="false" hidden="false" localSheetId="16" name="____deo5" vbProcedure="false">'[82]'!$A$1</definedName>
    <definedName function="false" hidden="false" localSheetId="16" name="____deo6" vbProcedure="false">'[82]'!$A$1</definedName>
    <definedName function="false" hidden="false" localSheetId="16" name="____deo7" vbProcedure="false">'[82]'!$A$1</definedName>
    <definedName function="false" hidden="false" localSheetId="16" name="____deo8" vbProcedure="false">'[82]'!$A$1</definedName>
    <definedName function="false" hidden="false" localSheetId="16" name="____deo9" vbProcedure="false">'[82]'!$A$1</definedName>
    <definedName function="false" hidden="false" localSheetId="16" name="____DST1" vbProcedure="false">'[82]'!$A$1</definedName>
    <definedName function="false" hidden="false" localSheetId="16" name="____JK4" vbProcedure="false">'[82]'!$A$1</definedName>
    <definedName function="false" hidden="false" localSheetId="16" name="____NET2" vbProcedure="false">'[82]'!$A$1</definedName>
    <definedName function="false" hidden="false" localSheetId="16" name="____NPV1" vbProcedure="false">'[82]'!$A$1</definedName>
    <definedName function="false" hidden="false" localSheetId="16" name="____qa7" vbProcedure="false">'[82]'!$A$1</definedName>
    <definedName function="false" hidden="false" localSheetId="16" name="_____atn1" vbProcedure="false">'[82]'!$A$1</definedName>
    <definedName function="false" hidden="false" localSheetId="16" name="_____atn10" vbProcedure="false">'[82]'!$A$1</definedName>
    <definedName function="false" hidden="false" localSheetId="16" name="_____atn2" vbProcedure="false">'[82]'!$A$1</definedName>
    <definedName function="false" hidden="false" localSheetId="16" name="_____atn3" vbProcedure="false">'[82]'!$A$1</definedName>
    <definedName function="false" hidden="false" localSheetId="16" name="_____atn4" vbProcedure="false">'[82]'!$A$1</definedName>
    <definedName function="false" hidden="false" localSheetId="16" name="_____atn5" vbProcedure="false">'[82]'!$A$1</definedName>
    <definedName function="false" hidden="false" localSheetId="16" name="_____atn6" vbProcedure="false">'[82]'!$A$1</definedName>
    <definedName function="false" hidden="false" localSheetId="16" name="_____atn7" vbProcedure="false">'[82]'!$A$1</definedName>
    <definedName function="false" hidden="false" localSheetId="16" name="_____atn8" vbProcedure="false">'[82]'!$A$1</definedName>
    <definedName function="false" hidden="false" localSheetId="16" name="_____atn9" vbProcedure="false">'[82]'!$A$1</definedName>
    <definedName function="false" hidden="false" localSheetId="16" name="_____CON1" vbProcedure="false">'[82]'!$A$1</definedName>
    <definedName function="false" hidden="false" localSheetId="16" name="_____CON2" vbProcedure="false">'[82]'!$A$1</definedName>
    <definedName function="false" hidden="false" localSheetId="16" name="_____deo1" vbProcedure="false">'[82]'!$A$1</definedName>
    <definedName function="false" hidden="false" localSheetId="16" name="_____deo10" vbProcedure="false">'[82]'!$A$1</definedName>
    <definedName function="false" hidden="false" localSheetId="16" name="_____deo2" vbProcedure="false">'[82]'!$A$1</definedName>
    <definedName function="false" hidden="false" localSheetId="16" name="_____deo3" vbProcedure="false">'[82]'!$A$1</definedName>
    <definedName function="false" hidden="false" localSheetId="16" name="_____deo4" vbProcedure="false">'[82]'!$A$1</definedName>
    <definedName function="false" hidden="false" localSheetId="16" name="_____deo5" vbProcedure="false">'[82]'!$A$1</definedName>
    <definedName function="false" hidden="false" localSheetId="16" name="_____deo6" vbProcedure="false">'[82]'!$A$1</definedName>
    <definedName function="false" hidden="false" localSheetId="16" name="_____deo7" vbProcedure="false">'[82]'!$A$1</definedName>
    <definedName function="false" hidden="false" localSheetId="16" name="_____deo8" vbProcedure="false">'[82]'!$A$1</definedName>
    <definedName function="false" hidden="false" localSheetId="16" name="_____deo9" vbProcedure="false">'[82]'!$A$1</definedName>
    <definedName function="false" hidden="false" localSheetId="16" name="_____DST1" vbProcedure="false">'[82]'!$A$1</definedName>
    <definedName function="false" hidden="false" localSheetId="16" name="_____NET2" vbProcedure="false">'[82]'!$A$1</definedName>
    <definedName function="false" hidden="false" localSheetId="16" name="______atn1" vbProcedure="false">'[82]'!$A$1</definedName>
    <definedName function="false" hidden="false" localSheetId="16" name="______atn10" vbProcedure="false">'[82]'!$A$1</definedName>
    <definedName function="false" hidden="false" localSheetId="16" name="______atn2" vbProcedure="false">'[82]'!$A$1</definedName>
    <definedName function="false" hidden="false" localSheetId="16" name="______atn3" vbProcedure="false">'[82]'!$A$1</definedName>
    <definedName function="false" hidden="false" localSheetId="16" name="______atn4" vbProcedure="false">'[82]'!$A$1</definedName>
    <definedName function="false" hidden="false" localSheetId="16" name="______atn5" vbProcedure="false">'[82]'!$A$1</definedName>
    <definedName function="false" hidden="false" localSheetId="16" name="______atn6" vbProcedure="false">'[82]'!$A$1</definedName>
    <definedName function="false" hidden="false" localSheetId="16" name="______atn7" vbProcedure="false">'[82]'!$A$1</definedName>
    <definedName function="false" hidden="false" localSheetId="16" name="______atn8" vbProcedure="false">'[82]'!$A$1</definedName>
    <definedName function="false" hidden="false" localSheetId="16" name="______atn9" vbProcedure="false">'[82]'!$A$1</definedName>
    <definedName function="false" hidden="false" localSheetId="16" name="______CON1" vbProcedure="false">'[82]'!$A$1</definedName>
    <definedName function="false" hidden="false" localSheetId="16" name="______CON2" vbProcedure="false">'[82]'!$A$1</definedName>
    <definedName function="false" hidden="false" localSheetId="16" name="______deo1" vbProcedure="false">'[82]'!$A$1</definedName>
    <definedName function="false" hidden="false" localSheetId="16" name="______deo10" vbProcedure="false">'[82]'!$A$1</definedName>
    <definedName function="false" hidden="false" localSheetId="16" name="______deo2" vbProcedure="false">'[82]'!$A$1</definedName>
    <definedName function="false" hidden="false" localSheetId="16" name="______deo3" vbProcedure="false">'[82]'!$A$1</definedName>
    <definedName function="false" hidden="false" localSheetId="16" name="______deo4" vbProcedure="false">'[82]'!$A$1</definedName>
    <definedName function="false" hidden="false" localSheetId="16" name="______deo5" vbProcedure="false">'[82]'!$A$1</definedName>
    <definedName function="false" hidden="false" localSheetId="16" name="______deo6" vbProcedure="false">'[82]'!$A$1</definedName>
    <definedName function="false" hidden="false" localSheetId="16" name="______deo7" vbProcedure="false">'[82]'!$A$1</definedName>
    <definedName function="false" hidden="false" localSheetId="16" name="______deo8" vbProcedure="false">'[82]'!$A$1</definedName>
    <definedName function="false" hidden="false" localSheetId="16" name="______deo9" vbProcedure="false">'[82]'!$A$1</definedName>
    <definedName function="false" hidden="false" localSheetId="16" name="______JK4" vbProcedure="false">'[82]'!$A$1</definedName>
    <definedName function="false" hidden="false" localSheetId="16" name="______NET2" vbProcedure="false">'[82]'!$A$1</definedName>
    <definedName function="false" hidden="false" localSheetId="16" name="______qa7" vbProcedure="false">'[82]'!$A$1</definedName>
    <definedName function="false" hidden="false" localSheetId="16" name="_______atn1" vbProcedure="false">'[82]'!$A$1</definedName>
    <definedName function="false" hidden="false" localSheetId="16" name="_______atn10" vbProcedure="false">'[82]'!$A$1</definedName>
    <definedName function="false" hidden="false" localSheetId="16" name="_______atn2" vbProcedure="false">'[82]'!$A$1</definedName>
    <definedName function="false" hidden="false" localSheetId="16" name="_______atn3" vbProcedure="false">'[82]'!$A$1</definedName>
    <definedName function="false" hidden="false" localSheetId="16" name="_______atn4" vbProcedure="false">'[82]'!$A$1</definedName>
    <definedName function="false" hidden="false" localSheetId="16" name="_______atn5" vbProcedure="false">'[82]'!$A$1</definedName>
    <definedName function="false" hidden="false" localSheetId="16" name="_______atn6" vbProcedure="false">'[82]'!$A$1</definedName>
    <definedName function="false" hidden="false" localSheetId="16" name="_______atn7" vbProcedure="false">'[82]'!$A$1</definedName>
    <definedName function="false" hidden="false" localSheetId="16" name="_______atn8" vbProcedure="false">'[82]'!$A$1</definedName>
    <definedName function="false" hidden="false" localSheetId="16" name="_______atn9" vbProcedure="false">'[82]'!$A$1</definedName>
    <definedName function="false" hidden="false" localSheetId="16" name="_______CON1" vbProcedure="false">'[82]'!$A$1</definedName>
    <definedName function="false" hidden="false" localSheetId="16" name="_______CON2" vbProcedure="false">'[82]'!$A$1</definedName>
    <definedName function="false" hidden="false" localSheetId="16" name="_______deo1" vbProcedure="false">'[82]'!$A$1</definedName>
    <definedName function="false" hidden="false" localSheetId="16" name="_______deo10" vbProcedure="false">'[82]'!$A$1</definedName>
    <definedName function="false" hidden="false" localSheetId="16" name="_______deo2" vbProcedure="false">'[82]'!$A$1</definedName>
    <definedName function="false" hidden="false" localSheetId="16" name="_______deo3" vbProcedure="false">'[82]'!$A$1</definedName>
    <definedName function="false" hidden="false" localSheetId="16" name="_______deo4" vbProcedure="false">'[82]'!$A$1</definedName>
    <definedName function="false" hidden="false" localSheetId="16" name="_______deo5" vbProcedure="false">'[82]'!$A$1</definedName>
    <definedName function="false" hidden="false" localSheetId="16" name="_______deo6" vbProcedure="false">'[82]'!$A$1</definedName>
    <definedName function="false" hidden="false" localSheetId="16" name="_______deo7" vbProcedure="false">'[82]'!$A$1</definedName>
    <definedName function="false" hidden="false" localSheetId="16" name="_______deo8" vbProcedure="false">'[82]'!$A$1</definedName>
    <definedName function="false" hidden="false" localSheetId="16" name="_______deo9" vbProcedure="false">'[82]'!$A$1</definedName>
    <definedName function="false" hidden="false" localSheetId="16" name="_______DST1" vbProcedure="false">'[82]'!$A$1</definedName>
    <definedName function="false" hidden="false" localSheetId="16" name="_______JK4" vbProcedure="false">'[82]'!$A$1</definedName>
    <definedName function="false" hidden="false" localSheetId="16" name="_______NET2" vbProcedure="false">'[82]'!$A$1</definedName>
    <definedName function="false" hidden="false" localSheetId="16" name="_______NPV1" vbProcedure="false">'[82]'!$A$1</definedName>
    <definedName function="false" hidden="false" localSheetId="16" name="_______qa7" vbProcedure="false">'[82]'!$A$1</definedName>
    <definedName function="false" hidden="false" localSheetId="16" name="________atn1" vbProcedure="false">'[82]'!$A$1</definedName>
    <definedName function="false" hidden="false" localSheetId="16" name="________atn10" vbProcedure="false">'[82]'!$A$1</definedName>
    <definedName function="false" hidden="false" localSheetId="16" name="________atn2" vbProcedure="false">'[82]'!$A$1</definedName>
    <definedName function="false" hidden="false" localSheetId="16" name="________atn3" vbProcedure="false">'[82]'!$A$1</definedName>
    <definedName function="false" hidden="false" localSheetId="16" name="________atn4" vbProcedure="false">'[82]'!$A$1</definedName>
    <definedName function="false" hidden="false" localSheetId="16" name="________atn5" vbProcedure="false">'[82]'!$A$1</definedName>
    <definedName function="false" hidden="false" localSheetId="16" name="________atn6" vbProcedure="false">'[82]'!$A$1</definedName>
    <definedName function="false" hidden="false" localSheetId="16" name="________atn7" vbProcedure="false">'[82]'!$A$1</definedName>
    <definedName function="false" hidden="false" localSheetId="16" name="________atn8" vbProcedure="false">'[82]'!$A$1</definedName>
    <definedName function="false" hidden="false" localSheetId="16" name="________atn9" vbProcedure="false">'[82]'!$A$1</definedName>
    <definedName function="false" hidden="false" localSheetId="16" name="________CON1" vbProcedure="false">'[82]'!$A$1</definedName>
    <definedName function="false" hidden="false" localSheetId="16" name="________CON2" vbProcedure="false">'[82]'!$A$1</definedName>
    <definedName function="false" hidden="false" localSheetId="16" name="________deo1" vbProcedure="false">'[82]'!$A$1</definedName>
    <definedName function="false" hidden="false" localSheetId="16" name="________deo10" vbProcedure="false">'[82]'!$A$1</definedName>
    <definedName function="false" hidden="false" localSheetId="16" name="________deo2" vbProcedure="false">'[82]'!$A$1</definedName>
    <definedName function="false" hidden="false" localSheetId="16" name="________deo3" vbProcedure="false">'[82]'!$A$1</definedName>
    <definedName function="false" hidden="false" localSheetId="16" name="________deo4" vbProcedure="false">'[82]'!$A$1</definedName>
    <definedName function="false" hidden="false" localSheetId="16" name="________deo5" vbProcedure="false">'[82]'!$A$1</definedName>
    <definedName function="false" hidden="false" localSheetId="16" name="________deo6" vbProcedure="false">'[82]'!$A$1</definedName>
    <definedName function="false" hidden="false" localSheetId="16" name="________deo7" vbProcedure="false">'[82]'!$A$1</definedName>
    <definedName function="false" hidden="false" localSheetId="16" name="________deo8" vbProcedure="false">'[82]'!$A$1</definedName>
    <definedName function="false" hidden="false" localSheetId="16" name="________deo9" vbProcedure="false">'[82]'!$A$1</definedName>
    <definedName function="false" hidden="false" localSheetId="16" name="________JK4" vbProcedure="false">'[82]'!$A$1</definedName>
    <definedName function="false" hidden="false" localSheetId="16" name="________NET2" vbProcedure="false">'[82]'!$A$1</definedName>
    <definedName function="false" hidden="false" localSheetId="16" name="________qa7" vbProcedure="false">'[82]'!$A$1</definedName>
    <definedName function="false" hidden="false" localSheetId="16" name="_________atn1" vbProcedure="false">'[82]'!$A$1</definedName>
    <definedName function="false" hidden="false" localSheetId="16" name="_________atn10" vbProcedure="false">'[82]'!$A$1</definedName>
    <definedName function="false" hidden="false" localSheetId="16" name="_________atn2" vbProcedure="false">'[82]'!$A$1</definedName>
    <definedName function="false" hidden="false" localSheetId="16" name="_________atn3" vbProcedure="false">'[82]'!$A$1</definedName>
    <definedName function="false" hidden="false" localSheetId="16" name="_________atn4" vbProcedure="false">'[82]'!$A$1</definedName>
    <definedName function="false" hidden="false" localSheetId="16" name="_________atn5" vbProcedure="false">'[82]'!$A$1</definedName>
    <definedName function="false" hidden="false" localSheetId="16" name="_________atn6" vbProcedure="false">'[82]'!$A$1</definedName>
    <definedName function="false" hidden="false" localSheetId="16" name="_________atn7" vbProcedure="false">'[82]'!$A$1</definedName>
    <definedName function="false" hidden="false" localSheetId="16" name="_________atn8" vbProcedure="false">'[82]'!$A$1</definedName>
    <definedName function="false" hidden="false" localSheetId="16" name="_________atn9" vbProcedure="false">'[82]'!$A$1</definedName>
    <definedName function="false" hidden="false" localSheetId="16" name="_________CON1" vbProcedure="false">'[82]'!$A$1</definedName>
    <definedName function="false" hidden="false" localSheetId="16" name="_________CON2" vbProcedure="false">'[82]'!$A$1</definedName>
    <definedName function="false" hidden="false" localSheetId="16" name="_________deo1" vbProcedure="false">'[82]'!$A$1</definedName>
    <definedName function="false" hidden="false" localSheetId="16" name="_________deo10" vbProcedure="false">'[82]'!$A$1</definedName>
    <definedName function="false" hidden="false" localSheetId="16" name="_________deo2" vbProcedure="false">'[82]'!$A$1</definedName>
    <definedName function="false" hidden="false" localSheetId="16" name="_________deo3" vbProcedure="false">'[82]'!$A$1</definedName>
    <definedName function="false" hidden="false" localSheetId="16" name="_________deo4" vbProcedure="false">'[82]'!$A$1</definedName>
    <definedName function="false" hidden="false" localSheetId="16" name="_________deo5" vbProcedure="false">'[82]'!$A$1</definedName>
    <definedName function="false" hidden="false" localSheetId="16" name="_________deo6" vbProcedure="false">'[82]'!$A$1</definedName>
    <definedName function="false" hidden="false" localSheetId="16" name="_________deo7" vbProcedure="false">'[82]'!$A$1</definedName>
    <definedName function="false" hidden="false" localSheetId="16" name="_________deo8" vbProcedure="false">'[82]'!$A$1</definedName>
    <definedName function="false" hidden="false" localSheetId="16" name="_________deo9" vbProcedure="false">'[82]'!$A$1</definedName>
    <definedName function="false" hidden="false" localSheetId="16" name="_________JK4" vbProcedure="false">'[82]'!$A$1</definedName>
    <definedName function="false" hidden="false" localSheetId="16" name="_________NET2" vbProcedure="false">'[82]'!$A$1</definedName>
    <definedName function="false" hidden="false" localSheetId="16" name="_________NPV1" vbProcedure="false">'[82]'!$A$1</definedName>
    <definedName function="false" hidden="false" localSheetId="16" name="_________qa7" vbProcedure="false">'[82]'!$A$1</definedName>
    <definedName function="false" hidden="false" localSheetId="16" name="__________atn1" vbProcedure="false">'[82]'!$A$1</definedName>
    <definedName function="false" hidden="false" localSheetId="16" name="__________atn10" vbProcedure="false">'[82]'!$A$1</definedName>
    <definedName function="false" hidden="false" localSheetId="16" name="__________atn2" vbProcedure="false">'[82]'!$A$1</definedName>
    <definedName function="false" hidden="false" localSheetId="16" name="__________atn3" vbProcedure="false">'[82]'!$A$1</definedName>
    <definedName function="false" hidden="false" localSheetId="16" name="__________atn4" vbProcedure="false">'[82]'!$A$1</definedName>
    <definedName function="false" hidden="false" localSheetId="16" name="__________atn5" vbProcedure="false">'[82]'!$A$1</definedName>
    <definedName function="false" hidden="false" localSheetId="16" name="__________atn6" vbProcedure="false">'[82]'!$A$1</definedName>
    <definedName function="false" hidden="false" localSheetId="16" name="__________atn7" vbProcedure="false">'[82]'!$A$1</definedName>
    <definedName function="false" hidden="false" localSheetId="16" name="__________atn8" vbProcedure="false">'[82]'!$A$1</definedName>
    <definedName function="false" hidden="false" localSheetId="16" name="__________atn9" vbProcedure="false">'[82]'!$A$1</definedName>
    <definedName function="false" hidden="false" localSheetId="16" name="__________CON1" vbProcedure="false">'[82]'!$A$1</definedName>
    <definedName function="false" hidden="false" localSheetId="16" name="__________CON2" vbProcedure="false">'[82]'!$A$1</definedName>
    <definedName function="false" hidden="false" localSheetId="16" name="__________deo1" vbProcedure="false">'[82]'!$A$1</definedName>
    <definedName function="false" hidden="false" localSheetId="16" name="__________deo10" vbProcedure="false">'[82]'!$A$1</definedName>
    <definedName function="false" hidden="false" localSheetId="16" name="__________deo2" vbProcedure="false">'[82]'!$A$1</definedName>
    <definedName function="false" hidden="false" localSheetId="16" name="__________deo3" vbProcedure="false">'[82]'!$A$1</definedName>
    <definedName function="false" hidden="false" localSheetId="16" name="__________deo4" vbProcedure="false">'[82]'!$A$1</definedName>
    <definedName function="false" hidden="false" localSheetId="16" name="__________deo5" vbProcedure="false">'[82]'!$A$1</definedName>
    <definedName function="false" hidden="false" localSheetId="16" name="__________deo6" vbProcedure="false">'[82]'!$A$1</definedName>
    <definedName function="false" hidden="false" localSheetId="16" name="__________deo7" vbProcedure="false">'[82]'!$A$1</definedName>
    <definedName function="false" hidden="false" localSheetId="16" name="__________deo8" vbProcedure="false">'[82]'!$A$1</definedName>
    <definedName function="false" hidden="false" localSheetId="16" name="__________deo9" vbProcedure="false">'[82]'!$A$1</definedName>
    <definedName function="false" hidden="false" localSheetId="16" name="__________DST1" vbProcedure="false">'[82]'!$A$1</definedName>
    <definedName function="false" hidden="false" localSheetId="16" name="__________NET2" vbProcedure="false">'[82]'!$A$1</definedName>
    <definedName function="false" hidden="false" localSheetId="16" name="__________NPV1" vbProcedure="false">'[82]'!$A$1</definedName>
    <definedName function="false" hidden="false" localSheetId="16" name="___________atn1" vbProcedure="false">'[82]'!$A$1</definedName>
    <definedName function="false" hidden="false" localSheetId="16" name="___________atn10" vbProcedure="false">'[82]'!$A$1</definedName>
    <definedName function="false" hidden="false" localSheetId="16" name="___________atn2" vbProcedure="false">'[82]'!$A$1</definedName>
    <definedName function="false" hidden="false" localSheetId="16" name="___________atn3" vbProcedure="false">'[82]'!$A$1</definedName>
    <definedName function="false" hidden="false" localSheetId="16" name="___________atn4" vbProcedure="false">'[82]'!$A$1</definedName>
    <definedName function="false" hidden="false" localSheetId="16" name="___________atn5" vbProcedure="false">'[82]'!$A$1</definedName>
    <definedName function="false" hidden="false" localSheetId="16" name="___________atn6" vbProcedure="false">'[82]'!$A$1</definedName>
    <definedName function="false" hidden="false" localSheetId="16" name="___________atn7" vbProcedure="false">'[82]'!$A$1</definedName>
    <definedName function="false" hidden="false" localSheetId="16" name="___________atn8" vbProcedure="false">'[82]'!$A$1</definedName>
    <definedName function="false" hidden="false" localSheetId="16" name="___________atn9" vbProcedure="false">'[82]'!$A$1</definedName>
    <definedName function="false" hidden="false" localSheetId="16" name="___________CON1" vbProcedure="false">'[82]'!$A$1</definedName>
    <definedName function="false" hidden="false" localSheetId="16" name="___________CON2" vbProcedure="false">'[82]'!$A$1</definedName>
    <definedName function="false" hidden="false" localSheetId="16" name="___________deo1" vbProcedure="false">'[82]'!$A$1</definedName>
    <definedName function="false" hidden="false" localSheetId="16" name="___________deo10" vbProcedure="false">'[82]'!$A$1</definedName>
    <definedName function="false" hidden="false" localSheetId="16" name="___________deo2" vbProcedure="false">'[82]'!$A$1</definedName>
    <definedName function="false" hidden="false" localSheetId="16" name="___________deo3" vbProcedure="false">'[82]'!$A$1</definedName>
    <definedName function="false" hidden="false" localSheetId="16" name="___________deo4" vbProcedure="false">'[82]'!$A$1</definedName>
    <definedName function="false" hidden="false" localSheetId="16" name="___________deo5" vbProcedure="false">'[82]'!$A$1</definedName>
    <definedName function="false" hidden="false" localSheetId="16" name="___________deo6" vbProcedure="false">'[82]'!$A$1</definedName>
    <definedName function="false" hidden="false" localSheetId="16" name="___________deo7" vbProcedure="false">'[82]'!$A$1</definedName>
    <definedName function="false" hidden="false" localSheetId="16" name="___________deo8" vbProcedure="false">'[82]'!$A$1</definedName>
    <definedName function="false" hidden="false" localSheetId="16" name="___________deo9" vbProcedure="false">'[82]'!$A$1</definedName>
    <definedName function="false" hidden="false" localSheetId="16" name="___________JK4" vbProcedure="false">'[82]'!$A$1</definedName>
    <definedName function="false" hidden="false" localSheetId="16" name="___________NET2" vbProcedure="false">'[82]'!$A$1</definedName>
    <definedName function="false" hidden="false" localSheetId="16" name="___________NPV1" vbProcedure="false">'[82]'!$A$1</definedName>
    <definedName function="false" hidden="false" localSheetId="16" name="___________qa7" vbProcedure="false">'[82]'!$A$1</definedName>
    <definedName function="false" hidden="false" localSheetId="16" name="____________atn1" vbProcedure="false">'[82]'!$A$1</definedName>
    <definedName function="false" hidden="false" localSheetId="16" name="____________atn10" vbProcedure="false">'[82]'!$A$1</definedName>
    <definedName function="false" hidden="false" localSheetId="16" name="____________atn2" vbProcedure="false">'[82]'!$A$1</definedName>
    <definedName function="false" hidden="false" localSheetId="16" name="____________atn3" vbProcedure="false">'[82]'!$A$1</definedName>
    <definedName function="false" hidden="false" localSheetId="16" name="____________atn4" vbProcedure="false">'[82]'!$A$1</definedName>
    <definedName function="false" hidden="false" localSheetId="16" name="____________atn5" vbProcedure="false">'[82]'!$A$1</definedName>
    <definedName function="false" hidden="false" localSheetId="16" name="____________atn6" vbProcedure="false">'[82]'!$A$1</definedName>
    <definedName function="false" hidden="false" localSheetId="16" name="____________atn7" vbProcedure="false">'[82]'!$A$1</definedName>
    <definedName function="false" hidden="false" localSheetId="16" name="____________atn8" vbProcedure="false">'[82]'!$A$1</definedName>
    <definedName function="false" hidden="false" localSheetId="16" name="____________atn9" vbProcedure="false">'[82]'!$A$1</definedName>
    <definedName function="false" hidden="false" localSheetId="16" name="____________CON1" vbProcedure="false">'[82]'!$A$1</definedName>
    <definedName function="false" hidden="false" localSheetId="16" name="____________CON2" vbProcedure="false">'[82]'!$A$1</definedName>
    <definedName function="false" hidden="false" localSheetId="16" name="____________deo1" vbProcedure="false">'[82]'!$A$1</definedName>
    <definedName function="false" hidden="false" localSheetId="16" name="____________deo10" vbProcedure="false">'[82]'!$A$1</definedName>
    <definedName function="false" hidden="false" localSheetId="16" name="____________deo2" vbProcedure="false">'[82]'!$A$1</definedName>
    <definedName function="false" hidden="false" localSheetId="16" name="____________deo3" vbProcedure="false">'[82]'!$A$1</definedName>
    <definedName function="false" hidden="false" localSheetId="16" name="____________deo4" vbProcedure="false">'[82]'!$A$1</definedName>
    <definedName function="false" hidden="false" localSheetId="16" name="____________deo5" vbProcedure="false">'[82]'!$A$1</definedName>
    <definedName function="false" hidden="false" localSheetId="16" name="____________deo6" vbProcedure="false">'[82]'!$A$1</definedName>
    <definedName function="false" hidden="false" localSheetId="16" name="____________deo7" vbProcedure="false">'[82]'!$A$1</definedName>
    <definedName function="false" hidden="false" localSheetId="16" name="____________deo8" vbProcedure="false">'[82]'!$A$1</definedName>
    <definedName function="false" hidden="false" localSheetId="16" name="____________deo9" vbProcedure="false">'[82]'!$A$1</definedName>
    <definedName function="false" hidden="false" localSheetId="16" name="____________DST1" vbProcedure="false">'[82]'!$A$1</definedName>
    <definedName function="false" hidden="false" localSheetId="16" name="____________JK4" vbProcedure="false">'[82]'!$A$1</definedName>
    <definedName function="false" hidden="false" localSheetId="16" name="____________NET2" vbProcedure="false">'[82]'!$A$1</definedName>
    <definedName function="false" hidden="false" localSheetId="16" name="____________NPV1" vbProcedure="false">'[82]'!$A$1</definedName>
    <definedName function="false" hidden="false" localSheetId="16" name="____________qa7" vbProcedure="false">'[82]'!$A$1</definedName>
    <definedName function="false" hidden="false" localSheetId="16" name="_____________atn1" vbProcedure="false">'[82]'!$A$1</definedName>
    <definedName function="false" hidden="false" localSheetId="16" name="_____________atn10" vbProcedure="false">'[82]'!$A$1</definedName>
    <definedName function="false" hidden="false" localSheetId="16" name="_____________atn2" vbProcedure="false">'[82]'!$A$1</definedName>
    <definedName function="false" hidden="false" localSheetId="16" name="_____________atn3" vbProcedure="false">'[82]'!$A$1</definedName>
    <definedName function="false" hidden="false" localSheetId="16" name="_____________atn4" vbProcedure="false">'[82]'!$A$1</definedName>
    <definedName function="false" hidden="false" localSheetId="16" name="_____________atn5" vbProcedure="false">'[82]'!$A$1</definedName>
    <definedName function="false" hidden="false" localSheetId="16" name="_____________atn6" vbProcedure="false">'[82]'!$A$1</definedName>
    <definedName function="false" hidden="false" localSheetId="16" name="_____________atn7" vbProcedure="false">'[82]'!$A$1</definedName>
    <definedName function="false" hidden="false" localSheetId="16" name="_____________atn8" vbProcedure="false">'[82]'!$A$1</definedName>
    <definedName function="false" hidden="false" localSheetId="16" name="_____________atn9" vbProcedure="false">'[82]'!$A$1</definedName>
    <definedName function="false" hidden="false" localSheetId="16" name="_____________CON1" vbProcedure="false">'[82]'!$A$1</definedName>
    <definedName function="false" hidden="false" localSheetId="16" name="_____________CON2" vbProcedure="false">'[82]'!$A$1</definedName>
    <definedName function="false" hidden="false" localSheetId="16" name="_____________deo1" vbProcedure="false">'[82]'!$A$1</definedName>
    <definedName function="false" hidden="false" localSheetId="16" name="_____________deo10" vbProcedure="false">'[82]'!$A$1</definedName>
    <definedName function="false" hidden="false" localSheetId="16" name="_____________deo2" vbProcedure="false">'[82]'!$A$1</definedName>
    <definedName function="false" hidden="false" localSheetId="16" name="_____________deo3" vbProcedure="false">'[82]'!$A$1</definedName>
    <definedName function="false" hidden="false" localSheetId="16" name="_____________deo4" vbProcedure="false">'[82]'!$A$1</definedName>
    <definedName function="false" hidden="false" localSheetId="16" name="_____________deo5" vbProcedure="false">'[82]'!$A$1</definedName>
    <definedName function="false" hidden="false" localSheetId="16" name="_____________deo6" vbProcedure="false">'[82]'!$A$1</definedName>
    <definedName function="false" hidden="false" localSheetId="16" name="_____________deo7" vbProcedure="false">'[82]'!$A$1</definedName>
    <definedName function="false" hidden="false" localSheetId="16" name="_____________deo8" vbProcedure="false">'[82]'!$A$1</definedName>
    <definedName function="false" hidden="false" localSheetId="16" name="_____________deo9" vbProcedure="false">'[82]'!$A$1</definedName>
    <definedName function="false" hidden="false" localSheetId="16" name="_____________DST1" vbProcedure="false">'[82]'!$A$1</definedName>
    <definedName function="false" hidden="false" localSheetId="16" name="_____________JK4" vbProcedure="false">'[82]'!$A$1</definedName>
    <definedName function="false" hidden="false" localSheetId="16" name="_____________NET2" vbProcedure="false">'[82]'!$A$1</definedName>
    <definedName function="false" hidden="false" localSheetId="16" name="_____________NPV1" vbProcedure="false">'[82]'!$A$1</definedName>
    <definedName function="false" hidden="false" localSheetId="16" name="_____________qa7" vbProcedure="false">'[82]'!$A$1</definedName>
    <definedName function="false" hidden="false" localSheetId="16" name="______________atn1" vbProcedure="false">'[82]'!$A$1</definedName>
    <definedName function="false" hidden="false" localSheetId="16" name="______________atn10" vbProcedure="false">'[82]'!$A$1</definedName>
    <definedName function="false" hidden="false" localSheetId="16" name="______________atn2" vbProcedure="false">'[82]'!$A$1</definedName>
    <definedName function="false" hidden="false" localSheetId="16" name="______________atn3" vbProcedure="false">'[82]'!$A$1</definedName>
    <definedName function="false" hidden="false" localSheetId="16" name="______________atn4" vbProcedure="false">'[82]'!$A$1</definedName>
    <definedName function="false" hidden="false" localSheetId="16" name="______________atn5" vbProcedure="false">'[82]'!$A$1</definedName>
    <definedName function="false" hidden="false" localSheetId="16" name="______________atn6" vbProcedure="false">'[82]'!$A$1</definedName>
    <definedName function="false" hidden="false" localSheetId="16" name="______________atn7" vbProcedure="false">'[82]'!$A$1</definedName>
    <definedName function="false" hidden="false" localSheetId="16" name="______________atn8" vbProcedure="false">'[82]'!$A$1</definedName>
    <definedName function="false" hidden="false" localSheetId="16" name="______________atn9" vbProcedure="false">'[82]'!$A$1</definedName>
    <definedName function="false" hidden="false" localSheetId="16" name="______________CON1" vbProcedure="false">'[82]'!$A$1</definedName>
    <definedName function="false" hidden="false" localSheetId="16" name="______________CON2" vbProcedure="false">'[82]'!$A$1</definedName>
    <definedName function="false" hidden="false" localSheetId="16" name="______________deo1" vbProcedure="false">'[82]'!$A$1</definedName>
    <definedName function="false" hidden="false" localSheetId="16" name="______________deo10" vbProcedure="false">'[82]'!$A$1</definedName>
    <definedName function="false" hidden="false" localSheetId="16" name="______________deo2" vbProcedure="false">'[82]'!$A$1</definedName>
    <definedName function="false" hidden="false" localSheetId="16" name="______________deo3" vbProcedure="false">'[82]'!$A$1</definedName>
    <definedName function="false" hidden="false" localSheetId="16" name="______________deo4" vbProcedure="false">'[82]'!$A$1</definedName>
    <definedName function="false" hidden="false" localSheetId="16" name="______________deo5" vbProcedure="false">'[82]'!$A$1</definedName>
    <definedName function="false" hidden="false" localSheetId="16" name="______________deo6" vbProcedure="false">'[82]'!$A$1</definedName>
    <definedName function="false" hidden="false" localSheetId="16" name="______________deo7" vbProcedure="false">'[82]'!$A$1</definedName>
    <definedName function="false" hidden="false" localSheetId="16" name="______________deo8" vbProcedure="false">'[82]'!$A$1</definedName>
    <definedName function="false" hidden="false" localSheetId="16" name="______________deo9" vbProcedure="false">'[82]'!$A$1</definedName>
    <definedName function="false" hidden="false" localSheetId="16" name="______________DST1" vbProcedure="false">'[82]'!$A$1</definedName>
    <definedName function="false" hidden="false" localSheetId="16" name="______________JK4" vbProcedure="false">'[82]'!$A$1</definedName>
    <definedName function="false" hidden="false" localSheetId="16" name="______________NET2" vbProcedure="false">'[82]'!$A$1</definedName>
    <definedName function="false" hidden="false" localSheetId="16" name="______________NPV1" vbProcedure="false">'[82]'!$A$1</definedName>
    <definedName function="false" hidden="false" localSheetId="16" name="______________qa7" vbProcedure="false">'[82]'!$A$1</definedName>
    <definedName function="false" hidden="false" localSheetId="16" name="_______________atn1" vbProcedure="false">'[82]'!$A$1</definedName>
    <definedName function="false" hidden="false" localSheetId="16" name="_______________atn10" vbProcedure="false">'[82]'!$A$1</definedName>
    <definedName function="false" hidden="false" localSheetId="16" name="_______________atn2" vbProcedure="false">'[82]'!$A$1</definedName>
    <definedName function="false" hidden="false" localSheetId="16" name="_______________atn3" vbProcedure="false">'[82]'!$A$1</definedName>
    <definedName function="false" hidden="false" localSheetId="16" name="_______________atn4" vbProcedure="false">'[82]'!$A$1</definedName>
    <definedName function="false" hidden="false" localSheetId="16" name="_______________atn5" vbProcedure="false">'[82]'!$A$1</definedName>
    <definedName function="false" hidden="false" localSheetId="16" name="_______________atn6" vbProcedure="false">'[82]'!$A$1</definedName>
    <definedName function="false" hidden="false" localSheetId="16" name="_______________atn7" vbProcedure="false">'[82]'!$A$1</definedName>
    <definedName function="false" hidden="false" localSheetId="16" name="_______________atn8" vbProcedure="false">'[82]'!$A$1</definedName>
    <definedName function="false" hidden="false" localSheetId="16" name="_______________atn9" vbProcedure="false">'[82]'!$A$1</definedName>
    <definedName function="false" hidden="false" localSheetId="16" name="_______________CON1" vbProcedure="false">'[82]'!$A$1</definedName>
    <definedName function="false" hidden="false" localSheetId="16" name="_______________CON2" vbProcedure="false">'[82]'!$A$1</definedName>
    <definedName function="false" hidden="false" localSheetId="16" name="_______________deo1" vbProcedure="false">'[82]'!$A$1</definedName>
    <definedName function="false" hidden="false" localSheetId="16" name="_______________deo10" vbProcedure="false">'[82]'!$A$1</definedName>
    <definedName function="false" hidden="false" localSheetId="16" name="_______________deo2" vbProcedure="false">'[82]'!$A$1</definedName>
    <definedName function="false" hidden="false" localSheetId="16" name="_______________deo3" vbProcedure="false">'[82]'!$A$1</definedName>
    <definedName function="false" hidden="false" localSheetId="16" name="_______________deo4" vbProcedure="false">'[82]'!$A$1</definedName>
    <definedName function="false" hidden="false" localSheetId="16" name="_______________deo5" vbProcedure="false">'[82]'!$A$1</definedName>
    <definedName function="false" hidden="false" localSheetId="16" name="_______________deo6" vbProcedure="false">'[82]'!$A$1</definedName>
    <definedName function="false" hidden="false" localSheetId="16" name="_______________deo7" vbProcedure="false">'[82]'!$A$1</definedName>
    <definedName function="false" hidden="false" localSheetId="16" name="_______________deo8" vbProcedure="false">'[82]'!$A$1</definedName>
    <definedName function="false" hidden="false" localSheetId="16" name="_______________deo9" vbProcedure="false">'[82]'!$A$1</definedName>
    <definedName function="false" hidden="false" localSheetId="16" name="_______________DST1" vbProcedure="false">'[82]'!$A$1</definedName>
    <definedName function="false" hidden="false" localSheetId="16" name="_______________JK4" vbProcedure="false">'[82]'!$A$1</definedName>
    <definedName function="false" hidden="false" localSheetId="16" name="_______________NET2" vbProcedure="false">'[82]'!$A$1</definedName>
    <definedName function="false" hidden="false" localSheetId="16" name="_______________NPV1" vbProcedure="false">'[82]'!$A$1</definedName>
    <definedName function="false" hidden="false" localSheetId="16" name="_______________qa7" vbProcedure="false">'[82]'!$A$1</definedName>
    <definedName function="false" hidden="false" localSheetId="16" name="________________atn1" vbProcedure="false">'[82]'!$A$1</definedName>
    <definedName function="false" hidden="false" localSheetId="16" name="________________atn10" vbProcedure="false">'[82]'!$A$1</definedName>
    <definedName function="false" hidden="false" localSheetId="16" name="________________atn2" vbProcedure="false">'[82]'!$A$1</definedName>
    <definedName function="false" hidden="false" localSheetId="16" name="________________atn3" vbProcedure="false">'[82]'!$A$1</definedName>
    <definedName function="false" hidden="false" localSheetId="16" name="________________atn4" vbProcedure="false">'[82]'!$A$1</definedName>
    <definedName function="false" hidden="false" localSheetId="16" name="________________atn5" vbProcedure="false">'[82]'!$A$1</definedName>
    <definedName function="false" hidden="false" localSheetId="16" name="________________atn6" vbProcedure="false">'[82]'!$A$1</definedName>
    <definedName function="false" hidden="false" localSheetId="16" name="________________atn7" vbProcedure="false">'[82]'!$A$1</definedName>
    <definedName function="false" hidden="false" localSheetId="16" name="________________atn8" vbProcedure="false">'[82]'!$A$1</definedName>
    <definedName function="false" hidden="false" localSheetId="16" name="________________atn9" vbProcedure="false">'[82]'!$A$1</definedName>
    <definedName function="false" hidden="false" localSheetId="16" name="________________CON1" vbProcedure="false">'[82]'!$A$1</definedName>
    <definedName function="false" hidden="false" localSheetId="16" name="________________CON2" vbProcedure="false">'[82]'!$A$1</definedName>
    <definedName function="false" hidden="false" localSheetId="16" name="________________deo1" vbProcedure="false">'[82]'!$A$1</definedName>
    <definedName function="false" hidden="false" localSheetId="16" name="________________deo10" vbProcedure="false">'[82]'!$A$1</definedName>
    <definedName function="false" hidden="false" localSheetId="16" name="________________deo2" vbProcedure="false">'[82]'!$A$1</definedName>
    <definedName function="false" hidden="false" localSheetId="16" name="________________deo3" vbProcedure="false">'[82]'!$A$1</definedName>
    <definedName function="false" hidden="false" localSheetId="16" name="________________deo4" vbProcedure="false">'[82]'!$A$1</definedName>
    <definedName function="false" hidden="false" localSheetId="16" name="________________deo5" vbProcedure="false">'[82]'!$A$1</definedName>
    <definedName function="false" hidden="false" localSheetId="16" name="________________deo6" vbProcedure="false">'[82]'!$A$1</definedName>
    <definedName function="false" hidden="false" localSheetId="16" name="________________deo7" vbProcedure="false">'[82]'!$A$1</definedName>
    <definedName function="false" hidden="false" localSheetId="16" name="________________deo8" vbProcedure="false">'[82]'!$A$1</definedName>
    <definedName function="false" hidden="false" localSheetId="16" name="________________deo9" vbProcedure="false">'[82]'!$A$1</definedName>
    <definedName function="false" hidden="false" localSheetId="16" name="________________DST1" vbProcedure="false">'[82]'!$A$1</definedName>
    <definedName function="false" hidden="false" localSheetId="16" name="________________JK4" vbProcedure="false">'[82]'!$A$1</definedName>
    <definedName function="false" hidden="false" localSheetId="16" name="________________NET2" vbProcedure="false">'[82]'!$A$1</definedName>
    <definedName function="false" hidden="false" localSheetId="16" name="________________NPV1" vbProcedure="false">'[82]'!$A$1</definedName>
    <definedName function="false" hidden="false" localSheetId="16" name="________________qa7" vbProcedure="false">'[82]'!$A$1</definedName>
    <definedName function="false" hidden="false" localSheetId="16" name="_________________DST1" vbProcedure="false">'[82]'!$A$1</definedName>
    <definedName function="false" hidden="false" localSheetId="16" name="_________________JK4" vbProcedure="false">'[82]'!$A$1</definedName>
    <definedName function="false" hidden="false" localSheetId="16" name="_________________NPV1" vbProcedure="false">'[82]'!$A$1</definedName>
    <definedName function="false" hidden="false" localSheetId="16" name="_________________qa7" vbProcedure="false">'[82]'!$A$1</definedName>
    <definedName function="false" hidden="false" localSheetId="16" name="__________________JK4" vbProcedure="false">'[82]'!$A$1</definedName>
    <definedName function="false" hidden="false" localSheetId="16" name="__________________qa7" vbProcedure="false">'[82]'!$A$1</definedName>
    <definedName function="false" hidden="false" localSheetId="16" name="Ã_TÆE" vbProcedure="false">'[22]'!$A$1</definedName>
    <definedName function="false" hidden="false" localSheetId="16" name="ÄUI" vbProcedure="false">'[22]'!$A$1</definedName>
    <definedName function="false" hidden="false" localSheetId="16" name="ẤĐFHJĐFJFH" vbProcedure="false">'[2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4">
  <si>
    <r>
      <rPr>
        <sz val="14"/>
        <color rgb="FF000000"/>
        <rFont val="Arial"/>
        <family val="2"/>
      </rPr>
      <t xml:space="preserve">Danh sách xét dự thi Tốt nghiệp tháng 12-2015 -</t>
    </r>
    <r>
      <rPr>
        <sz val="14"/>
        <color rgb="FF008000"/>
        <rFont val="Arial"/>
        <family val="2"/>
      </rPr>
      <t xml:space="preserve"> CHÍNH THỨC</t>
    </r>
  </si>
  <si>
    <t xml:space="preserve">Điều kiện xét thi: Có tổng số các học phần bị điểm F tính đến thời điểm xét KHÔNG QUÁ 5% tổng số tín chỉ quá trình học tập</t>
  </si>
  <si>
    <r>
      <rPr>
        <sz val="14"/>
        <color rgb="FF000000"/>
        <rFont val="Arial"/>
        <family val="2"/>
      </rPr>
      <t xml:space="preserve">Xem danh sách trên các sheet bên</t>
    </r>
    <r>
      <rPr>
        <sz val="14"/>
        <color rgb="FF008000"/>
        <rFont val="Arial"/>
        <family val="2"/>
      </rPr>
      <t xml:space="preserve"> để điều chỉnh, bổ sung (nếu có). 
</t>
    </r>
    <r>
      <rPr>
        <sz val="14"/>
        <color rgb="FF000000"/>
        <rFont val="Arial"/>
        <family val="2"/>
      </rPr>
      <t xml:space="preserve">CHƯA PHẢI LÀ DS THỨC THỨC. Ngày 10/12 mới họp Hội đồng và xét.
Ngày 11-12-2015 Khoa sẽ thông báo DS chính thức được xét</t>
    </r>
  </si>
  <si>
    <t xml:space="preserve">LỊCH NỘP TIỀN VÀ THI TỐT NGHIỆP THÁNG 12-2015</t>
  </si>
  <si>
    <r>
      <rPr>
        <sz val="14"/>
        <color rgb="FF000000"/>
        <rFont val="Arial"/>
        <family val="2"/>
      </rPr>
      <t xml:space="preserve">Lịch thi: theo kế hoạch thi vào</t>
    </r>
    <r>
      <rPr>
        <sz val="14"/>
        <color rgb="FF008000"/>
        <rFont val="Arial"/>
        <family val="2"/>
      </rPr>
      <t xml:space="preserve"> các buổi chiều 13h</t>
    </r>
    <r>
      <rPr>
        <sz val="14"/>
        <color rgb="FF000000"/>
        <rFont val="Arial"/>
        <family val="2"/>
      </rPr>
      <t xml:space="preserve"> ngày 18/12 (môn 1) + ngày19/12 (môn 2) + ngày 20/12 (môn 3) tháng 8 năm 2015</t>
    </r>
  </si>
  <si>
    <t xml:space="preserve">Nộp tiền tại 21 Nguyễn Văn Linh: nộp từ 12--&gt;16/12/2015</t>
  </si>
  <si>
    <r>
      <rPr>
        <sz val="14"/>
        <color rgb="FF000000"/>
        <rFont val="Arial"/>
        <family val="2"/>
      </rPr>
      <t xml:space="preserve">Xem danh sách </t>
    </r>
    <r>
      <rPr>
        <sz val="14"/>
        <color rgb="FF008000"/>
        <rFont val="Arial"/>
        <family val="2"/>
      </rPr>
      <t xml:space="preserve">phân phòng thi và địa điểm thi</t>
    </r>
    <r>
      <rPr>
        <sz val="14"/>
        <color rgb="FF000000"/>
        <rFont val="Arial"/>
        <family val="2"/>
      </rPr>
      <t xml:space="preserve">: ngày 17/12/2015 xem tại web khoa, mục tốt nghiệp</t>
    </r>
  </si>
  <si>
    <t xml:space="preserve">Sinh viên đem theo thẻ sinh viên và chứng minh nhân dân khi tham gia thi.</t>
  </si>
  <si>
    <r>
      <rPr>
        <sz val="14"/>
        <color rgb="FF000000"/>
        <rFont val="Arial"/>
        <family val="2"/>
      </rPr>
      <t xml:space="preserve"> Sinh viên</t>
    </r>
    <r>
      <rPr>
        <sz val="14"/>
        <color rgb="FFFF0000"/>
        <rFont val="Arial"/>
        <family val="2"/>
      </rPr>
      <t xml:space="preserve"> KHÔNG nhận thẻ dự thi</t>
    </r>
    <r>
      <rPr>
        <sz val="14"/>
        <color rgb="FF000000"/>
        <rFont val="Arial"/>
        <family val="2"/>
      </rPr>
      <t xml:space="preserve">, thẻ được chuyển trực tiếp vào phòng thi. Đem theo chứng minh nhân dân hoặc Hộ chiếu hoặc giấy phép lái xe khi tham gia thi</t>
    </r>
  </si>
  <si>
    <t xml:space="preserve">Thắc mắc (nếu có): liên hệ C Linh 0905 72 6599- 0903 54 6599 (gọi giờ hành chính)</t>
  </si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KiỂM TOÁN * K16KKT* (2010 - 2014)</t>
  </si>
  <si>
    <t xml:space="preserve">(Kèm theo QĐ số.. .. .. QĐ-ĐHDT-HĐTN ngày .. .. / .. .. / 2015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</t>
  </si>
  <si>
    <t xml:space="preserve">Trần Thị Hoa </t>
  </si>
  <si>
    <t xml:space="preserve">Lý</t>
  </si>
  <si>
    <t xml:space="preserve">02/09/1992</t>
  </si>
  <si>
    <t xml:space="preserve">Quảng Bình</t>
  </si>
  <si>
    <t xml:space="preserve">Nữ</t>
  </si>
  <si>
    <t xml:space="preserve">X</t>
  </si>
  <si>
    <t xml:space="preserve">DIỆN XÉT VỚT ĐiỀU KiỆN DỰ THI TỐT NGHIỆP</t>
  </si>
  <si>
    <t xml:space="preserve">Nguyễn Trung </t>
  </si>
  <si>
    <t xml:space="preserve">Hiếu</t>
  </si>
  <si>
    <t xml:space="preserve">06/02/1992</t>
  </si>
  <si>
    <t xml:space="preserve">Nam</t>
  </si>
  <si>
    <t xml:space="preserve">TRƯỞNG  BAN THƯ KÝ</t>
  </si>
  <si>
    <t xml:space="preserve">CT. HỘI ĐỒNG XÉT &amp; CNTN</t>
  </si>
  <si>
    <t xml:space="preserve">NGÀNH: KẾ TOÁN KIỂM TOÁN *D18KKTB*(2012 - 2014)</t>
  </si>
  <si>
    <t xml:space="preserve">Lê Thanh</t>
  </si>
  <si>
    <t xml:space="preserve">Phương</t>
  </si>
  <si>
    <t xml:space="preserve">01/01/1991</t>
  </si>
  <si>
    <t xml:space="preserve">Quảng Nam</t>
  </si>
  <si>
    <t xml:space="preserve">Nguyễn Thùy</t>
  </si>
  <si>
    <t xml:space="preserve">Dung</t>
  </si>
  <si>
    <t xml:space="preserve">21/07/1990</t>
  </si>
  <si>
    <t xml:space="preserve">Vĩnh Phú</t>
  </si>
  <si>
    <t xml:space="preserve">Đỗ Thị</t>
  </si>
  <si>
    <t xml:space="preserve">Lài</t>
  </si>
  <si>
    <t xml:space="preserve">22/01/1991</t>
  </si>
  <si>
    <t xml:space="preserve">bs 11-12</t>
  </si>
  <si>
    <t xml:space="preserve">Châu Nguyễn Hồng</t>
  </si>
  <si>
    <t xml:space="preserve">Nhung</t>
  </si>
  <si>
    <t xml:space="preserve">Nộp đơn xét dự thi TN Tháng 12, Không đủ đk: &gt;5%: không được xét</t>
  </si>
  <si>
    <t xml:space="preserve">Nguyễn Thanh</t>
  </si>
  <si>
    <t xml:space="preserve">Hưng</t>
  </si>
  <si>
    <t xml:space="preserve">NGÀNH: CAO ĐẲNG KẾ TOÁN * K16KCD*  (2010 - 2013)</t>
  </si>
  <si>
    <t xml:space="preserve">Môn Nợ</t>
  </si>
  <si>
    <t xml:space="preserve">Môn 1</t>
  </si>
  <si>
    <t xml:space="preserve">Môn 2</t>
  </si>
  <si>
    <t xml:space="preserve">Môn 3</t>
  </si>
  <si>
    <t xml:space="preserve">Võ Thị Ngọc </t>
  </si>
  <si>
    <t xml:space="preserve">Hân</t>
  </si>
  <si>
    <t xml:space="preserve">19/06/1987</t>
  </si>
  <si>
    <t xml:space="preserve">Quảng Ngãi</t>
  </si>
  <si>
    <t xml:space="preserve">Trần Văn </t>
  </si>
  <si>
    <t xml:space="preserve">27/12/1992</t>
  </si>
  <si>
    <t xml:space="preserve">Đà Nẵng</t>
  </si>
  <si>
    <t xml:space="preserve">Dương Ái </t>
  </si>
  <si>
    <t xml:space="preserve">Liên</t>
  </si>
  <si>
    <t xml:space="preserve">03/03/1992</t>
  </si>
  <si>
    <t xml:space="preserve">Ngô Minh </t>
  </si>
  <si>
    <t xml:space="preserve">Long</t>
  </si>
  <si>
    <t xml:space="preserve">01/12/1992</t>
  </si>
  <si>
    <t xml:space="preserve">Võ Đại </t>
  </si>
  <si>
    <t xml:space="preserve">Trung</t>
  </si>
  <si>
    <t xml:space="preserve">09/01/1991</t>
  </si>
  <si>
    <t xml:space="preserve">Quảng Trị</t>
  </si>
  <si>
    <t xml:space="preserve">Phan Bảo Minh </t>
  </si>
  <si>
    <t xml:space="preserve">13/12/1992</t>
  </si>
  <si>
    <t xml:space="preserve">Nguyễn Minh </t>
  </si>
  <si>
    <t xml:space="preserve">Tuấn</t>
  </si>
  <si>
    <t xml:space="preserve">30/11/1992</t>
  </si>
  <si>
    <t xml:space="preserve">Bình Định</t>
  </si>
  <si>
    <t xml:space="preserve">Phạm Ngọc Phương </t>
  </si>
  <si>
    <t xml:space="preserve">Hạnh</t>
  </si>
  <si>
    <t xml:space="preserve">23/01/1992</t>
  </si>
  <si>
    <t xml:space="preserve">Trương Hoài </t>
  </si>
  <si>
    <t xml:space="preserve">Sơn</t>
  </si>
  <si>
    <t xml:space="preserve">30/04/1991</t>
  </si>
  <si>
    <t xml:space="preserve">Đắklak</t>
  </si>
  <si>
    <t xml:space="preserve">Lê Thị Hoàng </t>
  </si>
  <si>
    <t xml:space="preserve">Minh</t>
  </si>
  <si>
    <t xml:space="preserve">16/11/1992</t>
  </si>
  <si>
    <t xml:space="preserve">NGÀNH: CAO ĐẲNG KẾ TOÁN * C18KCDB* (2012 - 2014)</t>
  </si>
  <si>
    <t xml:space="preserve">môn nợ</t>
  </si>
  <si>
    <t xml:space="preserve">Trần Mạnh</t>
  </si>
  <si>
    <t xml:space="preserve">Khánh</t>
  </si>
  <si>
    <t xml:space="preserve">27/01/1992</t>
  </si>
  <si>
    <t xml:space="preserve">Võ Thị</t>
  </si>
  <si>
    <t xml:space="preserve">06/07/1990</t>
  </si>
  <si>
    <t xml:space="preserve">Võ Thị Như</t>
  </si>
  <si>
    <t xml:space="preserve">Tâm</t>
  </si>
  <si>
    <t xml:space="preserve">09/02/1992</t>
  </si>
  <si>
    <t xml:space="preserve">Hà Thị Ngọc</t>
  </si>
  <si>
    <t xml:space="preserve">Trinh</t>
  </si>
  <si>
    <t xml:space="preserve">05/01/1987</t>
  </si>
  <si>
    <t xml:space="preserve">Gia Lai</t>
  </si>
  <si>
    <t xml:space="preserve">Lê Thị Hồng</t>
  </si>
  <si>
    <t xml:space="preserve">Yến</t>
  </si>
  <si>
    <t xml:space="preserve">22/06/1991</t>
  </si>
  <si>
    <t xml:space="preserve">Lâm Thị Ánh</t>
  </si>
  <si>
    <t xml:space="preserve">Nga</t>
  </si>
  <si>
    <t xml:space="preserve">Đinh Lê Thanh Thùy</t>
  </si>
  <si>
    <t xml:space="preserve">Trang</t>
  </si>
  <si>
    <t xml:space="preserve">16/09/1991</t>
  </si>
  <si>
    <t xml:space="preserve">NGÀNH: CAO ĐẲNG KẾ TOÁN * C17KCDB * (2011 - 2013)</t>
  </si>
  <si>
    <t xml:space="preserve">Trần Thị</t>
  </si>
  <si>
    <t xml:space="preserve">Quí</t>
  </si>
  <si>
    <t xml:space="preserve">26/04/1993</t>
  </si>
  <si>
    <t xml:space="preserve">NGÀNH: KẾ TOÁN DOANH NGHIỆP * K15KDN *  (2009 - 2013)</t>
  </si>
  <si>
    <t xml:space="preserve">DIỆN XÉT VỚT DỰ THI TỐT NGHIỆP</t>
  </si>
  <si>
    <t xml:space="preserve">Trần Hồng </t>
  </si>
  <si>
    <t xml:space="preserve">Đạt</t>
  </si>
  <si>
    <t xml:space="preserve">NGÀNH: KẾ TOÁN DOANH  NGHIỆP * D15KDN* (2009 - 2011)</t>
  </si>
  <si>
    <t xml:space="preserve">Lê Trần Hồng</t>
  </si>
  <si>
    <t xml:space="preserve">20/10/1986</t>
  </si>
  <si>
    <t xml:space="preserve">NGÀNH: KẾ TOÁN DOANH NGHIỆP *T18KDNB*(2012 - 2015)</t>
  </si>
  <si>
    <t xml:space="preserve">DIỆN ĐỦ ĐiỀU KiỆN  DỰ THI TỐT NGHIỆP</t>
  </si>
  <si>
    <t xml:space="preserve">MÔN NỢ</t>
  </si>
  <si>
    <t xml:space="preserve">Nguyễn Thị</t>
  </si>
  <si>
    <t xml:space="preserve">Cần</t>
  </si>
  <si>
    <t xml:space="preserve">10/04/1986</t>
  </si>
  <si>
    <t xml:space="preserve">Nghệ An</t>
  </si>
  <si>
    <t xml:space="preserve">Trần Thế</t>
  </si>
  <si>
    <t xml:space="preserve">Cường</t>
  </si>
  <si>
    <t xml:space="preserve">27/12/1988</t>
  </si>
  <si>
    <t xml:space="preserve">Trương Văn</t>
  </si>
  <si>
    <t xml:space="preserve">Đính</t>
  </si>
  <si>
    <t xml:space="preserve">06/05/1990</t>
  </si>
  <si>
    <t xml:space="preserve">14/05/1989</t>
  </si>
  <si>
    <t xml:space="preserve">Nguyễn Thị Thanh </t>
  </si>
  <si>
    <t xml:space="preserve">Huyền</t>
  </si>
  <si>
    <t xml:space="preserve">bổ sung qd sau</t>
  </si>
  <si>
    <t xml:space="preserve">Đoàn Thị Mai</t>
  </si>
  <si>
    <t xml:space="preserve">Ly</t>
  </si>
  <si>
    <t xml:space="preserve">01/09/1987</t>
  </si>
  <si>
    <t xml:space="preserve">Nguyễn Thị Kim</t>
  </si>
  <si>
    <t xml:space="preserve">Nhật</t>
  </si>
  <si>
    <t xml:space="preserve">24/06/1988</t>
  </si>
  <si>
    <t xml:space="preserve">Nguyễn Thị Ánh</t>
  </si>
  <si>
    <t xml:space="preserve">20/02/1983</t>
  </si>
  <si>
    <t xml:space="preserve">Tạ Thị</t>
  </si>
  <si>
    <t xml:space="preserve">Phượng</t>
  </si>
  <si>
    <t xml:space="preserve">06/02/1989</t>
  </si>
  <si>
    <t xml:space="preserve">Phích</t>
  </si>
  <si>
    <t xml:space="preserve">02/09/1987</t>
  </si>
  <si>
    <t xml:space="preserve">Phú Yên</t>
  </si>
  <si>
    <t xml:space="preserve">Nguyễn Thị </t>
  </si>
  <si>
    <t xml:space="preserve">Thảo</t>
  </si>
  <si>
    <t xml:space="preserve">16/04/1982</t>
  </si>
  <si>
    <t xml:space="preserve">Huế</t>
  </si>
  <si>
    <t xml:space="preserve">Nguyễn Thị Thu</t>
  </si>
  <si>
    <t xml:space="preserve">Thúy</t>
  </si>
  <si>
    <t xml:space="preserve">20/07/1984</t>
  </si>
  <si>
    <t xml:space="preserve">DIỆN XÉT VỚT ĐiỀU KiỆN  DỰ THI TỐT NGHIỆP</t>
  </si>
  <si>
    <t xml:space="preserve">Trần Thị </t>
  </si>
  <si>
    <t xml:space="preserve">Chung</t>
  </si>
  <si>
    <t xml:space="preserve">29/04/1985</t>
  </si>
  <si>
    <t xml:space="preserve">Trần Thị Oanh</t>
  </si>
  <si>
    <t xml:space="preserve">Kiều</t>
  </si>
  <si>
    <t xml:space="preserve">05/04/1990</t>
  </si>
  <si>
    <t xml:space="preserve">Linh</t>
  </si>
  <si>
    <t xml:space="preserve">15/03/1990</t>
  </si>
  <si>
    <t xml:space="preserve">Đỗ Trần Khánh</t>
  </si>
  <si>
    <t xml:space="preserve">Ngọc</t>
  </si>
  <si>
    <t xml:space="preserve">09/02/1989</t>
  </si>
  <si>
    <t xml:space="preserve">NGÀNH: KẾ TOÁN DOANH NGHIỆP *D18KDNB*(2012 - 2014)</t>
  </si>
  <si>
    <t xml:space="preserve">Phạm Thị</t>
  </si>
  <si>
    <t xml:space="preserve">15/07/1990</t>
  </si>
  <si>
    <t xml:space="preserve">Phan Thị Ngân</t>
  </si>
  <si>
    <t xml:space="preserve">Hà</t>
  </si>
  <si>
    <t xml:space="preserve">29/03/1990</t>
  </si>
  <si>
    <t xml:space="preserve">Ngô Thị</t>
  </si>
  <si>
    <t xml:space="preserve">Lành</t>
  </si>
  <si>
    <t xml:space="preserve">17/05/1991</t>
  </si>
  <si>
    <t xml:space="preserve">Đinh Ánh</t>
  </si>
  <si>
    <t xml:space="preserve">Nguyệt</t>
  </si>
  <si>
    <t xml:space="preserve">02/12/1990</t>
  </si>
  <si>
    <t xml:space="preserve">Võ Kiều</t>
  </si>
  <si>
    <t xml:space="preserve">Oanh</t>
  </si>
  <si>
    <t xml:space="preserve">04/05/1988</t>
  </si>
  <si>
    <t xml:space="preserve">Lương Thị Minh</t>
  </si>
  <si>
    <t xml:space="preserve">23/08/1982</t>
  </si>
  <si>
    <t xml:space="preserve">Phạm Thị </t>
  </si>
  <si>
    <t xml:space="preserve">19/05/1986</t>
  </si>
  <si>
    <t xml:space="preserve">Nguyễn Hoài</t>
  </si>
  <si>
    <t xml:space="preserve">19/11/1991</t>
  </si>
  <si>
    <t xml:space="preserve">DIỆN NỘP ĐƠN THI T12/2015-&gt; KHÔNG ĐỦ ĐK , DO TỈ LỆ NỢ &gt;5%- </t>
  </si>
  <si>
    <t xml:space="preserve">Nguyễn Thị Thu </t>
  </si>
  <si>
    <t xml:space="preserve">Thanh</t>
  </si>
  <si>
    <t xml:space="preserve">12/08/1990</t>
  </si>
  <si>
    <t xml:space="preserve">Nộp đơn T 12/2015, 
nhưng không đủ đk</t>
  </si>
  <si>
    <t xml:space="preserve">Hoàng Thị</t>
  </si>
  <si>
    <t xml:space="preserve">Diện</t>
  </si>
  <si>
    <t xml:space="preserve">12/04/1990</t>
  </si>
  <si>
    <t xml:space="preserve">Trịnh Đình</t>
  </si>
  <si>
    <t xml:space="preserve">Quang</t>
  </si>
  <si>
    <t xml:space="preserve">16/06/1988</t>
  </si>
  <si>
    <t xml:space="preserve">NGÀNH: KẾ TOÁN DOANH NGHIỆP * T17KDN*(2011 - 2013)</t>
  </si>
  <si>
    <t xml:space="preserve">MON NỢ</t>
  </si>
  <si>
    <t xml:space="preserve">Trần Thị Tuyết</t>
  </si>
  <si>
    <t xml:space="preserve">Mai</t>
  </si>
  <si>
    <t xml:space="preserve">06/05/1984</t>
  </si>
  <si>
    <t xml:space="preserve">Đặng Quang</t>
  </si>
  <si>
    <t xml:space="preserve">Vinh</t>
  </si>
  <si>
    <t xml:space="preserve">15/08/1988</t>
  </si>
  <si>
    <t xml:space="preserve">Đào Thị Bích</t>
  </si>
  <si>
    <t xml:space="preserve">Giang</t>
  </si>
  <si>
    <t xml:space="preserve">26/09/1988</t>
  </si>
  <si>
    <t xml:space="preserve">Lê Thị Quỳnh</t>
  </si>
  <si>
    <t xml:space="preserve">14/03/1987</t>
  </si>
  <si>
    <t xml:space="preserve">Võ Thanh</t>
  </si>
  <si>
    <t xml:space="preserve">Tân</t>
  </si>
  <si>
    <t xml:space="preserve">22/06/1987</t>
  </si>
  <si>
    <t xml:space="preserve">NGÀNH: KẾ TOÁN DOANH NGHIỆP * T17KDNB*(2011 - 2014)</t>
  </si>
  <si>
    <t xml:space="preserve">Trương Thị Như</t>
  </si>
  <si>
    <t xml:space="preserve">Thủy</t>
  </si>
  <si>
    <t xml:space="preserve">25/04/1983</t>
  </si>
  <si>
    <t xml:space="preserve">Đoàn Thị Thạch</t>
  </si>
  <si>
    <t xml:space="preserve">06/10/1985</t>
  </si>
  <si>
    <t xml:space="preserve">NGÀNH: KẾ TOÁN DOANH NGHIỆP *D17KDNB*(2011 - 2013)</t>
  </si>
  <si>
    <t xml:space="preserve">Phạm Thị Thu</t>
  </si>
  <si>
    <t xml:space="preserve">CHUYÊN NGÀNH: KẾ TOÁN DOANH NGHIỆP*KHOÁ T16KDN(2010 - 2012)</t>
  </si>
  <si>
    <t xml:space="preserve">DIỆN ĐỦ ĐIỀU KIỆN THI TỐT NGHIỆP</t>
  </si>
  <si>
    <t xml:space="preserve">Môn nợ</t>
  </si>
  <si>
    <t xml:space="preserve">Thu</t>
  </si>
  <si>
    <t xml:space="preserve">01/05/1986</t>
  </si>
  <si>
    <t xml:space="preserve">NGÀNH: KẾ TOÁN DOANH NGHIỆP * D16KDN*  (2010 - 2012)</t>
  </si>
  <si>
    <t xml:space="preserve">ĐỦ ĐiỀU KiỆN DỰ THI TỐT NGHIỆP</t>
  </si>
  <si>
    <t xml:space="preserve">Lê Thị Phương </t>
  </si>
  <si>
    <t xml:space="preserve">DANH SÁCH SINH VIÊN ĐƯỢC XÉT DỰ THI TỐT NGHIỆP </t>
  </si>
  <si>
    <t xml:space="preserve">TN2</t>
  </si>
  <si>
    <t xml:space="preserve">    PHÒNG ĐÀO TẠO</t>
  </si>
  <si>
    <t xml:space="preserve">NGÀNH: KẾ TOÁN DOANH NGHIỆP * KHOÁ T13KDN (2007 - 2010)</t>
  </si>
  <si>
    <t xml:space="preserve">(Kèm theo QĐ số.. .. ..     QĐ-ĐHDT- HĐTN ngày ... .. / .... .. / 2015)</t>
  </si>
  <si>
    <t xml:space="preserve">Giới tính</t>
  </si>
  <si>
    <t xml:space="preserve">Tính đến ngày 10/2/2011</t>
  </si>
  <si>
    <t xml:space="preserve">DIỆN ĐỦ ĐIỀU KIỆN DỰ THI TỐT NGHIỆP</t>
  </si>
  <si>
    <t xml:space="preserve">Phạm Nguyễn Hồng</t>
  </si>
  <si>
    <t xml:space="preserve">Thi</t>
  </si>
  <si>
    <t xml:space="preserve">05/06/198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General"/>
    <numFmt numFmtId="207" formatCode="0.0_ ;\-0.0\ "/>
  </numFmts>
  <fonts count="1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00CCFF"/>
      <name val="Arial"/>
      <family val="2"/>
    </font>
    <font>
      <sz val="14"/>
      <color rgb="FFFF000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sz val="10.5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1"/>
      <name val="Calibri"/>
      <family val="2"/>
      <charset val="163"/>
    </font>
    <font>
      <b val="true"/>
      <sz val="11"/>
      <name val="Cambria"/>
      <family val="1"/>
      <charset val="163"/>
    </font>
    <font>
      <sz val="11"/>
      <name val="Calibri"/>
      <family val="2"/>
      <charset val="163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5"/>
      <color rgb="FFFF0000"/>
      <name val="Cambria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color rgb="FFFF0000"/>
      <name val="Calibri"/>
      <family val="2"/>
      <charset val="163"/>
    </font>
    <font>
      <b val="true"/>
      <sz val="12"/>
      <color rgb="FFFF0000"/>
      <name val="Times New Roman"/>
      <family val="1"/>
      <charset val="163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10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Cambria"/>
      <family val="1"/>
      <charset val="163"/>
    </font>
    <font>
      <b val="true"/>
      <sz val="13"/>
      <name val="Times New Roman"/>
      <family val="1"/>
    </font>
    <font>
      <b val="true"/>
      <sz val="9"/>
      <color rgb="FFFF0000"/>
      <name val="Cambria"/>
      <family val="1"/>
      <charset val="163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</font>
    <font>
      <sz val="12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9336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9336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0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47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9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8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5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8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4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3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9" fillId="0" borderId="2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81" fillId="0" borderId="2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6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6" borderId="21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6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26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7" fillId="26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17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8" fillId="0" borderId="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4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2" fillId="0" borderId="2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23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9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9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6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3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3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5" fillId="23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7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8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9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77" fillId="0" borderId="3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7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5" fillId="0" borderId="2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2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8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8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0" borderId="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3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23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3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9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7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26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79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6" borderId="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6" borderId="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6" borderId="4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3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8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7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6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99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1" fillId="0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6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6" fillId="0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9" fillId="0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4" fillId="0" borderId="1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1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34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35" xfId="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73" fillId="0" borderId="33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3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6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9" fillId="0" borderId="2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6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3" fillId="5" borderId="23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5" xfId="2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0" borderId="16" xfId="2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3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3" fillId="0" borderId="3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3" fillId="0" borderId="3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5" xfId="164"/>
    <cellStyle name="Normal 2 2 5 2" xfId="165"/>
    <cellStyle name="Normal 2 2_2 K17-18 Diem RL K1 NH 2013-2014" xfId="166"/>
    <cellStyle name="Normal 2 3" xfId="167"/>
    <cellStyle name="Normal 2 3 2" xfId="168"/>
    <cellStyle name="Normal 2 3 2 2" xfId="169"/>
    <cellStyle name="Normal 2 3 3" xfId="170"/>
    <cellStyle name="Normal 2 4" xfId="171"/>
    <cellStyle name="Normal 2 4 2" xfId="172"/>
    <cellStyle name="Normal 2 5" xfId="173"/>
    <cellStyle name="Normal 2 5 2" xfId="174"/>
    <cellStyle name="Normal 2 5 2 2" xfId="175"/>
    <cellStyle name="Normal 2 6" xfId="176"/>
    <cellStyle name="Normal 2 7" xfId="177"/>
    <cellStyle name="Normal 20" xfId="178"/>
    <cellStyle name="Normal 21" xfId="179"/>
    <cellStyle name="Normal 22" xfId="180"/>
    <cellStyle name="Normal 23" xfId="181"/>
    <cellStyle name="Normal 2_12NH" xfId="182"/>
    <cellStyle name="Normal 3" xfId="183"/>
    <cellStyle name="Normal 3 2" xfId="184"/>
    <cellStyle name="Normal 3 2 2" xfId="185"/>
    <cellStyle name="Normal 3 2 2 2" xfId="186"/>
    <cellStyle name="Normal 3 2 3" xfId="187"/>
    <cellStyle name="Normal 3 2 4" xfId="188"/>
    <cellStyle name="Normal 3 3" xfId="189"/>
    <cellStyle name="Normal 3 3 2" xfId="190"/>
    <cellStyle name="Normal 3 3 3" xfId="191"/>
    <cellStyle name="Normal 3 3 4" xfId="192"/>
    <cellStyle name="Normal 3 3_634856546084069744Tuan 11-K18" xfId="193"/>
    <cellStyle name="Normal 3 4" xfId="194"/>
    <cellStyle name="Normal 3_17KCD" xfId="195"/>
    <cellStyle name="Normal 4" xfId="196"/>
    <cellStyle name="Normal 4 2" xfId="197"/>
    <cellStyle name="Normal 4 2 2" xfId="198"/>
    <cellStyle name="Normal 4 3" xfId="199"/>
    <cellStyle name="Normal 4 3 2" xfId="200"/>
    <cellStyle name="Normal 4 3 2 2" xfId="201"/>
    <cellStyle name="Normal 4 3 3" xfId="202"/>
    <cellStyle name="Normal 4 4" xfId="203"/>
    <cellStyle name="Normal 4 5" xfId="204"/>
    <cellStyle name="Normal 4 5 2" xfId="205"/>
    <cellStyle name="Normal 4_TN4-DS CONG NHAN TOT NGHIEP_T14KDN" xfId="206"/>
    <cellStyle name="Normal 5" xfId="207"/>
    <cellStyle name="Normal 5 2" xfId="208"/>
    <cellStyle name="Normal 5 2 2" xfId="209"/>
    <cellStyle name="Normal 5 2 3" xfId="210"/>
    <cellStyle name="Normal 5 3" xfId="211"/>
    <cellStyle name="Normal 5 3 2" xfId="212"/>
    <cellStyle name="Normal 5 4" xfId="213"/>
    <cellStyle name="Normal 5 4 2" xfId="214"/>
    <cellStyle name="Normal 5_2 K17-18 Diem RL K1 NH 2013-2014" xfId="215"/>
    <cellStyle name="Normal 6" xfId="216"/>
    <cellStyle name="Normal 6 2" xfId="217"/>
    <cellStyle name="Normal 6 3" xfId="218"/>
    <cellStyle name="Normal 7" xfId="219"/>
    <cellStyle name="Normal 7 2" xfId="220"/>
    <cellStyle name="Normal 7 2 2" xfId="221"/>
    <cellStyle name="Normal 8" xfId="222"/>
    <cellStyle name="Normal 8 2" xfId="223"/>
    <cellStyle name="Normal 8 3" xfId="224"/>
    <cellStyle name="Normal 9" xfId="225"/>
    <cellStyle name="Normal1" xfId="226"/>
    <cellStyle name="Normal_Book1" xfId="227"/>
    <cellStyle name="Normal_DSTT2002" xfId="228"/>
    <cellStyle name="Normal_Sheet2 2" xfId="229"/>
    <cellStyle name="Note 2" xfId="230"/>
    <cellStyle name="Output 2" xfId="231"/>
    <cellStyle name="Percent (0)" xfId="232"/>
    <cellStyle name="Percent 2" xfId="233"/>
    <cellStyle name="Percent 2 2" xfId="234"/>
    <cellStyle name="Percent 3" xfId="235"/>
    <cellStyle name="Percent 4" xfId="236"/>
    <cellStyle name="Percent [2]" xfId="237"/>
    <cellStyle name="PERCENTAGE" xfId="238"/>
    <cellStyle name="PrePop Currency (0)" xfId="239"/>
    <cellStyle name="PrePop Currency (0) 2" xfId="240"/>
    <cellStyle name="PrePop Currency (0) 3" xfId="241"/>
    <cellStyle name="PrePop Currency (0)_2 K17-18 Diem RL K1 NH 2013-2014" xfId="242"/>
    <cellStyle name="PSChar" xfId="243"/>
    <cellStyle name="PSDate" xfId="244"/>
    <cellStyle name="PSDec" xfId="245"/>
    <cellStyle name="PSHeading" xfId="246"/>
    <cellStyle name="PSInt" xfId="247"/>
    <cellStyle name="PSSpacer" xfId="248"/>
    <cellStyle name="songuyen" xfId="249"/>
    <cellStyle name="Style 1" xfId="250"/>
    <cellStyle name="subhead" xfId="251"/>
    <cellStyle name="Text Indent A" xfId="252"/>
    <cellStyle name="Text Indent B" xfId="253"/>
    <cellStyle name="Text Indent B 2" xfId="254"/>
    <cellStyle name="Text Indent B 3" xfId="255"/>
    <cellStyle name="Text Indent B_2 K17-18 Diem RL K1 NH 2013-2014" xfId="256"/>
    <cellStyle name="Title 2" xfId="257"/>
    <cellStyle name="Total 2" xfId="258"/>
    <cellStyle name="Warning Text 2" xfId="259"/>
    <cellStyle name="xuan" xfId="260"/>
    <cellStyle name="¤@¯ë_01" xfId="261"/>
    <cellStyle name="³f¹ô[0]_ÿÿÿÿÿÿ" xfId="262"/>
    <cellStyle name="³f¹ô_ÿÿÿÿÿÿ" xfId="263"/>
    <cellStyle name="ÄÞ¸¶ [0]_S" xfId="264"/>
    <cellStyle name="ÄÞ¸¶ [0]_±âÅ¸" xfId="265"/>
    <cellStyle name="ÄÞ¸¶_S" xfId="266"/>
    <cellStyle name="ÄÞ¸¶_±âÅ¸" xfId="267"/>
    <cellStyle name="ÅëÈ­ [0]_S" xfId="268"/>
    <cellStyle name="ÅëÈ­ [0]_±âÅ¸" xfId="269"/>
    <cellStyle name="ÅëÈ­_S" xfId="270"/>
    <cellStyle name="ÅëÈ­_±âÅ¸" xfId="271"/>
    <cellStyle name="Ç¥ÁØ_#2(M17)_1" xfId="272"/>
    <cellStyle name="Ç¥ÁØ_S" xfId="273"/>
    <cellStyle name="一般_00Q3902REV.1" xfId="274"/>
    <cellStyle name="千分位[0]_00Q3902REV.1" xfId="275"/>
    <cellStyle name="千分位_00Q3902REV.1" xfId="276"/>
    <cellStyle name="標準_Financial Prpsl" xfId="277"/>
    <cellStyle name="貨幣 [0]_00Q3902REV.1" xfId="278"/>
    <cellStyle name="貨幣[0]_BRE" xfId="279"/>
    <cellStyle name="貨幣_00Q3902REV.1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95" xfId="285"/>
    <cellStyle name="뷭?_BOOKSHIP" xfId="286"/>
    <cellStyle name="콤마 [0]_1202" xfId="287"/>
    <cellStyle name="콤마_1202" xfId="288"/>
    <cellStyle name="통화 [0]_1202" xfId="289"/>
    <cellStyle name="통화_1202" xfId="290"/>
    <cellStyle name="표준_(정보부문)월별인원계획" xfId="291"/>
    <cellStyle name=" [0.00]_ Att. 1- Cover" xfId="292"/>
    <cellStyle name="_ Att. 1- Cover" xfId="293"/>
    <cellStyle name="?_ Att. 1- Cover" xfId="294"/>
  </cellStyles>
  <dxfs count="4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externalLink" Target="externalLinks/externalLink64.xml"/><Relationship Id="rId83" Type="http://schemas.openxmlformats.org/officeDocument/2006/relationships/externalLink" Target="externalLinks/externalLink65.xml"/><Relationship Id="rId84" Type="http://schemas.openxmlformats.org/officeDocument/2006/relationships/externalLink" Target="externalLinks/externalLink66.xml"/><Relationship Id="rId85" Type="http://schemas.openxmlformats.org/officeDocument/2006/relationships/externalLink" Target="externalLinks/externalLink67.xml"/><Relationship Id="rId86" Type="http://schemas.openxmlformats.org/officeDocument/2006/relationships/externalLink" Target="externalLinks/externalLink68.xml"/><Relationship Id="rId87" Type="http://schemas.openxmlformats.org/officeDocument/2006/relationships/externalLink" Target="externalLinks/externalLink69.xml"/><Relationship Id="rId88" Type="http://schemas.openxmlformats.org/officeDocument/2006/relationships/externalLink" Target="externalLinks/externalLink70.xml"/><Relationship Id="rId89" Type="http://schemas.openxmlformats.org/officeDocument/2006/relationships/externalLink" Target="externalLinks/externalLink71.xml"/><Relationship Id="rId90" Type="http://schemas.openxmlformats.org/officeDocument/2006/relationships/externalLink" Target="externalLinks/externalLink72.xml"/><Relationship Id="rId91" Type="http://schemas.openxmlformats.org/officeDocument/2006/relationships/externalLink" Target="externalLinks/externalLink73.xml"/><Relationship Id="rId92" Type="http://schemas.openxmlformats.org/officeDocument/2006/relationships/externalLink" Target="externalLinks/externalLink74.xml"/><Relationship Id="rId93" Type="http://schemas.openxmlformats.org/officeDocument/2006/relationships/externalLink" Target="externalLinks/externalLink75.xml"/><Relationship Id="rId94" Type="http://schemas.openxmlformats.org/officeDocument/2006/relationships/externalLink" Target="externalLinks/externalLink76.xml"/><Relationship Id="rId95" Type="http://schemas.openxmlformats.org/officeDocument/2006/relationships/externalLink" Target="externalLinks/externalLink77.xml"/><Relationship Id="rId96" Type="http://schemas.openxmlformats.org/officeDocument/2006/relationships/externalLink" Target="externalLinks/externalLink78.xml"/><Relationship Id="rId97" Type="http://schemas.openxmlformats.org/officeDocument/2006/relationships/externalLink" Target="externalLinks/externalLink79.xml"/><Relationship Id="rId98" Type="http://schemas.openxmlformats.org/officeDocument/2006/relationships/externalLink" Target="externalLinks/externalLink80.xml"/><Relationship Id="rId99" Type="http://schemas.openxmlformats.org/officeDocument/2006/relationships/externalLink" Target="externalLinks/externalLink81.xml"/><Relationship Id="rId100" Type="http://schemas.openxmlformats.org/officeDocument/2006/relationships/externalLink" Target="externalLinks/externalLink82.xml"/><Relationship Id="rId101" Type="http://schemas.openxmlformats.org/officeDocument/2006/relationships/externalLink" Target="externalLinks/externalLink83.xml"/><Relationship Id="rId102" Type="http://schemas.openxmlformats.org/officeDocument/2006/relationships/externalLink" Target="externalLinks/externalLink84.xml"/><Relationship Id="rId103" Type="http://schemas.openxmlformats.org/officeDocument/2006/relationships/externalLink" Target="externalLinks/externalLink85.xml"/><Relationship Id="rId104" Type="http://schemas.openxmlformats.org/officeDocument/2006/relationships/externalLink" Target="externalLinks/externalLink86.xml"/><Relationship Id="rId105" Type="http://schemas.openxmlformats.org/officeDocument/2006/relationships/externalLink" Target="externalLinks/externalLink87.xml"/><Relationship Id="rId106" Type="http://schemas.openxmlformats.org/officeDocument/2006/relationships/externalLink" Target="externalLinks/externalLink88.xml"/><Relationship Id="rId107" Type="http://schemas.openxmlformats.org/officeDocument/2006/relationships/externalLink" Target="externalLinks/externalLink89.xml"/><Relationship Id="rId108" Type="http://schemas.openxmlformats.org/officeDocument/2006/relationships/externalLink" Target="externalLinks/externalLink90.xml"/><Relationship Id="rId109" Type="http://schemas.openxmlformats.org/officeDocument/2006/relationships/externalLink" Target="externalLinks/externalLink91.xml"/><Relationship Id="rId110" Type="http://schemas.openxmlformats.org/officeDocument/2006/relationships/externalLink" Target="externalLinks/externalLink92.xml"/><Relationship Id="rId111" Type="http://schemas.openxmlformats.org/officeDocument/2006/relationships/externalLink" Target="externalLinks/externalLink93.xml"/><Relationship Id="rId112" Type="http://schemas.openxmlformats.org/officeDocument/2006/relationships/externalLink" Target="externalLinks/externalLink94.xml"/><Relationship Id="rId113" Type="http://schemas.openxmlformats.org/officeDocument/2006/relationships/externalLink" Target="externalLinks/externalLink95.xml"/><Relationship Id="rId114" Type="http://schemas.openxmlformats.org/officeDocument/2006/relationships/externalLink" Target="externalLinks/externalLink96.xml"/><Relationship Id="rId115" Type="http://schemas.openxmlformats.org/officeDocument/2006/relationships/externalLink" Target="externalLinks/externalLink97.xml"/><Relationship Id="rId116" Type="http://schemas.openxmlformats.org/officeDocument/2006/relationships/externalLink" Target="externalLinks/externalLink98.xml"/><Relationship Id="rId117" Type="http://schemas.openxmlformats.org/officeDocument/2006/relationships/externalLink" Target="externalLinks/externalLink99.xml"/><Relationship Id="rId118" Type="http://schemas.openxmlformats.org/officeDocument/2006/relationships/externalLink" Target="externalLinks/externalLink100.xml"/><Relationship Id="rId119" Type="http://schemas.openxmlformats.org/officeDocument/2006/relationships/externalLink" Target="externalLinks/externalLink101.xml"/><Relationship Id="rId120" Type="http://schemas.openxmlformats.org/officeDocument/2006/relationships/externalLink" Target="externalLinks/externalLink102.xml"/><Relationship Id="rId121" Type="http://schemas.openxmlformats.org/officeDocument/2006/relationships/externalLink" Target="externalLinks/externalLink103.xml"/><Relationship Id="rId1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KTB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Danh%20sach%20thi/thu%202/DIEM%20T6KDN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N3%20-%20K14KK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D16B%20va%20T16KDN-%20Thang%2012-2012/TN3/dien%20de%20nghi%20cong%20nhan%20tot%20nghiep/DIEN%20DE%20NGHI%20CHINH%20THUC/dien%20de%20nghi%20cong%20nhan%20tot%20nghiep/dot%201/TN3/dmgfnvvvvvvvvvvvvvvvv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C18KCDB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3-%20ve%20thi%20la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xu%20li%20diem%20TN%20Khoa%20K18/KHOA%20K18/LIEN%20THONG/Diem%20D18KDNB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KT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CD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DN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T18KDNB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%20B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%20B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"/>
      <sheetName val="TN3-BVKL"/>
      <sheetName val="quidoi"/>
      <sheetName val="TN2"/>
      <sheetName val="TN4"/>
      <sheetName val="DIEM TOEIC"/>
      <sheetName val="8-2013 D18B"/>
      <sheetName val="XU LI KQHT-2012-2013"/>
      <sheetName val="GDTC"/>
      <sheetName val="D18KKTB-T3-2014"/>
      <sheetName val="TN2-BVKL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</sheetNames>
    <sheetDataSet>
      <sheetData sheetId="0"/>
      <sheetData sheetId="1"/>
      <sheetData sheetId="2">
        <row r="7">
          <cell r="B7">
            <v>1826257906</v>
          </cell>
          <cell r="C7" t="str">
            <v>Nguyễn Thị Thương</v>
          </cell>
          <cell r="D7" t="str">
            <v>Chung</v>
          </cell>
          <cell r="E7" t="str">
            <v>22/12/1991</v>
          </cell>
          <cell r="F7" t="str">
            <v>D18KKT1B</v>
          </cell>
          <cell r="G7">
            <v>6.8</v>
          </cell>
        </row>
        <row r="7">
          <cell r="J7">
            <v>6.8</v>
          </cell>
          <cell r="K7">
            <v>7.1</v>
          </cell>
        </row>
        <row r="7">
          <cell r="N7">
            <v>7.1</v>
          </cell>
          <cell r="O7">
            <v>7.5</v>
          </cell>
        </row>
        <row r="7">
          <cell r="R7">
            <v>7.5</v>
          </cell>
          <cell r="S7">
            <v>8.7</v>
          </cell>
        </row>
        <row r="7">
          <cell r="V7">
            <v>8.7</v>
          </cell>
          <cell r="W7">
            <v>8.6</v>
          </cell>
        </row>
        <row r="7">
          <cell r="Z7">
            <v>8.6</v>
          </cell>
          <cell r="AA7">
            <v>6.2</v>
          </cell>
        </row>
        <row r="7">
          <cell r="AD7">
            <v>6.2</v>
          </cell>
          <cell r="AE7">
            <v>8.3</v>
          </cell>
        </row>
        <row r="7">
          <cell r="AH7">
            <v>8.3</v>
          </cell>
          <cell r="AI7">
            <v>8.6</v>
          </cell>
        </row>
        <row r="7">
          <cell r="AL7">
            <v>8.6</v>
          </cell>
          <cell r="AM7">
            <v>7.63</v>
          </cell>
          <cell r="AN7">
            <v>5.9</v>
          </cell>
        </row>
        <row r="7">
          <cell r="AQ7">
            <v>5.9</v>
          </cell>
        </row>
        <row r="7">
          <cell r="AT7">
            <v>8.4</v>
          </cell>
          <cell r="AU7">
            <v>8.4</v>
          </cell>
          <cell r="AV7">
            <v>7.2</v>
          </cell>
        </row>
        <row r="7">
          <cell r="AY7">
            <v>7.2</v>
          </cell>
          <cell r="AZ7">
            <v>5.3</v>
          </cell>
        </row>
        <row r="7">
          <cell r="BC7">
            <v>5.3</v>
          </cell>
          <cell r="BD7">
            <v>7.2</v>
          </cell>
        </row>
        <row r="7">
          <cell r="BG7">
            <v>7.2</v>
          </cell>
          <cell r="BH7">
            <v>7.5</v>
          </cell>
        </row>
        <row r="7">
          <cell r="BK7">
            <v>7.5</v>
          </cell>
        </row>
        <row r="7">
          <cell r="BN7">
            <v>7</v>
          </cell>
          <cell r="BO7">
            <v>7</v>
          </cell>
          <cell r="BP7">
            <v>8.1</v>
          </cell>
        </row>
        <row r="7">
          <cell r="BS7">
            <v>8.1</v>
          </cell>
          <cell r="BT7">
            <v>6.89</v>
          </cell>
          <cell r="BU7">
            <v>6.8</v>
          </cell>
        </row>
        <row r="7">
          <cell r="BX7">
            <v>6.8</v>
          </cell>
          <cell r="BY7">
            <v>7</v>
          </cell>
        </row>
        <row r="7">
          <cell r="CB7">
            <v>7</v>
          </cell>
          <cell r="CC7">
            <v>6.8</v>
          </cell>
        </row>
        <row r="7">
          <cell r="CF7">
            <v>6.8</v>
          </cell>
          <cell r="CG7">
            <v>7.8</v>
          </cell>
        </row>
        <row r="7">
          <cell r="CJ7">
            <v>7.8</v>
          </cell>
          <cell r="CK7">
            <v>8.9</v>
          </cell>
        </row>
        <row r="7">
          <cell r="CN7">
            <v>8.9</v>
          </cell>
          <cell r="CO7">
            <v>9.9</v>
          </cell>
        </row>
        <row r="7">
          <cell r="CR7">
            <v>9.9</v>
          </cell>
          <cell r="CS7">
            <v>9.2</v>
          </cell>
        </row>
        <row r="7">
          <cell r="CV7">
            <v>9.2</v>
          </cell>
          <cell r="CW7">
            <v>8.08</v>
          </cell>
          <cell r="CX7">
            <v>8.5</v>
          </cell>
        </row>
        <row r="7">
          <cell r="DA7">
            <v>8.5</v>
          </cell>
          <cell r="DB7">
            <v>7</v>
          </cell>
        </row>
        <row r="7">
          <cell r="DE7">
            <v>7</v>
          </cell>
          <cell r="DF7">
            <v>9.1</v>
          </cell>
        </row>
        <row r="7">
          <cell r="DI7">
            <v>9.1</v>
          </cell>
          <cell r="DJ7">
            <v>9.4</v>
          </cell>
        </row>
        <row r="7">
          <cell r="DM7">
            <v>9.4</v>
          </cell>
          <cell r="DN7">
            <v>8.9</v>
          </cell>
        </row>
        <row r="7">
          <cell r="DQ7">
            <v>8.9</v>
          </cell>
          <cell r="DR7">
            <v>8.56</v>
          </cell>
          <cell r="DS7">
            <v>7.73</v>
          </cell>
        </row>
        <row r="7">
          <cell r="DU7">
            <v>8.3</v>
          </cell>
          <cell r="DV7">
            <v>8.3</v>
          </cell>
        </row>
        <row r="7">
          <cell r="DY7">
            <v>8.3</v>
          </cell>
          <cell r="DZ7">
            <v>8.3</v>
          </cell>
        </row>
        <row r="7">
          <cell r="EC7">
            <v>8.3</v>
          </cell>
          <cell r="ED7">
            <v>8.3</v>
          </cell>
          <cell r="EE7">
            <v>8</v>
          </cell>
        </row>
        <row r="7">
          <cell r="EH7">
            <v>8</v>
          </cell>
          <cell r="EI7">
            <v>8.3</v>
          </cell>
          <cell r="EJ7">
            <v>7.77</v>
          </cell>
          <cell r="EK7" t="str">
            <v>Giỏi</v>
          </cell>
          <cell r="EL7" t="str">
            <v>Xuất Sắc</v>
          </cell>
          <cell r="EM7" t="str">
            <v>Đ</v>
          </cell>
          <cell r="EN7" t="str">
            <v>Đ</v>
          </cell>
        </row>
        <row r="7">
          <cell r="EQ7" t="str">
            <v>Đạt</v>
          </cell>
          <cell r="ER7" t="str">
            <v>Đ</v>
          </cell>
        </row>
        <row r="7">
          <cell r="EU7" t="str">
            <v>Đạt</v>
          </cell>
          <cell r="EV7" t="str">
            <v>Đ</v>
          </cell>
          <cell r="EW7" t="str">
            <v>CNTN</v>
          </cell>
          <cell r="EX7">
            <v>0</v>
          </cell>
          <cell r="EY7">
            <v>0</v>
          </cell>
          <cell r="EZ7">
            <v>0</v>
          </cell>
          <cell r="FA7" t="str">
            <v>BVKL</v>
          </cell>
          <cell r="FB7" t="str">
            <v>BVKL</v>
          </cell>
          <cell r="FC7">
            <v>0</v>
          </cell>
          <cell r="FD7" t="str">
            <v>Tháng 12/2014</v>
          </cell>
        </row>
        <row r="7">
          <cell r="FF7" t="e">
            <v>#VALUE!</v>
          </cell>
        </row>
        <row r="7">
          <cell r="FH7" t="str">
            <v>Nữ</v>
          </cell>
          <cell r="FI7" t="str">
            <v>Quảng Bình</v>
          </cell>
          <cell r="FJ7" t="str">
            <v>0963076368</v>
          </cell>
          <cell r="FK7" t="str">
            <v>ĐINH TUẤN ANH - UBND HUYỆN MINH HÓA - TỈNH QUẢNG BÌNH</v>
          </cell>
        </row>
        <row r="7">
          <cell r="FR7" t="e">
            <v>#VALUE!</v>
          </cell>
          <cell r="FS7" t="e">
            <v>#VALUE!</v>
          </cell>
        </row>
        <row r="8">
          <cell r="B8">
            <v>1826257910</v>
          </cell>
          <cell r="C8" t="str">
            <v>Lý Mỹ</v>
          </cell>
          <cell r="D8" t="str">
            <v>Dung</v>
          </cell>
          <cell r="E8" t="str">
            <v>11/02/1990</v>
          </cell>
          <cell r="F8" t="str">
            <v>D18KKT1B</v>
          </cell>
          <cell r="G8">
            <v>7.3</v>
          </cell>
        </row>
        <row r="8">
          <cell r="J8">
            <v>7.3</v>
          </cell>
          <cell r="K8">
            <v>6.4</v>
          </cell>
        </row>
        <row r="8">
          <cell r="N8">
            <v>6.4</v>
          </cell>
          <cell r="O8">
            <v>6.7</v>
          </cell>
        </row>
        <row r="8">
          <cell r="R8">
            <v>6.7</v>
          </cell>
          <cell r="S8">
            <v>7.9</v>
          </cell>
        </row>
        <row r="8">
          <cell r="V8">
            <v>7.9</v>
          </cell>
          <cell r="W8">
            <v>4.9</v>
          </cell>
        </row>
        <row r="8">
          <cell r="Z8">
            <v>4.9</v>
          </cell>
          <cell r="AA8">
            <v>6</v>
          </cell>
        </row>
        <row r="8">
          <cell r="AD8">
            <v>6</v>
          </cell>
          <cell r="AE8">
            <v>7.9</v>
          </cell>
        </row>
        <row r="8">
          <cell r="AH8">
            <v>7.9</v>
          </cell>
          <cell r="AI8">
            <v>4.8</v>
          </cell>
        </row>
        <row r="8">
          <cell r="AL8">
            <v>4.8</v>
          </cell>
          <cell r="AM8">
            <v>6.78</v>
          </cell>
          <cell r="AN8">
            <v>6</v>
          </cell>
        </row>
        <row r="8">
          <cell r="AQ8">
            <v>6</v>
          </cell>
        </row>
        <row r="8">
          <cell r="AT8">
            <v>8.4</v>
          </cell>
          <cell r="AU8">
            <v>8.4</v>
          </cell>
          <cell r="AV8">
            <v>5.7</v>
          </cell>
        </row>
        <row r="8">
          <cell r="AY8">
            <v>5.7</v>
          </cell>
          <cell r="AZ8">
            <v>0</v>
          </cell>
          <cell r="BA8">
            <v>4.6</v>
          </cell>
        </row>
        <row r="8">
          <cell r="BC8">
            <v>4.6</v>
          </cell>
          <cell r="BD8">
            <v>5.9</v>
          </cell>
        </row>
        <row r="8">
          <cell r="BG8">
            <v>5.9</v>
          </cell>
          <cell r="BH8">
            <v>0</v>
          </cell>
        </row>
        <row r="8">
          <cell r="BJ8">
            <v>7.1</v>
          </cell>
          <cell r="BK8">
            <v>7.1</v>
          </cell>
        </row>
        <row r="8">
          <cell r="BN8">
            <v>7.8</v>
          </cell>
          <cell r="BO8">
            <v>7.8</v>
          </cell>
          <cell r="BP8">
            <v>7.6</v>
          </cell>
        </row>
        <row r="8">
          <cell r="BS8">
            <v>7.6</v>
          </cell>
          <cell r="BT8">
            <v>6.46</v>
          </cell>
          <cell r="BU8">
            <v>6.7</v>
          </cell>
        </row>
        <row r="8">
          <cell r="BX8">
            <v>6.7</v>
          </cell>
        </row>
        <row r="8">
          <cell r="CA8">
            <v>7.4</v>
          </cell>
          <cell r="CB8">
            <v>7.4</v>
          </cell>
          <cell r="CC8">
            <v>5.2</v>
          </cell>
        </row>
        <row r="8">
          <cell r="CF8">
            <v>5.2</v>
          </cell>
          <cell r="CG8">
            <v>0</v>
          </cell>
          <cell r="CH8">
            <v>5.6</v>
          </cell>
        </row>
        <row r="8">
          <cell r="CJ8">
            <v>5.6</v>
          </cell>
          <cell r="CK8">
            <v>6.2</v>
          </cell>
        </row>
        <row r="8">
          <cell r="CN8">
            <v>6.2</v>
          </cell>
          <cell r="CO8">
            <v>7.1</v>
          </cell>
        </row>
        <row r="8">
          <cell r="CR8">
            <v>7.1</v>
          </cell>
          <cell r="CS8">
            <v>5.7</v>
          </cell>
        </row>
        <row r="8">
          <cell r="CV8">
            <v>5.7</v>
          </cell>
          <cell r="CW8">
            <v>6.14</v>
          </cell>
          <cell r="CX8">
            <v>4.9</v>
          </cell>
        </row>
        <row r="8">
          <cell r="DA8">
            <v>4.9</v>
          </cell>
          <cell r="DB8">
            <v>6.4</v>
          </cell>
        </row>
        <row r="8">
          <cell r="DE8">
            <v>6.4</v>
          </cell>
          <cell r="DF8">
            <v>0</v>
          </cell>
          <cell r="DG8">
            <v>6.8</v>
          </cell>
        </row>
        <row r="8">
          <cell r="DI8">
            <v>6.8</v>
          </cell>
          <cell r="DJ8">
            <v>5.1</v>
          </cell>
        </row>
        <row r="8">
          <cell r="DM8">
            <v>5.1</v>
          </cell>
          <cell r="DN8">
            <v>7.5</v>
          </cell>
        </row>
        <row r="8">
          <cell r="DQ8">
            <v>7.5</v>
          </cell>
          <cell r="DR8">
            <v>6.13</v>
          </cell>
          <cell r="DS8">
            <v>6.39</v>
          </cell>
          <cell r="DT8">
            <v>7</v>
          </cell>
        </row>
        <row r="8">
          <cell r="DV8">
            <v>7</v>
          </cell>
          <cell r="DW8">
            <v>8.5</v>
          </cell>
        </row>
        <row r="8">
          <cell r="DZ8">
            <v>8.5</v>
          </cell>
          <cell r="EA8">
            <v>8.4</v>
          </cell>
        </row>
        <row r="8">
          <cell r="ED8">
            <v>8.4</v>
          </cell>
          <cell r="EE8">
            <v>7.3</v>
          </cell>
        </row>
        <row r="8">
          <cell r="EH8">
            <v>7.3</v>
          </cell>
          <cell r="EI8">
            <v>7.86</v>
          </cell>
          <cell r="EJ8">
            <v>6.49</v>
          </cell>
          <cell r="EK8" t="str">
            <v>Khá</v>
          </cell>
          <cell r="EL8" t="str">
            <v>Tốt</v>
          </cell>
          <cell r="EM8" t="str">
            <v>Đ</v>
          </cell>
          <cell r="EN8" t="str">
            <v>Đ</v>
          </cell>
          <cell r="EO8" t="str">
            <v>ĐẠT</v>
          </cell>
        </row>
        <row r="8">
          <cell r="ER8" t="str">
            <v>Đ</v>
          </cell>
          <cell r="ES8" t="str">
            <v>Đạt</v>
          </cell>
        </row>
        <row r="8">
          <cell r="EV8" t="str">
            <v>Đ</v>
          </cell>
          <cell r="EW8" t="str">
            <v>CNTN</v>
          </cell>
          <cell r="EX8">
            <v>0</v>
          </cell>
          <cell r="EY8">
            <v>0</v>
          </cell>
          <cell r="EZ8">
            <v>0</v>
          </cell>
          <cell r="FA8" t="str">
            <v>ĐỦ ĐK thi TN</v>
          </cell>
        </row>
        <row r="8">
          <cell r="FC8">
            <v>0.181818181818182</v>
          </cell>
          <cell r="FD8" t="str">
            <v>Tháng 12/2014</v>
          </cell>
        </row>
        <row r="8">
          <cell r="FF8" t="e">
            <v>#VALUE!</v>
          </cell>
        </row>
        <row r="8">
          <cell r="FH8" t="str">
            <v>Nữ</v>
          </cell>
          <cell r="FI8" t="str">
            <v>Đà Nẵng</v>
          </cell>
          <cell r="FJ8" t="str">
            <v>0905849062</v>
          </cell>
          <cell r="FK8" t="str">
            <v>K93/10 TRẦN XUÂN LÊ - HÒA KHÊ - THANH KHÊ - ĐÀ NẴNG</v>
          </cell>
        </row>
        <row r="8">
          <cell r="FR8" t="e">
            <v>#VALUE!</v>
          </cell>
          <cell r="FS8" t="e">
            <v>#VALUE!</v>
          </cell>
        </row>
        <row r="9">
          <cell r="B9">
            <v>1826257926</v>
          </cell>
          <cell r="C9" t="str">
            <v>Nguyễn Thị Thanh</v>
          </cell>
          <cell r="D9" t="str">
            <v>Quý</v>
          </cell>
          <cell r="E9" t="str">
            <v>01/12/1991</v>
          </cell>
          <cell r="F9" t="str">
            <v>D18KKT1B</v>
          </cell>
          <cell r="G9">
            <v>7.1</v>
          </cell>
        </row>
        <row r="9">
          <cell r="J9">
            <v>7.1</v>
          </cell>
          <cell r="K9">
            <v>7.7</v>
          </cell>
        </row>
        <row r="9">
          <cell r="N9">
            <v>7.7</v>
          </cell>
          <cell r="O9">
            <v>7.1</v>
          </cell>
        </row>
        <row r="9">
          <cell r="R9">
            <v>7.1</v>
          </cell>
          <cell r="S9">
            <v>8.1</v>
          </cell>
        </row>
        <row r="9">
          <cell r="V9">
            <v>8.1</v>
          </cell>
          <cell r="W9">
            <v>7.4</v>
          </cell>
        </row>
        <row r="9">
          <cell r="Z9">
            <v>7.4</v>
          </cell>
          <cell r="AA9">
            <v>6.4</v>
          </cell>
        </row>
        <row r="9">
          <cell r="AD9">
            <v>6.4</v>
          </cell>
          <cell r="AE9">
            <v>7.6</v>
          </cell>
        </row>
        <row r="9">
          <cell r="AH9">
            <v>7.6</v>
          </cell>
          <cell r="AI9">
            <v>6.9</v>
          </cell>
        </row>
        <row r="9">
          <cell r="AL9">
            <v>6.9</v>
          </cell>
          <cell r="AM9">
            <v>7.39</v>
          </cell>
          <cell r="AN9">
            <v>6</v>
          </cell>
        </row>
        <row r="9">
          <cell r="AQ9">
            <v>6</v>
          </cell>
        </row>
        <row r="9">
          <cell r="AT9">
            <v>8.7</v>
          </cell>
          <cell r="AU9">
            <v>8.7</v>
          </cell>
          <cell r="AV9">
            <v>6.8</v>
          </cell>
        </row>
        <row r="9">
          <cell r="AY9">
            <v>6.8</v>
          </cell>
          <cell r="AZ9">
            <v>0</v>
          </cell>
          <cell r="BA9">
            <v>4.9</v>
          </cell>
        </row>
        <row r="9">
          <cell r="BC9">
            <v>4.9</v>
          </cell>
          <cell r="BD9">
            <v>6.4</v>
          </cell>
        </row>
        <row r="9">
          <cell r="BG9">
            <v>6.4</v>
          </cell>
          <cell r="BH9">
            <v>6.5</v>
          </cell>
        </row>
        <row r="9">
          <cell r="BK9">
            <v>6.5</v>
          </cell>
        </row>
        <row r="9">
          <cell r="BN9">
            <v>7.8</v>
          </cell>
          <cell r="BO9">
            <v>7.8</v>
          </cell>
          <cell r="BP9">
            <v>8.7</v>
          </cell>
        </row>
        <row r="9">
          <cell r="BS9">
            <v>8.7</v>
          </cell>
          <cell r="BT9">
            <v>6.68</v>
          </cell>
          <cell r="BU9">
            <v>6.6</v>
          </cell>
        </row>
        <row r="9">
          <cell r="BX9">
            <v>6.6</v>
          </cell>
        </row>
        <row r="9">
          <cell r="CA9">
            <v>8</v>
          </cell>
          <cell r="CB9">
            <v>8</v>
          </cell>
          <cell r="CC9">
            <v>6.3</v>
          </cell>
        </row>
        <row r="9">
          <cell r="CF9">
            <v>6.3</v>
          </cell>
          <cell r="CG9">
            <v>6.5</v>
          </cell>
        </row>
        <row r="9">
          <cell r="CJ9">
            <v>6.5</v>
          </cell>
          <cell r="CK9">
            <v>8.4</v>
          </cell>
        </row>
        <row r="9">
          <cell r="CN9">
            <v>8.4</v>
          </cell>
          <cell r="CO9">
            <v>8.5</v>
          </cell>
        </row>
        <row r="9">
          <cell r="CR9">
            <v>8.5</v>
          </cell>
          <cell r="CS9">
            <v>7.1</v>
          </cell>
        </row>
        <row r="9">
          <cell r="CV9">
            <v>7.1</v>
          </cell>
          <cell r="CW9">
            <v>7.28</v>
          </cell>
          <cell r="CX9">
            <v>7.2</v>
          </cell>
        </row>
        <row r="9">
          <cell r="DA9">
            <v>7.2</v>
          </cell>
          <cell r="DB9">
            <v>6</v>
          </cell>
        </row>
        <row r="9">
          <cell r="DE9">
            <v>6</v>
          </cell>
          <cell r="DF9">
            <v>0</v>
          </cell>
          <cell r="DG9">
            <v>8.5</v>
          </cell>
        </row>
        <row r="9">
          <cell r="DI9">
            <v>8.5</v>
          </cell>
          <cell r="DJ9">
            <v>7.6</v>
          </cell>
        </row>
        <row r="9">
          <cell r="DM9">
            <v>7.6</v>
          </cell>
          <cell r="DN9">
            <v>7.8</v>
          </cell>
        </row>
        <row r="9">
          <cell r="DQ9">
            <v>7.8</v>
          </cell>
          <cell r="DR9">
            <v>7.41</v>
          </cell>
          <cell r="DS9">
            <v>7.17</v>
          </cell>
          <cell r="DT9">
            <v>6.6</v>
          </cell>
        </row>
        <row r="9">
          <cell r="DV9">
            <v>6.6</v>
          </cell>
          <cell r="DW9">
            <v>9.8</v>
          </cell>
        </row>
        <row r="9">
          <cell r="DZ9">
            <v>9.8</v>
          </cell>
          <cell r="EA9">
            <v>8.1</v>
          </cell>
        </row>
        <row r="9">
          <cell r="ED9">
            <v>8.1</v>
          </cell>
          <cell r="EE9">
            <v>8</v>
          </cell>
        </row>
        <row r="9">
          <cell r="EH9">
            <v>8</v>
          </cell>
          <cell r="EI9">
            <v>7.84</v>
          </cell>
          <cell r="EJ9">
            <v>7.22</v>
          </cell>
          <cell r="EK9" t="str">
            <v>Khá</v>
          </cell>
          <cell r="EL9" t="str">
            <v>Xuất Sắc</v>
          </cell>
          <cell r="EM9" t="str">
            <v>Đ</v>
          </cell>
          <cell r="EN9" t="str">
            <v>Đ</v>
          </cell>
          <cell r="EO9" t="str">
            <v>ĐẠT</v>
          </cell>
        </row>
        <row r="9">
          <cell r="ER9" t="str">
            <v>Đ</v>
          </cell>
        </row>
        <row r="9">
          <cell r="EU9" t="str">
            <v>Đạt</v>
          </cell>
          <cell r="EV9" t="str">
            <v>Đ</v>
          </cell>
          <cell r="EW9" t="str">
            <v>CNTN</v>
          </cell>
          <cell r="EX9">
            <v>0</v>
          </cell>
          <cell r="EY9">
            <v>0</v>
          </cell>
          <cell r="EZ9">
            <v>0</v>
          </cell>
          <cell r="FA9" t="str">
            <v>ĐỦ ĐK thi TN</v>
          </cell>
        </row>
        <row r="9">
          <cell r="FC9">
            <v>0.0909090909090909</v>
          </cell>
          <cell r="FD9" t="str">
            <v>Tháng 12/2014</v>
          </cell>
        </row>
        <row r="9">
          <cell r="FF9" t="e">
            <v>#VALUE!</v>
          </cell>
        </row>
        <row r="9">
          <cell r="FH9" t="str">
            <v>Nữ</v>
          </cell>
          <cell r="FI9" t="str">
            <v>Đà Nẵng</v>
          </cell>
          <cell r="FJ9">
            <v>982052665</v>
          </cell>
          <cell r="FK9" t="str">
            <v>NGUYỄN THỊ THANH QUÝ - K19/8 ĐIỆN BIÊN PHỦ - ĐÀ NẴNG</v>
          </cell>
        </row>
        <row r="9">
          <cell r="FR9" t="e">
            <v>#VALUE!</v>
          </cell>
          <cell r="FS9" t="e">
            <v>#VALUE!</v>
          </cell>
        </row>
        <row r="10">
          <cell r="B10">
            <v>1826257928</v>
          </cell>
          <cell r="C10" t="str">
            <v>Hoàng Phương</v>
          </cell>
          <cell r="D10" t="str">
            <v>Ngọc</v>
          </cell>
          <cell r="E10" t="str">
            <v>10/08/1990</v>
          </cell>
          <cell r="F10" t="str">
            <v>D18KKT1B</v>
          </cell>
          <cell r="G10">
            <v>7</v>
          </cell>
        </row>
        <row r="10">
          <cell r="J10">
            <v>7</v>
          </cell>
          <cell r="K10">
            <v>8.2</v>
          </cell>
        </row>
        <row r="10">
          <cell r="N10">
            <v>8.2</v>
          </cell>
          <cell r="O10">
            <v>7.5</v>
          </cell>
        </row>
        <row r="10">
          <cell r="R10">
            <v>7.5</v>
          </cell>
          <cell r="S10">
            <v>8</v>
          </cell>
        </row>
        <row r="10">
          <cell r="V10">
            <v>8</v>
          </cell>
          <cell r="W10">
            <v>8.8</v>
          </cell>
        </row>
        <row r="10">
          <cell r="Z10">
            <v>8.8</v>
          </cell>
          <cell r="AA10">
            <v>8.3</v>
          </cell>
        </row>
        <row r="10">
          <cell r="AD10">
            <v>8.3</v>
          </cell>
          <cell r="AE10">
            <v>8</v>
          </cell>
        </row>
        <row r="10">
          <cell r="AH10">
            <v>8</v>
          </cell>
          <cell r="AI10">
            <v>7.6</v>
          </cell>
        </row>
        <row r="10">
          <cell r="AL10">
            <v>7.6</v>
          </cell>
          <cell r="AM10">
            <v>7.96</v>
          </cell>
          <cell r="AN10">
            <v>5.4</v>
          </cell>
        </row>
        <row r="10">
          <cell r="AQ10">
            <v>5.4</v>
          </cell>
        </row>
        <row r="10">
          <cell r="AT10">
            <v>8.8</v>
          </cell>
          <cell r="AU10">
            <v>8.8</v>
          </cell>
          <cell r="AV10">
            <v>7.8</v>
          </cell>
        </row>
        <row r="10">
          <cell r="AY10">
            <v>7.8</v>
          </cell>
          <cell r="AZ10">
            <v>5.2</v>
          </cell>
        </row>
        <row r="10">
          <cell r="BC10">
            <v>5.2</v>
          </cell>
          <cell r="BD10">
            <v>6.8</v>
          </cell>
        </row>
        <row r="10">
          <cell r="BG10">
            <v>6.8</v>
          </cell>
          <cell r="BH10">
            <v>6.6</v>
          </cell>
        </row>
        <row r="10">
          <cell r="BK10">
            <v>6.6</v>
          </cell>
        </row>
        <row r="10">
          <cell r="BN10">
            <v>7.1</v>
          </cell>
          <cell r="BO10">
            <v>7.1</v>
          </cell>
          <cell r="BP10">
            <v>7.1</v>
          </cell>
        </row>
        <row r="10">
          <cell r="BS10">
            <v>7.1</v>
          </cell>
          <cell r="BT10">
            <v>6.78</v>
          </cell>
          <cell r="BU10">
            <v>6.8</v>
          </cell>
        </row>
        <row r="10">
          <cell r="BX10">
            <v>6.8</v>
          </cell>
        </row>
        <row r="10">
          <cell r="CA10">
            <v>7.4</v>
          </cell>
          <cell r="CB10">
            <v>7.4</v>
          </cell>
          <cell r="CC10">
            <v>5.1</v>
          </cell>
        </row>
        <row r="10">
          <cell r="CF10">
            <v>5.1</v>
          </cell>
          <cell r="CG10">
            <v>7.9</v>
          </cell>
        </row>
        <row r="10">
          <cell r="CJ10">
            <v>7.9</v>
          </cell>
          <cell r="CK10">
            <v>7.9</v>
          </cell>
        </row>
        <row r="10">
          <cell r="CN10">
            <v>7.9</v>
          </cell>
          <cell r="CO10">
            <v>9.9</v>
          </cell>
        </row>
        <row r="10">
          <cell r="CR10">
            <v>9.9</v>
          </cell>
          <cell r="CS10">
            <v>7.6</v>
          </cell>
        </row>
        <row r="10">
          <cell r="CV10">
            <v>7.6</v>
          </cell>
          <cell r="CW10">
            <v>7.43</v>
          </cell>
          <cell r="CX10">
            <v>8.2</v>
          </cell>
        </row>
        <row r="10">
          <cell r="DA10">
            <v>8.2</v>
          </cell>
          <cell r="DB10">
            <v>6.7</v>
          </cell>
        </row>
        <row r="10">
          <cell r="DE10">
            <v>6.7</v>
          </cell>
          <cell r="DF10">
            <v>6.5</v>
          </cell>
        </row>
        <row r="10">
          <cell r="DI10">
            <v>6.5</v>
          </cell>
          <cell r="DJ10">
            <v>8.7</v>
          </cell>
        </row>
        <row r="10">
          <cell r="DM10">
            <v>8.7</v>
          </cell>
          <cell r="DN10">
            <v>7.7</v>
          </cell>
        </row>
        <row r="10">
          <cell r="DQ10">
            <v>7.7</v>
          </cell>
          <cell r="DR10">
            <v>7.5</v>
          </cell>
          <cell r="DS10">
            <v>7.4</v>
          </cell>
          <cell r="DT10">
            <v>7.6</v>
          </cell>
        </row>
        <row r="10">
          <cell r="DV10">
            <v>7.6</v>
          </cell>
          <cell r="DW10">
            <v>9.5</v>
          </cell>
        </row>
        <row r="10">
          <cell r="DZ10">
            <v>9.5</v>
          </cell>
          <cell r="EA10">
            <v>8.5</v>
          </cell>
        </row>
        <row r="10">
          <cell r="ED10">
            <v>8.5</v>
          </cell>
          <cell r="EE10">
            <v>8.3</v>
          </cell>
        </row>
        <row r="10">
          <cell r="EH10">
            <v>8.3</v>
          </cell>
          <cell r="EI10">
            <v>8.34</v>
          </cell>
          <cell r="EJ10">
            <v>7.47</v>
          </cell>
          <cell r="EK10" t="str">
            <v>Khá</v>
          </cell>
          <cell r="EL10" t="str">
            <v>Xuất Sắc</v>
          </cell>
          <cell r="EM10" t="str">
            <v>Đ</v>
          </cell>
          <cell r="EN10" t="str">
            <v>Đ</v>
          </cell>
          <cell r="EO10" t="str">
            <v>ĐẠT</v>
          </cell>
        </row>
        <row r="10">
          <cell r="ER10" t="str">
            <v>Đ</v>
          </cell>
        </row>
        <row r="10">
          <cell r="EU10" t="str">
            <v>Đạt</v>
          </cell>
          <cell r="EV10" t="str">
            <v>Đ</v>
          </cell>
          <cell r="EW10" t="str">
            <v>CNTN</v>
          </cell>
          <cell r="EX10">
            <v>0</v>
          </cell>
          <cell r="EY10">
            <v>0</v>
          </cell>
          <cell r="EZ10">
            <v>0</v>
          </cell>
          <cell r="FA10" t="str">
            <v>ĐỦ ĐK thi TN</v>
          </cell>
        </row>
        <row r="10">
          <cell r="FC10">
            <v>0</v>
          </cell>
          <cell r="FD10" t="str">
            <v>Tháng 12/2014</v>
          </cell>
        </row>
        <row r="10">
          <cell r="FF10" t="e">
            <v>#VALUE!</v>
          </cell>
        </row>
        <row r="10">
          <cell r="FH10" t="str">
            <v>Nữ</v>
          </cell>
          <cell r="FI10" t="str">
            <v>Quảng Bình</v>
          </cell>
          <cell r="FJ10">
            <v>977236755</v>
          </cell>
          <cell r="FK10" t="str">
            <v>TRẦN THỊ LÃNH - CUNG ĐƯỜNG NGỌC LÂM - ĐỨC HOA - TUYÊN HÓA - QUẢNG BÌNH</v>
          </cell>
        </row>
        <row r="10">
          <cell r="FR10" t="e">
            <v>#VALUE!</v>
          </cell>
          <cell r="FS10" t="e">
            <v>#VALUE!</v>
          </cell>
        </row>
        <row r="11">
          <cell r="B11">
            <v>1826257936</v>
          </cell>
          <cell r="C11" t="str">
            <v>Đoàn Thị Yến</v>
          </cell>
          <cell r="D11" t="str">
            <v>Ly</v>
          </cell>
          <cell r="E11" t="str">
            <v>19/09/1991</v>
          </cell>
          <cell r="F11" t="str">
            <v>D18KKT1B</v>
          </cell>
          <cell r="G11">
            <v>7</v>
          </cell>
        </row>
        <row r="11">
          <cell r="J11">
            <v>7</v>
          </cell>
          <cell r="K11">
            <v>7.5</v>
          </cell>
        </row>
        <row r="11">
          <cell r="N11">
            <v>7.5</v>
          </cell>
          <cell r="O11">
            <v>7.5</v>
          </cell>
        </row>
        <row r="11">
          <cell r="R11">
            <v>7.5</v>
          </cell>
          <cell r="S11">
            <v>7.9</v>
          </cell>
        </row>
        <row r="11">
          <cell r="V11">
            <v>7.9</v>
          </cell>
          <cell r="W11">
            <v>5.7</v>
          </cell>
        </row>
        <row r="11">
          <cell r="Z11">
            <v>5.7</v>
          </cell>
          <cell r="AA11">
            <v>7.5</v>
          </cell>
        </row>
        <row r="11">
          <cell r="AD11">
            <v>7.5</v>
          </cell>
          <cell r="AE11">
            <v>7.5</v>
          </cell>
        </row>
        <row r="11">
          <cell r="AH11">
            <v>7.5</v>
          </cell>
          <cell r="AI11">
            <v>8.6</v>
          </cell>
        </row>
        <row r="11">
          <cell r="AL11">
            <v>8.6</v>
          </cell>
          <cell r="AM11">
            <v>7.3</v>
          </cell>
          <cell r="AN11">
            <v>7</v>
          </cell>
        </row>
        <row r="11">
          <cell r="AQ11">
            <v>7</v>
          </cell>
        </row>
        <row r="11">
          <cell r="AT11">
            <v>8.1</v>
          </cell>
          <cell r="AU11">
            <v>8.1</v>
          </cell>
          <cell r="AV11">
            <v>7.6</v>
          </cell>
        </row>
        <row r="11">
          <cell r="AY11">
            <v>7.6</v>
          </cell>
          <cell r="AZ11">
            <v>5.4</v>
          </cell>
        </row>
        <row r="11">
          <cell r="BC11">
            <v>5.4</v>
          </cell>
          <cell r="BD11">
            <v>7.3</v>
          </cell>
        </row>
        <row r="11">
          <cell r="BG11">
            <v>7.3</v>
          </cell>
          <cell r="BH11">
            <v>6.8</v>
          </cell>
        </row>
        <row r="11">
          <cell r="BK11">
            <v>6.8</v>
          </cell>
        </row>
        <row r="11">
          <cell r="BN11">
            <v>7.2</v>
          </cell>
          <cell r="BO11">
            <v>7.2</v>
          </cell>
          <cell r="BP11">
            <v>6.7</v>
          </cell>
        </row>
        <row r="11">
          <cell r="BS11">
            <v>6.7</v>
          </cell>
          <cell r="BT11">
            <v>6.99</v>
          </cell>
          <cell r="BU11">
            <v>7.1</v>
          </cell>
        </row>
        <row r="11">
          <cell r="BX11">
            <v>7.1</v>
          </cell>
          <cell r="BY11">
            <v>7.2</v>
          </cell>
        </row>
        <row r="11">
          <cell r="CB11">
            <v>7.2</v>
          </cell>
          <cell r="CC11">
            <v>5.2</v>
          </cell>
        </row>
        <row r="11">
          <cell r="CF11">
            <v>5.2</v>
          </cell>
          <cell r="CG11">
            <v>5.5</v>
          </cell>
        </row>
        <row r="11">
          <cell r="CJ11">
            <v>5.5</v>
          </cell>
          <cell r="CK11">
            <v>6.8</v>
          </cell>
        </row>
        <row r="11">
          <cell r="CN11">
            <v>6.8</v>
          </cell>
          <cell r="CO11">
            <v>9</v>
          </cell>
        </row>
        <row r="11">
          <cell r="CR11">
            <v>9</v>
          </cell>
          <cell r="CS11">
            <v>7.6</v>
          </cell>
        </row>
        <row r="11">
          <cell r="CV11">
            <v>7.6</v>
          </cell>
          <cell r="CW11">
            <v>6.77</v>
          </cell>
          <cell r="CX11">
            <v>6.7</v>
          </cell>
        </row>
        <row r="11">
          <cell r="DA11">
            <v>6.7</v>
          </cell>
          <cell r="DB11">
            <v>5.9</v>
          </cell>
        </row>
        <row r="11">
          <cell r="DE11">
            <v>5.9</v>
          </cell>
          <cell r="DF11">
            <v>5.9</v>
          </cell>
        </row>
        <row r="11">
          <cell r="DI11">
            <v>5.9</v>
          </cell>
          <cell r="DJ11">
            <v>8.7</v>
          </cell>
        </row>
        <row r="11">
          <cell r="DM11">
            <v>8.7</v>
          </cell>
          <cell r="DN11">
            <v>6.8</v>
          </cell>
        </row>
        <row r="11">
          <cell r="DQ11">
            <v>6.8</v>
          </cell>
          <cell r="DR11">
            <v>6.81</v>
          </cell>
          <cell r="DS11">
            <v>6.97</v>
          </cell>
          <cell r="DT11">
            <v>6.5</v>
          </cell>
        </row>
        <row r="11">
          <cell r="DV11">
            <v>6.5</v>
          </cell>
          <cell r="DW11">
            <v>8.8</v>
          </cell>
        </row>
        <row r="11">
          <cell r="DZ11">
            <v>8.8</v>
          </cell>
          <cell r="EA11">
            <v>8.3</v>
          </cell>
        </row>
        <row r="11">
          <cell r="ED11">
            <v>8.3</v>
          </cell>
          <cell r="EE11">
            <v>7.3</v>
          </cell>
        </row>
        <row r="11">
          <cell r="EH11">
            <v>7.3</v>
          </cell>
          <cell r="EI11">
            <v>7.68</v>
          </cell>
          <cell r="EJ11">
            <v>7.02</v>
          </cell>
          <cell r="EK11" t="str">
            <v>Khá</v>
          </cell>
          <cell r="EL11" t="str">
            <v>Xuất Sắc</v>
          </cell>
          <cell r="EM11" t="str">
            <v>Đ</v>
          </cell>
          <cell r="EN11" t="str">
            <v>Đ</v>
          </cell>
          <cell r="EO11" t="str">
            <v>ĐẠT</v>
          </cell>
        </row>
        <row r="11">
          <cell r="ER11" t="str">
            <v>Đ</v>
          </cell>
        </row>
        <row r="11">
          <cell r="EU11" t="str">
            <v>Đạt</v>
          </cell>
          <cell r="EV11" t="str">
            <v>Đ</v>
          </cell>
          <cell r="EW11" t="str">
            <v>CNTN</v>
          </cell>
          <cell r="EX11">
            <v>0</v>
          </cell>
          <cell r="EY11">
            <v>0</v>
          </cell>
          <cell r="EZ11">
            <v>0</v>
          </cell>
          <cell r="FA11" t="str">
            <v>ĐỦ ĐK thi TN</v>
          </cell>
        </row>
        <row r="11">
          <cell r="FC11">
            <v>0</v>
          </cell>
          <cell r="FD11" t="str">
            <v>Tháng 12/2014</v>
          </cell>
        </row>
        <row r="11">
          <cell r="FF11" t="e">
            <v>#VALUE!</v>
          </cell>
        </row>
        <row r="11">
          <cell r="FH11" t="str">
            <v>Nữ</v>
          </cell>
          <cell r="FI11" t="str">
            <v>Quảng Bình</v>
          </cell>
          <cell r="FJ11">
            <v>975965893</v>
          </cell>
          <cell r="FK11">
            <v>0</v>
          </cell>
        </row>
        <row r="11">
          <cell r="FR11" t="e">
            <v>#VALUE!</v>
          </cell>
          <cell r="FS11" t="e">
            <v>#VALUE!</v>
          </cell>
        </row>
        <row r="12">
          <cell r="B12">
            <v>1826257937</v>
          </cell>
          <cell r="C12" t="str">
            <v>Nguyễn Thị</v>
          </cell>
          <cell r="D12" t="str">
            <v>Tư</v>
          </cell>
          <cell r="E12" t="str">
            <v>05/02/1987</v>
          </cell>
          <cell r="F12" t="str">
            <v>D18KKT1B</v>
          </cell>
          <cell r="G12">
            <v>7.3</v>
          </cell>
        </row>
        <row r="12">
          <cell r="J12">
            <v>7.3</v>
          </cell>
          <cell r="K12">
            <v>7.6</v>
          </cell>
        </row>
        <row r="12">
          <cell r="N12">
            <v>7.6</v>
          </cell>
          <cell r="O12">
            <v>7.3</v>
          </cell>
        </row>
        <row r="12">
          <cell r="R12">
            <v>7.3</v>
          </cell>
          <cell r="S12">
            <v>8.2</v>
          </cell>
        </row>
        <row r="12">
          <cell r="V12">
            <v>8.2</v>
          </cell>
          <cell r="W12">
            <v>5.2</v>
          </cell>
        </row>
        <row r="12">
          <cell r="Z12">
            <v>5.2</v>
          </cell>
          <cell r="AA12">
            <v>7.3</v>
          </cell>
        </row>
        <row r="12">
          <cell r="AD12">
            <v>7.3</v>
          </cell>
          <cell r="AE12">
            <v>7.7</v>
          </cell>
        </row>
        <row r="12">
          <cell r="AH12">
            <v>7.7</v>
          </cell>
          <cell r="AI12">
            <v>8.4</v>
          </cell>
        </row>
        <row r="12">
          <cell r="AL12">
            <v>8.4</v>
          </cell>
          <cell r="AM12">
            <v>7.31</v>
          </cell>
          <cell r="AN12">
            <v>6.4</v>
          </cell>
        </row>
        <row r="12">
          <cell r="AQ12">
            <v>6.4</v>
          </cell>
          <cell r="AR12">
            <v>8.7</v>
          </cell>
        </row>
        <row r="12">
          <cell r="AU12">
            <v>8.7</v>
          </cell>
          <cell r="AV12">
            <v>6.8</v>
          </cell>
        </row>
        <row r="12">
          <cell r="AY12">
            <v>6.8</v>
          </cell>
          <cell r="AZ12">
            <v>5.4</v>
          </cell>
        </row>
        <row r="12">
          <cell r="BC12">
            <v>5.4</v>
          </cell>
          <cell r="BD12">
            <v>6.4</v>
          </cell>
        </row>
        <row r="12">
          <cell r="BG12">
            <v>6.4</v>
          </cell>
          <cell r="BH12">
            <v>7.2</v>
          </cell>
        </row>
        <row r="12">
          <cell r="BK12">
            <v>7.2</v>
          </cell>
          <cell r="BL12">
            <v>7.2</v>
          </cell>
        </row>
        <row r="12">
          <cell r="BO12">
            <v>7.2</v>
          </cell>
          <cell r="BP12">
            <v>6.6</v>
          </cell>
        </row>
        <row r="12">
          <cell r="BS12">
            <v>6.6</v>
          </cell>
          <cell r="BT12">
            <v>6.82</v>
          </cell>
          <cell r="BU12">
            <v>6</v>
          </cell>
        </row>
        <row r="12">
          <cell r="BX12">
            <v>6</v>
          </cell>
          <cell r="BY12">
            <v>7.2</v>
          </cell>
        </row>
        <row r="12">
          <cell r="CB12">
            <v>7.2</v>
          </cell>
          <cell r="CC12">
            <v>7</v>
          </cell>
        </row>
        <row r="12">
          <cell r="CF12">
            <v>7</v>
          </cell>
          <cell r="CG12">
            <v>8.8</v>
          </cell>
        </row>
        <row r="12">
          <cell r="CJ12">
            <v>8.8</v>
          </cell>
          <cell r="CK12">
            <v>7</v>
          </cell>
        </row>
        <row r="12">
          <cell r="CN12">
            <v>7</v>
          </cell>
          <cell r="CO12">
            <v>8.2</v>
          </cell>
        </row>
        <row r="12">
          <cell r="CR12">
            <v>8.2</v>
          </cell>
          <cell r="CS12">
            <v>7.3</v>
          </cell>
        </row>
        <row r="12">
          <cell r="CV12">
            <v>7.3</v>
          </cell>
          <cell r="CW12">
            <v>7.39</v>
          </cell>
          <cell r="CX12">
            <v>7</v>
          </cell>
        </row>
        <row r="12">
          <cell r="DA12">
            <v>7</v>
          </cell>
          <cell r="DB12">
            <v>6</v>
          </cell>
        </row>
        <row r="12">
          <cell r="DE12">
            <v>6</v>
          </cell>
          <cell r="DF12">
            <v>0</v>
          </cell>
          <cell r="DG12">
            <v>8.1</v>
          </cell>
        </row>
        <row r="12">
          <cell r="DI12">
            <v>8.1</v>
          </cell>
          <cell r="DJ12">
            <v>7.1</v>
          </cell>
        </row>
        <row r="12">
          <cell r="DM12">
            <v>7.1</v>
          </cell>
          <cell r="DN12">
            <v>7.7</v>
          </cell>
        </row>
        <row r="12">
          <cell r="DQ12">
            <v>7.7</v>
          </cell>
          <cell r="DR12">
            <v>7.15</v>
          </cell>
          <cell r="DS12">
            <v>7.17</v>
          </cell>
          <cell r="DT12">
            <v>8.2</v>
          </cell>
        </row>
        <row r="12">
          <cell r="DV12">
            <v>8.2</v>
          </cell>
          <cell r="DW12">
            <v>8.8</v>
          </cell>
        </row>
        <row r="12">
          <cell r="DZ12">
            <v>8.8</v>
          </cell>
          <cell r="EA12">
            <v>8</v>
          </cell>
        </row>
        <row r="12">
          <cell r="ED12">
            <v>8</v>
          </cell>
          <cell r="EE12">
            <v>9</v>
          </cell>
        </row>
        <row r="12">
          <cell r="EH12">
            <v>9</v>
          </cell>
          <cell r="EI12">
            <v>8.24</v>
          </cell>
          <cell r="EJ12">
            <v>7.25</v>
          </cell>
          <cell r="EK12" t="str">
            <v>Khá</v>
          </cell>
          <cell r="EL12" t="str">
            <v>Xuất Sắc</v>
          </cell>
          <cell r="EM12" t="str">
            <v>Đ</v>
          </cell>
          <cell r="EN12" t="str">
            <v>Đ</v>
          </cell>
          <cell r="EO12" t="str">
            <v>Đạt</v>
          </cell>
        </row>
        <row r="12">
          <cell r="ER12" t="str">
            <v>Đ</v>
          </cell>
          <cell r="ES12" t="str">
            <v>Đạt</v>
          </cell>
        </row>
        <row r="12">
          <cell r="EV12" t="str">
            <v>Đ</v>
          </cell>
          <cell r="EW12" t="str">
            <v>CNTN</v>
          </cell>
          <cell r="EX12">
            <v>0</v>
          </cell>
          <cell r="EY12">
            <v>0</v>
          </cell>
          <cell r="EZ12">
            <v>0</v>
          </cell>
          <cell r="FA12" t="str">
            <v>ĐỦ ĐK thi TN</v>
          </cell>
        </row>
        <row r="12">
          <cell r="FC12">
            <v>0.0454545454545455</v>
          </cell>
          <cell r="FD12" t="str">
            <v>Tháng 4-2015</v>
          </cell>
        </row>
        <row r="12">
          <cell r="FF12" t="e">
            <v>#VALUE!</v>
          </cell>
        </row>
        <row r="12">
          <cell r="FH12" t="str">
            <v>Nữ</v>
          </cell>
          <cell r="FI12" t="str">
            <v>Đắk Lắk</v>
          </cell>
          <cell r="FJ12">
            <v>978062429</v>
          </cell>
          <cell r="FK12" t="str">
            <v>NGUYỄN THỊ TƯ - TRƯỜNG MẦM NON HƯƠNG MAI - 27 BÙI KỈ - KHUÊ TRUNG - CẨM LỆ - ĐÀ NẴNG</v>
          </cell>
        </row>
        <row r="12">
          <cell r="FR12" t="e">
            <v>#VALUE!</v>
          </cell>
          <cell r="FS12" t="e">
            <v>#VALUE!</v>
          </cell>
        </row>
        <row r="13">
          <cell r="B13">
            <v>1826257956</v>
          </cell>
          <cell r="C13" t="str">
            <v>Ngô Thị Tâm</v>
          </cell>
          <cell r="D13" t="str">
            <v>Anh</v>
          </cell>
          <cell r="E13" t="str">
            <v>21/10/1991</v>
          </cell>
          <cell r="F13" t="str">
            <v>D18KKT1B</v>
          </cell>
          <cell r="G13">
            <v>6.9</v>
          </cell>
        </row>
        <row r="13">
          <cell r="J13">
            <v>6.9</v>
          </cell>
          <cell r="K13">
            <v>7</v>
          </cell>
        </row>
        <row r="13">
          <cell r="N13">
            <v>7</v>
          </cell>
          <cell r="O13">
            <v>7.7</v>
          </cell>
        </row>
        <row r="13">
          <cell r="R13">
            <v>7.7</v>
          </cell>
          <cell r="S13">
            <v>8.6</v>
          </cell>
        </row>
        <row r="13">
          <cell r="V13">
            <v>8.6</v>
          </cell>
          <cell r="W13">
            <v>8.2</v>
          </cell>
        </row>
        <row r="13">
          <cell r="Z13">
            <v>8.2</v>
          </cell>
          <cell r="AA13">
            <v>7.4</v>
          </cell>
        </row>
        <row r="13">
          <cell r="AD13">
            <v>7.4</v>
          </cell>
          <cell r="AE13">
            <v>6.8</v>
          </cell>
        </row>
        <row r="13">
          <cell r="AH13">
            <v>6.8</v>
          </cell>
          <cell r="AI13">
            <v>6</v>
          </cell>
        </row>
        <row r="13">
          <cell r="AL13">
            <v>6</v>
          </cell>
          <cell r="AM13">
            <v>7.56</v>
          </cell>
          <cell r="AN13">
            <v>5.9</v>
          </cell>
        </row>
        <row r="13">
          <cell r="AQ13">
            <v>5.9</v>
          </cell>
          <cell r="AR13">
            <v>8.5</v>
          </cell>
        </row>
        <row r="13">
          <cell r="AU13">
            <v>8.5</v>
          </cell>
          <cell r="AV13">
            <v>7.7</v>
          </cell>
        </row>
        <row r="13">
          <cell r="AY13">
            <v>7.7</v>
          </cell>
          <cell r="AZ13">
            <v>0</v>
          </cell>
          <cell r="BA13">
            <v>6.6</v>
          </cell>
        </row>
        <row r="13">
          <cell r="BC13">
            <v>6.6</v>
          </cell>
          <cell r="BD13">
            <v>0</v>
          </cell>
          <cell r="BE13">
            <v>6.9</v>
          </cell>
        </row>
        <row r="13">
          <cell r="BG13">
            <v>6.9</v>
          </cell>
          <cell r="BH13">
            <v>5.6</v>
          </cell>
        </row>
        <row r="13">
          <cell r="BK13">
            <v>5.6</v>
          </cell>
          <cell r="BL13">
            <v>6.5</v>
          </cell>
        </row>
        <row r="13">
          <cell r="BO13">
            <v>6.5</v>
          </cell>
          <cell r="BP13">
            <v>6.6</v>
          </cell>
        </row>
        <row r="13">
          <cell r="BS13">
            <v>6.6</v>
          </cell>
          <cell r="BT13">
            <v>6.77</v>
          </cell>
          <cell r="BU13">
            <v>6.7</v>
          </cell>
        </row>
        <row r="13">
          <cell r="BX13">
            <v>6.7</v>
          </cell>
          <cell r="BY13">
            <v>7.2</v>
          </cell>
        </row>
        <row r="13">
          <cell r="CB13">
            <v>7.2</v>
          </cell>
          <cell r="CC13">
            <v>5.6</v>
          </cell>
        </row>
        <row r="13">
          <cell r="CF13">
            <v>5.6</v>
          </cell>
          <cell r="CG13">
            <v>0</v>
          </cell>
          <cell r="CH13">
            <v>7.3</v>
          </cell>
        </row>
        <row r="13">
          <cell r="CJ13">
            <v>7.3</v>
          </cell>
          <cell r="CK13">
            <v>7.5</v>
          </cell>
        </row>
        <row r="13">
          <cell r="CN13">
            <v>7.5</v>
          </cell>
          <cell r="CO13">
            <v>9.3</v>
          </cell>
        </row>
        <row r="13">
          <cell r="CR13">
            <v>9.3</v>
          </cell>
          <cell r="CS13">
            <v>7.8</v>
          </cell>
        </row>
        <row r="13">
          <cell r="CV13">
            <v>7.8</v>
          </cell>
          <cell r="CW13">
            <v>7.28</v>
          </cell>
          <cell r="CX13">
            <v>6.7</v>
          </cell>
        </row>
        <row r="13">
          <cell r="DA13">
            <v>6.7</v>
          </cell>
          <cell r="DB13">
            <v>0</v>
          </cell>
          <cell r="DC13">
            <v>7.3</v>
          </cell>
        </row>
        <row r="13">
          <cell r="DE13">
            <v>7.3</v>
          </cell>
          <cell r="DF13">
            <v>6.2</v>
          </cell>
        </row>
        <row r="13">
          <cell r="DI13">
            <v>6.2</v>
          </cell>
          <cell r="DJ13">
            <v>8.4</v>
          </cell>
        </row>
        <row r="13">
          <cell r="DM13">
            <v>8.4</v>
          </cell>
          <cell r="DN13">
            <v>7.9</v>
          </cell>
        </row>
        <row r="13">
          <cell r="DQ13">
            <v>7.9</v>
          </cell>
          <cell r="DR13">
            <v>7.3</v>
          </cell>
          <cell r="DS13">
            <v>7.22</v>
          </cell>
          <cell r="DT13">
            <v>8</v>
          </cell>
        </row>
        <row r="13">
          <cell r="DV13">
            <v>8</v>
          </cell>
          <cell r="DW13">
            <v>9.4</v>
          </cell>
        </row>
        <row r="13">
          <cell r="DZ13">
            <v>9.4</v>
          </cell>
          <cell r="EA13">
            <v>8.6</v>
          </cell>
        </row>
        <row r="13">
          <cell r="ED13">
            <v>8.6</v>
          </cell>
          <cell r="EE13">
            <v>7.5</v>
          </cell>
        </row>
        <row r="13">
          <cell r="EH13">
            <v>7.5</v>
          </cell>
          <cell r="EI13">
            <v>8.52</v>
          </cell>
          <cell r="EJ13">
            <v>7.31</v>
          </cell>
          <cell r="EK13" t="str">
            <v>Khá</v>
          </cell>
          <cell r="EL13" t="str">
            <v>Xuất Sắc</v>
          </cell>
          <cell r="EM13" t="str">
            <v>Đ</v>
          </cell>
          <cell r="EN13" t="str">
            <v>Đ</v>
          </cell>
          <cell r="EO13" t="str">
            <v>ĐẠT</v>
          </cell>
        </row>
        <row r="13">
          <cell r="EQ13" t="str">
            <v>Đạt</v>
          </cell>
          <cell r="ER13" t="str">
            <v>Đ</v>
          </cell>
          <cell r="ES13" t="str">
            <v>Đạt</v>
          </cell>
        </row>
        <row r="13">
          <cell r="EV13" t="str">
            <v>Đ</v>
          </cell>
          <cell r="EW13" t="str">
            <v>CNTN</v>
          </cell>
          <cell r="EX13">
            <v>0</v>
          </cell>
          <cell r="EY13">
            <v>0</v>
          </cell>
          <cell r="EZ13">
            <v>0</v>
          </cell>
          <cell r="FA13" t="str">
            <v>ĐỦ ĐK thi TN</v>
          </cell>
        </row>
        <row r="13">
          <cell r="FC13">
            <v>0.166666666666667</v>
          </cell>
          <cell r="FD13" t="str">
            <v>Tháng 12/2014</v>
          </cell>
        </row>
        <row r="13">
          <cell r="FF13" t="e">
            <v>#VALUE!</v>
          </cell>
        </row>
        <row r="13">
          <cell r="FH13" t="str">
            <v>Nữ</v>
          </cell>
          <cell r="FI13" t="str">
            <v>Đà Nẵng</v>
          </cell>
          <cell r="FJ13" t="str">
            <v>0979161650</v>
          </cell>
          <cell r="FK13" t="str">
            <v>K166/10 TRƯỜNG CHINH- TP ĐÀ NẴNG</v>
          </cell>
        </row>
        <row r="13">
          <cell r="FR13" t="e">
            <v>#VALUE!</v>
          </cell>
          <cell r="FS13" t="e">
            <v>#VALUE!</v>
          </cell>
        </row>
        <row r="14">
          <cell r="B14">
            <v>1826257961</v>
          </cell>
          <cell r="C14" t="str">
            <v>Nguyễn Thị Thúy</v>
          </cell>
          <cell r="D14" t="str">
            <v>Hằng</v>
          </cell>
          <cell r="E14" t="str">
            <v>11/09/1990</v>
          </cell>
          <cell r="F14" t="str">
            <v>D18KKT1B</v>
          </cell>
          <cell r="G14">
            <v>7.4</v>
          </cell>
        </row>
        <row r="14">
          <cell r="J14">
            <v>7.4</v>
          </cell>
          <cell r="K14">
            <v>6.6</v>
          </cell>
        </row>
        <row r="14">
          <cell r="N14">
            <v>6.6</v>
          </cell>
          <cell r="O14">
            <v>7.6</v>
          </cell>
        </row>
        <row r="14">
          <cell r="R14">
            <v>7.6</v>
          </cell>
          <cell r="S14">
            <v>8</v>
          </cell>
        </row>
        <row r="14">
          <cell r="V14">
            <v>8</v>
          </cell>
          <cell r="W14">
            <v>5.9</v>
          </cell>
        </row>
        <row r="14">
          <cell r="Z14">
            <v>5.9</v>
          </cell>
          <cell r="AA14">
            <v>8.1</v>
          </cell>
        </row>
        <row r="14">
          <cell r="AD14">
            <v>8.1</v>
          </cell>
          <cell r="AE14">
            <v>7.5</v>
          </cell>
        </row>
        <row r="14">
          <cell r="AH14">
            <v>7.5</v>
          </cell>
          <cell r="AI14">
            <v>6.8</v>
          </cell>
        </row>
        <row r="14">
          <cell r="AL14">
            <v>6.8</v>
          </cell>
          <cell r="AM14">
            <v>7.32</v>
          </cell>
          <cell r="AN14">
            <v>6.2</v>
          </cell>
        </row>
        <row r="14">
          <cell r="AQ14">
            <v>6.2</v>
          </cell>
        </row>
        <row r="14">
          <cell r="AT14">
            <v>7.7</v>
          </cell>
          <cell r="AU14">
            <v>7.7</v>
          </cell>
          <cell r="AV14">
            <v>6.9</v>
          </cell>
        </row>
        <row r="14">
          <cell r="AY14">
            <v>6.9</v>
          </cell>
          <cell r="AZ14">
            <v>0</v>
          </cell>
          <cell r="BA14">
            <v>6.2</v>
          </cell>
        </row>
        <row r="14">
          <cell r="BC14">
            <v>6.2</v>
          </cell>
          <cell r="BD14">
            <v>0</v>
          </cell>
          <cell r="BE14">
            <v>6.7</v>
          </cell>
        </row>
        <row r="14">
          <cell r="BG14">
            <v>6.7</v>
          </cell>
          <cell r="BH14">
            <v>0</v>
          </cell>
        </row>
        <row r="14">
          <cell r="BJ14">
            <v>7.7</v>
          </cell>
          <cell r="BK14">
            <v>7.7</v>
          </cell>
        </row>
        <row r="14">
          <cell r="BN14">
            <v>7.8</v>
          </cell>
          <cell r="BO14">
            <v>7.8</v>
          </cell>
          <cell r="BP14">
            <v>7.1</v>
          </cell>
        </row>
        <row r="14">
          <cell r="BS14">
            <v>7.1</v>
          </cell>
          <cell r="BT14">
            <v>7.06</v>
          </cell>
          <cell r="BU14">
            <v>6.5</v>
          </cell>
        </row>
        <row r="14">
          <cell r="BX14">
            <v>6.5</v>
          </cell>
          <cell r="BY14">
            <v>7.8</v>
          </cell>
        </row>
        <row r="14">
          <cell r="CB14">
            <v>7.8</v>
          </cell>
          <cell r="CC14">
            <v>6.3</v>
          </cell>
        </row>
        <row r="14">
          <cell r="CF14">
            <v>6.3</v>
          </cell>
          <cell r="CG14">
            <v>5.5</v>
          </cell>
        </row>
        <row r="14">
          <cell r="CJ14">
            <v>5.5</v>
          </cell>
          <cell r="CK14">
            <v>7.2</v>
          </cell>
        </row>
        <row r="14">
          <cell r="CN14">
            <v>7.2</v>
          </cell>
          <cell r="CO14">
            <v>7.9</v>
          </cell>
        </row>
        <row r="14">
          <cell r="CR14">
            <v>7.9</v>
          </cell>
          <cell r="CS14">
            <v>7.7</v>
          </cell>
        </row>
        <row r="14">
          <cell r="CV14">
            <v>7.7</v>
          </cell>
          <cell r="CW14">
            <v>6.92</v>
          </cell>
          <cell r="CX14">
            <v>6.7</v>
          </cell>
        </row>
        <row r="14">
          <cell r="DA14">
            <v>6.7</v>
          </cell>
          <cell r="DB14">
            <v>0</v>
          </cell>
          <cell r="DC14">
            <v>8.4</v>
          </cell>
        </row>
        <row r="14">
          <cell r="DE14">
            <v>8.4</v>
          </cell>
          <cell r="DF14">
            <v>6</v>
          </cell>
        </row>
        <row r="14">
          <cell r="DI14">
            <v>6</v>
          </cell>
          <cell r="DJ14">
            <v>6.5</v>
          </cell>
        </row>
        <row r="14">
          <cell r="DM14">
            <v>6.5</v>
          </cell>
          <cell r="DN14">
            <v>8</v>
          </cell>
        </row>
        <row r="14">
          <cell r="DQ14">
            <v>8</v>
          </cell>
          <cell r="DR14">
            <v>7.08</v>
          </cell>
          <cell r="DS14">
            <v>7.09</v>
          </cell>
          <cell r="DT14">
            <v>7.7</v>
          </cell>
        </row>
        <row r="14">
          <cell r="DV14">
            <v>7.7</v>
          </cell>
          <cell r="DW14">
            <v>9.5</v>
          </cell>
        </row>
        <row r="14">
          <cell r="DZ14">
            <v>9.5</v>
          </cell>
          <cell r="EA14">
            <v>8.6</v>
          </cell>
        </row>
        <row r="14">
          <cell r="ED14">
            <v>8.6</v>
          </cell>
          <cell r="EE14">
            <v>8</v>
          </cell>
        </row>
        <row r="14">
          <cell r="EH14">
            <v>8</v>
          </cell>
          <cell r="EI14">
            <v>8.42</v>
          </cell>
          <cell r="EJ14">
            <v>7.18</v>
          </cell>
          <cell r="EK14" t="str">
            <v>Khá</v>
          </cell>
          <cell r="EL14" t="str">
            <v>Xuất Sắc</v>
          </cell>
          <cell r="EM14" t="str">
            <v>Đ</v>
          </cell>
          <cell r="EN14" t="str">
            <v>Đ</v>
          </cell>
          <cell r="EO14" t="str">
            <v>ĐẠT</v>
          </cell>
        </row>
        <row r="14">
          <cell r="ER14" t="str">
            <v>Đ</v>
          </cell>
          <cell r="ES14" t="str">
            <v>Đạt</v>
          </cell>
        </row>
        <row r="14">
          <cell r="EV14" t="str">
            <v>Đ</v>
          </cell>
          <cell r="EW14" t="str">
            <v>CNTN</v>
          </cell>
          <cell r="EX14">
            <v>0</v>
          </cell>
          <cell r="EY14">
            <v>0</v>
          </cell>
          <cell r="EZ14">
            <v>0</v>
          </cell>
          <cell r="FA14" t="str">
            <v>ĐỦ ĐK thi TN</v>
          </cell>
        </row>
        <row r="14">
          <cell r="FC14">
            <v>0.166666666666667</v>
          </cell>
          <cell r="FD14" t="str">
            <v>Tháng 12/2014</v>
          </cell>
        </row>
        <row r="14">
          <cell r="FF14" t="e">
            <v>#VALUE!</v>
          </cell>
        </row>
        <row r="14">
          <cell r="FH14" t="str">
            <v>Nữ</v>
          </cell>
          <cell r="FI14" t="str">
            <v>Bình Định</v>
          </cell>
          <cell r="FJ14" t="str">
            <v>01224447388</v>
          </cell>
          <cell r="FK14" t="str">
            <v>NGUYỄN THỊ THÚY HẰNG- CÔNG TY TNHH THỊNH TIÊN, 111A HOÀNG DiỆU, HẢI CHÂU, ĐÀ NẴNG.</v>
          </cell>
        </row>
        <row r="14">
          <cell r="FR14" t="e">
            <v>#VALUE!</v>
          </cell>
          <cell r="FS14" t="e">
            <v>#VALUE!</v>
          </cell>
        </row>
        <row r="15">
          <cell r="B15">
            <v>1826257967</v>
          </cell>
          <cell r="C15" t="str">
            <v>Trương Thị Nguyệt</v>
          </cell>
          <cell r="D15" t="str">
            <v>Nga</v>
          </cell>
          <cell r="E15" t="str">
            <v>02/12/1991</v>
          </cell>
          <cell r="F15" t="str">
            <v>D18KKT1B</v>
          </cell>
          <cell r="G15">
            <v>7.2</v>
          </cell>
        </row>
        <row r="15">
          <cell r="J15">
            <v>7.2</v>
          </cell>
          <cell r="K15">
            <v>6.9</v>
          </cell>
        </row>
        <row r="15">
          <cell r="N15">
            <v>6.9</v>
          </cell>
          <cell r="O15">
            <v>7.5</v>
          </cell>
        </row>
        <row r="15">
          <cell r="R15">
            <v>7.5</v>
          </cell>
          <cell r="S15">
            <v>7.3</v>
          </cell>
        </row>
        <row r="15">
          <cell r="V15">
            <v>7.3</v>
          </cell>
          <cell r="W15">
            <v>8.2</v>
          </cell>
        </row>
        <row r="15">
          <cell r="Z15">
            <v>8.2</v>
          </cell>
          <cell r="AA15">
            <v>8</v>
          </cell>
        </row>
        <row r="15">
          <cell r="AD15">
            <v>8</v>
          </cell>
          <cell r="AE15">
            <v>8</v>
          </cell>
        </row>
        <row r="15">
          <cell r="AH15">
            <v>8</v>
          </cell>
          <cell r="AI15">
            <v>8.3</v>
          </cell>
        </row>
        <row r="15">
          <cell r="AL15">
            <v>8.3</v>
          </cell>
          <cell r="AM15">
            <v>7.52</v>
          </cell>
          <cell r="AN15">
            <v>5.6</v>
          </cell>
        </row>
        <row r="15">
          <cell r="AQ15">
            <v>5.6</v>
          </cell>
        </row>
        <row r="15">
          <cell r="AT15">
            <v>8.1</v>
          </cell>
          <cell r="AU15">
            <v>8.1</v>
          </cell>
          <cell r="AV15">
            <v>7.7</v>
          </cell>
        </row>
        <row r="15">
          <cell r="AY15">
            <v>7.7</v>
          </cell>
          <cell r="AZ15">
            <v>0</v>
          </cell>
          <cell r="BA15">
            <v>6.5</v>
          </cell>
        </row>
        <row r="15">
          <cell r="BC15">
            <v>6.5</v>
          </cell>
          <cell r="BD15">
            <v>6.2</v>
          </cell>
        </row>
        <row r="15">
          <cell r="BG15">
            <v>6.2</v>
          </cell>
          <cell r="BH15">
            <v>6.9</v>
          </cell>
        </row>
        <row r="15">
          <cell r="BK15">
            <v>6.9</v>
          </cell>
        </row>
        <row r="15">
          <cell r="BN15">
            <v>6.5</v>
          </cell>
          <cell r="BO15">
            <v>6.5</v>
          </cell>
          <cell r="BP15">
            <v>6.8</v>
          </cell>
        </row>
        <row r="15">
          <cell r="BS15">
            <v>6.8</v>
          </cell>
          <cell r="BT15">
            <v>6.81</v>
          </cell>
          <cell r="BU15">
            <v>6</v>
          </cell>
        </row>
        <row r="15">
          <cell r="BX15">
            <v>6</v>
          </cell>
        </row>
        <row r="15">
          <cell r="CA15">
            <v>7.5</v>
          </cell>
          <cell r="CB15">
            <v>7.5</v>
          </cell>
          <cell r="CC15">
            <v>6.5</v>
          </cell>
        </row>
        <row r="15">
          <cell r="CF15">
            <v>6.5</v>
          </cell>
          <cell r="CG15">
            <v>6.9</v>
          </cell>
        </row>
        <row r="15">
          <cell r="CJ15">
            <v>6.9</v>
          </cell>
          <cell r="CK15">
            <v>8.3</v>
          </cell>
        </row>
        <row r="15">
          <cell r="CN15">
            <v>8.3</v>
          </cell>
          <cell r="CO15">
            <v>8.4</v>
          </cell>
        </row>
        <row r="15">
          <cell r="CR15">
            <v>8.4</v>
          </cell>
          <cell r="CS15">
            <v>7.2</v>
          </cell>
        </row>
        <row r="15">
          <cell r="CV15">
            <v>7.2</v>
          </cell>
          <cell r="CW15">
            <v>7.25</v>
          </cell>
          <cell r="CX15">
            <v>7.1</v>
          </cell>
        </row>
        <row r="15">
          <cell r="DA15">
            <v>7.1</v>
          </cell>
          <cell r="DB15">
            <v>6.1</v>
          </cell>
        </row>
        <row r="15">
          <cell r="DE15">
            <v>6.1</v>
          </cell>
          <cell r="DF15">
            <v>6.7</v>
          </cell>
        </row>
        <row r="15">
          <cell r="DI15">
            <v>6.7</v>
          </cell>
          <cell r="DJ15">
            <v>8.2</v>
          </cell>
        </row>
        <row r="15">
          <cell r="DM15">
            <v>8.2</v>
          </cell>
          <cell r="DN15">
            <v>7.6</v>
          </cell>
        </row>
        <row r="15">
          <cell r="DQ15">
            <v>7.6</v>
          </cell>
          <cell r="DR15">
            <v>7.11</v>
          </cell>
          <cell r="DS15">
            <v>7.17</v>
          </cell>
          <cell r="DT15">
            <v>6.8</v>
          </cell>
        </row>
        <row r="15">
          <cell r="DV15">
            <v>6.8</v>
          </cell>
          <cell r="DW15">
            <v>7</v>
          </cell>
        </row>
        <row r="15">
          <cell r="DZ15">
            <v>7</v>
          </cell>
          <cell r="EA15">
            <v>8.1</v>
          </cell>
        </row>
        <row r="15">
          <cell r="ED15">
            <v>8.1</v>
          </cell>
          <cell r="EE15">
            <v>7</v>
          </cell>
        </row>
        <row r="15">
          <cell r="EH15">
            <v>7</v>
          </cell>
          <cell r="EI15">
            <v>7.36</v>
          </cell>
          <cell r="EJ15">
            <v>7.19</v>
          </cell>
          <cell r="EK15" t="str">
            <v>Khá</v>
          </cell>
          <cell r="EL15" t="str">
            <v>Xuất Sắc</v>
          </cell>
          <cell r="EM15" t="str">
            <v>Đ</v>
          </cell>
          <cell r="EN15" t="str">
            <v>Đ</v>
          </cell>
          <cell r="EO15" t="str">
            <v>Đạt</v>
          </cell>
        </row>
        <row r="15">
          <cell r="ER15" t="str">
            <v>Đ</v>
          </cell>
        </row>
        <row r="15">
          <cell r="EU15" t="str">
            <v>Đạt</v>
          </cell>
          <cell r="EV15" t="str">
            <v>Đ</v>
          </cell>
          <cell r="EW15" t="str">
            <v>CNTN</v>
          </cell>
          <cell r="EX15">
            <v>0</v>
          </cell>
          <cell r="EY15">
            <v>0</v>
          </cell>
          <cell r="EZ15">
            <v>0</v>
          </cell>
          <cell r="FA15" t="str">
            <v>ĐỦ ĐK thi TN</v>
          </cell>
        </row>
        <row r="15">
          <cell r="FC15">
            <v>0.0454545454545455</v>
          </cell>
          <cell r="FD15" t="str">
            <v>Tháng 4-2015</v>
          </cell>
        </row>
        <row r="15">
          <cell r="FF15" t="e">
            <v>#VALUE!</v>
          </cell>
        </row>
        <row r="15">
          <cell r="FH15" t="str">
            <v>Nữ</v>
          </cell>
          <cell r="FI15" t="str">
            <v>Quảng Nam</v>
          </cell>
          <cell r="FJ15" t="str">
            <v>0947842374</v>
          </cell>
          <cell r="FK15" t="str">
            <v>TRƯƠNG THỊ NGUYỆT NGA (CON ÔNG TRƯƠNG VĂN BAN), THÔN TRÀ ĐÌNH I, QUẾ PHÚ, QUẾ SƠN, QUẢNG NAM</v>
          </cell>
        </row>
        <row r="15">
          <cell r="FR15" t="e">
            <v>#VALUE!</v>
          </cell>
          <cell r="FS15" t="e">
            <v>#VALUE!</v>
          </cell>
        </row>
        <row r="16">
          <cell r="B16">
            <v>1826257977</v>
          </cell>
          <cell r="C16" t="str">
            <v>Võ Thị Phương</v>
          </cell>
          <cell r="D16" t="str">
            <v>Ngọc</v>
          </cell>
          <cell r="E16" t="str">
            <v>12/12/1991</v>
          </cell>
          <cell r="F16" t="str">
            <v>D18KKT1B</v>
          </cell>
          <cell r="G16">
            <v>7.6</v>
          </cell>
        </row>
        <row r="16">
          <cell r="J16">
            <v>7.6</v>
          </cell>
          <cell r="K16">
            <v>6.6</v>
          </cell>
        </row>
        <row r="16">
          <cell r="N16">
            <v>6.6</v>
          </cell>
          <cell r="O16">
            <v>7.1</v>
          </cell>
        </row>
        <row r="16">
          <cell r="R16">
            <v>7.1</v>
          </cell>
          <cell r="S16">
            <v>7.5</v>
          </cell>
        </row>
        <row r="16">
          <cell r="V16">
            <v>7.5</v>
          </cell>
          <cell r="W16">
            <v>9</v>
          </cell>
        </row>
        <row r="16">
          <cell r="Z16">
            <v>9</v>
          </cell>
          <cell r="AA16">
            <v>6.6</v>
          </cell>
        </row>
        <row r="16">
          <cell r="AD16">
            <v>6.6</v>
          </cell>
          <cell r="AE16">
            <v>7.9</v>
          </cell>
        </row>
        <row r="16">
          <cell r="AH16">
            <v>7.9</v>
          </cell>
          <cell r="AI16">
            <v>6.8</v>
          </cell>
        </row>
        <row r="16">
          <cell r="AL16">
            <v>6.8</v>
          </cell>
          <cell r="AM16">
            <v>7.4</v>
          </cell>
          <cell r="AN16">
            <v>5.8</v>
          </cell>
        </row>
        <row r="16">
          <cell r="AQ16">
            <v>5.8</v>
          </cell>
          <cell r="AR16">
            <v>8.5</v>
          </cell>
        </row>
        <row r="16">
          <cell r="AU16">
            <v>8.5</v>
          </cell>
          <cell r="AV16">
            <v>8</v>
          </cell>
        </row>
        <row r="16">
          <cell r="AY16">
            <v>8</v>
          </cell>
          <cell r="AZ16">
            <v>7.7</v>
          </cell>
        </row>
        <row r="16">
          <cell r="BC16">
            <v>7.7</v>
          </cell>
          <cell r="BD16">
            <v>7.3</v>
          </cell>
        </row>
        <row r="16">
          <cell r="BG16">
            <v>7.3</v>
          </cell>
          <cell r="BH16">
            <v>7.5</v>
          </cell>
        </row>
        <row r="16">
          <cell r="BK16">
            <v>7.5</v>
          </cell>
          <cell r="BL16">
            <v>6.5</v>
          </cell>
        </row>
        <row r="16">
          <cell r="BO16">
            <v>6.5</v>
          </cell>
          <cell r="BP16">
            <v>7.3</v>
          </cell>
        </row>
        <row r="16">
          <cell r="BS16">
            <v>7.3</v>
          </cell>
          <cell r="BT16">
            <v>7.35</v>
          </cell>
          <cell r="BU16">
            <v>5.6</v>
          </cell>
        </row>
        <row r="16">
          <cell r="BX16">
            <v>5.6</v>
          </cell>
          <cell r="BY16">
            <v>6.3</v>
          </cell>
        </row>
        <row r="16">
          <cell r="CB16">
            <v>6.3</v>
          </cell>
          <cell r="CC16">
            <v>6.6</v>
          </cell>
        </row>
        <row r="16">
          <cell r="CF16">
            <v>6.6</v>
          </cell>
          <cell r="CG16">
            <v>7.1</v>
          </cell>
        </row>
        <row r="16">
          <cell r="CJ16">
            <v>7.1</v>
          </cell>
          <cell r="CK16">
            <v>8.2</v>
          </cell>
        </row>
        <row r="16">
          <cell r="CN16">
            <v>8.2</v>
          </cell>
          <cell r="CO16">
            <v>8.2</v>
          </cell>
        </row>
        <row r="16">
          <cell r="CR16">
            <v>8.2</v>
          </cell>
          <cell r="CS16">
            <v>7.2</v>
          </cell>
        </row>
        <row r="16">
          <cell r="CV16">
            <v>7.2</v>
          </cell>
          <cell r="CW16">
            <v>7.08</v>
          </cell>
          <cell r="CX16">
            <v>7.1</v>
          </cell>
        </row>
        <row r="16">
          <cell r="DA16">
            <v>7.1</v>
          </cell>
          <cell r="DB16">
            <v>6.2</v>
          </cell>
        </row>
        <row r="16">
          <cell r="DE16">
            <v>6.2</v>
          </cell>
          <cell r="DF16">
            <v>7.5</v>
          </cell>
        </row>
        <row r="16">
          <cell r="DI16">
            <v>7.5</v>
          </cell>
          <cell r="DJ16">
            <v>9.6</v>
          </cell>
        </row>
        <row r="16">
          <cell r="DM16">
            <v>9.6</v>
          </cell>
          <cell r="DN16">
            <v>7.4</v>
          </cell>
        </row>
        <row r="16">
          <cell r="DQ16">
            <v>7.4</v>
          </cell>
          <cell r="DR16">
            <v>7.61</v>
          </cell>
          <cell r="DS16">
            <v>7.34</v>
          </cell>
          <cell r="DT16">
            <v>6.9</v>
          </cell>
        </row>
        <row r="16">
          <cell r="DV16">
            <v>6.9</v>
          </cell>
          <cell r="DW16">
            <v>8.5</v>
          </cell>
        </row>
        <row r="16">
          <cell r="DZ16">
            <v>8.5</v>
          </cell>
          <cell r="EA16">
            <v>7.6</v>
          </cell>
        </row>
        <row r="16">
          <cell r="ED16">
            <v>7.6</v>
          </cell>
          <cell r="EE16">
            <v>7.3</v>
          </cell>
        </row>
        <row r="16">
          <cell r="EH16">
            <v>7.3</v>
          </cell>
          <cell r="EI16">
            <v>7.5</v>
          </cell>
          <cell r="EJ16">
            <v>7.35</v>
          </cell>
          <cell r="EK16" t="str">
            <v>Khá</v>
          </cell>
          <cell r="EL16" t="str">
            <v>Xuất Sắc</v>
          </cell>
          <cell r="EM16" t="str">
            <v>Đ</v>
          </cell>
          <cell r="EN16" t="str">
            <v>Đ</v>
          </cell>
          <cell r="EO16" t="str">
            <v>Đạt</v>
          </cell>
        </row>
        <row r="16">
          <cell r="ER16" t="str">
            <v>Đ</v>
          </cell>
          <cell r="ES16" t="str">
            <v>Đạt</v>
          </cell>
        </row>
        <row r="16">
          <cell r="EV16" t="str">
            <v>Đ</v>
          </cell>
          <cell r="EW16" t="str">
            <v>CNTN</v>
          </cell>
          <cell r="EX16">
            <v>0</v>
          </cell>
          <cell r="EY16">
            <v>0</v>
          </cell>
          <cell r="EZ16">
            <v>0</v>
          </cell>
          <cell r="FA16" t="str">
            <v>ĐỦ ĐK thi TN</v>
          </cell>
        </row>
        <row r="16">
          <cell r="FC16">
            <v>0</v>
          </cell>
          <cell r="FD16" t="str">
            <v>Tháng 4-2015</v>
          </cell>
        </row>
        <row r="16">
          <cell r="FF16" t="e">
            <v>#VALUE!</v>
          </cell>
        </row>
        <row r="16">
          <cell r="FH16" t="str">
            <v>Nữ</v>
          </cell>
          <cell r="FI16" t="str">
            <v>Quãng Ngãi</v>
          </cell>
          <cell r="FJ16" t="str">
            <v>0973976858</v>
          </cell>
          <cell r="FK16" t="str">
            <v>VÕ CHÍNH, UBND XÃ TỊNH AN, SƠN TỊNH, QUẢNG NGÃI</v>
          </cell>
        </row>
        <row r="16">
          <cell r="FR16" t="e">
            <v>#VALUE!</v>
          </cell>
          <cell r="FS16" t="e">
            <v>#VALUE!</v>
          </cell>
        </row>
        <row r="17">
          <cell r="B17">
            <v>1826257980</v>
          </cell>
          <cell r="C17" t="str">
            <v>Ngô Thị Tuyết</v>
          </cell>
          <cell r="D17" t="str">
            <v>Nhung</v>
          </cell>
          <cell r="E17" t="str">
            <v>10/02/1991</v>
          </cell>
          <cell r="F17" t="str">
            <v>D18KKT1B</v>
          </cell>
          <cell r="G17">
            <v>6.4</v>
          </cell>
        </row>
        <row r="17">
          <cell r="J17">
            <v>6.4</v>
          </cell>
          <cell r="K17">
            <v>6.1</v>
          </cell>
        </row>
        <row r="17">
          <cell r="N17">
            <v>6.1</v>
          </cell>
          <cell r="O17">
            <v>6.4</v>
          </cell>
        </row>
        <row r="17">
          <cell r="R17">
            <v>6.4</v>
          </cell>
          <cell r="S17">
            <v>6.4</v>
          </cell>
        </row>
        <row r="17">
          <cell r="V17">
            <v>6.4</v>
          </cell>
          <cell r="W17">
            <v>5.3</v>
          </cell>
        </row>
        <row r="17">
          <cell r="Z17">
            <v>5.3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7.5</v>
          </cell>
        </row>
        <row r="17">
          <cell r="AH17">
            <v>7.5</v>
          </cell>
          <cell r="AI17">
            <v>5.6</v>
          </cell>
        </row>
        <row r="17">
          <cell r="AL17">
            <v>5.6</v>
          </cell>
          <cell r="AM17">
            <v>5.59</v>
          </cell>
          <cell r="AN17">
            <v>6.9</v>
          </cell>
        </row>
        <row r="17">
          <cell r="AQ17">
            <v>6.9</v>
          </cell>
        </row>
        <row r="17">
          <cell r="AT17">
            <v>9.3</v>
          </cell>
          <cell r="AU17">
            <v>9.3</v>
          </cell>
          <cell r="AV17">
            <v>0</v>
          </cell>
          <cell r="AW17">
            <v>5</v>
          </cell>
        </row>
        <row r="17">
          <cell r="AY17">
            <v>5</v>
          </cell>
          <cell r="AZ17">
            <v>0</v>
          </cell>
          <cell r="BA17">
            <v>6.2</v>
          </cell>
        </row>
        <row r="17">
          <cell r="BC17">
            <v>6.2</v>
          </cell>
          <cell r="BD17">
            <v>6.5</v>
          </cell>
        </row>
        <row r="17">
          <cell r="BG17">
            <v>6.5</v>
          </cell>
          <cell r="BH17">
            <v>7.3</v>
          </cell>
        </row>
        <row r="17">
          <cell r="BK17">
            <v>7.3</v>
          </cell>
        </row>
        <row r="17">
          <cell r="BN17">
            <v>7.6</v>
          </cell>
          <cell r="BO17">
            <v>7.6</v>
          </cell>
          <cell r="BP17">
            <v>7.6</v>
          </cell>
        </row>
        <row r="17">
          <cell r="BS17">
            <v>7.6</v>
          </cell>
          <cell r="BT17">
            <v>6.87</v>
          </cell>
          <cell r="BU17">
            <v>6.3</v>
          </cell>
        </row>
        <row r="17">
          <cell r="BX17">
            <v>6.3</v>
          </cell>
        </row>
        <row r="17">
          <cell r="CA17">
            <v>8.1</v>
          </cell>
          <cell r="CB17">
            <v>8.1</v>
          </cell>
          <cell r="CC17">
            <v>6.3</v>
          </cell>
        </row>
        <row r="17">
          <cell r="CF17">
            <v>6.3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5.7</v>
          </cell>
        </row>
        <row r="17">
          <cell r="CN17">
            <v>5.7</v>
          </cell>
          <cell r="CO17">
            <v>6.4</v>
          </cell>
        </row>
        <row r="17">
          <cell r="CR17">
            <v>6.4</v>
          </cell>
          <cell r="CS17">
            <v>6.1</v>
          </cell>
        </row>
        <row r="17">
          <cell r="CV17">
            <v>6.1</v>
          </cell>
          <cell r="CW17">
            <v>5.33</v>
          </cell>
          <cell r="CX17">
            <v>6.8</v>
          </cell>
        </row>
        <row r="17">
          <cell r="DA17">
            <v>6.8</v>
          </cell>
          <cell r="DB17">
            <v>5.9</v>
          </cell>
        </row>
        <row r="17">
          <cell r="DE17">
            <v>5.9</v>
          </cell>
          <cell r="DF17">
            <v>5.9</v>
          </cell>
        </row>
        <row r="17">
          <cell r="DI17">
            <v>5.9</v>
          </cell>
          <cell r="DJ17">
            <v>0</v>
          </cell>
          <cell r="DK17">
            <v>6.1</v>
          </cell>
        </row>
        <row r="17">
          <cell r="DM17">
            <v>6.1</v>
          </cell>
          <cell r="DN17">
            <v>7.7</v>
          </cell>
        </row>
        <row r="17">
          <cell r="DQ17">
            <v>7.7</v>
          </cell>
          <cell r="DR17">
            <v>6.36</v>
          </cell>
          <cell r="DS17">
            <v>6.02</v>
          </cell>
          <cell r="DT17">
            <v>6.8</v>
          </cell>
        </row>
        <row r="17">
          <cell r="DV17">
            <v>6.8</v>
          </cell>
        </row>
        <row r="17">
          <cell r="DZ17">
            <v>0</v>
          </cell>
        </row>
        <row r="17">
          <cell r="ED17">
            <v>0</v>
          </cell>
        </row>
        <row r="17">
          <cell r="EH17">
            <v>0</v>
          </cell>
          <cell r="EI17">
            <v>2.72</v>
          </cell>
          <cell r="EJ17">
            <v>5.79</v>
          </cell>
          <cell r="EK17" t="str">
            <v>Trung Bình</v>
          </cell>
          <cell r="EL17" t="str">
            <v>Xuất Sắc</v>
          </cell>
          <cell r="EM17" t="str">
            <v>Đ</v>
          </cell>
          <cell r="EN17" t="str">
            <v>Đ</v>
          </cell>
          <cell r="EO17" t="str">
            <v>Hỏng</v>
          </cell>
        </row>
        <row r="17">
          <cell r="ER17" t="str">
            <v> </v>
          </cell>
          <cell r="ES17" t="str">
            <v>Không</v>
          </cell>
        </row>
        <row r="17">
          <cell r="EV17" t="str">
            <v> </v>
          </cell>
          <cell r="EW17" t="str">
            <v> </v>
          </cell>
          <cell r="EX17">
            <v>2</v>
          </cell>
          <cell r="EY17">
            <v>5</v>
          </cell>
          <cell r="EZ17">
            <v>0.0757575757575758</v>
          </cell>
          <cell r="FA17" t="str">
            <v>KO</v>
          </cell>
        </row>
        <row r="17">
          <cell r="FC17">
            <v>0.212121212121212</v>
          </cell>
          <cell r="FD17" t="e">
            <v>#VALUE!</v>
          </cell>
        </row>
        <row r="17">
          <cell r="FF17" t="e">
            <v>#VALUE!</v>
          </cell>
        </row>
        <row r="17">
          <cell r="FH17" t="str">
            <v>Nữ</v>
          </cell>
          <cell r="FI17" t="str">
            <v>Bình Định</v>
          </cell>
          <cell r="FJ17" t="str">
            <v>01694985101</v>
          </cell>
          <cell r="FK17" t="str">
            <v>16/18 NGUYỄN NHƯ HẠNH - HÒA MINH - LIÊN CHIỂU - ĐÀ NẴNG</v>
          </cell>
        </row>
        <row r="17">
          <cell r="FR17" t="e">
            <v>#VALUE!</v>
          </cell>
          <cell r="FS17" t="e">
            <v>#VALUE!</v>
          </cell>
        </row>
        <row r="18">
          <cell r="B18">
            <v>1826257981</v>
          </cell>
          <cell r="C18" t="str">
            <v>Lê Thị</v>
          </cell>
          <cell r="D18" t="str">
            <v>Nhiên</v>
          </cell>
          <cell r="E18" t="str">
            <v>02/03/1991</v>
          </cell>
          <cell r="F18" t="str">
            <v>D18KKT1B</v>
          </cell>
          <cell r="G18">
            <v>7</v>
          </cell>
        </row>
        <row r="18">
          <cell r="J18">
            <v>7</v>
          </cell>
          <cell r="K18">
            <v>6.3</v>
          </cell>
        </row>
        <row r="18">
          <cell r="N18">
            <v>6.3</v>
          </cell>
          <cell r="O18">
            <v>7.4</v>
          </cell>
        </row>
        <row r="18">
          <cell r="R18">
            <v>7.4</v>
          </cell>
          <cell r="S18">
            <v>7.8</v>
          </cell>
        </row>
        <row r="18">
          <cell r="V18">
            <v>7.8</v>
          </cell>
          <cell r="W18">
            <v>7.7</v>
          </cell>
        </row>
        <row r="18">
          <cell r="Z18">
            <v>7.7</v>
          </cell>
          <cell r="AA18">
            <v>7.5</v>
          </cell>
        </row>
        <row r="18">
          <cell r="AD18">
            <v>7.5</v>
          </cell>
          <cell r="AE18">
            <v>8.1</v>
          </cell>
        </row>
        <row r="18">
          <cell r="AH18">
            <v>8.1</v>
          </cell>
          <cell r="AI18">
            <v>8.8</v>
          </cell>
        </row>
        <row r="18">
          <cell r="AL18">
            <v>8.8</v>
          </cell>
          <cell r="AM18">
            <v>7.36</v>
          </cell>
          <cell r="AN18">
            <v>6.3</v>
          </cell>
        </row>
        <row r="18">
          <cell r="AQ18">
            <v>6.3</v>
          </cell>
        </row>
        <row r="18">
          <cell r="AT18">
            <v>8.3</v>
          </cell>
          <cell r="AU18">
            <v>8.3</v>
          </cell>
          <cell r="AV18">
            <v>7.6</v>
          </cell>
        </row>
        <row r="18">
          <cell r="AY18">
            <v>7.6</v>
          </cell>
          <cell r="AZ18">
            <v>0</v>
          </cell>
          <cell r="BA18">
            <v>6.3</v>
          </cell>
        </row>
        <row r="18">
          <cell r="BC18">
            <v>6.3</v>
          </cell>
          <cell r="BD18">
            <v>6.8</v>
          </cell>
        </row>
        <row r="18">
          <cell r="BG18">
            <v>6.8</v>
          </cell>
          <cell r="BH18">
            <v>6.8</v>
          </cell>
        </row>
        <row r="18">
          <cell r="BK18">
            <v>6.8</v>
          </cell>
        </row>
        <row r="18">
          <cell r="BN18">
            <v>8.1</v>
          </cell>
          <cell r="BO18">
            <v>8.1</v>
          </cell>
          <cell r="BP18">
            <v>7.3</v>
          </cell>
        </row>
        <row r="18">
          <cell r="BS18">
            <v>7.3</v>
          </cell>
          <cell r="BT18">
            <v>7.18</v>
          </cell>
          <cell r="BU18">
            <v>6.4</v>
          </cell>
        </row>
        <row r="18">
          <cell r="BX18">
            <v>6.4</v>
          </cell>
        </row>
        <row r="18">
          <cell r="CA18">
            <v>7.9</v>
          </cell>
          <cell r="CB18">
            <v>7.9</v>
          </cell>
          <cell r="CC18">
            <v>6.4</v>
          </cell>
        </row>
        <row r="18">
          <cell r="CF18">
            <v>6.4</v>
          </cell>
          <cell r="CG18">
            <v>6.3</v>
          </cell>
        </row>
        <row r="18">
          <cell r="CJ18">
            <v>6.3</v>
          </cell>
          <cell r="CK18">
            <v>6.3</v>
          </cell>
        </row>
        <row r="18">
          <cell r="CN18">
            <v>6.3</v>
          </cell>
          <cell r="CO18">
            <v>7.3</v>
          </cell>
        </row>
        <row r="18">
          <cell r="CR18">
            <v>7.3</v>
          </cell>
          <cell r="CS18">
            <v>8</v>
          </cell>
        </row>
        <row r="18">
          <cell r="CV18">
            <v>8</v>
          </cell>
          <cell r="CW18">
            <v>6.9</v>
          </cell>
          <cell r="CX18">
            <v>6.2</v>
          </cell>
        </row>
        <row r="18">
          <cell r="DA18">
            <v>6.2</v>
          </cell>
          <cell r="DB18">
            <v>6.2</v>
          </cell>
        </row>
        <row r="18">
          <cell r="DE18">
            <v>6.2</v>
          </cell>
          <cell r="DF18">
            <v>0</v>
          </cell>
          <cell r="DG18">
            <v>7.6</v>
          </cell>
        </row>
        <row r="18">
          <cell r="DI18">
            <v>7.6</v>
          </cell>
          <cell r="DJ18">
            <v>6.2</v>
          </cell>
        </row>
        <row r="18">
          <cell r="DM18">
            <v>6.2</v>
          </cell>
          <cell r="DN18">
            <v>7.5</v>
          </cell>
        </row>
        <row r="18">
          <cell r="DQ18">
            <v>7.5</v>
          </cell>
          <cell r="DR18">
            <v>6.72</v>
          </cell>
          <cell r="DS18">
            <v>7.06</v>
          </cell>
          <cell r="DT18">
            <v>7.5</v>
          </cell>
        </row>
        <row r="18">
          <cell r="DV18">
            <v>7.5</v>
          </cell>
          <cell r="DW18">
            <v>8</v>
          </cell>
        </row>
        <row r="18">
          <cell r="DZ18">
            <v>8</v>
          </cell>
          <cell r="EA18">
            <v>7</v>
          </cell>
        </row>
        <row r="18">
          <cell r="ED18">
            <v>7</v>
          </cell>
          <cell r="EE18">
            <v>7.5</v>
          </cell>
        </row>
        <row r="18">
          <cell r="EH18">
            <v>7.5</v>
          </cell>
          <cell r="EI18">
            <v>7.4</v>
          </cell>
          <cell r="EJ18">
            <v>7.08</v>
          </cell>
          <cell r="EK18" t="str">
            <v>Khá</v>
          </cell>
          <cell r="EL18" t="str">
            <v>Xuất Sắc</v>
          </cell>
          <cell r="EM18" t="str">
            <v>Đ</v>
          </cell>
          <cell r="EN18" t="str">
            <v>Đ</v>
          </cell>
          <cell r="EO18" t="str">
            <v>ĐẠT</v>
          </cell>
        </row>
        <row r="18">
          <cell r="ER18" t="str">
            <v>Đ</v>
          </cell>
        </row>
        <row r="18">
          <cell r="EU18" t="str">
            <v>Đạt</v>
          </cell>
          <cell r="EV18" t="str">
            <v>Đ</v>
          </cell>
          <cell r="EW18" t="str">
            <v>CNTN</v>
          </cell>
          <cell r="EX18">
            <v>0</v>
          </cell>
          <cell r="EY18">
            <v>0</v>
          </cell>
          <cell r="EZ18">
            <v>0</v>
          </cell>
          <cell r="FA18" t="str">
            <v>ĐỦ ĐK thi TN</v>
          </cell>
        </row>
        <row r="18">
          <cell r="FC18">
            <v>0.0909090909090909</v>
          </cell>
          <cell r="FD18" t="str">
            <v>Tháng 12/2014</v>
          </cell>
        </row>
        <row r="18">
          <cell r="FF18" t="e">
            <v>#VALUE!</v>
          </cell>
        </row>
        <row r="18">
          <cell r="FH18" t="str">
            <v>Nữ</v>
          </cell>
          <cell r="FI18" t="str">
            <v>Sóc Trăng</v>
          </cell>
          <cell r="FJ18" t="str">
            <v>01675575608</v>
          </cell>
          <cell r="FK18" t="str">
            <v>K190/44 NGUYỄN HOÀNG - VĨNH TRUNG - THANH KHÊ - ĐÀ NẴNG</v>
          </cell>
        </row>
        <row r="18">
          <cell r="FR18" t="e">
            <v>#VALUE!</v>
          </cell>
          <cell r="FS18" t="e">
            <v>#VALUE!</v>
          </cell>
        </row>
        <row r="19">
          <cell r="B19">
            <v>1826257983</v>
          </cell>
          <cell r="C19" t="str">
            <v>Nguyễn Ngọc Phương</v>
          </cell>
          <cell r="D19" t="str">
            <v>Trinh</v>
          </cell>
          <cell r="E19" t="str">
            <v>05/07/1991</v>
          </cell>
          <cell r="F19" t="str">
            <v>D18KKT1B</v>
          </cell>
          <cell r="G19">
            <v>6.8</v>
          </cell>
        </row>
        <row r="19">
          <cell r="J19">
            <v>6.8</v>
          </cell>
          <cell r="K19">
            <v>7.9</v>
          </cell>
        </row>
        <row r="19">
          <cell r="N19">
            <v>7.9</v>
          </cell>
          <cell r="O19">
            <v>6.9</v>
          </cell>
        </row>
        <row r="19">
          <cell r="R19">
            <v>6.9</v>
          </cell>
          <cell r="S19">
            <v>7.1</v>
          </cell>
        </row>
        <row r="19">
          <cell r="V19">
            <v>7.1</v>
          </cell>
          <cell r="W19">
            <v>7</v>
          </cell>
        </row>
        <row r="19">
          <cell r="Z19">
            <v>7</v>
          </cell>
          <cell r="AA19">
            <v>8</v>
          </cell>
        </row>
        <row r="19">
          <cell r="AD19">
            <v>8</v>
          </cell>
          <cell r="AE19">
            <v>7.5</v>
          </cell>
        </row>
        <row r="19">
          <cell r="AH19">
            <v>7.5</v>
          </cell>
          <cell r="AI19">
            <v>8</v>
          </cell>
        </row>
        <row r="19">
          <cell r="AL19">
            <v>8</v>
          </cell>
          <cell r="AM19">
            <v>7.31</v>
          </cell>
          <cell r="AN19">
            <v>7</v>
          </cell>
        </row>
        <row r="19">
          <cell r="AQ19">
            <v>7</v>
          </cell>
        </row>
        <row r="19">
          <cell r="AT19">
            <v>8.2</v>
          </cell>
          <cell r="AU19">
            <v>8.2</v>
          </cell>
          <cell r="AV19">
            <v>7.5</v>
          </cell>
        </row>
        <row r="19">
          <cell r="AY19">
            <v>7.5</v>
          </cell>
          <cell r="AZ19">
            <v>0</v>
          </cell>
          <cell r="BA19">
            <v>7.3</v>
          </cell>
        </row>
        <row r="19">
          <cell r="BC19">
            <v>7.3</v>
          </cell>
          <cell r="BD19">
            <v>7</v>
          </cell>
        </row>
        <row r="19">
          <cell r="BG19">
            <v>7</v>
          </cell>
          <cell r="BH19">
            <v>7.4</v>
          </cell>
        </row>
        <row r="19">
          <cell r="BK19">
            <v>7.4</v>
          </cell>
        </row>
        <row r="19">
          <cell r="BN19">
            <v>7.4</v>
          </cell>
          <cell r="BO19">
            <v>7.4</v>
          </cell>
          <cell r="BP19">
            <v>6.9</v>
          </cell>
        </row>
        <row r="19">
          <cell r="BS19">
            <v>6.9</v>
          </cell>
          <cell r="BT19">
            <v>7.4</v>
          </cell>
          <cell r="BU19">
            <v>6.8</v>
          </cell>
        </row>
        <row r="19">
          <cell r="BX19">
            <v>6.8</v>
          </cell>
        </row>
        <row r="19">
          <cell r="CA19">
            <v>8.2</v>
          </cell>
          <cell r="CB19">
            <v>8.2</v>
          </cell>
          <cell r="CC19">
            <v>5.8</v>
          </cell>
        </row>
        <row r="19">
          <cell r="CF19">
            <v>5.8</v>
          </cell>
          <cell r="CG19">
            <v>6</v>
          </cell>
        </row>
        <row r="19">
          <cell r="CJ19">
            <v>6</v>
          </cell>
          <cell r="CK19">
            <v>7.8</v>
          </cell>
        </row>
        <row r="19">
          <cell r="CN19">
            <v>7.8</v>
          </cell>
          <cell r="CO19">
            <v>9</v>
          </cell>
        </row>
        <row r="19">
          <cell r="CR19">
            <v>9</v>
          </cell>
          <cell r="CS19">
            <v>8.5</v>
          </cell>
        </row>
        <row r="19">
          <cell r="CV19">
            <v>8.5</v>
          </cell>
          <cell r="CW19">
            <v>7.35</v>
          </cell>
          <cell r="CX19">
            <v>7.2</v>
          </cell>
        </row>
        <row r="19">
          <cell r="DA19">
            <v>7.2</v>
          </cell>
          <cell r="DB19">
            <v>6.3</v>
          </cell>
        </row>
        <row r="19">
          <cell r="DE19">
            <v>6.3</v>
          </cell>
          <cell r="DF19">
            <v>6.6</v>
          </cell>
        </row>
        <row r="19">
          <cell r="DI19">
            <v>6.6</v>
          </cell>
          <cell r="DJ19">
            <v>6.4</v>
          </cell>
        </row>
        <row r="19">
          <cell r="DM19">
            <v>6.4</v>
          </cell>
          <cell r="DN19">
            <v>8.4</v>
          </cell>
        </row>
        <row r="19">
          <cell r="DQ19">
            <v>8.4</v>
          </cell>
          <cell r="DR19">
            <v>6.85</v>
          </cell>
          <cell r="DS19">
            <v>7.26</v>
          </cell>
          <cell r="DT19">
            <v>8</v>
          </cell>
        </row>
        <row r="19">
          <cell r="DV19">
            <v>8</v>
          </cell>
          <cell r="DW19">
            <v>9</v>
          </cell>
        </row>
        <row r="19">
          <cell r="DZ19">
            <v>9</v>
          </cell>
          <cell r="EA19">
            <v>8.5</v>
          </cell>
        </row>
        <row r="19">
          <cell r="ED19">
            <v>8.5</v>
          </cell>
          <cell r="EE19">
            <v>8</v>
          </cell>
        </row>
        <row r="19">
          <cell r="EH19">
            <v>8</v>
          </cell>
          <cell r="EI19">
            <v>8.4</v>
          </cell>
          <cell r="EJ19">
            <v>7.34</v>
          </cell>
          <cell r="EK19" t="str">
            <v>Khá</v>
          </cell>
          <cell r="EL19" t="str">
            <v>Xuất Sắc</v>
          </cell>
          <cell r="EM19" t="str">
            <v>Đ</v>
          </cell>
          <cell r="EN19" t="str">
            <v>Đ</v>
          </cell>
          <cell r="EO19" t="str">
            <v>HỎNG</v>
          </cell>
        </row>
        <row r="19">
          <cell r="EQ19" t="str">
            <v>Đạt</v>
          </cell>
          <cell r="ER19" t="str">
            <v>Đ</v>
          </cell>
        </row>
        <row r="19">
          <cell r="EU19" t="str">
            <v>Đạt</v>
          </cell>
          <cell r="EV19" t="str">
            <v>Đ</v>
          </cell>
          <cell r="EW19" t="str">
            <v>CNTN</v>
          </cell>
          <cell r="EX19">
            <v>0</v>
          </cell>
          <cell r="EY19">
            <v>0</v>
          </cell>
          <cell r="EZ19">
            <v>0</v>
          </cell>
          <cell r="FA19" t="str">
            <v>ĐỦ ĐK thi TN</v>
          </cell>
        </row>
        <row r="19">
          <cell r="FC19">
            <v>0.0454545454545455</v>
          </cell>
          <cell r="FD19" t="str">
            <v>Tháng 12/2014</v>
          </cell>
        </row>
        <row r="19">
          <cell r="FF19" t="e">
            <v>#VALUE!</v>
          </cell>
        </row>
        <row r="19">
          <cell r="FH19" t="str">
            <v>Nữ</v>
          </cell>
          <cell r="FI19" t="str">
            <v>Quảng Nam</v>
          </cell>
          <cell r="FJ19" t="str">
            <v>0905541318</v>
          </cell>
          <cell r="FK19" t="str">
            <v>BÙI THỊ LƯƠNG, K132/ H5B/02 HUỲNH NGỌC HUỆ, ĐÀ NẴNG</v>
          </cell>
        </row>
        <row r="19">
          <cell r="FR19" t="e">
            <v>#VALUE!</v>
          </cell>
          <cell r="FS19" t="e">
            <v>#VALUE!</v>
          </cell>
        </row>
        <row r="20">
          <cell r="B20">
            <v>1826257986</v>
          </cell>
          <cell r="C20" t="str">
            <v>Nguyễn Thanh</v>
          </cell>
          <cell r="D20" t="str">
            <v>Tuyền</v>
          </cell>
          <cell r="E20" t="str">
            <v>14/04/1991</v>
          </cell>
          <cell r="F20" t="str">
            <v>D18KKT1B</v>
          </cell>
          <cell r="G20">
            <v>7.1</v>
          </cell>
        </row>
        <row r="20">
          <cell r="J20">
            <v>7.1</v>
          </cell>
          <cell r="K20">
            <v>8.1</v>
          </cell>
        </row>
        <row r="20">
          <cell r="N20">
            <v>8.1</v>
          </cell>
          <cell r="O20">
            <v>8.3</v>
          </cell>
        </row>
        <row r="20">
          <cell r="R20">
            <v>8.3</v>
          </cell>
          <cell r="S20">
            <v>7.2</v>
          </cell>
        </row>
        <row r="20">
          <cell r="V20">
            <v>7.2</v>
          </cell>
          <cell r="W20">
            <v>7.6</v>
          </cell>
        </row>
        <row r="20">
          <cell r="Z20">
            <v>7.6</v>
          </cell>
          <cell r="AA20">
            <v>7.9</v>
          </cell>
        </row>
        <row r="20">
          <cell r="AD20">
            <v>7.9</v>
          </cell>
          <cell r="AE20">
            <v>7.4</v>
          </cell>
        </row>
        <row r="20">
          <cell r="AH20">
            <v>7.4</v>
          </cell>
          <cell r="AI20">
            <v>5.8</v>
          </cell>
        </row>
        <row r="20">
          <cell r="AL20">
            <v>5.8</v>
          </cell>
          <cell r="AM20">
            <v>7.69</v>
          </cell>
          <cell r="AN20">
            <v>7</v>
          </cell>
        </row>
        <row r="20">
          <cell r="AQ20">
            <v>7</v>
          </cell>
        </row>
        <row r="20">
          <cell r="AT20">
            <v>7.6</v>
          </cell>
          <cell r="AU20">
            <v>7.6</v>
          </cell>
          <cell r="AV20">
            <v>7.8</v>
          </cell>
        </row>
        <row r="20">
          <cell r="AY20">
            <v>7.8</v>
          </cell>
          <cell r="AZ20">
            <v>6.3</v>
          </cell>
        </row>
        <row r="20">
          <cell r="BC20">
            <v>6.3</v>
          </cell>
          <cell r="BD20">
            <v>8.7</v>
          </cell>
        </row>
        <row r="20">
          <cell r="BG20">
            <v>8.7</v>
          </cell>
          <cell r="BH20">
            <v>8.3</v>
          </cell>
        </row>
        <row r="20">
          <cell r="BK20">
            <v>8.3</v>
          </cell>
        </row>
        <row r="20">
          <cell r="BN20">
            <v>7.3</v>
          </cell>
          <cell r="BO20">
            <v>7.3</v>
          </cell>
          <cell r="BP20">
            <v>7.1</v>
          </cell>
        </row>
        <row r="20">
          <cell r="BS20">
            <v>7.1</v>
          </cell>
          <cell r="BT20">
            <v>7.54</v>
          </cell>
          <cell r="BU20">
            <v>6.5</v>
          </cell>
        </row>
        <row r="20">
          <cell r="BX20">
            <v>6.5</v>
          </cell>
        </row>
        <row r="20">
          <cell r="CA20">
            <v>7.5</v>
          </cell>
          <cell r="CB20">
            <v>7.5</v>
          </cell>
          <cell r="CC20">
            <v>6.3</v>
          </cell>
        </row>
        <row r="20">
          <cell r="CF20">
            <v>6.3</v>
          </cell>
          <cell r="CG20">
            <v>7</v>
          </cell>
        </row>
        <row r="20">
          <cell r="CJ20">
            <v>7</v>
          </cell>
          <cell r="CK20">
            <v>8.3</v>
          </cell>
        </row>
        <row r="20">
          <cell r="CN20">
            <v>8.3</v>
          </cell>
          <cell r="CO20">
            <v>8.1</v>
          </cell>
        </row>
        <row r="20">
          <cell r="CR20">
            <v>8.1</v>
          </cell>
          <cell r="CS20">
            <v>8.7</v>
          </cell>
        </row>
        <row r="20">
          <cell r="CV20">
            <v>8.7</v>
          </cell>
          <cell r="CW20">
            <v>7.51</v>
          </cell>
          <cell r="CX20">
            <v>7.5</v>
          </cell>
        </row>
        <row r="20">
          <cell r="DA20">
            <v>7.5</v>
          </cell>
          <cell r="DB20">
            <v>6.5</v>
          </cell>
        </row>
        <row r="20">
          <cell r="DE20">
            <v>6.5</v>
          </cell>
          <cell r="DF20">
            <v>5.8</v>
          </cell>
        </row>
        <row r="20">
          <cell r="DI20">
            <v>5.8</v>
          </cell>
          <cell r="DJ20">
            <v>5.9</v>
          </cell>
        </row>
        <row r="20">
          <cell r="DM20">
            <v>5.9</v>
          </cell>
          <cell r="DN20">
            <v>8</v>
          </cell>
        </row>
        <row r="20">
          <cell r="DQ20">
            <v>8</v>
          </cell>
          <cell r="DR20">
            <v>6.58</v>
          </cell>
          <cell r="DS20">
            <v>7.38</v>
          </cell>
          <cell r="DT20">
            <v>8.4</v>
          </cell>
        </row>
        <row r="20">
          <cell r="DV20">
            <v>8.4</v>
          </cell>
          <cell r="DW20">
            <v>9.8</v>
          </cell>
        </row>
        <row r="20">
          <cell r="DZ20">
            <v>9.8</v>
          </cell>
          <cell r="EA20">
            <v>8.4</v>
          </cell>
        </row>
        <row r="20">
          <cell r="ED20">
            <v>8.4</v>
          </cell>
          <cell r="EE20">
            <v>8</v>
          </cell>
        </row>
        <row r="20">
          <cell r="EH20">
            <v>8</v>
          </cell>
          <cell r="EI20">
            <v>8.68</v>
          </cell>
          <cell r="EJ20">
            <v>7.47</v>
          </cell>
          <cell r="EK20" t="str">
            <v>Khá</v>
          </cell>
          <cell r="EL20" t="str">
            <v>Xuất Sắc</v>
          </cell>
          <cell r="EM20" t="str">
            <v>Đ</v>
          </cell>
          <cell r="EN20" t="str">
            <v>Đ</v>
          </cell>
          <cell r="EO20" t="str">
            <v>ĐẠT</v>
          </cell>
        </row>
        <row r="20">
          <cell r="ER20" t="str">
            <v>Đ</v>
          </cell>
        </row>
        <row r="20">
          <cell r="EU20" t="str">
            <v>Đạt</v>
          </cell>
          <cell r="EV20" t="str">
            <v>Đ</v>
          </cell>
          <cell r="EW20" t="str">
            <v>CNTN</v>
          </cell>
          <cell r="EX20">
            <v>0</v>
          </cell>
          <cell r="EY20">
            <v>0</v>
          </cell>
          <cell r="EZ20">
            <v>0</v>
          </cell>
          <cell r="FA20" t="str">
            <v>ĐỦ ĐK thi TN</v>
          </cell>
        </row>
        <row r="20">
          <cell r="FC20">
            <v>0</v>
          </cell>
          <cell r="FD20" t="str">
            <v>Tháng 12/2014</v>
          </cell>
        </row>
        <row r="20">
          <cell r="FF20" t="e">
            <v>#VALUE!</v>
          </cell>
        </row>
        <row r="20">
          <cell r="FH20" t="str">
            <v>Nữ</v>
          </cell>
          <cell r="FI20" t="str">
            <v>Bình Định</v>
          </cell>
          <cell r="FJ20" t="str">
            <v>0907505145</v>
          </cell>
          <cell r="FK20" t="str">
            <v>12 ĐƯỜNG BÌNH HÒA 11 - KHUÊ TRUNG - CẨM LỆ - ĐÀ NẴNG</v>
          </cell>
        </row>
        <row r="20">
          <cell r="FR20" t="e">
            <v>#VALUE!</v>
          </cell>
          <cell r="FS20" t="e">
            <v>#VALUE!</v>
          </cell>
        </row>
        <row r="21">
          <cell r="B21">
            <v>1826257988</v>
          </cell>
          <cell r="C21" t="str">
            <v>Trần Thị Thiên</v>
          </cell>
          <cell r="D21" t="str">
            <v>Trang</v>
          </cell>
          <cell r="E21" t="str">
            <v>28/05/1991</v>
          </cell>
          <cell r="F21" t="str">
            <v>D18KKT1B</v>
          </cell>
          <cell r="G21">
            <v>7.4</v>
          </cell>
        </row>
        <row r="21">
          <cell r="J21">
            <v>7.4</v>
          </cell>
          <cell r="K21">
            <v>6.1</v>
          </cell>
        </row>
        <row r="21">
          <cell r="N21">
            <v>6.1</v>
          </cell>
          <cell r="O21">
            <v>7.3</v>
          </cell>
        </row>
        <row r="21">
          <cell r="R21">
            <v>7.3</v>
          </cell>
          <cell r="S21">
            <v>7.5</v>
          </cell>
        </row>
        <row r="21">
          <cell r="V21">
            <v>7.5</v>
          </cell>
          <cell r="W21">
            <v>5.6</v>
          </cell>
        </row>
        <row r="21">
          <cell r="Z21">
            <v>5.6</v>
          </cell>
          <cell r="AA21">
            <v>5.9</v>
          </cell>
        </row>
        <row r="21">
          <cell r="AD21">
            <v>5.9</v>
          </cell>
          <cell r="AE21">
            <v>7.9</v>
          </cell>
        </row>
        <row r="21">
          <cell r="AH21">
            <v>7.9</v>
          </cell>
          <cell r="AI21">
            <v>7</v>
          </cell>
        </row>
        <row r="21">
          <cell r="AL21">
            <v>7</v>
          </cell>
          <cell r="AM21">
            <v>6.84</v>
          </cell>
          <cell r="AN21">
            <v>7.5</v>
          </cell>
        </row>
        <row r="21">
          <cell r="AQ21">
            <v>7.5</v>
          </cell>
        </row>
        <row r="21">
          <cell r="AT21">
            <v>7.4</v>
          </cell>
          <cell r="AU21">
            <v>7.4</v>
          </cell>
          <cell r="AV21">
            <v>7.1</v>
          </cell>
        </row>
        <row r="21">
          <cell r="AY21">
            <v>7.1</v>
          </cell>
          <cell r="AZ21">
            <v>6</v>
          </cell>
        </row>
        <row r="21">
          <cell r="BC21">
            <v>6</v>
          </cell>
          <cell r="BD21">
            <v>6.8</v>
          </cell>
        </row>
        <row r="21">
          <cell r="BG21">
            <v>6.8</v>
          </cell>
          <cell r="BH21">
            <v>6.3</v>
          </cell>
        </row>
        <row r="21">
          <cell r="BK21">
            <v>6.3</v>
          </cell>
        </row>
        <row r="21">
          <cell r="BN21">
            <v>6.7</v>
          </cell>
          <cell r="BO21">
            <v>6.7</v>
          </cell>
          <cell r="BP21">
            <v>6.6</v>
          </cell>
        </row>
        <row r="21">
          <cell r="BS21">
            <v>6.6</v>
          </cell>
          <cell r="BT21">
            <v>6.76</v>
          </cell>
          <cell r="BU21">
            <v>7.2</v>
          </cell>
        </row>
        <row r="21">
          <cell r="BX21">
            <v>7.2</v>
          </cell>
        </row>
        <row r="21">
          <cell r="CA21">
            <v>7.9</v>
          </cell>
          <cell r="CB21">
            <v>7.9</v>
          </cell>
          <cell r="CC21">
            <v>5.9</v>
          </cell>
        </row>
        <row r="21">
          <cell r="CF21">
            <v>5.9</v>
          </cell>
          <cell r="CG21">
            <v>5.5</v>
          </cell>
        </row>
        <row r="21">
          <cell r="CJ21">
            <v>5.5</v>
          </cell>
          <cell r="CK21">
            <v>6.6</v>
          </cell>
        </row>
        <row r="21">
          <cell r="CN21">
            <v>6.6</v>
          </cell>
          <cell r="CO21">
            <v>7.9</v>
          </cell>
        </row>
        <row r="21">
          <cell r="CR21">
            <v>7.9</v>
          </cell>
          <cell r="CS21">
            <v>8.6</v>
          </cell>
        </row>
        <row r="21">
          <cell r="CV21">
            <v>8.6</v>
          </cell>
          <cell r="CW21">
            <v>6.99</v>
          </cell>
          <cell r="CX21">
            <v>7.6</v>
          </cell>
        </row>
        <row r="21">
          <cell r="DA21">
            <v>7.6</v>
          </cell>
          <cell r="DB21">
            <v>6</v>
          </cell>
        </row>
        <row r="21">
          <cell r="DE21">
            <v>6</v>
          </cell>
          <cell r="DF21">
            <v>6.3</v>
          </cell>
        </row>
        <row r="21">
          <cell r="DI21">
            <v>6.3</v>
          </cell>
          <cell r="DJ21">
            <v>7</v>
          </cell>
        </row>
        <row r="21">
          <cell r="DM21">
            <v>7</v>
          </cell>
          <cell r="DN21">
            <v>8.3</v>
          </cell>
        </row>
        <row r="21">
          <cell r="DQ21">
            <v>8.3</v>
          </cell>
          <cell r="DR21">
            <v>6.9</v>
          </cell>
          <cell r="DS21">
            <v>6.87</v>
          </cell>
          <cell r="DT21">
            <v>7.8</v>
          </cell>
        </row>
        <row r="21">
          <cell r="DV21">
            <v>7.8</v>
          </cell>
          <cell r="DW21">
            <v>9.3</v>
          </cell>
        </row>
        <row r="21">
          <cell r="DZ21">
            <v>9.3</v>
          </cell>
          <cell r="EA21">
            <v>8.5</v>
          </cell>
        </row>
        <row r="21">
          <cell r="ED21">
            <v>8.5</v>
          </cell>
          <cell r="EE21">
            <v>7</v>
          </cell>
        </row>
        <row r="21">
          <cell r="EH21">
            <v>7</v>
          </cell>
          <cell r="EI21">
            <v>8.38</v>
          </cell>
          <cell r="EJ21">
            <v>6.98</v>
          </cell>
          <cell r="EK21" t="str">
            <v>Khá</v>
          </cell>
          <cell r="EL21" t="str">
            <v>Xuất Sắc</v>
          </cell>
          <cell r="EM21" t="str">
            <v>Đ</v>
          </cell>
          <cell r="EN21" t="str">
            <v>Đ</v>
          </cell>
          <cell r="EO21" t="str">
            <v>ĐẠT</v>
          </cell>
        </row>
        <row r="21">
          <cell r="ER21" t="str">
            <v>Đ</v>
          </cell>
          <cell r="ES21" t="str">
            <v>Không Đạt </v>
          </cell>
        </row>
        <row r="21">
          <cell r="EU21" t="str">
            <v>Đạt</v>
          </cell>
          <cell r="EV21" t="str">
            <v>Đ</v>
          </cell>
          <cell r="EW21" t="str">
            <v>CNTN</v>
          </cell>
          <cell r="EX21">
            <v>0</v>
          </cell>
          <cell r="EY21">
            <v>0</v>
          </cell>
          <cell r="EZ21">
            <v>0</v>
          </cell>
          <cell r="FA21" t="str">
            <v>ĐỦ ĐK thi TN</v>
          </cell>
        </row>
        <row r="21">
          <cell r="FC21">
            <v>0</v>
          </cell>
          <cell r="FD21" t="str">
            <v>Tháng 12/2014</v>
          </cell>
        </row>
        <row r="21">
          <cell r="FF21" t="e">
            <v>#VALUE!</v>
          </cell>
        </row>
        <row r="21">
          <cell r="FH21" t="str">
            <v>Nữ</v>
          </cell>
          <cell r="FI21" t="str">
            <v>Gia Lai</v>
          </cell>
          <cell r="FJ21" t="str">
            <v>0987788866</v>
          </cell>
          <cell r="FK21" t="str">
            <v>K17/45 NGUYỄN VĂN LINH - ĐÀ NẴNG</v>
          </cell>
        </row>
        <row r="21">
          <cell r="FR21" t="e">
            <v>#VALUE!</v>
          </cell>
          <cell r="FS21" t="e">
            <v>#VALUE!</v>
          </cell>
        </row>
        <row r="22">
          <cell r="B22">
            <v>1826257989</v>
          </cell>
          <cell r="C22" t="str">
            <v>Đào Thị Hạnh</v>
          </cell>
          <cell r="D22" t="str">
            <v>Nguyên</v>
          </cell>
          <cell r="E22" t="str">
            <v>19/11/1988</v>
          </cell>
          <cell r="F22" t="str">
            <v>D18KKT1B</v>
          </cell>
          <cell r="G22">
            <v>7.4</v>
          </cell>
        </row>
        <row r="22">
          <cell r="J22">
            <v>7.4</v>
          </cell>
          <cell r="K22">
            <v>7.4</v>
          </cell>
        </row>
        <row r="22">
          <cell r="N22">
            <v>7.4</v>
          </cell>
          <cell r="O22">
            <v>7.7</v>
          </cell>
        </row>
        <row r="22">
          <cell r="R22">
            <v>7.7</v>
          </cell>
          <cell r="S22">
            <v>8.1</v>
          </cell>
        </row>
        <row r="22">
          <cell r="V22">
            <v>8.1</v>
          </cell>
          <cell r="W22">
            <v>7.8</v>
          </cell>
        </row>
        <row r="22">
          <cell r="Z22">
            <v>7.8</v>
          </cell>
          <cell r="AA22">
            <v>5.8</v>
          </cell>
        </row>
        <row r="22">
          <cell r="AD22">
            <v>5.8</v>
          </cell>
          <cell r="AE22">
            <v>7.8</v>
          </cell>
        </row>
        <row r="22">
          <cell r="AH22">
            <v>7.8</v>
          </cell>
          <cell r="AI22">
            <v>8.4</v>
          </cell>
        </row>
        <row r="22">
          <cell r="AL22">
            <v>8.4</v>
          </cell>
          <cell r="AM22">
            <v>7.48</v>
          </cell>
          <cell r="AN22">
            <v>6.7</v>
          </cell>
        </row>
        <row r="22">
          <cell r="AQ22">
            <v>6.7</v>
          </cell>
          <cell r="AR22">
            <v>8.8</v>
          </cell>
        </row>
        <row r="22">
          <cell r="AU22">
            <v>8.8</v>
          </cell>
          <cell r="AV22">
            <v>7.4</v>
          </cell>
        </row>
        <row r="22">
          <cell r="AY22">
            <v>7.4</v>
          </cell>
          <cell r="AZ22">
            <v>7.7</v>
          </cell>
        </row>
        <row r="22">
          <cell r="BC22">
            <v>7.7</v>
          </cell>
          <cell r="BD22">
            <v>6.7</v>
          </cell>
        </row>
        <row r="22">
          <cell r="BG22">
            <v>6.7</v>
          </cell>
          <cell r="BH22">
            <v>7.9</v>
          </cell>
        </row>
        <row r="22">
          <cell r="BK22">
            <v>7.9</v>
          </cell>
          <cell r="BL22">
            <v>7.1</v>
          </cell>
        </row>
        <row r="22">
          <cell r="BO22">
            <v>7.1</v>
          </cell>
          <cell r="BP22">
            <v>6.2</v>
          </cell>
        </row>
        <row r="22">
          <cell r="BS22">
            <v>6.2</v>
          </cell>
          <cell r="BT22">
            <v>7.48</v>
          </cell>
          <cell r="BU22">
            <v>7</v>
          </cell>
        </row>
        <row r="22">
          <cell r="BX22">
            <v>7</v>
          </cell>
          <cell r="BY22">
            <v>7.5</v>
          </cell>
        </row>
        <row r="22">
          <cell r="CB22">
            <v>7.5</v>
          </cell>
          <cell r="CC22">
            <v>5.5</v>
          </cell>
        </row>
        <row r="22">
          <cell r="CF22">
            <v>5.5</v>
          </cell>
          <cell r="CG22">
            <v>7.3</v>
          </cell>
        </row>
        <row r="22">
          <cell r="CJ22">
            <v>7.3</v>
          </cell>
          <cell r="CK22">
            <v>8.2</v>
          </cell>
        </row>
        <row r="22">
          <cell r="CN22">
            <v>8.2</v>
          </cell>
          <cell r="CO22">
            <v>8.7</v>
          </cell>
        </row>
        <row r="22">
          <cell r="CR22">
            <v>8.7</v>
          </cell>
          <cell r="CS22">
            <v>8.9</v>
          </cell>
        </row>
        <row r="22">
          <cell r="CV22">
            <v>8.9</v>
          </cell>
          <cell r="CW22">
            <v>7.56</v>
          </cell>
          <cell r="CX22">
            <v>7.5</v>
          </cell>
        </row>
        <row r="22">
          <cell r="DA22">
            <v>7.5</v>
          </cell>
          <cell r="DB22">
            <v>6.2</v>
          </cell>
        </row>
        <row r="22">
          <cell r="DE22">
            <v>6.2</v>
          </cell>
          <cell r="DF22">
            <v>6.5</v>
          </cell>
        </row>
        <row r="22">
          <cell r="DI22">
            <v>6.5</v>
          </cell>
          <cell r="DJ22">
            <v>9.3</v>
          </cell>
        </row>
        <row r="22">
          <cell r="DM22">
            <v>9.3</v>
          </cell>
          <cell r="DN22">
            <v>8.8</v>
          </cell>
        </row>
        <row r="22">
          <cell r="DQ22">
            <v>8.8</v>
          </cell>
          <cell r="DR22">
            <v>7.58</v>
          </cell>
          <cell r="DS22">
            <v>7.52</v>
          </cell>
          <cell r="DT22">
            <v>8</v>
          </cell>
        </row>
        <row r="22">
          <cell r="DV22">
            <v>8</v>
          </cell>
          <cell r="DW22">
            <v>7</v>
          </cell>
        </row>
        <row r="22">
          <cell r="DZ22">
            <v>7</v>
          </cell>
          <cell r="EA22">
            <v>8</v>
          </cell>
        </row>
        <row r="22">
          <cell r="ED22">
            <v>8</v>
          </cell>
          <cell r="EE22">
            <v>7.3</v>
          </cell>
        </row>
        <row r="22">
          <cell r="EH22">
            <v>7.3</v>
          </cell>
          <cell r="EI22">
            <v>7.8</v>
          </cell>
          <cell r="EJ22">
            <v>7.54</v>
          </cell>
          <cell r="EK22" t="str">
            <v>Giỏi</v>
          </cell>
          <cell r="EL22" t="str">
            <v>Xuất Sắc</v>
          </cell>
          <cell r="EM22" t="str">
            <v>Đ</v>
          </cell>
          <cell r="EN22" t="str">
            <v>Đ</v>
          </cell>
          <cell r="EO22" t="str">
            <v>Hỏng</v>
          </cell>
        </row>
        <row r="22">
          <cell r="ER22" t="str">
            <v> </v>
          </cell>
          <cell r="ES22" t="str">
            <v>Đạt</v>
          </cell>
        </row>
        <row r="22">
          <cell r="EV22" t="str">
            <v>Đ</v>
          </cell>
          <cell r="EW22" t="str">
            <v> </v>
          </cell>
          <cell r="EX22">
            <v>0</v>
          </cell>
          <cell r="EY22">
            <v>0</v>
          </cell>
          <cell r="EZ22">
            <v>0</v>
          </cell>
          <cell r="FA22" t="str">
            <v>ĐỦ ĐK thi TN</v>
          </cell>
        </row>
        <row r="22">
          <cell r="FC22">
            <v>0</v>
          </cell>
          <cell r="FD22" t="e">
            <v>#VALUE!</v>
          </cell>
        </row>
        <row r="22">
          <cell r="FF22" t="e">
            <v>#VALUE!</v>
          </cell>
        </row>
        <row r="22">
          <cell r="FH22" t="str">
            <v>Nữ</v>
          </cell>
          <cell r="FI22" t="str">
            <v>Quảng Nam</v>
          </cell>
          <cell r="FJ22" t="str">
            <v>0934743310</v>
          </cell>
          <cell r="FK22" t="str">
            <v>K190/44 NGUYỄN HOÀNG - VĨNH TRUNG - THANH KHÊ - ĐÀ NẴNG</v>
          </cell>
        </row>
        <row r="22">
          <cell r="FR22" t="e">
            <v>#VALUE!</v>
          </cell>
          <cell r="FS22" t="e">
            <v>#VALUE!</v>
          </cell>
        </row>
        <row r="23">
          <cell r="B23">
            <v>1826257991</v>
          </cell>
          <cell r="C23" t="str">
            <v>Lương Thị</v>
          </cell>
          <cell r="D23" t="str">
            <v>Sương</v>
          </cell>
          <cell r="E23" t="str">
            <v>11/04/1991</v>
          </cell>
          <cell r="F23" t="str">
            <v>D18KKT1B</v>
          </cell>
          <cell r="G23">
            <v>6.9</v>
          </cell>
        </row>
        <row r="23">
          <cell r="J23">
            <v>6.9</v>
          </cell>
          <cell r="K23">
            <v>7.5</v>
          </cell>
        </row>
        <row r="23">
          <cell r="N23">
            <v>7.5</v>
          </cell>
          <cell r="O23">
            <v>6.5</v>
          </cell>
        </row>
        <row r="23">
          <cell r="R23">
            <v>6.5</v>
          </cell>
          <cell r="S23">
            <v>8.4</v>
          </cell>
        </row>
        <row r="23">
          <cell r="V23">
            <v>8.4</v>
          </cell>
          <cell r="W23">
            <v>7.8</v>
          </cell>
        </row>
        <row r="23">
          <cell r="Z23">
            <v>7.8</v>
          </cell>
          <cell r="AA23">
            <v>7</v>
          </cell>
        </row>
        <row r="23">
          <cell r="AD23">
            <v>7</v>
          </cell>
          <cell r="AE23">
            <v>7.9</v>
          </cell>
        </row>
        <row r="23">
          <cell r="AH23">
            <v>7.9</v>
          </cell>
          <cell r="AI23">
            <v>7.4</v>
          </cell>
        </row>
        <row r="23">
          <cell r="AL23">
            <v>7.4</v>
          </cell>
          <cell r="AM23">
            <v>7.44</v>
          </cell>
          <cell r="AN23">
            <v>5.9</v>
          </cell>
        </row>
        <row r="23">
          <cell r="AQ23">
            <v>5.9</v>
          </cell>
          <cell r="AR23">
            <v>8.8</v>
          </cell>
        </row>
        <row r="23">
          <cell r="AU23">
            <v>8.8</v>
          </cell>
          <cell r="AV23">
            <v>6.7</v>
          </cell>
        </row>
        <row r="23">
          <cell r="AY23">
            <v>6.7</v>
          </cell>
          <cell r="AZ23">
            <v>0</v>
          </cell>
          <cell r="BA23">
            <v>4.8</v>
          </cell>
        </row>
        <row r="23">
          <cell r="BC23">
            <v>4.8</v>
          </cell>
          <cell r="BD23">
            <v>6.1</v>
          </cell>
        </row>
        <row r="23">
          <cell r="BG23">
            <v>6.1</v>
          </cell>
          <cell r="BH23">
            <v>7.8</v>
          </cell>
        </row>
        <row r="23">
          <cell r="BK23">
            <v>7.8</v>
          </cell>
          <cell r="BL23">
            <v>6.7</v>
          </cell>
        </row>
        <row r="23">
          <cell r="BO23">
            <v>6.7</v>
          </cell>
          <cell r="BP23">
            <v>6.5</v>
          </cell>
        </row>
        <row r="23">
          <cell r="BS23">
            <v>6.5</v>
          </cell>
          <cell r="BT23">
            <v>6.64</v>
          </cell>
          <cell r="BU23">
            <v>5.7</v>
          </cell>
        </row>
        <row r="23">
          <cell r="BX23">
            <v>5.7</v>
          </cell>
          <cell r="BY23">
            <v>7.6</v>
          </cell>
        </row>
        <row r="23">
          <cell r="CB23">
            <v>7.6</v>
          </cell>
          <cell r="CC23">
            <v>5.3</v>
          </cell>
        </row>
        <row r="23">
          <cell r="CF23">
            <v>5.3</v>
          </cell>
          <cell r="CG23">
            <v>5.6</v>
          </cell>
        </row>
        <row r="23">
          <cell r="CJ23">
            <v>5.6</v>
          </cell>
          <cell r="CK23">
            <v>6.6</v>
          </cell>
        </row>
        <row r="23">
          <cell r="CN23">
            <v>6.6</v>
          </cell>
          <cell r="CO23">
            <v>7.9</v>
          </cell>
        </row>
        <row r="23">
          <cell r="CR23">
            <v>7.9</v>
          </cell>
          <cell r="CS23">
            <v>6.5</v>
          </cell>
        </row>
        <row r="23">
          <cell r="CV23">
            <v>6.5</v>
          </cell>
          <cell r="CW23">
            <v>6.36</v>
          </cell>
          <cell r="CX23">
            <v>6.4</v>
          </cell>
        </row>
        <row r="23">
          <cell r="DA23">
            <v>6.4</v>
          </cell>
          <cell r="DB23">
            <v>6</v>
          </cell>
        </row>
        <row r="23">
          <cell r="DE23">
            <v>6</v>
          </cell>
          <cell r="DF23">
            <v>6.6</v>
          </cell>
        </row>
        <row r="23">
          <cell r="DI23">
            <v>6.6</v>
          </cell>
          <cell r="DJ23">
            <v>5.2</v>
          </cell>
        </row>
        <row r="23">
          <cell r="DM23">
            <v>5.2</v>
          </cell>
          <cell r="DN23">
            <v>7.3</v>
          </cell>
        </row>
        <row r="23">
          <cell r="DQ23">
            <v>7.3</v>
          </cell>
          <cell r="DR23">
            <v>6.22</v>
          </cell>
          <cell r="DS23">
            <v>6.68</v>
          </cell>
          <cell r="DT23">
            <v>7.2</v>
          </cell>
        </row>
        <row r="23">
          <cell r="DV23">
            <v>7.2</v>
          </cell>
          <cell r="DW23">
            <v>8.8</v>
          </cell>
        </row>
        <row r="23">
          <cell r="DZ23">
            <v>8.8</v>
          </cell>
          <cell r="EA23">
            <v>8.1</v>
          </cell>
        </row>
        <row r="23">
          <cell r="ED23">
            <v>8.1</v>
          </cell>
          <cell r="EE23">
            <v>7</v>
          </cell>
        </row>
        <row r="23">
          <cell r="EH23">
            <v>7</v>
          </cell>
          <cell r="EI23">
            <v>7.88</v>
          </cell>
          <cell r="EJ23">
            <v>6.77</v>
          </cell>
          <cell r="EK23" t="str">
            <v>Khá</v>
          </cell>
          <cell r="EL23" t="str">
            <v>Xuất Sắc</v>
          </cell>
          <cell r="EM23" t="str">
            <v>Đ</v>
          </cell>
          <cell r="EN23" t="str">
            <v>Đ</v>
          </cell>
          <cell r="EO23" t="str">
            <v>ĐẠT</v>
          </cell>
        </row>
        <row r="23">
          <cell r="ER23" t="str">
            <v>Đ</v>
          </cell>
          <cell r="ES23" t="str">
            <v>Đạt</v>
          </cell>
        </row>
        <row r="23">
          <cell r="EV23" t="str">
            <v>Đ</v>
          </cell>
          <cell r="EW23" t="str">
            <v>CNTN</v>
          </cell>
          <cell r="EX23">
            <v>0</v>
          </cell>
          <cell r="EY23">
            <v>0</v>
          </cell>
          <cell r="EZ23">
            <v>0</v>
          </cell>
          <cell r="FA23" t="str">
            <v>ĐỦ ĐK thi TN</v>
          </cell>
        </row>
        <row r="23">
          <cell r="FC23">
            <v>0.0454545454545455</v>
          </cell>
          <cell r="FD23" t="str">
            <v>Tháng 12/2014</v>
          </cell>
        </row>
        <row r="23">
          <cell r="FF23" t="e">
            <v>#VALUE!</v>
          </cell>
        </row>
        <row r="23">
          <cell r="FH23" t="str">
            <v>Nữ</v>
          </cell>
          <cell r="FI23" t="str">
            <v>Quãng Ngãi</v>
          </cell>
          <cell r="FJ23">
            <v>0</v>
          </cell>
          <cell r="FK23" t="str">
            <v>K64/37 TRẦN CAO VÂN - ĐÀ NẴNG</v>
          </cell>
        </row>
        <row r="23">
          <cell r="FR23" t="e">
            <v>#VALUE!</v>
          </cell>
          <cell r="FS23" t="e">
            <v>#VALUE!</v>
          </cell>
        </row>
        <row r="24">
          <cell r="B24">
            <v>1826257994</v>
          </cell>
          <cell r="C24" t="str">
            <v>Trần Thị</v>
          </cell>
          <cell r="D24" t="str">
            <v>Trâm</v>
          </cell>
          <cell r="E24" t="str">
            <v>07/08/1989</v>
          </cell>
          <cell r="F24" t="str">
            <v>D18KKT1B</v>
          </cell>
          <cell r="G24">
            <v>6.6</v>
          </cell>
        </row>
        <row r="24">
          <cell r="J24">
            <v>6.6</v>
          </cell>
          <cell r="K24">
            <v>7.1</v>
          </cell>
        </row>
        <row r="24">
          <cell r="N24">
            <v>7.1</v>
          </cell>
          <cell r="O24">
            <v>6.3</v>
          </cell>
        </row>
        <row r="24">
          <cell r="R24">
            <v>6.3</v>
          </cell>
          <cell r="S24">
            <v>7.8</v>
          </cell>
        </row>
        <row r="24">
          <cell r="V24">
            <v>7.8</v>
          </cell>
          <cell r="W24">
            <v>4.8</v>
          </cell>
        </row>
        <row r="24">
          <cell r="Z24">
            <v>4.8</v>
          </cell>
          <cell r="AA24">
            <v>5.5</v>
          </cell>
        </row>
        <row r="24">
          <cell r="AD24">
            <v>5.5</v>
          </cell>
          <cell r="AE24">
            <v>8.2</v>
          </cell>
        </row>
        <row r="24">
          <cell r="AH24">
            <v>8.2</v>
          </cell>
          <cell r="AI24">
            <v>8.2</v>
          </cell>
        </row>
        <row r="24">
          <cell r="AL24">
            <v>8.2</v>
          </cell>
          <cell r="AM24">
            <v>6.69</v>
          </cell>
          <cell r="AN24">
            <v>7.2</v>
          </cell>
        </row>
        <row r="24">
          <cell r="AQ24">
            <v>7.2</v>
          </cell>
        </row>
        <row r="24">
          <cell r="AT24">
            <v>7.6</v>
          </cell>
          <cell r="AU24">
            <v>7.6</v>
          </cell>
          <cell r="AV24">
            <v>5.7</v>
          </cell>
        </row>
        <row r="24">
          <cell r="AY24">
            <v>5.7</v>
          </cell>
          <cell r="AZ24">
            <v>0</v>
          </cell>
          <cell r="BA24">
            <v>5.5</v>
          </cell>
        </row>
        <row r="24">
          <cell r="BC24">
            <v>5.5</v>
          </cell>
          <cell r="BD24">
            <v>7.7</v>
          </cell>
        </row>
        <row r="24">
          <cell r="BG24">
            <v>7.7</v>
          </cell>
          <cell r="BH24">
            <v>6.7</v>
          </cell>
        </row>
        <row r="24">
          <cell r="BK24">
            <v>6.7</v>
          </cell>
        </row>
        <row r="24">
          <cell r="BN24">
            <v>8.4</v>
          </cell>
          <cell r="BO24">
            <v>8.4</v>
          </cell>
          <cell r="BP24">
            <v>6.7</v>
          </cell>
        </row>
        <row r="24">
          <cell r="BS24">
            <v>6.7</v>
          </cell>
          <cell r="BT24">
            <v>6.88</v>
          </cell>
          <cell r="BU24">
            <v>6.8</v>
          </cell>
        </row>
        <row r="24">
          <cell r="BX24">
            <v>6.8</v>
          </cell>
        </row>
        <row r="24">
          <cell r="CA24">
            <v>8.7</v>
          </cell>
          <cell r="CB24">
            <v>8.7</v>
          </cell>
          <cell r="CC24">
            <v>5.3</v>
          </cell>
        </row>
        <row r="24">
          <cell r="CF24">
            <v>5.3</v>
          </cell>
          <cell r="CG24">
            <v>7.6</v>
          </cell>
        </row>
        <row r="24">
          <cell r="CJ24">
            <v>7.6</v>
          </cell>
          <cell r="CK24">
            <v>7.5</v>
          </cell>
        </row>
        <row r="24">
          <cell r="CN24">
            <v>7.5</v>
          </cell>
          <cell r="CO24">
            <v>8.1</v>
          </cell>
        </row>
        <row r="24">
          <cell r="CR24">
            <v>8.1</v>
          </cell>
          <cell r="CS24">
            <v>5.2</v>
          </cell>
        </row>
        <row r="24">
          <cell r="CV24">
            <v>5.2</v>
          </cell>
          <cell r="CW24">
            <v>6.89</v>
          </cell>
          <cell r="CX24">
            <v>7.1</v>
          </cell>
        </row>
        <row r="24">
          <cell r="DA24">
            <v>7.1</v>
          </cell>
          <cell r="DB24">
            <v>6.6</v>
          </cell>
        </row>
        <row r="24">
          <cell r="DE24">
            <v>6.6</v>
          </cell>
          <cell r="DF24">
            <v>6.8</v>
          </cell>
        </row>
        <row r="24">
          <cell r="DI24">
            <v>6.8</v>
          </cell>
          <cell r="DJ24">
            <v>5.4</v>
          </cell>
        </row>
        <row r="24">
          <cell r="DM24">
            <v>5.4</v>
          </cell>
          <cell r="DN24">
            <v>7.8</v>
          </cell>
        </row>
        <row r="24">
          <cell r="DQ24">
            <v>7.8</v>
          </cell>
          <cell r="DR24">
            <v>6.63</v>
          </cell>
          <cell r="DS24">
            <v>6.79</v>
          </cell>
          <cell r="DT24">
            <v>5.8</v>
          </cell>
        </row>
        <row r="24">
          <cell r="DV24">
            <v>5.8</v>
          </cell>
          <cell r="DW24">
            <v>5.6</v>
          </cell>
        </row>
        <row r="24">
          <cell r="DZ24">
            <v>5.6</v>
          </cell>
          <cell r="EA24">
            <v>6.6</v>
          </cell>
        </row>
        <row r="24">
          <cell r="ED24">
            <v>6.6</v>
          </cell>
          <cell r="EE24">
            <v>8</v>
          </cell>
        </row>
        <row r="24">
          <cell r="EH24">
            <v>8</v>
          </cell>
          <cell r="EI24">
            <v>6.08</v>
          </cell>
          <cell r="EJ24">
            <v>6.74</v>
          </cell>
          <cell r="EK24" t="str">
            <v>Khá</v>
          </cell>
          <cell r="EL24" t="str">
            <v>Xuất Sắc</v>
          </cell>
          <cell r="EM24" t="str">
            <v>Đ</v>
          </cell>
          <cell r="EN24" t="str">
            <v>Đ</v>
          </cell>
          <cell r="EO24" t="str">
            <v>ĐẠT</v>
          </cell>
        </row>
        <row r="24">
          <cell r="ER24" t="str">
            <v>Đ</v>
          </cell>
        </row>
        <row r="24">
          <cell r="EU24" t="str">
            <v>Đạt</v>
          </cell>
          <cell r="EV24" t="str">
            <v>Đ</v>
          </cell>
          <cell r="EW24" t="str">
            <v>CNTN</v>
          </cell>
          <cell r="EX24">
            <v>0</v>
          </cell>
          <cell r="EY24">
            <v>0</v>
          </cell>
          <cell r="EZ24">
            <v>0</v>
          </cell>
          <cell r="FA24" t="str">
            <v>ĐỦ ĐK thi TN</v>
          </cell>
        </row>
        <row r="24">
          <cell r="FC24">
            <v>0.0454545454545455</v>
          </cell>
          <cell r="FD24" t="str">
            <v>Tháng 12/2014</v>
          </cell>
        </row>
        <row r="24">
          <cell r="FF24" t="e">
            <v>#VALUE!</v>
          </cell>
        </row>
        <row r="24">
          <cell r="FH24" t="str">
            <v>Nữ</v>
          </cell>
          <cell r="FI24" t="str">
            <v>Quảng Bình</v>
          </cell>
          <cell r="FJ24" t="str">
            <v>0983590768</v>
          </cell>
          <cell r="FK24" t="str">
            <v>TRẦN THỊ TRÂM - CÔNG TY TNHH NGỌC TRÍ - SỐ 01 - ĐÁ MỌC 1 - HÒA MINH - LIÊN CHIỂU - ĐÀ NẴNG</v>
          </cell>
        </row>
        <row r="24">
          <cell r="FR24" t="e">
            <v>#VALUE!</v>
          </cell>
          <cell r="FS24" t="e">
            <v>#VALUE!</v>
          </cell>
        </row>
        <row r="25">
          <cell r="B25">
            <v>1826257997</v>
          </cell>
          <cell r="C25" t="str">
            <v>Lê Thị Diễm</v>
          </cell>
          <cell r="D25" t="str">
            <v>My</v>
          </cell>
          <cell r="E25" t="str">
            <v>25/11/1991</v>
          </cell>
          <cell r="F25" t="str">
            <v>D18KKT1B</v>
          </cell>
          <cell r="G25">
            <v>7.3</v>
          </cell>
        </row>
        <row r="25">
          <cell r="J25">
            <v>7.3</v>
          </cell>
          <cell r="K25">
            <v>7.5</v>
          </cell>
        </row>
        <row r="25">
          <cell r="N25">
            <v>7.5</v>
          </cell>
          <cell r="O25">
            <v>7.8</v>
          </cell>
        </row>
        <row r="25">
          <cell r="R25">
            <v>7.8</v>
          </cell>
          <cell r="S25">
            <v>8.2</v>
          </cell>
        </row>
        <row r="25">
          <cell r="V25">
            <v>8.2</v>
          </cell>
          <cell r="W25">
            <v>8.2</v>
          </cell>
        </row>
        <row r="25">
          <cell r="Z25">
            <v>8.2</v>
          </cell>
          <cell r="AA25">
            <v>8.8</v>
          </cell>
        </row>
        <row r="25">
          <cell r="AD25">
            <v>8.8</v>
          </cell>
          <cell r="AE25">
            <v>7.6</v>
          </cell>
        </row>
        <row r="25">
          <cell r="AH25">
            <v>7.6</v>
          </cell>
          <cell r="AI25">
            <v>6.5</v>
          </cell>
        </row>
        <row r="25">
          <cell r="AL25">
            <v>6.5</v>
          </cell>
          <cell r="AM25">
            <v>7.9</v>
          </cell>
          <cell r="AN25">
            <v>6.6</v>
          </cell>
        </row>
        <row r="25">
          <cell r="AQ25">
            <v>6.6</v>
          </cell>
        </row>
        <row r="25">
          <cell r="AT25">
            <v>7.4</v>
          </cell>
          <cell r="AU25">
            <v>7.4</v>
          </cell>
          <cell r="AV25">
            <v>8.6</v>
          </cell>
        </row>
        <row r="25">
          <cell r="AY25">
            <v>8.6</v>
          </cell>
          <cell r="AZ25">
            <v>4.3</v>
          </cell>
        </row>
        <row r="25">
          <cell r="BC25">
            <v>4.3</v>
          </cell>
          <cell r="BD25">
            <v>7.8</v>
          </cell>
        </row>
        <row r="25">
          <cell r="BG25">
            <v>7.8</v>
          </cell>
          <cell r="BH25">
            <v>7.6</v>
          </cell>
        </row>
        <row r="25">
          <cell r="BK25">
            <v>7.6</v>
          </cell>
        </row>
        <row r="25">
          <cell r="BN25">
            <v>7.4</v>
          </cell>
          <cell r="BO25">
            <v>7.4</v>
          </cell>
          <cell r="BP25">
            <v>8.1</v>
          </cell>
        </row>
        <row r="25">
          <cell r="BS25">
            <v>8.1</v>
          </cell>
          <cell r="BT25">
            <v>7.07</v>
          </cell>
          <cell r="BU25">
            <v>6.7</v>
          </cell>
        </row>
        <row r="25">
          <cell r="BX25">
            <v>6.7</v>
          </cell>
        </row>
        <row r="25">
          <cell r="CA25">
            <v>7.5</v>
          </cell>
          <cell r="CB25">
            <v>7.5</v>
          </cell>
          <cell r="CC25">
            <v>6.1</v>
          </cell>
        </row>
        <row r="25">
          <cell r="CF25">
            <v>6.1</v>
          </cell>
          <cell r="CG25">
            <v>7.3</v>
          </cell>
        </row>
        <row r="25">
          <cell r="CJ25">
            <v>7.3</v>
          </cell>
          <cell r="CK25">
            <v>8.3</v>
          </cell>
        </row>
        <row r="25">
          <cell r="CN25">
            <v>8.3</v>
          </cell>
          <cell r="CO25">
            <v>7.7</v>
          </cell>
        </row>
        <row r="25">
          <cell r="CR25">
            <v>7.7</v>
          </cell>
          <cell r="CS25">
            <v>8</v>
          </cell>
        </row>
        <row r="25">
          <cell r="CV25">
            <v>8</v>
          </cell>
          <cell r="CW25">
            <v>7.38</v>
          </cell>
          <cell r="CX25">
            <v>6.9</v>
          </cell>
        </row>
        <row r="25">
          <cell r="DA25">
            <v>6.9</v>
          </cell>
          <cell r="DB25">
            <v>5.9</v>
          </cell>
        </row>
        <row r="25">
          <cell r="DE25">
            <v>5.9</v>
          </cell>
          <cell r="DF25">
            <v>7.2</v>
          </cell>
        </row>
        <row r="25">
          <cell r="DI25">
            <v>7.2</v>
          </cell>
          <cell r="DJ25">
            <v>7.9</v>
          </cell>
        </row>
        <row r="25">
          <cell r="DM25">
            <v>7.9</v>
          </cell>
          <cell r="DN25">
            <v>8.4</v>
          </cell>
        </row>
        <row r="25">
          <cell r="DQ25">
            <v>8.4</v>
          </cell>
          <cell r="DR25">
            <v>7.2</v>
          </cell>
          <cell r="DS25">
            <v>7.4</v>
          </cell>
          <cell r="DT25">
            <v>7.5</v>
          </cell>
        </row>
        <row r="25">
          <cell r="DV25">
            <v>7.5</v>
          </cell>
          <cell r="DW25">
            <v>8.6</v>
          </cell>
        </row>
        <row r="25">
          <cell r="DZ25">
            <v>8.6</v>
          </cell>
          <cell r="EA25">
            <v>8.3</v>
          </cell>
        </row>
        <row r="25">
          <cell r="ED25">
            <v>8.3</v>
          </cell>
          <cell r="EE25">
            <v>7.3</v>
          </cell>
        </row>
        <row r="25">
          <cell r="EH25">
            <v>7.3</v>
          </cell>
          <cell r="EI25">
            <v>8.04</v>
          </cell>
          <cell r="EJ25">
            <v>7.44</v>
          </cell>
          <cell r="EK25" t="str">
            <v>Khá</v>
          </cell>
          <cell r="EL25" t="str">
            <v>Xuất Sắc</v>
          </cell>
          <cell r="EM25" t="str">
            <v>Đ</v>
          </cell>
          <cell r="EN25" t="str">
            <v>Đ</v>
          </cell>
          <cell r="EO25" t="str">
            <v>Đạt</v>
          </cell>
        </row>
        <row r="25">
          <cell r="ER25" t="str">
            <v>Đ</v>
          </cell>
        </row>
        <row r="25">
          <cell r="EU25" t="str">
            <v>Đạt</v>
          </cell>
          <cell r="EV25" t="str">
            <v>Đ</v>
          </cell>
          <cell r="EW25" t="str">
            <v>CNTN</v>
          </cell>
          <cell r="EX25">
            <v>0</v>
          </cell>
          <cell r="EY25">
            <v>0</v>
          </cell>
          <cell r="EZ25">
            <v>0</v>
          </cell>
          <cell r="FA25" t="str">
            <v>ĐỦ ĐK thi TN</v>
          </cell>
        </row>
        <row r="25">
          <cell r="FC25">
            <v>0</v>
          </cell>
          <cell r="FD25" t="str">
            <v>Tháng 4-2015</v>
          </cell>
        </row>
        <row r="25">
          <cell r="FF25" t="e">
            <v>#VALUE!</v>
          </cell>
        </row>
        <row r="25">
          <cell r="FH25" t="str">
            <v>Nữ</v>
          </cell>
          <cell r="FI25" t="str">
            <v>Huế</v>
          </cell>
          <cell r="FJ25" t="str">
            <v>0982445340</v>
          </cell>
          <cell r="FK25" t="str">
            <v>167 NÚI THÀNH - ĐÀ NẴNG</v>
          </cell>
        </row>
        <row r="25">
          <cell r="FR25" t="e">
            <v>#VALUE!</v>
          </cell>
          <cell r="FS25" t="e">
            <v>#VALUE!</v>
          </cell>
        </row>
        <row r="26">
          <cell r="B26">
            <v>1826257999</v>
          </cell>
          <cell r="C26" t="str">
            <v>Ngô Thị</v>
          </cell>
          <cell r="D26" t="str">
            <v>Kim</v>
          </cell>
          <cell r="E26" t="str">
            <v>25/07/1985</v>
          </cell>
          <cell r="F26" t="str">
            <v>D18KKT1B</v>
          </cell>
          <cell r="G26">
            <v>6.5</v>
          </cell>
        </row>
        <row r="26">
          <cell r="J26">
            <v>6.5</v>
          </cell>
          <cell r="K26">
            <v>7.4</v>
          </cell>
        </row>
        <row r="26">
          <cell r="N26">
            <v>7.4</v>
          </cell>
          <cell r="O26">
            <v>7.2</v>
          </cell>
        </row>
        <row r="26">
          <cell r="R26">
            <v>7.2</v>
          </cell>
          <cell r="S26">
            <v>8.1</v>
          </cell>
        </row>
        <row r="26">
          <cell r="V26">
            <v>8.1</v>
          </cell>
          <cell r="W26">
            <v>8.6</v>
          </cell>
        </row>
        <row r="26">
          <cell r="Z26">
            <v>8.6</v>
          </cell>
          <cell r="AA26">
            <v>7.6</v>
          </cell>
        </row>
        <row r="26">
          <cell r="AD26">
            <v>7.6</v>
          </cell>
          <cell r="AE26">
            <v>7.7</v>
          </cell>
        </row>
        <row r="26">
          <cell r="AH26">
            <v>7.7</v>
          </cell>
          <cell r="AI26">
            <v>5.1</v>
          </cell>
        </row>
        <row r="26">
          <cell r="AL26">
            <v>5.1</v>
          </cell>
          <cell r="AM26">
            <v>7.58</v>
          </cell>
          <cell r="AN26">
            <v>5.8</v>
          </cell>
        </row>
        <row r="26">
          <cell r="AQ26">
            <v>5.8</v>
          </cell>
          <cell r="AR26">
            <v>8.3</v>
          </cell>
        </row>
        <row r="26">
          <cell r="AU26">
            <v>8.3</v>
          </cell>
          <cell r="AV26">
            <v>8.6</v>
          </cell>
        </row>
        <row r="26">
          <cell r="AY26">
            <v>8.6</v>
          </cell>
          <cell r="AZ26">
            <v>8</v>
          </cell>
        </row>
        <row r="26">
          <cell r="BC26">
            <v>8</v>
          </cell>
          <cell r="BD26">
            <v>7.3</v>
          </cell>
        </row>
        <row r="26">
          <cell r="BG26">
            <v>7.3</v>
          </cell>
          <cell r="BH26">
            <v>7.3</v>
          </cell>
        </row>
        <row r="26">
          <cell r="BK26">
            <v>7.3</v>
          </cell>
          <cell r="BL26">
            <v>7.7</v>
          </cell>
        </row>
        <row r="26">
          <cell r="BO26">
            <v>7.7</v>
          </cell>
          <cell r="BP26">
            <v>7.9</v>
          </cell>
        </row>
        <row r="26">
          <cell r="BS26">
            <v>7.9</v>
          </cell>
          <cell r="BT26">
            <v>7.64</v>
          </cell>
          <cell r="BU26">
            <v>5.7</v>
          </cell>
        </row>
        <row r="26">
          <cell r="BX26">
            <v>5.7</v>
          </cell>
          <cell r="BY26">
            <v>7.6</v>
          </cell>
        </row>
        <row r="26">
          <cell r="CB26">
            <v>7.6</v>
          </cell>
          <cell r="CC26">
            <v>5.9</v>
          </cell>
        </row>
        <row r="26">
          <cell r="CF26">
            <v>5.9</v>
          </cell>
          <cell r="CG26">
            <v>8.5</v>
          </cell>
        </row>
        <row r="26">
          <cell r="CJ26">
            <v>8.5</v>
          </cell>
          <cell r="CK26">
            <v>7.8</v>
          </cell>
        </row>
        <row r="26">
          <cell r="CN26">
            <v>7.8</v>
          </cell>
          <cell r="CO26">
            <v>9.9</v>
          </cell>
        </row>
        <row r="26">
          <cell r="CR26">
            <v>9.9</v>
          </cell>
          <cell r="CS26">
            <v>8.6</v>
          </cell>
        </row>
        <row r="26">
          <cell r="CV26">
            <v>8.6</v>
          </cell>
          <cell r="CW26">
            <v>7.71</v>
          </cell>
          <cell r="CX26">
            <v>9.2</v>
          </cell>
        </row>
        <row r="26">
          <cell r="DA26">
            <v>9.2</v>
          </cell>
          <cell r="DB26">
            <v>6.4</v>
          </cell>
        </row>
        <row r="26">
          <cell r="DE26">
            <v>6.4</v>
          </cell>
          <cell r="DF26">
            <v>6.2</v>
          </cell>
        </row>
        <row r="26">
          <cell r="DI26">
            <v>6.2</v>
          </cell>
          <cell r="DJ26">
            <v>9.4</v>
          </cell>
        </row>
        <row r="26">
          <cell r="DM26">
            <v>9.4</v>
          </cell>
          <cell r="DN26">
            <v>8.3</v>
          </cell>
        </row>
        <row r="26">
          <cell r="DQ26">
            <v>8.3</v>
          </cell>
          <cell r="DR26">
            <v>7.77</v>
          </cell>
          <cell r="DS26">
            <v>7.67</v>
          </cell>
        </row>
        <row r="26">
          <cell r="DU26">
            <v>7.6</v>
          </cell>
          <cell r="DV26">
            <v>7.6</v>
          </cell>
        </row>
        <row r="26">
          <cell r="DY26">
            <v>7.6</v>
          </cell>
          <cell r="DZ26">
            <v>7.6</v>
          </cell>
        </row>
        <row r="26">
          <cell r="EC26">
            <v>7.6</v>
          </cell>
          <cell r="ED26">
            <v>7.6</v>
          </cell>
          <cell r="EE26">
            <v>8.3</v>
          </cell>
        </row>
        <row r="26">
          <cell r="EH26">
            <v>8.3</v>
          </cell>
          <cell r="EI26">
            <v>7.6</v>
          </cell>
          <cell r="EJ26">
            <v>7.67</v>
          </cell>
          <cell r="EK26" t="str">
            <v>Giỏi</v>
          </cell>
          <cell r="EL26" t="str">
            <v>Xuất Sắc</v>
          </cell>
          <cell r="EM26" t="str">
            <v>Đ</v>
          </cell>
          <cell r="EN26" t="str">
            <v>Đ</v>
          </cell>
          <cell r="EO26" t="str">
            <v>Đạt</v>
          </cell>
        </row>
        <row r="26">
          <cell r="ER26" t="str">
            <v>Đ</v>
          </cell>
          <cell r="ES26" t="str">
            <v>Đạt</v>
          </cell>
        </row>
        <row r="26">
          <cell r="EV26" t="str">
            <v>Đ</v>
          </cell>
          <cell r="EW26" t="str">
            <v>CNTN</v>
          </cell>
          <cell r="EX26">
            <v>0</v>
          </cell>
          <cell r="EY26">
            <v>0</v>
          </cell>
          <cell r="EZ26">
            <v>0</v>
          </cell>
          <cell r="FA26" t="str">
            <v>BVKL</v>
          </cell>
          <cell r="FB26" t="str">
            <v>BVKL</v>
          </cell>
          <cell r="FC26">
            <v>0</v>
          </cell>
          <cell r="FD26" t="str">
            <v>Tháng  5/2015</v>
          </cell>
        </row>
        <row r="26">
          <cell r="FF26" t="e">
            <v>#VALUE!</v>
          </cell>
        </row>
        <row r="26">
          <cell r="FH26" t="str">
            <v>Nữ</v>
          </cell>
          <cell r="FI26" t="str">
            <v>Quảng Nam</v>
          </cell>
          <cell r="FJ26" t="str">
            <v>0986645152</v>
          </cell>
          <cell r="FK26" t="str">
            <v>NGÔ THỊ KIM (LÊ THỊ NGHĨA), THÔN PHÙ SA, QUẾ XUÂN, QUẾ SƠN, QUẢNG NAM</v>
          </cell>
        </row>
        <row r="26">
          <cell r="FR26" t="e">
            <v>#VALUE!</v>
          </cell>
          <cell r="FS26" t="e">
            <v>#VALUE!</v>
          </cell>
        </row>
        <row r="27">
          <cell r="B27">
            <v>1826258001</v>
          </cell>
          <cell r="C27" t="str">
            <v>Nguyễn Thị Thanh </v>
          </cell>
          <cell r="D27" t="str">
            <v>Lan</v>
          </cell>
          <cell r="E27" t="str">
            <v>30/04/1991</v>
          </cell>
          <cell r="F27" t="str">
            <v>D18KKT1B</v>
          </cell>
          <cell r="G27">
            <v>9</v>
          </cell>
        </row>
        <row r="27">
          <cell r="J27">
            <v>9</v>
          </cell>
          <cell r="K27">
            <v>5.7</v>
          </cell>
        </row>
        <row r="27">
          <cell r="N27">
            <v>5.7</v>
          </cell>
          <cell r="O27">
            <v>7.6</v>
          </cell>
        </row>
        <row r="27">
          <cell r="R27">
            <v>7.6</v>
          </cell>
          <cell r="S27">
            <v>8.4</v>
          </cell>
        </row>
        <row r="27">
          <cell r="V27">
            <v>8.4</v>
          </cell>
          <cell r="W27">
            <v>8</v>
          </cell>
        </row>
        <row r="27">
          <cell r="Z27">
            <v>8</v>
          </cell>
          <cell r="AA27">
            <v>5.5</v>
          </cell>
        </row>
        <row r="27">
          <cell r="AD27">
            <v>5.5</v>
          </cell>
          <cell r="AE27">
            <v>7.7</v>
          </cell>
        </row>
        <row r="27">
          <cell r="AH27">
            <v>7.7</v>
          </cell>
          <cell r="AI27">
            <v>5.3</v>
          </cell>
        </row>
        <row r="27">
          <cell r="AL27">
            <v>5.3</v>
          </cell>
          <cell r="AM27">
            <v>7.38</v>
          </cell>
          <cell r="AN27">
            <v>9.3</v>
          </cell>
        </row>
        <row r="27">
          <cell r="AQ27">
            <v>9.3</v>
          </cell>
        </row>
        <row r="27">
          <cell r="AT27">
            <v>7.6</v>
          </cell>
          <cell r="AU27">
            <v>7.6</v>
          </cell>
          <cell r="AV27">
            <v>6.9</v>
          </cell>
        </row>
        <row r="27">
          <cell r="AY27">
            <v>6.9</v>
          </cell>
          <cell r="AZ27">
            <v>0</v>
          </cell>
          <cell r="BA27">
            <v>7.6</v>
          </cell>
        </row>
        <row r="27">
          <cell r="BC27">
            <v>7.6</v>
          </cell>
          <cell r="BD27">
            <v>7.2</v>
          </cell>
        </row>
        <row r="27">
          <cell r="BG27">
            <v>7.2</v>
          </cell>
          <cell r="BH27">
            <v>7.2</v>
          </cell>
        </row>
        <row r="27">
          <cell r="BK27">
            <v>7.2</v>
          </cell>
        </row>
        <row r="27">
          <cell r="BN27">
            <v>7.8</v>
          </cell>
          <cell r="BO27">
            <v>7.8</v>
          </cell>
          <cell r="BP27">
            <v>8.4</v>
          </cell>
        </row>
        <row r="27">
          <cell r="BS27">
            <v>8.4</v>
          </cell>
          <cell r="BT27">
            <v>7.59</v>
          </cell>
          <cell r="BU27">
            <v>9.2</v>
          </cell>
        </row>
        <row r="27">
          <cell r="BX27">
            <v>9.2</v>
          </cell>
        </row>
        <row r="27">
          <cell r="CA27">
            <v>7.3</v>
          </cell>
          <cell r="CB27">
            <v>7.3</v>
          </cell>
          <cell r="CC27">
            <v>5.9</v>
          </cell>
        </row>
        <row r="27">
          <cell r="CF27">
            <v>5.9</v>
          </cell>
          <cell r="CG27">
            <v>7.8</v>
          </cell>
        </row>
        <row r="27">
          <cell r="CJ27">
            <v>7.8</v>
          </cell>
          <cell r="CK27">
            <v>8</v>
          </cell>
        </row>
        <row r="27">
          <cell r="CN27">
            <v>8</v>
          </cell>
          <cell r="CO27">
            <v>9.9</v>
          </cell>
        </row>
        <row r="27">
          <cell r="CR27">
            <v>9.9</v>
          </cell>
          <cell r="CS27">
            <v>8.2</v>
          </cell>
        </row>
        <row r="27">
          <cell r="CV27">
            <v>8.2</v>
          </cell>
          <cell r="CW27">
            <v>7.92</v>
          </cell>
          <cell r="CX27">
            <v>8</v>
          </cell>
        </row>
        <row r="27">
          <cell r="DA27">
            <v>8</v>
          </cell>
          <cell r="DB27">
            <v>6.5</v>
          </cell>
        </row>
        <row r="27">
          <cell r="DE27">
            <v>6.5</v>
          </cell>
          <cell r="DF27">
            <v>6.2</v>
          </cell>
        </row>
        <row r="27">
          <cell r="DI27">
            <v>6.2</v>
          </cell>
          <cell r="DJ27">
            <v>9.1</v>
          </cell>
        </row>
        <row r="27">
          <cell r="DM27">
            <v>9.1</v>
          </cell>
          <cell r="DN27">
            <v>9</v>
          </cell>
        </row>
        <row r="27">
          <cell r="DQ27">
            <v>9</v>
          </cell>
          <cell r="DR27">
            <v>7.65</v>
          </cell>
          <cell r="DS27">
            <v>7.64</v>
          </cell>
        </row>
        <row r="27">
          <cell r="DU27">
            <v>8.2</v>
          </cell>
          <cell r="DV27">
            <v>8.2</v>
          </cell>
        </row>
        <row r="27">
          <cell r="DY27">
            <v>8.2</v>
          </cell>
          <cell r="DZ27">
            <v>8.2</v>
          </cell>
        </row>
        <row r="27">
          <cell r="EC27">
            <v>8.2</v>
          </cell>
          <cell r="ED27">
            <v>8.2</v>
          </cell>
          <cell r="EE27">
            <v>8</v>
          </cell>
        </row>
        <row r="27">
          <cell r="EH27">
            <v>8</v>
          </cell>
          <cell r="EI27">
            <v>8.2</v>
          </cell>
          <cell r="EJ27">
            <v>7.68</v>
          </cell>
          <cell r="EK27" t="str">
            <v>Giỏi</v>
          </cell>
          <cell r="EL27" t="str">
            <v>Xuất Sắc</v>
          </cell>
          <cell r="EM27" t="str">
            <v>Đ</v>
          </cell>
          <cell r="EN27" t="str">
            <v>Đ</v>
          </cell>
          <cell r="EO27" t="str">
            <v>HỎNG</v>
          </cell>
        </row>
        <row r="27">
          <cell r="EQ27" t="str">
            <v>Đạt</v>
          </cell>
          <cell r="ER27" t="str">
            <v>Đ</v>
          </cell>
          <cell r="ES27" t="str">
            <v>Đạt</v>
          </cell>
        </row>
        <row r="27">
          <cell r="EV27" t="str">
            <v>Đ</v>
          </cell>
          <cell r="EW27" t="str">
            <v>CNTN</v>
          </cell>
          <cell r="EX27">
            <v>0</v>
          </cell>
          <cell r="EY27">
            <v>0</v>
          </cell>
          <cell r="EZ27">
            <v>0</v>
          </cell>
          <cell r="FA27" t="str">
            <v>BVKL</v>
          </cell>
          <cell r="FB27" t="str">
            <v>BVKL</v>
          </cell>
          <cell r="FC27">
            <v>0.0454545454545455</v>
          </cell>
          <cell r="FD27" t="str">
            <v>Tháng 12/2014</v>
          </cell>
        </row>
        <row r="27">
          <cell r="FF27" t="e">
            <v>#VALUE!</v>
          </cell>
        </row>
        <row r="27">
          <cell r="FH27" t="str">
            <v>Nữ</v>
          </cell>
          <cell r="FI27" t="str">
            <v>Đà Nẵng</v>
          </cell>
          <cell r="FJ27" t="str">
            <v>0935935591</v>
          </cell>
          <cell r="FK27" t="str">
            <v>NGUYỄN THỊ THANH LAN - 62 TRƯNG NHỊ, HÒA THUẬN TÂY, HẢI CHÂU, ĐÀ NẴNG.</v>
          </cell>
        </row>
        <row r="27">
          <cell r="FR27" t="e">
            <v>#VALUE!</v>
          </cell>
          <cell r="FS27" t="e">
            <v>#VALUE!</v>
          </cell>
        </row>
        <row r="28">
          <cell r="B28">
            <v>1826258008</v>
          </cell>
          <cell r="C28" t="str">
            <v>Phan Thị Thanh</v>
          </cell>
          <cell r="D28" t="str">
            <v>Thúy</v>
          </cell>
          <cell r="E28" t="str">
            <v>20/05/1991</v>
          </cell>
          <cell r="F28" t="str">
            <v>D18KKT1B</v>
          </cell>
          <cell r="G28">
            <v>6.5</v>
          </cell>
        </row>
        <row r="28">
          <cell r="J28">
            <v>6.5</v>
          </cell>
          <cell r="K28">
            <v>5.5</v>
          </cell>
        </row>
        <row r="28">
          <cell r="N28">
            <v>5.5</v>
          </cell>
          <cell r="O28">
            <v>6.4</v>
          </cell>
        </row>
        <row r="28">
          <cell r="R28">
            <v>6.4</v>
          </cell>
          <cell r="S28">
            <v>0</v>
          </cell>
          <cell r="T28">
            <v>0</v>
          </cell>
        </row>
        <row r="28">
          <cell r="V28">
            <v>0</v>
          </cell>
          <cell r="W28">
            <v>5.1</v>
          </cell>
        </row>
        <row r="28">
          <cell r="Z28">
            <v>5.1</v>
          </cell>
          <cell r="AA28">
            <v>5.5</v>
          </cell>
        </row>
        <row r="28">
          <cell r="AD28">
            <v>5.5</v>
          </cell>
          <cell r="AE28">
            <v>6.5</v>
          </cell>
        </row>
        <row r="28">
          <cell r="AH28">
            <v>6.5</v>
          </cell>
          <cell r="AI28">
            <v>5.2</v>
          </cell>
        </row>
        <row r="28">
          <cell r="AL28">
            <v>5.2</v>
          </cell>
          <cell r="AM28">
            <v>4.88</v>
          </cell>
          <cell r="AN28">
            <v>5.1</v>
          </cell>
        </row>
        <row r="28">
          <cell r="AQ28">
            <v>5.1</v>
          </cell>
        </row>
        <row r="28">
          <cell r="AT28">
            <v>8.4</v>
          </cell>
          <cell r="AU28">
            <v>8.4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6.4</v>
          </cell>
        </row>
        <row r="28">
          <cell r="BC28">
            <v>6.4</v>
          </cell>
          <cell r="BD28">
            <v>6.1</v>
          </cell>
        </row>
        <row r="28">
          <cell r="BG28">
            <v>6.1</v>
          </cell>
          <cell r="BH28">
            <v>5.4</v>
          </cell>
        </row>
        <row r="28">
          <cell r="BK28">
            <v>5.4</v>
          </cell>
        </row>
        <row r="28">
          <cell r="BN28">
            <v>6.5</v>
          </cell>
          <cell r="BO28">
            <v>6.5</v>
          </cell>
          <cell r="BP28">
            <v>7.1</v>
          </cell>
        </row>
        <row r="28">
          <cell r="BS28">
            <v>7.1</v>
          </cell>
          <cell r="BT28">
            <v>5.23</v>
          </cell>
          <cell r="BU28">
            <v>6.2</v>
          </cell>
        </row>
        <row r="28">
          <cell r="BX28">
            <v>6.2</v>
          </cell>
        </row>
        <row r="28">
          <cell r="CA28">
            <v>6.8</v>
          </cell>
          <cell r="CB28">
            <v>6.8</v>
          </cell>
          <cell r="CC28">
            <v>5.4</v>
          </cell>
        </row>
        <row r="28">
          <cell r="CF28">
            <v>5.4</v>
          </cell>
          <cell r="CG28">
            <v>5.7</v>
          </cell>
        </row>
        <row r="28">
          <cell r="CJ28">
            <v>5.7</v>
          </cell>
          <cell r="CK28">
            <v>6.7</v>
          </cell>
        </row>
        <row r="28">
          <cell r="CN28">
            <v>6.7</v>
          </cell>
          <cell r="CO28">
            <v>7.1</v>
          </cell>
        </row>
        <row r="28">
          <cell r="CR28">
            <v>7.1</v>
          </cell>
          <cell r="CS28">
            <v>5.3</v>
          </cell>
        </row>
        <row r="28">
          <cell r="CV28">
            <v>5.3</v>
          </cell>
          <cell r="CW28">
            <v>6.08</v>
          </cell>
          <cell r="CX28">
            <v>7.1</v>
          </cell>
        </row>
        <row r="28">
          <cell r="DA28">
            <v>7.1</v>
          </cell>
          <cell r="DB28">
            <v>6.3</v>
          </cell>
        </row>
        <row r="28">
          <cell r="DE28">
            <v>6.3</v>
          </cell>
          <cell r="DF28">
            <v>0</v>
          </cell>
          <cell r="DG28">
            <v>5.7</v>
          </cell>
        </row>
        <row r="28">
          <cell r="DI28">
            <v>5.7</v>
          </cell>
          <cell r="DJ28">
            <v>5.4</v>
          </cell>
        </row>
        <row r="28">
          <cell r="DM28">
            <v>5.4</v>
          </cell>
          <cell r="DN28">
            <v>6.7</v>
          </cell>
        </row>
        <row r="28">
          <cell r="DQ28">
            <v>6.7</v>
          </cell>
          <cell r="DR28">
            <v>6.14</v>
          </cell>
          <cell r="DS28">
            <v>5.55</v>
          </cell>
          <cell r="DT28">
            <v>6</v>
          </cell>
        </row>
        <row r="28">
          <cell r="DV28">
            <v>6</v>
          </cell>
        </row>
        <row r="28">
          <cell r="DZ28">
            <v>0</v>
          </cell>
        </row>
        <row r="28">
          <cell r="ED28">
            <v>0</v>
          </cell>
        </row>
        <row r="28">
          <cell r="EH28">
            <v>0</v>
          </cell>
          <cell r="EI28">
            <v>2.4</v>
          </cell>
          <cell r="EJ28">
            <v>5.33</v>
          </cell>
        </row>
        <row r="28">
          <cell r="EL28" t="str">
            <v>Xuất Sắc</v>
          </cell>
          <cell r="EM28" t="str">
            <v>Đ</v>
          </cell>
          <cell r="EN28" t="str">
            <v>Đ</v>
          </cell>
          <cell r="EO28" t="str">
            <v>HỎNG</v>
          </cell>
        </row>
        <row r="28">
          <cell r="ER28" t="str">
            <v> </v>
          </cell>
          <cell r="ES28" t="str">
            <v>Đạt</v>
          </cell>
        </row>
        <row r="28">
          <cell r="EV28" t="str">
            <v>Đ</v>
          </cell>
          <cell r="EW28" t="str">
            <v> </v>
          </cell>
          <cell r="EX28">
            <v>2</v>
          </cell>
          <cell r="EY28">
            <v>6</v>
          </cell>
          <cell r="EZ28">
            <v>0.0909090909090909</v>
          </cell>
          <cell r="FA28" t="str">
            <v>KO</v>
          </cell>
        </row>
        <row r="28">
          <cell r="FC28">
            <v>0.181818181818182</v>
          </cell>
          <cell r="FD28" t="e">
            <v>#VALUE!</v>
          </cell>
        </row>
        <row r="28">
          <cell r="FF28" t="e">
            <v>#VALUE!</v>
          </cell>
        </row>
        <row r="28">
          <cell r="FH28" t="str">
            <v>Nữ</v>
          </cell>
          <cell r="FI28" t="str">
            <v>Quảng Nam</v>
          </cell>
          <cell r="FJ28" t="str">
            <v>0933712392</v>
          </cell>
          <cell r="FK28" t="str">
            <v>PHAN THỊ THANH THÚY - SỐ 6/2 LÊ ĐỘ, TP. ĐÀ NẴNG.</v>
          </cell>
        </row>
        <row r="28">
          <cell r="FR28" t="e">
            <v>#VALUE!</v>
          </cell>
          <cell r="FS28" t="e">
            <v>#VALUE!</v>
          </cell>
        </row>
        <row r="29">
          <cell r="B29">
            <v>1826258012</v>
          </cell>
          <cell r="C29" t="str">
            <v>Hồ Hà</v>
          </cell>
          <cell r="D29" t="str">
            <v>Phượng</v>
          </cell>
          <cell r="E29" t="str">
            <v>29/03/1991</v>
          </cell>
          <cell r="F29" t="str">
            <v>D18KKT1B</v>
          </cell>
          <cell r="G29">
            <v>7.4</v>
          </cell>
        </row>
        <row r="29">
          <cell r="J29">
            <v>7.4</v>
          </cell>
          <cell r="K29">
            <v>6.5</v>
          </cell>
        </row>
        <row r="29">
          <cell r="N29">
            <v>6.5</v>
          </cell>
          <cell r="O29">
            <v>7.2</v>
          </cell>
        </row>
        <row r="29">
          <cell r="R29">
            <v>7.2</v>
          </cell>
          <cell r="S29">
            <v>7.6</v>
          </cell>
        </row>
        <row r="29">
          <cell r="V29">
            <v>7.6</v>
          </cell>
          <cell r="W29">
            <v>5.1</v>
          </cell>
        </row>
        <row r="29">
          <cell r="Z29">
            <v>5.1</v>
          </cell>
          <cell r="AA29">
            <v>0</v>
          </cell>
          <cell r="AB29">
            <v>6.8</v>
          </cell>
        </row>
        <row r="29">
          <cell r="AD29">
            <v>6.8</v>
          </cell>
          <cell r="AE29">
            <v>7.8</v>
          </cell>
        </row>
        <row r="29">
          <cell r="AH29">
            <v>7.8</v>
          </cell>
          <cell r="AI29">
            <v>5.8</v>
          </cell>
        </row>
        <row r="29">
          <cell r="AL29">
            <v>5.8</v>
          </cell>
          <cell r="AM29">
            <v>6.95</v>
          </cell>
          <cell r="AN29">
            <v>6.2</v>
          </cell>
        </row>
        <row r="29">
          <cell r="AQ29">
            <v>6.2</v>
          </cell>
          <cell r="AR29">
            <v>8.5</v>
          </cell>
        </row>
        <row r="29">
          <cell r="AU29">
            <v>8.5</v>
          </cell>
          <cell r="AV29">
            <v>0</v>
          </cell>
          <cell r="AW29">
            <v>0</v>
          </cell>
        </row>
        <row r="29">
          <cell r="AY29">
            <v>0</v>
          </cell>
          <cell r="AZ29">
            <v>0</v>
          </cell>
          <cell r="BA29">
            <v>3.1</v>
          </cell>
        </row>
        <row r="29">
          <cell r="BC29">
            <v>3.1</v>
          </cell>
          <cell r="BD29">
            <v>5.9</v>
          </cell>
        </row>
        <row r="29">
          <cell r="BG29">
            <v>5.9</v>
          </cell>
          <cell r="BH29">
            <v>5.2</v>
          </cell>
        </row>
        <row r="29">
          <cell r="BK29">
            <v>5.2</v>
          </cell>
          <cell r="BL29">
            <v>6.8</v>
          </cell>
        </row>
        <row r="29">
          <cell r="BO29">
            <v>6.8</v>
          </cell>
          <cell r="BP29">
            <v>6.7</v>
          </cell>
        </row>
        <row r="29">
          <cell r="BS29">
            <v>6.7</v>
          </cell>
          <cell r="BT29">
            <v>4.81</v>
          </cell>
          <cell r="BU29">
            <v>6.5</v>
          </cell>
        </row>
        <row r="29">
          <cell r="BX29">
            <v>6.5</v>
          </cell>
          <cell r="BY29">
            <v>4.8</v>
          </cell>
        </row>
        <row r="29">
          <cell r="CB29">
            <v>4.8</v>
          </cell>
          <cell r="CC29">
            <v>6.5</v>
          </cell>
        </row>
        <row r="29">
          <cell r="CF29">
            <v>6.5</v>
          </cell>
          <cell r="CG29">
            <v>5.8</v>
          </cell>
        </row>
        <row r="29">
          <cell r="CJ29">
            <v>5.8</v>
          </cell>
          <cell r="CK29">
            <v>6.3</v>
          </cell>
        </row>
        <row r="29">
          <cell r="CN29">
            <v>6.3</v>
          </cell>
          <cell r="CO29">
            <v>7.4</v>
          </cell>
        </row>
        <row r="29">
          <cell r="CR29">
            <v>7.4</v>
          </cell>
          <cell r="CS29">
            <v>5.6</v>
          </cell>
        </row>
        <row r="29">
          <cell r="CV29">
            <v>5.6</v>
          </cell>
          <cell r="CW29">
            <v>6.11</v>
          </cell>
          <cell r="CX29">
            <v>5.3</v>
          </cell>
        </row>
        <row r="29">
          <cell r="DA29">
            <v>5.3</v>
          </cell>
          <cell r="DB29">
            <v>5.7</v>
          </cell>
        </row>
        <row r="29">
          <cell r="DE29">
            <v>5.7</v>
          </cell>
          <cell r="DF29">
            <v>0</v>
          </cell>
          <cell r="DG29">
            <v>6.9</v>
          </cell>
        </row>
        <row r="29">
          <cell r="DI29">
            <v>6.9</v>
          </cell>
          <cell r="DJ29">
            <v>5.4</v>
          </cell>
        </row>
        <row r="29">
          <cell r="DM29">
            <v>5.4</v>
          </cell>
          <cell r="DN29">
            <v>8.3</v>
          </cell>
        </row>
        <row r="29">
          <cell r="DQ29">
            <v>8.3</v>
          </cell>
          <cell r="DR29">
            <v>6.25</v>
          </cell>
          <cell r="DS29">
            <v>6</v>
          </cell>
          <cell r="DT29">
            <v>6.6</v>
          </cell>
        </row>
        <row r="29">
          <cell r="DV29">
            <v>6.6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H29">
            <v>0</v>
          </cell>
          <cell r="EI29">
            <v>2.64</v>
          </cell>
          <cell r="EJ29">
            <v>5.76</v>
          </cell>
          <cell r="EK29" t="str">
            <v>Trung Bình</v>
          </cell>
          <cell r="EL29" t="str">
            <v>Xuất Sắc</v>
          </cell>
          <cell r="EM29" t="str">
            <v>Đ</v>
          </cell>
          <cell r="EN29" t="str">
            <v>Đ</v>
          </cell>
        </row>
        <row r="29">
          <cell r="ER29" t="str">
            <v> </v>
          </cell>
        </row>
        <row r="29">
          <cell r="EV29" t="str">
            <v> </v>
          </cell>
          <cell r="EW29" t="str">
            <v> </v>
          </cell>
          <cell r="EX29">
            <v>2</v>
          </cell>
          <cell r="EY29">
            <v>6</v>
          </cell>
          <cell r="EZ29">
            <v>0.0909090909090909</v>
          </cell>
          <cell r="FA29" t="str">
            <v>KO</v>
          </cell>
        </row>
        <row r="29">
          <cell r="FC29">
            <v>0.166666666666667</v>
          </cell>
          <cell r="FD29" t="e">
            <v>#VALUE!</v>
          </cell>
        </row>
        <row r="29">
          <cell r="FF29" t="e">
            <v>#VALUE!</v>
          </cell>
        </row>
        <row r="29">
          <cell r="FH29" t="str">
            <v>Nữ</v>
          </cell>
          <cell r="FI29" t="str">
            <v>Quảng Nam</v>
          </cell>
          <cell r="FJ29" t="str">
            <v>01227492895</v>
          </cell>
          <cell r="FK29" t="str">
            <v>HỒ HÀ PHƯỢNG - 103 THANH LONG, P. THANH BÌNH, Q. HẢI CHÂU, ĐÀ NẴNG.</v>
          </cell>
        </row>
        <row r="29">
          <cell r="FR29" t="e">
            <v>#VALUE!</v>
          </cell>
          <cell r="FS29" t="e">
            <v>#VALUE!</v>
          </cell>
        </row>
        <row r="30">
          <cell r="B30">
            <v>1826258016</v>
          </cell>
          <cell r="C30" t="str">
            <v>Huỳnh Thị Lệ</v>
          </cell>
          <cell r="D30" t="str">
            <v>Phương</v>
          </cell>
          <cell r="E30" t="str">
            <v>09/02/1991</v>
          </cell>
          <cell r="F30" t="str">
            <v>D18KKT1B</v>
          </cell>
          <cell r="G30">
            <v>7.7</v>
          </cell>
        </row>
        <row r="30">
          <cell r="J30">
            <v>7.7</v>
          </cell>
          <cell r="K30">
            <v>6.9</v>
          </cell>
        </row>
        <row r="30">
          <cell r="N30">
            <v>6.9</v>
          </cell>
          <cell r="O30">
            <v>7.4</v>
          </cell>
        </row>
        <row r="30">
          <cell r="R30">
            <v>7.4</v>
          </cell>
          <cell r="S30">
            <v>8.6</v>
          </cell>
        </row>
        <row r="30">
          <cell r="V30">
            <v>8.6</v>
          </cell>
          <cell r="W30">
            <v>8</v>
          </cell>
        </row>
        <row r="30">
          <cell r="Z30">
            <v>8</v>
          </cell>
          <cell r="AA30">
            <v>6.4</v>
          </cell>
        </row>
        <row r="30">
          <cell r="AD30">
            <v>6.4</v>
          </cell>
          <cell r="AE30">
            <v>8</v>
          </cell>
        </row>
        <row r="30">
          <cell r="AH30">
            <v>8</v>
          </cell>
          <cell r="AI30">
            <v>8.2</v>
          </cell>
        </row>
        <row r="30">
          <cell r="AL30">
            <v>8.2</v>
          </cell>
          <cell r="AM30">
            <v>7.58</v>
          </cell>
          <cell r="AN30">
            <v>6.2</v>
          </cell>
        </row>
        <row r="30">
          <cell r="AQ30">
            <v>6.2</v>
          </cell>
        </row>
        <row r="30">
          <cell r="AT30">
            <v>7.3</v>
          </cell>
          <cell r="AU30">
            <v>7.3</v>
          </cell>
          <cell r="AV30">
            <v>8.6</v>
          </cell>
        </row>
        <row r="30">
          <cell r="AY30">
            <v>8.6</v>
          </cell>
          <cell r="AZ30">
            <v>7.4</v>
          </cell>
        </row>
        <row r="30">
          <cell r="BC30">
            <v>7.4</v>
          </cell>
          <cell r="BD30">
            <v>6.9</v>
          </cell>
        </row>
        <row r="30">
          <cell r="BG30">
            <v>6.9</v>
          </cell>
          <cell r="BH30">
            <v>8.3</v>
          </cell>
        </row>
        <row r="30">
          <cell r="BK30">
            <v>8.3</v>
          </cell>
        </row>
        <row r="30">
          <cell r="BN30">
            <v>7.8</v>
          </cell>
          <cell r="BO30">
            <v>7.8</v>
          </cell>
          <cell r="BP30">
            <v>7.6</v>
          </cell>
        </row>
        <row r="30">
          <cell r="BS30">
            <v>7.6</v>
          </cell>
          <cell r="BT30">
            <v>7.62</v>
          </cell>
          <cell r="BU30">
            <v>6.8</v>
          </cell>
        </row>
        <row r="30">
          <cell r="BX30">
            <v>6.8</v>
          </cell>
        </row>
        <row r="30">
          <cell r="CA30">
            <v>8.3</v>
          </cell>
          <cell r="CB30">
            <v>8.3</v>
          </cell>
          <cell r="CC30">
            <v>6</v>
          </cell>
        </row>
        <row r="30">
          <cell r="CF30">
            <v>6</v>
          </cell>
          <cell r="CG30">
            <v>7.1</v>
          </cell>
        </row>
        <row r="30">
          <cell r="CJ30">
            <v>7.1</v>
          </cell>
          <cell r="CK30">
            <v>8.2</v>
          </cell>
        </row>
        <row r="30">
          <cell r="CN30">
            <v>8.2</v>
          </cell>
          <cell r="CO30">
            <v>8.3</v>
          </cell>
        </row>
        <row r="30">
          <cell r="CR30">
            <v>8.3</v>
          </cell>
          <cell r="CS30">
            <v>8.4</v>
          </cell>
        </row>
        <row r="30">
          <cell r="CV30">
            <v>8.4</v>
          </cell>
          <cell r="CW30">
            <v>7.55</v>
          </cell>
          <cell r="CX30">
            <v>7.1</v>
          </cell>
        </row>
        <row r="30">
          <cell r="DA30">
            <v>7.1</v>
          </cell>
          <cell r="DB30">
            <v>5.7</v>
          </cell>
        </row>
        <row r="30">
          <cell r="DE30">
            <v>5.7</v>
          </cell>
          <cell r="DF30">
            <v>6.8</v>
          </cell>
        </row>
        <row r="30">
          <cell r="DI30">
            <v>6.8</v>
          </cell>
          <cell r="DJ30">
            <v>8.2</v>
          </cell>
        </row>
        <row r="30">
          <cell r="DM30">
            <v>8.2</v>
          </cell>
          <cell r="DN30">
            <v>8.6</v>
          </cell>
        </row>
        <row r="30">
          <cell r="DQ30">
            <v>8.6</v>
          </cell>
          <cell r="DR30">
            <v>7.19</v>
          </cell>
          <cell r="DS30">
            <v>7.51</v>
          </cell>
          <cell r="DT30">
            <v>7.3</v>
          </cell>
        </row>
        <row r="30">
          <cell r="DV30">
            <v>7.3</v>
          </cell>
          <cell r="DW30">
            <v>9.3</v>
          </cell>
        </row>
        <row r="30">
          <cell r="DZ30">
            <v>9.3</v>
          </cell>
          <cell r="EA30">
            <v>8.8</v>
          </cell>
        </row>
        <row r="30">
          <cell r="ED30">
            <v>8.8</v>
          </cell>
          <cell r="EE30">
            <v>7.3</v>
          </cell>
        </row>
        <row r="30">
          <cell r="EH30">
            <v>7.3</v>
          </cell>
          <cell r="EI30">
            <v>8.3</v>
          </cell>
          <cell r="EJ30">
            <v>7.56</v>
          </cell>
          <cell r="EK30" t="str">
            <v>Giỏi</v>
          </cell>
          <cell r="EL30" t="str">
            <v>Xuất Sắc</v>
          </cell>
          <cell r="EM30" t="str">
            <v>Đ</v>
          </cell>
          <cell r="EN30" t="str">
            <v>Đ</v>
          </cell>
          <cell r="EO30" t="str">
            <v>Hỏng</v>
          </cell>
        </row>
        <row r="30">
          <cell r="ER30" t="str">
            <v> </v>
          </cell>
        </row>
        <row r="30">
          <cell r="EU30" t="str">
            <v>Đạt</v>
          </cell>
          <cell r="EV30" t="str">
            <v>Đ</v>
          </cell>
          <cell r="EW30" t="str">
            <v> </v>
          </cell>
          <cell r="EX30">
            <v>0</v>
          </cell>
          <cell r="EY30">
            <v>0</v>
          </cell>
          <cell r="EZ30">
            <v>0</v>
          </cell>
          <cell r="FA30" t="str">
            <v>ĐỦ ĐK thi TN</v>
          </cell>
        </row>
        <row r="30">
          <cell r="FC30">
            <v>0</v>
          </cell>
          <cell r="FD30" t="e">
            <v>#VALUE!</v>
          </cell>
        </row>
        <row r="30">
          <cell r="FF30" t="e">
            <v>#VALUE!</v>
          </cell>
        </row>
        <row r="30">
          <cell r="FH30" t="str">
            <v>Nữ</v>
          </cell>
          <cell r="FI30" t="str">
            <v>Đà Nẵng</v>
          </cell>
          <cell r="FJ30" t="str">
            <v>0935487705</v>
          </cell>
          <cell r="FK30" t="str">
            <v>HUỲNH THỊ LỆ PHƯƠNG, 02 VŨ HỮU, HÒA CƯỜNG BẮC, HẢI CHÂU, ĐÀ NẴNG</v>
          </cell>
        </row>
        <row r="30">
          <cell r="FR30" t="e">
            <v>#VALUE!</v>
          </cell>
          <cell r="FS30" t="e">
            <v>#VALUE!</v>
          </cell>
        </row>
        <row r="31">
          <cell r="B31">
            <v>1826258020</v>
          </cell>
          <cell r="C31" t="str">
            <v>Lê Thị Xuân</v>
          </cell>
          <cell r="D31" t="str">
            <v>Trang</v>
          </cell>
          <cell r="E31" t="str">
            <v>06/06/1989</v>
          </cell>
          <cell r="F31" t="str">
            <v>D18KKT1B</v>
          </cell>
          <cell r="G31">
            <v>6.8</v>
          </cell>
        </row>
        <row r="31">
          <cell r="J31">
            <v>6.8</v>
          </cell>
          <cell r="K31">
            <v>5.7</v>
          </cell>
        </row>
        <row r="31">
          <cell r="N31">
            <v>5.7</v>
          </cell>
          <cell r="O31">
            <v>6.1</v>
          </cell>
        </row>
        <row r="31">
          <cell r="R31">
            <v>6.1</v>
          </cell>
          <cell r="S31">
            <v>6.8</v>
          </cell>
        </row>
        <row r="31">
          <cell r="V31">
            <v>6.8</v>
          </cell>
          <cell r="W31">
            <v>7</v>
          </cell>
        </row>
        <row r="31">
          <cell r="Z31">
            <v>7</v>
          </cell>
          <cell r="AA31">
            <v>5.7</v>
          </cell>
        </row>
        <row r="31">
          <cell r="AD31">
            <v>5.7</v>
          </cell>
          <cell r="AE31">
            <v>7.2</v>
          </cell>
        </row>
        <row r="31">
          <cell r="AH31">
            <v>7.2</v>
          </cell>
          <cell r="AI31">
            <v>7.2</v>
          </cell>
        </row>
        <row r="31">
          <cell r="AL31">
            <v>7.2</v>
          </cell>
          <cell r="AM31">
            <v>6.42</v>
          </cell>
          <cell r="AN31">
            <v>5.4</v>
          </cell>
        </row>
        <row r="31">
          <cell r="AQ31">
            <v>5.4</v>
          </cell>
        </row>
        <row r="31">
          <cell r="AT31">
            <v>9</v>
          </cell>
          <cell r="AU31">
            <v>9</v>
          </cell>
          <cell r="AV31">
            <v>7.7</v>
          </cell>
        </row>
        <row r="31">
          <cell r="AY31">
            <v>7.7</v>
          </cell>
          <cell r="AZ31">
            <v>3.5</v>
          </cell>
          <cell r="BA31">
            <v>5.5</v>
          </cell>
        </row>
        <row r="31">
          <cell r="BC31">
            <v>5.5</v>
          </cell>
          <cell r="BD31">
            <v>6.4</v>
          </cell>
        </row>
        <row r="31">
          <cell r="BG31">
            <v>6.4</v>
          </cell>
          <cell r="BH31">
            <v>6.9</v>
          </cell>
        </row>
        <row r="31">
          <cell r="BK31">
            <v>6.9</v>
          </cell>
        </row>
        <row r="31">
          <cell r="BN31">
            <v>7.5</v>
          </cell>
          <cell r="BO31">
            <v>7.5</v>
          </cell>
          <cell r="BP31">
            <v>6.8</v>
          </cell>
        </row>
        <row r="31">
          <cell r="BS31">
            <v>6.8</v>
          </cell>
          <cell r="BT31">
            <v>6.91</v>
          </cell>
          <cell r="BU31">
            <v>6.5</v>
          </cell>
        </row>
        <row r="31">
          <cell r="BX31">
            <v>6.5</v>
          </cell>
        </row>
        <row r="31">
          <cell r="CA31">
            <v>7.6</v>
          </cell>
          <cell r="CB31">
            <v>7.6</v>
          </cell>
          <cell r="CC31">
            <v>5.9</v>
          </cell>
        </row>
        <row r="31">
          <cell r="CF31">
            <v>5.9</v>
          </cell>
          <cell r="CG31">
            <v>0</v>
          </cell>
          <cell r="CH31">
            <v>6.9</v>
          </cell>
        </row>
        <row r="31">
          <cell r="CJ31">
            <v>6.9</v>
          </cell>
          <cell r="CK31">
            <v>7</v>
          </cell>
        </row>
        <row r="31">
          <cell r="CN31">
            <v>7</v>
          </cell>
          <cell r="CO31">
            <v>6.8</v>
          </cell>
        </row>
        <row r="31">
          <cell r="CR31">
            <v>6.8</v>
          </cell>
          <cell r="CS31">
            <v>7.3</v>
          </cell>
        </row>
        <row r="31">
          <cell r="CV31">
            <v>7.3</v>
          </cell>
          <cell r="CW31">
            <v>6.84</v>
          </cell>
          <cell r="CX31">
            <v>6.6</v>
          </cell>
        </row>
        <row r="31">
          <cell r="DA31">
            <v>6.6</v>
          </cell>
          <cell r="DB31">
            <v>6.5</v>
          </cell>
        </row>
        <row r="31">
          <cell r="DE31">
            <v>6.5</v>
          </cell>
          <cell r="DF31">
            <v>6.4</v>
          </cell>
        </row>
        <row r="31">
          <cell r="DI31">
            <v>6.4</v>
          </cell>
          <cell r="DJ31">
            <v>6.4</v>
          </cell>
        </row>
        <row r="31">
          <cell r="DM31">
            <v>6.4</v>
          </cell>
          <cell r="DN31">
            <v>7.5</v>
          </cell>
        </row>
        <row r="31">
          <cell r="DQ31">
            <v>7.5</v>
          </cell>
          <cell r="DR31">
            <v>6.62</v>
          </cell>
          <cell r="DS31">
            <v>6.71</v>
          </cell>
          <cell r="DT31">
            <v>7.3</v>
          </cell>
        </row>
        <row r="31">
          <cell r="DV31">
            <v>7.3</v>
          </cell>
          <cell r="DW31">
            <v>8.1</v>
          </cell>
        </row>
        <row r="31">
          <cell r="DZ31">
            <v>8.1</v>
          </cell>
          <cell r="EA31">
            <v>8.6</v>
          </cell>
        </row>
        <row r="31">
          <cell r="ED31">
            <v>8.6</v>
          </cell>
          <cell r="EE31">
            <v>7.5</v>
          </cell>
        </row>
        <row r="31">
          <cell r="EH31">
            <v>7.5</v>
          </cell>
          <cell r="EI31">
            <v>7.98</v>
          </cell>
          <cell r="EJ31">
            <v>6.8</v>
          </cell>
          <cell r="EK31" t="str">
            <v>Khá</v>
          </cell>
          <cell r="EL31" t="str">
            <v>Xuất Sắc</v>
          </cell>
          <cell r="EM31" t="str">
            <v>Đ</v>
          </cell>
          <cell r="EN31" t="str">
            <v>Đ</v>
          </cell>
          <cell r="EO31" t="str">
            <v>ĐẠT</v>
          </cell>
        </row>
        <row r="31">
          <cell r="EQ31" t="str">
            <v>Đạt</v>
          </cell>
          <cell r="ER31" t="str">
            <v>Đ</v>
          </cell>
          <cell r="ES31" t="str">
            <v>Đạt</v>
          </cell>
        </row>
        <row r="31">
          <cell r="EV31" t="str">
            <v>Đ</v>
          </cell>
          <cell r="EW31" t="str">
            <v>CNTN</v>
          </cell>
          <cell r="EX31">
            <v>0</v>
          </cell>
          <cell r="EY31">
            <v>0</v>
          </cell>
          <cell r="EZ31">
            <v>0</v>
          </cell>
          <cell r="FA31" t="str">
            <v>ĐỦ ĐK thi TN</v>
          </cell>
        </row>
        <row r="31">
          <cell r="FC31">
            <v>0.0909090909090909</v>
          </cell>
          <cell r="FD31" t="str">
            <v>Tháng 12/2014</v>
          </cell>
        </row>
        <row r="31">
          <cell r="FF31" t="e">
            <v>#VALUE!</v>
          </cell>
        </row>
        <row r="31">
          <cell r="FH31" t="str">
            <v>Nữ</v>
          </cell>
          <cell r="FI31" t="str">
            <v>Đà Nẵng</v>
          </cell>
          <cell r="FJ31" t="str">
            <v>0932610073</v>
          </cell>
          <cell r="FK31" t="str">
            <v>LÊ THỊ XUÂN TRANG, H35/30B K266 HOÀNG DIỆU, ĐÀ NẴNG</v>
          </cell>
        </row>
        <row r="31">
          <cell r="FR31" t="e">
            <v>#VALUE!</v>
          </cell>
          <cell r="FS31" t="e">
            <v>#VALUE!</v>
          </cell>
        </row>
        <row r="32">
          <cell r="B32">
            <v>1826258021</v>
          </cell>
          <cell r="C32" t="str">
            <v>Phạm Thúy</v>
          </cell>
          <cell r="D32" t="str">
            <v>Vy</v>
          </cell>
          <cell r="E32" t="str">
            <v>10/11/1991</v>
          </cell>
          <cell r="F32" t="str">
            <v>D18KKT1B</v>
          </cell>
          <cell r="G32">
            <v>7.7</v>
          </cell>
        </row>
        <row r="32">
          <cell r="J32">
            <v>7.7</v>
          </cell>
          <cell r="K32">
            <v>6.8</v>
          </cell>
        </row>
        <row r="32">
          <cell r="N32">
            <v>6.8</v>
          </cell>
          <cell r="O32">
            <v>7.4</v>
          </cell>
        </row>
        <row r="32">
          <cell r="R32">
            <v>7.4</v>
          </cell>
          <cell r="S32">
            <v>7.7</v>
          </cell>
        </row>
        <row r="32">
          <cell r="V32">
            <v>7.7</v>
          </cell>
          <cell r="W32">
            <v>6</v>
          </cell>
        </row>
        <row r="32">
          <cell r="Z32">
            <v>6</v>
          </cell>
          <cell r="AA32">
            <v>6.2</v>
          </cell>
        </row>
        <row r="32">
          <cell r="AD32">
            <v>6.2</v>
          </cell>
          <cell r="AE32">
            <v>8.2</v>
          </cell>
        </row>
        <row r="32">
          <cell r="AH32">
            <v>8.2</v>
          </cell>
          <cell r="AI32">
            <v>5.6</v>
          </cell>
        </row>
        <row r="32">
          <cell r="AL32">
            <v>5.6</v>
          </cell>
          <cell r="AM32">
            <v>7.17</v>
          </cell>
          <cell r="AN32">
            <v>7.1</v>
          </cell>
        </row>
        <row r="32">
          <cell r="AQ32">
            <v>7.1</v>
          </cell>
        </row>
        <row r="32">
          <cell r="AT32">
            <v>7.6</v>
          </cell>
          <cell r="AU32">
            <v>7.6</v>
          </cell>
          <cell r="AV32">
            <v>0</v>
          </cell>
          <cell r="AW32">
            <v>0</v>
          </cell>
          <cell r="AX32">
            <v>7.9</v>
          </cell>
          <cell r="AY32">
            <v>7.9</v>
          </cell>
          <cell r="AZ32">
            <v>0</v>
          </cell>
          <cell r="BA32">
            <v>6.9</v>
          </cell>
        </row>
        <row r="32">
          <cell r="BC32">
            <v>6.9</v>
          </cell>
          <cell r="BD32">
            <v>6.5</v>
          </cell>
        </row>
        <row r="32">
          <cell r="BG32">
            <v>6.5</v>
          </cell>
          <cell r="BH32">
            <v>7.6</v>
          </cell>
        </row>
        <row r="32">
          <cell r="BK32">
            <v>7.6</v>
          </cell>
        </row>
        <row r="32">
          <cell r="BN32">
            <v>6.6</v>
          </cell>
          <cell r="BO32">
            <v>6.6</v>
          </cell>
          <cell r="BP32">
            <v>8.2</v>
          </cell>
        </row>
        <row r="32">
          <cell r="BS32">
            <v>8.2</v>
          </cell>
          <cell r="BT32">
            <v>7.19</v>
          </cell>
          <cell r="BU32">
            <v>7.3</v>
          </cell>
        </row>
        <row r="32">
          <cell r="BX32">
            <v>7.3</v>
          </cell>
        </row>
        <row r="32">
          <cell r="CA32">
            <v>7.7</v>
          </cell>
          <cell r="CB32">
            <v>7.7</v>
          </cell>
          <cell r="CC32">
            <v>5.9</v>
          </cell>
        </row>
        <row r="32">
          <cell r="CF32">
            <v>5.9</v>
          </cell>
          <cell r="CG32">
            <v>7.2</v>
          </cell>
        </row>
        <row r="32">
          <cell r="CJ32">
            <v>7.2</v>
          </cell>
          <cell r="CK32">
            <v>6.6</v>
          </cell>
        </row>
        <row r="32">
          <cell r="CN32">
            <v>6.6</v>
          </cell>
          <cell r="CO32">
            <v>9.4</v>
          </cell>
        </row>
        <row r="32">
          <cell r="CR32">
            <v>9.4</v>
          </cell>
          <cell r="CS32">
            <v>7.1</v>
          </cell>
        </row>
        <row r="32">
          <cell r="CV32">
            <v>7.1</v>
          </cell>
          <cell r="CW32">
            <v>7.18</v>
          </cell>
          <cell r="CX32">
            <v>7.1</v>
          </cell>
        </row>
        <row r="32">
          <cell r="DA32">
            <v>7.1</v>
          </cell>
          <cell r="DB32">
            <v>0</v>
          </cell>
          <cell r="DC32">
            <v>8.3</v>
          </cell>
        </row>
        <row r="32">
          <cell r="DE32">
            <v>8.3</v>
          </cell>
          <cell r="DF32">
            <v>6.6</v>
          </cell>
        </row>
        <row r="32">
          <cell r="DI32">
            <v>6.6</v>
          </cell>
          <cell r="DJ32">
            <v>5.9</v>
          </cell>
        </row>
        <row r="32">
          <cell r="DM32">
            <v>5.9</v>
          </cell>
          <cell r="DN32">
            <v>8.1</v>
          </cell>
        </row>
        <row r="32">
          <cell r="DQ32">
            <v>8.1</v>
          </cell>
          <cell r="DR32">
            <v>7.14</v>
          </cell>
          <cell r="DS32">
            <v>7.17</v>
          </cell>
          <cell r="DT32">
            <v>7</v>
          </cell>
        </row>
        <row r="32">
          <cell r="DV32">
            <v>7</v>
          </cell>
          <cell r="DW32">
            <v>8.4</v>
          </cell>
        </row>
        <row r="32">
          <cell r="DZ32">
            <v>8.4</v>
          </cell>
          <cell r="EA32">
            <v>8.4</v>
          </cell>
        </row>
        <row r="32">
          <cell r="ED32">
            <v>8.4</v>
          </cell>
          <cell r="EE32">
            <v>7</v>
          </cell>
        </row>
        <row r="32">
          <cell r="EH32">
            <v>7</v>
          </cell>
          <cell r="EI32">
            <v>7.84</v>
          </cell>
          <cell r="EJ32">
            <v>7.22</v>
          </cell>
          <cell r="EK32" t="str">
            <v>Khá</v>
          </cell>
          <cell r="EL32" t="str">
            <v>Xuất Sắc</v>
          </cell>
          <cell r="EM32" t="str">
            <v>Đ</v>
          </cell>
          <cell r="EN32" t="str">
            <v>Đ</v>
          </cell>
          <cell r="EO32" t="str">
            <v>ĐẠT</v>
          </cell>
        </row>
        <row r="32">
          <cell r="ER32" t="str">
            <v>Đ</v>
          </cell>
          <cell r="ES32" t="str">
            <v>Đạt</v>
          </cell>
        </row>
        <row r="32">
          <cell r="EV32" t="str">
            <v>Đ</v>
          </cell>
          <cell r="EW32" t="str">
            <v>CNTN</v>
          </cell>
          <cell r="EX32">
            <v>0</v>
          </cell>
          <cell r="EY32">
            <v>0</v>
          </cell>
          <cell r="EZ32">
            <v>0</v>
          </cell>
          <cell r="FA32" t="str">
            <v>ĐỦ ĐK thi TN</v>
          </cell>
        </row>
        <row r="32">
          <cell r="FC32">
            <v>0.136363636363636</v>
          </cell>
          <cell r="FD32" t="str">
            <v>Tháng 12/2014</v>
          </cell>
        </row>
        <row r="32">
          <cell r="FF32" t="e">
            <v>#VALUE!</v>
          </cell>
        </row>
        <row r="32">
          <cell r="FH32" t="str">
            <v>Nữ</v>
          </cell>
          <cell r="FI32" t="str">
            <v>Đăklăk</v>
          </cell>
          <cell r="FJ32" t="str">
            <v>0943485789</v>
          </cell>
          <cell r="FK32" t="str">
            <v>PHẠM THÚY VY, 64 THANH SƠN, ĐÀ NẴNG</v>
          </cell>
        </row>
        <row r="32">
          <cell r="FR32" t="e">
            <v>#VALUE!</v>
          </cell>
          <cell r="FS32" t="e">
            <v>#VALUE!</v>
          </cell>
        </row>
        <row r="33">
          <cell r="B33">
            <v>1826258025</v>
          </cell>
          <cell r="C33" t="str">
            <v>Trần Ngọc Mỹ</v>
          </cell>
          <cell r="D33" t="str">
            <v>Chánh</v>
          </cell>
          <cell r="E33" t="str">
            <v>04/03/1991</v>
          </cell>
          <cell r="F33" t="str">
            <v>D18KKT1B</v>
          </cell>
          <cell r="G33">
            <v>6.9</v>
          </cell>
        </row>
        <row r="33">
          <cell r="J33">
            <v>6.9</v>
          </cell>
          <cell r="K33">
            <v>6.9</v>
          </cell>
        </row>
        <row r="33">
          <cell r="N33">
            <v>6.9</v>
          </cell>
          <cell r="O33">
            <v>0</v>
          </cell>
          <cell r="P33">
            <v>5.2</v>
          </cell>
        </row>
        <row r="33">
          <cell r="R33">
            <v>5.2</v>
          </cell>
          <cell r="S33">
            <v>7.5</v>
          </cell>
        </row>
        <row r="33">
          <cell r="V33">
            <v>7.5</v>
          </cell>
          <cell r="W33">
            <v>5.6</v>
          </cell>
        </row>
        <row r="33">
          <cell r="Z33">
            <v>5.6</v>
          </cell>
          <cell r="AA33">
            <v>6.3</v>
          </cell>
        </row>
        <row r="33">
          <cell r="AD33">
            <v>6.3</v>
          </cell>
          <cell r="AE33">
            <v>6.9</v>
          </cell>
        </row>
        <row r="33">
          <cell r="AH33">
            <v>6.9</v>
          </cell>
          <cell r="AI33">
            <v>7.2</v>
          </cell>
        </row>
        <row r="33">
          <cell r="AL33">
            <v>7.2</v>
          </cell>
          <cell r="AM33">
            <v>6.48</v>
          </cell>
          <cell r="AN33">
            <v>5.8</v>
          </cell>
        </row>
        <row r="33">
          <cell r="AQ33">
            <v>5.8</v>
          </cell>
        </row>
        <row r="33">
          <cell r="AT33">
            <v>9.3</v>
          </cell>
          <cell r="AU33">
            <v>9.3</v>
          </cell>
          <cell r="AV33">
            <v>0</v>
          </cell>
          <cell r="AW33">
            <v>5.7</v>
          </cell>
          <cell r="AX33">
            <v>0</v>
          </cell>
          <cell r="AY33">
            <v>5.7</v>
          </cell>
          <cell r="AZ33">
            <v>0</v>
          </cell>
          <cell r="BA33">
            <v>4.7</v>
          </cell>
        </row>
        <row r="33">
          <cell r="BC33">
            <v>4.7</v>
          </cell>
          <cell r="BD33">
            <v>6.3</v>
          </cell>
        </row>
        <row r="33">
          <cell r="BG33">
            <v>6.3</v>
          </cell>
          <cell r="BH33">
            <v>6.4</v>
          </cell>
        </row>
        <row r="33">
          <cell r="BK33">
            <v>6.4</v>
          </cell>
        </row>
        <row r="33">
          <cell r="BN33">
            <v>6.5</v>
          </cell>
          <cell r="BO33">
            <v>6.5</v>
          </cell>
          <cell r="BP33">
            <v>7</v>
          </cell>
        </row>
        <row r="33">
          <cell r="BS33">
            <v>7</v>
          </cell>
          <cell r="BT33">
            <v>6.26</v>
          </cell>
          <cell r="BU33">
            <v>6.2</v>
          </cell>
        </row>
        <row r="33">
          <cell r="BX33">
            <v>6.2</v>
          </cell>
        </row>
        <row r="33">
          <cell r="CA33">
            <v>7.3</v>
          </cell>
          <cell r="CB33">
            <v>7.3</v>
          </cell>
          <cell r="CC33">
            <v>6</v>
          </cell>
        </row>
        <row r="33">
          <cell r="CF33">
            <v>6</v>
          </cell>
          <cell r="CG33">
            <v>5.7</v>
          </cell>
        </row>
        <row r="33">
          <cell r="CJ33">
            <v>5.7</v>
          </cell>
          <cell r="CK33">
            <v>6.2</v>
          </cell>
        </row>
        <row r="33">
          <cell r="CN33">
            <v>6.2</v>
          </cell>
          <cell r="CO33">
            <v>7.3</v>
          </cell>
        </row>
        <row r="33">
          <cell r="CR33">
            <v>7.3</v>
          </cell>
          <cell r="CS33">
            <v>5.7</v>
          </cell>
        </row>
        <row r="33">
          <cell r="CV33">
            <v>5.7</v>
          </cell>
          <cell r="CW33">
            <v>6.24</v>
          </cell>
          <cell r="CX33">
            <v>5.9</v>
          </cell>
        </row>
        <row r="33">
          <cell r="DA33">
            <v>5.9</v>
          </cell>
          <cell r="DB33">
            <v>6</v>
          </cell>
        </row>
        <row r="33">
          <cell r="DE33">
            <v>6</v>
          </cell>
          <cell r="DF33">
            <v>0</v>
          </cell>
          <cell r="DG33">
            <v>7.1</v>
          </cell>
        </row>
        <row r="33">
          <cell r="DI33">
            <v>7.1</v>
          </cell>
          <cell r="DJ33">
            <v>0</v>
          </cell>
          <cell r="DK33">
            <v>5.5</v>
          </cell>
        </row>
        <row r="33">
          <cell r="DM33">
            <v>5.5</v>
          </cell>
          <cell r="DN33">
            <v>7.8</v>
          </cell>
        </row>
        <row r="33">
          <cell r="DQ33">
            <v>7.8</v>
          </cell>
          <cell r="DR33">
            <v>6.4</v>
          </cell>
          <cell r="DS33">
            <v>6.34</v>
          </cell>
          <cell r="DT33">
            <v>8</v>
          </cell>
        </row>
        <row r="33">
          <cell r="DV33">
            <v>8</v>
          </cell>
          <cell r="DW33">
            <v>7.5</v>
          </cell>
        </row>
        <row r="33">
          <cell r="DZ33">
            <v>7.5</v>
          </cell>
          <cell r="EA33">
            <v>6.8</v>
          </cell>
        </row>
        <row r="33">
          <cell r="ED33">
            <v>6.8</v>
          </cell>
          <cell r="EE33">
            <v>7.5</v>
          </cell>
        </row>
        <row r="33">
          <cell r="EH33">
            <v>7.5</v>
          </cell>
          <cell r="EI33">
            <v>7.42</v>
          </cell>
          <cell r="EJ33">
            <v>6.42</v>
          </cell>
          <cell r="EK33" t="str">
            <v>Trung Bình</v>
          </cell>
          <cell r="EL33" t="str">
            <v>Xuất Sắc</v>
          </cell>
          <cell r="EM33" t="str">
            <v>Đ</v>
          </cell>
          <cell r="EN33" t="str">
            <v>Đ</v>
          </cell>
          <cell r="EO33" t="str">
            <v>ĐẠT</v>
          </cell>
        </row>
        <row r="33">
          <cell r="ER33" t="str">
            <v>Đ</v>
          </cell>
        </row>
        <row r="33">
          <cell r="EU33" t="str">
            <v>Đạt</v>
          </cell>
          <cell r="EV33" t="str">
            <v>Đ</v>
          </cell>
          <cell r="EW33" t="str">
            <v>CNTN</v>
          </cell>
          <cell r="EX33">
            <v>0</v>
          </cell>
          <cell r="EY33">
            <v>0</v>
          </cell>
          <cell r="EZ33">
            <v>0</v>
          </cell>
          <cell r="FA33" t="str">
            <v>ĐỦ ĐK thi TN</v>
          </cell>
        </row>
        <row r="33">
          <cell r="FC33">
            <v>0.227272727272727</v>
          </cell>
          <cell r="FD33" t="str">
            <v>Tháng 4-2015</v>
          </cell>
        </row>
        <row r="33">
          <cell r="FF33" t="e">
            <v>#VALUE!</v>
          </cell>
        </row>
        <row r="33">
          <cell r="FH33" t="str">
            <v>Nữ</v>
          </cell>
          <cell r="FI33" t="str">
            <v>Quảng Nam</v>
          </cell>
          <cell r="FJ33" t="str">
            <v>0935728721</v>
          </cell>
          <cell r="FK33" t="str">
            <v>K228/7 NGUYỄN HOÀNG - ĐÀ NẴNG</v>
          </cell>
        </row>
        <row r="33">
          <cell r="FR33" t="e">
            <v>#VALUE!</v>
          </cell>
          <cell r="FS33" t="e">
            <v>#VALUE!</v>
          </cell>
        </row>
        <row r="34">
          <cell r="B34">
            <v>1826258026</v>
          </cell>
          <cell r="C34" t="str">
            <v>Phan Thị Anh</v>
          </cell>
          <cell r="D34" t="str">
            <v>Thư</v>
          </cell>
          <cell r="E34" t="str">
            <v>22/12/1991</v>
          </cell>
          <cell r="F34" t="str">
            <v>D18KKT1B</v>
          </cell>
          <cell r="G34">
            <v>6.9</v>
          </cell>
        </row>
        <row r="34">
          <cell r="J34">
            <v>6.9</v>
          </cell>
          <cell r="K34">
            <v>7.5</v>
          </cell>
        </row>
        <row r="34">
          <cell r="N34">
            <v>7.5</v>
          </cell>
          <cell r="O34">
            <v>6.8</v>
          </cell>
        </row>
        <row r="34">
          <cell r="R34">
            <v>6.8</v>
          </cell>
          <cell r="S34">
            <v>7.6</v>
          </cell>
        </row>
        <row r="34">
          <cell r="V34">
            <v>7.6</v>
          </cell>
          <cell r="W34">
            <v>6.3</v>
          </cell>
        </row>
        <row r="34">
          <cell r="Z34">
            <v>6.3</v>
          </cell>
          <cell r="AA34">
            <v>7.8</v>
          </cell>
        </row>
        <row r="34">
          <cell r="AD34">
            <v>7.8</v>
          </cell>
          <cell r="AE34">
            <v>4.8</v>
          </cell>
        </row>
        <row r="34">
          <cell r="AH34">
            <v>4.8</v>
          </cell>
          <cell r="AI34">
            <v>4.9</v>
          </cell>
        </row>
        <row r="34">
          <cell r="AL34">
            <v>4.9</v>
          </cell>
          <cell r="AM34">
            <v>6.9</v>
          </cell>
          <cell r="AN34">
            <v>5.9</v>
          </cell>
        </row>
        <row r="34">
          <cell r="AQ34">
            <v>5.9</v>
          </cell>
        </row>
        <row r="34">
          <cell r="AT34">
            <v>8.8</v>
          </cell>
          <cell r="AU34">
            <v>8.8</v>
          </cell>
          <cell r="AV34">
            <v>0</v>
          </cell>
          <cell r="AW34">
            <v>5.6</v>
          </cell>
        </row>
        <row r="34">
          <cell r="AY34">
            <v>5.6</v>
          </cell>
          <cell r="AZ34">
            <v>0</v>
          </cell>
          <cell r="BA34">
            <v>0</v>
          </cell>
          <cell r="BB34">
            <v>7.7</v>
          </cell>
          <cell r="BC34">
            <v>7.7</v>
          </cell>
          <cell r="BD34">
            <v>7.3</v>
          </cell>
        </row>
        <row r="34">
          <cell r="BG34">
            <v>7.3</v>
          </cell>
          <cell r="BH34">
            <v>6.9</v>
          </cell>
        </row>
        <row r="34">
          <cell r="BK34">
            <v>6.9</v>
          </cell>
        </row>
        <row r="34">
          <cell r="BN34">
            <v>6.9</v>
          </cell>
          <cell r="BO34">
            <v>6.9</v>
          </cell>
          <cell r="BP34">
            <v>7.5</v>
          </cell>
        </row>
        <row r="34">
          <cell r="BS34">
            <v>7.5</v>
          </cell>
          <cell r="BT34">
            <v>6.96</v>
          </cell>
          <cell r="BU34">
            <v>6.6</v>
          </cell>
        </row>
        <row r="34">
          <cell r="BX34">
            <v>6.6</v>
          </cell>
          <cell r="BY34">
            <v>7.4</v>
          </cell>
        </row>
        <row r="34">
          <cell r="CB34">
            <v>7.4</v>
          </cell>
          <cell r="CC34">
            <v>0</v>
          </cell>
          <cell r="CD34">
            <v>6.1</v>
          </cell>
        </row>
        <row r="34">
          <cell r="CF34">
            <v>6.1</v>
          </cell>
          <cell r="CG34">
            <v>5.7</v>
          </cell>
        </row>
        <row r="34">
          <cell r="CJ34">
            <v>5.7</v>
          </cell>
          <cell r="CK34">
            <v>6.2</v>
          </cell>
        </row>
        <row r="34">
          <cell r="CN34">
            <v>6.2</v>
          </cell>
          <cell r="CO34">
            <v>7.3</v>
          </cell>
        </row>
        <row r="34">
          <cell r="CR34">
            <v>7.3</v>
          </cell>
          <cell r="CS34">
            <v>5.7</v>
          </cell>
        </row>
        <row r="34">
          <cell r="CV34">
            <v>5.7</v>
          </cell>
          <cell r="CW34">
            <v>6.32</v>
          </cell>
          <cell r="CX34">
            <v>6.3</v>
          </cell>
        </row>
        <row r="34">
          <cell r="DA34">
            <v>6.3</v>
          </cell>
          <cell r="DB34">
            <v>0</v>
          </cell>
          <cell r="DC34">
            <v>8.2</v>
          </cell>
        </row>
        <row r="34">
          <cell r="DE34">
            <v>8.2</v>
          </cell>
          <cell r="DF34">
            <v>0</v>
          </cell>
          <cell r="DG34">
            <v>7.4</v>
          </cell>
        </row>
        <row r="34">
          <cell r="DI34">
            <v>7.4</v>
          </cell>
          <cell r="DJ34">
            <v>5.1</v>
          </cell>
        </row>
        <row r="34">
          <cell r="DM34">
            <v>5.1</v>
          </cell>
          <cell r="DN34">
            <v>7.6</v>
          </cell>
        </row>
        <row r="34">
          <cell r="DQ34">
            <v>7.6</v>
          </cell>
          <cell r="DR34">
            <v>6.92</v>
          </cell>
          <cell r="DS34">
            <v>6.76</v>
          </cell>
          <cell r="DT34">
            <v>7.2</v>
          </cell>
        </row>
        <row r="34">
          <cell r="DV34">
            <v>7.2</v>
          </cell>
          <cell r="DW34">
            <v>6.1</v>
          </cell>
        </row>
        <row r="34">
          <cell r="DZ34">
            <v>6.1</v>
          </cell>
          <cell r="EA34">
            <v>7.3</v>
          </cell>
        </row>
        <row r="34">
          <cell r="ED34">
            <v>7.3</v>
          </cell>
          <cell r="EE34">
            <v>9</v>
          </cell>
        </row>
        <row r="34">
          <cell r="EH34">
            <v>9</v>
          </cell>
          <cell r="EI34">
            <v>7.02</v>
          </cell>
          <cell r="EJ34">
            <v>6.78</v>
          </cell>
          <cell r="EK34" t="str">
            <v>Khá</v>
          </cell>
          <cell r="EL34" t="str">
            <v>Xuất Sắc</v>
          </cell>
          <cell r="EM34" t="str">
            <v>Đ</v>
          </cell>
          <cell r="EN34" t="str">
            <v>Đ</v>
          </cell>
          <cell r="EO34" t="str">
            <v>HỎNG</v>
          </cell>
        </row>
        <row r="34">
          <cell r="EQ34" t="str">
            <v>Đạt</v>
          </cell>
          <cell r="ER34" t="str">
            <v>Đ</v>
          </cell>
          <cell r="ES34" t="str">
            <v>Đạt</v>
          </cell>
        </row>
        <row r="34">
          <cell r="EV34" t="str">
            <v>Đ</v>
          </cell>
          <cell r="EW34" t="str">
            <v>CNTN</v>
          </cell>
          <cell r="EX34">
            <v>0</v>
          </cell>
          <cell r="EY34">
            <v>0</v>
          </cell>
          <cell r="EZ34">
            <v>0</v>
          </cell>
          <cell r="FA34" t="str">
            <v>ĐỦ ĐK thi TN</v>
          </cell>
        </row>
        <row r="34">
          <cell r="FC34">
            <v>0.227272727272727</v>
          </cell>
          <cell r="FD34" t="str">
            <v>Tháng 12/2014</v>
          </cell>
        </row>
        <row r="34">
          <cell r="FF34" t="e">
            <v>#VALUE!</v>
          </cell>
        </row>
        <row r="34">
          <cell r="FH34" t="str">
            <v>Nữ</v>
          </cell>
          <cell r="FI34" t="str">
            <v>Quảng Nam</v>
          </cell>
          <cell r="FJ34" t="str">
            <v>01649841641</v>
          </cell>
          <cell r="FK34" t="str">
            <v>NGUYỄN TẤN BÌNH - 674 TRƯNG NỮ VƯƠNG - ĐÀ NẴNG</v>
          </cell>
        </row>
        <row r="34">
          <cell r="FR34" t="e">
            <v>#VALUE!</v>
          </cell>
          <cell r="FS34" t="e">
            <v>#VALUE!</v>
          </cell>
        </row>
        <row r="35">
          <cell r="B35">
            <v>1826258028</v>
          </cell>
          <cell r="C35" t="str">
            <v>Thái Thị Phương</v>
          </cell>
          <cell r="D35" t="str">
            <v>Trinh</v>
          </cell>
          <cell r="E35" t="str">
            <v>08/09/1991</v>
          </cell>
          <cell r="F35" t="str">
            <v>D18KKT1B</v>
          </cell>
          <cell r="G35">
            <v>6.9</v>
          </cell>
        </row>
        <row r="35">
          <cell r="J35">
            <v>6.9</v>
          </cell>
          <cell r="K35">
            <v>6.6</v>
          </cell>
        </row>
        <row r="35">
          <cell r="N35">
            <v>6.6</v>
          </cell>
          <cell r="O35">
            <v>7.4</v>
          </cell>
        </row>
        <row r="35">
          <cell r="R35">
            <v>7.4</v>
          </cell>
          <cell r="S35">
            <v>8.2</v>
          </cell>
        </row>
        <row r="35">
          <cell r="V35">
            <v>8.2</v>
          </cell>
          <cell r="W35">
            <v>7.5</v>
          </cell>
        </row>
        <row r="35">
          <cell r="Z35">
            <v>7.5</v>
          </cell>
          <cell r="AA35">
            <v>6.6</v>
          </cell>
        </row>
        <row r="35">
          <cell r="AD35">
            <v>6.6</v>
          </cell>
          <cell r="AE35">
            <v>8.1</v>
          </cell>
        </row>
        <row r="35">
          <cell r="AH35">
            <v>8.1</v>
          </cell>
          <cell r="AI35">
            <v>5.8</v>
          </cell>
        </row>
        <row r="35">
          <cell r="AL35">
            <v>5.8</v>
          </cell>
          <cell r="AM35">
            <v>7.34</v>
          </cell>
          <cell r="AN35">
            <v>6.6</v>
          </cell>
        </row>
        <row r="35">
          <cell r="AQ35">
            <v>6.6</v>
          </cell>
        </row>
        <row r="35">
          <cell r="AT35">
            <v>6.3</v>
          </cell>
          <cell r="AU35">
            <v>6.3</v>
          </cell>
          <cell r="AV35">
            <v>6.9</v>
          </cell>
        </row>
        <row r="35">
          <cell r="AY35">
            <v>6.9</v>
          </cell>
          <cell r="AZ35">
            <v>4.8</v>
          </cell>
        </row>
        <row r="35">
          <cell r="BC35">
            <v>4.8</v>
          </cell>
          <cell r="BD35">
            <v>6.5</v>
          </cell>
        </row>
        <row r="35">
          <cell r="BG35">
            <v>6.5</v>
          </cell>
          <cell r="BH35">
            <v>7.2</v>
          </cell>
        </row>
        <row r="35">
          <cell r="BK35">
            <v>7.2</v>
          </cell>
        </row>
        <row r="35">
          <cell r="BN35">
            <v>6.5</v>
          </cell>
          <cell r="BO35">
            <v>6.5</v>
          </cell>
          <cell r="BP35">
            <v>8.2</v>
          </cell>
        </row>
        <row r="35">
          <cell r="BS35">
            <v>8.2</v>
          </cell>
          <cell r="BT35">
            <v>6.39</v>
          </cell>
          <cell r="BU35">
            <v>6.9</v>
          </cell>
        </row>
        <row r="35">
          <cell r="BX35">
            <v>6.9</v>
          </cell>
        </row>
        <row r="35">
          <cell r="CA35">
            <v>7.2</v>
          </cell>
          <cell r="CB35">
            <v>7.2</v>
          </cell>
          <cell r="CC35">
            <v>5.9</v>
          </cell>
        </row>
        <row r="35">
          <cell r="CF35">
            <v>5.9</v>
          </cell>
          <cell r="CG35">
            <v>7.1</v>
          </cell>
        </row>
        <row r="35">
          <cell r="CJ35">
            <v>7.1</v>
          </cell>
          <cell r="CK35">
            <v>8.3</v>
          </cell>
        </row>
        <row r="35">
          <cell r="CN35">
            <v>8.3</v>
          </cell>
          <cell r="CO35">
            <v>9.3</v>
          </cell>
        </row>
        <row r="35">
          <cell r="CR35">
            <v>9.3</v>
          </cell>
          <cell r="CS35">
            <v>7.6</v>
          </cell>
        </row>
        <row r="35">
          <cell r="CV35">
            <v>7.6</v>
          </cell>
          <cell r="CW35">
            <v>7.42</v>
          </cell>
          <cell r="CX35">
            <v>8.1</v>
          </cell>
        </row>
        <row r="35">
          <cell r="DA35">
            <v>8.1</v>
          </cell>
          <cell r="DB35">
            <v>6.8</v>
          </cell>
        </row>
        <row r="35">
          <cell r="DE35">
            <v>6.8</v>
          </cell>
          <cell r="DF35">
            <v>6.4</v>
          </cell>
        </row>
        <row r="35">
          <cell r="DI35">
            <v>6.4</v>
          </cell>
          <cell r="DJ35">
            <v>6.4</v>
          </cell>
        </row>
        <row r="35">
          <cell r="DM35">
            <v>6.4</v>
          </cell>
          <cell r="DN35">
            <v>8.3</v>
          </cell>
        </row>
        <row r="35">
          <cell r="DQ35">
            <v>8.3</v>
          </cell>
          <cell r="DR35">
            <v>7.05</v>
          </cell>
          <cell r="DS35">
            <v>7.04</v>
          </cell>
          <cell r="DT35">
            <v>7</v>
          </cell>
        </row>
        <row r="35">
          <cell r="DV35">
            <v>7</v>
          </cell>
          <cell r="DW35">
            <v>9.4</v>
          </cell>
        </row>
        <row r="35">
          <cell r="DZ35">
            <v>9.4</v>
          </cell>
          <cell r="EA35">
            <v>8.3</v>
          </cell>
        </row>
        <row r="35">
          <cell r="ED35">
            <v>8.3</v>
          </cell>
          <cell r="EE35">
            <v>8.5</v>
          </cell>
        </row>
        <row r="35">
          <cell r="EH35">
            <v>8.5</v>
          </cell>
          <cell r="EI35">
            <v>8</v>
          </cell>
          <cell r="EJ35">
            <v>7.11</v>
          </cell>
          <cell r="EK35" t="str">
            <v>Khá</v>
          </cell>
          <cell r="EL35" t="str">
            <v>Xuất Sắc</v>
          </cell>
          <cell r="EM35" t="str">
            <v>Đ</v>
          </cell>
          <cell r="EN35" t="str">
            <v>Đ</v>
          </cell>
          <cell r="EO35" t="str">
            <v>ĐẠT</v>
          </cell>
        </row>
        <row r="35">
          <cell r="ER35" t="str">
            <v>Đ</v>
          </cell>
          <cell r="ES35" t="str">
            <v>Đạt</v>
          </cell>
        </row>
        <row r="35">
          <cell r="EV35" t="str">
            <v>Đ</v>
          </cell>
          <cell r="EW35" t="str">
            <v>CNTN</v>
          </cell>
          <cell r="EX35">
            <v>0</v>
          </cell>
          <cell r="EY35">
            <v>0</v>
          </cell>
          <cell r="EZ35">
            <v>0</v>
          </cell>
          <cell r="FA35" t="str">
            <v>ĐỦ ĐK thi TN</v>
          </cell>
        </row>
        <row r="35">
          <cell r="FC35">
            <v>0</v>
          </cell>
          <cell r="FD35" t="str">
            <v>Tháng 12/2014</v>
          </cell>
        </row>
        <row r="35">
          <cell r="FF35" t="e">
            <v>#VALUE!</v>
          </cell>
        </row>
        <row r="35">
          <cell r="FH35" t="str">
            <v>Nữ</v>
          </cell>
          <cell r="FI35" t="str">
            <v>Đà Nẵng</v>
          </cell>
          <cell r="FJ35" t="str">
            <v>01649564378</v>
          </cell>
          <cell r="FK35" t="str">
            <v>THÁI THỊ PHƯƠNG TRINH - LÔ 321 - K. HOÀNG TRÚC LÂM - ĐÀ NẴNG</v>
          </cell>
        </row>
        <row r="35">
          <cell r="FR35" t="e">
            <v>#VALUE!</v>
          </cell>
          <cell r="FS35" t="e">
            <v>#VALUE!</v>
          </cell>
        </row>
        <row r="36">
          <cell r="B36">
            <v>1826258052</v>
          </cell>
          <cell r="C36" t="str">
            <v>Phạm Thị </v>
          </cell>
          <cell r="D36" t="str">
            <v>Triêm</v>
          </cell>
          <cell r="E36" t="str">
            <v>25/07/1990</v>
          </cell>
          <cell r="F36" t="str">
            <v>D18KKT1B</v>
          </cell>
          <cell r="G36">
            <v>6.6</v>
          </cell>
        </row>
        <row r="36">
          <cell r="J36">
            <v>6.6</v>
          </cell>
          <cell r="K36">
            <v>7.2</v>
          </cell>
        </row>
        <row r="36">
          <cell r="N36">
            <v>7.2</v>
          </cell>
          <cell r="O36">
            <v>7.1</v>
          </cell>
        </row>
        <row r="36">
          <cell r="R36">
            <v>7.1</v>
          </cell>
          <cell r="S36">
            <v>8</v>
          </cell>
        </row>
        <row r="36">
          <cell r="V36">
            <v>8</v>
          </cell>
          <cell r="W36">
            <v>8.2</v>
          </cell>
        </row>
        <row r="36">
          <cell r="Z36">
            <v>8.2</v>
          </cell>
          <cell r="AA36">
            <v>6.7</v>
          </cell>
        </row>
        <row r="36">
          <cell r="AD36">
            <v>6.7</v>
          </cell>
          <cell r="AE36">
            <v>7.5</v>
          </cell>
        </row>
        <row r="36">
          <cell r="AH36">
            <v>7.5</v>
          </cell>
          <cell r="AI36">
            <v>6.4</v>
          </cell>
        </row>
        <row r="36">
          <cell r="AL36">
            <v>6.4</v>
          </cell>
          <cell r="AM36">
            <v>7.35</v>
          </cell>
          <cell r="AN36">
            <v>4.8</v>
          </cell>
        </row>
        <row r="36">
          <cell r="AQ36">
            <v>4.8</v>
          </cell>
          <cell r="AR36">
            <v>8.4</v>
          </cell>
        </row>
        <row r="36">
          <cell r="AU36">
            <v>8.4</v>
          </cell>
          <cell r="AV36">
            <v>7.9</v>
          </cell>
        </row>
        <row r="36">
          <cell r="AY36">
            <v>7.9</v>
          </cell>
          <cell r="AZ36">
            <v>8.9</v>
          </cell>
        </row>
        <row r="36">
          <cell r="BC36">
            <v>8.9</v>
          </cell>
          <cell r="BD36">
            <v>6.4</v>
          </cell>
        </row>
        <row r="36">
          <cell r="BG36">
            <v>6.4</v>
          </cell>
          <cell r="BH36">
            <v>6.2</v>
          </cell>
        </row>
        <row r="36">
          <cell r="BK36">
            <v>6.2</v>
          </cell>
          <cell r="BL36">
            <v>6.5</v>
          </cell>
        </row>
        <row r="36">
          <cell r="BO36">
            <v>6.5</v>
          </cell>
          <cell r="BP36">
            <v>7.1</v>
          </cell>
        </row>
        <row r="36">
          <cell r="BS36">
            <v>7.1</v>
          </cell>
          <cell r="BT36">
            <v>7.09</v>
          </cell>
          <cell r="BU36">
            <v>6.4</v>
          </cell>
        </row>
        <row r="36">
          <cell r="BX36">
            <v>6.4</v>
          </cell>
          <cell r="BY36">
            <v>7.5</v>
          </cell>
        </row>
        <row r="36">
          <cell r="CB36">
            <v>7.5</v>
          </cell>
          <cell r="CC36">
            <v>6.1</v>
          </cell>
        </row>
        <row r="36">
          <cell r="CF36">
            <v>6.1</v>
          </cell>
          <cell r="CG36">
            <v>7.7</v>
          </cell>
        </row>
        <row r="36">
          <cell r="CJ36">
            <v>7.7</v>
          </cell>
          <cell r="CK36">
            <v>7.9</v>
          </cell>
        </row>
        <row r="36">
          <cell r="CN36">
            <v>7.9</v>
          </cell>
          <cell r="CO36">
            <v>9</v>
          </cell>
        </row>
        <row r="36">
          <cell r="CR36">
            <v>9</v>
          </cell>
          <cell r="CS36">
            <v>8.3</v>
          </cell>
        </row>
        <row r="36">
          <cell r="CV36">
            <v>8.3</v>
          </cell>
          <cell r="CW36">
            <v>7.54</v>
          </cell>
          <cell r="CX36">
            <v>8.7</v>
          </cell>
        </row>
        <row r="36">
          <cell r="DA36">
            <v>8.7</v>
          </cell>
          <cell r="DB36">
            <v>6.6</v>
          </cell>
        </row>
        <row r="36">
          <cell r="DE36">
            <v>6.6</v>
          </cell>
          <cell r="DF36">
            <v>8</v>
          </cell>
        </row>
        <row r="36">
          <cell r="DI36">
            <v>8</v>
          </cell>
          <cell r="DJ36">
            <v>7</v>
          </cell>
        </row>
        <row r="36">
          <cell r="DM36">
            <v>7</v>
          </cell>
          <cell r="DN36">
            <v>7.5</v>
          </cell>
        </row>
        <row r="36">
          <cell r="DQ36">
            <v>7.5</v>
          </cell>
          <cell r="DR36">
            <v>7.48</v>
          </cell>
          <cell r="DS36">
            <v>7.36</v>
          </cell>
          <cell r="DT36">
            <v>8.3</v>
          </cell>
        </row>
        <row r="36">
          <cell r="DV36">
            <v>8.3</v>
          </cell>
          <cell r="DW36">
            <v>8.8</v>
          </cell>
        </row>
        <row r="36">
          <cell r="DZ36">
            <v>8.8</v>
          </cell>
          <cell r="EA36">
            <v>8</v>
          </cell>
        </row>
        <row r="36">
          <cell r="ED36">
            <v>8</v>
          </cell>
          <cell r="EE36">
            <v>8</v>
          </cell>
        </row>
        <row r="36">
          <cell r="EH36">
            <v>8</v>
          </cell>
          <cell r="EI36">
            <v>8.28</v>
          </cell>
          <cell r="EJ36">
            <v>7.42</v>
          </cell>
          <cell r="EK36" t="str">
            <v>Khá</v>
          </cell>
          <cell r="EL36" t="str">
            <v>Xuất Sắc</v>
          </cell>
          <cell r="EM36" t="str">
            <v>Đ</v>
          </cell>
          <cell r="EN36" t="str">
            <v>Đ</v>
          </cell>
          <cell r="EO36" t="str">
            <v>Hỏng</v>
          </cell>
        </row>
        <row r="36">
          <cell r="ER36" t="str">
            <v> </v>
          </cell>
          <cell r="ES36" t="str">
            <v>Đạt</v>
          </cell>
        </row>
        <row r="36">
          <cell r="EV36" t="str">
            <v>Đ</v>
          </cell>
          <cell r="EW36" t="str">
            <v> </v>
          </cell>
          <cell r="EX36">
            <v>0</v>
          </cell>
          <cell r="EY36">
            <v>0</v>
          </cell>
          <cell r="EZ36">
            <v>0</v>
          </cell>
          <cell r="FA36" t="str">
            <v>ĐỦ ĐK thi TN</v>
          </cell>
        </row>
        <row r="36">
          <cell r="FC36">
            <v>0</v>
          </cell>
          <cell r="FD36" t="e">
            <v>#VALUE!</v>
          </cell>
        </row>
        <row r="36">
          <cell r="FF36" t="e">
            <v>#VALUE!</v>
          </cell>
        </row>
        <row r="36">
          <cell r="FH36" t="str">
            <v>Nữ</v>
          </cell>
          <cell r="FI36" t="str">
            <v>Quảng Ngãi</v>
          </cell>
          <cell r="FJ36">
            <v>989310372</v>
          </cell>
          <cell r="FK36" t="str">
            <v>PHẠM THỊ TRIÊM, 74/35 LÊ ĐÌNH LÝ, THANH KHÊ, ĐÀ NẴNG</v>
          </cell>
        </row>
        <row r="36">
          <cell r="FR36" t="e">
            <v>#VALUE!</v>
          </cell>
          <cell r="FS36" t="e">
            <v>#VALUE!</v>
          </cell>
        </row>
        <row r="37">
          <cell r="B37">
            <v>1826258059</v>
          </cell>
          <cell r="C37" t="str">
            <v>Nguyễn Thị Hồng</v>
          </cell>
          <cell r="D37" t="str">
            <v>Ni</v>
          </cell>
          <cell r="E37" t="str">
            <v>01/01/1991</v>
          </cell>
          <cell r="F37" t="str">
            <v>D18KKT1B</v>
          </cell>
          <cell r="G37">
            <v>5.6</v>
          </cell>
        </row>
        <row r="37">
          <cell r="J37">
            <v>5.6</v>
          </cell>
          <cell r="K37">
            <v>5.9</v>
          </cell>
        </row>
        <row r="37">
          <cell r="N37">
            <v>5.9</v>
          </cell>
          <cell r="O37">
            <v>7.1</v>
          </cell>
        </row>
        <row r="37">
          <cell r="R37">
            <v>7.1</v>
          </cell>
          <cell r="S37">
            <v>8.1</v>
          </cell>
        </row>
        <row r="37">
          <cell r="V37">
            <v>8.1</v>
          </cell>
          <cell r="W37">
            <v>7.5</v>
          </cell>
        </row>
        <row r="37">
          <cell r="Z37">
            <v>7.5</v>
          </cell>
          <cell r="AA37">
            <v>0</v>
          </cell>
          <cell r="AB37">
            <v>6.8</v>
          </cell>
        </row>
        <row r="37">
          <cell r="AD37">
            <v>6.8</v>
          </cell>
          <cell r="AE37">
            <v>8.2</v>
          </cell>
        </row>
        <row r="37">
          <cell r="AH37">
            <v>8.2</v>
          </cell>
          <cell r="AI37">
            <v>4.8</v>
          </cell>
        </row>
        <row r="37">
          <cell r="AL37">
            <v>4.8</v>
          </cell>
          <cell r="AM37">
            <v>7.03</v>
          </cell>
          <cell r="AN37">
            <v>0</v>
          </cell>
          <cell r="AO37">
            <v>4.8</v>
          </cell>
        </row>
        <row r="37">
          <cell r="AQ37">
            <v>4.8</v>
          </cell>
          <cell r="AR37">
            <v>8.1</v>
          </cell>
        </row>
        <row r="37">
          <cell r="AU37">
            <v>8.1</v>
          </cell>
          <cell r="AV37">
            <v>6.2</v>
          </cell>
        </row>
        <row r="37">
          <cell r="AY37">
            <v>6.2</v>
          </cell>
          <cell r="AZ37">
            <v>0</v>
          </cell>
          <cell r="BA37">
            <v>7.3</v>
          </cell>
        </row>
        <row r="37">
          <cell r="BC37">
            <v>7.3</v>
          </cell>
          <cell r="BD37">
            <v>6.1</v>
          </cell>
        </row>
        <row r="37">
          <cell r="BG37">
            <v>6.1</v>
          </cell>
          <cell r="BH37">
            <v>7.6</v>
          </cell>
        </row>
        <row r="37">
          <cell r="BK37">
            <v>7.6</v>
          </cell>
          <cell r="BL37">
            <v>6.5</v>
          </cell>
        </row>
        <row r="37">
          <cell r="BO37">
            <v>6.5</v>
          </cell>
          <cell r="BP37">
            <v>7.6</v>
          </cell>
        </row>
        <row r="37">
          <cell r="BS37">
            <v>7.6</v>
          </cell>
          <cell r="BT37">
            <v>6.71</v>
          </cell>
          <cell r="BU37">
            <v>6.5</v>
          </cell>
        </row>
        <row r="37">
          <cell r="BX37">
            <v>6.5</v>
          </cell>
          <cell r="BY37">
            <v>6.1</v>
          </cell>
        </row>
        <row r="37">
          <cell r="CB37">
            <v>6.1</v>
          </cell>
          <cell r="CC37">
            <v>6</v>
          </cell>
        </row>
        <row r="37">
          <cell r="CF37">
            <v>6</v>
          </cell>
          <cell r="CG37">
            <v>6.8</v>
          </cell>
        </row>
        <row r="37">
          <cell r="CJ37">
            <v>6.8</v>
          </cell>
          <cell r="CK37">
            <v>6.2</v>
          </cell>
        </row>
        <row r="37">
          <cell r="CN37">
            <v>6.2</v>
          </cell>
          <cell r="CO37">
            <v>8.3</v>
          </cell>
        </row>
        <row r="37">
          <cell r="CR37">
            <v>8.3</v>
          </cell>
          <cell r="CS37">
            <v>6.5</v>
          </cell>
        </row>
        <row r="37">
          <cell r="CV37">
            <v>6.5</v>
          </cell>
          <cell r="CW37">
            <v>6.57</v>
          </cell>
          <cell r="CX37">
            <v>6.1</v>
          </cell>
        </row>
        <row r="37">
          <cell r="DA37">
            <v>6.1</v>
          </cell>
          <cell r="DB37">
            <v>6.9</v>
          </cell>
        </row>
        <row r="37">
          <cell r="DE37">
            <v>6.9</v>
          </cell>
          <cell r="DF37">
            <v>5.8</v>
          </cell>
        </row>
        <row r="37">
          <cell r="DI37">
            <v>5.8</v>
          </cell>
          <cell r="DJ37">
            <v>5.9</v>
          </cell>
        </row>
        <row r="37">
          <cell r="DM37">
            <v>5.9</v>
          </cell>
          <cell r="DN37">
            <v>6.4</v>
          </cell>
        </row>
        <row r="37">
          <cell r="DQ37">
            <v>6.4</v>
          </cell>
          <cell r="DR37">
            <v>6.22</v>
          </cell>
          <cell r="DS37">
            <v>6.66</v>
          </cell>
          <cell r="DT37">
            <v>7.8</v>
          </cell>
        </row>
        <row r="37">
          <cell r="DV37">
            <v>7.8</v>
          </cell>
          <cell r="DW37">
            <v>7.1</v>
          </cell>
        </row>
        <row r="37">
          <cell r="DZ37">
            <v>7.1</v>
          </cell>
          <cell r="EA37">
            <v>7.8</v>
          </cell>
        </row>
        <row r="37">
          <cell r="ED37">
            <v>7.8</v>
          </cell>
          <cell r="EE37">
            <v>6</v>
          </cell>
        </row>
        <row r="37">
          <cell r="EH37">
            <v>6</v>
          </cell>
          <cell r="EI37">
            <v>7.66</v>
          </cell>
          <cell r="EJ37">
            <v>6.73</v>
          </cell>
          <cell r="EK37" t="str">
            <v>Khá</v>
          </cell>
          <cell r="EL37" t="str">
            <v>Xuất Sắc</v>
          </cell>
          <cell r="EM37" t="str">
            <v>Đ</v>
          </cell>
          <cell r="EN37" t="str">
            <v>Đ</v>
          </cell>
          <cell r="EO37" t="str">
            <v>ĐẠT</v>
          </cell>
        </row>
        <row r="37">
          <cell r="ER37" t="str">
            <v>Đ</v>
          </cell>
          <cell r="ES37" t="str">
            <v>Đạt</v>
          </cell>
        </row>
        <row r="37">
          <cell r="EV37" t="str">
            <v>Đ</v>
          </cell>
          <cell r="EW37" t="str">
            <v>CNTN</v>
          </cell>
          <cell r="EX37">
            <v>0</v>
          </cell>
          <cell r="EY37">
            <v>0</v>
          </cell>
          <cell r="EZ37">
            <v>0</v>
          </cell>
          <cell r="FA37" t="str">
            <v>ĐỦ ĐK thi TN</v>
          </cell>
        </row>
        <row r="37">
          <cell r="FC37">
            <v>0.106060606060606</v>
          </cell>
          <cell r="FD37" t="str">
            <v>Tháng 12/2014</v>
          </cell>
        </row>
        <row r="37">
          <cell r="FF37" t="e">
            <v>#VALUE!</v>
          </cell>
        </row>
        <row r="37">
          <cell r="FH37" t="str">
            <v>Nữ</v>
          </cell>
          <cell r="FI37" t="str">
            <v>Quảng Nam</v>
          </cell>
          <cell r="FJ37" t="str">
            <v>0935310338</v>
          </cell>
          <cell r="FK37" t="str">
            <v>NGỌC TAM - ĐIỆN AN - ĐIỆN BÀN - QUẢNG NAM</v>
          </cell>
        </row>
        <row r="37">
          <cell r="FR37" t="e">
            <v>#VALUE!</v>
          </cell>
          <cell r="FS37" t="e">
            <v>#VALUE!</v>
          </cell>
        </row>
        <row r="38">
          <cell r="B38">
            <v>1826258070</v>
          </cell>
          <cell r="C38" t="str">
            <v>Phạm Thái Hữu</v>
          </cell>
          <cell r="D38" t="str">
            <v>Hạnh</v>
          </cell>
          <cell r="E38" t="str">
            <v>16/11/1991</v>
          </cell>
          <cell r="F38" t="str">
            <v>D18KKT1B</v>
          </cell>
          <cell r="G38">
            <v>7.2</v>
          </cell>
        </row>
        <row r="38">
          <cell r="J38">
            <v>7.2</v>
          </cell>
          <cell r="K38">
            <v>6.3</v>
          </cell>
        </row>
        <row r="38">
          <cell r="N38">
            <v>6.3</v>
          </cell>
          <cell r="O38">
            <v>6</v>
          </cell>
        </row>
        <row r="38">
          <cell r="R38">
            <v>6</v>
          </cell>
          <cell r="S38">
            <v>7</v>
          </cell>
        </row>
        <row r="38">
          <cell r="V38">
            <v>7</v>
          </cell>
          <cell r="W38">
            <v>7.5</v>
          </cell>
        </row>
        <row r="38">
          <cell r="Z38">
            <v>7.5</v>
          </cell>
          <cell r="AA38">
            <v>0</v>
          </cell>
          <cell r="AB38">
            <v>6.8</v>
          </cell>
        </row>
        <row r="38">
          <cell r="AD38">
            <v>6.8</v>
          </cell>
          <cell r="AE38">
            <v>7.9</v>
          </cell>
        </row>
        <row r="38">
          <cell r="AH38">
            <v>7.9</v>
          </cell>
          <cell r="AI38">
            <v>3.6</v>
          </cell>
          <cell r="AJ38">
            <v>0</v>
          </cell>
          <cell r="AK38">
            <v>5.1</v>
          </cell>
          <cell r="AL38">
            <v>5.1</v>
          </cell>
          <cell r="AM38">
            <v>6.86</v>
          </cell>
          <cell r="AN38">
            <v>7.4</v>
          </cell>
        </row>
        <row r="38">
          <cell r="AQ38">
            <v>7.4</v>
          </cell>
          <cell r="AR38">
            <v>9</v>
          </cell>
        </row>
        <row r="38">
          <cell r="AU38">
            <v>9</v>
          </cell>
          <cell r="AV38">
            <v>0</v>
          </cell>
          <cell r="AW38">
            <v>5.5</v>
          </cell>
        </row>
        <row r="38">
          <cell r="AY38">
            <v>5.5</v>
          </cell>
          <cell r="AZ38">
            <v>4.8</v>
          </cell>
        </row>
        <row r="38">
          <cell r="BC38">
            <v>4.8</v>
          </cell>
          <cell r="BD38">
            <v>6.5</v>
          </cell>
        </row>
        <row r="38">
          <cell r="BG38">
            <v>6.5</v>
          </cell>
          <cell r="BH38">
            <v>7.2</v>
          </cell>
        </row>
        <row r="38">
          <cell r="BK38">
            <v>7.2</v>
          </cell>
          <cell r="BL38">
            <v>6.3</v>
          </cell>
        </row>
        <row r="38">
          <cell r="BO38">
            <v>6.3</v>
          </cell>
          <cell r="BP38">
            <v>6.4</v>
          </cell>
          <cell r="BQ38">
            <v>7.5</v>
          </cell>
        </row>
        <row r="38">
          <cell r="BS38">
            <v>7.5</v>
          </cell>
          <cell r="BT38">
            <v>6.51</v>
          </cell>
          <cell r="BU38">
            <v>7.4</v>
          </cell>
        </row>
        <row r="38">
          <cell r="BX38">
            <v>7.4</v>
          </cell>
          <cell r="BY38">
            <v>7.5</v>
          </cell>
        </row>
        <row r="38">
          <cell r="CB38">
            <v>7.5</v>
          </cell>
          <cell r="CC38">
            <v>5.8</v>
          </cell>
        </row>
        <row r="38">
          <cell r="CF38">
            <v>5.8</v>
          </cell>
          <cell r="CG38">
            <v>7.2</v>
          </cell>
        </row>
        <row r="38">
          <cell r="CJ38">
            <v>7.2</v>
          </cell>
          <cell r="CK38">
            <v>7.1</v>
          </cell>
        </row>
        <row r="38">
          <cell r="CN38">
            <v>7.1</v>
          </cell>
          <cell r="CO38">
            <v>6.8</v>
          </cell>
        </row>
        <row r="38">
          <cell r="CR38">
            <v>6.8</v>
          </cell>
          <cell r="CS38">
            <v>6.3</v>
          </cell>
        </row>
        <row r="38">
          <cell r="CV38">
            <v>6.3</v>
          </cell>
          <cell r="CW38">
            <v>6.81</v>
          </cell>
          <cell r="CX38">
            <v>8</v>
          </cell>
        </row>
        <row r="38">
          <cell r="DA38">
            <v>8</v>
          </cell>
          <cell r="DB38">
            <v>5.8</v>
          </cell>
        </row>
        <row r="38">
          <cell r="DE38">
            <v>5.8</v>
          </cell>
          <cell r="DF38">
            <v>6</v>
          </cell>
        </row>
        <row r="38">
          <cell r="DI38">
            <v>6</v>
          </cell>
          <cell r="DJ38">
            <v>5.8</v>
          </cell>
        </row>
        <row r="38">
          <cell r="DM38">
            <v>5.8</v>
          </cell>
          <cell r="DN38">
            <v>7.9</v>
          </cell>
        </row>
        <row r="38">
          <cell r="DQ38">
            <v>7.9</v>
          </cell>
          <cell r="DR38">
            <v>6.51</v>
          </cell>
          <cell r="DS38">
            <v>6.68</v>
          </cell>
          <cell r="DT38">
            <v>8</v>
          </cell>
        </row>
        <row r="38">
          <cell r="DV38">
            <v>8</v>
          </cell>
          <cell r="DW38">
            <v>8.3</v>
          </cell>
        </row>
        <row r="38">
          <cell r="DZ38">
            <v>8.3</v>
          </cell>
          <cell r="EA38">
            <v>8.5</v>
          </cell>
        </row>
        <row r="38">
          <cell r="ED38">
            <v>8.5</v>
          </cell>
          <cell r="EE38">
            <v>8</v>
          </cell>
        </row>
        <row r="38">
          <cell r="EH38">
            <v>8</v>
          </cell>
          <cell r="EI38">
            <v>8.26</v>
          </cell>
          <cell r="EJ38">
            <v>6.79</v>
          </cell>
          <cell r="EK38" t="str">
            <v>Khá</v>
          </cell>
          <cell r="EL38" t="str">
            <v>Xuất Sắc</v>
          </cell>
          <cell r="EM38" t="str">
            <v>Đ</v>
          </cell>
          <cell r="EN38" t="str">
            <v>Đ</v>
          </cell>
        </row>
        <row r="38">
          <cell r="EQ38" t="str">
            <v>Đạt</v>
          </cell>
          <cell r="ER38" t="str">
            <v>Đ</v>
          </cell>
          <cell r="ES38" t="str">
            <v>Đạt</v>
          </cell>
        </row>
        <row r="38">
          <cell r="EV38" t="str">
            <v>Đ</v>
          </cell>
          <cell r="EW38" t="str">
            <v>CNTN</v>
          </cell>
          <cell r="EX38">
            <v>0</v>
          </cell>
          <cell r="EY38">
            <v>0</v>
          </cell>
          <cell r="EZ38">
            <v>0</v>
          </cell>
          <cell r="FA38" t="str">
            <v>ĐỦ ĐK thi TN</v>
          </cell>
        </row>
        <row r="38">
          <cell r="FC38">
            <v>0.0757575757575758</v>
          </cell>
          <cell r="FD38" t="str">
            <v>Tháng 12/2014</v>
          </cell>
        </row>
        <row r="38">
          <cell r="FF38" t="e">
            <v>#VALUE!</v>
          </cell>
        </row>
        <row r="38">
          <cell r="FH38" t="str">
            <v>Nữ</v>
          </cell>
          <cell r="FI38" t="str">
            <v>Phú Yên</v>
          </cell>
          <cell r="FJ38" t="str">
            <v>01667274998</v>
          </cell>
          <cell r="FK38" t="str">
            <v>H40/41 K543 TÔN ĐỨC THẮNG- TP ĐÀ NẴNG</v>
          </cell>
        </row>
        <row r="38">
          <cell r="FR38" t="e">
            <v>#VALUE!</v>
          </cell>
          <cell r="FS38" t="e">
            <v>#VALUE!</v>
          </cell>
        </row>
        <row r="39">
          <cell r="B39">
            <v>1826258073</v>
          </cell>
          <cell r="C39" t="str">
            <v>Huỳnh Thị Bích</v>
          </cell>
          <cell r="D39" t="str">
            <v>Phương</v>
          </cell>
          <cell r="E39" t="str">
            <v>02/04/1991</v>
          </cell>
          <cell r="F39" t="str">
            <v>D18KKT1B</v>
          </cell>
          <cell r="G39">
            <v>6.1</v>
          </cell>
        </row>
        <row r="39">
          <cell r="J39">
            <v>6.1</v>
          </cell>
          <cell r="K39">
            <v>5.7</v>
          </cell>
        </row>
        <row r="39">
          <cell r="N39">
            <v>5.7</v>
          </cell>
          <cell r="O39">
            <v>6.9</v>
          </cell>
        </row>
        <row r="39">
          <cell r="R39">
            <v>6.9</v>
          </cell>
          <cell r="S39">
            <v>7.8</v>
          </cell>
        </row>
        <row r="39">
          <cell r="V39">
            <v>7.8</v>
          </cell>
          <cell r="W39">
            <v>7.8</v>
          </cell>
        </row>
        <row r="39">
          <cell r="Z39">
            <v>7.8</v>
          </cell>
          <cell r="AA39">
            <v>5.1</v>
          </cell>
        </row>
        <row r="39">
          <cell r="AD39">
            <v>5.1</v>
          </cell>
          <cell r="AE39">
            <v>8.6</v>
          </cell>
        </row>
        <row r="39">
          <cell r="AH39">
            <v>8.6</v>
          </cell>
          <cell r="AI39">
            <v>5.1</v>
          </cell>
        </row>
        <row r="39">
          <cell r="AL39">
            <v>5.1</v>
          </cell>
          <cell r="AM39">
            <v>6.85</v>
          </cell>
          <cell r="AN39">
            <v>6</v>
          </cell>
        </row>
        <row r="39">
          <cell r="AQ39">
            <v>6</v>
          </cell>
          <cell r="AR39">
            <v>8.1</v>
          </cell>
        </row>
        <row r="39">
          <cell r="AU39">
            <v>8.1</v>
          </cell>
          <cell r="AV39">
            <v>0</v>
          </cell>
          <cell r="AW39">
            <v>0</v>
          </cell>
          <cell r="AX39">
            <v>5.4</v>
          </cell>
          <cell r="AY39">
            <v>5.4</v>
          </cell>
          <cell r="AZ39">
            <v>0</v>
          </cell>
          <cell r="BA39">
            <v>0</v>
          </cell>
          <cell r="BB39">
            <v>4.9</v>
          </cell>
          <cell r="BC39">
            <v>4.9</v>
          </cell>
          <cell r="BD39">
            <v>6.1</v>
          </cell>
        </row>
        <row r="39">
          <cell r="BG39">
            <v>6.1</v>
          </cell>
          <cell r="BH39">
            <v>7.1</v>
          </cell>
        </row>
        <row r="39">
          <cell r="BK39">
            <v>7.1</v>
          </cell>
          <cell r="BL39">
            <v>6.8</v>
          </cell>
        </row>
        <row r="39">
          <cell r="BO39">
            <v>6.8</v>
          </cell>
          <cell r="BP39">
            <v>7.4</v>
          </cell>
        </row>
        <row r="39">
          <cell r="BS39">
            <v>7.4</v>
          </cell>
          <cell r="BT39">
            <v>6.28</v>
          </cell>
          <cell r="BU39">
            <v>6.2</v>
          </cell>
        </row>
        <row r="39">
          <cell r="BX39">
            <v>6.2</v>
          </cell>
          <cell r="BY39">
            <v>7.8</v>
          </cell>
        </row>
        <row r="39">
          <cell r="CB39">
            <v>7.8</v>
          </cell>
          <cell r="CC39">
            <v>5.3</v>
          </cell>
        </row>
        <row r="39">
          <cell r="CF39">
            <v>5.3</v>
          </cell>
          <cell r="CG39">
            <v>5.4</v>
          </cell>
        </row>
        <row r="39">
          <cell r="CJ39">
            <v>5.4</v>
          </cell>
          <cell r="CK39">
            <v>4.9</v>
          </cell>
        </row>
        <row r="39">
          <cell r="CN39">
            <v>4.9</v>
          </cell>
          <cell r="CO39">
            <v>6.6</v>
          </cell>
        </row>
        <row r="39">
          <cell r="CR39">
            <v>6.6</v>
          </cell>
          <cell r="CS39">
            <v>7.3</v>
          </cell>
        </row>
        <row r="39">
          <cell r="CV39">
            <v>7.3</v>
          </cell>
          <cell r="CW39">
            <v>6.11</v>
          </cell>
          <cell r="CX39">
            <v>6.6</v>
          </cell>
        </row>
        <row r="39">
          <cell r="DA39">
            <v>6.6</v>
          </cell>
          <cell r="DB39">
            <v>0</v>
          </cell>
          <cell r="DC39">
            <v>6.5</v>
          </cell>
        </row>
        <row r="39">
          <cell r="DE39">
            <v>6.5</v>
          </cell>
          <cell r="DF39">
            <v>6</v>
          </cell>
        </row>
        <row r="39">
          <cell r="DI39">
            <v>6</v>
          </cell>
          <cell r="DJ39">
            <v>5.3</v>
          </cell>
        </row>
        <row r="39">
          <cell r="DM39">
            <v>5.3</v>
          </cell>
          <cell r="DN39">
            <v>6.3</v>
          </cell>
        </row>
        <row r="39">
          <cell r="DQ39">
            <v>6.3</v>
          </cell>
          <cell r="DR39">
            <v>6.09</v>
          </cell>
          <cell r="DS39">
            <v>6.34</v>
          </cell>
          <cell r="DT39">
            <v>6.5</v>
          </cell>
        </row>
        <row r="39">
          <cell r="DV39">
            <v>6.5</v>
          </cell>
          <cell r="DW39">
            <v>6.5</v>
          </cell>
        </row>
        <row r="39">
          <cell r="DZ39">
            <v>6.5</v>
          </cell>
          <cell r="EA39">
            <v>7.9</v>
          </cell>
        </row>
        <row r="39">
          <cell r="ED39">
            <v>7.9</v>
          </cell>
          <cell r="EE39">
            <v>6</v>
          </cell>
        </row>
        <row r="39">
          <cell r="EH39">
            <v>6</v>
          </cell>
          <cell r="EI39">
            <v>7.06</v>
          </cell>
          <cell r="EJ39">
            <v>6.39</v>
          </cell>
          <cell r="EK39" t="str">
            <v>Trung Bình</v>
          </cell>
          <cell r="EL39" t="str">
            <v>Xuất Sắc</v>
          </cell>
          <cell r="EM39" t="str">
            <v>Đ</v>
          </cell>
          <cell r="EN39" t="str">
            <v>Đ</v>
          </cell>
          <cell r="EO39" t="str">
            <v>Hỏng</v>
          </cell>
        </row>
        <row r="39">
          <cell r="ER39" t="str">
            <v> </v>
          </cell>
          <cell r="ES39" t="str">
            <v>Đạt</v>
          </cell>
        </row>
        <row r="39">
          <cell r="EV39" t="str">
            <v>Đ</v>
          </cell>
          <cell r="EW39" t="str">
            <v> </v>
          </cell>
          <cell r="EX39">
            <v>0</v>
          </cell>
          <cell r="EY39">
            <v>0</v>
          </cell>
          <cell r="EZ39">
            <v>0</v>
          </cell>
          <cell r="FA39" t="str">
            <v>ĐỦ ĐK thi TN</v>
          </cell>
        </row>
        <row r="39">
          <cell r="FC39">
            <v>0.136363636363636</v>
          </cell>
          <cell r="FD39" t="e">
            <v>#VALUE!</v>
          </cell>
        </row>
        <row r="39">
          <cell r="FF39" t="e">
            <v>#VALUE!</v>
          </cell>
        </row>
        <row r="39">
          <cell r="FH39" t="str">
            <v>Nữ</v>
          </cell>
          <cell r="FI39" t="str">
            <v>Đà Nẵng</v>
          </cell>
          <cell r="FJ39" t="str">
            <v>01684102202</v>
          </cell>
          <cell r="FK39" t="str">
            <v>NGUYỄN VĂN CƯỜNG, UBND PHƯỜNG HÒA THỌ ĐÔNG- TP ĐÀ NẴNG</v>
          </cell>
        </row>
        <row r="39">
          <cell r="FR39" t="e">
            <v>#VALUE!</v>
          </cell>
          <cell r="FS39" t="e">
            <v>#VALUE!</v>
          </cell>
        </row>
        <row r="40">
          <cell r="B40">
            <v>1826268394</v>
          </cell>
          <cell r="C40" t="str">
            <v>Nguyễn Thị</v>
          </cell>
          <cell r="D40" t="str">
            <v>Trang</v>
          </cell>
          <cell r="E40" t="str">
            <v>24/03/1991</v>
          </cell>
          <cell r="F40" t="str">
            <v>D18KKT1B</v>
          </cell>
          <cell r="G40">
            <v>7.7</v>
          </cell>
        </row>
        <row r="40">
          <cell r="J40">
            <v>7.7</v>
          </cell>
          <cell r="K40">
            <v>6.6</v>
          </cell>
        </row>
        <row r="40">
          <cell r="N40">
            <v>6.6</v>
          </cell>
          <cell r="O40">
            <v>8</v>
          </cell>
        </row>
        <row r="40">
          <cell r="R40">
            <v>8</v>
          </cell>
          <cell r="S40">
            <v>8.9</v>
          </cell>
        </row>
        <row r="40">
          <cell r="V40">
            <v>8.9</v>
          </cell>
          <cell r="W40">
            <v>10</v>
          </cell>
        </row>
        <row r="40">
          <cell r="Z40">
            <v>10</v>
          </cell>
          <cell r="AA40">
            <v>8.7</v>
          </cell>
        </row>
        <row r="40">
          <cell r="AD40">
            <v>8.7</v>
          </cell>
          <cell r="AE40">
            <v>7.3</v>
          </cell>
        </row>
        <row r="40">
          <cell r="AH40">
            <v>7.3</v>
          </cell>
          <cell r="AI40">
            <v>6.7</v>
          </cell>
        </row>
        <row r="40">
          <cell r="AL40">
            <v>6.7</v>
          </cell>
          <cell r="AM40">
            <v>8.11</v>
          </cell>
          <cell r="AN40">
            <v>7.6</v>
          </cell>
        </row>
        <row r="40">
          <cell r="AQ40">
            <v>7.6</v>
          </cell>
          <cell r="AR40">
            <v>8.3</v>
          </cell>
        </row>
        <row r="40">
          <cell r="AU40">
            <v>8.3</v>
          </cell>
          <cell r="AV40">
            <v>7.7</v>
          </cell>
        </row>
        <row r="40">
          <cell r="AY40">
            <v>7.7</v>
          </cell>
          <cell r="AZ40">
            <v>8</v>
          </cell>
        </row>
        <row r="40">
          <cell r="BC40">
            <v>8</v>
          </cell>
          <cell r="BD40">
            <v>8.3</v>
          </cell>
        </row>
        <row r="40">
          <cell r="BG40">
            <v>8.3</v>
          </cell>
          <cell r="BH40">
            <v>7.5</v>
          </cell>
        </row>
        <row r="40">
          <cell r="BK40">
            <v>7.5</v>
          </cell>
          <cell r="BL40">
            <v>7.5</v>
          </cell>
        </row>
        <row r="40">
          <cell r="BO40">
            <v>7.5</v>
          </cell>
          <cell r="BP40">
            <v>7.3</v>
          </cell>
        </row>
        <row r="40">
          <cell r="BS40">
            <v>7.3</v>
          </cell>
          <cell r="BT40">
            <v>7.81</v>
          </cell>
          <cell r="BU40">
            <v>7.4</v>
          </cell>
        </row>
        <row r="40">
          <cell r="BX40">
            <v>7.4</v>
          </cell>
          <cell r="BY40">
            <v>7.2</v>
          </cell>
        </row>
        <row r="40">
          <cell r="CB40">
            <v>7.2</v>
          </cell>
          <cell r="CC40">
            <v>6</v>
          </cell>
        </row>
        <row r="40">
          <cell r="CF40">
            <v>6</v>
          </cell>
          <cell r="CG40">
            <v>8.3</v>
          </cell>
        </row>
        <row r="40">
          <cell r="CJ40">
            <v>8.3</v>
          </cell>
          <cell r="CK40">
            <v>7.8</v>
          </cell>
        </row>
        <row r="40">
          <cell r="CN40">
            <v>7.8</v>
          </cell>
          <cell r="CO40">
            <v>9.3</v>
          </cell>
        </row>
        <row r="40">
          <cell r="CR40">
            <v>9.3</v>
          </cell>
          <cell r="CS40">
            <v>9.1</v>
          </cell>
        </row>
        <row r="40">
          <cell r="CV40">
            <v>9.1</v>
          </cell>
          <cell r="CW40">
            <v>7.86</v>
          </cell>
          <cell r="CX40">
            <v>8.4</v>
          </cell>
        </row>
        <row r="40">
          <cell r="DA40">
            <v>8.4</v>
          </cell>
          <cell r="DB40">
            <v>6.6</v>
          </cell>
        </row>
        <row r="40">
          <cell r="DE40">
            <v>6.6</v>
          </cell>
          <cell r="DF40">
            <v>9</v>
          </cell>
        </row>
        <row r="40">
          <cell r="DI40">
            <v>9</v>
          </cell>
          <cell r="DJ40">
            <v>9.3</v>
          </cell>
        </row>
        <row r="40">
          <cell r="DM40">
            <v>9.3</v>
          </cell>
          <cell r="DN40">
            <v>9.6</v>
          </cell>
        </row>
        <row r="40">
          <cell r="DQ40">
            <v>9.6</v>
          </cell>
          <cell r="DR40">
            <v>8.52</v>
          </cell>
          <cell r="DS40">
            <v>8.04</v>
          </cell>
        </row>
        <row r="40">
          <cell r="DU40">
            <v>8.1</v>
          </cell>
          <cell r="DV40">
            <v>8.1</v>
          </cell>
        </row>
        <row r="40">
          <cell r="DY40">
            <v>8.1</v>
          </cell>
          <cell r="DZ40">
            <v>8.1</v>
          </cell>
        </row>
        <row r="40">
          <cell r="EC40">
            <v>8.1</v>
          </cell>
          <cell r="ED40">
            <v>8.1</v>
          </cell>
          <cell r="EE40">
            <v>8</v>
          </cell>
        </row>
        <row r="40">
          <cell r="EH40">
            <v>8</v>
          </cell>
          <cell r="EI40">
            <v>8.1</v>
          </cell>
          <cell r="EJ40">
            <v>8.04</v>
          </cell>
          <cell r="EK40" t="str">
            <v>Giỏi</v>
          </cell>
          <cell r="EL40" t="str">
            <v>Xuất Sắc</v>
          </cell>
          <cell r="EM40" t="str">
            <v>Đ</v>
          </cell>
          <cell r="EN40" t="str">
            <v>Đ</v>
          </cell>
        </row>
        <row r="40">
          <cell r="EQ40" t="str">
            <v>Đạt</v>
          </cell>
          <cell r="ER40" t="str">
            <v>Đ</v>
          </cell>
          <cell r="ES40" t="str">
            <v>Đạt</v>
          </cell>
        </row>
        <row r="40">
          <cell r="EV40" t="str">
            <v>Đ</v>
          </cell>
          <cell r="EW40" t="str">
            <v>CNTN</v>
          </cell>
          <cell r="EX40">
            <v>0</v>
          </cell>
          <cell r="EY40">
            <v>0</v>
          </cell>
          <cell r="EZ40">
            <v>0</v>
          </cell>
          <cell r="FA40" t="str">
            <v>BVKL</v>
          </cell>
          <cell r="FB40" t="str">
            <v>BVKL</v>
          </cell>
          <cell r="FC40">
            <v>0</v>
          </cell>
          <cell r="FD40" t="str">
            <v>Tháng 12/2014</v>
          </cell>
        </row>
        <row r="40">
          <cell r="FF40" t="e">
            <v>#VALUE!</v>
          </cell>
        </row>
        <row r="40">
          <cell r="FH40" t="str">
            <v>Nữ</v>
          </cell>
          <cell r="FI40" t="str">
            <v>Nghệ An</v>
          </cell>
          <cell r="FJ40" t="str">
            <v>01656261669</v>
          </cell>
          <cell r="FK40" t="str">
            <v>KHỐI 4 - THỊ TRẤN TÂN KỲ - TÂN KỲ - NGHỆ AN</v>
          </cell>
        </row>
        <row r="40">
          <cell r="FR40" t="e">
            <v>#VALUE!</v>
          </cell>
          <cell r="FS40" t="e">
            <v>#VALUE!</v>
          </cell>
        </row>
        <row r="41">
          <cell r="B41">
            <v>1826268444</v>
          </cell>
          <cell r="C41" t="str">
            <v>Nguyễn Thị Lan</v>
          </cell>
          <cell r="D41" t="str">
            <v>Anh</v>
          </cell>
          <cell r="E41" t="str">
            <v>01/11/1991</v>
          </cell>
          <cell r="F41" t="str">
            <v>D18KKT1B</v>
          </cell>
          <cell r="G41">
            <v>0</v>
          </cell>
          <cell r="H41">
            <v>5.9</v>
          </cell>
        </row>
        <row r="41">
          <cell r="J41">
            <v>5.9</v>
          </cell>
          <cell r="K41">
            <v>6.3</v>
          </cell>
        </row>
        <row r="41">
          <cell r="N41">
            <v>6.3</v>
          </cell>
          <cell r="O41">
            <v>7.5</v>
          </cell>
        </row>
        <row r="41">
          <cell r="R41">
            <v>7.5</v>
          </cell>
          <cell r="S41">
            <v>7.8</v>
          </cell>
        </row>
        <row r="41">
          <cell r="V41">
            <v>7.8</v>
          </cell>
          <cell r="W41">
            <v>8.5</v>
          </cell>
        </row>
        <row r="41">
          <cell r="Z41">
            <v>8.5</v>
          </cell>
          <cell r="AA41">
            <v>6.1</v>
          </cell>
        </row>
        <row r="41">
          <cell r="AD41">
            <v>6.1</v>
          </cell>
          <cell r="AE41">
            <v>5.8</v>
          </cell>
        </row>
        <row r="41">
          <cell r="AH41">
            <v>5.8</v>
          </cell>
          <cell r="AI41">
            <v>6.8</v>
          </cell>
        </row>
        <row r="41">
          <cell r="AL41">
            <v>6.8</v>
          </cell>
          <cell r="AM41">
            <v>6.91</v>
          </cell>
          <cell r="AN41">
            <v>5.2</v>
          </cell>
        </row>
        <row r="41">
          <cell r="AQ41">
            <v>5.2</v>
          </cell>
        </row>
        <row r="41">
          <cell r="AT41">
            <v>7.1</v>
          </cell>
          <cell r="AU41">
            <v>7.1</v>
          </cell>
          <cell r="AV41">
            <v>6.1</v>
          </cell>
        </row>
        <row r="41">
          <cell r="AY41">
            <v>6.1</v>
          </cell>
          <cell r="AZ41">
            <v>4.7</v>
          </cell>
        </row>
        <row r="41">
          <cell r="BC41">
            <v>4.7</v>
          </cell>
          <cell r="BD41">
            <v>6.6</v>
          </cell>
        </row>
        <row r="41">
          <cell r="BG41">
            <v>6.6</v>
          </cell>
          <cell r="BH41">
            <v>6.5</v>
          </cell>
        </row>
        <row r="41">
          <cell r="BK41">
            <v>6.5</v>
          </cell>
        </row>
        <row r="41">
          <cell r="BN41">
            <v>6.2</v>
          </cell>
          <cell r="BO41">
            <v>6.2</v>
          </cell>
          <cell r="BP41">
            <v>6.7</v>
          </cell>
        </row>
        <row r="41">
          <cell r="BS41">
            <v>6.7</v>
          </cell>
          <cell r="BT41">
            <v>6.02</v>
          </cell>
          <cell r="BU41">
            <v>6.6</v>
          </cell>
        </row>
        <row r="41">
          <cell r="BX41">
            <v>6.6</v>
          </cell>
        </row>
        <row r="41">
          <cell r="CA41">
            <v>6.9</v>
          </cell>
          <cell r="CB41">
            <v>6.9</v>
          </cell>
          <cell r="CC41">
            <v>6.2</v>
          </cell>
        </row>
        <row r="41">
          <cell r="CF41">
            <v>6.2</v>
          </cell>
          <cell r="CG41">
            <v>6.1</v>
          </cell>
        </row>
        <row r="41">
          <cell r="CJ41">
            <v>6.1</v>
          </cell>
          <cell r="CK41">
            <v>5.7</v>
          </cell>
        </row>
        <row r="41">
          <cell r="CN41">
            <v>5.7</v>
          </cell>
          <cell r="CO41">
            <v>7.6</v>
          </cell>
        </row>
        <row r="41">
          <cell r="CR41">
            <v>7.6</v>
          </cell>
          <cell r="CS41">
            <v>4.3</v>
          </cell>
          <cell r="CT41">
            <v>5.9</v>
          </cell>
        </row>
        <row r="41">
          <cell r="CV41">
            <v>5.9</v>
          </cell>
          <cell r="CW41">
            <v>6.33</v>
          </cell>
          <cell r="CX41">
            <v>6.4</v>
          </cell>
        </row>
        <row r="41">
          <cell r="DA41">
            <v>6.4</v>
          </cell>
          <cell r="DB41">
            <v>6.1</v>
          </cell>
        </row>
        <row r="41">
          <cell r="DE41">
            <v>6.1</v>
          </cell>
          <cell r="DF41">
            <v>6.1</v>
          </cell>
        </row>
        <row r="41">
          <cell r="DI41">
            <v>6.1</v>
          </cell>
          <cell r="DJ41">
            <v>8</v>
          </cell>
        </row>
        <row r="41">
          <cell r="DM41">
            <v>8</v>
          </cell>
          <cell r="DN41">
            <v>7.5</v>
          </cell>
        </row>
        <row r="41">
          <cell r="DQ41">
            <v>7.5</v>
          </cell>
          <cell r="DR41">
            <v>6.8</v>
          </cell>
          <cell r="DS41">
            <v>6.48</v>
          </cell>
          <cell r="DT41">
            <v>7.5</v>
          </cell>
        </row>
        <row r="41">
          <cell r="DV41">
            <v>7.5</v>
          </cell>
          <cell r="DW41">
            <v>9</v>
          </cell>
        </row>
        <row r="41">
          <cell r="DZ41">
            <v>9</v>
          </cell>
          <cell r="EA41">
            <v>8.6</v>
          </cell>
        </row>
        <row r="41">
          <cell r="ED41">
            <v>8.6</v>
          </cell>
          <cell r="EE41">
            <v>8</v>
          </cell>
        </row>
        <row r="41">
          <cell r="EH41">
            <v>8</v>
          </cell>
          <cell r="EI41">
            <v>8.24</v>
          </cell>
          <cell r="EJ41">
            <v>6.61</v>
          </cell>
          <cell r="EK41" t="str">
            <v>Khá</v>
          </cell>
          <cell r="EL41" t="str">
            <v>Xuất Sắc</v>
          </cell>
          <cell r="EM41" t="str">
            <v>Đ</v>
          </cell>
          <cell r="EN41" t="str">
            <v>Đ</v>
          </cell>
        </row>
        <row r="41">
          <cell r="EQ41" t="str">
            <v>Đạt</v>
          </cell>
          <cell r="ER41" t="str">
            <v>Đ</v>
          </cell>
        </row>
        <row r="41">
          <cell r="EU41" t="str">
            <v>Đạt</v>
          </cell>
          <cell r="EV41" t="str">
            <v>Đ</v>
          </cell>
          <cell r="EW41" t="str">
            <v>CNTN</v>
          </cell>
          <cell r="EX41">
            <v>0</v>
          </cell>
          <cell r="EY41">
            <v>0</v>
          </cell>
          <cell r="EZ41">
            <v>0</v>
          </cell>
          <cell r="FA41" t="str">
            <v>ĐỦ ĐK thi TN</v>
          </cell>
        </row>
        <row r="41">
          <cell r="FC41">
            <v>0.0303030303030303</v>
          </cell>
          <cell r="FD41" t="str">
            <v>Tháng 12/2014</v>
          </cell>
        </row>
        <row r="41">
          <cell r="FF41" t="e">
            <v>#VALUE!</v>
          </cell>
        </row>
        <row r="41">
          <cell r="FH41" t="str">
            <v>Nữ</v>
          </cell>
          <cell r="FI41" t="str">
            <v>Quảng Bình</v>
          </cell>
          <cell r="FJ41" t="str">
            <v>01287572202</v>
          </cell>
          <cell r="FK41" t="str">
            <v>ĐỘI 3 - MỸ ĐỨC - SƠN THỦY - LỆ THỦY - QUẢNG BÌNH</v>
          </cell>
        </row>
        <row r="41">
          <cell r="FR41" t="e">
            <v>#VALUE!</v>
          </cell>
          <cell r="FS41" t="e">
            <v>#VALUE!</v>
          </cell>
        </row>
        <row r="42">
          <cell r="B42">
            <v>1826268553</v>
          </cell>
          <cell r="C42" t="str">
            <v>Lê Thị</v>
          </cell>
          <cell r="D42" t="str">
            <v>Hương</v>
          </cell>
          <cell r="E42" t="str">
            <v>10/09/1988</v>
          </cell>
          <cell r="F42" t="str">
            <v>D18KKT1B</v>
          </cell>
          <cell r="G42">
            <v>6.9</v>
          </cell>
        </row>
        <row r="42">
          <cell r="J42">
            <v>6.9</v>
          </cell>
          <cell r="K42">
            <v>7.8</v>
          </cell>
        </row>
        <row r="42">
          <cell r="N42">
            <v>7.8</v>
          </cell>
          <cell r="O42">
            <v>8.4</v>
          </cell>
        </row>
        <row r="42">
          <cell r="R42">
            <v>8.4</v>
          </cell>
          <cell r="S42">
            <v>8.8</v>
          </cell>
        </row>
        <row r="42">
          <cell r="V42">
            <v>8.8</v>
          </cell>
          <cell r="W42">
            <v>8.5</v>
          </cell>
        </row>
        <row r="42">
          <cell r="Z42">
            <v>8.5</v>
          </cell>
          <cell r="AA42">
            <v>0</v>
          </cell>
          <cell r="AB42">
            <v>8.1</v>
          </cell>
        </row>
        <row r="42">
          <cell r="AD42">
            <v>8.1</v>
          </cell>
          <cell r="AE42">
            <v>8.1</v>
          </cell>
        </row>
        <row r="42">
          <cell r="AH42">
            <v>8.1</v>
          </cell>
          <cell r="AI42">
            <v>6.6</v>
          </cell>
        </row>
        <row r="42">
          <cell r="AL42">
            <v>6.6</v>
          </cell>
          <cell r="AM42">
            <v>8.13</v>
          </cell>
          <cell r="AN42">
            <v>6.3</v>
          </cell>
        </row>
        <row r="42">
          <cell r="AQ42">
            <v>6.3</v>
          </cell>
          <cell r="AR42">
            <v>8.5</v>
          </cell>
        </row>
        <row r="42">
          <cell r="AU42">
            <v>8.5</v>
          </cell>
          <cell r="AV42">
            <v>5.8</v>
          </cell>
          <cell r="AW42">
            <v>7</v>
          </cell>
        </row>
        <row r="42">
          <cell r="AY42">
            <v>7</v>
          </cell>
          <cell r="AZ42">
            <v>5.4</v>
          </cell>
        </row>
        <row r="42">
          <cell r="BC42">
            <v>5.4</v>
          </cell>
          <cell r="BD42">
            <v>6.7</v>
          </cell>
        </row>
        <row r="42">
          <cell r="BG42">
            <v>6.7</v>
          </cell>
          <cell r="BH42">
            <v>8.1</v>
          </cell>
        </row>
        <row r="42">
          <cell r="BK42">
            <v>8.1</v>
          </cell>
          <cell r="BL42">
            <v>6</v>
          </cell>
        </row>
        <row r="42">
          <cell r="BO42">
            <v>6</v>
          </cell>
          <cell r="BP42">
            <v>6.5</v>
          </cell>
        </row>
        <row r="42">
          <cell r="BS42">
            <v>6.5</v>
          </cell>
          <cell r="BT42">
            <v>6.81</v>
          </cell>
          <cell r="BU42">
            <v>6.4</v>
          </cell>
        </row>
        <row r="42">
          <cell r="BX42">
            <v>6.4</v>
          </cell>
          <cell r="BY42">
            <v>7.8</v>
          </cell>
        </row>
        <row r="42">
          <cell r="CB42">
            <v>7.8</v>
          </cell>
          <cell r="CC42">
            <v>6.3</v>
          </cell>
        </row>
        <row r="42">
          <cell r="CF42">
            <v>6.3</v>
          </cell>
          <cell r="CG42">
            <v>6.4</v>
          </cell>
        </row>
        <row r="42">
          <cell r="CJ42">
            <v>6.4</v>
          </cell>
          <cell r="CK42">
            <v>7</v>
          </cell>
        </row>
        <row r="42">
          <cell r="CN42">
            <v>7</v>
          </cell>
          <cell r="CO42">
            <v>8.8</v>
          </cell>
        </row>
        <row r="42">
          <cell r="CR42">
            <v>8.8</v>
          </cell>
          <cell r="CS42">
            <v>8.3</v>
          </cell>
        </row>
        <row r="42">
          <cell r="CV42">
            <v>8.3</v>
          </cell>
          <cell r="CW42">
            <v>7.22</v>
          </cell>
          <cell r="CX42">
            <v>7.5</v>
          </cell>
        </row>
        <row r="42">
          <cell r="DA42">
            <v>7.5</v>
          </cell>
          <cell r="DB42">
            <v>6.3</v>
          </cell>
        </row>
        <row r="42">
          <cell r="DE42">
            <v>6.3</v>
          </cell>
          <cell r="DF42">
            <v>6.8</v>
          </cell>
        </row>
        <row r="42">
          <cell r="DI42">
            <v>6.8</v>
          </cell>
          <cell r="DJ42">
            <v>8.7</v>
          </cell>
        </row>
        <row r="42">
          <cell r="DM42">
            <v>8.7</v>
          </cell>
          <cell r="DN42">
            <v>6.5</v>
          </cell>
        </row>
        <row r="42">
          <cell r="DQ42">
            <v>6.5</v>
          </cell>
          <cell r="DR42">
            <v>7.18</v>
          </cell>
          <cell r="DS42">
            <v>7.33</v>
          </cell>
          <cell r="DT42">
            <v>7</v>
          </cell>
        </row>
        <row r="42">
          <cell r="DV42">
            <v>7</v>
          </cell>
          <cell r="DW42">
            <v>9</v>
          </cell>
        </row>
        <row r="42">
          <cell r="DZ42">
            <v>9</v>
          </cell>
          <cell r="EA42">
            <v>7.6</v>
          </cell>
        </row>
        <row r="42">
          <cell r="ED42">
            <v>7.6</v>
          </cell>
          <cell r="EE42">
            <v>8.3</v>
          </cell>
        </row>
        <row r="42">
          <cell r="EH42">
            <v>8.3</v>
          </cell>
          <cell r="EI42">
            <v>7.64</v>
          </cell>
          <cell r="EJ42">
            <v>7.36</v>
          </cell>
          <cell r="EK42" t="str">
            <v>Khá</v>
          </cell>
          <cell r="EL42" t="str">
            <v>Xuất Sắc</v>
          </cell>
          <cell r="EM42" t="str">
            <v>Đ</v>
          </cell>
          <cell r="EN42" t="str">
            <v>Đ</v>
          </cell>
          <cell r="EO42" t="str">
            <v>Hỏng</v>
          </cell>
        </row>
        <row r="42">
          <cell r="EQ42" t="str">
            <v>Đạt</v>
          </cell>
          <cell r="ER42" t="str">
            <v>Đ</v>
          </cell>
          <cell r="ES42" t="str">
            <v>Đạt</v>
          </cell>
        </row>
        <row r="42">
          <cell r="EV42" t="str">
            <v>Đ</v>
          </cell>
          <cell r="EW42" t="str">
            <v>CNTN</v>
          </cell>
          <cell r="EX42">
            <v>0</v>
          </cell>
          <cell r="EY42">
            <v>0</v>
          </cell>
          <cell r="EZ42">
            <v>0</v>
          </cell>
          <cell r="FA42" t="str">
            <v>ĐỦ ĐK thi TN</v>
          </cell>
        </row>
        <row r="42">
          <cell r="FC42">
            <v>0.0303030303030303</v>
          </cell>
          <cell r="FD42" t="e">
            <v>#VALUE!</v>
          </cell>
        </row>
        <row r="42">
          <cell r="FF42" t="e">
            <v>#VALUE!</v>
          </cell>
        </row>
        <row r="42">
          <cell r="FH42" t="str">
            <v>Nữ</v>
          </cell>
          <cell r="FI42" t="str">
            <v>Gia Lai</v>
          </cell>
          <cell r="FJ42" t="str">
            <v>0977832507</v>
          </cell>
          <cell r="FK42" t="str">
            <v>VĂN THỊ THANH - GIÁO VIÊN TRƯỜNG TIỂU HỌC NGUYỄN HUỆ - THỊ TRẤN IAKHA - IAGRAI - GIA LAI</v>
          </cell>
        </row>
        <row r="42">
          <cell r="FR42" t="e">
            <v>#VALUE!</v>
          </cell>
          <cell r="FS42" t="e">
            <v>#VALUE!</v>
          </cell>
        </row>
        <row r="43">
          <cell r="B43">
            <v>1827257925</v>
          </cell>
          <cell r="C43" t="str">
            <v>Võ Thành</v>
          </cell>
          <cell r="D43" t="str">
            <v>Sinh</v>
          </cell>
          <cell r="E43" t="str">
            <v>19/08/1991</v>
          </cell>
          <cell r="F43" t="str">
            <v>D18KKT1B</v>
          </cell>
          <cell r="G43">
            <v>6.2</v>
          </cell>
        </row>
        <row r="43">
          <cell r="J43">
            <v>6.2</v>
          </cell>
          <cell r="K43">
            <v>6.6</v>
          </cell>
        </row>
        <row r="43">
          <cell r="N43">
            <v>6.6</v>
          </cell>
          <cell r="O43">
            <v>6.8</v>
          </cell>
        </row>
        <row r="43">
          <cell r="R43">
            <v>6.8</v>
          </cell>
          <cell r="S43">
            <v>6.7</v>
          </cell>
        </row>
        <row r="43">
          <cell r="V43">
            <v>6.7</v>
          </cell>
          <cell r="W43">
            <v>6.2</v>
          </cell>
        </row>
        <row r="43">
          <cell r="Z43">
            <v>6.2</v>
          </cell>
          <cell r="AA43">
            <v>0</v>
          </cell>
          <cell r="AB43">
            <v>5.6</v>
          </cell>
        </row>
        <row r="43">
          <cell r="AD43">
            <v>5.6</v>
          </cell>
          <cell r="AE43">
            <v>7.1</v>
          </cell>
        </row>
        <row r="43">
          <cell r="AH43">
            <v>7.1</v>
          </cell>
          <cell r="AI43">
            <v>7.8</v>
          </cell>
        </row>
        <row r="43">
          <cell r="AL43">
            <v>7.8</v>
          </cell>
          <cell r="AM43">
            <v>6.5</v>
          </cell>
          <cell r="AN43">
            <v>5.4</v>
          </cell>
        </row>
        <row r="43">
          <cell r="AQ43">
            <v>5.4</v>
          </cell>
        </row>
        <row r="43">
          <cell r="AT43">
            <v>7.7</v>
          </cell>
          <cell r="AU43">
            <v>7.7</v>
          </cell>
          <cell r="AV43">
            <v>0</v>
          </cell>
          <cell r="AW43">
            <v>6.3</v>
          </cell>
        </row>
        <row r="43">
          <cell r="AY43">
            <v>6.3</v>
          </cell>
          <cell r="AZ43">
            <v>0</v>
          </cell>
          <cell r="BA43">
            <v>6.7</v>
          </cell>
        </row>
        <row r="43">
          <cell r="BC43">
            <v>6.7</v>
          </cell>
          <cell r="BD43">
            <v>5.9</v>
          </cell>
        </row>
        <row r="43">
          <cell r="BG43">
            <v>5.9</v>
          </cell>
          <cell r="BH43">
            <v>6.5</v>
          </cell>
        </row>
        <row r="43">
          <cell r="BK43">
            <v>6.5</v>
          </cell>
        </row>
        <row r="43">
          <cell r="BN43">
            <v>7.5</v>
          </cell>
          <cell r="BO43">
            <v>7.5</v>
          </cell>
          <cell r="BP43">
            <v>8.7</v>
          </cell>
        </row>
        <row r="43">
          <cell r="BS43">
            <v>8.7</v>
          </cell>
          <cell r="BT43">
            <v>6.61</v>
          </cell>
          <cell r="BU43">
            <v>6.3</v>
          </cell>
        </row>
        <row r="43">
          <cell r="BX43">
            <v>6.3</v>
          </cell>
        </row>
        <row r="43">
          <cell r="CA43">
            <v>7.5</v>
          </cell>
          <cell r="CB43">
            <v>7.5</v>
          </cell>
          <cell r="CC43">
            <v>5.9</v>
          </cell>
        </row>
        <row r="43">
          <cell r="CF43">
            <v>5.9</v>
          </cell>
          <cell r="CG43">
            <v>6.5</v>
          </cell>
        </row>
        <row r="43">
          <cell r="CJ43">
            <v>6.5</v>
          </cell>
          <cell r="CK43">
            <v>7.3</v>
          </cell>
        </row>
        <row r="43">
          <cell r="CN43">
            <v>7.3</v>
          </cell>
          <cell r="CO43">
            <v>6.5</v>
          </cell>
        </row>
        <row r="43">
          <cell r="CR43">
            <v>6.5</v>
          </cell>
          <cell r="CS43">
            <v>7</v>
          </cell>
        </row>
        <row r="43">
          <cell r="CV43">
            <v>7</v>
          </cell>
          <cell r="CW43">
            <v>6.71</v>
          </cell>
          <cell r="CX43">
            <v>5.4</v>
          </cell>
        </row>
        <row r="43">
          <cell r="DA43">
            <v>5.4</v>
          </cell>
          <cell r="DB43">
            <v>6.1</v>
          </cell>
        </row>
        <row r="43">
          <cell r="DE43">
            <v>6.1</v>
          </cell>
          <cell r="DF43">
            <v>0</v>
          </cell>
          <cell r="DG43">
            <v>8.6</v>
          </cell>
        </row>
        <row r="43">
          <cell r="DI43">
            <v>8.6</v>
          </cell>
          <cell r="DJ43">
            <v>5.8</v>
          </cell>
        </row>
        <row r="43">
          <cell r="DM43">
            <v>5.8</v>
          </cell>
          <cell r="DN43">
            <v>7.8</v>
          </cell>
        </row>
        <row r="43">
          <cell r="DQ43">
            <v>7.8</v>
          </cell>
          <cell r="DR43">
            <v>6.76</v>
          </cell>
          <cell r="DS43">
            <v>6.64</v>
          </cell>
          <cell r="DT43">
            <v>8</v>
          </cell>
        </row>
        <row r="43">
          <cell r="DV43">
            <v>8</v>
          </cell>
          <cell r="DW43">
            <v>6.3</v>
          </cell>
        </row>
        <row r="43">
          <cell r="DZ43">
            <v>6.3</v>
          </cell>
          <cell r="EA43">
            <v>8.5</v>
          </cell>
        </row>
        <row r="43">
          <cell r="ED43">
            <v>8.5</v>
          </cell>
          <cell r="EE43">
            <v>6</v>
          </cell>
        </row>
        <row r="43">
          <cell r="EH43">
            <v>6</v>
          </cell>
          <cell r="EI43">
            <v>7.86</v>
          </cell>
          <cell r="EJ43">
            <v>6.72</v>
          </cell>
          <cell r="EK43" t="str">
            <v>Khá</v>
          </cell>
          <cell r="EL43" t="str">
            <v>Xuất Sắc</v>
          </cell>
          <cell r="EM43" t="str">
            <v>Đ</v>
          </cell>
          <cell r="EN43" t="str">
            <v>Đ</v>
          </cell>
          <cell r="EO43" t="str">
            <v>ĐẠT</v>
          </cell>
        </row>
        <row r="43">
          <cell r="EQ43" t="str">
            <v>Đạt</v>
          </cell>
          <cell r="ER43" t="str">
            <v>Đ</v>
          </cell>
        </row>
        <row r="43">
          <cell r="EU43" t="str">
            <v>Đạt</v>
          </cell>
          <cell r="EV43" t="str">
            <v>Đ</v>
          </cell>
          <cell r="EW43" t="str">
            <v>CNTN</v>
          </cell>
          <cell r="EX43">
            <v>0</v>
          </cell>
          <cell r="EY43">
            <v>0</v>
          </cell>
          <cell r="EZ43">
            <v>0</v>
          </cell>
          <cell r="FA43" t="str">
            <v>ĐỦ ĐK thi TN</v>
          </cell>
        </row>
        <row r="43">
          <cell r="FC43">
            <v>0.166666666666667</v>
          </cell>
          <cell r="FD43" t="str">
            <v>Tháng 12/2014</v>
          </cell>
        </row>
        <row r="43">
          <cell r="FF43" t="e">
            <v>#VALUE!</v>
          </cell>
        </row>
        <row r="43">
          <cell r="FH43" t="str">
            <v>Nam</v>
          </cell>
          <cell r="FI43" t="str">
            <v>Quảng Nam</v>
          </cell>
          <cell r="FJ43">
            <v>982052665</v>
          </cell>
          <cell r="FK43" t="str">
            <v>NGUYỄN THỊ THANH QUÝ - K19/8 ĐIỆN BIÊN PHỦ - ĐÀ NẴNG</v>
          </cell>
        </row>
        <row r="43">
          <cell r="FR43" t="e">
            <v>#VALUE!</v>
          </cell>
          <cell r="FS43" t="e">
            <v>#VALUE!</v>
          </cell>
        </row>
        <row r="44">
          <cell r="B44">
            <v>1827257940</v>
          </cell>
          <cell r="C44" t="str">
            <v>Nguyễn Trường</v>
          </cell>
          <cell r="D44" t="str">
            <v>Hoàng</v>
          </cell>
          <cell r="E44" t="str">
            <v>02/04/1988</v>
          </cell>
          <cell r="F44" t="str">
            <v>D18KKT1B</v>
          </cell>
          <cell r="G44">
            <v>4.8</v>
          </cell>
        </row>
        <row r="44">
          <cell r="J44">
            <v>4.8</v>
          </cell>
          <cell r="K44">
            <v>5.6</v>
          </cell>
        </row>
        <row r="44">
          <cell r="N44">
            <v>5.6</v>
          </cell>
          <cell r="O44">
            <v>6.5</v>
          </cell>
        </row>
        <row r="44">
          <cell r="R44">
            <v>6.5</v>
          </cell>
          <cell r="S44">
            <v>6.4</v>
          </cell>
        </row>
        <row r="44">
          <cell r="V44">
            <v>6.4</v>
          </cell>
          <cell r="W44">
            <v>0</v>
          </cell>
          <cell r="X44">
            <v>0</v>
          </cell>
          <cell r="Y44">
            <v>5.8</v>
          </cell>
          <cell r="Z44">
            <v>5.8</v>
          </cell>
          <cell r="AA44">
            <v>0</v>
          </cell>
          <cell r="AB44">
            <v>6</v>
          </cell>
        </row>
        <row r="44">
          <cell r="AD44">
            <v>6</v>
          </cell>
          <cell r="AE44">
            <v>7.5</v>
          </cell>
        </row>
        <row r="44">
          <cell r="AH44">
            <v>7.5</v>
          </cell>
          <cell r="AI44">
            <v>5.1</v>
          </cell>
        </row>
        <row r="44">
          <cell r="AL44">
            <v>5.1</v>
          </cell>
          <cell r="AM44">
            <v>6.1</v>
          </cell>
          <cell r="AN44">
            <v>0</v>
          </cell>
          <cell r="AO44">
            <v>5.4</v>
          </cell>
        </row>
        <row r="44">
          <cell r="AQ44">
            <v>5.4</v>
          </cell>
        </row>
        <row r="44">
          <cell r="AT44">
            <v>8.4</v>
          </cell>
          <cell r="AU44">
            <v>8.4</v>
          </cell>
          <cell r="AV44">
            <v>0</v>
          </cell>
          <cell r="AW44">
            <v>5.1</v>
          </cell>
        </row>
        <row r="44">
          <cell r="AY44">
            <v>5.1</v>
          </cell>
          <cell r="AZ44">
            <v>0</v>
          </cell>
          <cell r="BA44">
            <v>4.3</v>
          </cell>
        </row>
        <row r="44">
          <cell r="BC44">
            <v>4.3</v>
          </cell>
          <cell r="BD44">
            <v>6</v>
          </cell>
        </row>
        <row r="44">
          <cell r="BG44">
            <v>6</v>
          </cell>
          <cell r="BH44">
            <v>6.4</v>
          </cell>
        </row>
        <row r="44">
          <cell r="BK44">
            <v>6.4</v>
          </cell>
        </row>
        <row r="44">
          <cell r="BN44">
            <v>5.9</v>
          </cell>
          <cell r="BO44">
            <v>5.9</v>
          </cell>
          <cell r="BP44">
            <v>8</v>
          </cell>
        </row>
        <row r="44">
          <cell r="BS44">
            <v>8</v>
          </cell>
          <cell r="BT44">
            <v>5.82</v>
          </cell>
          <cell r="BU44">
            <v>5.7</v>
          </cell>
        </row>
        <row r="44">
          <cell r="BX44">
            <v>5.7</v>
          </cell>
        </row>
        <row r="44">
          <cell r="CA44">
            <v>6.8</v>
          </cell>
          <cell r="CB44">
            <v>6.8</v>
          </cell>
          <cell r="CC44">
            <v>5.4</v>
          </cell>
        </row>
        <row r="44">
          <cell r="CF44">
            <v>5.4</v>
          </cell>
          <cell r="CG44">
            <v>5</v>
          </cell>
        </row>
        <row r="44">
          <cell r="CJ44">
            <v>5</v>
          </cell>
          <cell r="CK44">
            <v>6.9</v>
          </cell>
        </row>
        <row r="44">
          <cell r="CN44">
            <v>6.9</v>
          </cell>
          <cell r="CO44">
            <v>0</v>
          </cell>
        </row>
        <row r="44">
          <cell r="CQ44">
            <v>5.4</v>
          </cell>
          <cell r="CR44">
            <v>5.4</v>
          </cell>
          <cell r="CS44">
            <v>7.9</v>
          </cell>
        </row>
        <row r="44">
          <cell r="CV44">
            <v>7.9</v>
          </cell>
          <cell r="CW44">
            <v>6.19</v>
          </cell>
          <cell r="CX44">
            <v>6.2</v>
          </cell>
        </row>
        <row r="44">
          <cell r="DA44">
            <v>6.2</v>
          </cell>
          <cell r="DB44">
            <v>0</v>
          </cell>
          <cell r="DC44">
            <v>7.4</v>
          </cell>
        </row>
        <row r="44">
          <cell r="DE44">
            <v>7.4</v>
          </cell>
          <cell r="DF44">
            <v>6.9</v>
          </cell>
        </row>
        <row r="44">
          <cell r="DI44">
            <v>6.9</v>
          </cell>
          <cell r="DJ44">
            <v>0</v>
          </cell>
          <cell r="DK44">
            <v>6.3</v>
          </cell>
          <cell r="DL44">
            <v>0</v>
          </cell>
          <cell r="DM44">
            <v>6.3</v>
          </cell>
          <cell r="DN44">
            <v>7</v>
          </cell>
        </row>
        <row r="44">
          <cell r="DQ44">
            <v>7</v>
          </cell>
          <cell r="DR44">
            <v>6.78</v>
          </cell>
          <cell r="DS44">
            <v>6.18</v>
          </cell>
          <cell r="DT44">
            <v>7.8</v>
          </cell>
        </row>
        <row r="44">
          <cell r="DV44">
            <v>7.8</v>
          </cell>
          <cell r="DW44">
            <v>6.5</v>
          </cell>
        </row>
        <row r="44">
          <cell r="DZ44">
            <v>6.5</v>
          </cell>
          <cell r="EA44">
            <v>7.4</v>
          </cell>
        </row>
        <row r="44">
          <cell r="ED44">
            <v>7.4</v>
          </cell>
          <cell r="EE44">
            <v>6.3</v>
          </cell>
        </row>
        <row r="44">
          <cell r="EH44">
            <v>6.3</v>
          </cell>
          <cell r="EI44">
            <v>7.38</v>
          </cell>
          <cell r="EJ44">
            <v>6.27</v>
          </cell>
          <cell r="EK44" t="str">
            <v>Trung Bình</v>
          </cell>
          <cell r="EL44" t="str">
            <v>Xuất Sắc</v>
          </cell>
          <cell r="EM44" t="str">
            <v>Đ</v>
          </cell>
          <cell r="EN44" t="str">
            <v>Đ</v>
          </cell>
          <cell r="EO44" t="str">
            <v>Hỏng</v>
          </cell>
        </row>
        <row r="44">
          <cell r="EQ44" t="str">
            <v>ĐẠT</v>
          </cell>
          <cell r="ER44" t="str">
            <v>Đ</v>
          </cell>
          <cell r="ES44" t="str">
            <v>Không</v>
          </cell>
        </row>
        <row r="44">
          <cell r="EU44" t="str">
            <v>Đạt</v>
          </cell>
          <cell r="EV44" t="str">
            <v>Đ</v>
          </cell>
          <cell r="EW44" t="str">
            <v>CNTN</v>
          </cell>
          <cell r="EX44">
            <v>0</v>
          </cell>
          <cell r="EY44">
            <v>0</v>
          </cell>
          <cell r="EZ44">
            <v>0</v>
          </cell>
          <cell r="FA44" t="str">
            <v>ĐỦ ĐK thi TN</v>
          </cell>
        </row>
        <row r="44">
          <cell r="FC44">
            <v>0.303030303030303</v>
          </cell>
          <cell r="FD44" t="e">
            <v>#VALUE!</v>
          </cell>
        </row>
        <row r="44">
          <cell r="FF44" t="e">
            <v>#VALUE!</v>
          </cell>
        </row>
        <row r="44">
          <cell r="FH44" t="str">
            <v>Nam</v>
          </cell>
          <cell r="FI44" t="str">
            <v>Quảng Nam</v>
          </cell>
          <cell r="FJ44">
            <v>987435256</v>
          </cell>
          <cell r="FK44" t="str">
            <v>NGUYỄN TRƯỜNG NGỌC - BAN TỔ CHỨC HUYỆN ỦY QUẾ SƠN - QUẢNG NAM</v>
          </cell>
        </row>
        <row r="44">
          <cell r="FR44" t="e">
            <v>#VALUE!</v>
          </cell>
          <cell r="FS44" t="e">
            <v>#VALUE!</v>
          </cell>
        </row>
        <row r="45">
          <cell r="B45">
            <v>1827257958</v>
          </cell>
          <cell r="C45" t="str">
            <v>Nguyễn Minh</v>
          </cell>
          <cell r="D45" t="str">
            <v>Thịnh</v>
          </cell>
          <cell r="E45" t="str">
            <v>10/04/1991</v>
          </cell>
          <cell r="F45" t="str">
            <v>D18KKT1B</v>
          </cell>
          <cell r="G45">
            <v>6.6</v>
          </cell>
        </row>
        <row r="45">
          <cell r="J45">
            <v>6.6</v>
          </cell>
          <cell r="K45">
            <v>7.4</v>
          </cell>
        </row>
        <row r="45">
          <cell r="N45">
            <v>7.4</v>
          </cell>
          <cell r="O45">
            <v>7.2</v>
          </cell>
        </row>
        <row r="45">
          <cell r="R45">
            <v>7.2</v>
          </cell>
          <cell r="S45">
            <v>8.3</v>
          </cell>
        </row>
        <row r="45">
          <cell r="V45">
            <v>8.3</v>
          </cell>
          <cell r="W45">
            <v>8.1</v>
          </cell>
        </row>
        <row r="45">
          <cell r="Z45">
            <v>8.1</v>
          </cell>
          <cell r="AA45">
            <v>5.8</v>
          </cell>
        </row>
        <row r="45">
          <cell r="AD45">
            <v>5.8</v>
          </cell>
          <cell r="AE45">
            <v>7</v>
          </cell>
        </row>
        <row r="45">
          <cell r="AH45">
            <v>7</v>
          </cell>
          <cell r="AI45">
            <v>7.6</v>
          </cell>
        </row>
        <row r="45">
          <cell r="AL45">
            <v>7.6</v>
          </cell>
          <cell r="AM45">
            <v>7.28</v>
          </cell>
          <cell r="AN45">
            <v>5.9</v>
          </cell>
        </row>
        <row r="45">
          <cell r="AQ45">
            <v>5.9</v>
          </cell>
        </row>
        <row r="45">
          <cell r="AT45">
            <v>8.1</v>
          </cell>
          <cell r="AU45">
            <v>8.1</v>
          </cell>
          <cell r="AV45">
            <v>8.1</v>
          </cell>
        </row>
        <row r="45">
          <cell r="AY45">
            <v>8.1</v>
          </cell>
          <cell r="AZ45">
            <v>5.8</v>
          </cell>
        </row>
        <row r="45">
          <cell r="BC45">
            <v>5.8</v>
          </cell>
          <cell r="BD45">
            <v>6.9</v>
          </cell>
        </row>
        <row r="45">
          <cell r="BG45">
            <v>6.9</v>
          </cell>
          <cell r="BH45">
            <v>7.3</v>
          </cell>
        </row>
        <row r="45">
          <cell r="BK45">
            <v>7.3</v>
          </cell>
        </row>
        <row r="45">
          <cell r="BN45">
            <v>7.3</v>
          </cell>
          <cell r="BO45">
            <v>7.3</v>
          </cell>
          <cell r="BP45">
            <v>9.1</v>
          </cell>
        </row>
        <row r="45">
          <cell r="BS45">
            <v>9.1</v>
          </cell>
          <cell r="BT45">
            <v>7.07</v>
          </cell>
          <cell r="BU45">
            <v>6.6</v>
          </cell>
        </row>
        <row r="45">
          <cell r="BX45">
            <v>6.6</v>
          </cell>
        </row>
        <row r="45">
          <cell r="CA45">
            <v>7.1</v>
          </cell>
          <cell r="CB45">
            <v>7.1</v>
          </cell>
          <cell r="CC45">
            <v>6.1</v>
          </cell>
        </row>
        <row r="45">
          <cell r="CF45">
            <v>6.1</v>
          </cell>
          <cell r="CG45">
            <v>8.1</v>
          </cell>
        </row>
        <row r="45">
          <cell r="CJ45">
            <v>8.1</v>
          </cell>
          <cell r="CK45">
            <v>8.1</v>
          </cell>
        </row>
        <row r="45">
          <cell r="CN45">
            <v>8.1</v>
          </cell>
          <cell r="CO45">
            <v>8.3</v>
          </cell>
        </row>
        <row r="45">
          <cell r="CR45">
            <v>8.3</v>
          </cell>
          <cell r="CS45">
            <v>8.8</v>
          </cell>
        </row>
        <row r="45">
          <cell r="CV45">
            <v>8.8</v>
          </cell>
          <cell r="CW45">
            <v>7.63</v>
          </cell>
          <cell r="CX45">
            <v>7.6</v>
          </cell>
        </row>
        <row r="45">
          <cell r="DA45">
            <v>7.6</v>
          </cell>
          <cell r="DB45">
            <v>6.1</v>
          </cell>
        </row>
        <row r="45">
          <cell r="DE45">
            <v>6.1</v>
          </cell>
          <cell r="DF45">
            <v>7</v>
          </cell>
        </row>
        <row r="45">
          <cell r="DI45">
            <v>7</v>
          </cell>
          <cell r="DJ45">
            <v>8.8</v>
          </cell>
        </row>
        <row r="45">
          <cell r="DM45">
            <v>8.8</v>
          </cell>
          <cell r="DN45">
            <v>8.7</v>
          </cell>
        </row>
        <row r="45">
          <cell r="DQ45">
            <v>8.7</v>
          </cell>
          <cell r="DR45">
            <v>7.56</v>
          </cell>
          <cell r="DS45">
            <v>7.37</v>
          </cell>
          <cell r="DT45">
            <v>7.8</v>
          </cell>
        </row>
        <row r="45">
          <cell r="DV45">
            <v>7.8</v>
          </cell>
          <cell r="DW45">
            <v>9.1</v>
          </cell>
        </row>
        <row r="45">
          <cell r="DZ45">
            <v>9.1</v>
          </cell>
          <cell r="EA45">
            <v>8.5</v>
          </cell>
        </row>
        <row r="45">
          <cell r="ED45">
            <v>8.5</v>
          </cell>
          <cell r="EE45">
            <v>9</v>
          </cell>
        </row>
        <row r="45">
          <cell r="EH45">
            <v>9</v>
          </cell>
          <cell r="EI45">
            <v>8.34</v>
          </cell>
          <cell r="EJ45">
            <v>7.44</v>
          </cell>
          <cell r="EK45" t="str">
            <v>Khá</v>
          </cell>
          <cell r="EL45" t="str">
            <v>Xuất Sắc</v>
          </cell>
          <cell r="EM45" t="str">
            <v>Đ</v>
          </cell>
          <cell r="EN45" t="str">
            <v>Đ</v>
          </cell>
          <cell r="EO45" t="str">
            <v>ĐẠT</v>
          </cell>
        </row>
        <row r="45">
          <cell r="ER45" t="str">
            <v>Đ</v>
          </cell>
          <cell r="ES45" t="str">
            <v>Đạt</v>
          </cell>
        </row>
        <row r="45">
          <cell r="EV45" t="str">
            <v>Đ</v>
          </cell>
          <cell r="EW45" t="str">
            <v>CNTN</v>
          </cell>
          <cell r="EX45">
            <v>0</v>
          </cell>
          <cell r="EY45">
            <v>0</v>
          </cell>
          <cell r="EZ45">
            <v>0</v>
          </cell>
          <cell r="FA45" t="str">
            <v>ĐỦ ĐK thi TN</v>
          </cell>
        </row>
        <row r="45">
          <cell r="FC45">
            <v>0</v>
          </cell>
          <cell r="FD45" t="str">
            <v>Tháng 12/2014</v>
          </cell>
        </row>
        <row r="45">
          <cell r="FF45" t="e">
            <v>#VALUE!</v>
          </cell>
        </row>
        <row r="45">
          <cell r="FH45" t="str">
            <v>Nam</v>
          </cell>
          <cell r="FI45" t="str">
            <v>Quảng Nam</v>
          </cell>
          <cell r="FJ45" t="str">
            <v>0972211279</v>
          </cell>
          <cell r="FK45" t="str">
            <v>128/1 QUANG TRUNG- TP ĐÀ NẴNG</v>
          </cell>
        </row>
        <row r="45">
          <cell r="FR45" t="e">
            <v>#VALUE!</v>
          </cell>
          <cell r="FS45" t="e">
            <v>#VALUE!</v>
          </cell>
        </row>
        <row r="46">
          <cell r="B46">
            <v>1827257959</v>
          </cell>
          <cell r="C46" t="str">
            <v>Nguyễn Thanh</v>
          </cell>
          <cell r="D46" t="str">
            <v>Hưng</v>
          </cell>
          <cell r="E46" t="str">
            <v>12/09/1989</v>
          </cell>
          <cell r="F46" t="str">
            <v>D18KKT1B</v>
          </cell>
          <cell r="G46">
            <v>0</v>
          </cell>
          <cell r="H46">
            <v>4.2</v>
          </cell>
        </row>
        <row r="46">
          <cell r="J46">
            <v>4.2</v>
          </cell>
          <cell r="K46">
            <v>5.3</v>
          </cell>
        </row>
        <row r="46">
          <cell r="N46">
            <v>5.3</v>
          </cell>
          <cell r="O46">
            <v>5.6</v>
          </cell>
        </row>
        <row r="46">
          <cell r="R46">
            <v>5.6</v>
          </cell>
          <cell r="S46">
            <v>5.9</v>
          </cell>
        </row>
        <row r="46">
          <cell r="V46">
            <v>5.9</v>
          </cell>
          <cell r="W46">
            <v>6.2</v>
          </cell>
        </row>
        <row r="46">
          <cell r="Z46">
            <v>6.2</v>
          </cell>
          <cell r="AA46">
            <v>5.8</v>
          </cell>
        </row>
        <row r="46">
          <cell r="AD46">
            <v>5.8</v>
          </cell>
          <cell r="AE46">
            <v>3.8</v>
          </cell>
        </row>
        <row r="46">
          <cell r="AH46">
            <v>3.8</v>
          </cell>
          <cell r="AI46">
            <v>8</v>
          </cell>
        </row>
        <row r="46">
          <cell r="AL46">
            <v>8</v>
          </cell>
          <cell r="AM46">
            <v>5.32</v>
          </cell>
          <cell r="AN46">
            <v>4.7</v>
          </cell>
        </row>
        <row r="46">
          <cell r="AQ46">
            <v>4.7</v>
          </cell>
        </row>
        <row r="46">
          <cell r="AT46">
            <v>6.9</v>
          </cell>
          <cell r="AU46">
            <v>6.9</v>
          </cell>
          <cell r="AV46">
            <v>4.3</v>
          </cell>
        </row>
        <row r="46">
          <cell r="AY46">
            <v>4.3</v>
          </cell>
          <cell r="AZ46">
            <v>0</v>
          </cell>
          <cell r="BA46">
            <v>3.2</v>
          </cell>
        </row>
        <row r="46">
          <cell r="BC46">
            <v>3.2</v>
          </cell>
          <cell r="BD46">
            <v>6.2</v>
          </cell>
        </row>
        <row r="46">
          <cell r="BG46">
            <v>6.2</v>
          </cell>
          <cell r="BH46">
            <v>0</v>
          </cell>
        </row>
        <row r="46">
          <cell r="BJ46">
            <v>7.1</v>
          </cell>
          <cell r="BK46">
            <v>7.1</v>
          </cell>
        </row>
        <row r="46">
          <cell r="BN46">
            <v>7.6</v>
          </cell>
          <cell r="BO46">
            <v>7.6</v>
          </cell>
          <cell r="BP46">
            <v>7</v>
          </cell>
        </row>
        <row r="46">
          <cell r="BS46">
            <v>7</v>
          </cell>
          <cell r="BT46">
            <v>5.68</v>
          </cell>
          <cell r="BU46">
            <v>6</v>
          </cell>
        </row>
        <row r="46">
          <cell r="BX46">
            <v>6</v>
          </cell>
        </row>
        <row r="46">
          <cell r="CA46">
            <v>7.4</v>
          </cell>
          <cell r="CB46">
            <v>7.4</v>
          </cell>
          <cell r="CC46">
            <v>4.8</v>
          </cell>
        </row>
        <row r="46">
          <cell r="CF46">
            <v>4.8</v>
          </cell>
          <cell r="CG46">
            <v>0</v>
          </cell>
          <cell r="CH46">
            <v>5.1</v>
          </cell>
        </row>
        <row r="46">
          <cell r="CJ46">
            <v>5.1</v>
          </cell>
          <cell r="CK46">
            <v>6.2</v>
          </cell>
        </row>
        <row r="46">
          <cell r="CN46">
            <v>6.2</v>
          </cell>
          <cell r="CO46">
            <v>0</v>
          </cell>
          <cell r="CP46">
            <v>5.7</v>
          </cell>
        </row>
        <row r="46">
          <cell r="CR46">
            <v>5.7</v>
          </cell>
          <cell r="CS46">
            <v>5</v>
          </cell>
        </row>
        <row r="46">
          <cell r="CV46">
            <v>5</v>
          </cell>
          <cell r="CW46">
            <v>5.64</v>
          </cell>
          <cell r="CX46">
            <v>6.3</v>
          </cell>
        </row>
        <row r="46">
          <cell r="DA46">
            <v>6.3</v>
          </cell>
          <cell r="DB46">
            <v>5.1</v>
          </cell>
        </row>
        <row r="46">
          <cell r="DE46">
            <v>5.1</v>
          </cell>
          <cell r="DF46">
            <v>5.7</v>
          </cell>
        </row>
        <row r="46">
          <cell r="DI46">
            <v>5.7</v>
          </cell>
          <cell r="DJ46">
            <v>0</v>
          </cell>
          <cell r="DK46">
            <v>0</v>
          </cell>
          <cell r="DL46">
            <v>5.4</v>
          </cell>
          <cell r="DM46">
            <v>5.4</v>
          </cell>
          <cell r="DN46">
            <v>5.1</v>
          </cell>
        </row>
        <row r="46">
          <cell r="DQ46">
            <v>5.1</v>
          </cell>
          <cell r="DR46">
            <v>5.49</v>
          </cell>
          <cell r="DS46">
            <v>5.54</v>
          </cell>
          <cell r="DT46">
            <v>6.8</v>
          </cell>
        </row>
        <row r="46">
          <cell r="DV46">
            <v>6.8</v>
          </cell>
          <cell r="DW46" t="str">
            <v>v</v>
          </cell>
        </row>
        <row r="46">
          <cell r="DZ46">
            <v>0</v>
          </cell>
          <cell r="EA46" t="str">
            <v>v</v>
          </cell>
        </row>
        <row r="46">
          <cell r="ED46">
            <v>0</v>
          </cell>
          <cell r="EE46" t="str">
            <v>v</v>
          </cell>
        </row>
        <row r="46">
          <cell r="EH46">
            <v>0</v>
          </cell>
          <cell r="EI46">
            <v>2.72</v>
          </cell>
          <cell r="EJ46">
            <v>5.34</v>
          </cell>
        </row>
        <row r="46">
          <cell r="EL46" t="str">
            <v>Xuất Sắc</v>
          </cell>
          <cell r="EM46" t="str">
            <v>Đ</v>
          </cell>
          <cell r="EN46" t="str">
            <v>Đ</v>
          </cell>
          <cell r="EO46" t="str">
            <v>Hỏng</v>
          </cell>
        </row>
        <row r="46">
          <cell r="ER46" t="str">
            <v> </v>
          </cell>
          <cell r="ES46" t="str">
            <v>Không</v>
          </cell>
        </row>
        <row r="46">
          <cell r="EV46" t="str">
            <v> </v>
          </cell>
          <cell r="EW46" t="str">
            <v> </v>
          </cell>
          <cell r="EX46">
            <v>2</v>
          </cell>
          <cell r="EY46">
            <v>5</v>
          </cell>
          <cell r="EZ46">
            <v>0.0757575757575758</v>
          </cell>
          <cell r="FA46" t="str">
            <v>KO</v>
          </cell>
        </row>
        <row r="46">
          <cell r="FC46">
            <v>0.272727272727273</v>
          </cell>
          <cell r="FD46" t="e">
            <v>#VALUE!</v>
          </cell>
        </row>
        <row r="46">
          <cell r="FF46" t="e">
            <v>#VALUE!</v>
          </cell>
        </row>
        <row r="46">
          <cell r="FH46" t="str">
            <v>Nam</v>
          </cell>
          <cell r="FI46" t="str">
            <v>Quảng Nam</v>
          </cell>
          <cell r="FJ46" t="str">
            <v>0935111912</v>
          </cell>
          <cell r="FK46" t="str">
            <v>NGUYỄN THANH HƯNG - K104/5 DŨNG SĨ THANH KHÊ - THANH KHÊ - ĐÀ NẴNG</v>
          </cell>
        </row>
        <row r="46">
          <cell r="FR46" t="str">
            <v>V</v>
          </cell>
          <cell r="FS46">
            <v>0</v>
          </cell>
        </row>
        <row r="47">
          <cell r="B47">
            <v>1827258017</v>
          </cell>
          <cell r="C47" t="str">
            <v>Trần Bĩnh</v>
          </cell>
          <cell r="D47" t="str">
            <v>Toàn</v>
          </cell>
          <cell r="E47" t="str">
            <v>12/12/1990</v>
          </cell>
          <cell r="F47" t="str">
            <v>D18KKT1B</v>
          </cell>
          <cell r="G47">
            <v>5.8</v>
          </cell>
        </row>
        <row r="47">
          <cell r="J47">
            <v>5.8</v>
          </cell>
          <cell r="K47">
            <v>7.2</v>
          </cell>
        </row>
        <row r="47">
          <cell r="N47">
            <v>7.2</v>
          </cell>
          <cell r="O47">
            <v>7.1</v>
          </cell>
        </row>
        <row r="47">
          <cell r="R47">
            <v>7.1</v>
          </cell>
          <cell r="S47">
            <v>8.1</v>
          </cell>
        </row>
        <row r="47">
          <cell r="V47">
            <v>8.1</v>
          </cell>
          <cell r="W47">
            <v>6</v>
          </cell>
        </row>
        <row r="47">
          <cell r="Z47">
            <v>6</v>
          </cell>
          <cell r="AA47">
            <v>6</v>
          </cell>
        </row>
        <row r="47">
          <cell r="AD47">
            <v>6</v>
          </cell>
          <cell r="AE47">
            <v>7.7</v>
          </cell>
        </row>
        <row r="47">
          <cell r="AH47">
            <v>7.7</v>
          </cell>
          <cell r="AI47">
            <v>6.7</v>
          </cell>
        </row>
        <row r="47">
          <cell r="AL47">
            <v>6.7</v>
          </cell>
          <cell r="AM47">
            <v>6.95</v>
          </cell>
          <cell r="AN47">
            <v>6.1</v>
          </cell>
        </row>
        <row r="47">
          <cell r="AQ47">
            <v>6.1</v>
          </cell>
        </row>
        <row r="47">
          <cell r="AT47">
            <v>7.2</v>
          </cell>
          <cell r="AU47">
            <v>7.2</v>
          </cell>
          <cell r="AV47">
            <v>7.6</v>
          </cell>
        </row>
        <row r="47">
          <cell r="AY47">
            <v>7.6</v>
          </cell>
          <cell r="AZ47">
            <v>6.9</v>
          </cell>
        </row>
        <row r="47">
          <cell r="BC47">
            <v>6.9</v>
          </cell>
          <cell r="BD47">
            <v>6.5</v>
          </cell>
        </row>
        <row r="47">
          <cell r="BG47">
            <v>6.5</v>
          </cell>
          <cell r="BH47">
            <v>7.2</v>
          </cell>
        </row>
        <row r="47">
          <cell r="BK47">
            <v>7.2</v>
          </cell>
        </row>
        <row r="47">
          <cell r="BN47">
            <v>7.4</v>
          </cell>
          <cell r="BO47">
            <v>7.4</v>
          </cell>
          <cell r="BP47">
            <v>8.7</v>
          </cell>
        </row>
        <row r="47">
          <cell r="BS47">
            <v>8.7</v>
          </cell>
          <cell r="BT47">
            <v>7.05</v>
          </cell>
          <cell r="BU47">
            <v>6.7</v>
          </cell>
        </row>
        <row r="47">
          <cell r="BX47">
            <v>6.7</v>
          </cell>
        </row>
        <row r="47">
          <cell r="CA47">
            <v>7.8</v>
          </cell>
          <cell r="CB47">
            <v>7.8</v>
          </cell>
          <cell r="CC47">
            <v>6.2</v>
          </cell>
        </row>
        <row r="47">
          <cell r="CF47">
            <v>6.2</v>
          </cell>
          <cell r="CG47">
            <v>5.7</v>
          </cell>
        </row>
        <row r="47">
          <cell r="CJ47">
            <v>5.7</v>
          </cell>
          <cell r="CK47">
            <v>7.5</v>
          </cell>
        </row>
        <row r="47">
          <cell r="CN47">
            <v>7.5</v>
          </cell>
          <cell r="CO47">
            <v>6</v>
          </cell>
        </row>
        <row r="47">
          <cell r="CR47">
            <v>6</v>
          </cell>
          <cell r="CS47">
            <v>7.4</v>
          </cell>
        </row>
        <row r="47">
          <cell r="CV47">
            <v>7.4</v>
          </cell>
          <cell r="CW47">
            <v>6.74</v>
          </cell>
          <cell r="CX47">
            <v>7.6</v>
          </cell>
        </row>
        <row r="47">
          <cell r="DA47">
            <v>7.6</v>
          </cell>
          <cell r="DB47">
            <v>6</v>
          </cell>
        </row>
        <row r="47">
          <cell r="DE47">
            <v>6</v>
          </cell>
          <cell r="DF47">
            <v>9.1</v>
          </cell>
        </row>
        <row r="47">
          <cell r="DI47">
            <v>9.1</v>
          </cell>
          <cell r="DJ47">
            <v>6.1</v>
          </cell>
        </row>
        <row r="47">
          <cell r="DM47">
            <v>6.1</v>
          </cell>
          <cell r="DN47">
            <v>8.9</v>
          </cell>
        </row>
        <row r="47">
          <cell r="DQ47">
            <v>8.9</v>
          </cell>
          <cell r="DR47">
            <v>7.43</v>
          </cell>
          <cell r="DS47">
            <v>7.02</v>
          </cell>
          <cell r="DT47">
            <v>8</v>
          </cell>
        </row>
        <row r="47">
          <cell r="DV47">
            <v>8</v>
          </cell>
          <cell r="DW47">
            <v>8.5</v>
          </cell>
        </row>
        <row r="47">
          <cell r="DZ47">
            <v>8.5</v>
          </cell>
          <cell r="EA47">
            <v>8.6</v>
          </cell>
        </row>
        <row r="47">
          <cell r="ED47">
            <v>8.6</v>
          </cell>
          <cell r="EE47">
            <v>6.8</v>
          </cell>
        </row>
        <row r="47">
          <cell r="EH47">
            <v>6.8</v>
          </cell>
          <cell r="EI47">
            <v>8.34</v>
          </cell>
          <cell r="EJ47">
            <v>7.11</v>
          </cell>
          <cell r="EK47" t="str">
            <v>Khá</v>
          </cell>
          <cell r="EL47" t="str">
            <v>Xuất Sắc</v>
          </cell>
          <cell r="EM47" t="str">
            <v>Đ</v>
          </cell>
          <cell r="EN47" t="str">
            <v>Đ</v>
          </cell>
        </row>
        <row r="47">
          <cell r="EQ47" t="str">
            <v>Đạt</v>
          </cell>
          <cell r="ER47" t="str">
            <v>Đ</v>
          </cell>
        </row>
        <row r="47">
          <cell r="EU47" t="str">
            <v>Đạt</v>
          </cell>
          <cell r="EV47" t="str">
            <v>Đ</v>
          </cell>
          <cell r="EW47" t="str">
            <v>CNTN</v>
          </cell>
          <cell r="EX47">
            <v>0</v>
          </cell>
          <cell r="EY47">
            <v>0</v>
          </cell>
          <cell r="EZ47">
            <v>0</v>
          </cell>
          <cell r="FA47" t="str">
            <v>ĐỦ ĐK thi TN</v>
          </cell>
        </row>
        <row r="47">
          <cell r="FC47">
            <v>0</v>
          </cell>
          <cell r="FD47" t="str">
            <v>Tháng 12/2014</v>
          </cell>
        </row>
        <row r="47">
          <cell r="FF47" t="e">
            <v>#VALUE!</v>
          </cell>
        </row>
        <row r="47">
          <cell r="FH47" t="str">
            <v>Nam</v>
          </cell>
          <cell r="FI47" t="str">
            <v>Đăklăk</v>
          </cell>
          <cell r="FJ47" t="str">
            <v>0935313696</v>
          </cell>
          <cell r="FK47" t="str">
            <v>NGUYỄN HOÀNG LONG, K257/20 NGUYỄN VĂN LINH, ĐÀ NẴNG</v>
          </cell>
        </row>
        <row r="47">
          <cell r="FR47" t="e">
            <v>#VALUE!</v>
          </cell>
          <cell r="FS47" t="e">
            <v>#VALUE!</v>
          </cell>
        </row>
        <row r="48">
          <cell r="B48">
            <v>1827258029</v>
          </cell>
          <cell r="C48" t="str">
            <v>Trần Nhật</v>
          </cell>
          <cell r="D48" t="str">
            <v>Vũ</v>
          </cell>
          <cell r="E48" t="str">
            <v>28/10/1991</v>
          </cell>
          <cell r="F48" t="str">
            <v>D18KKT1B</v>
          </cell>
          <cell r="G48">
            <v>7.8</v>
          </cell>
        </row>
        <row r="48">
          <cell r="J48">
            <v>7.8</v>
          </cell>
          <cell r="K48">
            <v>7.7</v>
          </cell>
        </row>
        <row r="48">
          <cell r="N48">
            <v>7.7</v>
          </cell>
          <cell r="O48">
            <v>7.9</v>
          </cell>
        </row>
        <row r="48">
          <cell r="R48">
            <v>7.9</v>
          </cell>
          <cell r="S48">
            <v>8.3</v>
          </cell>
        </row>
        <row r="48">
          <cell r="V48">
            <v>8.3</v>
          </cell>
          <cell r="W48">
            <v>8.2</v>
          </cell>
        </row>
        <row r="48">
          <cell r="Z48">
            <v>8.2</v>
          </cell>
          <cell r="AA48">
            <v>8.8</v>
          </cell>
        </row>
        <row r="48">
          <cell r="AD48">
            <v>8.8</v>
          </cell>
          <cell r="AE48">
            <v>8.3</v>
          </cell>
        </row>
        <row r="48">
          <cell r="AH48">
            <v>8.3</v>
          </cell>
          <cell r="AI48">
            <v>6.7</v>
          </cell>
        </row>
        <row r="48">
          <cell r="AL48">
            <v>6.7</v>
          </cell>
          <cell r="AM48">
            <v>8.11</v>
          </cell>
          <cell r="AN48">
            <v>6.9</v>
          </cell>
        </row>
        <row r="48">
          <cell r="AQ48">
            <v>6.9</v>
          </cell>
        </row>
        <row r="48">
          <cell r="AT48">
            <v>8.2</v>
          </cell>
          <cell r="AU48">
            <v>8.2</v>
          </cell>
          <cell r="AV48">
            <v>8.2</v>
          </cell>
        </row>
        <row r="48">
          <cell r="AY48">
            <v>8.2</v>
          </cell>
          <cell r="AZ48">
            <v>7.2</v>
          </cell>
        </row>
        <row r="48">
          <cell r="BC48">
            <v>7.2</v>
          </cell>
          <cell r="BD48">
            <v>6.3</v>
          </cell>
        </row>
        <row r="48">
          <cell r="BG48">
            <v>6.3</v>
          </cell>
          <cell r="BH48">
            <v>7.7</v>
          </cell>
        </row>
        <row r="48">
          <cell r="BK48">
            <v>7.7</v>
          </cell>
        </row>
        <row r="48">
          <cell r="BN48">
            <v>8.2</v>
          </cell>
          <cell r="BO48">
            <v>8.2</v>
          </cell>
          <cell r="BP48">
            <v>6.3</v>
          </cell>
        </row>
        <row r="48">
          <cell r="BS48">
            <v>6.3</v>
          </cell>
          <cell r="BT48">
            <v>7.59</v>
          </cell>
          <cell r="BU48">
            <v>7.2</v>
          </cell>
        </row>
        <row r="48">
          <cell r="BX48">
            <v>7.2</v>
          </cell>
          <cell r="BY48">
            <v>7.6</v>
          </cell>
        </row>
        <row r="48">
          <cell r="CB48">
            <v>7.6</v>
          </cell>
          <cell r="CC48">
            <v>7.3</v>
          </cell>
        </row>
        <row r="48">
          <cell r="CF48">
            <v>7.3</v>
          </cell>
          <cell r="CG48">
            <v>7</v>
          </cell>
        </row>
        <row r="48">
          <cell r="CJ48">
            <v>7</v>
          </cell>
          <cell r="CK48">
            <v>8.4</v>
          </cell>
        </row>
        <row r="48">
          <cell r="CN48">
            <v>8.4</v>
          </cell>
          <cell r="CO48">
            <v>8.6</v>
          </cell>
        </row>
        <row r="48">
          <cell r="CR48">
            <v>8.6</v>
          </cell>
          <cell r="CS48">
            <v>8.3</v>
          </cell>
        </row>
        <row r="48">
          <cell r="CV48">
            <v>8.3</v>
          </cell>
          <cell r="CW48">
            <v>7.77</v>
          </cell>
          <cell r="CX48">
            <v>7.1</v>
          </cell>
        </row>
        <row r="48">
          <cell r="DA48">
            <v>7.1</v>
          </cell>
          <cell r="DB48">
            <v>6.2</v>
          </cell>
        </row>
        <row r="48">
          <cell r="DE48">
            <v>6.2</v>
          </cell>
          <cell r="DF48">
            <v>9</v>
          </cell>
        </row>
        <row r="48">
          <cell r="DI48">
            <v>9</v>
          </cell>
          <cell r="DJ48">
            <v>8.6</v>
          </cell>
        </row>
        <row r="48">
          <cell r="DM48">
            <v>8.6</v>
          </cell>
          <cell r="DN48">
            <v>9.3</v>
          </cell>
        </row>
        <row r="48">
          <cell r="DQ48">
            <v>9.3</v>
          </cell>
          <cell r="DR48">
            <v>8.02</v>
          </cell>
          <cell r="DS48">
            <v>7.86</v>
          </cell>
        </row>
        <row r="48">
          <cell r="DU48">
            <v>8.4</v>
          </cell>
          <cell r="DV48">
            <v>8.4</v>
          </cell>
        </row>
        <row r="48">
          <cell r="DY48">
            <v>8.4</v>
          </cell>
          <cell r="DZ48">
            <v>8.4</v>
          </cell>
        </row>
        <row r="48">
          <cell r="EC48">
            <v>8.4</v>
          </cell>
          <cell r="ED48">
            <v>8.4</v>
          </cell>
          <cell r="EE48">
            <v>8.5</v>
          </cell>
        </row>
        <row r="48">
          <cell r="EH48">
            <v>8.5</v>
          </cell>
          <cell r="EI48">
            <v>8.4</v>
          </cell>
          <cell r="EJ48">
            <v>7.9</v>
          </cell>
          <cell r="EK48" t="str">
            <v>Giỏi</v>
          </cell>
          <cell r="EL48" t="str">
            <v>Xuất Sắc</v>
          </cell>
          <cell r="EM48" t="str">
            <v>Đ</v>
          </cell>
          <cell r="EN48" t="str">
            <v>Đ</v>
          </cell>
          <cell r="EO48" t="str">
            <v>ĐẠT</v>
          </cell>
        </row>
        <row r="48">
          <cell r="ER48" t="str">
            <v>Đ</v>
          </cell>
          <cell r="ES48" t="str">
            <v>Đạt</v>
          </cell>
        </row>
        <row r="48">
          <cell r="EV48" t="str">
            <v>Đ</v>
          </cell>
          <cell r="EW48" t="str">
            <v>CNTN</v>
          </cell>
          <cell r="EX48">
            <v>0</v>
          </cell>
          <cell r="EY48">
            <v>0</v>
          </cell>
          <cell r="EZ48">
            <v>0</v>
          </cell>
          <cell r="FA48" t="str">
            <v>BVKL</v>
          </cell>
          <cell r="FB48" t="str">
            <v>BVKL</v>
          </cell>
          <cell r="FC48">
            <v>0</v>
          </cell>
          <cell r="FD48" t="str">
            <v>Tháng 12/2014</v>
          </cell>
        </row>
        <row r="48">
          <cell r="FF48" t="e">
            <v>#VALUE!</v>
          </cell>
        </row>
        <row r="48">
          <cell r="FH48" t="str">
            <v>Nam</v>
          </cell>
          <cell r="FI48" t="str">
            <v>Quảng Bình</v>
          </cell>
          <cell r="FJ48" t="str">
            <v>01693642875</v>
          </cell>
          <cell r="FK48" t="str">
            <v>TRẦN NHẬT LÊ - ĐỨC HOA - ĐỨC NINH - ĐỒNG HỚI - QUẢNG BÌNH</v>
          </cell>
        </row>
        <row r="48">
          <cell r="FR48" t="e">
            <v>#VALUE!</v>
          </cell>
          <cell r="FS48" t="e">
            <v>#VALUE!</v>
          </cell>
        </row>
        <row r="49">
          <cell r="B49">
            <v>1827268459</v>
          </cell>
          <cell r="C49" t="str">
            <v>Phan Ngọc </v>
          </cell>
          <cell r="D49" t="str">
            <v>Thắng</v>
          </cell>
          <cell r="E49" t="str">
            <v>20/05/1990</v>
          </cell>
          <cell r="F49" t="str">
            <v>D18KKT1B</v>
          </cell>
          <cell r="G49">
            <v>6.8</v>
          </cell>
        </row>
        <row r="49">
          <cell r="J49">
            <v>6.8</v>
          </cell>
          <cell r="K49">
            <v>7.8</v>
          </cell>
        </row>
        <row r="49">
          <cell r="N49">
            <v>7.8</v>
          </cell>
          <cell r="O49">
            <v>7.4</v>
          </cell>
        </row>
        <row r="49">
          <cell r="R49">
            <v>7.4</v>
          </cell>
          <cell r="S49">
            <v>8.3</v>
          </cell>
        </row>
        <row r="49">
          <cell r="V49">
            <v>8.3</v>
          </cell>
          <cell r="W49">
            <v>5.6</v>
          </cell>
        </row>
        <row r="49">
          <cell r="Z49">
            <v>5.6</v>
          </cell>
          <cell r="AA49">
            <v>5.8</v>
          </cell>
        </row>
        <row r="49">
          <cell r="AD49">
            <v>5.8</v>
          </cell>
          <cell r="AE49">
            <v>7.8</v>
          </cell>
        </row>
        <row r="49">
          <cell r="AH49">
            <v>7.8</v>
          </cell>
          <cell r="AI49">
            <v>7.2</v>
          </cell>
        </row>
        <row r="49">
          <cell r="AL49">
            <v>7.2</v>
          </cell>
          <cell r="AM49">
            <v>7.21</v>
          </cell>
          <cell r="AN49">
            <v>6.4</v>
          </cell>
        </row>
        <row r="49">
          <cell r="AQ49">
            <v>6.4</v>
          </cell>
          <cell r="AR49">
            <v>8.8</v>
          </cell>
        </row>
        <row r="49">
          <cell r="AU49">
            <v>8.8</v>
          </cell>
          <cell r="AV49">
            <v>6.6</v>
          </cell>
        </row>
        <row r="49">
          <cell r="AY49">
            <v>6.6</v>
          </cell>
          <cell r="AZ49">
            <v>6.2</v>
          </cell>
        </row>
        <row r="49">
          <cell r="BC49">
            <v>6.2</v>
          </cell>
          <cell r="BD49">
            <v>6.4</v>
          </cell>
        </row>
        <row r="49">
          <cell r="BG49">
            <v>6.4</v>
          </cell>
          <cell r="BH49">
            <v>6.9</v>
          </cell>
        </row>
        <row r="49">
          <cell r="BK49">
            <v>6.9</v>
          </cell>
          <cell r="BL49">
            <v>5.6</v>
          </cell>
        </row>
        <row r="49">
          <cell r="BO49">
            <v>5.6</v>
          </cell>
          <cell r="BP49">
            <v>7.1</v>
          </cell>
        </row>
        <row r="49">
          <cell r="BS49">
            <v>7.1</v>
          </cell>
          <cell r="BT49">
            <v>6.62</v>
          </cell>
          <cell r="BU49">
            <v>6.7</v>
          </cell>
        </row>
        <row r="49">
          <cell r="BX49">
            <v>6.7</v>
          </cell>
          <cell r="BY49">
            <v>7</v>
          </cell>
        </row>
        <row r="49">
          <cell r="CB49">
            <v>7</v>
          </cell>
          <cell r="CC49">
            <v>6.5</v>
          </cell>
        </row>
        <row r="49">
          <cell r="CF49">
            <v>6.5</v>
          </cell>
          <cell r="CG49">
            <v>7.7</v>
          </cell>
        </row>
        <row r="49">
          <cell r="CJ49">
            <v>7.7</v>
          </cell>
          <cell r="CK49">
            <v>7.1</v>
          </cell>
        </row>
        <row r="49">
          <cell r="CN49">
            <v>7.1</v>
          </cell>
          <cell r="CO49">
            <v>7.1</v>
          </cell>
        </row>
        <row r="49">
          <cell r="CR49">
            <v>7.1</v>
          </cell>
          <cell r="CS49">
            <v>7.2</v>
          </cell>
        </row>
        <row r="49">
          <cell r="CV49">
            <v>7.2</v>
          </cell>
          <cell r="CW49">
            <v>7.06</v>
          </cell>
          <cell r="CX49">
            <v>6.4</v>
          </cell>
        </row>
        <row r="49">
          <cell r="DA49">
            <v>6.4</v>
          </cell>
          <cell r="DB49">
            <v>6.1</v>
          </cell>
        </row>
        <row r="49">
          <cell r="DE49">
            <v>6.1</v>
          </cell>
          <cell r="DF49">
            <v>7.7</v>
          </cell>
        </row>
        <row r="49">
          <cell r="DI49">
            <v>7.7</v>
          </cell>
          <cell r="DJ49">
            <v>7.4</v>
          </cell>
        </row>
        <row r="49">
          <cell r="DM49">
            <v>7.4</v>
          </cell>
          <cell r="DN49">
            <v>6.9</v>
          </cell>
        </row>
        <row r="49">
          <cell r="DQ49">
            <v>6.9</v>
          </cell>
          <cell r="DR49">
            <v>6.94</v>
          </cell>
          <cell r="DS49">
            <v>6.95</v>
          </cell>
          <cell r="DT49">
            <v>6.8</v>
          </cell>
        </row>
        <row r="49">
          <cell r="DV49">
            <v>6.8</v>
          </cell>
          <cell r="DW49">
            <v>8.3</v>
          </cell>
        </row>
        <row r="49">
          <cell r="DZ49">
            <v>8.3</v>
          </cell>
          <cell r="EA49">
            <v>8.8</v>
          </cell>
        </row>
        <row r="49">
          <cell r="ED49">
            <v>8.8</v>
          </cell>
          <cell r="EE49">
            <v>7.5</v>
          </cell>
        </row>
        <row r="49">
          <cell r="EH49">
            <v>7.5</v>
          </cell>
          <cell r="EI49">
            <v>7.9</v>
          </cell>
          <cell r="EJ49">
            <v>7.02</v>
          </cell>
          <cell r="EK49" t="str">
            <v>Khá</v>
          </cell>
          <cell r="EL49" t="str">
            <v>Xuất Sắc</v>
          </cell>
          <cell r="EM49" t="str">
            <v>Đ</v>
          </cell>
          <cell r="EN49" t="str">
            <v>Đ</v>
          </cell>
          <cell r="EO49" t="str">
            <v>Hỏng</v>
          </cell>
        </row>
        <row r="49">
          <cell r="ER49" t="str">
            <v> </v>
          </cell>
          <cell r="ES49" t="str">
            <v>Đạt</v>
          </cell>
        </row>
        <row r="49">
          <cell r="EV49" t="str">
            <v>Đ</v>
          </cell>
          <cell r="EW49" t="str">
            <v> </v>
          </cell>
          <cell r="EX49">
            <v>0</v>
          </cell>
          <cell r="EY49">
            <v>0</v>
          </cell>
          <cell r="EZ49">
            <v>0</v>
          </cell>
          <cell r="FA49" t="str">
            <v>ĐỦ ĐK thi TN</v>
          </cell>
        </row>
        <row r="49">
          <cell r="FC49">
            <v>0</v>
          </cell>
          <cell r="FD49" t="e">
            <v>#VALUE!</v>
          </cell>
        </row>
        <row r="49">
          <cell r="FF49" t="e">
            <v>#VALUE!</v>
          </cell>
        </row>
        <row r="49">
          <cell r="FH49" t="str">
            <v>Nam</v>
          </cell>
          <cell r="FI49" t="str">
            <v>Quảng Nam</v>
          </cell>
          <cell r="FJ49" t="str">
            <v>0905935998</v>
          </cell>
          <cell r="FK49" t="str">
            <v>TỔ 11 - THÔN 2 - BÌNH GIANG - TB - QUẢNG NAM</v>
          </cell>
        </row>
        <row r="49">
          <cell r="FR49" t="e">
            <v>#VALUE!</v>
          </cell>
          <cell r="FS49" t="e">
            <v>#VALUE!</v>
          </cell>
        </row>
        <row r="50">
          <cell r="B50">
            <v>1826257909</v>
          </cell>
          <cell r="C50" t="str">
            <v>Trần Thị Thu</v>
          </cell>
          <cell r="D50" t="str">
            <v>Thảo</v>
          </cell>
          <cell r="E50" t="str">
            <v>10/12/1991</v>
          </cell>
          <cell r="F50" t="str">
            <v>D18KKT2B</v>
          </cell>
          <cell r="G50">
            <v>6.9</v>
          </cell>
        </row>
        <row r="50">
          <cell r="J50">
            <v>6.9</v>
          </cell>
          <cell r="K50">
            <v>6.6</v>
          </cell>
        </row>
        <row r="50">
          <cell r="N50">
            <v>6.6</v>
          </cell>
          <cell r="O50">
            <v>6.2</v>
          </cell>
        </row>
        <row r="50">
          <cell r="R50">
            <v>6.2</v>
          </cell>
          <cell r="S50">
            <v>7.6</v>
          </cell>
        </row>
        <row r="50">
          <cell r="V50">
            <v>7.6</v>
          </cell>
          <cell r="W50">
            <v>7.5</v>
          </cell>
        </row>
        <row r="50">
          <cell r="Z50">
            <v>7.5</v>
          </cell>
          <cell r="AA50">
            <v>0</v>
          </cell>
          <cell r="AB50">
            <v>5.6</v>
          </cell>
        </row>
        <row r="50">
          <cell r="AD50">
            <v>5.6</v>
          </cell>
          <cell r="AE50">
            <v>8</v>
          </cell>
        </row>
        <row r="50">
          <cell r="AH50">
            <v>8</v>
          </cell>
          <cell r="AI50">
            <v>6.3</v>
          </cell>
        </row>
        <row r="50">
          <cell r="AL50">
            <v>6.3</v>
          </cell>
          <cell r="AM50">
            <v>6.89</v>
          </cell>
          <cell r="AN50">
            <v>6.4</v>
          </cell>
        </row>
        <row r="50">
          <cell r="AQ50">
            <v>6.4</v>
          </cell>
        </row>
        <row r="50">
          <cell r="AT50">
            <v>7.1</v>
          </cell>
          <cell r="AU50">
            <v>7.1</v>
          </cell>
          <cell r="AV50">
            <v>6.4</v>
          </cell>
        </row>
        <row r="50">
          <cell r="AY50">
            <v>6.4</v>
          </cell>
          <cell r="AZ50">
            <v>6.1</v>
          </cell>
        </row>
        <row r="50">
          <cell r="BC50">
            <v>6.1</v>
          </cell>
          <cell r="BD50">
            <v>6.1</v>
          </cell>
        </row>
        <row r="50">
          <cell r="BG50">
            <v>6.1</v>
          </cell>
          <cell r="BH50">
            <v>7.4</v>
          </cell>
        </row>
        <row r="50">
          <cell r="BK50">
            <v>7.4</v>
          </cell>
        </row>
        <row r="50">
          <cell r="BN50">
            <v>7.7</v>
          </cell>
          <cell r="BO50">
            <v>7.7</v>
          </cell>
          <cell r="BP50">
            <v>6.5</v>
          </cell>
        </row>
        <row r="50">
          <cell r="BS50">
            <v>6.5</v>
          </cell>
          <cell r="BT50">
            <v>6.78</v>
          </cell>
          <cell r="BU50">
            <v>7.3</v>
          </cell>
        </row>
        <row r="50">
          <cell r="BX50">
            <v>7.3</v>
          </cell>
        </row>
        <row r="50">
          <cell r="CA50">
            <v>7.7</v>
          </cell>
          <cell r="CB50">
            <v>7.7</v>
          </cell>
          <cell r="CC50">
            <v>5.5</v>
          </cell>
        </row>
        <row r="50">
          <cell r="CF50">
            <v>5.5</v>
          </cell>
          <cell r="CG50">
            <v>6.5</v>
          </cell>
        </row>
        <row r="50">
          <cell r="CJ50">
            <v>6.5</v>
          </cell>
          <cell r="CK50">
            <v>7.6</v>
          </cell>
        </row>
        <row r="50">
          <cell r="CN50">
            <v>7.6</v>
          </cell>
          <cell r="CO50">
            <v>8.5</v>
          </cell>
        </row>
        <row r="50">
          <cell r="CR50">
            <v>8.5</v>
          </cell>
          <cell r="CS50">
            <v>7.7</v>
          </cell>
        </row>
        <row r="50">
          <cell r="CV50">
            <v>7.7</v>
          </cell>
          <cell r="CW50">
            <v>7.16</v>
          </cell>
          <cell r="CX50">
            <v>6.5</v>
          </cell>
        </row>
        <row r="50">
          <cell r="DA50">
            <v>6.5</v>
          </cell>
          <cell r="DB50">
            <v>6.5</v>
          </cell>
        </row>
        <row r="50">
          <cell r="DE50">
            <v>6.5</v>
          </cell>
          <cell r="DF50">
            <v>6</v>
          </cell>
        </row>
        <row r="50">
          <cell r="DI50">
            <v>6</v>
          </cell>
          <cell r="DJ50">
            <v>7.6</v>
          </cell>
        </row>
        <row r="50">
          <cell r="DM50">
            <v>7.6</v>
          </cell>
          <cell r="DN50">
            <v>7.1</v>
          </cell>
        </row>
        <row r="50">
          <cell r="DQ50">
            <v>7.1</v>
          </cell>
          <cell r="DR50">
            <v>6.73</v>
          </cell>
          <cell r="DS50">
            <v>6.9</v>
          </cell>
          <cell r="DT50">
            <v>6.8</v>
          </cell>
        </row>
        <row r="50">
          <cell r="DV50">
            <v>6.8</v>
          </cell>
          <cell r="DW50">
            <v>8.1</v>
          </cell>
        </row>
        <row r="50">
          <cell r="DZ50">
            <v>8.1</v>
          </cell>
          <cell r="EA50">
            <v>8.3</v>
          </cell>
        </row>
        <row r="50">
          <cell r="ED50">
            <v>8.3</v>
          </cell>
          <cell r="EE50">
            <v>6.5</v>
          </cell>
        </row>
        <row r="50">
          <cell r="EH50">
            <v>6.5</v>
          </cell>
          <cell r="EI50">
            <v>7.66</v>
          </cell>
          <cell r="EJ50">
            <v>6.96</v>
          </cell>
          <cell r="EK50" t="str">
            <v>Khá</v>
          </cell>
          <cell r="EL50" t="str">
            <v>Xuất Sắc</v>
          </cell>
          <cell r="EM50" t="str">
            <v>Đ</v>
          </cell>
          <cell r="EN50" t="str">
            <v>Đ</v>
          </cell>
          <cell r="EO50" t="str">
            <v>ĐẠT</v>
          </cell>
        </row>
        <row r="50">
          <cell r="ER50" t="str">
            <v>Đ</v>
          </cell>
        </row>
        <row r="50">
          <cell r="EU50" t="str">
            <v>Đạt</v>
          </cell>
          <cell r="EV50" t="str">
            <v>Đ</v>
          </cell>
          <cell r="EW50" t="str">
            <v>CNTN</v>
          </cell>
          <cell r="EX50">
            <v>0</v>
          </cell>
          <cell r="EY50">
            <v>0</v>
          </cell>
          <cell r="EZ50">
            <v>0</v>
          </cell>
          <cell r="FA50" t="str">
            <v>ĐỦ ĐK thi TN</v>
          </cell>
        </row>
        <row r="50">
          <cell r="FC50">
            <v>0.0303030303030303</v>
          </cell>
          <cell r="FD50" t="str">
            <v>Tháng 12/2014</v>
          </cell>
        </row>
        <row r="50">
          <cell r="FF50" t="e">
            <v>#VALUE!</v>
          </cell>
        </row>
        <row r="50">
          <cell r="FH50" t="str">
            <v>Nữ</v>
          </cell>
          <cell r="FI50" t="str">
            <v>Quảng Nam</v>
          </cell>
          <cell r="FJ50" t="str">
            <v>01698488436</v>
          </cell>
          <cell r="FK50" t="str">
            <v>104/18 LÊ ĐÌNH LÝ - P. VĨNH TRUNG - THANH KHÊ - ĐÀ NẴNG</v>
          </cell>
        </row>
        <row r="50">
          <cell r="FR50" t="e">
            <v>#VALUE!</v>
          </cell>
          <cell r="FS50" t="e">
            <v>#VALUE!</v>
          </cell>
        </row>
        <row r="51">
          <cell r="B51">
            <v>1826257911</v>
          </cell>
          <cell r="C51" t="str">
            <v>Nguyễn Phúc Quỳnh</v>
          </cell>
          <cell r="D51" t="str">
            <v>Anh</v>
          </cell>
          <cell r="E51" t="str">
            <v>07/09/1989</v>
          </cell>
          <cell r="F51" t="str">
            <v>D18KKT2B</v>
          </cell>
          <cell r="G51">
            <v>8.5</v>
          </cell>
        </row>
        <row r="51">
          <cell r="J51">
            <v>8.5</v>
          </cell>
          <cell r="K51">
            <v>7.6</v>
          </cell>
        </row>
        <row r="51">
          <cell r="N51">
            <v>7.6</v>
          </cell>
          <cell r="O51">
            <v>7.1</v>
          </cell>
        </row>
        <row r="51">
          <cell r="R51">
            <v>7.1</v>
          </cell>
          <cell r="S51">
            <v>8.6</v>
          </cell>
        </row>
        <row r="51">
          <cell r="V51">
            <v>8.6</v>
          </cell>
          <cell r="W51">
            <v>7.2</v>
          </cell>
        </row>
        <row r="51">
          <cell r="Z51">
            <v>7.2</v>
          </cell>
          <cell r="AA51">
            <v>8.9</v>
          </cell>
        </row>
        <row r="51">
          <cell r="AD51">
            <v>8.9</v>
          </cell>
          <cell r="AE51">
            <v>7.5</v>
          </cell>
        </row>
        <row r="51">
          <cell r="AH51">
            <v>7.5</v>
          </cell>
          <cell r="AI51">
            <v>6.9</v>
          </cell>
        </row>
        <row r="51">
          <cell r="AL51">
            <v>6.9</v>
          </cell>
          <cell r="AM51">
            <v>7.89</v>
          </cell>
          <cell r="AN51">
            <v>7.8</v>
          </cell>
        </row>
        <row r="51">
          <cell r="AQ51">
            <v>7.8</v>
          </cell>
        </row>
        <row r="51">
          <cell r="AT51">
            <v>8.8</v>
          </cell>
          <cell r="AU51">
            <v>8.8</v>
          </cell>
          <cell r="AV51">
            <v>8.5</v>
          </cell>
        </row>
        <row r="51">
          <cell r="AY51">
            <v>8.5</v>
          </cell>
          <cell r="AZ51">
            <v>6.9</v>
          </cell>
        </row>
        <row r="51">
          <cell r="BC51">
            <v>6.9</v>
          </cell>
          <cell r="BD51">
            <v>7.3</v>
          </cell>
        </row>
        <row r="51">
          <cell r="BG51">
            <v>7.3</v>
          </cell>
          <cell r="BH51">
            <v>0</v>
          </cell>
        </row>
        <row r="51">
          <cell r="BJ51">
            <v>7.6</v>
          </cell>
          <cell r="BK51">
            <v>7.6</v>
          </cell>
        </row>
        <row r="51">
          <cell r="BN51">
            <v>8.6</v>
          </cell>
          <cell r="BO51">
            <v>8.6</v>
          </cell>
          <cell r="BP51">
            <v>6.5</v>
          </cell>
        </row>
        <row r="51">
          <cell r="BS51">
            <v>6.5</v>
          </cell>
          <cell r="BT51">
            <v>7.92</v>
          </cell>
          <cell r="BU51">
            <v>8.5</v>
          </cell>
        </row>
        <row r="51">
          <cell r="BX51">
            <v>8.5</v>
          </cell>
          <cell r="BY51">
            <v>7.2</v>
          </cell>
        </row>
        <row r="51">
          <cell r="CB51">
            <v>7.2</v>
          </cell>
          <cell r="CC51">
            <v>6.3</v>
          </cell>
        </row>
        <row r="51">
          <cell r="CF51">
            <v>6.3</v>
          </cell>
          <cell r="CG51">
            <v>7.6</v>
          </cell>
        </row>
        <row r="51">
          <cell r="CJ51">
            <v>7.6</v>
          </cell>
          <cell r="CK51">
            <v>7.9</v>
          </cell>
        </row>
        <row r="51">
          <cell r="CN51">
            <v>7.9</v>
          </cell>
          <cell r="CO51">
            <v>9</v>
          </cell>
        </row>
        <row r="51">
          <cell r="CR51">
            <v>9</v>
          </cell>
          <cell r="CS51">
            <v>8</v>
          </cell>
        </row>
        <row r="51">
          <cell r="CV51">
            <v>8</v>
          </cell>
          <cell r="CW51">
            <v>7.71</v>
          </cell>
          <cell r="CX51">
            <v>7.9</v>
          </cell>
        </row>
        <row r="51">
          <cell r="DA51">
            <v>7.9</v>
          </cell>
          <cell r="DB51">
            <v>5.7</v>
          </cell>
        </row>
        <row r="51">
          <cell r="DE51">
            <v>5.7</v>
          </cell>
          <cell r="DF51">
            <v>6.5</v>
          </cell>
        </row>
        <row r="51">
          <cell r="DI51">
            <v>6.5</v>
          </cell>
          <cell r="DJ51">
            <v>7.5</v>
          </cell>
        </row>
        <row r="51">
          <cell r="DM51">
            <v>7.5</v>
          </cell>
          <cell r="DN51">
            <v>6.3</v>
          </cell>
        </row>
        <row r="51">
          <cell r="DQ51">
            <v>6.3</v>
          </cell>
          <cell r="DR51">
            <v>6.73</v>
          </cell>
          <cell r="DS51">
            <v>7.62</v>
          </cell>
        </row>
        <row r="51">
          <cell r="DU51">
            <v>8.4</v>
          </cell>
          <cell r="DV51">
            <v>8.4</v>
          </cell>
        </row>
        <row r="51">
          <cell r="DY51">
            <v>8.4</v>
          </cell>
          <cell r="DZ51">
            <v>8.4</v>
          </cell>
        </row>
        <row r="51">
          <cell r="EC51">
            <v>8.4</v>
          </cell>
          <cell r="ED51">
            <v>8.4</v>
          </cell>
          <cell r="EE51">
            <v>7.5</v>
          </cell>
        </row>
        <row r="51">
          <cell r="EH51">
            <v>7.5</v>
          </cell>
          <cell r="EI51">
            <v>8.4</v>
          </cell>
          <cell r="EJ51">
            <v>7.68</v>
          </cell>
          <cell r="EK51" t="str">
            <v>Giỏi</v>
          </cell>
          <cell r="EL51" t="str">
            <v>Xuất Sắc</v>
          </cell>
          <cell r="EM51" t="str">
            <v>Đ</v>
          </cell>
          <cell r="EN51" t="str">
            <v>Đ</v>
          </cell>
          <cell r="EO51" t="str">
            <v>ĐẠT</v>
          </cell>
        </row>
        <row r="51">
          <cell r="ER51" t="str">
            <v>Đ</v>
          </cell>
          <cell r="ES51" t="str">
            <v>Đạt</v>
          </cell>
        </row>
        <row r="51">
          <cell r="EV51" t="str">
            <v>Đ</v>
          </cell>
          <cell r="EW51" t="str">
            <v>CNTN</v>
          </cell>
          <cell r="EX51">
            <v>0</v>
          </cell>
          <cell r="EY51">
            <v>0</v>
          </cell>
          <cell r="EZ51">
            <v>0</v>
          </cell>
          <cell r="FA51" t="str">
            <v>BVKL</v>
          </cell>
          <cell r="FB51" t="str">
            <v>BVKL</v>
          </cell>
          <cell r="FC51">
            <v>0.0454545454545455</v>
          </cell>
          <cell r="FD51" t="str">
            <v>Tháng 12/2014</v>
          </cell>
        </row>
        <row r="51">
          <cell r="FF51" t="e">
            <v>#VALUE!</v>
          </cell>
        </row>
        <row r="51">
          <cell r="FH51" t="str">
            <v>Nữ</v>
          </cell>
          <cell r="FI51" t="str">
            <v>Đà Nẵng</v>
          </cell>
          <cell r="FJ51" t="str">
            <v>0905541523</v>
          </cell>
          <cell r="FK51" t="str">
            <v>K52/04 TĂNG BẠT HỔ - TỔ 22 - HẢI CHÂU 2 - HẢI CHÂU - ĐÀ NẴNG</v>
          </cell>
        </row>
        <row r="51">
          <cell r="FR51" t="e">
            <v>#VALUE!</v>
          </cell>
          <cell r="FS51" t="e">
            <v>#VALUE!</v>
          </cell>
        </row>
        <row r="52">
          <cell r="B52">
            <v>1826257912</v>
          </cell>
          <cell r="C52" t="str">
            <v>Đinh Lê Thị Xuân</v>
          </cell>
          <cell r="D52" t="str">
            <v>Trang</v>
          </cell>
          <cell r="E52" t="str">
            <v>14/06/1990</v>
          </cell>
          <cell r="F52" t="str">
            <v>D18KKT2B</v>
          </cell>
          <cell r="G52">
            <v>6.3</v>
          </cell>
        </row>
        <row r="52">
          <cell r="J52">
            <v>6.3</v>
          </cell>
          <cell r="K52">
            <v>7.1</v>
          </cell>
        </row>
        <row r="52">
          <cell r="N52">
            <v>7.1</v>
          </cell>
          <cell r="O52">
            <v>7.4</v>
          </cell>
        </row>
        <row r="52">
          <cell r="R52">
            <v>7.4</v>
          </cell>
          <cell r="S52">
            <v>6.6</v>
          </cell>
        </row>
        <row r="52">
          <cell r="V52">
            <v>6.6</v>
          </cell>
          <cell r="W52">
            <v>6.6</v>
          </cell>
        </row>
        <row r="52">
          <cell r="Z52">
            <v>6.6</v>
          </cell>
          <cell r="AA52">
            <v>6.4</v>
          </cell>
        </row>
        <row r="52">
          <cell r="AD52">
            <v>6.4</v>
          </cell>
          <cell r="AE52">
            <v>7.5</v>
          </cell>
        </row>
        <row r="52">
          <cell r="AH52">
            <v>7.5</v>
          </cell>
          <cell r="AI52">
            <v>6.1</v>
          </cell>
        </row>
        <row r="52">
          <cell r="AL52">
            <v>6.1</v>
          </cell>
          <cell r="AM52">
            <v>6.88</v>
          </cell>
          <cell r="AN52">
            <v>6.5</v>
          </cell>
        </row>
        <row r="52">
          <cell r="AQ52">
            <v>6.5</v>
          </cell>
          <cell r="AR52">
            <v>7.8</v>
          </cell>
        </row>
        <row r="52">
          <cell r="AU52">
            <v>7.8</v>
          </cell>
          <cell r="AV52">
            <v>0</v>
          </cell>
          <cell r="AW52">
            <v>7.2</v>
          </cell>
        </row>
        <row r="52">
          <cell r="AY52">
            <v>7.2</v>
          </cell>
          <cell r="AZ52">
            <v>0</v>
          </cell>
          <cell r="BA52">
            <v>6.2</v>
          </cell>
        </row>
        <row r="52">
          <cell r="BC52">
            <v>6.2</v>
          </cell>
          <cell r="BD52">
            <v>6.5</v>
          </cell>
        </row>
        <row r="52">
          <cell r="BG52">
            <v>6.5</v>
          </cell>
          <cell r="BH52">
            <v>6.7</v>
          </cell>
        </row>
        <row r="52">
          <cell r="BK52">
            <v>6.7</v>
          </cell>
          <cell r="BL52">
            <v>7.6</v>
          </cell>
        </row>
        <row r="52">
          <cell r="BO52">
            <v>7.6</v>
          </cell>
          <cell r="BP52">
            <v>7.6</v>
          </cell>
        </row>
        <row r="52">
          <cell r="BS52">
            <v>7.6</v>
          </cell>
          <cell r="BT52">
            <v>6.93</v>
          </cell>
          <cell r="BU52">
            <v>6.3</v>
          </cell>
        </row>
        <row r="52">
          <cell r="BX52">
            <v>6.3</v>
          </cell>
          <cell r="BY52">
            <v>7.2</v>
          </cell>
        </row>
        <row r="52">
          <cell r="CB52">
            <v>7.2</v>
          </cell>
          <cell r="CC52">
            <v>6.5</v>
          </cell>
        </row>
        <row r="52">
          <cell r="CF52">
            <v>6.5</v>
          </cell>
          <cell r="CG52">
            <v>6.7</v>
          </cell>
        </row>
        <row r="52">
          <cell r="CJ52">
            <v>6.7</v>
          </cell>
          <cell r="CK52">
            <v>5.9</v>
          </cell>
        </row>
        <row r="52">
          <cell r="CN52">
            <v>5.9</v>
          </cell>
          <cell r="CO52">
            <v>6.8</v>
          </cell>
        </row>
        <row r="52">
          <cell r="CR52">
            <v>6.8</v>
          </cell>
          <cell r="CS52">
            <v>6.4</v>
          </cell>
        </row>
        <row r="52">
          <cell r="CV52">
            <v>6.4</v>
          </cell>
          <cell r="CW52">
            <v>6.51</v>
          </cell>
          <cell r="CX52">
            <v>5.9</v>
          </cell>
        </row>
        <row r="52">
          <cell r="DA52">
            <v>5.9</v>
          </cell>
          <cell r="DB52">
            <v>6.1</v>
          </cell>
        </row>
        <row r="52">
          <cell r="DE52">
            <v>6.1</v>
          </cell>
          <cell r="DF52">
            <v>6.9</v>
          </cell>
        </row>
        <row r="52">
          <cell r="DI52">
            <v>6.9</v>
          </cell>
          <cell r="DJ52">
            <v>7.5</v>
          </cell>
        </row>
        <row r="52">
          <cell r="DM52">
            <v>7.5</v>
          </cell>
          <cell r="DN52">
            <v>7.6</v>
          </cell>
        </row>
        <row r="52">
          <cell r="DQ52">
            <v>7.6</v>
          </cell>
          <cell r="DR52">
            <v>6.81</v>
          </cell>
          <cell r="DS52">
            <v>6.78</v>
          </cell>
          <cell r="DT52">
            <v>7.4</v>
          </cell>
        </row>
        <row r="52">
          <cell r="DV52">
            <v>7.4</v>
          </cell>
          <cell r="DW52">
            <v>9.3</v>
          </cell>
        </row>
        <row r="52">
          <cell r="DZ52">
            <v>9.3</v>
          </cell>
          <cell r="EA52">
            <v>7.9</v>
          </cell>
        </row>
        <row r="52">
          <cell r="ED52">
            <v>7.9</v>
          </cell>
          <cell r="EE52">
            <v>7.5</v>
          </cell>
        </row>
        <row r="52">
          <cell r="EH52">
            <v>7.5</v>
          </cell>
          <cell r="EI52">
            <v>7.98</v>
          </cell>
          <cell r="EJ52">
            <v>6.86</v>
          </cell>
          <cell r="EK52" t="str">
            <v>Khá</v>
          </cell>
          <cell r="EL52" t="str">
            <v>Xuất Sắc</v>
          </cell>
          <cell r="EM52" t="str">
            <v>Đ</v>
          </cell>
          <cell r="EN52" t="str">
            <v>Đ</v>
          </cell>
        </row>
        <row r="52">
          <cell r="EQ52" t="str">
            <v>Đạt</v>
          </cell>
          <cell r="ER52" t="str">
            <v>Đ</v>
          </cell>
          <cell r="ES52" t="str">
            <v>Đạt</v>
          </cell>
        </row>
        <row r="52">
          <cell r="EV52" t="str">
            <v>Đ</v>
          </cell>
          <cell r="EW52" t="str">
            <v>CNTN</v>
          </cell>
          <cell r="EX52">
            <v>0</v>
          </cell>
          <cell r="EY52">
            <v>0</v>
          </cell>
          <cell r="EZ52">
            <v>0</v>
          </cell>
          <cell r="FA52" t="str">
            <v>ĐỦ ĐK thi TN</v>
          </cell>
        </row>
        <row r="52">
          <cell r="FC52">
            <v>0.0909090909090909</v>
          </cell>
          <cell r="FD52" t="str">
            <v>Tháng 12/2014</v>
          </cell>
        </row>
        <row r="52">
          <cell r="FF52" t="e">
            <v>#VALUE!</v>
          </cell>
        </row>
        <row r="52">
          <cell r="FH52" t="str">
            <v>Nữ</v>
          </cell>
          <cell r="FI52" t="str">
            <v>Quảng Nam</v>
          </cell>
          <cell r="FJ52" t="str">
            <v>0906485367</v>
          </cell>
          <cell r="FK52" t="str">
            <v>THÔN 6 - XÃ CẨM THANH - HỘI AN - QUẢNG NAM</v>
          </cell>
        </row>
        <row r="52">
          <cell r="FR52" t="e">
            <v>#VALUE!</v>
          </cell>
          <cell r="FS52" t="e">
            <v>#VALUE!</v>
          </cell>
        </row>
        <row r="53">
          <cell r="B53">
            <v>1826257914</v>
          </cell>
          <cell r="C53" t="str">
            <v>Hồ Thị Hoài</v>
          </cell>
          <cell r="D53" t="str">
            <v>Nam</v>
          </cell>
          <cell r="E53" t="str">
            <v>06/08/1991</v>
          </cell>
          <cell r="F53" t="str">
            <v>D18KKT2B</v>
          </cell>
          <cell r="G53">
            <v>5.9</v>
          </cell>
        </row>
        <row r="53">
          <cell r="J53">
            <v>5.9</v>
          </cell>
          <cell r="K53">
            <v>7.2</v>
          </cell>
        </row>
        <row r="53">
          <cell r="N53">
            <v>7.2</v>
          </cell>
          <cell r="O53">
            <v>7.6</v>
          </cell>
        </row>
        <row r="53">
          <cell r="R53">
            <v>7.6</v>
          </cell>
          <cell r="S53">
            <v>8.3</v>
          </cell>
        </row>
        <row r="53">
          <cell r="V53">
            <v>8.3</v>
          </cell>
          <cell r="W53">
            <v>8</v>
          </cell>
        </row>
        <row r="53">
          <cell r="Z53">
            <v>8</v>
          </cell>
          <cell r="AA53">
            <v>8.5</v>
          </cell>
        </row>
        <row r="53">
          <cell r="AD53">
            <v>8.5</v>
          </cell>
          <cell r="AE53">
            <v>8.1</v>
          </cell>
        </row>
        <row r="53">
          <cell r="AH53">
            <v>8.1</v>
          </cell>
          <cell r="AI53">
            <v>9.4</v>
          </cell>
        </row>
        <row r="53">
          <cell r="AL53">
            <v>9.4</v>
          </cell>
          <cell r="AM53">
            <v>7.66</v>
          </cell>
          <cell r="AN53">
            <v>6.3</v>
          </cell>
        </row>
        <row r="53">
          <cell r="AQ53">
            <v>6.3</v>
          </cell>
        </row>
        <row r="53">
          <cell r="AT53">
            <v>7.4</v>
          </cell>
          <cell r="AU53">
            <v>7.4</v>
          </cell>
          <cell r="AV53">
            <v>6</v>
          </cell>
        </row>
        <row r="53">
          <cell r="AY53">
            <v>6</v>
          </cell>
          <cell r="AZ53">
            <v>5.3</v>
          </cell>
        </row>
        <row r="53">
          <cell r="BC53">
            <v>5.3</v>
          </cell>
          <cell r="BD53">
            <v>5.9</v>
          </cell>
        </row>
        <row r="53">
          <cell r="BG53">
            <v>5.9</v>
          </cell>
          <cell r="BH53">
            <v>7</v>
          </cell>
        </row>
        <row r="53">
          <cell r="BK53">
            <v>7</v>
          </cell>
        </row>
        <row r="53">
          <cell r="BN53">
            <v>7.7</v>
          </cell>
          <cell r="BO53">
            <v>7.7</v>
          </cell>
          <cell r="BP53">
            <v>8.5</v>
          </cell>
        </row>
        <row r="53">
          <cell r="BS53">
            <v>8.5</v>
          </cell>
          <cell r="BT53">
            <v>6.51</v>
          </cell>
          <cell r="BU53">
            <v>6.4</v>
          </cell>
        </row>
        <row r="53">
          <cell r="BX53">
            <v>6.4</v>
          </cell>
          <cell r="BY53">
            <v>7.5</v>
          </cell>
        </row>
        <row r="53">
          <cell r="CB53">
            <v>7.5</v>
          </cell>
          <cell r="CC53">
            <v>6.4</v>
          </cell>
        </row>
        <row r="53">
          <cell r="CF53">
            <v>6.4</v>
          </cell>
          <cell r="CG53">
            <v>6.6</v>
          </cell>
        </row>
        <row r="53">
          <cell r="CJ53">
            <v>6.6</v>
          </cell>
          <cell r="CK53">
            <v>8.1</v>
          </cell>
        </row>
        <row r="53">
          <cell r="CN53">
            <v>8.1</v>
          </cell>
          <cell r="CO53">
            <v>8</v>
          </cell>
        </row>
        <row r="53">
          <cell r="CR53">
            <v>8</v>
          </cell>
          <cell r="CS53">
            <v>6.2</v>
          </cell>
        </row>
        <row r="53">
          <cell r="CV53">
            <v>6.2</v>
          </cell>
          <cell r="CW53">
            <v>6.98</v>
          </cell>
          <cell r="CX53">
            <v>7.6</v>
          </cell>
        </row>
        <row r="53">
          <cell r="DA53">
            <v>7.6</v>
          </cell>
          <cell r="DB53">
            <v>6.2</v>
          </cell>
        </row>
        <row r="53">
          <cell r="DE53">
            <v>6.2</v>
          </cell>
          <cell r="DF53">
            <v>8.5</v>
          </cell>
        </row>
        <row r="53">
          <cell r="DI53">
            <v>8.5</v>
          </cell>
          <cell r="DJ53">
            <v>9.1</v>
          </cell>
        </row>
        <row r="53">
          <cell r="DM53">
            <v>9.1</v>
          </cell>
          <cell r="DN53">
            <v>7.5</v>
          </cell>
        </row>
        <row r="53">
          <cell r="DQ53">
            <v>7.5</v>
          </cell>
          <cell r="DR53">
            <v>7.82</v>
          </cell>
          <cell r="DS53">
            <v>7.19</v>
          </cell>
          <cell r="DT53">
            <v>7.5</v>
          </cell>
        </row>
        <row r="53">
          <cell r="DV53">
            <v>7.5</v>
          </cell>
          <cell r="DW53">
            <v>7.4</v>
          </cell>
        </row>
        <row r="53">
          <cell r="DZ53">
            <v>7.4</v>
          </cell>
          <cell r="EA53">
            <v>5.4</v>
          </cell>
          <cell r="EB53">
            <v>5.5</v>
          </cell>
        </row>
        <row r="53">
          <cell r="ED53">
            <v>5.5</v>
          </cell>
          <cell r="EE53">
            <v>7.5</v>
          </cell>
        </row>
        <row r="53">
          <cell r="EH53">
            <v>7.5</v>
          </cell>
          <cell r="EI53">
            <v>6.68</v>
          </cell>
          <cell r="EJ53">
            <v>7.16</v>
          </cell>
          <cell r="EK53" t="str">
            <v>Khá</v>
          </cell>
          <cell r="EL53" t="str">
            <v>Xuất Sắc</v>
          </cell>
          <cell r="EM53" t="str">
            <v>Đ</v>
          </cell>
          <cell r="EN53" t="str">
            <v>Đ</v>
          </cell>
          <cell r="EO53" t="str">
            <v>ĐẠT</v>
          </cell>
        </row>
        <row r="53">
          <cell r="ER53" t="str">
            <v>Đ</v>
          </cell>
        </row>
        <row r="53">
          <cell r="EU53" t="str">
            <v>Đạt</v>
          </cell>
          <cell r="EV53" t="str">
            <v>Đ</v>
          </cell>
          <cell r="EW53" t="str">
            <v>CNTN</v>
          </cell>
          <cell r="EX53">
            <v>0</v>
          </cell>
          <cell r="EY53">
            <v>0</v>
          </cell>
          <cell r="EZ53">
            <v>0</v>
          </cell>
          <cell r="FA53" t="str">
            <v>ĐỦ ĐK thi TN</v>
          </cell>
        </row>
        <row r="53">
          <cell r="FC53">
            <v>0</v>
          </cell>
          <cell r="FD53" t="str">
            <v>Tháng 12/2014. phúc khảo</v>
          </cell>
        </row>
        <row r="53">
          <cell r="FF53" t="e">
            <v>#VALUE!</v>
          </cell>
        </row>
        <row r="53">
          <cell r="FH53" t="str">
            <v>Nữ</v>
          </cell>
          <cell r="FI53" t="str">
            <v>Quảng Bình</v>
          </cell>
          <cell r="FJ53" t="str">
            <v>0935229622</v>
          </cell>
          <cell r="FK53" t="str">
            <v>402/27 TRƯNG NỮ VƯƠNG - ĐÀ NẴNG</v>
          </cell>
        </row>
        <row r="53">
          <cell r="FR53" t="e">
            <v>#VALUE!</v>
          </cell>
          <cell r="FS53" t="e">
            <v>#VALUE!</v>
          </cell>
        </row>
        <row r="54">
          <cell r="B54">
            <v>1826257915</v>
          </cell>
          <cell r="C54" t="str">
            <v>Đinh Thị Thảo</v>
          </cell>
          <cell r="D54" t="str">
            <v>Dung</v>
          </cell>
          <cell r="E54" t="str">
            <v>20/04/1991</v>
          </cell>
          <cell r="F54" t="str">
            <v>D18KKT2B</v>
          </cell>
          <cell r="G54">
            <v>7.2</v>
          </cell>
        </row>
        <row r="54">
          <cell r="J54">
            <v>7.2</v>
          </cell>
          <cell r="K54">
            <v>8</v>
          </cell>
        </row>
        <row r="54">
          <cell r="N54">
            <v>8</v>
          </cell>
          <cell r="O54">
            <v>7.6</v>
          </cell>
        </row>
        <row r="54">
          <cell r="R54">
            <v>7.6</v>
          </cell>
          <cell r="S54">
            <v>8.6</v>
          </cell>
        </row>
        <row r="54">
          <cell r="V54">
            <v>8.6</v>
          </cell>
          <cell r="W54">
            <v>6.9</v>
          </cell>
        </row>
        <row r="54">
          <cell r="Z54">
            <v>6.9</v>
          </cell>
          <cell r="AA54">
            <v>8.6</v>
          </cell>
        </row>
        <row r="54">
          <cell r="AD54">
            <v>8.6</v>
          </cell>
          <cell r="AE54">
            <v>8.3</v>
          </cell>
        </row>
        <row r="54">
          <cell r="AH54">
            <v>8.3</v>
          </cell>
          <cell r="AI54">
            <v>8.2</v>
          </cell>
        </row>
        <row r="54">
          <cell r="AL54">
            <v>8.2</v>
          </cell>
          <cell r="AM54">
            <v>7.92</v>
          </cell>
          <cell r="AN54">
            <v>6.5</v>
          </cell>
        </row>
        <row r="54">
          <cell r="AQ54">
            <v>6.5</v>
          </cell>
        </row>
        <row r="54">
          <cell r="AT54">
            <v>8.5</v>
          </cell>
          <cell r="AU54">
            <v>8.5</v>
          </cell>
          <cell r="AV54">
            <v>7.5</v>
          </cell>
        </row>
        <row r="54">
          <cell r="AY54">
            <v>7.5</v>
          </cell>
          <cell r="AZ54">
            <v>5.2</v>
          </cell>
        </row>
        <row r="54">
          <cell r="BC54">
            <v>5.2</v>
          </cell>
          <cell r="BD54">
            <v>6.1</v>
          </cell>
        </row>
        <row r="54">
          <cell r="BG54">
            <v>6.1</v>
          </cell>
          <cell r="BH54">
            <v>7.4</v>
          </cell>
        </row>
        <row r="54">
          <cell r="BK54">
            <v>7.4</v>
          </cell>
        </row>
        <row r="54">
          <cell r="BN54">
            <v>8.2</v>
          </cell>
          <cell r="BO54">
            <v>8.2</v>
          </cell>
          <cell r="BP54">
            <v>7.2</v>
          </cell>
        </row>
        <row r="54">
          <cell r="BS54">
            <v>7.2</v>
          </cell>
          <cell r="BT54">
            <v>7.06</v>
          </cell>
          <cell r="BU54">
            <v>6.9</v>
          </cell>
        </row>
        <row r="54">
          <cell r="BX54">
            <v>6.9</v>
          </cell>
          <cell r="BY54">
            <v>7.3</v>
          </cell>
        </row>
        <row r="54">
          <cell r="CB54">
            <v>7.3</v>
          </cell>
          <cell r="CC54">
            <v>6.5</v>
          </cell>
        </row>
        <row r="54">
          <cell r="CF54">
            <v>6.5</v>
          </cell>
          <cell r="CG54">
            <v>7.9</v>
          </cell>
        </row>
        <row r="54">
          <cell r="CJ54">
            <v>7.9</v>
          </cell>
          <cell r="CK54">
            <v>8.4</v>
          </cell>
        </row>
        <row r="54">
          <cell r="CN54">
            <v>8.4</v>
          </cell>
          <cell r="CO54">
            <v>8.5</v>
          </cell>
        </row>
        <row r="54">
          <cell r="CR54">
            <v>8.5</v>
          </cell>
          <cell r="CS54">
            <v>8</v>
          </cell>
        </row>
        <row r="54">
          <cell r="CV54">
            <v>8</v>
          </cell>
          <cell r="CW54">
            <v>7.66</v>
          </cell>
          <cell r="CX54">
            <v>8.5</v>
          </cell>
        </row>
        <row r="54">
          <cell r="DA54">
            <v>8.5</v>
          </cell>
          <cell r="DB54">
            <v>6.2</v>
          </cell>
        </row>
        <row r="54">
          <cell r="DE54">
            <v>6.2</v>
          </cell>
          <cell r="DF54">
            <v>8.2</v>
          </cell>
        </row>
        <row r="54">
          <cell r="DI54">
            <v>8.2</v>
          </cell>
          <cell r="DJ54">
            <v>9.4</v>
          </cell>
        </row>
        <row r="54">
          <cell r="DM54">
            <v>9.4</v>
          </cell>
          <cell r="DN54">
            <v>7.9</v>
          </cell>
        </row>
        <row r="54">
          <cell r="DQ54">
            <v>7.9</v>
          </cell>
          <cell r="DR54">
            <v>8.02</v>
          </cell>
          <cell r="DS54">
            <v>7.63</v>
          </cell>
        </row>
        <row r="54">
          <cell r="DU54">
            <v>8.2</v>
          </cell>
          <cell r="DV54">
            <v>8.2</v>
          </cell>
        </row>
        <row r="54">
          <cell r="DY54">
            <v>8.2</v>
          </cell>
          <cell r="DZ54">
            <v>8.2</v>
          </cell>
        </row>
        <row r="54">
          <cell r="EC54">
            <v>8.2</v>
          </cell>
          <cell r="ED54">
            <v>8.2</v>
          </cell>
          <cell r="EE54">
            <v>8</v>
          </cell>
        </row>
        <row r="54">
          <cell r="EH54">
            <v>8</v>
          </cell>
          <cell r="EI54">
            <v>8.2</v>
          </cell>
          <cell r="EJ54">
            <v>7.67</v>
          </cell>
          <cell r="EK54" t="str">
            <v>Giỏi</v>
          </cell>
          <cell r="EL54" t="str">
            <v>Tốt</v>
          </cell>
          <cell r="EM54" t="str">
            <v>Đ</v>
          </cell>
          <cell r="EN54" t="str">
            <v>Đ</v>
          </cell>
          <cell r="EO54" t="str">
            <v>ĐẠT</v>
          </cell>
        </row>
        <row r="54">
          <cell r="ER54" t="str">
            <v>Đ</v>
          </cell>
        </row>
        <row r="54">
          <cell r="EU54" t="str">
            <v>Đạt</v>
          </cell>
          <cell r="EV54" t="str">
            <v>Đ</v>
          </cell>
          <cell r="EW54" t="str">
            <v>CNTN</v>
          </cell>
          <cell r="EX54">
            <v>0</v>
          </cell>
          <cell r="EY54">
            <v>0</v>
          </cell>
          <cell r="EZ54">
            <v>0</v>
          </cell>
          <cell r="FA54" t="str">
            <v>BVKL</v>
          </cell>
          <cell r="FB54" t="str">
            <v>BVKL</v>
          </cell>
          <cell r="FC54">
            <v>0</v>
          </cell>
          <cell r="FD54" t="str">
            <v>Tháng 12/2014</v>
          </cell>
        </row>
        <row r="54">
          <cell r="FF54" t="e">
            <v>#VALUE!</v>
          </cell>
        </row>
        <row r="54">
          <cell r="FH54" t="str">
            <v>Nữ</v>
          </cell>
          <cell r="FI54" t="str">
            <v>Quảng Bình</v>
          </cell>
          <cell r="FJ54" t="str">
            <v>0935759696</v>
          </cell>
          <cell r="FK54" t="str">
            <v>402/27 TRƯNG NỮ VƯƠNG - ĐÀ NẴNG</v>
          </cell>
        </row>
        <row r="54">
          <cell r="FR54" t="e">
            <v>#VALUE!</v>
          </cell>
          <cell r="FS54" t="e">
            <v>#VALUE!</v>
          </cell>
        </row>
        <row r="55">
          <cell r="B55">
            <v>1826257917</v>
          </cell>
          <cell r="C55" t="str">
            <v>Nguyễn Thị Khánh</v>
          </cell>
          <cell r="D55" t="str">
            <v>Linh</v>
          </cell>
          <cell r="E55" t="str">
            <v>09/05/1991</v>
          </cell>
          <cell r="F55" t="str">
            <v>D18KKT2B</v>
          </cell>
          <cell r="G55">
            <v>6.3</v>
          </cell>
        </row>
        <row r="55">
          <cell r="J55">
            <v>6.3</v>
          </cell>
          <cell r="K55">
            <v>7.4</v>
          </cell>
        </row>
        <row r="55">
          <cell r="N55">
            <v>7.4</v>
          </cell>
          <cell r="O55">
            <v>7.2</v>
          </cell>
        </row>
        <row r="55">
          <cell r="R55">
            <v>7.2</v>
          </cell>
          <cell r="S55">
            <v>7.2</v>
          </cell>
        </row>
        <row r="55">
          <cell r="V55">
            <v>7.2</v>
          </cell>
          <cell r="W55">
            <v>7.7</v>
          </cell>
        </row>
        <row r="55">
          <cell r="Z55">
            <v>7.7</v>
          </cell>
          <cell r="AA55">
            <v>0</v>
          </cell>
          <cell r="AB55">
            <v>6.1</v>
          </cell>
        </row>
        <row r="55">
          <cell r="AD55">
            <v>6.1</v>
          </cell>
          <cell r="AE55">
            <v>8.1</v>
          </cell>
        </row>
        <row r="55">
          <cell r="AH55">
            <v>8.1</v>
          </cell>
          <cell r="AI55">
            <v>5.2</v>
          </cell>
        </row>
        <row r="55">
          <cell r="AL55">
            <v>5.2</v>
          </cell>
          <cell r="AM55">
            <v>7.16</v>
          </cell>
          <cell r="AN55">
            <v>6.3</v>
          </cell>
        </row>
        <row r="55">
          <cell r="AQ55">
            <v>6.3</v>
          </cell>
        </row>
        <row r="55">
          <cell r="AT55">
            <v>7.7</v>
          </cell>
          <cell r="AU55">
            <v>7.7</v>
          </cell>
          <cell r="AV55">
            <v>6.3</v>
          </cell>
        </row>
        <row r="55">
          <cell r="AY55">
            <v>6.3</v>
          </cell>
          <cell r="AZ55">
            <v>0</v>
          </cell>
          <cell r="BA55">
            <v>6.3</v>
          </cell>
        </row>
        <row r="55">
          <cell r="BC55">
            <v>6.3</v>
          </cell>
          <cell r="BD55">
            <v>7</v>
          </cell>
        </row>
        <row r="55">
          <cell r="BG55">
            <v>7</v>
          </cell>
          <cell r="BH55">
            <v>6.9</v>
          </cell>
        </row>
        <row r="55">
          <cell r="BK55">
            <v>6.9</v>
          </cell>
        </row>
        <row r="55">
          <cell r="BN55">
            <v>7</v>
          </cell>
          <cell r="BO55">
            <v>7</v>
          </cell>
          <cell r="BP55">
            <v>8.1</v>
          </cell>
        </row>
        <row r="55">
          <cell r="BS55">
            <v>8.1</v>
          </cell>
          <cell r="BT55">
            <v>6.75</v>
          </cell>
          <cell r="BU55">
            <v>6.2</v>
          </cell>
        </row>
        <row r="55">
          <cell r="BX55">
            <v>6.2</v>
          </cell>
          <cell r="BY55">
            <v>7</v>
          </cell>
        </row>
        <row r="55">
          <cell r="CB55">
            <v>7</v>
          </cell>
          <cell r="CC55">
            <v>6.2</v>
          </cell>
        </row>
        <row r="55">
          <cell r="CF55">
            <v>6.2</v>
          </cell>
          <cell r="CG55">
            <v>6.4</v>
          </cell>
        </row>
        <row r="55">
          <cell r="CJ55">
            <v>6.4</v>
          </cell>
          <cell r="CK55">
            <v>8.1</v>
          </cell>
        </row>
        <row r="55">
          <cell r="CN55">
            <v>8.1</v>
          </cell>
          <cell r="CO55">
            <v>8.4</v>
          </cell>
        </row>
        <row r="55">
          <cell r="CR55">
            <v>8.4</v>
          </cell>
          <cell r="CS55">
            <v>6.8</v>
          </cell>
        </row>
        <row r="55">
          <cell r="CV55">
            <v>6.8</v>
          </cell>
          <cell r="CW55">
            <v>6.98</v>
          </cell>
          <cell r="CX55">
            <v>8.2</v>
          </cell>
        </row>
        <row r="55">
          <cell r="DA55">
            <v>8.2</v>
          </cell>
          <cell r="DB55">
            <v>6.5</v>
          </cell>
        </row>
        <row r="55">
          <cell r="DE55">
            <v>6.5</v>
          </cell>
          <cell r="DF55">
            <v>9</v>
          </cell>
        </row>
        <row r="55">
          <cell r="DI55">
            <v>9</v>
          </cell>
          <cell r="DJ55">
            <v>9</v>
          </cell>
        </row>
        <row r="55">
          <cell r="DM55">
            <v>9</v>
          </cell>
          <cell r="DN55">
            <v>7.9</v>
          </cell>
        </row>
        <row r="55">
          <cell r="DQ55">
            <v>7.9</v>
          </cell>
          <cell r="DR55">
            <v>8.13</v>
          </cell>
          <cell r="DS55">
            <v>7.19</v>
          </cell>
          <cell r="DT55">
            <v>8.2</v>
          </cell>
        </row>
        <row r="55">
          <cell r="DV55">
            <v>8.2</v>
          </cell>
          <cell r="DW55">
            <v>9.3</v>
          </cell>
        </row>
        <row r="55">
          <cell r="DZ55">
            <v>9.3</v>
          </cell>
          <cell r="EA55">
            <v>8.1</v>
          </cell>
        </row>
        <row r="55">
          <cell r="ED55">
            <v>8.1</v>
          </cell>
          <cell r="EE55">
            <v>8.3</v>
          </cell>
        </row>
        <row r="55">
          <cell r="EH55">
            <v>8.3</v>
          </cell>
          <cell r="EI55">
            <v>8.38</v>
          </cell>
          <cell r="EJ55">
            <v>7.28</v>
          </cell>
          <cell r="EK55" t="str">
            <v>Khá</v>
          </cell>
          <cell r="EL55" t="str">
            <v>Xuất Sắc</v>
          </cell>
          <cell r="EM55" t="str">
            <v>Đ</v>
          </cell>
          <cell r="EN55" t="str">
            <v>Đ</v>
          </cell>
          <cell r="EO55" t="str">
            <v>ĐẠT</v>
          </cell>
        </row>
        <row r="55">
          <cell r="ER55" t="str">
            <v>Đ</v>
          </cell>
          <cell r="ES55" t="str">
            <v>Đạt</v>
          </cell>
        </row>
        <row r="55">
          <cell r="EV55" t="str">
            <v>Đ</v>
          </cell>
          <cell r="EW55" t="str">
            <v>CNTN</v>
          </cell>
          <cell r="EX55">
            <v>0</v>
          </cell>
          <cell r="EY55">
            <v>0</v>
          </cell>
          <cell r="EZ55">
            <v>0</v>
          </cell>
          <cell r="FA55" t="str">
            <v>ĐỦ ĐK thi TN</v>
          </cell>
        </row>
        <row r="55">
          <cell r="FC55">
            <v>0.0757575757575758</v>
          </cell>
          <cell r="FD55" t="str">
            <v>Tháng 12/2014</v>
          </cell>
        </row>
        <row r="55">
          <cell r="FF55" t="e">
            <v>#VALUE!</v>
          </cell>
        </row>
        <row r="55">
          <cell r="FH55" t="str">
            <v>Nữ</v>
          </cell>
          <cell r="FI55" t="str">
            <v>Quảng Bình</v>
          </cell>
          <cell r="FJ55" t="str">
            <v>01223458887</v>
          </cell>
          <cell r="FK55" t="str">
            <v>TK2 - TT HOÀN LÃO - BỐ TRẠCH - QUẢNG BÌNH</v>
          </cell>
        </row>
        <row r="55">
          <cell r="FR55" t="e">
            <v>#VALUE!</v>
          </cell>
          <cell r="FS55" t="e">
            <v>#VALUE!</v>
          </cell>
        </row>
        <row r="56">
          <cell r="B56">
            <v>1826257919</v>
          </cell>
          <cell r="C56" t="str">
            <v>Lê Thị</v>
          </cell>
          <cell r="D56" t="str">
            <v>Hạnh</v>
          </cell>
          <cell r="E56" t="str">
            <v>11/11/1991</v>
          </cell>
          <cell r="F56" t="str">
            <v>D18KKT2B</v>
          </cell>
          <cell r="G56">
            <v>7.7</v>
          </cell>
        </row>
        <row r="56">
          <cell r="J56">
            <v>7.7</v>
          </cell>
          <cell r="K56">
            <v>7.8</v>
          </cell>
        </row>
        <row r="56">
          <cell r="N56">
            <v>7.8</v>
          </cell>
          <cell r="O56">
            <v>8.2</v>
          </cell>
        </row>
        <row r="56">
          <cell r="R56">
            <v>8.2</v>
          </cell>
          <cell r="S56">
            <v>8.5</v>
          </cell>
        </row>
        <row r="56">
          <cell r="V56">
            <v>8.5</v>
          </cell>
          <cell r="W56">
            <v>8</v>
          </cell>
        </row>
        <row r="56">
          <cell r="Z56">
            <v>8</v>
          </cell>
          <cell r="AA56">
            <v>6.5</v>
          </cell>
        </row>
        <row r="56">
          <cell r="AD56">
            <v>6.5</v>
          </cell>
          <cell r="AE56">
            <v>8.4</v>
          </cell>
        </row>
        <row r="56">
          <cell r="AH56">
            <v>8.4</v>
          </cell>
          <cell r="AI56">
            <v>7.3</v>
          </cell>
        </row>
        <row r="56">
          <cell r="AL56">
            <v>7.3</v>
          </cell>
          <cell r="AM56">
            <v>7.92</v>
          </cell>
          <cell r="AN56">
            <v>7.2</v>
          </cell>
        </row>
        <row r="56">
          <cell r="AQ56">
            <v>7.2</v>
          </cell>
          <cell r="AR56">
            <v>8.1</v>
          </cell>
        </row>
        <row r="56">
          <cell r="AU56">
            <v>8.1</v>
          </cell>
          <cell r="AV56">
            <v>7.5</v>
          </cell>
        </row>
        <row r="56">
          <cell r="AY56">
            <v>7.5</v>
          </cell>
          <cell r="AZ56">
            <v>0</v>
          </cell>
          <cell r="BA56">
            <v>7.2</v>
          </cell>
        </row>
        <row r="56">
          <cell r="BC56">
            <v>7.2</v>
          </cell>
          <cell r="BD56">
            <v>6.8</v>
          </cell>
        </row>
        <row r="56">
          <cell r="BG56">
            <v>6.8</v>
          </cell>
          <cell r="BH56">
            <v>8.2</v>
          </cell>
        </row>
        <row r="56">
          <cell r="BK56">
            <v>8.2</v>
          </cell>
          <cell r="BL56">
            <v>7.1</v>
          </cell>
        </row>
        <row r="56">
          <cell r="BO56">
            <v>7.1</v>
          </cell>
          <cell r="BP56">
            <v>8.3</v>
          </cell>
        </row>
        <row r="56">
          <cell r="BS56">
            <v>8.3</v>
          </cell>
          <cell r="BT56">
            <v>7.46</v>
          </cell>
          <cell r="BU56">
            <v>7.5</v>
          </cell>
        </row>
        <row r="56">
          <cell r="BX56">
            <v>7.5</v>
          </cell>
          <cell r="BY56">
            <v>7.9</v>
          </cell>
        </row>
        <row r="56">
          <cell r="CB56">
            <v>7.9</v>
          </cell>
          <cell r="CC56">
            <v>6.3</v>
          </cell>
        </row>
        <row r="56">
          <cell r="CF56">
            <v>6.3</v>
          </cell>
          <cell r="CG56">
            <v>7.6</v>
          </cell>
        </row>
        <row r="56">
          <cell r="CJ56">
            <v>7.6</v>
          </cell>
          <cell r="CK56">
            <v>8.8</v>
          </cell>
        </row>
        <row r="56">
          <cell r="CN56">
            <v>8.8</v>
          </cell>
          <cell r="CO56">
            <v>9.1</v>
          </cell>
        </row>
        <row r="56">
          <cell r="CR56">
            <v>9.1</v>
          </cell>
          <cell r="CS56">
            <v>7.3</v>
          </cell>
        </row>
        <row r="56">
          <cell r="CV56">
            <v>7.3</v>
          </cell>
          <cell r="CW56">
            <v>7.72</v>
          </cell>
          <cell r="CX56">
            <v>8.5</v>
          </cell>
        </row>
        <row r="56">
          <cell r="DA56">
            <v>8.5</v>
          </cell>
          <cell r="DB56">
            <v>6.7</v>
          </cell>
        </row>
        <row r="56">
          <cell r="DE56">
            <v>6.7</v>
          </cell>
          <cell r="DF56">
            <v>9.2</v>
          </cell>
        </row>
        <row r="56">
          <cell r="DI56">
            <v>9.2</v>
          </cell>
          <cell r="DJ56">
            <v>8.2</v>
          </cell>
        </row>
        <row r="56">
          <cell r="DM56">
            <v>8.2</v>
          </cell>
          <cell r="DN56">
            <v>7.5</v>
          </cell>
        </row>
        <row r="56">
          <cell r="DQ56">
            <v>7.5</v>
          </cell>
          <cell r="DR56">
            <v>8.02</v>
          </cell>
          <cell r="DS56">
            <v>7.76</v>
          </cell>
        </row>
        <row r="56">
          <cell r="DU56">
            <v>8.3</v>
          </cell>
          <cell r="DV56">
            <v>8.3</v>
          </cell>
        </row>
        <row r="56">
          <cell r="DY56">
            <v>8.3</v>
          </cell>
          <cell r="DZ56">
            <v>8.3</v>
          </cell>
        </row>
        <row r="56">
          <cell r="EC56">
            <v>8.3</v>
          </cell>
          <cell r="ED56">
            <v>8.3</v>
          </cell>
          <cell r="EE56">
            <v>7</v>
          </cell>
        </row>
        <row r="56">
          <cell r="EH56">
            <v>7</v>
          </cell>
          <cell r="EI56">
            <v>8.3</v>
          </cell>
          <cell r="EJ56">
            <v>7.8</v>
          </cell>
          <cell r="EK56" t="str">
            <v>Giỏi</v>
          </cell>
          <cell r="EL56" t="str">
            <v>Xuất Sắc</v>
          </cell>
          <cell r="EM56" t="str">
            <v>Đ</v>
          </cell>
          <cell r="EN56" t="str">
            <v>Đ</v>
          </cell>
          <cell r="EO56" t="str">
            <v>ĐẠT</v>
          </cell>
        </row>
        <row r="56">
          <cell r="ER56" t="str">
            <v>Đ</v>
          </cell>
          <cell r="ES56" t="str">
            <v>Đạt</v>
          </cell>
        </row>
        <row r="56">
          <cell r="EV56" t="str">
            <v>Đ</v>
          </cell>
          <cell r="EW56" t="str">
            <v>CNTN</v>
          </cell>
          <cell r="EX56">
            <v>0</v>
          </cell>
          <cell r="EY56">
            <v>0</v>
          </cell>
          <cell r="EZ56">
            <v>0</v>
          </cell>
          <cell r="FA56" t="str">
            <v>BVKL</v>
          </cell>
          <cell r="FB56" t="str">
            <v>BVKL</v>
          </cell>
          <cell r="FC56">
            <v>0.0454545454545455</v>
          </cell>
          <cell r="FD56" t="str">
            <v>Tháng 12/2014</v>
          </cell>
        </row>
        <row r="56">
          <cell r="FF56" t="e">
            <v>#VALUE!</v>
          </cell>
        </row>
        <row r="56">
          <cell r="FH56" t="str">
            <v>Nữ</v>
          </cell>
          <cell r="FI56" t="str">
            <v>Quảng Nam</v>
          </cell>
          <cell r="FJ56" t="str">
            <v>01682735449</v>
          </cell>
          <cell r="FK56" t="str">
            <v>TỔ 2 - THÔN VĂN LÝ - XÃ ĐIỆN QUANG - ĐIỆN BÀN - QUẢNG NAM</v>
          </cell>
        </row>
        <row r="56">
          <cell r="FR56" t="e">
            <v>#VALUE!</v>
          </cell>
          <cell r="FS56" t="e">
            <v>#VALUE!</v>
          </cell>
        </row>
        <row r="57">
          <cell r="B57">
            <v>1826257920</v>
          </cell>
          <cell r="C57" t="str">
            <v>Đỗ Thị Ngọc</v>
          </cell>
          <cell r="D57" t="str">
            <v>Ngà</v>
          </cell>
          <cell r="E57" t="str">
            <v>25/02/1990</v>
          </cell>
          <cell r="F57" t="str">
            <v>D18KKT2B</v>
          </cell>
          <cell r="G57">
            <v>0</v>
          </cell>
          <cell r="H57">
            <v>5.1</v>
          </cell>
        </row>
        <row r="57">
          <cell r="J57">
            <v>5.1</v>
          </cell>
          <cell r="K57">
            <v>6.9</v>
          </cell>
        </row>
        <row r="57">
          <cell r="N57">
            <v>6.9</v>
          </cell>
          <cell r="O57">
            <v>7.1</v>
          </cell>
        </row>
        <row r="57">
          <cell r="R57">
            <v>7.1</v>
          </cell>
          <cell r="S57">
            <v>7.3</v>
          </cell>
        </row>
        <row r="57">
          <cell r="V57">
            <v>7.3</v>
          </cell>
          <cell r="W57">
            <v>9.4</v>
          </cell>
        </row>
        <row r="57">
          <cell r="Z57">
            <v>9.4</v>
          </cell>
          <cell r="AA57">
            <v>0</v>
          </cell>
          <cell r="AB57">
            <v>6.4</v>
          </cell>
        </row>
        <row r="57">
          <cell r="AD57">
            <v>6.4</v>
          </cell>
          <cell r="AE57">
            <v>7.6</v>
          </cell>
        </row>
        <row r="57">
          <cell r="AH57">
            <v>7.6</v>
          </cell>
          <cell r="AI57">
            <v>7.6</v>
          </cell>
        </row>
        <row r="57">
          <cell r="AL57">
            <v>7.6</v>
          </cell>
          <cell r="AM57">
            <v>7.11</v>
          </cell>
          <cell r="AN57">
            <v>6.5</v>
          </cell>
        </row>
        <row r="57">
          <cell r="AQ57">
            <v>6.5</v>
          </cell>
        </row>
        <row r="57">
          <cell r="AT57">
            <v>8</v>
          </cell>
          <cell r="AU57">
            <v>8</v>
          </cell>
          <cell r="AV57">
            <v>6.4</v>
          </cell>
        </row>
        <row r="57">
          <cell r="AY57">
            <v>6.4</v>
          </cell>
          <cell r="AZ57">
            <v>0</v>
          </cell>
          <cell r="BA57">
            <v>5.2</v>
          </cell>
        </row>
        <row r="57">
          <cell r="BC57">
            <v>5.2</v>
          </cell>
          <cell r="BD57">
            <v>7.4</v>
          </cell>
        </row>
        <row r="57">
          <cell r="BG57">
            <v>7.4</v>
          </cell>
          <cell r="BH57">
            <v>6.9</v>
          </cell>
        </row>
        <row r="57">
          <cell r="BK57">
            <v>6.9</v>
          </cell>
        </row>
        <row r="57">
          <cell r="BN57">
            <v>7.3</v>
          </cell>
          <cell r="BO57">
            <v>7.3</v>
          </cell>
          <cell r="BP57">
            <v>7</v>
          </cell>
        </row>
        <row r="57">
          <cell r="BS57">
            <v>7</v>
          </cell>
          <cell r="BT57">
            <v>6.73</v>
          </cell>
          <cell r="BU57">
            <v>6</v>
          </cell>
        </row>
        <row r="57">
          <cell r="BX57">
            <v>6</v>
          </cell>
        </row>
        <row r="57">
          <cell r="CA57">
            <v>7.2</v>
          </cell>
          <cell r="CB57">
            <v>7.2</v>
          </cell>
          <cell r="CC57">
            <v>5.2</v>
          </cell>
        </row>
        <row r="57">
          <cell r="CF57">
            <v>5.2</v>
          </cell>
          <cell r="CG57">
            <v>0</v>
          </cell>
          <cell r="CH57">
            <v>0</v>
          </cell>
          <cell r="CI57">
            <v>4.2</v>
          </cell>
          <cell r="CJ57">
            <v>4.2</v>
          </cell>
          <cell r="CK57">
            <v>7</v>
          </cell>
        </row>
        <row r="57">
          <cell r="CN57">
            <v>7</v>
          </cell>
          <cell r="CO57">
            <v>9.3</v>
          </cell>
        </row>
        <row r="57">
          <cell r="CR57">
            <v>9.3</v>
          </cell>
          <cell r="CS57">
            <v>7.7</v>
          </cell>
        </row>
        <row r="57">
          <cell r="CV57">
            <v>7.7</v>
          </cell>
          <cell r="CW57">
            <v>6.52</v>
          </cell>
          <cell r="CX57">
            <v>6.4</v>
          </cell>
        </row>
        <row r="57">
          <cell r="DA57">
            <v>6.4</v>
          </cell>
          <cell r="DB57">
            <v>6.7</v>
          </cell>
        </row>
        <row r="57">
          <cell r="DE57">
            <v>6.7</v>
          </cell>
          <cell r="DF57">
            <v>9</v>
          </cell>
        </row>
        <row r="57">
          <cell r="DI57">
            <v>9</v>
          </cell>
          <cell r="DJ57">
            <v>8.2</v>
          </cell>
        </row>
        <row r="57">
          <cell r="DM57">
            <v>8.2</v>
          </cell>
          <cell r="DN57">
            <v>7.3</v>
          </cell>
        </row>
        <row r="57">
          <cell r="DQ57">
            <v>7.3</v>
          </cell>
          <cell r="DR57">
            <v>7.62</v>
          </cell>
          <cell r="DS57">
            <v>6.95</v>
          </cell>
          <cell r="DT57">
            <v>6.7</v>
          </cell>
        </row>
        <row r="57">
          <cell r="DV57">
            <v>6.7</v>
          </cell>
          <cell r="DW57">
            <v>6.6</v>
          </cell>
        </row>
        <row r="57">
          <cell r="DZ57">
            <v>6.6</v>
          </cell>
          <cell r="EA57">
            <v>8</v>
          </cell>
        </row>
        <row r="57">
          <cell r="ED57">
            <v>8</v>
          </cell>
          <cell r="EE57">
            <v>7.3</v>
          </cell>
        </row>
        <row r="57">
          <cell r="EH57">
            <v>7.3</v>
          </cell>
          <cell r="EI57">
            <v>7.2</v>
          </cell>
          <cell r="EJ57">
            <v>6.96</v>
          </cell>
          <cell r="EK57" t="str">
            <v>Khá</v>
          </cell>
          <cell r="EL57" t="str">
            <v>Xuất Sắc</v>
          </cell>
          <cell r="EM57" t="str">
            <v>Đ</v>
          </cell>
          <cell r="EN57" t="str">
            <v>Đ</v>
          </cell>
          <cell r="EO57" t="str">
            <v>Đạt</v>
          </cell>
        </row>
        <row r="57">
          <cell r="ER57" t="str">
            <v>Đ</v>
          </cell>
          <cell r="ES57" t="str">
            <v>Không Đạt </v>
          </cell>
        </row>
        <row r="57">
          <cell r="EU57" t="str">
            <v>Đạt</v>
          </cell>
          <cell r="EV57" t="str">
            <v>Đ</v>
          </cell>
          <cell r="EW57" t="str">
            <v>CNTN</v>
          </cell>
          <cell r="EX57">
            <v>0</v>
          </cell>
          <cell r="EY57">
            <v>0</v>
          </cell>
          <cell r="EZ57">
            <v>0</v>
          </cell>
          <cell r="FA57" t="str">
            <v>ĐỦ ĐK thi TN</v>
          </cell>
        </row>
        <row r="57">
          <cell r="FC57">
            <v>0.151515151515152</v>
          </cell>
          <cell r="FD57" t="str">
            <v>Tháng 4-2015</v>
          </cell>
        </row>
        <row r="57">
          <cell r="FF57" t="e">
            <v>#VALUE!</v>
          </cell>
        </row>
        <row r="57">
          <cell r="FH57" t="str">
            <v>Nữ</v>
          </cell>
          <cell r="FI57" t="str">
            <v>Quảng Nam</v>
          </cell>
          <cell r="FJ57" t="str">
            <v>01695271853</v>
          </cell>
          <cell r="FK57" t="str">
            <v>398 ĐƯỜNG CÁCH MẠNG THÁNG TÁM - ĐÀ NẴNG</v>
          </cell>
        </row>
        <row r="57">
          <cell r="FR57" t="e">
            <v>#VALUE!</v>
          </cell>
          <cell r="FS57" t="e">
            <v>#VALUE!</v>
          </cell>
        </row>
        <row r="58">
          <cell r="B58">
            <v>1826257938</v>
          </cell>
          <cell r="C58" t="str">
            <v>Nguyễn Thị Bích</v>
          </cell>
          <cell r="D58" t="str">
            <v>Trâm</v>
          </cell>
          <cell r="E58" t="str">
            <v>14/03/1991</v>
          </cell>
          <cell r="F58" t="str">
            <v>D18KKT2B</v>
          </cell>
          <cell r="G58">
            <v>5.3</v>
          </cell>
        </row>
        <row r="58">
          <cell r="J58">
            <v>5.3</v>
          </cell>
          <cell r="K58">
            <v>7.7</v>
          </cell>
        </row>
        <row r="58">
          <cell r="N58">
            <v>7.7</v>
          </cell>
          <cell r="O58">
            <v>7.1</v>
          </cell>
        </row>
        <row r="58">
          <cell r="R58">
            <v>7.1</v>
          </cell>
          <cell r="S58">
            <v>8.7</v>
          </cell>
        </row>
        <row r="58">
          <cell r="V58">
            <v>8.7</v>
          </cell>
          <cell r="W58">
            <v>9.3</v>
          </cell>
        </row>
        <row r="58">
          <cell r="Z58">
            <v>9.3</v>
          </cell>
          <cell r="AA58">
            <v>7.2</v>
          </cell>
        </row>
        <row r="58">
          <cell r="AD58">
            <v>7.2</v>
          </cell>
          <cell r="AE58">
            <v>7.4</v>
          </cell>
        </row>
        <row r="58">
          <cell r="AH58">
            <v>7.4</v>
          </cell>
          <cell r="AI58">
            <v>8.4</v>
          </cell>
        </row>
        <row r="58">
          <cell r="AL58">
            <v>8.4</v>
          </cell>
          <cell r="AM58">
            <v>7.58</v>
          </cell>
          <cell r="AN58">
            <v>5.8</v>
          </cell>
        </row>
        <row r="58">
          <cell r="AQ58">
            <v>5.8</v>
          </cell>
          <cell r="AR58">
            <v>8.3</v>
          </cell>
        </row>
        <row r="58">
          <cell r="AU58">
            <v>8.3</v>
          </cell>
          <cell r="AV58">
            <v>6.8</v>
          </cell>
        </row>
        <row r="58">
          <cell r="AY58">
            <v>6.8</v>
          </cell>
          <cell r="AZ58">
            <v>0</v>
          </cell>
          <cell r="BA58">
            <v>5.6</v>
          </cell>
        </row>
        <row r="58">
          <cell r="BC58">
            <v>5.6</v>
          </cell>
          <cell r="BD58">
            <v>6.8</v>
          </cell>
        </row>
        <row r="58">
          <cell r="BG58">
            <v>6.8</v>
          </cell>
          <cell r="BH58">
            <v>7.5</v>
          </cell>
        </row>
        <row r="58">
          <cell r="BK58">
            <v>7.5</v>
          </cell>
          <cell r="BL58">
            <v>6.1</v>
          </cell>
        </row>
        <row r="58">
          <cell r="BO58">
            <v>6.1</v>
          </cell>
          <cell r="BP58">
            <v>8.6</v>
          </cell>
        </row>
        <row r="58">
          <cell r="BS58">
            <v>8.6</v>
          </cell>
          <cell r="BT58">
            <v>6.66</v>
          </cell>
          <cell r="BU58">
            <v>6.2</v>
          </cell>
        </row>
        <row r="58">
          <cell r="BX58">
            <v>6.2</v>
          </cell>
          <cell r="BY58">
            <v>7.7</v>
          </cell>
        </row>
        <row r="58">
          <cell r="CB58">
            <v>7.7</v>
          </cell>
          <cell r="CC58">
            <v>6.2</v>
          </cell>
        </row>
        <row r="58">
          <cell r="CF58">
            <v>6.2</v>
          </cell>
          <cell r="CG58">
            <v>5.7</v>
          </cell>
        </row>
        <row r="58">
          <cell r="CJ58">
            <v>5.7</v>
          </cell>
          <cell r="CK58">
            <v>7.9</v>
          </cell>
        </row>
        <row r="58">
          <cell r="CN58">
            <v>7.9</v>
          </cell>
          <cell r="CO58">
            <v>9</v>
          </cell>
        </row>
        <row r="58">
          <cell r="CR58">
            <v>9</v>
          </cell>
          <cell r="CS58">
            <v>8.2</v>
          </cell>
        </row>
        <row r="58">
          <cell r="CV58">
            <v>8.2</v>
          </cell>
          <cell r="CW58">
            <v>7.21</v>
          </cell>
          <cell r="CX58">
            <v>6.1</v>
          </cell>
        </row>
        <row r="58">
          <cell r="DA58">
            <v>6.1</v>
          </cell>
          <cell r="DB58">
            <v>6</v>
          </cell>
        </row>
        <row r="58">
          <cell r="DE58">
            <v>6</v>
          </cell>
          <cell r="DF58">
            <v>9</v>
          </cell>
        </row>
        <row r="58">
          <cell r="DI58">
            <v>9</v>
          </cell>
          <cell r="DJ58">
            <v>8.6</v>
          </cell>
        </row>
        <row r="58">
          <cell r="DM58">
            <v>8.6</v>
          </cell>
          <cell r="DN58">
            <v>8.2</v>
          </cell>
        </row>
        <row r="58">
          <cell r="DQ58">
            <v>8.2</v>
          </cell>
          <cell r="DR58">
            <v>7.65</v>
          </cell>
          <cell r="DS58">
            <v>7.24</v>
          </cell>
          <cell r="DT58">
            <v>6.8</v>
          </cell>
        </row>
        <row r="58">
          <cell r="DV58">
            <v>6.8</v>
          </cell>
          <cell r="DW58">
            <v>9.3</v>
          </cell>
        </row>
        <row r="58">
          <cell r="DZ58">
            <v>9.3</v>
          </cell>
          <cell r="EA58">
            <v>8.3</v>
          </cell>
        </row>
        <row r="58">
          <cell r="ED58">
            <v>8.3</v>
          </cell>
          <cell r="EE58">
            <v>7.3</v>
          </cell>
        </row>
        <row r="58">
          <cell r="EH58">
            <v>7.3</v>
          </cell>
          <cell r="EI58">
            <v>7.9</v>
          </cell>
          <cell r="EJ58">
            <v>7.29</v>
          </cell>
          <cell r="EK58" t="str">
            <v>Khá</v>
          </cell>
          <cell r="EL58" t="str">
            <v>Xuất Sắc</v>
          </cell>
          <cell r="EM58" t="str">
            <v>Đ</v>
          </cell>
          <cell r="EN58" t="str">
            <v>Đ</v>
          </cell>
        </row>
        <row r="58">
          <cell r="EQ58" t="str">
            <v>Đạt</v>
          </cell>
          <cell r="ER58" t="str">
            <v>Đ</v>
          </cell>
          <cell r="ES58" t="str">
            <v>Đạt</v>
          </cell>
        </row>
        <row r="58">
          <cell r="EV58" t="str">
            <v>Đ</v>
          </cell>
          <cell r="EW58" t="str">
            <v>CNTN</v>
          </cell>
          <cell r="EX58">
            <v>0</v>
          </cell>
          <cell r="EY58">
            <v>0</v>
          </cell>
          <cell r="EZ58">
            <v>0</v>
          </cell>
          <cell r="FA58" t="str">
            <v>ĐỦ ĐK thi TN</v>
          </cell>
        </row>
        <row r="58">
          <cell r="FC58">
            <v>0.0454545454545455</v>
          </cell>
          <cell r="FD58" t="str">
            <v>Tháng 12/2014</v>
          </cell>
        </row>
        <row r="58">
          <cell r="FF58" t="e">
            <v>#VALUE!</v>
          </cell>
        </row>
        <row r="58">
          <cell r="FH58" t="str">
            <v>Nữ</v>
          </cell>
          <cell r="FI58" t="str">
            <v>Đà Nẵng</v>
          </cell>
          <cell r="FJ58">
            <v>1263763757</v>
          </cell>
          <cell r="FK58" t="str">
            <v>NGUYỄN THỊ BÍCH TRÂM - 90A/9 PHAN THANH - ĐÀ NẴNG</v>
          </cell>
        </row>
        <row r="58">
          <cell r="FR58" t="e">
            <v>#VALUE!</v>
          </cell>
          <cell r="FS58" t="e">
            <v>#VALUE!</v>
          </cell>
        </row>
        <row r="59">
          <cell r="B59">
            <v>1826257942</v>
          </cell>
          <cell r="C59" t="str">
            <v>Lê Thị Kiều</v>
          </cell>
          <cell r="D59" t="str">
            <v>Trinh</v>
          </cell>
          <cell r="E59" t="str">
            <v>22/08/1991</v>
          </cell>
          <cell r="F59" t="str">
            <v>D18KKT2B</v>
          </cell>
          <cell r="G59">
            <v>5.9</v>
          </cell>
        </row>
        <row r="59">
          <cell r="J59">
            <v>5.9</v>
          </cell>
          <cell r="K59">
            <v>5.7</v>
          </cell>
        </row>
        <row r="59">
          <cell r="N59">
            <v>5.7</v>
          </cell>
          <cell r="O59">
            <v>7.3</v>
          </cell>
        </row>
        <row r="59">
          <cell r="R59">
            <v>7.3</v>
          </cell>
          <cell r="S59">
            <v>7</v>
          </cell>
        </row>
        <row r="59">
          <cell r="V59">
            <v>7</v>
          </cell>
          <cell r="W59">
            <v>5.8</v>
          </cell>
        </row>
        <row r="59">
          <cell r="Z59">
            <v>5.8</v>
          </cell>
          <cell r="AA59">
            <v>4.8</v>
          </cell>
        </row>
        <row r="59">
          <cell r="AD59">
            <v>4.8</v>
          </cell>
          <cell r="AE59">
            <v>7.7</v>
          </cell>
        </row>
        <row r="59">
          <cell r="AH59">
            <v>7.7</v>
          </cell>
          <cell r="AI59">
            <v>5.4</v>
          </cell>
          <cell r="AJ59">
            <v>7.2</v>
          </cell>
        </row>
        <row r="59">
          <cell r="AL59">
            <v>7.2</v>
          </cell>
          <cell r="AM59">
            <v>6.38</v>
          </cell>
          <cell r="AN59">
            <v>6.2</v>
          </cell>
        </row>
        <row r="59">
          <cell r="AQ59">
            <v>6.2</v>
          </cell>
          <cell r="AR59">
            <v>7.9</v>
          </cell>
        </row>
        <row r="59">
          <cell r="AU59">
            <v>7.9</v>
          </cell>
          <cell r="AV59">
            <v>5.9</v>
          </cell>
        </row>
        <row r="59">
          <cell r="AY59">
            <v>5.9</v>
          </cell>
          <cell r="AZ59">
            <v>0</v>
          </cell>
          <cell r="BA59">
            <v>0</v>
          </cell>
          <cell r="BB59">
            <v>5</v>
          </cell>
          <cell r="BC59">
            <v>5</v>
          </cell>
          <cell r="BD59">
            <v>0</v>
          </cell>
          <cell r="BE59">
            <v>0</v>
          </cell>
          <cell r="BF59">
            <v>8.7</v>
          </cell>
          <cell r="BG59">
            <v>8.7</v>
          </cell>
          <cell r="BH59">
            <v>7.4</v>
          </cell>
        </row>
        <row r="59">
          <cell r="BK59">
            <v>7.4</v>
          </cell>
          <cell r="BL59">
            <v>6</v>
          </cell>
        </row>
        <row r="59">
          <cell r="BO59">
            <v>6</v>
          </cell>
          <cell r="BP59">
            <v>5.4</v>
          </cell>
        </row>
        <row r="59">
          <cell r="BS59">
            <v>5.4</v>
          </cell>
          <cell r="BT59">
            <v>6.58</v>
          </cell>
          <cell r="BU59">
            <v>5.8</v>
          </cell>
        </row>
        <row r="59">
          <cell r="BX59">
            <v>5.8</v>
          </cell>
          <cell r="BY59">
            <v>4.9</v>
          </cell>
        </row>
        <row r="59">
          <cell r="CB59">
            <v>4.9</v>
          </cell>
          <cell r="CC59">
            <v>5.8</v>
          </cell>
        </row>
        <row r="59">
          <cell r="CF59">
            <v>5.8</v>
          </cell>
          <cell r="CG59">
            <v>0</v>
          </cell>
          <cell r="CH59">
            <v>0</v>
          </cell>
          <cell r="CI59">
            <v>4.1</v>
          </cell>
          <cell r="CJ59">
            <v>4.1</v>
          </cell>
          <cell r="CK59">
            <v>5.1</v>
          </cell>
        </row>
        <row r="59">
          <cell r="CN59">
            <v>5.1</v>
          </cell>
          <cell r="CO59">
            <v>6.8</v>
          </cell>
        </row>
        <row r="59">
          <cell r="CR59">
            <v>6.8</v>
          </cell>
          <cell r="CS59">
            <v>5.8</v>
          </cell>
        </row>
        <row r="59">
          <cell r="CV59">
            <v>5.8</v>
          </cell>
          <cell r="CW59">
            <v>5.41</v>
          </cell>
          <cell r="CX59">
            <v>0</v>
          </cell>
          <cell r="CY59">
            <v>6.9</v>
          </cell>
        </row>
        <row r="59">
          <cell r="DA59">
            <v>6.9</v>
          </cell>
          <cell r="DB59">
            <v>5.6</v>
          </cell>
        </row>
        <row r="59">
          <cell r="DE59">
            <v>5.6</v>
          </cell>
          <cell r="DF59">
            <v>6.6</v>
          </cell>
        </row>
        <row r="59">
          <cell r="DI59">
            <v>6.6</v>
          </cell>
          <cell r="DJ59">
            <v>5.6</v>
          </cell>
        </row>
        <row r="59">
          <cell r="DM59">
            <v>5.6</v>
          </cell>
          <cell r="DN59">
            <v>5.7</v>
          </cell>
        </row>
        <row r="59">
          <cell r="DQ59">
            <v>5.7</v>
          </cell>
          <cell r="DR59">
            <v>6.05</v>
          </cell>
          <cell r="DS59">
            <v>6.1</v>
          </cell>
          <cell r="DT59">
            <v>7.2</v>
          </cell>
        </row>
        <row r="59">
          <cell r="DV59">
            <v>7.2</v>
          </cell>
          <cell r="DW59">
            <v>6.8</v>
          </cell>
        </row>
        <row r="59">
          <cell r="DZ59">
            <v>6.8</v>
          </cell>
          <cell r="EA59">
            <v>5.6</v>
          </cell>
        </row>
        <row r="59">
          <cell r="ED59">
            <v>5.6</v>
          </cell>
          <cell r="EE59">
            <v>8</v>
          </cell>
        </row>
        <row r="59">
          <cell r="EH59">
            <v>8</v>
          </cell>
          <cell r="EI59">
            <v>6.48</v>
          </cell>
          <cell r="EJ59">
            <v>6.13</v>
          </cell>
          <cell r="EK59" t="str">
            <v>Trung Bình</v>
          </cell>
          <cell r="EL59" t="str">
            <v>Tốt</v>
          </cell>
          <cell r="EM59" t="str">
            <v>Đ</v>
          </cell>
          <cell r="EN59" t="str">
            <v>Đ</v>
          </cell>
          <cell r="EO59" t="str">
            <v>Hỏng</v>
          </cell>
        </row>
        <row r="59">
          <cell r="ER59" t="str">
            <v> </v>
          </cell>
          <cell r="ES59" t="str">
            <v>Đạt</v>
          </cell>
        </row>
        <row r="59">
          <cell r="EV59" t="str">
            <v>Đ</v>
          </cell>
          <cell r="EW59" t="str">
            <v> </v>
          </cell>
          <cell r="EX59">
            <v>0</v>
          </cell>
          <cell r="EY59">
            <v>0</v>
          </cell>
          <cell r="EZ59">
            <v>0</v>
          </cell>
          <cell r="FA59" t="str">
            <v>ĐỦ ĐK thi TN</v>
          </cell>
        </row>
        <row r="59">
          <cell r="FC59">
            <v>0.151515151515152</v>
          </cell>
          <cell r="FD59" t="e">
            <v>#VALUE!</v>
          </cell>
        </row>
        <row r="59">
          <cell r="FF59" t="e">
            <v>#VALUE!</v>
          </cell>
        </row>
        <row r="59">
          <cell r="FH59" t="str">
            <v>Nữ</v>
          </cell>
          <cell r="FI59" t="str">
            <v>Quảng Nam</v>
          </cell>
          <cell r="FJ59">
            <v>1282757119</v>
          </cell>
          <cell r="FK59" t="str">
            <v>LÊ HỮU LONG - THÔN QUẢNG LĂNG 2 - ĐIỆN NAM TRUNG - ĐIỆN BÀN - QUẢNG NAM</v>
          </cell>
        </row>
        <row r="59">
          <cell r="FR59">
            <v>6.8</v>
          </cell>
          <cell r="FS59">
            <v>0</v>
          </cell>
        </row>
        <row r="60">
          <cell r="B60">
            <v>1826257949</v>
          </cell>
          <cell r="C60" t="str">
            <v>Lê Trần Hạ</v>
          </cell>
          <cell r="D60" t="str">
            <v>Vi</v>
          </cell>
          <cell r="E60" t="str">
            <v>01/08/1990</v>
          </cell>
          <cell r="F60" t="str">
            <v>D18KKT2B</v>
          </cell>
          <cell r="G60">
            <v>6.5</v>
          </cell>
        </row>
        <row r="60">
          <cell r="J60">
            <v>6.5</v>
          </cell>
          <cell r="K60">
            <v>6.1</v>
          </cell>
        </row>
        <row r="60">
          <cell r="N60">
            <v>6.1</v>
          </cell>
          <cell r="O60">
            <v>6.5</v>
          </cell>
        </row>
        <row r="60">
          <cell r="R60">
            <v>6.5</v>
          </cell>
          <cell r="S60">
            <v>7.7</v>
          </cell>
        </row>
        <row r="60">
          <cell r="V60">
            <v>7.7</v>
          </cell>
          <cell r="W60">
            <v>6.1</v>
          </cell>
        </row>
        <row r="60">
          <cell r="Z60">
            <v>6.1</v>
          </cell>
          <cell r="AA60">
            <v>6.9</v>
          </cell>
        </row>
        <row r="60">
          <cell r="AD60">
            <v>6.9</v>
          </cell>
          <cell r="AE60">
            <v>8.5</v>
          </cell>
        </row>
        <row r="60">
          <cell r="AH60">
            <v>8.5</v>
          </cell>
          <cell r="AI60">
            <v>7.8</v>
          </cell>
        </row>
        <row r="60">
          <cell r="AL60">
            <v>7.8</v>
          </cell>
          <cell r="AM60">
            <v>6.88</v>
          </cell>
          <cell r="AN60">
            <v>6.6</v>
          </cell>
        </row>
        <row r="60">
          <cell r="AQ60">
            <v>6.6</v>
          </cell>
        </row>
        <row r="60">
          <cell r="AT60">
            <v>8.7</v>
          </cell>
          <cell r="AU60">
            <v>8.7</v>
          </cell>
          <cell r="AV60">
            <v>6.9</v>
          </cell>
        </row>
        <row r="60">
          <cell r="AY60">
            <v>6.9</v>
          </cell>
          <cell r="AZ60">
            <v>0</v>
          </cell>
          <cell r="BA60">
            <v>5.7</v>
          </cell>
        </row>
        <row r="60">
          <cell r="BC60">
            <v>5.7</v>
          </cell>
          <cell r="BD60">
            <v>6.6</v>
          </cell>
        </row>
        <row r="60">
          <cell r="BG60">
            <v>6.6</v>
          </cell>
          <cell r="BH60">
            <v>7</v>
          </cell>
        </row>
        <row r="60">
          <cell r="BK60">
            <v>7</v>
          </cell>
        </row>
        <row r="60">
          <cell r="BN60">
            <v>7</v>
          </cell>
          <cell r="BO60">
            <v>7</v>
          </cell>
          <cell r="BP60">
            <v>7</v>
          </cell>
        </row>
        <row r="60">
          <cell r="BS60">
            <v>7</v>
          </cell>
          <cell r="BT60">
            <v>6.87</v>
          </cell>
          <cell r="BU60">
            <v>7</v>
          </cell>
        </row>
        <row r="60">
          <cell r="BX60">
            <v>7</v>
          </cell>
          <cell r="BY60">
            <v>7</v>
          </cell>
        </row>
        <row r="60">
          <cell r="CB60">
            <v>7</v>
          </cell>
          <cell r="CC60">
            <v>5.9</v>
          </cell>
        </row>
        <row r="60">
          <cell r="CF60">
            <v>5.9</v>
          </cell>
          <cell r="CG60">
            <v>6.1</v>
          </cell>
        </row>
        <row r="60">
          <cell r="CJ60">
            <v>6.1</v>
          </cell>
          <cell r="CK60">
            <v>7.4</v>
          </cell>
        </row>
        <row r="60">
          <cell r="CN60">
            <v>7.4</v>
          </cell>
          <cell r="CO60">
            <v>9.7</v>
          </cell>
        </row>
        <row r="60">
          <cell r="CR60">
            <v>9.7</v>
          </cell>
          <cell r="CS60">
            <v>0</v>
          </cell>
          <cell r="CT60">
            <v>7.5</v>
          </cell>
        </row>
        <row r="60">
          <cell r="CV60">
            <v>7.5</v>
          </cell>
          <cell r="CW60">
            <v>7.12</v>
          </cell>
          <cell r="CX60">
            <v>7</v>
          </cell>
        </row>
        <row r="60">
          <cell r="DA60">
            <v>7</v>
          </cell>
          <cell r="DB60">
            <v>7.4</v>
          </cell>
        </row>
        <row r="60">
          <cell r="DE60">
            <v>7.4</v>
          </cell>
          <cell r="DF60">
            <v>6.8</v>
          </cell>
        </row>
        <row r="60">
          <cell r="DI60">
            <v>6.8</v>
          </cell>
          <cell r="DJ60">
            <v>8.2</v>
          </cell>
        </row>
        <row r="60">
          <cell r="DM60">
            <v>8.2</v>
          </cell>
          <cell r="DN60">
            <v>6</v>
          </cell>
        </row>
        <row r="60">
          <cell r="DQ60">
            <v>6</v>
          </cell>
          <cell r="DR60">
            <v>7.17</v>
          </cell>
          <cell r="DS60">
            <v>7</v>
          </cell>
          <cell r="DT60">
            <v>8.2</v>
          </cell>
        </row>
        <row r="60">
          <cell r="DV60">
            <v>8.2</v>
          </cell>
          <cell r="DW60">
            <v>8.9</v>
          </cell>
        </row>
        <row r="60">
          <cell r="DZ60">
            <v>8.9</v>
          </cell>
          <cell r="EA60">
            <v>8.3</v>
          </cell>
        </row>
        <row r="60">
          <cell r="ED60">
            <v>8.3</v>
          </cell>
          <cell r="EE60">
            <v>6</v>
          </cell>
        </row>
        <row r="60">
          <cell r="EH60">
            <v>6</v>
          </cell>
          <cell r="EI60">
            <v>8.38</v>
          </cell>
          <cell r="EJ60">
            <v>7.09</v>
          </cell>
          <cell r="EK60" t="str">
            <v>Khá</v>
          </cell>
          <cell r="EL60" t="str">
            <v>Xuất Sắc</v>
          </cell>
          <cell r="EM60" t="str">
            <v>Đ</v>
          </cell>
          <cell r="EN60" t="str">
            <v>Đ</v>
          </cell>
        </row>
        <row r="60">
          <cell r="EQ60" t="str">
            <v>Đạt</v>
          </cell>
          <cell r="ER60" t="str">
            <v>Đ</v>
          </cell>
          <cell r="ES60" t="str">
            <v>Đạt</v>
          </cell>
        </row>
        <row r="60">
          <cell r="EV60" t="str">
            <v>Đ</v>
          </cell>
          <cell r="EW60" t="str">
            <v>CNTN</v>
          </cell>
          <cell r="EX60">
            <v>0</v>
          </cell>
          <cell r="EY60">
            <v>0</v>
          </cell>
          <cell r="EZ60">
            <v>0</v>
          </cell>
          <cell r="FA60" t="str">
            <v>ĐỦ ĐK thi TN</v>
          </cell>
        </row>
        <row r="60">
          <cell r="FC60">
            <v>0.0909090909090909</v>
          </cell>
          <cell r="FD60" t="str">
            <v>Tháng 12/2014</v>
          </cell>
        </row>
        <row r="60">
          <cell r="FF60" t="e">
            <v>#VALUE!</v>
          </cell>
        </row>
        <row r="60">
          <cell r="FH60" t="str">
            <v>Nữ</v>
          </cell>
          <cell r="FI60" t="str">
            <v>Quảng Nam</v>
          </cell>
          <cell r="FJ60">
            <v>0</v>
          </cell>
          <cell r="FK60" t="str">
            <v>TRẦN THỊ KIM TRINH - LIÊN ĐOÀN LAO ĐỘNG QUẬN CẨM LỆ - ĐÀ NẴNG</v>
          </cell>
        </row>
        <row r="60">
          <cell r="FR60" t="e">
            <v>#VALUE!</v>
          </cell>
          <cell r="FS60" t="e">
            <v>#VALUE!</v>
          </cell>
        </row>
        <row r="61">
          <cell r="B61">
            <v>1826257964</v>
          </cell>
          <cell r="C61" t="str">
            <v>Nguyễn Thị Thảo</v>
          </cell>
          <cell r="D61" t="str">
            <v>Ly</v>
          </cell>
          <cell r="E61" t="str">
            <v>13/06/1991</v>
          </cell>
          <cell r="F61" t="str">
            <v>D18KKT2B</v>
          </cell>
          <cell r="G61">
            <v>5</v>
          </cell>
        </row>
        <row r="61">
          <cell r="J61">
            <v>5</v>
          </cell>
          <cell r="K61">
            <v>7</v>
          </cell>
        </row>
        <row r="61">
          <cell r="N61">
            <v>7</v>
          </cell>
          <cell r="O61">
            <v>6.5</v>
          </cell>
        </row>
        <row r="61">
          <cell r="R61">
            <v>6.5</v>
          </cell>
          <cell r="S61">
            <v>7.3</v>
          </cell>
        </row>
        <row r="61">
          <cell r="V61">
            <v>7.3</v>
          </cell>
          <cell r="W61">
            <v>0</v>
          </cell>
          <cell r="X61">
            <v>6.1</v>
          </cell>
        </row>
        <row r="61">
          <cell r="Z61">
            <v>6.1</v>
          </cell>
          <cell r="AA61">
            <v>5.7</v>
          </cell>
        </row>
        <row r="61">
          <cell r="AD61">
            <v>5.7</v>
          </cell>
          <cell r="AE61">
            <v>7.8</v>
          </cell>
        </row>
        <row r="61">
          <cell r="AH61">
            <v>7.8</v>
          </cell>
          <cell r="AI61">
            <v>7.2</v>
          </cell>
        </row>
        <row r="61">
          <cell r="AL61">
            <v>7.2</v>
          </cell>
          <cell r="AM61">
            <v>6.56</v>
          </cell>
          <cell r="AN61">
            <v>6</v>
          </cell>
        </row>
        <row r="61">
          <cell r="AQ61">
            <v>6</v>
          </cell>
        </row>
        <row r="61">
          <cell r="AT61">
            <v>9.1</v>
          </cell>
          <cell r="AU61">
            <v>9.1</v>
          </cell>
          <cell r="AV61">
            <v>6</v>
          </cell>
        </row>
        <row r="61">
          <cell r="AY61">
            <v>6</v>
          </cell>
          <cell r="AZ61">
            <v>0</v>
          </cell>
          <cell r="BA61">
            <v>0</v>
          </cell>
          <cell r="BB61">
            <v>6.9</v>
          </cell>
          <cell r="BC61">
            <v>6.9</v>
          </cell>
          <cell r="BD61">
            <v>6</v>
          </cell>
        </row>
        <row r="61">
          <cell r="BG61">
            <v>6</v>
          </cell>
          <cell r="BH61">
            <v>5.6</v>
          </cell>
        </row>
        <row r="61">
          <cell r="BK61">
            <v>5.6</v>
          </cell>
        </row>
        <row r="61">
          <cell r="BN61">
            <v>7.3</v>
          </cell>
          <cell r="BO61">
            <v>7.3</v>
          </cell>
          <cell r="BP61">
            <v>8.5</v>
          </cell>
        </row>
        <row r="61">
          <cell r="BS61">
            <v>8.5</v>
          </cell>
          <cell r="BT61">
            <v>6.64</v>
          </cell>
          <cell r="BU61">
            <v>6.4</v>
          </cell>
        </row>
        <row r="61">
          <cell r="BX61">
            <v>6.4</v>
          </cell>
          <cell r="BY61">
            <v>7.3</v>
          </cell>
        </row>
        <row r="61">
          <cell r="CB61">
            <v>7.3</v>
          </cell>
          <cell r="CC61">
            <v>0</v>
          </cell>
          <cell r="CD61">
            <v>5.4</v>
          </cell>
        </row>
        <row r="61">
          <cell r="CF61">
            <v>5.4</v>
          </cell>
          <cell r="CG61">
            <v>0</v>
          </cell>
          <cell r="CH61">
            <v>0</v>
          </cell>
          <cell r="CI61">
            <v>6.4</v>
          </cell>
          <cell r="CJ61">
            <v>6.4</v>
          </cell>
          <cell r="CK61">
            <v>6.7</v>
          </cell>
        </row>
        <row r="61">
          <cell r="CN61">
            <v>6.7</v>
          </cell>
          <cell r="CO61">
            <v>7.1</v>
          </cell>
        </row>
        <row r="61">
          <cell r="CR61">
            <v>7.1</v>
          </cell>
          <cell r="CS61">
            <v>5.3</v>
          </cell>
        </row>
        <row r="61">
          <cell r="CV61">
            <v>5.3</v>
          </cell>
          <cell r="CW61">
            <v>6.28</v>
          </cell>
          <cell r="CX61">
            <v>5.5</v>
          </cell>
        </row>
        <row r="61">
          <cell r="DA61">
            <v>5.5</v>
          </cell>
          <cell r="DB61">
            <v>5.7</v>
          </cell>
        </row>
        <row r="61">
          <cell r="DE61">
            <v>5.7</v>
          </cell>
          <cell r="DF61">
            <v>0</v>
          </cell>
          <cell r="DG61">
            <v>7.1</v>
          </cell>
        </row>
        <row r="61">
          <cell r="DI61">
            <v>7.1</v>
          </cell>
          <cell r="DJ61">
            <v>6.8</v>
          </cell>
        </row>
        <row r="61">
          <cell r="DM61">
            <v>6.8</v>
          </cell>
          <cell r="DN61">
            <v>6.7</v>
          </cell>
        </row>
        <row r="61">
          <cell r="DQ61">
            <v>6.7</v>
          </cell>
          <cell r="DR61">
            <v>6.4</v>
          </cell>
          <cell r="DS61">
            <v>6.48</v>
          </cell>
          <cell r="DT61">
            <v>7.5</v>
          </cell>
        </row>
        <row r="61">
          <cell r="DV61">
            <v>7.5</v>
          </cell>
          <cell r="DW61">
            <v>8.9</v>
          </cell>
        </row>
        <row r="61">
          <cell r="DZ61">
            <v>8.9</v>
          </cell>
          <cell r="EA61">
            <v>7.9</v>
          </cell>
        </row>
        <row r="61">
          <cell r="ED61">
            <v>7.9</v>
          </cell>
          <cell r="EE61">
            <v>7</v>
          </cell>
        </row>
        <row r="61">
          <cell r="EH61">
            <v>7</v>
          </cell>
          <cell r="EI61">
            <v>7.94</v>
          </cell>
          <cell r="EJ61">
            <v>6.58</v>
          </cell>
          <cell r="EK61" t="str">
            <v>Khá</v>
          </cell>
          <cell r="EL61" t="str">
            <v>Xuất Sắc</v>
          </cell>
          <cell r="EM61" t="str">
            <v>Đ</v>
          </cell>
          <cell r="EN61" t="str">
            <v>Đ</v>
          </cell>
          <cell r="EO61" t="str">
            <v>ĐẠT</v>
          </cell>
        </row>
        <row r="61">
          <cell r="ER61" t="str">
            <v>Đ</v>
          </cell>
        </row>
        <row r="61">
          <cell r="EU61" t="str">
            <v>Đạt</v>
          </cell>
          <cell r="EV61" t="str">
            <v>Đ</v>
          </cell>
          <cell r="EW61" t="str">
            <v>CNTN</v>
          </cell>
          <cell r="EX61">
            <v>0</v>
          </cell>
          <cell r="EY61">
            <v>0</v>
          </cell>
          <cell r="EZ61">
            <v>0</v>
          </cell>
          <cell r="FA61" t="str">
            <v>ĐỦ ĐK thi TN</v>
          </cell>
        </row>
        <row r="61">
          <cell r="FC61">
            <v>0.212121212121212</v>
          </cell>
          <cell r="FD61" t="str">
            <v>Tháng  5/2015</v>
          </cell>
        </row>
        <row r="61">
          <cell r="FF61" t="e">
            <v>#VALUE!</v>
          </cell>
        </row>
        <row r="61">
          <cell r="FH61" t="str">
            <v>Nữ</v>
          </cell>
          <cell r="FI61" t="str">
            <v>Quảng Trị</v>
          </cell>
          <cell r="FJ61" t="str">
            <v>0935290139</v>
          </cell>
          <cell r="FK61" t="str">
            <v>NGUYỄN THỊ LỢI - KHU PHỐ 7 PHƯỜNG 1, TP. ĐÔNG HÀ, QUẢNG TRỊ.</v>
          </cell>
        </row>
        <row r="61">
          <cell r="FR61" t="e">
            <v>#VALUE!</v>
          </cell>
          <cell r="FS61" t="e">
            <v>#VALUE!</v>
          </cell>
        </row>
        <row r="62">
          <cell r="B62">
            <v>1826257969</v>
          </cell>
          <cell r="C62" t="str">
            <v>Nguyễn Thị Mộng</v>
          </cell>
          <cell r="D62" t="str">
            <v>Huyền</v>
          </cell>
          <cell r="E62" t="str">
            <v>04/12/1989</v>
          </cell>
          <cell r="F62" t="str">
            <v>D18KKT2B</v>
          </cell>
          <cell r="G62">
            <v>5.6</v>
          </cell>
        </row>
        <row r="62">
          <cell r="J62">
            <v>5.6</v>
          </cell>
          <cell r="K62">
            <v>5.9</v>
          </cell>
        </row>
        <row r="62">
          <cell r="N62">
            <v>5.9</v>
          </cell>
          <cell r="O62">
            <v>6</v>
          </cell>
        </row>
        <row r="62">
          <cell r="R62">
            <v>6</v>
          </cell>
          <cell r="S62">
            <v>8.2</v>
          </cell>
        </row>
        <row r="62">
          <cell r="V62">
            <v>8.2</v>
          </cell>
          <cell r="W62">
            <v>7.9</v>
          </cell>
        </row>
        <row r="62">
          <cell r="Z62">
            <v>7.9</v>
          </cell>
          <cell r="AA62">
            <v>7.1</v>
          </cell>
        </row>
        <row r="62">
          <cell r="AD62">
            <v>7.1</v>
          </cell>
          <cell r="AE62">
            <v>8.5</v>
          </cell>
        </row>
        <row r="62">
          <cell r="AH62">
            <v>8.5</v>
          </cell>
          <cell r="AI62">
            <v>6.5</v>
          </cell>
        </row>
        <row r="62">
          <cell r="AL62">
            <v>6.5</v>
          </cell>
          <cell r="AM62">
            <v>6.97</v>
          </cell>
          <cell r="AN62">
            <v>6.2</v>
          </cell>
        </row>
        <row r="62">
          <cell r="AQ62">
            <v>6.2</v>
          </cell>
          <cell r="AR62">
            <v>8.6</v>
          </cell>
        </row>
        <row r="62">
          <cell r="AU62">
            <v>8.6</v>
          </cell>
          <cell r="AV62">
            <v>7.6</v>
          </cell>
        </row>
        <row r="62">
          <cell r="AY62">
            <v>7.6</v>
          </cell>
          <cell r="AZ62">
            <v>0</v>
          </cell>
          <cell r="BA62">
            <v>6</v>
          </cell>
        </row>
        <row r="62">
          <cell r="BC62">
            <v>6</v>
          </cell>
          <cell r="BD62">
            <v>7</v>
          </cell>
        </row>
        <row r="62">
          <cell r="BG62">
            <v>7</v>
          </cell>
          <cell r="BH62">
            <v>7.5</v>
          </cell>
        </row>
        <row r="62">
          <cell r="BK62">
            <v>7.5</v>
          </cell>
          <cell r="BL62">
            <v>6.7</v>
          </cell>
        </row>
        <row r="62">
          <cell r="BO62">
            <v>6.7</v>
          </cell>
          <cell r="BP62">
            <v>7.2</v>
          </cell>
        </row>
        <row r="62">
          <cell r="BS62">
            <v>7.2</v>
          </cell>
          <cell r="BT62">
            <v>7.06</v>
          </cell>
          <cell r="BU62">
            <v>6.7</v>
          </cell>
        </row>
        <row r="62">
          <cell r="BX62">
            <v>6.7</v>
          </cell>
        </row>
        <row r="62">
          <cell r="CA62">
            <v>6</v>
          </cell>
          <cell r="CB62">
            <v>6</v>
          </cell>
          <cell r="CC62">
            <v>5.7</v>
          </cell>
        </row>
        <row r="62">
          <cell r="CF62">
            <v>5.7</v>
          </cell>
          <cell r="CG62">
            <v>5.8</v>
          </cell>
        </row>
        <row r="62">
          <cell r="CJ62">
            <v>5.8</v>
          </cell>
          <cell r="CK62">
            <v>7.7</v>
          </cell>
        </row>
        <row r="62">
          <cell r="CN62">
            <v>7.7</v>
          </cell>
          <cell r="CO62">
            <v>9.3</v>
          </cell>
        </row>
        <row r="62">
          <cell r="CR62">
            <v>9.3</v>
          </cell>
          <cell r="CS62">
            <v>0</v>
          </cell>
          <cell r="CT62">
            <v>0</v>
          </cell>
          <cell r="CU62">
            <v>5.2</v>
          </cell>
          <cell r="CV62">
            <v>5.2</v>
          </cell>
          <cell r="CW62">
            <v>6.51</v>
          </cell>
          <cell r="CX62">
            <v>5.1</v>
          </cell>
        </row>
        <row r="62">
          <cell r="DA62">
            <v>5.1</v>
          </cell>
          <cell r="DB62">
            <v>6.3</v>
          </cell>
        </row>
        <row r="62">
          <cell r="DE62">
            <v>6.3</v>
          </cell>
          <cell r="DF62">
            <v>6</v>
          </cell>
        </row>
        <row r="62">
          <cell r="DI62">
            <v>6</v>
          </cell>
          <cell r="DJ62">
            <v>7.2</v>
          </cell>
        </row>
        <row r="62">
          <cell r="DM62">
            <v>7.2</v>
          </cell>
          <cell r="DN62">
            <v>5.9</v>
          </cell>
        </row>
        <row r="62">
          <cell r="DQ62">
            <v>5.9</v>
          </cell>
          <cell r="DR62">
            <v>6.19</v>
          </cell>
          <cell r="DS62">
            <v>6.72</v>
          </cell>
          <cell r="DT62">
            <v>6</v>
          </cell>
        </row>
        <row r="62">
          <cell r="DV62">
            <v>6</v>
          </cell>
          <cell r="DW62">
            <v>7.3</v>
          </cell>
        </row>
        <row r="62">
          <cell r="DZ62">
            <v>7.3</v>
          </cell>
          <cell r="EA62">
            <v>6.9</v>
          </cell>
        </row>
        <row r="62">
          <cell r="ED62">
            <v>6.9</v>
          </cell>
          <cell r="EE62">
            <v>7</v>
          </cell>
        </row>
        <row r="62">
          <cell r="EH62">
            <v>7</v>
          </cell>
          <cell r="EI62">
            <v>6.62</v>
          </cell>
          <cell r="EJ62">
            <v>6.71</v>
          </cell>
          <cell r="EK62" t="str">
            <v>Khá</v>
          </cell>
          <cell r="EL62" t="str">
            <v>Xuất Sắc</v>
          </cell>
          <cell r="EM62" t="str">
            <v>Đ</v>
          </cell>
          <cell r="EN62" t="str">
            <v>Đ</v>
          </cell>
          <cell r="EO62" t="str">
            <v>Hỏng</v>
          </cell>
        </row>
        <row r="62">
          <cell r="EQ62" t="str">
            <v>Đạt</v>
          </cell>
          <cell r="ER62" t="str">
            <v>Đ</v>
          </cell>
        </row>
        <row r="62">
          <cell r="EU62" t="str">
            <v>Đạt</v>
          </cell>
          <cell r="EV62" t="str">
            <v>Đ</v>
          </cell>
          <cell r="EW62" t="str">
            <v>CNTN</v>
          </cell>
          <cell r="EX62">
            <v>0</v>
          </cell>
          <cell r="EY62">
            <v>0</v>
          </cell>
          <cell r="EZ62">
            <v>0</v>
          </cell>
          <cell r="FA62" t="str">
            <v>ĐỦ ĐK thi TN</v>
          </cell>
        </row>
        <row r="62">
          <cell r="FC62">
            <v>0.0909090909090909</v>
          </cell>
          <cell r="FD62" t="e">
            <v>#VALUE!</v>
          </cell>
          <cell r="FE62" t="str">
            <v>Thầy Cơ duyệt cho Đạt khảo sát AV, ngày 23.9.2015</v>
          </cell>
          <cell r="FF62" t="e">
            <v>#VALUE!</v>
          </cell>
        </row>
        <row r="62">
          <cell r="FH62" t="str">
            <v>Nữ</v>
          </cell>
          <cell r="FI62" t="str">
            <v>Quảng Ngãi</v>
          </cell>
          <cell r="FJ62" t="str">
            <v>0935829271</v>
          </cell>
          <cell r="FK62" t="str">
            <v>NGUYỄN THỊ MỘNG HUYỀN, K6/2 LÊ ĐỘ, ĐÀ NẴNG</v>
          </cell>
        </row>
        <row r="62">
          <cell r="FR62" t="e">
            <v>#VALUE!</v>
          </cell>
          <cell r="FS62" t="e">
            <v>#VALUE!</v>
          </cell>
        </row>
        <row r="63">
          <cell r="B63">
            <v>1826257971</v>
          </cell>
          <cell r="C63" t="str">
            <v>Huỳnh Thị Diễm</v>
          </cell>
          <cell r="D63" t="str">
            <v>My</v>
          </cell>
          <cell r="E63" t="str">
            <v>20/03/1990</v>
          </cell>
          <cell r="F63" t="str">
            <v>D18KKT2B</v>
          </cell>
          <cell r="G63">
            <v>6.8</v>
          </cell>
        </row>
        <row r="63">
          <cell r="J63">
            <v>6.8</v>
          </cell>
          <cell r="K63">
            <v>6.2</v>
          </cell>
        </row>
        <row r="63">
          <cell r="N63">
            <v>6.2</v>
          </cell>
          <cell r="O63">
            <v>7</v>
          </cell>
        </row>
        <row r="63">
          <cell r="R63">
            <v>7</v>
          </cell>
          <cell r="S63">
            <v>7.3</v>
          </cell>
        </row>
        <row r="63">
          <cell r="V63">
            <v>7.3</v>
          </cell>
          <cell r="W63">
            <v>4.9</v>
          </cell>
        </row>
        <row r="63">
          <cell r="Z63">
            <v>4.9</v>
          </cell>
          <cell r="AA63">
            <v>6.4</v>
          </cell>
        </row>
        <row r="63">
          <cell r="AD63">
            <v>6.4</v>
          </cell>
          <cell r="AE63">
            <v>7.8</v>
          </cell>
        </row>
        <row r="63">
          <cell r="AH63">
            <v>7.8</v>
          </cell>
          <cell r="AI63">
            <v>7.2</v>
          </cell>
        </row>
        <row r="63">
          <cell r="AL63">
            <v>7.2</v>
          </cell>
          <cell r="AM63">
            <v>6.66</v>
          </cell>
          <cell r="AN63">
            <v>6.4</v>
          </cell>
        </row>
        <row r="63">
          <cell r="AQ63">
            <v>6.4</v>
          </cell>
          <cell r="AR63">
            <v>8.3</v>
          </cell>
        </row>
        <row r="63">
          <cell r="AU63">
            <v>8.3</v>
          </cell>
          <cell r="AV63">
            <v>5.9</v>
          </cell>
        </row>
        <row r="63">
          <cell r="AY63">
            <v>5.9</v>
          </cell>
          <cell r="AZ63">
            <v>0</v>
          </cell>
          <cell r="BA63">
            <v>4</v>
          </cell>
          <cell r="BB63">
            <v>5.5</v>
          </cell>
          <cell r="BC63">
            <v>5.5</v>
          </cell>
          <cell r="BD63">
            <v>6.4</v>
          </cell>
        </row>
        <row r="63">
          <cell r="BG63">
            <v>6.4</v>
          </cell>
          <cell r="BH63">
            <v>7.6</v>
          </cell>
        </row>
        <row r="63">
          <cell r="BK63">
            <v>7.6</v>
          </cell>
          <cell r="BL63">
            <v>6</v>
          </cell>
        </row>
        <row r="63">
          <cell r="BO63">
            <v>6</v>
          </cell>
          <cell r="BP63">
            <v>9</v>
          </cell>
        </row>
        <row r="63">
          <cell r="BS63">
            <v>9</v>
          </cell>
          <cell r="BT63">
            <v>6.51</v>
          </cell>
          <cell r="BU63">
            <v>6.8</v>
          </cell>
        </row>
        <row r="63">
          <cell r="BX63">
            <v>6.8</v>
          </cell>
          <cell r="BY63">
            <v>4.6</v>
          </cell>
        </row>
        <row r="63">
          <cell r="CB63">
            <v>4.6</v>
          </cell>
          <cell r="CC63">
            <v>5.9</v>
          </cell>
        </row>
        <row r="63">
          <cell r="CF63">
            <v>5.9</v>
          </cell>
          <cell r="CG63">
            <v>0</v>
          </cell>
          <cell r="CH63">
            <v>5.9</v>
          </cell>
        </row>
        <row r="63">
          <cell r="CJ63">
            <v>5.9</v>
          </cell>
          <cell r="CK63">
            <v>0</v>
          </cell>
          <cell r="CL63">
            <v>5</v>
          </cell>
        </row>
        <row r="63">
          <cell r="CN63">
            <v>5</v>
          </cell>
          <cell r="CO63">
            <v>7.7</v>
          </cell>
        </row>
        <row r="63">
          <cell r="CR63">
            <v>7.7</v>
          </cell>
          <cell r="CS63">
            <v>0</v>
          </cell>
          <cell r="CT63">
            <v>5.5</v>
          </cell>
        </row>
        <row r="63">
          <cell r="CV63">
            <v>5.5</v>
          </cell>
          <cell r="CW63">
            <v>5.84</v>
          </cell>
          <cell r="CX63">
            <v>6</v>
          </cell>
        </row>
        <row r="63">
          <cell r="DA63">
            <v>6</v>
          </cell>
          <cell r="DB63">
            <v>6.9</v>
          </cell>
        </row>
        <row r="63">
          <cell r="DE63">
            <v>6.9</v>
          </cell>
          <cell r="DF63">
            <v>6.3</v>
          </cell>
        </row>
        <row r="63">
          <cell r="DI63">
            <v>6.3</v>
          </cell>
          <cell r="DJ63">
            <v>5.3</v>
          </cell>
        </row>
        <row r="63">
          <cell r="DM63">
            <v>5.3</v>
          </cell>
          <cell r="DN63">
            <v>6.1</v>
          </cell>
        </row>
        <row r="63">
          <cell r="DQ63">
            <v>6.1</v>
          </cell>
          <cell r="DR63">
            <v>6.13</v>
          </cell>
          <cell r="DS63">
            <v>6.29</v>
          </cell>
          <cell r="DT63">
            <v>7</v>
          </cell>
        </row>
        <row r="63">
          <cell r="DV63">
            <v>7</v>
          </cell>
          <cell r="DW63">
            <v>6.3</v>
          </cell>
        </row>
        <row r="63">
          <cell r="DZ63">
            <v>6.3</v>
          </cell>
          <cell r="EA63">
            <v>8</v>
          </cell>
        </row>
        <row r="63">
          <cell r="ED63">
            <v>8</v>
          </cell>
          <cell r="EE63">
            <v>6</v>
          </cell>
        </row>
        <row r="63">
          <cell r="EH63">
            <v>6</v>
          </cell>
          <cell r="EI63">
            <v>7.26</v>
          </cell>
          <cell r="EJ63">
            <v>6.36</v>
          </cell>
          <cell r="EK63" t="str">
            <v>Trung Bình</v>
          </cell>
          <cell r="EL63" t="str">
            <v>Tốt</v>
          </cell>
          <cell r="EM63" t="str">
            <v>Đ</v>
          </cell>
          <cell r="EN63" t="str">
            <v>Đ</v>
          </cell>
          <cell r="EO63" t="str">
            <v>Hỏng</v>
          </cell>
        </row>
        <row r="63">
          <cell r="ER63" t="str">
            <v> </v>
          </cell>
          <cell r="ES63" t="str">
            <v>Đạt</v>
          </cell>
        </row>
        <row r="63">
          <cell r="EV63" t="str">
            <v>Đ</v>
          </cell>
          <cell r="EW63" t="str">
            <v> </v>
          </cell>
          <cell r="EX63">
            <v>0</v>
          </cell>
          <cell r="EY63">
            <v>0</v>
          </cell>
          <cell r="EZ63">
            <v>0</v>
          </cell>
          <cell r="FA63" t="str">
            <v>ĐỦ ĐK thi TN</v>
          </cell>
        </row>
        <row r="63">
          <cell r="FC63">
            <v>0.181818181818182</v>
          </cell>
          <cell r="FD63" t="e">
            <v>#VALUE!</v>
          </cell>
        </row>
        <row r="63">
          <cell r="FF63" t="e">
            <v>#VALUE!</v>
          </cell>
        </row>
        <row r="63">
          <cell r="FH63" t="str">
            <v>Nữ</v>
          </cell>
          <cell r="FI63" t="str">
            <v>Đà Nẵng</v>
          </cell>
          <cell r="FJ63" t="str">
            <v>0905648620</v>
          </cell>
          <cell r="FK63" t="str">
            <v>HUỲNH THỊ DIỄM MY, K12/8 VÕ VĂN TẦN, CHÍNH GIÁN, THANH KHÊ, ĐÀ NẴNG</v>
          </cell>
        </row>
        <row r="63">
          <cell r="FR63" t="e">
            <v>#VALUE!</v>
          </cell>
          <cell r="FS63" t="e">
            <v>#VALUE!</v>
          </cell>
        </row>
        <row r="64">
          <cell r="B64">
            <v>1826257979</v>
          </cell>
          <cell r="C64" t="str">
            <v>Lê Thanh</v>
          </cell>
          <cell r="D64" t="str">
            <v>Phương</v>
          </cell>
          <cell r="E64" t="str">
            <v>01/01/1991</v>
          </cell>
          <cell r="F64" t="str">
            <v>D18KKT2B</v>
          </cell>
          <cell r="G64">
            <v>5.6</v>
          </cell>
        </row>
        <row r="64">
          <cell r="J64">
            <v>5.6</v>
          </cell>
          <cell r="K64">
            <v>5.7</v>
          </cell>
        </row>
        <row r="64">
          <cell r="N64">
            <v>5.7</v>
          </cell>
          <cell r="O64">
            <v>6.9</v>
          </cell>
        </row>
        <row r="64">
          <cell r="R64">
            <v>6.9</v>
          </cell>
          <cell r="S64">
            <v>7.1</v>
          </cell>
        </row>
        <row r="64">
          <cell r="V64">
            <v>7.1</v>
          </cell>
          <cell r="W64">
            <v>6.4</v>
          </cell>
        </row>
        <row r="64">
          <cell r="Z64">
            <v>6.4</v>
          </cell>
          <cell r="AA64">
            <v>6.7</v>
          </cell>
        </row>
        <row r="64">
          <cell r="AD64">
            <v>6.7</v>
          </cell>
          <cell r="AE64">
            <v>7</v>
          </cell>
        </row>
        <row r="64">
          <cell r="AH64">
            <v>7</v>
          </cell>
          <cell r="AI64">
            <v>7.5</v>
          </cell>
        </row>
        <row r="64">
          <cell r="AL64">
            <v>7.5</v>
          </cell>
          <cell r="AM64">
            <v>6.5</v>
          </cell>
          <cell r="AN64">
            <v>5.5</v>
          </cell>
        </row>
        <row r="64">
          <cell r="AQ64">
            <v>5.5</v>
          </cell>
          <cell r="AR64">
            <v>7.6</v>
          </cell>
        </row>
        <row r="64">
          <cell r="AU64">
            <v>7.6</v>
          </cell>
          <cell r="AV64">
            <v>5.8</v>
          </cell>
        </row>
        <row r="64">
          <cell r="AY64">
            <v>5.8</v>
          </cell>
          <cell r="AZ64">
            <v>0</v>
          </cell>
          <cell r="BA64">
            <v>3.8</v>
          </cell>
          <cell r="BB64">
            <v>5</v>
          </cell>
          <cell r="BC64">
            <v>5</v>
          </cell>
          <cell r="BD64">
            <v>0</v>
          </cell>
          <cell r="BE64">
            <v>0</v>
          </cell>
          <cell r="BF64">
            <v>8</v>
          </cell>
          <cell r="BG64">
            <v>8</v>
          </cell>
          <cell r="BH64">
            <v>7</v>
          </cell>
        </row>
        <row r="64">
          <cell r="BK64">
            <v>7</v>
          </cell>
          <cell r="BL64">
            <v>5.6</v>
          </cell>
        </row>
        <row r="64">
          <cell r="BO64">
            <v>5.6</v>
          </cell>
          <cell r="BP64">
            <v>7.5</v>
          </cell>
        </row>
        <row r="64">
          <cell r="BS64">
            <v>7.5</v>
          </cell>
          <cell r="BT64">
            <v>6.24</v>
          </cell>
          <cell r="BU64">
            <v>6.6</v>
          </cell>
        </row>
        <row r="64">
          <cell r="BX64">
            <v>6.6</v>
          </cell>
          <cell r="BY64">
            <v>6.7</v>
          </cell>
        </row>
        <row r="64">
          <cell r="CB64">
            <v>6.7</v>
          </cell>
          <cell r="CC64">
            <v>6.1</v>
          </cell>
        </row>
        <row r="64">
          <cell r="CF64">
            <v>6.1</v>
          </cell>
          <cell r="CG64">
            <v>5.5</v>
          </cell>
        </row>
        <row r="64">
          <cell r="CJ64">
            <v>5.5</v>
          </cell>
          <cell r="CK64">
            <v>6.1</v>
          </cell>
        </row>
        <row r="64">
          <cell r="CN64">
            <v>6.1</v>
          </cell>
          <cell r="CO64">
            <v>7.4</v>
          </cell>
        </row>
        <row r="64">
          <cell r="CR64">
            <v>7.4</v>
          </cell>
          <cell r="CS64">
            <v>5.1</v>
          </cell>
        </row>
        <row r="64">
          <cell r="CV64">
            <v>5.1</v>
          </cell>
          <cell r="CW64">
            <v>6.1</v>
          </cell>
          <cell r="CX64">
            <v>0</v>
          </cell>
          <cell r="CY64">
            <v>6.8</v>
          </cell>
        </row>
        <row r="64">
          <cell r="DA64">
            <v>6.8</v>
          </cell>
          <cell r="DB64">
            <v>6.5</v>
          </cell>
        </row>
        <row r="64">
          <cell r="DE64">
            <v>6.5</v>
          </cell>
          <cell r="DF64">
            <v>6.5</v>
          </cell>
        </row>
        <row r="64">
          <cell r="DI64">
            <v>6.5</v>
          </cell>
          <cell r="DJ64">
            <v>0</v>
          </cell>
          <cell r="DK64">
            <v>5.6</v>
          </cell>
        </row>
        <row r="64">
          <cell r="DM64">
            <v>5.6</v>
          </cell>
          <cell r="DN64">
            <v>5.5</v>
          </cell>
        </row>
        <row r="64">
          <cell r="DQ64">
            <v>5.5</v>
          </cell>
          <cell r="DR64">
            <v>6.18</v>
          </cell>
          <cell r="DS64">
            <v>6.26</v>
          </cell>
          <cell r="DT64">
            <v>6.7</v>
          </cell>
        </row>
        <row r="64">
          <cell r="DV64">
            <v>6.7</v>
          </cell>
          <cell r="DW64">
            <v>8.1</v>
          </cell>
        </row>
        <row r="64">
          <cell r="DZ64">
            <v>8.1</v>
          </cell>
          <cell r="EA64">
            <v>4.1</v>
          </cell>
        </row>
        <row r="64">
          <cell r="ED64">
            <v>4.1</v>
          </cell>
          <cell r="EE64">
            <v>5.5</v>
          </cell>
        </row>
        <row r="64">
          <cell r="EH64">
            <v>5.5</v>
          </cell>
          <cell r="EI64">
            <v>5.94</v>
          </cell>
          <cell r="EJ64">
            <v>6.24</v>
          </cell>
          <cell r="EK64" t="str">
            <v>Trung Bình</v>
          </cell>
          <cell r="EL64" t="str">
            <v>Xuất Sắc</v>
          </cell>
          <cell r="EM64" t="str">
            <v>Đ</v>
          </cell>
          <cell r="EN64" t="str">
            <v>Đ</v>
          </cell>
          <cell r="EO64" t="str">
            <v>Hỏng</v>
          </cell>
        </row>
        <row r="64">
          <cell r="ER64" t="str">
            <v> </v>
          </cell>
          <cell r="ES64" t="str">
            <v>Đạt</v>
          </cell>
        </row>
        <row r="64">
          <cell r="EV64" t="str">
            <v>Đ</v>
          </cell>
          <cell r="EW64" t="str">
            <v> </v>
          </cell>
          <cell r="EX64">
            <v>0</v>
          </cell>
          <cell r="EY64">
            <v>0</v>
          </cell>
          <cell r="EZ64">
            <v>0</v>
          </cell>
          <cell r="FA64" t="str">
            <v>ĐỦ ĐK thi TN</v>
          </cell>
        </row>
        <row r="64">
          <cell r="FC64">
            <v>0.151515151515152</v>
          </cell>
          <cell r="FD64" t="e">
            <v>#VALUE!</v>
          </cell>
        </row>
        <row r="64">
          <cell r="FF64" t="e">
            <v>#VALUE!</v>
          </cell>
        </row>
        <row r="64">
          <cell r="FH64" t="str">
            <v>Nữ</v>
          </cell>
          <cell r="FI64" t="str">
            <v>Quảng Nam</v>
          </cell>
          <cell r="FJ64" t="str">
            <v>01649568334</v>
          </cell>
          <cell r="FK64" t="str">
            <v>TRẠM Y TẾ ĐẠI PHONG - PHÚ PHƯỚC - ĐẠI PHONG - ĐẠI LỘC - QUẢNG NAM</v>
          </cell>
        </row>
        <row r="64">
          <cell r="FR64">
            <v>8.1</v>
          </cell>
          <cell r="FS64">
            <v>0</v>
          </cell>
        </row>
        <row r="65">
          <cell r="B65">
            <v>1826257985</v>
          </cell>
          <cell r="C65" t="str">
            <v>Nguyễn Thị Thanh</v>
          </cell>
          <cell r="D65" t="str">
            <v>Tuyền</v>
          </cell>
          <cell r="E65" t="str">
            <v>26/03/1991</v>
          </cell>
          <cell r="F65" t="str">
            <v>D18KKT2B</v>
          </cell>
          <cell r="G65">
            <v>6.5</v>
          </cell>
        </row>
        <row r="65">
          <cell r="J65">
            <v>6.5</v>
          </cell>
          <cell r="K65">
            <v>7.5</v>
          </cell>
        </row>
        <row r="65">
          <cell r="N65">
            <v>7.5</v>
          </cell>
          <cell r="O65">
            <v>7.7</v>
          </cell>
        </row>
        <row r="65">
          <cell r="R65">
            <v>7.7</v>
          </cell>
          <cell r="S65">
            <v>7</v>
          </cell>
        </row>
        <row r="65">
          <cell r="V65">
            <v>7</v>
          </cell>
          <cell r="W65">
            <v>8.6</v>
          </cell>
        </row>
        <row r="65">
          <cell r="Z65">
            <v>8.6</v>
          </cell>
          <cell r="AA65">
            <v>6.1</v>
          </cell>
        </row>
        <row r="65">
          <cell r="AD65">
            <v>6.1</v>
          </cell>
          <cell r="AE65">
            <v>7.7</v>
          </cell>
        </row>
        <row r="65">
          <cell r="AH65">
            <v>7.7</v>
          </cell>
          <cell r="AI65">
            <v>7.1</v>
          </cell>
        </row>
        <row r="65">
          <cell r="AL65">
            <v>7.1</v>
          </cell>
          <cell r="AM65">
            <v>7.32</v>
          </cell>
          <cell r="AN65">
            <v>6.3</v>
          </cell>
        </row>
        <row r="65">
          <cell r="AQ65">
            <v>6.3</v>
          </cell>
          <cell r="AR65">
            <v>8.2</v>
          </cell>
        </row>
        <row r="65">
          <cell r="AU65">
            <v>8.2</v>
          </cell>
          <cell r="AV65">
            <v>6.9</v>
          </cell>
        </row>
        <row r="65">
          <cell r="AY65">
            <v>6.9</v>
          </cell>
          <cell r="AZ65">
            <v>5.6</v>
          </cell>
        </row>
        <row r="65">
          <cell r="BC65">
            <v>5.6</v>
          </cell>
          <cell r="BD65">
            <v>6.5</v>
          </cell>
        </row>
        <row r="65">
          <cell r="BG65">
            <v>6.5</v>
          </cell>
          <cell r="BH65">
            <v>7.9</v>
          </cell>
        </row>
        <row r="65">
          <cell r="BK65">
            <v>7.9</v>
          </cell>
          <cell r="BL65">
            <v>7.6</v>
          </cell>
        </row>
        <row r="65">
          <cell r="BO65">
            <v>7.6</v>
          </cell>
          <cell r="BP65">
            <v>6.7</v>
          </cell>
        </row>
        <row r="65">
          <cell r="BS65">
            <v>6.7</v>
          </cell>
          <cell r="BT65">
            <v>7</v>
          </cell>
          <cell r="BU65">
            <v>6.5</v>
          </cell>
        </row>
        <row r="65">
          <cell r="BX65">
            <v>6.5</v>
          </cell>
          <cell r="BY65">
            <v>7.3</v>
          </cell>
        </row>
        <row r="65">
          <cell r="CB65">
            <v>7.3</v>
          </cell>
          <cell r="CC65">
            <v>5.5</v>
          </cell>
        </row>
        <row r="65">
          <cell r="CF65">
            <v>5.5</v>
          </cell>
          <cell r="CG65">
            <v>5.5</v>
          </cell>
        </row>
        <row r="65">
          <cell r="CJ65">
            <v>5.5</v>
          </cell>
          <cell r="CK65">
            <v>7.2</v>
          </cell>
        </row>
        <row r="65">
          <cell r="CN65">
            <v>7.2</v>
          </cell>
          <cell r="CO65">
            <v>8</v>
          </cell>
        </row>
        <row r="65">
          <cell r="CR65">
            <v>8</v>
          </cell>
          <cell r="CS65">
            <v>7.9</v>
          </cell>
        </row>
        <row r="65">
          <cell r="CV65">
            <v>7.9</v>
          </cell>
          <cell r="CW65">
            <v>6.77</v>
          </cell>
          <cell r="CX65">
            <v>6</v>
          </cell>
        </row>
        <row r="65">
          <cell r="DA65">
            <v>6</v>
          </cell>
          <cell r="DB65">
            <v>7.1</v>
          </cell>
        </row>
        <row r="65">
          <cell r="DE65">
            <v>7.1</v>
          </cell>
          <cell r="DF65">
            <v>6.2</v>
          </cell>
        </row>
        <row r="65">
          <cell r="DI65">
            <v>6.2</v>
          </cell>
          <cell r="DJ65">
            <v>7.3</v>
          </cell>
        </row>
        <row r="65">
          <cell r="DM65">
            <v>7.3</v>
          </cell>
          <cell r="DN65">
            <v>6.3</v>
          </cell>
        </row>
        <row r="65">
          <cell r="DQ65">
            <v>6.3</v>
          </cell>
          <cell r="DR65">
            <v>6.65</v>
          </cell>
          <cell r="DS65">
            <v>6.95</v>
          </cell>
          <cell r="DT65">
            <v>7.5</v>
          </cell>
        </row>
        <row r="65">
          <cell r="DV65">
            <v>7.5</v>
          </cell>
          <cell r="DW65">
            <v>9.3</v>
          </cell>
        </row>
        <row r="65">
          <cell r="DZ65">
            <v>9.3</v>
          </cell>
          <cell r="EA65">
            <v>8.5</v>
          </cell>
        </row>
        <row r="65">
          <cell r="ED65">
            <v>8.5</v>
          </cell>
          <cell r="EE65">
            <v>7</v>
          </cell>
        </row>
        <row r="65">
          <cell r="EH65">
            <v>7</v>
          </cell>
          <cell r="EI65">
            <v>8.26</v>
          </cell>
          <cell r="EJ65">
            <v>7.04</v>
          </cell>
          <cell r="EK65" t="str">
            <v>Khá</v>
          </cell>
          <cell r="EL65" t="str">
            <v>Xuất Sắc</v>
          </cell>
          <cell r="EM65" t="str">
            <v>Đ</v>
          </cell>
          <cell r="EN65" t="str">
            <v>Đ</v>
          </cell>
        </row>
        <row r="65">
          <cell r="EQ65" t="str">
            <v>Đạt</v>
          </cell>
          <cell r="ER65" t="str">
            <v>Đ</v>
          </cell>
          <cell r="ES65" t="str">
            <v>Đạt</v>
          </cell>
        </row>
        <row r="65">
          <cell r="EV65" t="str">
            <v>Đ</v>
          </cell>
          <cell r="EW65" t="str">
            <v>CNTN</v>
          </cell>
          <cell r="EX65">
            <v>0</v>
          </cell>
          <cell r="EY65">
            <v>0</v>
          </cell>
          <cell r="EZ65">
            <v>0</v>
          </cell>
          <cell r="FA65" t="str">
            <v>ĐỦ ĐK thi TN</v>
          </cell>
        </row>
        <row r="65">
          <cell r="FC65">
            <v>0</v>
          </cell>
          <cell r="FD65" t="str">
            <v>Tháng 12/2014</v>
          </cell>
        </row>
        <row r="65">
          <cell r="FF65" t="e">
            <v>#VALUE!</v>
          </cell>
        </row>
        <row r="65">
          <cell r="FH65" t="str">
            <v>Nữ</v>
          </cell>
          <cell r="FI65" t="str">
            <v>Quảng Nam</v>
          </cell>
          <cell r="FJ65" t="str">
            <v>0903587197</v>
          </cell>
          <cell r="FK65" t="str">
            <v>TỔ 9 - KHỐI PHỐ MỸ HÒA - NAM PHƯỚC - DUY XUYÊN - QUẢNG NAM</v>
          </cell>
        </row>
        <row r="65">
          <cell r="FR65" t="e">
            <v>#VALUE!</v>
          </cell>
          <cell r="FS65" t="e">
            <v>#VALUE!</v>
          </cell>
        </row>
        <row r="66">
          <cell r="B66">
            <v>1826257990</v>
          </cell>
          <cell r="C66" t="str">
            <v>Nguyễn Thị An</v>
          </cell>
          <cell r="D66" t="str">
            <v>Nhàn</v>
          </cell>
          <cell r="E66" t="str">
            <v>11/06/1991</v>
          </cell>
          <cell r="F66" t="str">
            <v>D18KKT2B</v>
          </cell>
          <cell r="G66">
            <v>7.8</v>
          </cell>
        </row>
        <row r="66">
          <cell r="J66">
            <v>7.8</v>
          </cell>
          <cell r="K66">
            <v>7.6</v>
          </cell>
        </row>
        <row r="66">
          <cell r="N66">
            <v>7.6</v>
          </cell>
          <cell r="O66">
            <v>7.9</v>
          </cell>
        </row>
        <row r="66">
          <cell r="R66">
            <v>7.9</v>
          </cell>
          <cell r="S66">
            <v>8.5</v>
          </cell>
        </row>
        <row r="66">
          <cell r="V66">
            <v>8.5</v>
          </cell>
          <cell r="W66">
            <v>9.1</v>
          </cell>
        </row>
        <row r="66">
          <cell r="Z66">
            <v>9.1</v>
          </cell>
          <cell r="AA66">
            <v>6.3</v>
          </cell>
        </row>
        <row r="66">
          <cell r="AD66">
            <v>6.3</v>
          </cell>
          <cell r="AE66">
            <v>7.9</v>
          </cell>
        </row>
        <row r="66">
          <cell r="AH66">
            <v>7.9</v>
          </cell>
          <cell r="AI66">
            <v>7</v>
          </cell>
        </row>
        <row r="66">
          <cell r="AL66">
            <v>7</v>
          </cell>
          <cell r="AM66">
            <v>7.89</v>
          </cell>
          <cell r="AN66">
            <v>6.8</v>
          </cell>
        </row>
        <row r="66">
          <cell r="AQ66">
            <v>6.8</v>
          </cell>
          <cell r="AR66">
            <v>8.3</v>
          </cell>
        </row>
        <row r="66">
          <cell r="AU66">
            <v>8.3</v>
          </cell>
          <cell r="AV66">
            <v>7.6</v>
          </cell>
        </row>
        <row r="66">
          <cell r="AY66">
            <v>7.6</v>
          </cell>
          <cell r="AZ66">
            <v>0</v>
          </cell>
          <cell r="BA66">
            <v>7</v>
          </cell>
        </row>
        <row r="66">
          <cell r="BC66">
            <v>7</v>
          </cell>
          <cell r="BD66">
            <v>7.4</v>
          </cell>
        </row>
        <row r="66">
          <cell r="BG66">
            <v>7.4</v>
          </cell>
          <cell r="BH66">
            <v>8.3</v>
          </cell>
        </row>
        <row r="66">
          <cell r="BK66">
            <v>8.3</v>
          </cell>
          <cell r="BL66">
            <v>6.8</v>
          </cell>
        </row>
        <row r="66">
          <cell r="BO66">
            <v>6.8</v>
          </cell>
          <cell r="BP66">
            <v>6.2</v>
          </cell>
        </row>
        <row r="66">
          <cell r="BS66">
            <v>6.2</v>
          </cell>
          <cell r="BT66">
            <v>7.45</v>
          </cell>
          <cell r="BU66">
            <v>6.6</v>
          </cell>
        </row>
        <row r="66">
          <cell r="BX66">
            <v>6.6</v>
          </cell>
          <cell r="BY66">
            <v>7.6</v>
          </cell>
        </row>
        <row r="66">
          <cell r="CB66">
            <v>7.6</v>
          </cell>
          <cell r="CC66">
            <v>6.6</v>
          </cell>
        </row>
        <row r="66">
          <cell r="CF66">
            <v>6.6</v>
          </cell>
          <cell r="CG66">
            <v>6.3</v>
          </cell>
        </row>
        <row r="66">
          <cell r="CJ66">
            <v>6.3</v>
          </cell>
          <cell r="CK66">
            <v>6.9</v>
          </cell>
        </row>
        <row r="66">
          <cell r="CN66">
            <v>6.9</v>
          </cell>
          <cell r="CO66">
            <v>7.5</v>
          </cell>
        </row>
        <row r="66">
          <cell r="CR66">
            <v>7.5</v>
          </cell>
          <cell r="CS66">
            <v>7.8</v>
          </cell>
        </row>
        <row r="66">
          <cell r="CV66">
            <v>7.8</v>
          </cell>
          <cell r="CW66">
            <v>7.01</v>
          </cell>
          <cell r="CX66">
            <v>8.2</v>
          </cell>
        </row>
        <row r="66">
          <cell r="DA66">
            <v>8.2</v>
          </cell>
          <cell r="DB66">
            <v>7.1</v>
          </cell>
        </row>
        <row r="66">
          <cell r="DE66">
            <v>7.1</v>
          </cell>
          <cell r="DF66">
            <v>6.7</v>
          </cell>
        </row>
        <row r="66">
          <cell r="DI66">
            <v>6.7</v>
          </cell>
          <cell r="DJ66">
            <v>9.2</v>
          </cell>
        </row>
        <row r="66">
          <cell r="DM66">
            <v>9.2</v>
          </cell>
          <cell r="DN66">
            <v>9.2</v>
          </cell>
        </row>
        <row r="66">
          <cell r="DQ66">
            <v>9.2</v>
          </cell>
          <cell r="DR66">
            <v>7.98</v>
          </cell>
          <cell r="DS66">
            <v>7.55</v>
          </cell>
          <cell r="DT66">
            <v>7.5</v>
          </cell>
        </row>
        <row r="66">
          <cell r="DV66">
            <v>7.5</v>
          </cell>
          <cell r="DW66">
            <v>8.6</v>
          </cell>
        </row>
        <row r="66">
          <cell r="DZ66">
            <v>8.6</v>
          </cell>
          <cell r="EA66">
            <v>8</v>
          </cell>
        </row>
        <row r="66">
          <cell r="ED66">
            <v>8</v>
          </cell>
          <cell r="EE66">
            <v>8</v>
          </cell>
        </row>
        <row r="66">
          <cell r="EH66">
            <v>8</v>
          </cell>
          <cell r="EI66">
            <v>7.92</v>
          </cell>
          <cell r="EJ66">
            <v>7.58</v>
          </cell>
          <cell r="EK66" t="str">
            <v>Giỏi</v>
          </cell>
          <cell r="EL66" t="str">
            <v>Xuất Sắc</v>
          </cell>
          <cell r="EM66" t="str">
            <v>Đ</v>
          </cell>
          <cell r="EN66" t="str">
            <v>Đ</v>
          </cell>
        </row>
        <row r="66">
          <cell r="EQ66" t="str">
            <v>Đạt</v>
          </cell>
          <cell r="ER66" t="str">
            <v>Đ</v>
          </cell>
          <cell r="ES66" t="str">
            <v>Đạt</v>
          </cell>
        </row>
        <row r="66">
          <cell r="EV66" t="str">
            <v>Đ</v>
          </cell>
          <cell r="EW66" t="str">
            <v>CNTN</v>
          </cell>
          <cell r="EX66">
            <v>0</v>
          </cell>
          <cell r="EY66">
            <v>0</v>
          </cell>
          <cell r="EZ66">
            <v>0</v>
          </cell>
          <cell r="FA66" t="str">
            <v>ĐỦ ĐK thi TN</v>
          </cell>
        </row>
        <row r="66">
          <cell r="FC66">
            <v>0.0454545454545455</v>
          </cell>
          <cell r="FD66" t="str">
            <v>Tháng 12/2014</v>
          </cell>
        </row>
        <row r="66">
          <cell r="FF66" t="e">
            <v>#VALUE!</v>
          </cell>
        </row>
        <row r="66">
          <cell r="FH66" t="str">
            <v>Nữ</v>
          </cell>
          <cell r="FI66" t="str">
            <v>Quảng Trị</v>
          </cell>
          <cell r="FJ66" t="str">
            <v>01646292272</v>
          </cell>
          <cell r="FK66" t="str">
            <v>22 PHAN BÁ PHIỀN - THỌ QUANG - SƠN TRÀ - ĐÀ NẴNG</v>
          </cell>
        </row>
        <row r="66">
          <cell r="FR66" t="e">
            <v>#VALUE!</v>
          </cell>
          <cell r="FS66" t="e">
            <v>#VALUE!</v>
          </cell>
        </row>
        <row r="67">
          <cell r="B67">
            <v>1826257993</v>
          </cell>
          <cell r="C67" t="str">
            <v>Phạm Thị Thiên</v>
          </cell>
          <cell r="D67" t="str">
            <v>Trang</v>
          </cell>
          <cell r="E67" t="str">
            <v>04/06/1991</v>
          </cell>
          <cell r="F67" t="str">
            <v>D18KKT2B</v>
          </cell>
          <cell r="G67">
            <v>5.5</v>
          </cell>
        </row>
        <row r="67">
          <cell r="J67">
            <v>5.5</v>
          </cell>
          <cell r="K67">
            <v>7.6</v>
          </cell>
        </row>
        <row r="67">
          <cell r="N67">
            <v>7.6</v>
          </cell>
          <cell r="O67">
            <v>7</v>
          </cell>
        </row>
        <row r="67">
          <cell r="R67">
            <v>7</v>
          </cell>
          <cell r="S67">
            <v>7.6</v>
          </cell>
        </row>
        <row r="67">
          <cell r="V67">
            <v>7.6</v>
          </cell>
          <cell r="W67">
            <v>8.6</v>
          </cell>
        </row>
        <row r="67">
          <cell r="Z67">
            <v>8.6</v>
          </cell>
          <cell r="AA67">
            <v>6.9</v>
          </cell>
        </row>
        <row r="67">
          <cell r="AD67">
            <v>6.9</v>
          </cell>
          <cell r="AE67">
            <v>8.1</v>
          </cell>
        </row>
        <row r="67">
          <cell r="AH67">
            <v>8.1</v>
          </cell>
          <cell r="AI67">
            <v>6.3</v>
          </cell>
        </row>
        <row r="67">
          <cell r="AL67">
            <v>6.3</v>
          </cell>
          <cell r="AM67">
            <v>7.34</v>
          </cell>
          <cell r="AN67">
            <v>6.4</v>
          </cell>
        </row>
        <row r="67">
          <cell r="AQ67">
            <v>6.4</v>
          </cell>
        </row>
        <row r="67">
          <cell r="AT67">
            <v>7.5</v>
          </cell>
          <cell r="AU67">
            <v>7.5</v>
          </cell>
          <cell r="AV67">
            <v>5.8</v>
          </cell>
        </row>
        <row r="67">
          <cell r="AY67">
            <v>5.8</v>
          </cell>
          <cell r="AZ67">
            <v>0</v>
          </cell>
          <cell r="BA67">
            <v>4.5</v>
          </cell>
        </row>
        <row r="67">
          <cell r="BC67">
            <v>4.5</v>
          </cell>
          <cell r="BD67">
            <v>7.1</v>
          </cell>
        </row>
        <row r="67">
          <cell r="BG67">
            <v>7.1</v>
          </cell>
          <cell r="BH67">
            <v>7</v>
          </cell>
        </row>
        <row r="67">
          <cell r="BK67">
            <v>7</v>
          </cell>
        </row>
        <row r="67">
          <cell r="BN67">
            <v>6.6</v>
          </cell>
          <cell r="BO67">
            <v>6.6</v>
          </cell>
          <cell r="BP67">
            <v>7.4</v>
          </cell>
        </row>
        <row r="67">
          <cell r="BS67">
            <v>7.4</v>
          </cell>
          <cell r="BT67">
            <v>6.32</v>
          </cell>
          <cell r="BU67">
            <v>6.8</v>
          </cell>
        </row>
        <row r="67">
          <cell r="BX67">
            <v>6.8</v>
          </cell>
        </row>
        <row r="67">
          <cell r="CA67">
            <v>7.2</v>
          </cell>
          <cell r="CB67">
            <v>7.2</v>
          </cell>
          <cell r="CC67">
            <v>6.3</v>
          </cell>
        </row>
        <row r="67">
          <cell r="CF67">
            <v>6.3</v>
          </cell>
          <cell r="CG67">
            <v>6.2</v>
          </cell>
        </row>
        <row r="67">
          <cell r="CJ67">
            <v>6.2</v>
          </cell>
          <cell r="CK67">
            <v>8</v>
          </cell>
        </row>
        <row r="67">
          <cell r="CN67">
            <v>8</v>
          </cell>
          <cell r="CO67">
            <v>9.3</v>
          </cell>
        </row>
        <row r="67">
          <cell r="CR67">
            <v>9.3</v>
          </cell>
          <cell r="CS67">
            <v>7.9</v>
          </cell>
        </row>
        <row r="67">
          <cell r="CV67">
            <v>7.9</v>
          </cell>
          <cell r="CW67">
            <v>7.32</v>
          </cell>
          <cell r="CX67">
            <v>7</v>
          </cell>
        </row>
        <row r="67">
          <cell r="DA67">
            <v>7</v>
          </cell>
          <cell r="DB67">
            <v>5.9</v>
          </cell>
        </row>
        <row r="67">
          <cell r="DE67">
            <v>5.9</v>
          </cell>
          <cell r="DF67">
            <v>6.6</v>
          </cell>
        </row>
        <row r="67">
          <cell r="DI67">
            <v>6.6</v>
          </cell>
          <cell r="DJ67">
            <v>6.9</v>
          </cell>
        </row>
        <row r="67">
          <cell r="DM67">
            <v>6.9</v>
          </cell>
          <cell r="DN67">
            <v>8.5</v>
          </cell>
        </row>
        <row r="67">
          <cell r="DQ67">
            <v>8.5</v>
          </cell>
          <cell r="DR67">
            <v>6.86</v>
          </cell>
          <cell r="DS67">
            <v>6.96</v>
          </cell>
          <cell r="DT67">
            <v>7</v>
          </cell>
        </row>
        <row r="67">
          <cell r="DV67">
            <v>7</v>
          </cell>
          <cell r="DW67">
            <v>9.4</v>
          </cell>
        </row>
        <row r="67">
          <cell r="DZ67">
            <v>9.4</v>
          </cell>
          <cell r="EA67">
            <v>8.5</v>
          </cell>
        </row>
        <row r="67">
          <cell r="ED67">
            <v>8.5</v>
          </cell>
          <cell r="EE67">
            <v>8</v>
          </cell>
        </row>
        <row r="67">
          <cell r="EH67">
            <v>8</v>
          </cell>
          <cell r="EI67">
            <v>8.08</v>
          </cell>
          <cell r="EJ67">
            <v>7.04</v>
          </cell>
          <cell r="EK67" t="str">
            <v>Khá</v>
          </cell>
          <cell r="EL67" t="str">
            <v>Xuất Sắc</v>
          </cell>
          <cell r="EM67" t="str">
            <v>Đ</v>
          </cell>
          <cell r="EN67" t="str">
            <v>Đ</v>
          </cell>
          <cell r="EO67" t="str">
            <v>ĐẠT</v>
          </cell>
        </row>
        <row r="67">
          <cell r="EQ67" t="str">
            <v>Đạt</v>
          </cell>
          <cell r="ER67" t="str">
            <v>Đ</v>
          </cell>
        </row>
        <row r="67">
          <cell r="EU67" t="str">
            <v>Đạt</v>
          </cell>
          <cell r="EV67" t="str">
            <v>Đ</v>
          </cell>
          <cell r="EW67" t="str">
            <v>CNTN</v>
          </cell>
          <cell r="EX67">
            <v>0</v>
          </cell>
          <cell r="EY67">
            <v>0</v>
          </cell>
          <cell r="EZ67">
            <v>0</v>
          </cell>
          <cell r="FA67" t="str">
            <v>ĐỦ ĐK thi TN</v>
          </cell>
        </row>
        <row r="67">
          <cell r="FC67">
            <v>0.0454545454545455</v>
          </cell>
          <cell r="FD67" t="str">
            <v>Tháng 12/2014</v>
          </cell>
        </row>
        <row r="67">
          <cell r="FF67" t="e">
            <v>#VALUE!</v>
          </cell>
        </row>
        <row r="67">
          <cell r="FH67" t="str">
            <v>Nữ</v>
          </cell>
          <cell r="FI67" t="str">
            <v>Quảng Nam</v>
          </cell>
          <cell r="FJ67" t="str">
            <v>0905291481</v>
          </cell>
          <cell r="FK67" t="str">
            <v>PHẠM HỒNG - CHI CỤC THUẾ HUYỆN ĐIỆN BÀN - QUẢNG NAM</v>
          </cell>
        </row>
        <row r="67">
          <cell r="FR67" t="e">
            <v>#VALUE!</v>
          </cell>
          <cell r="FS67" t="e">
            <v>#VALUE!</v>
          </cell>
        </row>
        <row r="68">
          <cell r="B68">
            <v>1826257996</v>
          </cell>
          <cell r="C68" t="str">
            <v>Lữ Mạch Huyền</v>
          </cell>
          <cell r="D68" t="str">
            <v>Vy</v>
          </cell>
          <cell r="E68" t="str">
            <v>29/03/1990</v>
          </cell>
          <cell r="F68" t="str">
            <v>D18KKT2B</v>
          </cell>
          <cell r="G68">
            <v>7.1</v>
          </cell>
        </row>
        <row r="68">
          <cell r="J68">
            <v>7.1</v>
          </cell>
          <cell r="K68">
            <v>6.9</v>
          </cell>
        </row>
        <row r="68">
          <cell r="N68">
            <v>6.9</v>
          </cell>
          <cell r="O68">
            <v>8.1</v>
          </cell>
        </row>
        <row r="68">
          <cell r="R68">
            <v>8.1</v>
          </cell>
          <cell r="S68">
            <v>8.8</v>
          </cell>
        </row>
        <row r="68">
          <cell r="V68">
            <v>8.8</v>
          </cell>
          <cell r="W68">
            <v>9</v>
          </cell>
        </row>
        <row r="68">
          <cell r="Z68">
            <v>9</v>
          </cell>
          <cell r="AA68">
            <v>8.3</v>
          </cell>
        </row>
        <row r="68">
          <cell r="AD68">
            <v>8.3</v>
          </cell>
          <cell r="AE68">
            <v>8.3</v>
          </cell>
        </row>
        <row r="68">
          <cell r="AH68">
            <v>8.3</v>
          </cell>
          <cell r="AI68">
            <v>8.2</v>
          </cell>
        </row>
        <row r="68">
          <cell r="AL68">
            <v>8.2</v>
          </cell>
          <cell r="AM68">
            <v>8.05</v>
          </cell>
          <cell r="AN68">
            <v>7.1</v>
          </cell>
        </row>
        <row r="68">
          <cell r="AQ68">
            <v>7.1</v>
          </cell>
          <cell r="AR68">
            <v>9.2</v>
          </cell>
        </row>
        <row r="68">
          <cell r="AU68">
            <v>9.2</v>
          </cell>
          <cell r="AV68">
            <v>8.6</v>
          </cell>
        </row>
        <row r="68">
          <cell r="AY68">
            <v>8.6</v>
          </cell>
          <cell r="AZ68">
            <v>8.6</v>
          </cell>
        </row>
        <row r="68">
          <cell r="BC68">
            <v>8.6</v>
          </cell>
          <cell r="BD68">
            <v>7</v>
          </cell>
        </row>
        <row r="68">
          <cell r="BG68">
            <v>7</v>
          </cell>
          <cell r="BH68">
            <v>8.3</v>
          </cell>
        </row>
        <row r="68">
          <cell r="BK68">
            <v>8.3</v>
          </cell>
          <cell r="BL68">
            <v>7.2</v>
          </cell>
        </row>
        <row r="68">
          <cell r="BO68">
            <v>7.2</v>
          </cell>
          <cell r="BP68">
            <v>7.7</v>
          </cell>
        </row>
        <row r="68">
          <cell r="BS68">
            <v>7.7</v>
          </cell>
          <cell r="BT68">
            <v>8.04</v>
          </cell>
          <cell r="BU68">
            <v>7.7</v>
          </cell>
        </row>
        <row r="68">
          <cell r="BX68">
            <v>7.7</v>
          </cell>
          <cell r="BY68">
            <v>7.3</v>
          </cell>
        </row>
        <row r="68">
          <cell r="CB68">
            <v>7.3</v>
          </cell>
          <cell r="CC68">
            <v>6.3</v>
          </cell>
        </row>
        <row r="68">
          <cell r="CF68">
            <v>6.3</v>
          </cell>
          <cell r="CG68">
            <v>7.1</v>
          </cell>
        </row>
        <row r="68">
          <cell r="CJ68">
            <v>7.1</v>
          </cell>
          <cell r="CK68">
            <v>8.5</v>
          </cell>
        </row>
        <row r="68">
          <cell r="CN68">
            <v>8.5</v>
          </cell>
          <cell r="CO68">
            <v>9.8</v>
          </cell>
        </row>
        <row r="68">
          <cell r="CR68">
            <v>9.8</v>
          </cell>
          <cell r="CS68">
            <v>8.4</v>
          </cell>
        </row>
        <row r="68">
          <cell r="CV68">
            <v>8.4</v>
          </cell>
          <cell r="CW68">
            <v>7.81</v>
          </cell>
          <cell r="CX68">
            <v>8.1</v>
          </cell>
        </row>
        <row r="68">
          <cell r="DA68">
            <v>8.1</v>
          </cell>
          <cell r="DB68">
            <v>6.6</v>
          </cell>
        </row>
        <row r="68">
          <cell r="DE68">
            <v>6.6</v>
          </cell>
          <cell r="DF68">
            <v>7</v>
          </cell>
        </row>
        <row r="68">
          <cell r="DI68">
            <v>7</v>
          </cell>
          <cell r="DJ68">
            <v>9.3</v>
          </cell>
        </row>
        <row r="68">
          <cell r="DM68">
            <v>9.3</v>
          </cell>
          <cell r="DN68">
            <v>8.3</v>
          </cell>
        </row>
        <row r="68">
          <cell r="DQ68">
            <v>8.3</v>
          </cell>
          <cell r="DR68">
            <v>7.81</v>
          </cell>
          <cell r="DS68">
            <v>7.93</v>
          </cell>
        </row>
        <row r="68">
          <cell r="DU68">
            <v>7.6</v>
          </cell>
          <cell r="DV68">
            <v>7.6</v>
          </cell>
        </row>
        <row r="68">
          <cell r="DY68">
            <v>7.6</v>
          </cell>
          <cell r="DZ68">
            <v>7.6</v>
          </cell>
        </row>
        <row r="68">
          <cell r="EC68">
            <v>7.6</v>
          </cell>
          <cell r="ED68">
            <v>7.6</v>
          </cell>
          <cell r="EE68">
            <v>8.5</v>
          </cell>
        </row>
        <row r="68">
          <cell r="EH68">
            <v>8.5</v>
          </cell>
          <cell r="EI68">
            <v>7.6</v>
          </cell>
          <cell r="EJ68">
            <v>7.91</v>
          </cell>
          <cell r="EK68" t="str">
            <v>Giỏi</v>
          </cell>
          <cell r="EL68" t="str">
            <v>Xuất Sắc</v>
          </cell>
          <cell r="EM68" t="str">
            <v>Đ</v>
          </cell>
          <cell r="EN68" t="str">
            <v>Đ</v>
          </cell>
          <cell r="EO68" t="str">
            <v>ĐẠT</v>
          </cell>
        </row>
        <row r="68">
          <cell r="ER68" t="str">
            <v>Đ</v>
          </cell>
        </row>
        <row r="68">
          <cell r="EU68" t="str">
            <v>Đạt</v>
          </cell>
          <cell r="EV68" t="str">
            <v>Đ</v>
          </cell>
          <cell r="EW68" t="str">
            <v>CNTN</v>
          </cell>
          <cell r="EX68">
            <v>0</v>
          </cell>
          <cell r="EY68">
            <v>0</v>
          </cell>
          <cell r="EZ68">
            <v>0</v>
          </cell>
          <cell r="FA68" t="str">
            <v>BVKL</v>
          </cell>
          <cell r="FB68" t="str">
            <v>BVKL</v>
          </cell>
          <cell r="FC68">
            <v>0</v>
          </cell>
          <cell r="FD68" t="str">
            <v>Tháng 12/2014</v>
          </cell>
        </row>
        <row r="68">
          <cell r="FF68" t="e">
            <v>#VALUE!</v>
          </cell>
        </row>
        <row r="68">
          <cell r="FH68" t="str">
            <v>Nữ</v>
          </cell>
          <cell r="FI68" t="str">
            <v>Ninh Thuận</v>
          </cell>
          <cell r="FJ68" t="str">
            <v>01288580058</v>
          </cell>
          <cell r="FK68" t="str">
            <v>MẠCH THỊ HUYỀN VÂN - 33 BÀU HẠC 1 - ĐÀ NẴNG</v>
          </cell>
        </row>
        <row r="68">
          <cell r="FR68" t="e">
            <v>#VALUE!</v>
          </cell>
          <cell r="FS68" t="e">
            <v>#VALUE!</v>
          </cell>
        </row>
        <row r="69">
          <cell r="B69">
            <v>1826257998</v>
          </cell>
          <cell r="C69" t="str">
            <v>Cao Thị Nhật</v>
          </cell>
          <cell r="D69" t="str">
            <v>Phương</v>
          </cell>
          <cell r="E69" t="str">
            <v>24/02/1989</v>
          </cell>
          <cell r="F69" t="str">
            <v>D18KKT2B</v>
          </cell>
          <cell r="G69">
            <v>6</v>
          </cell>
        </row>
        <row r="69">
          <cell r="J69">
            <v>6</v>
          </cell>
          <cell r="K69">
            <v>0</v>
          </cell>
          <cell r="L69">
            <v>7.7</v>
          </cell>
        </row>
        <row r="69">
          <cell r="N69">
            <v>7.7</v>
          </cell>
          <cell r="O69">
            <v>7.7</v>
          </cell>
        </row>
        <row r="69">
          <cell r="R69">
            <v>7.7</v>
          </cell>
          <cell r="S69">
            <v>7.3</v>
          </cell>
        </row>
        <row r="69">
          <cell r="V69">
            <v>7.3</v>
          </cell>
          <cell r="W69">
            <v>0</v>
          </cell>
          <cell r="X69">
            <v>6.1</v>
          </cell>
        </row>
        <row r="69">
          <cell r="Z69">
            <v>6.1</v>
          </cell>
          <cell r="AA69">
            <v>7.1</v>
          </cell>
        </row>
        <row r="69">
          <cell r="AD69">
            <v>7.1</v>
          </cell>
          <cell r="AE69">
            <v>7.6</v>
          </cell>
        </row>
        <row r="69">
          <cell r="AH69">
            <v>7.6</v>
          </cell>
          <cell r="AI69">
            <v>7.2</v>
          </cell>
        </row>
        <row r="69">
          <cell r="AL69">
            <v>7.2</v>
          </cell>
          <cell r="AM69">
            <v>7.16</v>
          </cell>
          <cell r="AN69">
            <v>6.1</v>
          </cell>
        </row>
        <row r="69">
          <cell r="AQ69">
            <v>6.1</v>
          </cell>
          <cell r="AR69">
            <v>9</v>
          </cell>
        </row>
        <row r="69">
          <cell r="AU69">
            <v>9</v>
          </cell>
          <cell r="AV69">
            <v>7</v>
          </cell>
        </row>
        <row r="69">
          <cell r="AY69">
            <v>7</v>
          </cell>
          <cell r="AZ69">
            <v>0</v>
          </cell>
          <cell r="BA69">
            <v>6.2</v>
          </cell>
        </row>
        <row r="69">
          <cell r="BC69">
            <v>6.2</v>
          </cell>
          <cell r="BD69">
            <v>6.4</v>
          </cell>
        </row>
        <row r="69">
          <cell r="BG69">
            <v>6.4</v>
          </cell>
          <cell r="BH69">
            <v>6.7</v>
          </cell>
        </row>
        <row r="69">
          <cell r="BK69">
            <v>6.7</v>
          </cell>
          <cell r="BL69">
            <v>5.9</v>
          </cell>
        </row>
        <row r="69">
          <cell r="BO69">
            <v>5.9</v>
          </cell>
          <cell r="BP69">
            <v>8.1</v>
          </cell>
        </row>
        <row r="69">
          <cell r="BS69">
            <v>8.1</v>
          </cell>
          <cell r="BT69">
            <v>6.69</v>
          </cell>
          <cell r="BU69">
            <v>6.2</v>
          </cell>
        </row>
        <row r="69">
          <cell r="BX69">
            <v>6.2</v>
          </cell>
          <cell r="BY69">
            <v>7.3</v>
          </cell>
        </row>
        <row r="69">
          <cell r="CB69">
            <v>7.3</v>
          </cell>
          <cell r="CC69">
            <v>5.4</v>
          </cell>
        </row>
        <row r="69">
          <cell r="CF69">
            <v>5.4</v>
          </cell>
          <cell r="CG69">
            <v>0</v>
          </cell>
          <cell r="CH69">
            <v>5.7</v>
          </cell>
        </row>
        <row r="69">
          <cell r="CJ69">
            <v>5.7</v>
          </cell>
          <cell r="CK69">
            <v>6.8</v>
          </cell>
        </row>
        <row r="69">
          <cell r="CN69">
            <v>6.8</v>
          </cell>
          <cell r="CO69">
            <v>8.8</v>
          </cell>
        </row>
        <row r="69">
          <cell r="CR69">
            <v>8.8</v>
          </cell>
          <cell r="CS69">
            <v>7.4</v>
          </cell>
        </row>
        <row r="69">
          <cell r="CV69">
            <v>7.4</v>
          </cell>
          <cell r="CW69">
            <v>6.69</v>
          </cell>
          <cell r="CX69">
            <v>7.2</v>
          </cell>
        </row>
        <row r="69">
          <cell r="DA69">
            <v>7.2</v>
          </cell>
          <cell r="DB69">
            <v>6.6</v>
          </cell>
        </row>
        <row r="69">
          <cell r="DE69">
            <v>6.6</v>
          </cell>
          <cell r="DF69">
            <v>7.1</v>
          </cell>
        </row>
        <row r="69">
          <cell r="DI69">
            <v>7.1</v>
          </cell>
          <cell r="DJ69">
            <v>7.5</v>
          </cell>
        </row>
        <row r="69">
          <cell r="DM69">
            <v>7.5</v>
          </cell>
          <cell r="DN69">
            <v>7</v>
          </cell>
        </row>
        <row r="69">
          <cell r="DQ69">
            <v>7</v>
          </cell>
          <cell r="DR69">
            <v>7.08</v>
          </cell>
          <cell r="DS69">
            <v>6.89</v>
          </cell>
          <cell r="DT69">
            <v>7.1</v>
          </cell>
        </row>
        <row r="69">
          <cell r="DV69">
            <v>7.1</v>
          </cell>
          <cell r="DW69">
            <v>7.5</v>
          </cell>
        </row>
        <row r="69">
          <cell r="DZ69">
            <v>7.5</v>
          </cell>
          <cell r="EA69">
            <v>7.6</v>
          </cell>
        </row>
        <row r="69">
          <cell r="ED69">
            <v>7.6</v>
          </cell>
          <cell r="EE69">
            <v>8.3</v>
          </cell>
        </row>
        <row r="69">
          <cell r="EH69">
            <v>8.3</v>
          </cell>
          <cell r="EI69">
            <v>7.38</v>
          </cell>
          <cell r="EJ69">
            <v>6.92</v>
          </cell>
          <cell r="EK69" t="str">
            <v>Khá</v>
          </cell>
          <cell r="EL69" t="str">
            <v>Xuất Sắc</v>
          </cell>
          <cell r="EM69" t="str">
            <v>Đ</v>
          </cell>
          <cell r="EN69" t="str">
            <v>Đ</v>
          </cell>
          <cell r="EO69" t="str">
            <v>Hỏng</v>
          </cell>
        </row>
        <row r="69">
          <cell r="ER69" t="str">
            <v> </v>
          </cell>
          <cell r="ES69" t="str">
            <v>Đạt</v>
          </cell>
        </row>
        <row r="69">
          <cell r="EV69" t="str">
            <v>Đ</v>
          </cell>
          <cell r="EW69" t="str">
            <v> </v>
          </cell>
          <cell r="EX69">
            <v>0</v>
          </cell>
          <cell r="EY69">
            <v>0</v>
          </cell>
          <cell r="EZ69">
            <v>0</v>
          </cell>
          <cell r="FA69" t="str">
            <v>ĐỦ ĐK thi TN</v>
          </cell>
        </row>
        <row r="69">
          <cell r="FC69">
            <v>0.166666666666667</v>
          </cell>
          <cell r="FD69" t="e">
            <v>#VALUE!</v>
          </cell>
        </row>
        <row r="69">
          <cell r="FF69" t="e">
            <v>#VALUE!</v>
          </cell>
        </row>
        <row r="69">
          <cell r="FH69" t="str">
            <v>Nữ</v>
          </cell>
          <cell r="FI69" t="str">
            <v>Quảng Bình</v>
          </cell>
          <cell r="FJ69" t="str">
            <v>0987927089</v>
          </cell>
          <cell r="FK69" t="str">
            <v>CAO THỊ NHẬT PHƯƠNG, H89/4 K448 TRƯNG NỮ VƯƠNG, ĐÀ NẴNG</v>
          </cell>
        </row>
        <row r="69">
          <cell r="FR69" t="e">
            <v>#VALUE!</v>
          </cell>
          <cell r="FS69" t="e">
            <v>#VALUE!</v>
          </cell>
        </row>
        <row r="70">
          <cell r="B70">
            <v>1826258003</v>
          </cell>
          <cell r="C70" t="str">
            <v>Nguyễn Thị Phương</v>
          </cell>
          <cell r="D70" t="str">
            <v>Thảo</v>
          </cell>
          <cell r="E70" t="str">
            <v>06/10/1991</v>
          </cell>
          <cell r="F70" t="str">
            <v>D18KKT2B</v>
          </cell>
          <cell r="G70">
            <v>7.4</v>
          </cell>
        </row>
        <row r="70">
          <cell r="J70">
            <v>7.4</v>
          </cell>
          <cell r="K70">
            <v>6</v>
          </cell>
        </row>
        <row r="70">
          <cell r="N70">
            <v>6</v>
          </cell>
          <cell r="O70">
            <v>7.2</v>
          </cell>
        </row>
        <row r="70">
          <cell r="R70">
            <v>7.2</v>
          </cell>
          <cell r="S70">
            <v>6.5</v>
          </cell>
        </row>
        <row r="70">
          <cell r="V70">
            <v>6.5</v>
          </cell>
          <cell r="W70">
            <v>8.8</v>
          </cell>
        </row>
        <row r="70">
          <cell r="Z70">
            <v>8.8</v>
          </cell>
          <cell r="AA70">
            <v>6.9</v>
          </cell>
        </row>
        <row r="70">
          <cell r="AD70">
            <v>6.9</v>
          </cell>
          <cell r="AE70">
            <v>8.1</v>
          </cell>
        </row>
        <row r="70">
          <cell r="AH70">
            <v>8.1</v>
          </cell>
          <cell r="AI70">
            <v>7.4</v>
          </cell>
        </row>
        <row r="70">
          <cell r="AL70">
            <v>7.4</v>
          </cell>
          <cell r="AM70">
            <v>7.15</v>
          </cell>
          <cell r="AN70">
            <v>6.8</v>
          </cell>
        </row>
        <row r="70">
          <cell r="AQ70">
            <v>6.8</v>
          </cell>
          <cell r="AR70">
            <v>8.6</v>
          </cell>
        </row>
        <row r="70">
          <cell r="AU70">
            <v>8.6</v>
          </cell>
          <cell r="AV70">
            <v>6.6</v>
          </cell>
        </row>
        <row r="70">
          <cell r="AY70">
            <v>6.6</v>
          </cell>
          <cell r="AZ70">
            <v>0</v>
          </cell>
          <cell r="BA70">
            <v>7.7</v>
          </cell>
        </row>
        <row r="70">
          <cell r="BC70">
            <v>7.7</v>
          </cell>
          <cell r="BD70">
            <v>7</v>
          </cell>
        </row>
        <row r="70">
          <cell r="BG70">
            <v>7</v>
          </cell>
          <cell r="BH70">
            <v>7.1</v>
          </cell>
        </row>
        <row r="70">
          <cell r="BK70">
            <v>7.1</v>
          </cell>
          <cell r="BL70">
            <v>7.9</v>
          </cell>
        </row>
        <row r="70">
          <cell r="BO70">
            <v>7.9</v>
          </cell>
          <cell r="BP70">
            <v>6.4</v>
          </cell>
        </row>
        <row r="70">
          <cell r="BS70">
            <v>6.4</v>
          </cell>
          <cell r="BT70">
            <v>7.37</v>
          </cell>
          <cell r="BU70">
            <v>7.5</v>
          </cell>
        </row>
        <row r="70">
          <cell r="BX70">
            <v>7.5</v>
          </cell>
          <cell r="BY70">
            <v>7.5</v>
          </cell>
        </row>
        <row r="70">
          <cell r="CB70">
            <v>7.5</v>
          </cell>
          <cell r="CC70">
            <v>6.1</v>
          </cell>
        </row>
        <row r="70">
          <cell r="CF70">
            <v>6.1</v>
          </cell>
          <cell r="CG70">
            <v>6.5</v>
          </cell>
        </row>
        <row r="70">
          <cell r="CJ70">
            <v>6.5</v>
          </cell>
          <cell r="CK70">
            <v>7.7</v>
          </cell>
        </row>
        <row r="70">
          <cell r="CN70">
            <v>7.7</v>
          </cell>
          <cell r="CO70">
            <v>9.1</v>
          </cell>
        </row>
        <row r="70">
          <cell r="CR70">
            <v>9.1</v>
          </cell>
          <cell r="CS70">
            <v>9.2</v>
          </cell>
        </row>
        <row r="70">
          <cell r="CV70">
            <v>9.2</v>
          </cell>
          <cell r="CW70">
            <v>7.59</v>
          </cell>
          <cell r="CX70">
            <v>6.4</v>
          </cell>
        </row>
        <row r="70">
          <cell r="DA70">
            <v>6.4</v>
          </cell>
          <cell r="DB70">
            <v>6.5</v>
          </cell>
        </row>
        <row r="70">
          <cell r="DE70">
            <v>6.5</v>
          </cell>
          <cell r="DF70">
            <v>6.9</v>
          </cell>
        </row>
        <row r="70">
          <cell r="DI70">
            <v>6.9</v>
          </cell>
          <cell r="DJ70">
            <v>8.3</v>
          </cell>
        </row>
        <row r="70">
          <cell r="DM70">
            <v>8.3</v>
          </cell>
          <cell r="DN70">
            <v>8.2</v>
          </cell>
        </row>
        <row r="70">
          <cell r="DQ70">
            <v>8.2</v>
          </cell>
          <cell r="DR70">
            <v>7.25</v>
          </cell>
          <cell r="DS70">
            <v>7.35</v>
          </cell>
          <cell r="DT70">
            <v>8</v>
          </cell>
        </row>
        <row r="70">
          <cell r="DV70">
            <v>8</v>
          </cell>
          <cell r="DW70">
            <v>9</v>
          </cell>
        </row>
        <row r="70">
          <cell r="DZ70">
            <v>9</v>
          </cell>
          <cell r="EA70">
            <v>8.6</v>
          </cell>
        </row>
        <row r="70">
          <cell r="ED70">
            <v>8.6</v>
          </cell>
          <cell r="EE70">
            <v>7.3</v>
          </cell>
        </row>
        <row r="70">
          <cell r="EH70">
            <v>7.3</v>
          </cell>
          <cell r="EI70">
            <v>8.44</v>
          </cell>
          <cell r="EJ70">
            <v>7.43</v>
          </cell>
          <cell r="EK70" t="str">
            <v>Khá</v>
          </cell>
          <cell r="EL70" t="str">
            <v>Xuất Sắc</v>
          </cell>
          <cell r="EM70" t="str">
            <v>Đ</v>
          </cell>
          <cell r="EN70" t="str">
            <v>Đ</v>
          </cell>
          <cell r="EO70" t="str">
            <v>ĐẠT</v>
          </cell>
        </row>
        <row r="70">
          <cell r="ER70" t="str">
            <v>Đ</v>
          </cell>
          <cell r="ES70" t="str">
            <v>Đạt</v>
          </cell>
        </row>
        <row r="70">
          <cell r="EV70" t="str">
            <v>Đ</v>
          </cell>
          <cell r="EW70" t="str">
            <v>CNTN</v>
          </cell>
          <cell r="EX70">
            <v>0</v>
          </cell>
          <cell r="EY70">
            <v>0</v>
          </cell>
          <cell r="EZ70">
            <v>0</v>
          </cell>
          <cell r="FA70" t="str">
            <v>ĐỦ ĐK thi TN</v>
          </cell>
        </row>
        <row r="70">
          <cell r="FC70">
            <v>0.0454545454545455</v>
          </cell>
          <cell r="FD70" t="str">
            <v>Tháng 12/2014</v>
          </cell>
        </row>
        <row r="70">
          <cell r="FF70" t="e">
            <v>#VALUE!</v>
          </cell>
        </row>
        <row r="70">
          <cell r="FH70" t="str">
            <v>Nữ</v>
          </cell>
          <cell r="FI70" t="str">
            <v>Đà Nẵng</v>
          </cell>
          <cell r="FJ70" t="str">
            <v>0905838042</v>
          </cell>
          <cell r="FK70" t="str">
            <v>NGUYỄN THỊ PHƯƠNG THẢO - KiỆT 222/1 NÚI THÀNH, P. HÒA CƯỜNG BẮC, Q. HẢI CHÂU, TP. ĐÀ NẴNG.</v>
          </cell>
        </row>
        <row r="70">
          <cell r="FR70" t="e">
            <v>#VALUE!</v>
          </cell>
          <cell r="FS70" t="e">
            <v>#VALUE!</v>
          </cell>
        </row>
        <row r="71">
          <cell r="B71">
            <v>1826258018</v>
          </cell>
          <cell r="C71" t="str">
            <v>Cao Tường</v>
          </cell>
          <cell r="D71" t="str">
            <v>Vy</v>
          </cell>
          <cell r="E71" t="str">
            <v>28/02/1990</v>
          </cell>
          <cell r="F71" t="str">
            <v>D18KKT2B</v>
          </cell>
          <cell r="G71">
            <v>7.9</v>
          </cell>
        </row>
        <row r="71">
          <cell r="J71">
            <v>7.9</v>
          </cell>
          <cell r="K71">
            <v>7.5</v>
          </cell>
        </row>
        <row r="71">
          <cell r="N71">
            <v>7.5</v>
          </cell>
          <cell r="O71">
            <v>7.7</v>
          </cell>
        </row>
        <row r="71">
          <cell r="R71">
            <v>7.7</v>
          </cell>
          <cell r="S71">
            <v>7.2</v>
          </cell>
        </row>
        <row r="71">
          <cell r="V71">
            <v>7.2</v>
          </cell>
          <cell r="W71">
            <v>8.6</v>
          </cell>
        </row>
        <row r="71">
          <cell r="Z71">
            <v>8.6</v>
          </cell>
          <cell r="AA71">
            <v>8.4</v>
          </cell>
        </row>
        <row r="71">
          <cell r="AD71">
            <v>8.4</v>
          </cell>
          <cell r="AE71">
            <v>8.4</v>
          </cell>
        </row>
        <row r="71">
          <cell r="AH71">
            <v>8.4</v>
          </cell>
          <cell r="AI71">
            <v>8.5</v>
          </cell>
        </row>
        <row r="71">
          <cell r="AL71">
            <v>8.5</v>
          </cell>
          <cell r="AM71">
            <v>7.87</v>
          </cell>
          <cell r="AN71">
            <v>7.4</v>
          </cell>
        </row>
        <row r="71">
          <cell r="AQ71">
            <v>7.4</v>
          </cell>
          <cell r="AR71">
            <v>8.2</v>
          </cell>
        </row>
        <row r="71">
          <cell r="AU71">
            <v>8.2</v>
          </cell>
          <cell r="AV71">
            <v>7.6</v>
          </cell>
        </row>
        <row r="71">
          <cell r="AY71">
            <v>7.6</v>
          </cell>
          <cell r="AZ71">
            <v>7.3</v>
          </cell>
        </row>
        <row r="71">
          <cell r="BC71">
            <v>7.3</v>
          </cell>
          <cell r="BD71">
            <v>6</v>
          </cell>
        </row>
        <row r="71">
          <cell r="BG71">
            <v>6</v>
          </cell>
          <cell r="BH71">
            <v>7.2</v>
          </cell>
        </row>
        <row r="71">
          <cell r="BK71">
            <v>7.2</v>
          </cell>
          <cell r="BL71">
            <v>6.8</v>
          </cell>
        </row>
        <row r="71">
          <cell r="BO71">
            <v>6.8</v>
          </cell>
          <cell r="BP71">
            <v>7.8</v>
          </cell>
        </row>
        <row r="71">
          <cell r="BS71">
            <v>7.8</v>
          </cell>
          <cell r="BT71">
            <v>7.22</v>
          </cell>
          <cell r="BU71">
            <v>8</v>
          </cell>
        </row>
        <row r="71">
          <cell r="BX71">
            <v>8</v>
          </cell>
          <cell r="BY71">
            <v>7.6</v>
          </cell>
        </row>
        <row r="71">
          <cell r="CB71">
            <v>7.6</v>
          </cell>
          <cell r="CC71">
            <v>5.9</v>
          </cell>
        </row>
        <row r="71">
          <cell r="CF71">
            <v>5.9</v>
          </cell>
          <cell r="CG71">
            <v>7.2</v>
          </cell>
        </row>
        <row r="71">
          <cell r="CJ71">
            <v>7.2</v>
          </cell>
          <cell r="CK71">
            <v>7.3</v>
          </cell>
        </row>
        <row r="71">
          <cell r="CN71">
            <v>7.3</v>
          </cell>
          <cell r="CO71">
            <v>9.3</v>
          </cell>
        </row>
        <row r="71">
          <cell r="CR71">
            <v>9.3</v>
          </cell>
          <cell r="CS71">
            <v>6.9</v>
          </cell>
        </row>
        <row r="71">
          <cell r="CV71">
            <v>6.9</v>
          </cell>
          <cell r="CW71">
            <v>7.32</v>
          </cell>
          <cell r="CX71">
            <v>6.7</v>
          </cell>
        </row>
        <row r="71">
          <cell r="DA71">
            <v>6.7</v>
          </cell>
          <cell r="DB71">
            <v>6.5</v>
          </cell>
        </row>
        <row r="71">
          <cell r="DE71">
            <v>6.5</v>
          </cell>
          <cell r="DF71">
            <v>6.5</v>
          </cell>
        </row>
        <row r="71">
          <cell r="DI71">
            <v>6.5</v>
          </cell>
          <cell r="DJ71">
            <v>6.3</v>
          </cell>
        </row>
        <row r="71">
          <cell r="DM71">
            <v>6.3</v>
          </cell>
          <cell r="DN71">
            <v>7.7</v>
          </cell>
        </row>
        <row r="71">
          <cell r="DQ71">
            <v>7.7</v>
          </cell>
          <cell r="DR71">
            <v>6.67</v>
          </cell>
          <cell r="DS71">
            <v>7.3</v>
          </cell>
          <cell r="DT71">
            <v>7.6</v>
          </cell>
        </row>
        <row r="71">
          <cell r="DV71">
            <v>7.6</v>
          </cell>
          <cell r="DW71">
            <v>8.8</v>
          </cell>
        </row>
        <row r="71">
          <cell r="DZ71">
            <v>8.8</v>
          </cell>
          <cell r="EA71">
            <v>8.5</v>
          </cell>
        </row>
        <row r="71">
          <cell r="ED71">
            <v>8.5</v>
          </cell>
          <cell r="EE71">
            <v>6.8</v>
          </cell>
        </row>
        <row r="71">
          <cell r="EH71">
            <v>6.8</v>
          </cell>
          <cell r="EI71">
            <v>8.2</v>
          </cell>
          <cell r="EJ71">
            <v>7.37</v>
          </cell>
          <cell r="EK71" t="str">
            <v>Khá</v>
          </cell>
          <cell r="EL71" t="str">
            <v>Xuất Sắc</v>
          </cell>
          <cell r="EM71" t="str">
            <v>Đ</v>
          </cell>
          <cell r="EN71" t="str">
            <v>Đ</v>
          </cell>
        </row>
        <row r="71">
          <cell r="EQ71" t="str">
            <v>Đạt</v>
          </cell>
          <cell r="ER71" t="str">
            <v>Đ</v>
          </cell>
          <cell r="ES71" t="str">
            <v>Đạt</v>
          </cell>
        </row>
        <row r="71">
          <cell r="EV71" t="str">
            <v>Đ</v>
          </cell>
          <cell r="EW71" t="str">
            <v>CNTN</v>
          </cell>
          <cell r="EX71">
            <v>0</v>
          </cell>
          <cell r="EY71">
            <v>0</v>
          </cell>
          <cell r="EZ71">
            <v>0</v>
          </cell>
          <cell r="FA71" t="str">
            <v>ĐỦ ĐK thi TN</v>
          </cell>
        </row>
        <row r="71">
          <cell r="FC71">
            <v>0</v>
          </cell>
          <cell r="FD71" t="str">
            <v>Tháng 12/2014</v>
          </cell>
        </row>
        <row r="71">
          <cell r="FF71" t="e">
            <v>#VALUE!</v>
          </cell>
        </row>
        <row r="71">
          <cell r="FH71" t="str">
            <v>Nữ</v>
          </cell>
          <cell r="FI71" t="str">
            <v>Đà Nẵng</v>
          </cell>
          <cell r="FJ71" t="str">
            <v>01225522219</v>
          </cell>
          <cell r="FK71" t="str">
            <v>CAO TƯỜNG VY, K556/19C HOÀNG DIỆU, ĐÀ NẴNG</v>
          </cell>
        </row>
        <row r="71">
          <cell r="FR71" t="e">
            <v>#VALUE!</v>
          </cell>
          <cell r="FS71" t="e">
            <v>#VALUE!</v>
          </cell>
        </row>
        <row r="72">
          <cell r="B72">
            <v>1826258031</v>
          </cell>
          <cell r="C72" t="str">
            <v>Nguyễn Thùy</v>
          </cell>
          <cell r="D72" t="str">
            <v>Dung</v>
          </cell>
          <cell r="E72" t="str">
            <v>21/07/1990</v>
          </cell>
          <cell r="F72" t="str">
            <v>D18KKT2B</v>
          </cell>
          <cell r="G72">
            <v>5.8</v>
          </cell>
        </row>
        <row r="72">
          <cell r="J72">
            <v>5.8</v>
          </cell>
          <cell r="K72">
            <v>6.4</v>
          </cell>
        </row>
        <row r="72">
          <cell r="N72">
            <v>6.4</v>
          </cell>
          <cell r="O72">
            <v>6.3</v>
          </cell>
        </row>
        <row r="72">
          <cell r="R72">
            <v>6.3</v>
          </cell>
          <cell r="S72">
            <v>5.8</v>
          </cell>
        </row>
        <row r="72">
          <cell r="V72">
            <v>5.8</v>
          </cell>
          <cell r="W72">
            <v>0</v>
          </cell>
          <cell r="X72">
            <v>4.2</v>
          </cell>
          <cell r="Y72">
            <v>0</v>
          </cell>
          <cell r="Z72">
            <v>4.2</v>
          </cell>
          <cell r="AA72">
            <v>0</v>
          </cell>
          <cell r="AB72">
            <v>0</v>
          </cell>
          <cell r="AC72">
            <v>6.2</v>
          </cell>
          <cell r="AD72">
            <v>6.2</v>
          </cell>
          <cell r="AE72">
            <v>8.1</v>
          </cell>
        </row>
        <row r="72">
          <cell r="AH72">
            <v>8.1</v>
          </cell>
          <cell r="AI72">
            <v>5.9</v>
          </cell>
        </row>
        <row r="72">
          <cell r="AL72">
            <v>5.9</v>
          </cell>
          <cell r="AM72">
            <v>6.12</v>
          </cell>
          <cell r="AN72">
            <v>5.7</v>
          </cell>
        </row>
        <row r="72">
          <cell r="AQ72">
            <v>5.7</v>
          </cell>
          <cell r="AR72">
            <v>8.2</v>
          </cell>
        </row>
        <row r="72">
          <cell r="AU72">
            <v>8.2</v>
          </cell>
          <cell r="AV72">
            <v>4.4</v>
          </cell>
        </row>
        <row r="72">
          <cell r="AY72">
            <v>4.4</v>
          </cell>
          <cell r="AZ72">
            <v>0</v>
          </cell>
          <cell r="BA72">
            <v>0</v>
          </cell>
          <cell r="BB72">
            <v>4.4</v>
          </cell>
          <cell r="BC72">
            <v>4.4</v>
          </cell>
          <cell r="BD72">
            <v>0</v>
          </cell>
          <cell r="BE72">
            <v>0</v>
          </cell>
          <cell r="BF72">
            <v>4.2</v>
          </cell>
          <cell r="BG72">
            <v>4.2</v>
          </cell>
          <cell r="BH72">
            <v>6.4</v>
          </cell>
        </row>
        <row r="72">
          <cell r="BK72">
            <v>6.4</v>
          </cell>
          <cell r="BL72">
            <v>5.3</v>
          </cell>
        </row>
        <row r="72">
          <cell r="BO72">
            <v>5.3</v>
          </cell>
          <cell r="BP72">
            <v>8.2</v>
          </cell>
        </row>
        <row r="72">
          <cell r="BS72">
            <v>8.2</v>
          </cell>
          <cell r="BT72">
            <v>5.43</v>
          </cell>
          <cell r="BU72">
            <v>5.2</v>
          </cell>
        </row>
        <row r="72">
          <cell r="BX72">
            <v>5.2</v>
          </cell>
          <cell r="BY72">
            <v>7.2</v>
          </cell>
        </row>
        <row r="72">
          <cell r="CB72">
            <v>7.2</v>
          </cell>
          <cell r="CC72">
            <v>5.2</v>
          </cell>
        </row>
        <row r="72">
          <cell r="CF72">
            <v>5.2</v>
          </cell>
          <cell r="CG72">
            <v>0</v>
          </cell>
          <cell r="CH72">
            <v>5.2</v>
          </cell>
        </row>
        <row r="72">
          <cell r="CJ72">
            <v>5.2</v>
          </cell>
          <cell r="CK72">
            <v>0</v>
          </cell>
          <cell r="CL72">
            <v>4.7</v>
          </cell>
        </row>
        <row r="72">
          <cell r="CN72">
            <v>4.7</v>
          </cell>
          <cell r="CO72">
            <v>6.4</v>
          </cell>
        </row>
        <row r="72">
          <cell r="CR72">
            <v>6.4</v>
          </cell>
          <cell r="CS72">
            <v>0</v>
          </cell>
          <cell r="CT72">
            <v>4.7</v>
          </cell>
        </row>
        <row r="72">
          <cell r="CV72">
            <v>4.7</v>
          </cell>
          <cell r="CW72">
            <v>5.39</v>
          </cell>
          <cell r="CX72">
            <v>0</v>
          </cell>
          <cell r="CY72">
            <v>5.1</v>
          </cell>
        </row>
        <row r="72">
          <cell r="DA72">
            <v>5.1</v>
          </cell>
          <cell r="DB72">
            <v>0</v>
          </cell>
          <cell r="DC72">
            <v>6.1</v>
          </cell>
        </row>
        <row r="72">
          <cell r="DE72">
            <v>6.1</v>
          </cell>
          <cell r="DF72">
            <v>0</v>
          </cell>
          <cell r="DG72">
            <v>5.6</v>
          </cell>
        </row>
        <row r="72">
          <cell r="DI72">
            <v>5.6</v>
          </cell>
          <cell r="DJ72">
            <v>0</v>
          </cell>
          <cell r="DK72">
            <v>0</v>
          </cell>
          <cell r="DL72">
            <v>5.7</v>
          </cell>
          <cell r="DM72">
            <v>5.7</v>
          </cell>
          <cell r="DN72">
            <v>0</v>
          </cell>
          <cell r="DO72">
            <v>5.3</v>
          </cell>
        </row>
        <row r="72">
          <cell r="DQ72">
            <v>5.3</v>
          </cell>
          <cell r="DR72">
            <v>5.62</v>
          </cell>
          <cell r="DS72">
            <v>5.63</v>
          </cell>
          <cell r="DT72">
            <v>7.1</v>
          </cell>
        </row>
        <row r="72">
          <cell r="DV72">
            <v>7.1</v>
          </cell>
          <cell r="DW72">
            <v>3.5</v>
          </cell>
          <cell r="DX72">
            <v>8.9</v>
          </cell>
        </row>
        <row r="72">
          <cell r="DZ72">
            <v>8.9</v>
          </cell>
          <cell r="EA72">
            <v>3.6</v>
          </cell>
        </row>
        <row r="72">
          <cell r="ED72">
            <v>3.6</v>
          </cell>
          <cell r="EE72">
            <v>5.5</v>
          </cell>
        </row>
        <row r="72">
          <cell r="EH72">
            <v>5.5</v>
          </cell>
          <cell r="EI72">
            <v>6.06</v>
          </cell>
          <cell r="EJ72">
            <v>5.66</v>
          </cell>
        </row>
        <row r="72">
          <cell r="EL72" t="str">
            <v>Tốt</v>
          </cell>
          <cell r="EM72" t="str">
            <v>Đ</v>
          </cell>
          <cell r="EN72" t="str">
            <v>Đ</v>
          </cell>
          <cell r="EO72" t="str">
            <v>Đạt</v>
          </cell>
        </row>
        <row r="72">
          <cell r="ER72" t="str">
            <v>Đ</v>
          </cell>
          <cell r="ES72" t="str">
            <v>Không Đạt </v>
          </cell>
        </row>
        <row r="72">
          <cell r="EV72" t="str">
            <v> </v>
          </cell>
          <cell r="EW72" t="str">
            <v> </v>
          </cell>
          <cell r="EX72">
            <v>0</v>
          </cell>
          <cell r="EY72">
            <v>0</v>
          </cell>
          <cell r="EZ72">
            <v>0</v>
          </cell>
          <cell r="FA72" t="str">
            <v>KO</v>
          </cell>
        </row>
        <row r="72">
          <cell r="FC72">
            <v>0.46969696969697</v>
          </cell>
          <cell r="FD72" t="e">
            <v>#VALUE!</v>
          </cell>
        </row>
        <row r="72">
          <cell r="FF72" t="e">
            <v>#VALUE!</v>
          </cell>
        </row>
        <row r="72">
          <cell r="FH72" t="str">
            <v>Nữ</v>
          </cell>
          <cell r="FI72" t="str">
            <v>Vĩnh Phú</v>
          </cell>
          <cell r="FJ72" t="str">
            <v>0978345434</v>
          </cell>
          <cell r="FK72" t="str">
            <v>NGUYỄN THÙY DUNG - 340/5 NGUYỄN TRI PHƯƠNG - ĐÀ NẴNG</v>
          </cell>
        </row>
        <row r="72">
          <cell r="FR72">
            <v>3.5</v>
          </cell>
          <cell r="FS72">
            <v>0</v>
          </cell>
        </row>
        <row r="73">
          <cell r="B73">
            <v>1826258032</v>
          </cell>
          <cell r="C73" t="str">
            <v>Hoàng Thị</v>
          </cell>
          <cell r="D73" t="str">
            <v>Hồng</v>
          </cell>
          <cell r="E73" t="str">
            <v>15/06/1990</v>
          </cell>
          <cell r="F73" t="str">
            <v>D18KKT2B</v>
          </cell>
          <cell r="G73">
            <v>6.2</v>
          </cell>
        </row>
        <row r="73">
          <cell r="J73">
            <v>6.2</v>
          </cell>
          <cell r="K73">
            <v>7.7</v>
          </cell>
        </row>
        <row r="73">
          <cell r="N73">
            <v>7.7</v>
          </cell>
          <cell r="O73">
            <v>7.7</v>
          </cell>
        </row>
        <row r="73">
          <cell r="R73">
            <v>7.7</v>
          </cell>
          <cell r="S73">
            <v>7.6</v>
          </cell>
        </row>
        <row r="73">
          <cell r="V73">
            <v>7.6</v>
          </cell>
          <cell r="W73">
            <v>6.4</v>
          </cell>
        </row>
        <row r="73">
          <cell r="Z73">
            <v>6.4</v>
          </cell>
          <cell r="AA73">
            <v>8.3</v>
          </cell>
        </row>
        <row r="73">
          <cell r="AD73">
            <v>8.3</v>
          </cell>
          <cell r="AE73">
            <v>7.6</v>
          </cell>
        </row>
        <row r="73">
          <cell r="AH73">
            <v>7.6</v>
          </cell>
          <cell r="AI73">
            <v>6.8</v>
          </cell>
        </row>
        <row r="73">
          <cell r="AL73">
            <v>6.8</v>
          </cell>
          <cell r="AM73">
            <v>7.41</v>
          </cell>
          <cell r="AN73">
            <v>7.2</v>
          </cell>
        </row>
        <row r="73">
          <cell r="AQ73">
            <v>7.2</v>
          </cell>
          <cell r="AR73">
            <v>8</v>
          </cell>
        </row>
        <row r="73">
          <cell r="AU73">
            <v>8</v>
          </cell>
          <cell r="AV73">
            <v>8.2</v>
          </cell>
        </row>
        <row r="73">
          <cell r="AY73">
            <v>8.2</v>
          </cell>
          <cell r="AZ73">
            <v>6.1</v>
          </cell>
        </row>
        <row r="73">
          <cell r="BC73">
            <v>6.1</v>
          </cell>
          <cell r="BD73">
            <v>6.3</v>
          </cell>
        </row>
        <row r="73">
          <cell r="BG73">
            <v>6.3</v>
          </cell>
          <cell r="BH73">
            <v>7.6</v>
          </cell>
        </row>
        <row r="73">
          <cell r="BK73">
            <v>7.6</v>
          </cell>
          <cell r="BL73">
            <v>6.8</v>
          </cell>
        </row>
        <row r="73">
          <cell r="BO73">
            <v>6.8</v>
          </cell>
          <cell r="BP73">
            <v>6.9</v>
          </cell>
        </row>
        <row r="73">
          <cell r="BS73">
            <v>6.9</v>
          </cell>
          <cell r="BT73">
            <v>7.17</v>
          </cell>
          <cell r="BU73">
            <v>7.6</v>
          </cell>
        </row>
        <row r="73">
          <cell r="BX73">
            <v>7.6</v>
          </cell>
          <cell r="BY73">
            <v>7.5</v>
          </cell>
        </row>
        <row r="73">
          <cell r="CB73">
            <v>7.5</v>
          </cell>
          <cell r="CC73">
            <v>6.6</v>
          </cell>
        </row>
        <row r="73">
          <cell r="CF73">
            <v>6.6</v>
          </cell>
          <cell r="CG73">
            <v>6.2</v>
          </cell>
        </row>
        <row r="73">
          <cell r="CJ73">
            <v>6.2</v>
          </cell>
          <cell r="CK73">
            <v>7.8</v>
          </cell>
        </row>
        <row r="73">
          <cell r="CN73">
            <v>7.8</v>
          </cell>
          <cell r="CO73">
            <v>9.7</v>
          </cell>
        </row>
        <row r="73">
          <cell r="CR73">
            <v>9.7</v>
          </cell>
          <cell r="CS73">
            <v>6.8</v>
          </cell>
        </row>
        <row r="73">
          <cell r="CV73">
            <v>6.8</v>
          </cell>
          <cell r="CW73">
            <v>7.32</v>
          </cell>
          <cell r="CX73">
            <v>7</v>
          </cell>
        </row>
        <row r="73">
          <cell r="DA73">
            <v>7</v>
          </cell>
          <cell r="DB73">
            <v>6.9</v>
          </cell>
        </row>
        <row r="73">
          <cell r="DE73">
            <v>6.9</v>
          </cell>
          <cell r="DF73">
            <v>7.9</v>
          </cell>
        </row>
        <row r="73">
          <cell r="DI73">
            <v>7.9</v>
          </cell>
          <cell r="DJ73">
            <v>8.8</v>
          </cell>
        </row>
        <row r="73">
          <cell r="DM73">
            <v>8.8</v>
          </cell>
          <cell r="DN73">
            <v>7.1</v>
          </cell>
        </row>
        <row r="73">
          <cell r="DQ73">
            <v>7.1</v>
          </cell>
          <cell r="DR73">
            <v>7.62</v>
          </cell>
          <cell r="DS73">
            <v>7.36</v>
          </cell>
          <cell r="DT73">
            <v>7.9</v>
          </cell>
        </row>
        <row r="73">
          <cell r="DV73">
            <v>7.9</v>
          </cell>
          <cell r="DW73">
            <v>8.1</v>
          </cell>
        </row>
        <row r="73">
          <cell r="DZ73">
            <v>8.1</v>
          </cell>
          <cell r="EA73">
            <v>8.3</v>
          </cell>
        </row>
        <row r="73">
          <cell r="ED73">
            <v>8.3</v>
          </cell>
          <cell r="EE73">
            <v>6.8</v>
          </cell>
        </row>
        <row r="73">
          <cell r="EH73">
            <v>6.8</v>
          </cell>
          <cell r="EI73">
            <v>8.1</v>
          </cell>
          <cell r="EJ73">
            <v>7.41</v>
          </cell>
          <cell r="EK73" t="str">
            <v>Khá</v>
          </cell>
          <cell r="EL73" t="str">
            <v>Xuất Sắc</v>
          </cell>
          <cell r="EM73" t="str">
            <v>Đ</v>
          </cell>
          <cell r="EN73" t="str">
            <v>Đ</v>
          </cell>
        </row>
        <row r="73">
          <cell r="EQ73" t="str">
            <v>Đạt</v>
          </cell>
          <cell r="ER73" t="str">
            <v>Đ</v>
          </cell>
          <cell r="ES73" t="str">
            <v>Đạt</v>
          </cell>
        </row>
        <row r="73">
          <cell r="EV73" t="str">
            <v>Đ</v>
          </cell>
          <cell r="EW73" t="str">
            <v>CNTN</v>
          </cell>
          <cell r="EX73">
            <v>0</v>
          </cell>
          <cell r="EY73">
            <v>0</v>
          </cell>
          <cell r="EZ73">
            <v>0</v>
          </cell>
          <cell r="FA73" t="str">
            <v>ĐỦ ĐK thi TN</v>
          </cell>
        </row>
        <row r="73">
          <cell r="FC73">
            <v>0</v>
          </cell>
          <cell r="FD73" t="str">
            <v>Tháng 12/2014</v>
          </cell>
        </row>
        <row r="73">
          <cell r="FF73" t="e">
            <v>#VALUE!</v>
          </cell>
        </row>
        <row r="73">
          <cell r="FH73" t="str">
            <v>Nữ</v>
          </cell>
          <cell r="FI73" t="str">
            <v>Huế</v>
          </cell>
          <cell r="FJ73" t="str">
            <v>0935838585</v>
          </cell>
          <cell r="FK73" t="str">
            <v>HOÀNG THỊ HỒNG - 25 HỒ QUÝ LY - THANH KHÊ - ĐÀ NẴNG</v>
          </cell>
        </row>
        <row r="73">
          <cell r="FR73" t="e">
            <v>#VALUE!</v>
          </cell>
          <cell r="FS73" t="e">
            <v>#VALUE!</v>
          </cell>
        </row>
        <row r="74">
          <cell r="B74">
            <v>1826258035</v>
          </cell>
          <cell r="C74" t="str">
            <v>Trương Thị Hải</v>
          </cell>
          <cell r="D74" t="str">
            <v>Yến</v>
          </cell>
          <cell r="E74" t="str">
            <v>11/02/1990</v>
          </cell>
          <cell r="F74" t="str">
            <v>D18KKT2B</v>
          </cell>
          <cell r="G74">
            <v>6.4</v>
          </cell>
        </row>
        <row r="74">
          <cell r="J74">
            <v>6.4</v>
          </cell>
          <cell r="K74">
            <v>6.5</v>
          </cell>
        </row>
        <row r="74">
          <cell r="N74">
            <v>6.5</v>
          </cell>
          <cell r="O74">
            <v>6.8</v>
          </cell>
        </row>
        <row r="74">
          <cell r="R74">
            <v>6.8</v>
          </cell>
          <cell r="S74">
            <v>6.6</v>
          </cell>
        </row>
        <row r="74">
          <cell r="V74">
            <v>6.6</v>
          </cell>
          <cell r="W74">
            <v>6.8</v>
          </cell>
        </row>
        <row r="74">
          <cell r="Z74">
            <v>6.8</v>
          </cell>
          <cell r="AA74">
            <v>5.5</v>
          </cell>
        </row>
        <row r="74">
          <cell r="AD74">
            <v>5.5</v>
          </cell>
          <cell r="AE74">
            <v>7.9</v>
          </cell>
        </row>
        <row r="74">
          <cell r="AH74">
            <v>7.9</v>
          </cell>
          <cell r="AI74">
            <v>5.6</v>
          </cell>
        </row>
        <row r="74">
          <cell r="AL74">
            <v>5.6</v>
          </cell>
          <cell r="AM74">
            <v>6.64</v>
          </cell>
          <cell r="AN74">
            <v>6</v>
          </cell>
        </row>
        <row r="74">
          <cell r="AQ74">
            <v>6</v>
          </cell>
        </row>
        <row r="74">
          <cell r="AT74">
            <v>7.5</v>
          </cell>
          <cell r="AU74">
            <v>7.5</v>
          </cell>
          <cell r="AV74">
            <v>0</v>
          </cell>
          <cell r="AW74">
            <v>0</v>
          </cell>
          <cell r="AX74">
            <v>8.1</v>
          </cell>
          <cell r="AY74">
            <v>8.1</v>
          </cell>
          <cell r="AZ74">
            <v>0</v>
          </cell>
          <cell r="BA74">
            <v>4.9</v>
          </cell>
        </row>
        <row r="74">
          <cell r="BC74">
            <v>4.9</v>
          </cell>
          <cell r="BD74">
            <v>6.8</v>
          </cell>
        </row>
        <row r="74">
          <cell r="BG74">
            <v>6.8</v>
          </cell>
          <cell r="BH74">
            <v>6.5</v>
          </cell>
        </row>
        <row r="74">
          <cell r="BK74">
            <v>6.5</v>
          </cell>
        </row>
        <row r="74">
          <cell r="BN74">
            <v>6.5</v>
          </cell>
          <cell r="BO74">
            <v>6.5</v>
          </cell>
          <cell r="BP74">
            <v>8.1</v>
          </cell>
        </row>
        <row r="74">
          <cell r="BS74">
            <v>8.1</v>
          </cell>
          <cell r="BT74">
            <v>6.59</v>
          </cell>
          <cell r="BU74">
            <v>6.6</v>
          </cell>
        </row>
        <row r="74">
          <cell r="BX74">
            <v>6.6</v>
          </cell>
        </row>
        <row r="74">
          <cell r="CA74">
            <v>8.2</v>
          </cell>
          <cell r="CB74">
            <v>8.2</v>
          </cell>
          <cell r="CC74">
            <v>0</v>
          </cell>
          <cell r="CD74">
            <v>6.9</v>
          </cell>
        </row>
        <row r="74">
          <cell r="CF74">
            <v>6.9</v>
          </cell>
          <cell r="CG74">
            <v>5.7</v>
          </cell>
        </row>
        <row r="74">
          <cell r="CJ74">
            <v>5.7</v>
          </cell>
          <cell r="CK74">
            <v>7</v>
          </cell>
        </row>
        <row r="74">
          <cell r="CN74">
            <v>7</v>
          </cell>
          <cell r="CO74">
            <v>8.2</v>
          </cell>
        </row>
        <row r="74">
          <cell r="CR74">
            <v>8.2</v>
          </cell>
          <cell r="CS74">
            <v>7.5</v>
          </cell>
        </row>
        <row r="74">
          <cell r="CV74">
            <v>7.5</v>
          </cell>
          <cell r="CW74">
            <v>7.07</v>
          </cell>
          <cell r="CX74">
            <v>7.3</v>
          </cell>
        </row>
        <row r="74">
          <cell r="DA74">
            <v>7.3</v>
          </cell>
          <cell r="DB74">
            <v>6</v>
          </cell>
        </row>
        <row r="74">
          <cell r="DE74">
            <v>6</v>
          </cell>
          <cell r="DF74">
            <v>0</v>
          </cell>
          <cell r="DG74">
            <v>7.5</v>
          </cell>
        </row>
        <row r="74">
          <cell r="DI74">
            <v>7.5</v>
          </cell>
          <cell r="DJ74">
            <v>6.4</v>
          </cell>
        </row>
        <row r="74">
          <cell r="DM74">
            <v>6.4</v>
          </cell>
          <cell r="DN74">
            <v>6.8</v>
          </cell>
        </row>
        <row r="74">
          <cell r="DQ74">
            <v>6.8</v>
          </cell>
          <cell r="DR74">
            <v>6.76</v>
          </cell>
          <cell r="DS74">
            <v>6.77</v>
          </cell>
          <cell r="DT74">
            <v>7.5</v>
          </cell>
        </row>
        <row r="74">
          <cell r="DV74">
            <v>7.5</v>
          </cell>
          <cell r="DW74">
            <v>8.9</v>
          </cell>
        </row>
        <row r="74">
          <cell r="DZ74">
            <v>8.9</v>
          </cell>
          <cell r="EA74">
            <v>8.1</v>
          </cell>
        </row>
        <row r="74">
          <cell r="ED74">
            <v>8.1</v>
          </cell>
          <cell r="EE74">
            <v>7.3</v>
          </cell>
        </row>
        <row r="74">
          <cell r="EH74">
            <v>7.3</v>
          </cell>
          <cell r="EI74">
            <v>8.02</v>
          </cell>
          <cell r="EJ74">
            <v>6.86</v>
          </cell>
          <cell r="EK74" t="str">
            <v>Khá</v>
          </cell>
          <cell r="EL74" t="str">
            <v>Xuất Sắc</v>
          </cell>
          <cell r="EM74" t="str">
            <v>Đ</v>
          </cell>
          <cell r="EN74" t="str">
            <v>Đ</v>
          </cell>
          <cell r="EO74" t="str">
            <v>Đạt</v>
          </cell>
        </row>
        <row r="74">
          <cell r="ER74" t="str">
            <v>Đ</v>
          </cell>
        </row>
        <row r="74">
          <cell r="EU74" t="str">
            <v>Đạt</v>
          </cell>
          <cell r="EV74" t="str">
            <v>Đ</v>
          </cell>
          <cell r="EW74" t="str">
            <v>CNTN</v>
          </cell>
          <cell r="EX74">
            <v>0</v>
          </cell>
          <cell r="EY74">
            <v>0</v>
          </cell>
          <cell r="EZ74">
            <v>0</v>
          </cell>
          <cell r="FA74" t="str">
            <v>ĐỦ ĐK thi TN</v>
          </cell>
        </row>
        <row r="74">
          <cell r="FC74">
            <v>0.181818181818182</v>
          </cell>
          <cell r="FD74" t="str">
            <v>Tháng 6/2015</v>
          </cell>
        </row>
        <row r="74">
          <cell r="FF74" t="e">
            <v>#VALUE!</v>
          </cell>
        </row>
        <row r="74">
          <cell r="FH74" t="str">
            <v>Nữ</v>
          </cell>
          <cell r="FI74" t="str">
            <v>Hà Tĩnh</v>
          </cell>
          <cell r="FJ74" t="str">
            <v>0979594197</v>
          </cell>
          <cell r="FK74" t="str">
            <v>H78/17, K266 ĐƯỜNG HOÀNG DIỆU- TP ĐÀ NẴNG</v>
          </cell>
        </row>
        <row r="74">
          <cell r="FR74" t="e">
            <v>#VALUE!</v>
          </cell>
          <cell r="FS74" t="e">
            <v>#VALUE!</v>
          </cell>
        </row>
        <row r="75">
          <cell r="B75">
            <v>1826258042</v>
          </cell>
          <cell r="C75" t="str">
            <v>Đỗ Thị</v>
          </cell>
          <cell r="D75" t="str">
            <v>Lài</v>
          </cell>
          <cell r="E75" t="str">
            <v>22/01/1991</v>
          </cell>
          <cell r="F75" t="str">
            <v>D18KKT2B</v>
          </cell>
          <cell r="G75">
            <v>5.4</v>
          </cell>
        </row>
        <row r="75">
          <cell r="J75">
            <v>5.4</v>
          </cell>
          <cell r="K75">
            <v>0</v>
          </cell>
          <cell r="L75">
            <v>7.3</v>
          </cell>
        </row>
        <row r="75">
          <cell r="N75">
            <v>7.3</v>
          </cell>
          <cell r="O75">
            <v>6.7</v>
          </cell>
        </row>
        <row r="75">
          <cell r="R75">
            <v>6.7</v>
          </cell>
          <cell r="S75">
            <v>7.4</v>
          </cell>
        </row>
        <row r="75">
          <cell r="V75">
            <v>7.4</v>
          </cell>
          <cell r="W75">
            <v>7.8</v>
          </cell>
        </row>
        <row r="75">
          <cell r="Z75">
            <v>7.8</v>
          </cell>
          <cell r="AA75">
            <v>5.5</v>
          </cell>
        </row>
        <row r="75">
          <cell r="AD75">
            <v>5.5</v>
          </cell>
          <cell r="AE75">
            <v>7.6</v>
          </cell>
        </row>
        <row r="75">
          <cell r="AH75">
            <v>7.6</v>
          </cell>
          <cell r="AI75">
            <v>6.6</v>
          </cell>
        </row>
        <row r="75">
          <cell r="AL75">
            <v>6.6</v>
          </cell>
          <cell r="AM75">
            <v>6.87</v>
          </cell>
          <cell r="AN75">
            <v>5.7</v>
          </cell>
        </row>
        <row r="75">
          <cell r="AQ75">
            <v>5.7</v>
          </cell>
        </row>
        <row r="75">
          <cell r="AT75">
            <v>7.3</v>
          </cell>
          <cell r="AU75">
            <v>7.3</v>
          </cell>
          <cell r="AV75">
            <v>4.8</v>
          </cell>
        </row>
        <row r="75">
          <cell r="AY75">
            <v>4.8</v>
          </cell>
          <cell r="AZ75">
            <v>0</v>
          </cell>
          <cell r="BA75">
            <v>3.8</v>
          </cell>
          <cell r="BB75">
            <v>7.3</v>
          </cell>
          <cell r="BC75">
            <v>7.3</v>
          </cell>
          <cell r="BD75">
            <v>6.6</v>
          </cell>
        </row>
        <row r="75">
          <cell r="BG75">
            <v>6.6</v>
          </cell>
          <cell r="BH75">
            <v>6.1</v>
          </cell>
        </row>
        <row r="75">
          <cell r="BK75">
            <v>6.1</v>
          </cell>
        </row>
        <row r="75">
          <cell r="BN75">
            <v>7.5</v>
          </cell>
          <cell r="BO75">
            <v>7.5</v>
          </cell>
          <cell r="BP75">
            <v>6.2</v>
          </cell>
        </row>
        <row r="75">
          <cell r="BS75">
            <v>6.2</v>
          </cell>
          <cell r="BT75">
            <v>6.46</v>
          </cell>
          <cell r="BU75">
            <v>6.3</v>
          </cell>
        </row>
        <row r="75">
          <cell r="BX75">
            <v>6.3</v>
          </cell>
        </row>
        <row r="75">
          <cell r="CA75">
            <v>7.8</v>
          </cell>
          <cell r="CB75">
            <v>7.8</v>
          </cell>
          <cell r="CC75">
            <v>0</v>
          </cell>
          <cell r="CD75">
            <v>6.5</v>
          </cell>
        </row>
        <row r="75">
          <cell r="CF75">
            <v>6.5</v>
          </cell>
          <cell r="CG75">
            <v>0</v>
          </cell>
          <cell r="CH75">
            <v>5.9</v>
          </cell>
        </row>
        <row r="75">
          <cell r="CJ75">
            <v>5.9</v>
          </cell>
          <cell r="CK75">
            <v>6.2</v>
          </cell>
        </row>
        <row r="75">
          <cell r="CN75">
            <v>6.2</v>
          </cell>
          <cell r="CO75">
            <v>7.7</v>
          </cell>
        </row>
        <row r="75">
          <cell r="CR75">
            <v>7.7</v>
          </cell>
          <cell r="CS75">
            <v>0</v>
          </cell>
          <cell r="CT75">
            <v>0</v>
          </cell>
          <cell r="CU75">
            <v>6.8</v>
          </cell>
          <cell r="CV75">
            <v>6.8</v>
          </cell>
          <cell r="CW75">
            <v>6.66</v>
          </cell>
          <cell r="CX75">
            <v>6.4</v>
          </cell>
        </row>
        <row r="75">
          <cell r="DA75">
            <v>6.4</v>
          </cell>
          <cell r="DB75">
            <v>5.7</v>
          </cell>
        </row>
        <row r="75">
          <cell r="DE75">
            <v>5.7</v>
          </cell>
          <cell r="DF75">
            <v>0</v>
          </cell>
          <cell r="DG75">
            <v>7.2</v>
          </cell>
        </row>
        <row r="75">
          <cell r="DI75">
            <v>7.2</v>
          </cell>
          <cell r="DJ75">
            <v>0</v>
          </cell>
          <cell r="DK75">
            <v>5.3</v>
          </cell>
        </row>
        <row r="75">
          <cell r="DM75">
            <v>5.3</v>
          </cell>
          <cell r="DN75">
            <v>0</v>
          </cell>
          <cell r="DO75">
            <v>7.6</v>
          </cell>
        </row>
        <row r="75">
          <cell r="DQ75">
            <v>7.6</v>
          </cell>
          <cell r="DR75">
            <v>6.35</v>
          </cell>
          <cell r="DS75">
            <v>6.6</v>
          </cell>
          <cell r="DT75">
            <v>7.5</v>
          </cell>
        </row>
        <row r="75">
          <cell r="DV75">
            <v>7.5</v>
          </cell>
          <cell r="DW75">
            <v>4.3</v>
          </cell>
          <cell r="DX75">
            <v>6</v>
          </cell>
        </row>
        <row r="75">
          <cell r="DZ75">
            <v>6</v>
          </cell>
          <cell r="EA75">
            <v>2.1</v>
          </cell>
        </row>
        <row r="75">
          <cell r="ED75">
            <v>2.1</v>
          </cell>
          <cell r="EE75">
            <v>6.3</v>
          </cell>
        </row>
        <row r="75">
          <cell r="EH75">
            <v>6.3</v>
          </cell>
          <cell r="EI75">
            <v>5.04</v>
          </cell>
          <cell r="EJ75">
            <v>6.49</v>
          </cell>
          <cell r="EK75" t="str">
            <v>Khá</v>
          </cell>
          <cell r="EL75" t="str">
            <v>Xuất Sắc</v>
          </cell>
          <cell r="EM75" t="str">
            <v>Đ</v>
          </cell>
          <cell r="EN75" t="str">
            <v>Đ</v>
          </cell>
          <cell r="EO75" t="str">
            <v>Đạt</v>
          </cell>
        </row>
        <row r="75">
          <cell r="ER75" t="str">
            <v>Đ</v>
          </cell>
          <cell r="ES75" t="str">
            <v>Đạt</v>
          </cell>
        </row>
        <row r="75">
          <cell r="EV75" t="str">
            <v>Đ</v>
          </cell>
          <cell r="EW75" t="str">
            <v> </v>
          </cell>
          <cell r="EX75">
            <v>0</v>
          </cell>
          <cell r="EY75">
            <v>0</v>
          </cell>
          <cell r="EZ75">
            <v>0</v>
          </cell>
          <cell r="FA75" t="str">
            <v>ĐỦ ĐK thi TN</v>
          </cell>
        </row>
        <row r="75">
          <cell r="FC75">
            <v>0.348484848484849</v>
          </cell>
          <cell r="FD75" t="e">
            <v>#VALUE!</v>
          </cell>
        </row>
        <row r="75">
          <cell r="FF75" t="e">
            <v>#VALUE!</v>
          </cell>
        </row>
        <row r="75">
          <cell r="FH75" t="str">
            <v>Nữ</v>
          </cell>
          <cell r="FI75" t="str">
            <v>Quảng Nam</v>
          </cell>
          <cell r="FJ75" t="str">
            <v>0905283058</v>
          </cell>
          <cell r="FK75" t="str">
            <v>TỔ 10 - TÂN AN - BÌNH MINH - THĂNG BÌNH - QUẢNG NAM</v>
          </cell>
        </row>
        <row r="75">
          <cell r="FR75">
            <v>4.3</v>
          </cell>
          <cell r="FS75">
            <v>0</v>
          </cell>
        </row>
        <row r="76">
          <cell r="B76">
            <v>1826258051</v>
          </cell>
          <cell r="C76" t="str">
            <v>Nguyễn Thị Phương </v>
          </cell>
          <cell r="D76" t="str">
            <v>Anh</v>
          </cell>
          <cell r="E76" t="str">
            <v>03/01/1991</v>
          </cell>
          <cell r="F76" t="str">
            <v>D18KKT2B</v>
          </cell>
          <cell r="G76">
            <v>5.9</v>
          </cell>
        </row>
        <row r="76">
          <cell r="J76">
            <v>5.9</v>
          </cell>
          <cell r="K76">
            <v>7</v>
          </cell>
        </row>
        <row r="76">
          <cell r="N76">
            <v>7</v>
          </cell>
          <cell r="O76">
            <v>6.7</v>
          </cell>
        </row>
        <row r="76">
          <cell r="R76">
            <v>6.7</v>
          </cell>
          <cell r="S76">
            <v>7</v>
          </cell>
        </row>
        <row r="76">
          <cell r="V76">
            <v>7</v>
          </cell>
          <cell r="W76">
            <v>7.2</v>
          </cell>
        </row>
        <row r="76">
          <cell r="Z76">
            <v>7.2</v>
          </cell>
          <cell r="AA76">
            <v>0</v>
          </cell>
          <cell r="AB76">
            <v>6</v>
          </cell>
        </row>
        <row r="76">
          <cell r="AD76">
            <v>6</v>
          </cell>
          <cell r="AE76">
            <v>6.6</v>
          </cell>
        </row>
        <row r="76">
          <cell r="AH76">
            <v>6.6</v>
          </cell>
          <cell r="AI76">
            <v>6.1</v>
          </cell>
        </row>
        <row r="76">
          <cell r="AL76">
            <v>6.1</v>
          </cell>
          <cell r="AM76">
            <v>6.68</v>
          </cell>
          <cell r="AN76">
            <v>6.3</v>
          </cell>
        </row>
        <row r="76">
          <cell r="AQ76">
            <v>6.3</v>
          </cell>
        </row>
        <row r="76">
          <cell r="AT76">
            <v>8.2</v>
          </cell>
          <cell r="AU76">
            <v>8.2</v>
          </cell>
          <cell r="AV76">
            <v>7.6</v>
          </cell>
        </row>
        <row r="76">
          <cell r="AY76">
            <v>7.6</v>
          </cell>
          <cell r="AZ76">
            <v>0</v>
          </cell>
          <cell r="BA76">
            <v>6.3</v>
          </cell>
        </row>
        <row r="76">
          <cell r="BC76">
            <v>6.3</v>
          </cell>
          <cell r="BD76">
            <v>7.2</v>
          </cell>
        </row>
        <row r="76">
          <cell r="BG76">
            <v>7.2</v>
          </cell>
          <cell r="BH76">
            <v>6.8</v>
          </cell>
        </row>
        <row r="76">
          <cell r="BK76">
            <v>6.8</v>
          </cell>
        </row>
        <row r="76">
          <cell r="BN76">
            <v>7.2</v>
          </cell>
          <cell r="BO76">
            <v>7.2</v>
          </cell>
          <cell r="BP76">
            <v>6.9</v>
          </cell>
        </row>
        <row r="76">
          <cell r="BS76">
            <v>6.9</v>
          </cell>
          <cell r="BT76">
            <v>7.06</v>
          </cell>
          <cell r="BU76">
            <v>7.2</v>
          </cell>
        </row>
        <row r="76">
          <cell r="BX76">
            <v>7.2</v>
          </cell>
          <cell r="BY76">
            <v>4.8</v>
          </cell>
        </row>
        <row r="76">
          <cell r="CB76">
            <v>4.8</v>
          </cell>
          <cell r="CC76">
            <v>5.7</v>
          </cell>
        </row>
        <row r="76">
          <cell r="CF76">
            <v>5.7</v>
          </cell>
          <cell r="CG76">
            <v>0</v>
          </cell>
          <cell r="CH76">
            <v>6.4</v>
          </cell>
        </row>
        <row r="76">
          <cell r="CJ76">
            <v>6.4</v>
          </cell>
          <cell r="CK76">
            <v>7.8</v>
          </cell>
        </row>
        <row r="76">
          <cell r="CN76">
            <v>7.8</v>
          </cell>
          <cell r="CO76">
            <v>8.8</v>
          </cell>
        </row>
        <row r="76">
          <cell r="CR76">
            <v>8.8</v>
          </cell>
          <cell r="CS76">
            <v>8.4</v>
          </cell>
        </row>
        <row r="76">
          <cell r="CV76">
            <v>8.4</v>
          </cell>
          <cell r="CW76">
            <v>7.03</v>
          </cell>
          <cell r="CX76">
            <v>7.3</v>
          </cell>
        </row>
        <row r="76">
          <cell r="DA76">
            <v>7.3</v>
          </cell>
          <cell r="DB76">
            <v>6.2</v>
          </cell>
        </row>
        <row r="76">
          <cell r="DE76">
            <v>6.2</v>
          </cell>
          <cell r="DF76">
            <v>6.2</v>
          </cell>
        </row>
        <row r="76">
          <cell r="DI76">
            <v>6.2</v>
          </cell>
          <cell r="DJ76">
            <v>6.6</v>
          </cell>
        </row>
        <row r="76">
          <cell r="DM76">
            <v>6.6</v>
          </cell>
          <cell r="DN76">
            <v>5.8</v>
          </cell>
        </row>
        <row r="76">
          <cell r="DQ76">
            <v>5.8</v>
          </cell>
          <cell r="DR76">
            <v>6.4</v>
          </cell>
          <cell r="DS76">
            <v>6.82</v>
          </cell>
          <cell r="DT76">
            <v>8</v>
          </cell>
        </row>
        <row r="76">
          <cell r="DV76">
            <v>8</v>
          </cell>
          <cell r="DW76">
            <v>7.3</v>
          </cell>
        </row>
        <row r="76">
          <cell r="DZ76">
            <v>7.3</v>
          </cell>
          <cell r="EA76">
            <v>8.6</v>
          </cell>
        </row>
        <row r="76">
          <cell r="ED76">
            <v>8.6</v>
          </cell>
          <cell r="EE76">
            <v>7.3</v>
          </cell>
        </row>
        <row r="76">
          <cell r="EH76">
            <v>7.3</v>
          </cell>
          <cell r="EI76">
            <v>8.1</v>
          </cell>
          <cell r="EJ76">
            <v>6.91</v>
          </cell>
          <cell r="EK76" t="str">
            <v>Khá</v>
          </cell>
          <cell r="EL76" t="str">
            <v>Xuất Sắc</v>
          </cell>
          <cell r="EM76" t="str">
            <v>Đ</v>
          </cell>
          <cell r="EN76" t="str">
            <v>Đ</v>
          </cell>
          <cell r="EO76" t="str">
            <v>Hỏng</v>
          </cell>
        </row>
        <row r="76">
          <cell r="ER76" t="str">
            <v> </v>
          </cell>
        </row>
        <row r="76">
          <cell r="EU76" t="str">
            <v>Đạt</v>
          </cell>
          <cell r="EV76" t="str">
            <v>Đ</v>
          </cell>
          <cell r="EW76" t="str">
            <v> </v>
          </cell>
          <cell r="EX76">
            <v>0</v>
          </cell>
          <cell r="EY76">
            <v>0</v>
          </cell>
          <cell r="EZ76">
            <v>0</v>
          </cell>
          <cell r="FA76" t="str">
            <v>ĐỦ ĐK thi TN</v>
          </cell>
        </row>
        <row r="76">
          <cell r="FC76">
            <v>0.121212121212121</v>
          </cell>
          <cell r="FD76" t="e">
            <v>#VALUE!</v>
          </cell>
        </row>
        <row r="76">
          <cell r="FF76" t="e">
            <v>#VALUE!</v>
          </cell>
        </row>
        <row r="76">
          <cell r="FH76" t="str">
            <v>Nữ</v>
          </cell>
          <cell r="FI76" t="str">
            <v>Quảng Bình</v>
          </cell>
          <cell r="FJ76">
            <v>979103703</v>
          </cell>
          <cell r="FK76" t="str">
            <v>NGUYỄN QuỐC CƯỜNG, 68 TRẦN TỐNG, P THẠC GIÁN, THANH KHÊ, ĐÀ NẴNG</v>
          </cell>
        </row>
        <row r="76">
          <cell r="FR76" t="e">
            <v>#VALUE!</v>
          </cell>
          <cell r="FS76" t="e">
            <v>#VALUE!</v>
          </cell>
        </row>
        <row r="77">
          <cell r="B77">
            <v>1826258053</v>
          </cell>
          <cell r="C77" t="str">
            <v>Nguyễn Hồ Yến </v>
          </cell>
          <cell r="D77" t="str">
            <v>Chi</v>
          </cell>
          <cell r="E77" t="str">
            <v>26/12/1991</v>
          </cell>
          <cell r="F77" t="str">
            <v>D18KKT2B</v>
          </cell>
          <cell r="G77">
            <v>6.7</v>
          </cell>
        </row>
        <row r="77">
          <cell r="J77">
            <v>6.7</v>
          </cell>
          <cell r="K77">
            <v>7.1</v>
          </cell>
        </row>
        <row r="77">
          <cell r="N77">
            <v>7.1</v>
          </cell>
          <cell r="O77">
            <v>7.4</v>
          </cell>
        </row>
        <row r="77">
          <cell r="R77">
            <v>7.4</v>
          </cell>
          <cell r="S77">
            <v>7.3</v>
          </cell>
        </row>
        <row r="77">
          <cell r="V77">
            <v>7.3</v>
          </cell>
          <cell r="W77">
            <v>8</v>
          </cell>
        </row>
        <row r="77">
          <cell r="Z77">
            <v>8</v>
          </cell>
          <cell r="AA77">
            <v>0</v>
          </cell>
          <cell r="AB77">
            <v>5.6</v>
          </cell>
        </row>
        <row r="77">
          <cell r="AD77">
            <v>5.6</v>
          </cell>
          <cell r="AE77">
            <v>7.6</v>
          </cell>
        </row>
        <row r="77">
          <cell r="AH77">
            <v>7.6</v>
          </cell>
          <cell r="AI77">
            <v>8.3</v>
          </cell>
        </row>
        <row r="77">
          <cell r="AL77">
            <v>8.3</v>
          </cell>
          <cell r="AM77">
            <v>7.13</v>
          </cell>
          <cell r="AN77">
            <v>6.9</v>
          </cell>
        </row>
        <row r="77">
          <cell r="AQ77">
            <v>6.9</v>
          </cell>
          <cell r="AR77">
            <v>8.3</v>
          </cell>
        </row>
        <row r="77">
          <cell r="AU77">
            <v>8.3</v>
          </cell>
          <cell r="AV77">
            <v>7</v>
          </cell>
        </row>
        <row r="77">
          <cell r="AY77">
            <v>7</v>
          </cell>
          <cell r="AZ77">
            <v>0</v>
          </cell>
          <cell r="BA77">
            <v>5.2</v>
          </cell>
        </row>
        <row r="77">
          <cell r="BC77">
            <v>5.2</v>
          </cell>
          <cell r="BD77">
            <v>7.1</v>
          </cell>
        </row>
        <row r="77">
          <cell r="BG77">
            <v>7.1</v>
          </cell>
          <cell r="BH77">
            <v>6</v>
          </cell>
        </row>
        <row r="77">
          <cell r="BK77">
            <v>6</v>
          </cell>
          <cell r="BL77">
            <v>7.7</v>
          </cell>
        </row>
        <row r="77">
          <cell r="BO77">
            <v>7.7</v>
          </cell>
          <cell r="BP77">
            <v>8.2</v>
          </cell>
        </row>
        <row r="77">
          <cell r="BS77">
            <v>8.2</v>
          </cell>
          <cell r="BT77">
            <v>6.79</v>
          </cell>
          <cell r="BU77">
            <v>6.9</v>
          </cell>
        </row>
        <row r="77">
          <cell r="BX77">
            <v>6.9</v>
          </cell>
          <cell r="BY77">
            <v>7.4</v>
          </cell>
        </row>
        <row r="77">
          <cell r="CB77">
            <v>7.4</v>
          </cell>
          <cell r="CC77">
            <v>5.4</v>
          </cell>
        </row>
        <row r="77">
          <cell r="CF77">
            <v>5.4</v>
          </cell>
          <cell r="CG77">
            <v>5.6</v>
          </cell>
        </row>
        <row r="77">
          <cell r="CJ77">
            <v>5.6</v>
          </cell>
          <cell r="CK77">
            <v>6</v>
          </cell>
        </row>
        <row r="77">
          <cell r="CN77">
            <v>6</v>
          </cell>
          <cell r="CO77">
            <v>8.4</v>
          </cell>
        </row>
        <row r="77">
          <cell r="CR77">
            <v>8.4</v>
          </cell>
          <cell r="CS77">
            <v>7.1</v>
          </cell>
        </row>
        <row r="77">
          <cell r="CV77">
            <v>7.1</v>
          </cell>
          <cell r="CW77">
            <v>6.54</v>
          </cell>
          <cell r="CX77">
            <v>6.6</v>
          </cell>
        </row>
        <row r="77">
          <cell r="DA77">
            <v>6.6</v>
          </cell>
          <cell r="DB77">
            <v>7.3</v>
          </cell>
        </row>
        <row r="77">
          <cell r="DE77">
            <v>7.3</v>
          </cell>
          <cell r="DF77">
            <v>5.8</v>
          </cell>
        </row>
        <row r="77">
          <cell r="DI77">
            <v>5.8</v>
          </cell>
          <cell r="DJ77">
            <v>6.6</v>
          </cell>
        </row>
        <row r="77">
          <cell r="DM77">
            <v>6.6</v>
          </cell>
          <cell r="DN77">
            <v>6.8</v>
          </cell>
        </row>
        <row r="77">
          <cell r="DQ77">
            <v>6.8</v>
          </cell>
          <cell r="DR77">
            <v>6.61</v>
          </cell>
          <cell r="DS77">
            <v>6.77</v>
          </cell>
          <cell r="DT77">
            <v>7.3</v>
          </cell>
        </row>
        <row r="77">
          <cell r="DV77">
            <v>7.3</v>
          </cell>
          <cell r="DW77">
            <v>8.8</v>
          </cell>
        </row>
        <row r="77">
          <cell r="DZ77">
            <v>8.8</v>
          </cell>
          <cell r="EA77">
            <v>8.8</v>
          </cell>
        </row>
        <row r="77">
          <cell r="ED77">
            <v>8.8</v>
          </cell>
          <cell r="EE77">
            <v>7.3</v>
          </cell>
        </row>
        <row r="77">
          <cell r="EH77">
            <v>7.3</v>
          </cell>
          <cell r="EI77">
            <v>8.2</v>
          </cell>
          <cell r="EJ77">
            <v>6.87</v>
          </cell>
          <cell r="EK77" t="str">
            <v>Khá</v>
          </cell>
          <cell r="EL77" t="str">
            <v>Xuất Sắc</v>
          </cell>
          <cell r="EM77" t="str">
            <v>Đ</v>
          </cell>
          <cell r="EN77" t="str">
            <v>Đ</v>
          </cell>
          <cell r="EO77" t="str">
            <v>ĐẠT</v>
          </cell>
        </row>
        <row r="77">
          <cell r="ER77" t="str">
            <v>Đ</v>
          </cell>
          <cell r="ES77" t="str">
            <v>Đạt</v>
          </cell>
        </row>
        <row r="77">
          <cell r="EV77" t="str">
            <v>Đ</v>
          </cell>
          <cell r="EW77" t="str">
            <v>CNTN</v>
          </cell>
          <cell r="EX77">
            <v>0</v>
          </cell>
          <cell r="EY77">
            <v>0</v>
          </cell>
          <cell r="EZ77">
            <v>0</v>
          </cell>
          <cell r="FA77" t="str">
            <v>ĐỦ ĐK thi TN</v>
          </cell>
        </row>
        <row r="77">
          <cell r="FC77">
            <v>0.0757575757575758</v>
          </cell>
          <cell r="FD77" t="str">
            <v>Tháng 12/2014</v>
          </cell>
        </row>
        <row r="77">
          <cell r="FF77" t="e">
            <v>#VALUE!</v>
          </cell>
        </row>
        <row r="77">
          <cell r="FH77" t="str">
            <v>Nữ</v>
          </cell>
          <cell r="FI77" t="str">
            <v>Đà Nẵng</v>
          </cell>
          <cell r="FJ77">
            <v>905034789</v>
          </cell>
          <cell r="FK77" t="str">
            <v>NGUYỄN HỒ YẾN CHI, K33/1 NÚI THÀNH, Q HẢI CHÂU, ĐÀ NẴNG</v>
          </cell>
        </row>
        <row r="77">
          <cell r="FR77" t="e">
            <v>#VALUE!</v>
          </cell>
          <cell r="FS77" t="e">
            <v>#VALUE!</v>
          </cell>
        </row>
        <row r="78">
          <cell r="B78">
            <v>1826258055</v>
          </cell>
          <cell r="C78" t="str">
            <v>Thái Anh</v>
          </cell>
          <cell r="D78" t="str">
            <v>Ngọc</v>
          </cell>
          <cell r="E78" t="str">
            <v>02/10/1991</v>
          </cell>
          <cell r="F78" t="str">
            <v>D18KKT2B</v>
          </cell>
          <cell r="G78">
            <v>6.8</v>
          </cell>
        </row>
        <row r="78">
          <cell r="J78">
            <v>6.8</v>
          </cell>
          <cell r="K78">
            <v>5.4</v>
          </cell>
        </row>
        <row r="78">
          <cell r="N78">
            <v>5.4</v>
          </cell>
          <cell r="O78">
            <v>6.8</v>
          </cell>
        </row>
        <row r="78">
          <cell r="R78">
            <v>6.8</v>
          </cell>
          <cell r="S78">
            <v>7.9</v>
          </cell>
        </row>
        <row r="78">
          <cell r="V78">
            <v>7.9</v>
          </cell>
          <cell r="W78">
            <v>5.9</v>
          </cell>
        </row>
        <row r="78">
          <cell r="Z78">
            <v>5.9</v>
          </cell>
          <cell r="AA78">
            <v>0</v>
          </cell>
          <cell r="AB78">
            <v>7.5</v>
          </cell>
        </row>
        <row r="78">
          <cell r="AD78">
            <v>7.5</v>
          </cell>
          <cell r="AE78">
            <v>7.5</v>
          </cell>
        </row>
        <row r="78">
          <cell r="AH78">
            <v>7.5</v>
          </cell>
          <cell r="AI78">
            <v>5</v>
          </cell>
        </row>
        <row r="78">
          <cell r="AL78">
            <v>5</v>
          </cell>
          <cell r="AM78">
            <v>6.81</v>
          </cell>
          <cell r="AN78">
            <v>5.6</v>
          </cell>
        </row>
        <row r="78">
          <cell r="AQ78">
            <v>5.6</v>
          </cell>
        </row>
        <row r="78">
          <cell r="AT78">
            <v>8</v>
          </cell>
          <cell r="AU78">
            <v>8</v>
          </cell>
          <cell r="AV78">
            <v>5.4</v>
          </cell>
        </row>
        <row r="78">
          <cell r="AY78">
            <v>5.4</v>
          </cell>
          <cell r="AZ78">
            <v>0</v>
          </cell>
          <cell r="BA78">
            <v>4.9</v>
          </cell>
        </row>
        <row r="78">
          <cell r="BC78">
            <v>4.9</v>
          </cell>
          <cell r="BD78">
            <v>6.9</v>
          </cell>
        </row>
        <row r="78">
          <cell r="BG78">
            <v>6.9</v>
          </cell>
          <cell r="BH78">
            <v>5.9</v>
          </cell>
        </row>
        <row r="78">
          <cell r="BK78">
            <v>5.9</v>
          </cell>
        </row>
        <row r="78">
          <cell r="BN78">
            <v>6.5</v>
          </cell>
          <cell r="BO78">
            <v>6.5</v>
          </cell>
          <cell r="BP78">
            <v>6.5</v>
          </cell>
        </row>
        <row r="78">
          <cell r="BS78">
            <v>6.5</v>
          </cell>
          <cell r="BT78">
            <v>6.06</v>
          </cell>
          <cell r="BU78">
            <v>7.4</v>
          </cell>
        </row>
        <row r="78">
          <cell r="BX78">
            <v>7.4</v>
          </cell>
          <cell r="BY78">
            <v>7</v>
          </cell>
        </row>
        <row r="78">
          <cell r="CB78">
            <v>7</v>
          </cell>
          <cell r="CC78">
            <v>0</v>
          </cell>
          <cell r="CD78">
            <v>5.8</v>
          </cell>
        </row>
        <row r="78">
          <cell r="CF78">
            <v>5.8</v>
          </cell>
          <cell r="CG78">
            <v>0</v>
          </cell>
          <cell r="CH78">
            <v>0</v>
          </cell>
          <cell r="CI78">
            <v>6.2</v>
          </cell>
          <cell r="CJ78">
            <v>6.2</v>
          </cell>
          <cell r="CK78">
            <v>5.7</v>
          </cell>
        </row>
        <row r="78">
          <cell r="CN78">
            <v>5.7</v>
          </cell>
          <cell r="CO78">
            <v>7.3</v>
          </cell>
        </row>
        <row r="78">
          <cell r="CR78">
            <v>7.3</v>
          </cell>
          <cell r="CS78">
            <v>5</v>
          </cell>
        </row>
        <row r="78">
          <cell r="CV78">
            <v>5</v>
          </cell>
          <cell r="CW78">
            <v>6.19</v>
          </cell>
          <cell r="CX78">
            <v>5.5</v>
          </cell>
        </row>
        <row r="78">
          <cell r="DA78">
            <v>5.5</v>
          </cell>
          <cell r="DB78">
            <v>6.5</v>
          </cell>
        </row>
        <row r="78">
          <cell r="DE78">
            <v>6.5</v>
          </cell>
          <cell r="DF78">
            <v>5.8</v>
          </cell>
        </row>
        <row r="78">
          <cell r="DI78">
            <v>5.8</v>
          </cell>
          <cell r="DJ78">
            <v>0</v>
          </cell>
          <cell r="DK78">
            <v>4.7</v>
          </cell>
        </row>
        <row r="78">
          <cell r="DM78">
            <v>4.7</v>
          </cell>
          <cell r="DN78">
            <v>0</v>
          </cell>
          <cell r="DO78">
            <v>7.1</v>
          </cell>
        </row>
        <row r="78">
          <cell r="DQ78">
            <v>7.1</v>
          </cell>
          <cell r="DR78">
            <v>5.86</v>
          </cell>
          <cell r="DS78">
            <v>6.25</v>
          </cell>
          <cell r="DT78">
            <v>6.9</v>
          </cell>
        </row>
        <row r="78">
          <cell r="DV78">
            <v>6.9</v>
          </cell>
          <cell r="DW78">
            <v>6.5</v>
          </cell>
        </row>
        <row r="78">
          <cell r="DZ78">
            <v>6.5</v>
          </cell>
          <cell r="EA78">
            <v>6.2</v>
          </cell>
        </row>
        <row r="78">
          <cell r="ED78">
            <v>6.2</v>
          </cell>
          <cell r="EE78">
            <v>6</v>
          </cell>
        </row>
        <row r="78">
          <cell r="EH78">
            <v>6</v>
          </cell>
          <cell r="EI78">
            <v>6.54</v>
          </cell>
          <cell r="EJ78">
            <v>6.27</v>
          </cell>
          <cell r="EK78" t="str">
            <v>Trung Bình</v>
          </cell>
          <cell r="EL78" t="str">
            <v>Xuất Sắc</v>
          </cell>
          <cell r="EM78" t="str">
            <v>Đ</v>
          </cell>
          <cell r="EN78" t="str">
            <v>Đ</v>
          </cell>
          <cell r="EO78" t="str">
            <v>ĐẠT</v>
          </cell>
        </row>
        <row r="78">
          <cell r="ER78" t="str">
            <v>Đ</v>
          </cell>
          <cell r="ES78" t="str">
            <v>Đạt</v>
          </cell>
        </row>
        <row r="78">
          <cell r="EV78" t="str">
            <v>Đ</v>
          </cell>
          <cell r="EW78" t="str">
            <v>CNTN</v>
          </cell>
          <cell r="EX78">
            <v>0</v>
          </cell>
          <cell r="EY78">
            <v>0</v>
          </cell>
          <cell r="EZ78">
            <v>0</v>
          </cell>
          <cell r="FA78" t="str">
            <v>ĐỦ ĐK thi TN</v>
          </cell>
        </row>
        <row r="78">
          <cell r="FC78">
            <v>0.242424242424242</v>
          </cell>
          <cell r="FD78" t="str">
            <v>Tháng  5/2015</v>
          </cell>
        </row>
        <row r="78">
          <cell r="FF78" t="e">
            <v>#VALUE!</v>
          </cell>
        </row>
        <row r="78">
          <cell r="FH78" t="str">
            <v>Nữ</v>
          </cell>
          <cell r="FI78" t="str">
            <v>Quảng Trị</v>
          </cell>
          <cell r="FJ78" t="str">
            <v>0943720508</v>
          </cell>
          <cell r="FK78" t="str">
            <v>52 DƯƠNG VÂN NGA - SƠN TRÀ - ĐÀ NẴNG</v>
          </cell>
        </row>
        <row r="78">
          <cell r="FR78">
            <v>6.5</v>
          </cell>
          <cell r="FS78">
            <v>0</v>
          </cell>
        </row>
        <row r="79">
          <cell r="B79">
            <v>1826258056</v>
          </cell>
          <cell r="C79" t="str">
            <v>Hồ Thị Ngọc</v>
          </cell>
          <cell r="D79" t="str">
            <v>Hà</v>
          </cell>
          <cell r="E79" t="str">
            <v>15/02/1986</v>
          </cell>
          <cell r="F79" t="str">
            <v>D18KKT2B</v>
          </cell>
          <cell r="G79">
            <v>5.8</v>
          </cell>
        </row>
        <row r="79">
          <cell r="J79">
            <v>5.8</v>
          </cell>
          <cell r="K79">
            <v>6.9</v>
          </cell>
        </row>
        <row r="79">
          <cell r="N79">
            <v>6.9</v>
          </cell>
          <cell r="O79">
            <v>7.1</v>
          </cell>
        </row>
        <row r="79">
          <cell r="R79">
            <v>7.1</v>
          </cell>
          <cell r="S79">
            <v>7.3</v>
          </cell>
        </row>
        <row r="79">
          <cell r="V79">
            <v>7.3</v>
          </cell>
          <cell r="W79">
            <v>5.4</v>
          </cell>
        </row>
        <row r="79">
          <cell r="Z79">
            <v>5.4</v>
          </cell>
          <cell r="AA79">
            <v>0</v>
          </cell>
          <cell r="AB79">
            <v>6.6</v>
          </cell>
        </row>
        <row r="79">
          <cell r="AD79">
            <v>6.6</v>
          </cell>
          <cell r="AE79">
            <v>8</v>
          </cell>
        </row>
        <row r="79">
          <cell r="AH79">
            <v>8</v>
          </cell>
          <cell r="AI79">
            <v>7.1</v>
          </cell>
        </row>
        <row r="79">
          <cell r="AL79">
            <v>7.1</v>
          </cell>
          <cell r="AM79">
            <v>6.79</v>
          </cell>
          <cell r="AN79">
            <v>5.4</v>
          </cell>
        </row>
        <row r="79">
          <cell r="AQ79">
            <v>5.4</v>
          </cell>
          <cell r="AR79">
            <v>7.6</v>
          </cell>
        </row>
        <row r="79">
          <cell r="AU79">
            <v>7.6</v>
          </cell>
          <cell r="AV79">
            <v>0</v>
          </cell>
          <cell r="AW79">
            <v>5.4</v>
          </cell>
        </row>
        <row r="79">
          <cell r="AY79">
            <v>5.4</v>
          </cell>
          <cell r="AZ79">
            <v>0</v>
          </cell>
          <cell r="BA79">
            <v>5</v>
          </cell>
        </row>
        <row r="79">
          <cell r="BC79">
            <v>5</v>
          </cell>
          <cell r="BD79">
            <v>6.4</v>
          </cell>
        </row>
        <row r="79">
          <cell r="BG79">
            <v>6.4</v>
          </cell>
          <cell r="BH79">
            <v>7.4</v>
          </cell>
        </row>
        <row r="79">
          <cell r="BK79">
            <v>7.4</v>
          </cell>
          <cell r="BL79">
            <v>0</v>
          </cell>
          <cell r="BM79">
            <v>6.4</v>
          </cell>
        </row>
        <row r="79">
          <cell r="BO79">
            <v>6.4</v>
          </cell>
          <cell r="BP79">
            <v>8.2</v>
          </cell>
        </row>
        <row r="79">
          <cell r="BS79">
            <v>8.2</v>
          </cell>
          <cell r="BT79">
            <v>6.19</v>
          </cell>
          <cell r="BU79">
            <v>6.2</v>
          </cell>
        </row>
        <row r="79">
          <cell r="BX79">
            <v>6.2</v>
          </cell>
          <cell r="BY79">
            <v>6.9</v>
          </cell>
        </row>
        <row r="79">
          <cell r="CB79">
            <v>6.9</v>
          </cell>
          <cell r="CC79">
            <v>5.8</v>
          </cell>
        </row>
        <row r="79">
          <cell r="CF79">
            <v>5.8</v>
          </cell>
          <cell r="CG79">
            <v>0</v>
          </cell>
          <cell r="CH79">
            <v>5.6</v>
          </cell>
        </row>
        <row r="79">
          <cell r="CJ79">
            <v>5.6</v>
          </cell>
          <cell r="CK79">
            <v>5.3</v>
          </cell>
        </row>
        <row r="79">
          <cell r="CN79">
            <v>5.3</v>
          </cell>
          <cell r="CO79">
            <v>6.6</v>
          </cell>
        </row>
        <row r="79">
          <cell r="CR79">
            <v>6.6</v>
          </cell>
          <cell r="CS79">
            <v>0</v>
          </cell>
          <cell r="CT79">
            <v>5.8</v>
          </cell>
        </row>
        <row r="79">
          <cell r="CV79">
            <v>5.8</v>
          </cell>
          <cell r="CW79">
            <v>5.94</v>
          </cell>
          <cell r="CX79">
            <v>0</v>
          </cell>
          <cell r="CY79">
            <v>6.1</v>
          </cell>
        </row>
        <row r="79">
          <cell r="DA79">
            <v>6.1</v>
          </cell>
          <cell r="DB79">
            <v>5.7</v>
          </cell>
        </row>
        <row r="79">
          <cell r="DE79">
            <v>5.7</v>
          </cell>
          <cell r="DF79">
            <v>0</v>
          </cell>
          <cell r="DG79">
            <v>6.1</v>
          </cell>
        </row>
        <row r="79">
          <cell r="DI79">
            <v>6.1</v>
          </cell>
          <cell r="DJ79">
            <v>0</v>
          </cell>
          <cell r="DK79">
            <v>5.5</v>
          </cell>
        </row>
        <row r="79">
          <cell r="DM79">
            <v>5.5</v>
          </cell>
          <cell r="DN79">
            <v>5.3</v>
          </cell>
        </row>
        <row r="79">
          <cell r="DQ79">
            <v>5.3</v>
          </cell>
          <cell r="DR79">
            <v>5.75</v>
          </cell>
          <cell r="DS79">
            <v>6.19</v>
          </cell>
          <cell r="DT79">
            <v>0</v>
          </cell>
        </row>
        <row r="79">
          <cell r="DV79">
            <v>0</v>
          </cell>
          <cell r="DW79">
            <v>5.6</v>
          </cell>
        </row>
        <row r="79">
          <cell r="DZ79">
            <v>5.6</v>
          </cell>
          <cell r="EA79">
            <v>7.3</v>
          </cell>
        </row>
        <row r="79">
          <cell r="ED79">
            <v>7.3</v>
          </cell>
          <cell r="EE79">
            <v>8</v>
          </cell>
        </row>
        <row r="79">
          <cell r="EH79">
            <v>8</v>
          </cell>
          <cell r="EI79">
            <v>4.04</v>
          </cell>
          <cell r="EJ79">
            <v>6.04</v>
          </cell>
          <cell r="EK79" t="str">
            <v>Trung Bình</v>
          </cell>
          <cell r="EL79" t="str">
            <v>Xuất Sắc</v>
          </cell>
          <cell r="EM79" t="str">
            <v>Đ</v>
          </cell>
          <cell r="EN79" t="str">
            <v>Đ</v>
          </cell>
          <cell r="EO79" t="str">
            <v>Hỏng</v>
          </cell>
        </row>
        <row r="79">
          <cell r="ER79" t="str">
            <v> </v>
          </cell>
          <cell r="ES79" t="str">
            <v>Đạt</v>
          </cell>
        </row>
        <row r="79">
          <cell r="EV79" t="str">
            <v>Đ</v>
          </cell>
          <cell r="EW79" t="str">
            <v> </v>
          </cell>
          <cell r="EX79">
            <v>0</v>
          </cell>
          <cell r="EY79">
            <v>0</v>
          </cell>
          <cell r="EZ79">
            <v>0</v>
          </cell>
          <cell r="FA79" t="str">
            <v>ĐỦ ĐK thi TN</v>
          </cell>
        </row>
        <row r="79">
          <cell r="FC79">
            <v>0.378787878787879</v>
          </cell>
          <cell r="FD79" t="e">
            <v>#VALUE!</v>
          </cell>
        </row>
        <row r="79">
          <cell r="FF79" t="e">
            <v>#VALUE!</v>
          </cell>
        </row>
        <row r="79">
          <cell r="FH79" t="str">
            <v>Nữ</v>
          </cell>
          <cell r="FI79" t="str">
            <v>Quảng Nam</v>
          </cell>
          <cell r="FJ79" t="str">
            <v>0935103483</v>
          </cell>
          <cell r="FK79" t="str">
            <v>33 TRẦN CAO VÂN - TT VĨNH ĐIỆN - ĐIỆN BÀN - QUẢNG NAM</v>
          </cell>
        </row>
        <row r="79">
          <cell r="FR79" t="e">
            <v>#VALUE!</v>
          </cell>
          <cell r="FS79" t="e">
            <v>#VALUE!</v>
          </cell>
        </row>
        <row r="80">
          <cell r="B80">
            <v>1826258061</v>
          </cell>
          <cell r="C80" t="str">
            <v>Văn Thị</v>
          </cell>
          <cell r="D80" t="str">
            <v>Triều</v>
          </cell>
          <cell r="E80" t="str">
            <v>20/11/1990</v>
          </cell>
          <cell r="F80" t="str">
            <v>D18KKT2B</v>
          </cell>
          <cell r="G80">
            <v>5.8</v>
          </cell>
        </row>
        <row r="80">
          <cell r="J80">
            <v>5.8</v>
          </cell>
          <cell r="K80">
            <v>7.6</v>
          </cell>
        </row>
        <row r="80">
          <cell r="N80">
            <v>7.6</v>
          </cell>
          <cell r="O80">
            <v>7.6</v>
          </cell>
        </row>
        <row r="80">
          <cell r="R80">
            <v>7.6</v>
          </cell>
          <cell r="S80">
            <v>7.5</v>
          </cell>
        </row>
        <row r="80">
          <cell r="V80">
            <v>7.5</v>
          </cell>
          <cell r="W80">
            <v>8.2</v>
          </cell>
        </row>
        <row r="80">
          <cell r="Z80">
            <v>8.2</v>
          </cell>
          <cell r="AA80">
            <v>8.8</v>
          </cell>
        </row>
        <row r="80">
          <cell r="AD80">
            <v>8.8</v>
          </cell>
          <cell r="AE80">
            <v>7.5</v>
          </cell>
        </row>
        <row r="80">
          <cell r="AH80">
            <v>7.5</v>
          </cell>
          <cell r="AI80">
            <v>7.4</v>
          </cell>
        </row>
        <row r="80">
          <cell r="AL80">
            <v>7.4</v>
          </cell>
          <cell r="AM80">
            <v>7.57</v>
          </cell>
          <cell r="AN80">
            <v>7.1</v>
          </cell>
        </row>
        <row r="80">
          <cell r="AQ80">
            <v>7.1</v>
          </cell>
          <cell r="AR80">
            <v>8.9</v>
          </cell>
        </row>
        <row r="80">
          <cell r="AU80">
            <v>8.9</v>
          </cell>
          <cell r="AV80">
            <v>6.8</v>
          </cell>
        </row>
        <row r="80">
          <cell r="AY80">
            <v>6.8</v>
          </cell>
          <cell r="AZ80">
            <v>0</v>
          </cell>
          <cell r="BA80">
            <v>8</v>
          </cell>
        </row>
        <row r="80">
          <cell r="BC80">
            <v>8</v>
          </cell>
          <cell r="BD80">
            <v>7.4</v>
          </cell>
        </row>
        <row r="80">
          <cell r="BG80">
            <v>7.4</v>
          </cell>
          <cell r="BH80">
            <v>7.7</v>
          </cell>
        </row>
        <row r="80">
          <cell r="BK80">
            <v>7.7</v>
          </cell>
          <cell r="BL80">
            <v>6.8</v>
          </cell>
        </row>
        <row r="80">
          <cell r="BO80">
            <v>6.8</v>
          </cell>
          <cell r="BP80">
            <v>8.5</v>
          </cell>
        </row>
        <row r="80">
          <cell r="BS80">
            <v>8.5</v>
          </cell>
          <cell r="BT80">
            <v>7.48</v>
          </cell>
          <cell r="BU80">
            <v>7.4</v>
          </cell>
        </row>
        <row r="80">
          <cell r="BX80">
            <v>7.4</v>
          </cell>
          <cell r="BY80">
            <v>7.6</v>
          </cell>
        </row>
        <row r="80">
          <cell r="CB80">
            <v>7.6</v>
          </cell>
          <cell r="CC80">
            <v>6.4</v>
          </cell>
        </row>
        <row r="80">
          <cell r="CF80">
            <v>6.4</v>
          </cell>
          <cell r="CG80">
            <v>6.1</v>
          </cell>
        </row>
        <row r="80">
          <cell r="CJ80">
            <v>6.1</v>
          </cell>
          <cell r="CK80">
            <v>7.7</v>
          </cell>
        </row>
        <row r="80">
          <cell r="CN80">
            <v>7.7</v>
          </cell>
          <cell r="CO80">
            <v>9.5</v>
          </cell>
        </row>
        <row r="80">
          <cell r="CR80">
            <v>9.5</v>
          </cell>
          <cell r="CS80">
            <v>7.2</v>
          </cell>
        </row>
        <row r="80">
          <cell r="CV80">
            <v>7.2</v>
          </cell>
          <cell r="CW80">
            <v>7.29</v>
          </cell>
          <cell r="CX80">
            <v>5.6</v>
          </cell>
        </row>
        <row r="80">
          <cell r="DA80">
            <v>5.6</v>
          </cell>
          <cell r="DB80">
            <v>6.2</v>
          </cell>
        </row>
        <row r="80">
          <cell r="DE80">
            <v>6.2</v>
          </cell>
          <cell r="DF80">
            <v>6.5</v>
          </cell>
        </row>
        <row r="80">
          <cell r="DI80">
            <v>6.5</v>
          </cell>
          <cell r="DJ80">
            <v>6</v>
          </cell>
        </row>
        <row r="80">
          <cell r="DM80">
            <v>6</v>
          </cell>
          <cell r="DN80">
            <v>8.1</v>
          </cell>
        </row>
        <row r="80">
          <cell r="DQ80">
            <v>8.1</v>
          </cell>
          <cell r="DR80">
            <v>6.42</v>
          </cell>
          <cell r="DS80">
            <v>7.24</v>
          </cell>
          <cell r="DT80">
            <v>7</v>
          </cell>
        </row>
        <row r="80">
          <cell r="DV80">
            <v>7</v>
          </cell>
          <cell r="DW80">
            <v>9.3</v>
          </cell>
        </row>
        <row r="80">
          <cell r="DZ80">
            <v>9.3</v>
          </cell>
          <cell r="EA80">
            <v>8.3</v>
          </cell>
        </row>
        <row r="80">
          <cell r="ED80">
            <v>8.3</v>
          </cell>
          <cell r="EE80">
            <v>7.3</v>
          </cell>
        </row>
        <row r="80">
          <cell r="EH80">
            <v>7.3</v>
          </cell>
          <cell r="EI80">
            <v>7.98</v>
          </cell>
          <cell r="EJ80">
            <v>7.3</v>
          </cell>
          <cell r="EK80" t="str">
            <v>Khá</v>
          </cell>
          <cell r="EL80" t="str">
            <v>Xuất Sắc</v>
          </cell>
          <cell r="EM80" t="str">
            <v>Đ</v>
          </cell>
          <cell r="EN80" t="str">
            <v>Đ</v>
          </cell>
        </row>
        <row r="80">
          <cell r="EQ80" t="str">
            <v>Đạt</v>
          </cell>
          <cell r="ER80" t="str">
            <v>Đ</v>
          </cell>
          <cell r="ES80" t="str">
            <v>Đạt</v>
          </cell>
        </row>
        <row r="80">
          <cell r="EV80" t="str">
            <v>Đ</v>
          </cell>
          <cell r="EW80" t="str">
            <v>CNTN</v>
          </cell>
          <cell r="EX80">
            <v>0</v>
          </cell>
          <cell r="EY80">
            <v>0</v>
          </cell>
          <cell r="EZ80">
            <v>0</v>
          </cell>
          <cell r="FA80" t="str">
            <v>ĐỦ ĐK thi TN</v>
          </cell>
        </row>
        <row r="80">
          <cell r="FC80">
            <v>0.0454545454545455</v>
          </cell>
          <cell r="FD80" t="str">
            <v>Tháng 12/2014</v>
          </cell>
        </row>
        <row r="80">
          <cell r="FF80" t="e">
            <v>#VALUE!</v>
          </cell>
        </row>
        <row r="80">
          <cell r="FH80" t="str">
            <v>Nữ</v>
          </cell>
          <cell r="FI80" t="str">
            <v>Bình Định</v>
          </cell>
          <cell r="FJ80" t="str">
            <v>0988406953</v>
          </cell>
          <cell r="FK80" t="str">
            <v>K266/86 HOÀNG DIỆU - ĐÀ NẴNG</v>
          </cell>
        </row>
        <row r="80">
          <cell r="FR80" t="e">
            <v>#VALUE!</v>
          </cell>
          <cell r="FS80" t="e">
            <v>#VALUE!</v>
          </cell>
        </row>
        <row r="81">
          <cell r="B81">
            <v>1826258063</v>
          </cell>
          <cell r="C81" t="str">
            <v>Lê Thị Thúy</v>
          </cell>
          <cell r="D81" t="str">
            <v>Phượng</v>
          </cell>
          <cell r="E81" t="str">
            <v>05/04/1991</v>
          </cell>
          <cell r="F81" t="str">
            <v>D18KKT2B</v>
          </cell>
          <cell r="G81">
            <v>5.3</v>
          </cell>
        </row>
        <row r="81">
          <cell r="J81">
            <v>5.3</v>
          </cell>
          <cell r="K81">
            <v>5.3</v>
          </cell>
        </row>
        <row r="81">
          <cell r="N81">
            <v>5.3</v>
          </cell>
          <cell r="O81">
            <v>6.5</v>
          </cell>
        </row>
        <row r="81">
          <cell r="R81">
            <v>6.5</v>
          </cell>
          <cell r="S81">
            <v>7.5</v>
          </cell>
        </row>
        <row r="81">
          <cell r="V81">
            <v>7.5</v>
          </cell>
          <cell r="W81">
            <v>8.4</v>
          </cell>
        </row>
        <row r="81">
          <cell r="Z81">
            <v>8.4</v>
          </cell>
          <cell r="AA81">
            <v>0</v>
          </cell>
          <cell r="AB81">
            <v>6.8</v>
          </cell>
        </row>
        <row r="81">
          <cell r="AD81">
            <v>6.8</v>
          </cell>
          <cell r="AE81">
            <v>8.4</v>
          </cell>
        </row>
        <row r="81">
          <cell r="AH81">
            <v>8.4</v>
          </cell>
          <cell r="AI81">
            <v>4.8</v>
          </cell>
        </row>
        <row r="81">
          <cell r="AL81">
            <v>4.8</v>
          </cell>
          <cell r="AM81">
            <v>6.81</v>
          </cell>
          <cell r="AN81">
            <v>6.7</v>
          </cell>
        </row>
        <row r="81">
          <cell r="AQ81">
            <v>6.7</v>
          </cell>
          <cell r="AR81">
            <v>8.3</v>
          </cell>
        </row>
        <row r="81">
          <cell r="AU81">
            <v>8.3</v>
          </cell>
          <cell r="AV81">
            <v>6.9</v>
          </cell>
        </row>
        <row r="81">
          <cell r="AY81">
            <v>6.9</v>
          </cell>
          <cell r="AZ81">
            <v>0</v>
          </cell>
          <cell r="BA81">
            <v>6.1</v>
          </cell>
        </row>
        <row r="81">
          <cell r="BC81">
            <v>6.1</v>
          </cell>
          <cell r="BD81">
            <v>7.7</v>
          </cell>
        </row>
        <row r="81">
          <cell r="BG81">
            <v>7.7</v>
          </cell>
          <cell r="BH81">
            <v>6.6</v>
          </cell>
        </row>
        <row r="81">
          <cell r="BK81">
            <v>6.6</v>
          </cell>
          <cell r="BL81">
            <v>5.7</v>
          </cell>
        </row>
        <row r="81">
          <cell r="BO81">
            <v>5.7</v>
          </cell>
          <cell r="BP81">
            <v>6.9</v>
          </cell>
        </row>
        <row r="81">
          <cell r="BS81">
            <v>6.9</v>
          </cell>
          <cell r="BT81">
            <v>6.74</v>
          </cell>
          <cell r="BU81">
            <v>5.9</v>
          </cell>
        </row>
        <row r="81">
          <cell r="BX81">
            <v>5.9</v>
          </cell>
          <cell r="BY81">
            <v>7.2</v>
          </cell>
        </row>
        <row r="81">
          <cell r="CB81">
            <v>7.2</v>
          </cell>
          <cell r="CC81">
            <v>0</v>
          </cell>
          <cell r="CD81">
            <v>6.2</v>
          </cell>
        </row>
        <row r="81">
          <cell r="CF81">
            <v>6.2</v>
          </cell>
          <cell r="CG81">
            <v>5.2</v>
          </cell>
        </row>
        <row r="81">
          <cell r="CJ81">
            <v>5.2</v>
          </cell>
          <cell r="CK81">
            <v>6</v>
          </cell>
        </row>
        <row r="81">
          <cell r="CN81">
            <v>6</v>
          </cell>
          <cell r="CO81">
            <v>7</v>
          </cell>
        </row>
        <row r="81">
          <cell r="CR81">
            <v>7</v>
          </cell>
          <cell r="CS81">
            <v>0</v>
          </cell>
          <cell r="CT81">
            <v>0</v>
          </cell>
          <cell r="CU81">
            <v>6.6</v>
          </cell>
          <cell r="CV81">
            <v>6.6</v>
          </cell>
          <cell r="CW81">
            <v>6.23</v>
          </cell>
          <cell r="CX81">
            <v>4.9</v>
          </cell>
        </row>
        <row r="81">
          <cell r="DA81">
            <v>4.9</v>
          </cell>
          <cell r="DB81">
            <v>0</v>
          </cell>
          <cell r="DC81">
            <v>8.3</v>
          </cell>
        </row>
        <row r="81">
          <cell r="DE81">
            <v>8.3</v>
          </cell>
          <cell r="DF81">
            <v>6.3</v>
          </cell>
        </row>
        <row r="81">
          <cell r="DI81">
            <v>6.3</v>
          </cell>
          <cell r="DJ81">
            <v>8.5</v>
          </cell>
        </row>
        <row r="81">
          <cell r="DM81">
            <v>8.5</v>
          </cell>
          <cell r="DN81">
            <v>5.3</v>
          </cell>
        </row>
        <row r="81">
          <cell r="DQ81">
            <v>5.3</v>
          </cell>
          <cell r="DR81">
            <v>6.9</v>
          </cell>
          <cell r="DS81">
            <v>6.65</v>
          </cell>
          <cell r="DT81">
            <v>6.7</v>
          </cell>
        </row>
        <row r="81">
          <cell r="DV81">
            <v>6.7</v>
          </cell>
          <cell r="DW81">
            <v>7.6</v>
          </cell>
        </row>
        <row r="81">
          <cell r="DZ81">
            <v>7.6</v>
          </cell>
          <cell r="EA81">
            <v>8</v>
          </cell>
        </row>
        <row r="81">
          <cell r="ED81">
            <v>8</v>
          </cell>
          <cell r="EE81">
            <v>5.5</v>
          </cell>
        </row>
        <row r="81">
          <cell r="EH81">
            <v>5.5</v>
          </cell>
          <cell r="EI81">
            <v>7.4</v>
          </cell>
          <cell r="EJ81">
            <v>6.7</v>
          </cell>
          <cell r="EK81" t="str">
            <v>Khá</v>
          </cell>
          <cell r="EL81" t="str">
            <v>Tốt</v>
          </cell>
          <cell r="EM81" t="str">
            <v>Đ</v>
          </cell>
          <cell r="EN81" t="str">
            <v>Đ</v>
          </cell>
          <cell r="EO81" t="str">
            <v>Hỏng</v>
          </cell>
        </row>
        <row r="81">
          <cell r="ER81" t="str">
            <v> </v>
          </cell>
          <cell r="ES81" t="str">
            <v>Đạt</v>
          </cell>
        </row>
        <row r="81">
          <cell r="EV81" t="str">
            <v>Đ</v>
          </cell>
          <cell r="EW81" t="str">
            <v> </v>
          </cell>
          <cell r="EX81">
            <v>0</v>
          </cell>
          <cell r="EY81">
            <v>0</v>
          </cell>
          <cell r="EZ81">
            <v>0</v>
          </cell>
          <cell r="FA81" t="str">
            <v>ĐỦ ĐK thi TN</v>
          </cell>
        </row>
        <row r="81">
          <cell r="FC81">
            <v>0.212121212121212</v>
          </cell>
          <cell r="FD81" t="e">
            <v>#VALUE!</v>
          </cell>
        </row>
        <row r="81">
          <cell r="FF81" t="e">
            <v>#VALUE!</v>
          </cell>
        </row>
        <row r="81">
          <cell r="FH81" t="str">
            <v>Nữ</v>
          </cell>
          <cell r="FI81" t="str">
            <v>Gia Lai</v>
          </cell>
          <cell r="FJ81" t="str">
            <v>01649567904</v>
          </cell>
          <cell r="FK81" t="str">
            <v>19 TRẦN ĐỨC THẢO - HẢI CHÂU - ĐÀ NẴNG</v>
          </cell>
        </row>
        <row r="81">
          <cell r="FR81" t="e">
            <v>#VALUE!</v>
          </cell>
          <cell r="FS81" t="e">
            <v>#VALUE!</v>
          </cell>
        </row>
        <row r="82">
          <cell r="B82">
            <v>1826258065</v>
          </cell>
          <cell r="C82" t="str">
            <v>Nguyễn Thị Hồng</v>
          </cell>
          <cell r="D82" t="str">
            <v>Vuông</v>
          </cell>
          <cell r="E82" t="str">
            <v>24/04/1991</v>
          </cell>
          <cell r="F82" t="str">
            <v>D18KKT2B</v>
          </cell>
          <cell r="G82">
            <v>5.8</v>
          </cell>
        </row>
        <row r="82">
          <cell r="J82">
            <v>5.8</v>
          </cell>
          <cell r="K82">
            <v>5.9</v>
          </cell>
        </row>
        <row r="82">
          <cell r="N82">
            <v>5.9</v>
          </cell>
          <cell r="O82">
            <v>7.4</v>
          </cell>
        </row>
        <row r="82">
          <cell r="R82">
            <v>7.4</v>
          </cell>
          <cell r="S82">
            <v>7.4</v>
          </cell>
        </row>
        <row r="82">
          <cell r="V82">
            <v>7.4</v>
          </cell>
          <cell r="W82">
            <v>6.3</v>
          </cell>
        </row>
        <row r="82">
          <cell r="Z82">
            <v>6.3</v>
          </cell>
          <cell r="AA82">
            <v>0</v>
          </cell>
          <cell r="AB82">
            <v>6.7</v>
          </cell>
        </row>
        <row r="82">
          <cell r="AD82">
            <v>6.7</v>
          </cell>
          <cell r="AE82">
            <v>8.5</v>
          </cell>
        </row>
        <row r="82">
          <cell r="AH82">
            <v>8.5</v>
          </cell>
          <cell r="AI82">
            <v>8.4</v>
          </cell>
        </row>
        <row r="82">
          <cell r="AL82">
            <v>8.4</v>
          </cell>
          <cell r="AM82">
            <v>6.86</v>
          </cell>
          <cell r="AN82">
            <v>6.3</v>
          </cell>
        </row>
        <row r="82">
          <cell r="AQ82">
            <v>6.3</v>
          </cell>
        </row>
        <row r="82">
          <cell r="AT82">
            <v>8.2</v>
          </cell>
          <cell r="AU82">
            <v>8.2</v>
          </cell>
          <cell r="AV82">
            <v>6.2</v>
          </cell>
        </row>
        <row r="82">
          <cell r="AY82">
            <v>6.2</v>
          </cell>
          <cell r="AZ82">
            <v>0</v>
          </cell>
          <cell r="BA82">
            <v>5.2</v>
          </cell>
        </row>
        <row r="82">
          <cell r="BC82">
            <v>5.2</v>
          </cell>
          <cell r="BD82">
            <v>6.4</v>
          </cell>
        </row>
        <row r="82">
          <cell r="BG82">
            <v>6.4</v>
          </cell>
          <cell r="BH82">
            <v>7.5</v>
          </cell>
        </row>
        <row r="82">
          <cell r="BK82">
            <v>7.5</v>
          </cell>
        </row>
        <row r="82">
          <cell r="BN82">
            <v>7.7</v>
          </cell>
          <cell r="BO82">
            <v>7.7</v>
          </cell>
          <cell r="BP82">
            <v>8.2</v>
          </cell>
        </row>
        <row r="82">
          <cell r="BS82">
            <v>8.2</v>
          </cell>
          <cell r="BT82">
            <v>6.76</v>
          </cell>
          <cell r="BU82">
            <v>6.9</v>
          </cell>
        </row>
        <row r="82">
          <cell r="BX82">
            <v>6.9</v>
          </cell>
          <cell r="BY82">
            <v>7</v>
          </cell>
        </row>
        <row r="82">
          <cell r="CB82">
            <v>7</v>
          </cell>
          <cell r="CC82">
            <v>0</v>
          </cell>
          <cell r="CD82">
            <v>7.4</v>
          </cell>
        </row>
        <row r="82">
          <cell r="CF82">
            <v>7.4</v>
          </cell>
          <cell r="CG82">
            <v>0</v>
          </cell>
          <cell r="CH82">
            <v>0</v>
          </cell>
          <cell r="CI82">
            <v>5.3</v>
          </cell>
          <cell r="CJ82">
            <v>5.3</v>
          </cell>
          <cell r="CK82">
            <v>7</v>
          </cell>
        </row>
        <row r="82">
          <cell r="CN82">
            <v>7</v>
          </cell>
          <cell r="CO82">
            <v>8.2</v>
          </cell>
        </row>
        <row r="82">
          <cell r="CR82">
            <v>8.2</v>
          </cell>
          <cell r="CS82">
            <v>6.2</v>
          </cell>
        </row>
        <row r="82">
          <cell r="CV82">
            <v>6.2</v>
          </cell>
          <cell r="CW82">
            <v>6.77</v>
          </cell>
          <cell r="CX82">
            <v>5.9</v>
          </cell>
        </row>
        <row r="82">
          <cell r="DA82">
            <v>5.9</v>
          </cell>
          <cell r="DB82">
            <v>6</v>
          </cell>
        </row>
        <row r="82">
          <cell r="DE82">
            <v>6</v>
          </cell>
          <cell r="DF82">
            <v>5.5</v>
          </cell>
        </row>
        <row r="82">
          <cell r="DI82">
            <v>5.5</v>
          </cell>
          <cell r="DJ82">
            <v>7.6</v>
          </cell>
        </row>
        <row r="82">
          <cell r="DM82">
            <v>7.6</v>
          </cell>
          <cell r="DN82">
            <v>6.1</v>
          </cell>
        </row>
        <row r="82">
          <cell r="DQ82">
            <v>6.1</v>
          </cell>
          <cell r="DR82">
            <v>6.25</v>
          </cell>
          <cell r="DS82">
            <v>6.69</v>
          </cell>
          <cell r="DT82">
            <v>7.8</v>
          </cell>
        </row>
        <row r="82">
          <cell r="DV82">
            <v>7.8</v>
          </cell>
          <cell r="DW82">
            <v>8.5</v>
          </cell>
        </row>
        <row r="82">
          <cell r="DZ82">
            <v>8.5</v>
          </cell>
          <cell r="EA82">
            <v>6.5</v>
          </cell>
        </row>
        <row r="82">
          <cell r="ED82">
            <v>6.5</v>
          </cell>
          <cell r="EE82">
            <v>7</v>
          </cell>
        </row>
        <row r="82">
          <cell r="EH82">
            <v>7</v>
          </cell>
          <cell r="EI82">
            <v>7.42</v>
          </cell>
          <cell r="EJ82">
            <v>6.74</v>
          </cell>
          <cell r="EK82" t="str">
            <v>Khá</v>
          </cell>
          <cell r="EL82" t="str">
            <v>Xuất Sắc</v>
          </cell>
          <cell r="EM82" t="str">
            <v>Đ</v>
          </cell>
          <cell r="EN82" t="str">
            <v>Đ</v>
          </cell>
          <cell r="EO82" t="str">
            <v>Đạt</v>
          </cell>
        </row>
        <row r="82">
          <cell r="ER82" t="str">
            <v>Đ</v>
          </cell>
          <cell r="ES82" t="str">
            <v>Đạt</v>
          </cell>
        </row>
        <row r="82">
          <cell r="EV82" t="str">
            <v>Đ</v>
          </cell>
          <cell r="EW82" t="str">
            <v>CNTN</v>
          </cell>
          <cell r="EX82">
            <v>0</v>
          </cell>
          <cell r="EY82">
            <v>0</v>
          </cell>
          <cell r="EZ82">
            <v>0</v>
          </cell>
          <cell r="FA82" t="str">
            <v>ĐỦ ĐK thi TN</v>
          </cell>
        </row>
        <row r="82">
          <cell r="FC82">
            <v>0.166666666666667</v>
          </cell>
          <cell r="FD82" t="str">
            <v>Tháng  5/2015</v>
          </cell>
        </row>
        <row r="82">
          <cell r="FF82" t="e">
            <v>#VALUE!</v>
          </cell>
        </row>
        <row r="82">
          <cell r="FH82" t="str">
            <v>Nữ</v>
          </cell>
          <cell r="FI82" t="str">
            <v>Bình Định</v>
          </cell>
          <cell r="FJ82" t="str">
            <v>0962308918</v>
          </cell>
          <cell r="FK82" t="str">
            <v>252/14 HẢI PHÒNG- TP ĐÀ NẴNG</v>
          </cell>
        </row>
        <row r="82">
          <cell r="FR82" t="e">
            <v>#VALUE!</v>
          </cell>
          <cell r="FS82" t="e">
            <v>#VALUE!</v>
          </cell>
        </row>
        <row r="83">
          <cell r="B83">
            <v>1826258067</v>
          </cell>
          <cell r="C83" t="str">
            <v>Ngô Thị</v>
          </cell>
          <cell r="D83" t="str">
            <v>Nhựt</v>
          </cell>
          <cell r="E83" t="str">
            <v>25/10/1991</v>
          </cell>
          <cell r="F83" t="str">
            <v>D18KKT2B</v>
          </cell>
          <cell r="G83">
            <v>5.4</v>
          </cell>
        </row>
        <row r="83">
          <cell r="J83">
            <v>5.4</v>
          </cell>
          <cell r="K83">
            <v>5.3</v>
          </cell>
        </row>
        <row r="83">
          <cell r="N83">
            <v>5.3</v>
          </cell>
          <cell r="O83">
            <v>7</v>
          </cell>
        </row>
        <row r="83">
          <cell r="R83">
            <v>7</v>
          </cell>
          <cell r="S83">
            <v>7.3</v>
          </cell>
        </row>
        <row r="83">
          <cell r="V83">
            <v>7.3</v>
          </cell>
          <cell r="W83">
            <v>6</v>
          </cell>
        </row>
        <row r="83">
          <cell r="Z83">
            <v>6</v>
          </cell>
          <cell r="AA83">
            <v>5.5</v>
          </cell>
        </row>
        <row r="83">
          <cell r="AD83">
            <v>5.5</v>
          </cell>
          <cell r="AE83">
            <v>8.1</v>
          </cell>
        </row>
        <row r="83">
          <cell r="AH83">
            <v>8.1</v>
          </cell>
          <cell r="AI83">
            <v>6.8</v>
          </cell>
        </row>
        <row r="83">
          <cell r="AL83">
            <v>6.8</v>
          </cell>
          <cell r="AM83">
            <v>6.4</v>
          </cell>
          <cell r="AN83">
            <v>5.9</v>
          </cell>
        </row>
        <row r="83">
          <cell r="AQ83">
            <v>5.9</v>
          </cell>
        </row>
        <row r="83">
          <cell r="AT83">
            <v>7.3</v>
          </cell>
          <cell r="AU83">
            <v>7.3</v>
          </cell>
          <cell r="AV83">
            <v>6.3</v>
          </cell>
        </row>
        <row r="83">
          <cell r="AY83">
            <v>6.3</v>
          </cell>
          <cell r="AZ83">
            <v>0</v>
          </cell>
          <cell r="BA83">
            <v>4.7</v>
          </cell>
        </row>
        <row r="83">
          <cell r="BC83">
            <v>4.7</v>
          </cell>
          <cell r="BD83">
            <v>6</v>
          </cell>
        </row>
        <row r="83">
          <cell r="BG83">
            <v>6</v>
          </cell>
          <cell r="BH83">
            <v>7.6</v>
          </cell>
        </row>
        <row r="83">
          <cell r="BK83">
            <v>7.6</v>
          </cell>
        </row>
        <row r="83">
          <cell r="BN83">
            <v>8</v>
          </cell>
          <cell r="BO83">
            <v>8</v>
          </cell>
          <cell r="BP83">
            <v>5.6</v>
          </cell>
        </row>
        <row r="83">
          <cell r="BS83">
            <v>5.6</v>
          </cell>
          <cell r="BT83">
            <v>6.57</v>
          </cell>
          <cell r="BU83">
            <v>6.2</v>
          </cell>
        </row>
        <row r="83">
          <cell r="BX83">
            <v>6.2</v>
          </cell>
        </row>
        <row r="83">
          <cell r="CA83">
            <v>7.7</v>
          </cell>
          <cell r="CB83">
            <v>7.7</v>
          </cell>
          <cell r="CC83">
            <v>0</v>
          </cell>
          <cell r="CD83">
            <v>7.4</v>
          </cell>
        </row>
        <row r="83">
          <cell r="CF83">
            <v>7.4</v>
          </cell>
          <cell r="CG83">
            <v>0</v>
          </cell>
          <cell r="CH83">
            <v>6.3</v>
          </cell>
        </row>
        <row r="83">
          <cell r="CJ83">
            <v>6.3</v>
          </cell>
          <cell r="CK83">
            <v>6.6</v>
          </cell>
        </row>
        <row r="83">
          <cell r="CN83">
            <v>6.6</v>
          </cell>
          <cell r="CO83">
            <v>7.4</v>
          </cell>
        </row>
        <row r="83">
          <cell r="CR83">
            <v>7.4</v>
          </cell>
          <cell r="CS83">
            <v>0</v>
          </cell>
          <cell r="CT83">
            <v>6.2</v>
          </cell>
        </row>
        <row r="83">
          <cell r="CV83">
            <v>6.2</v>
          </cell>
          <cell r="CW83">
            <v>6.78</v>
          </cell>
          <cell r="CX83">
            <v>5.9</v>
          </cell>
        </row>
        <row r="83">
          <cell r="DA83">
            <v>5.9</v>
          </cell>
          <cell r="DB83">
            <v>6.3</v>
          </cell>
        </row>
        <row r="83">
          <cell r="DE83">
            <v>6.3</v>
          </cell>
          <cell r="DF83">
            <v>6.2</v>
          </cell>
        </row>
        <row r="83">
          <cell r="DI83">
            <v>6.2</v>
          </cell>
          <cell r="DJ83">
            <v>7.1</v>
          </cell>
        </row>
        <row r="83">
          <cell r="DM83">
            <v>7.1</v>
          </cell>
          <cell r="DN83">
            <v>7.6</v>
          </cell>
        </row>
        <row r="83">
          <cell r="DQ83">
            <v>7.6</v>
          </cell>
          <cell r="DR83">
            <v>6.6</v>
          </cell>
          <cell r="DS83">
            <v>6.59</v>
          </cell>
          <cell r="DT83">
            <v>6.4</v>
          </cell>
        </row>
        <row r="83">
          <cell r="DV83">
            <v>6.4</v>
          </cell>
          <cell r="DW83">
            <v>7.5</v>
          </cell>
        </row>
        <row r="83">
          <cell r="DZ83">
            <v>7.5</v>
          </cell>
          <cell r="EA83">
            <v>8.5</v>
          </cell>
        </row>
        <row r="83">
          <cell r="ED83">
            <v>8.5</v>
          </cell>
          <cell r="EE83">
            <v>5.5</v>
          </cell>
        </row>
        <row r="83">
          <cell r="EH83">
            <v>5.5</v>
          </cell>
          <cell r="EI83">
            <v>7.46</v>
          </cell>
          <cell r="EJ83">
            <v>6.65</v>
          </cell>
          <cell r="EK83" t="str">
            <v>Khá</v>
          </cell>
          <cell r="EL83" t="str">
            <v>Xuất Sắc</v>
          </cell>
          <cell r="EM83" t="str">
            <v>Đ</v>
          </cell>
          <cell r="EN83" t="str">
            <v>Đ</v>
          </cell>
          <cell r="EO83" t="str">
            <v>ĐẠT</v>
          </cell>
        </row>
        <row r="83">
          <cell r="ER83" t="str">
            <v>Đ</v>
          </cell>
        </row>
        <row r="83">
          <cell r="EU83" t="str">
            <v>Đạt</v>
          </cell>
          <cell r="EV83" t="str">
            <v>Đ</v>
          </cell>
          <cell r="EW83" t="str">
            <v>CNTN</v>
          </cell>
          <cell r="EX83">
            <v>0</v>
          </cell>
          <cell r="EY83">
            <v>0</v>
          </cell>
          <cell r="EZ83">
            <v>0</v>
          </cell>
          <cell r="FA83" t="str">
            <v>ĐỦ ĐK thi TN</v>
          </cell>
        </row>
        <row r="83">
          <cell r="FC83">
            <v>0.181818181818182</v>
          </cell>
          <cell r="FD83" t="str">
            <v>Tháng 12/2014</v>
          </cell>
        </row>
        <row r="83">
          <cell r="FF83" t="e">
            <v>#VALUE!</v>
          </cell>
        </row>
        <row r="83">
          <cell r="FH83" t="str">
            <v>Nữ</v>
          </cell>
          <cell r="FI83" t="str">
            <v>Quảng Nam</v>
          </cell>
          <cell r="FJ83" t="str">
            <v>01698500462</v>
          </cell>
          <cell r="FK83" t="str">
            <v>K122/24 THÁI THỊ BÔI- TP ĐÀ NẴNG</v>
          </cell>
        </row>
        <row r="83">
          <cell r="FR83" t="e">
            <v>#VALUE!</v>
          </cell>
          <cell r="FS83" t="e">
            <v>#VALUE!</v>
          </cell>
        </row>
        <row r="84">
          <cell r="B84">
            <v>1826268540</v>
          </cell>
          <cell r="C84" t="str">
            <v>Đoàn Thị Minh</v>
          </cell>
          <cell r="D84" t="str">
            <v>Tâm</v>
          </cell>
          <cell r="E84" t="str">
            <v>25/10/1991</v>
          </cell>
          <cell r="F84" t="str">
            <v>D18KKT2B</v>
          </cell>
          <cell r="G84">
            <v>5.5</v>
          </cell>
        </row>
        <row r="84">
          <cell r="J84">
            <v>5.5</v>
          </cell>
          <cell r="K84">
            <v>6.2</v>
          </cell>
        </row>
        <row r="84">
          <cell r="N84">
            <v>6.2</v>
          </cell>
          <cell r="O84">
            <v>7.2</v>
          </cell>
        </row>
        <row r="84">
          <cell r="R84">
            <v>7.2</v>
          </cell>
          <cell r="S84">
            <v>8.1</v>
          </cell>
        </row>
        <row r="84">
          <cell r="V84">
            <v>8.1</v>
          </cell>
          <cell r="W84">
            <v>9.1</v>
          </cell>
        </row>
        <row r="84">
          <cell r="Z84">
            <v>9.1</v>
          </cell>
          <cell r="AA84">
            <v>5.7</v>
          </cell>
        </row>
        <row r="84">
          <cell r="AD84">
            <v>5.7</v>
          </cell>
          <cell r="AE84">
            <v>7.4</v>
          </cell>
        </row>
        <row r="84">
          <cell r="AH84">
            <v>7.4</v>
          </cell>
          <cell r="AI84">
            <v>7.3</v>
          </cell>
        </row>
        <row r="84">
          <cell r="AL84">
            <v>7.3</v>
          </cell>
          <cell r="AM84">
            <v>7.05</v>
          </cell>
          <cell r="AN84">
            <v>6.4</v>
          </cell>
        </row>
        <row r="84">
          <cell r="AQ84">
            <v>6.4</v>
          </cell>
          <cell r="AR84">
            <v>8.4</v>
          </cell>
        </row>
        <row r="84">
          <cell r="AU84">
            <v>8.4</v>
          </cell>
          <cell r="AV84">
            <v>8</v>
          </cell>
        </row>
        <row r="84">
          <cell r="AY84">
            <v>8</v>
          </cell>
          <cell r="AZ84">
            <v>0</v>
          </cell>
          <cell r="BA84">
            <v>4</v>
          </cell>
        </row>
        <row r="84">
          <cell r="BC84">
            <v>4</v>
          </cell>
          <cell r="BD84">
            <v>6.9</v>
          </cell>
        </row>
        <row r="84">
          <cell r="BG84">
            <v>6.9</v>
          </cell>
          <cell r="BH84">
            <v>6.9</v>
          </cell>
        </row>
        <row r="84">
          <cell r="BK84">
            <v>6.9</v>
          </cell>
          <cell r="BL84">
            <v>6.6</v>
          </cell>
        </row>
        <row r="84">
          <cell r="BO84">
            <v>6.6</v>
          </cell>
          <cell r="BP84">
            <v>7.8</v>
          </cell>
        </row>
        <row r="84">
          <cell r="BS84">
            <v>7.8</v>
          </cell>
          <cell r="BT84">
            <v>6.66</v>
          </cell>
          <cell r="BU84">
            <v>6.6</v>
          </cell>
        </row>
        <row r="84">
          <cell r="BX84">
            <v>6.6</v>
          </cell>
          <cell r="BY84">
            <v>7.2</v>
          </cell>
        </row>
        <row r="84">
          <cell r="CB84">
            <v>7.2</v>
          </cell>
          <cell r="CC84">
            <v>0</v>
          </cell>
          <cell r="CD84">
            <v>6.2</v>
          </cell>
        </row>
        <row r="84">
          <cell r="CF84">
            <v>6.2</v>
          </cell>
          <cell r="CG84">
            <v>7.4</v>
          </cell>
        </row>
        <row r="84">
          <cell r="CJ84">
            <v>7.4</v>
          </cell>
          <cell r="CK84">
            <v>7</v>
          </cell>
        </row>
        <row r="84">
          <cell r="CN84">
            <v>7</v>
          </cell>
          <cell r="CO84">
            <v>8.3</v>
          </cell>
        </row>
        <row r="84">
          <cell r="CR84">
            <v>8.3</v>
          </cell>
          <cell r="CS84">
            <v>6.4</v>
          </cell>
        </row>
        <row r="84">
          <cell r="CV84">
            <v>6.4</v>
          </cell>
          <cell r="CW84">
            <v>6.96</v>
          </cell>
          <cell r="CX84">
            <v>7.9</v>
          </cell>
        </row>
        <row r="84">
          <cell r="DA84">
            <v>7.9</v>
          </cell>
          <cell r="DB84">
            <v>6.1</v>
          </cell>
        </row>
        <row r="84">
          <cell r="DE84">
            <v>6.1</v>
          </cell>
          <cell r="DF84">
            <v>6.4</v>
          </cell>
        </row>
        <row r="84">
          <cell r="DI84">
            <v>6.4</v>
          </cell>
          <cell r="DJ84">
            <v>7.3</v>
          </cell>
        </row>
        <row r="84">
          <cell r="DM84">
            <v>7.3</v>
          </cell>
          <cell r="DN84">
            <v>7.5</v>
          </cell>
        </row>
        <row r="84">
          <cell r="DQ84">
            <v>7.5</v>
          </cell>
          <cell r="DR84">
            <v>6.94</v>
          </cell>
          <cell r="DS84">
            <v>6.9</v>
          </cell>
          <cell r="DT84">
            <v>6.8</v>
          </cell>
        </row>
        <row r="84">
          <cell r="DV84">
            <v>6.8</v>
          </cell>
          <cell r="DW84">
            <v>9.5</v>
          </cell>
        </row>
        <row r="84">
          <cell r="DZ84">
            <v>9.5</v>
          </cell>
          <cell r="EA84">
            <v>8.4</v>
          </cell>
        </row>
        <row r="84">
          <cell r="ED84">
            <v>8.4</v>
          </cell>
          <cell r="EE84">
            <v>7.8</v>
          </cell>
        </row>
        <row r="84">
          <cell r="EH84">
            <v>7.8</v>
          </cell>
          <cell r="EI84">
            <v>7.98</v>
          </cell>
          <cell r="EJ84">
            <v>6.97</v>
          </cell>
          <cell r="EK84" t="str">
            <v>Khá</v>
          </cell>
          <cell r="EL84" t="str">
            <v>Tốt</v>
          </cell>
          <cell r="EM84" t="str">
            <v>Đ</v>
          </cell>
          <cell r="EN84" t="str">
            <v>Đ</v>
          </cell>
        </row>
        <row r="84">
          <cell r="EQ84" t="str">
            <v>Đạt</v>
          </cell>
          <cell r="ER84" t="str">
            <v>Đ</v>
          </cell>
          <cell r="ES84" t="str">
            <v>Đạt</v>
          </cell>
        </row>
        <row r="84">
          <cell r="EV84" t="str">
            <v>Đ</v>
          </cell>
          <cell r="EW84" t="str">
            <v>CNTN</v>
          </cell>
          <cell r="EX84">
            <v>0</v>
          </cell>
          <cell r="EY84">
            <v>0</v>
          </cell>
          <cell r="EZ84">
            <v>0</v>
          </cell>
          <cell r="FA84" t="str">
            <v>ĐỦ ĐK thi TN</v>
          </cell>
        </row>
        <row r="84">
          <cell r="FC84">
            <v>0.0909090909090909</v>
          </cell>
          <cell r="FD84" t="str">
            <v>Tháng 12/2014</v>
          </cell>
        </row>
        <row r="84">
          <cell r="FF84" t="e">
            <v>#VALUE!</v>
          </cell>
        </row>
        <row r="84">
          <cell r="FH84" t="str">
            <v>Nữ</v>
          </cell>
          <cell r="FI84" t="str">
            <v>Quảng Nam</v>
          </cell>
          <cell r="FJ84" t="str">
            <v>0905995166</v>
          </cell>
          <cell r="FK84" t="str">
            <v>K39 - CÙ CHÍNH LAN - ĐÀ NẴNG</v>
          </cell>
        </row>
        <row r="84">
          <cell r="FR84" t="e">
            <v>#VALUE!</v>
          </cell>
          <cell r="FS84" t="e">
            <v>#VALUE!</v>
          </cell>
        </row>
        <row r="85">
          <cell r="B85">
            <v>1827257907</v>
          </cell>
          <cell r="C85" t="str">
            <v>Nguyễn Hữu </v>
          </cell>
          <cell r="D85" t="str">
            <v>Phúc</v>
          </cell>
          <cell r="E85" t="str">
            <v>06/03/1990</v>
          </cell>
          <cell r="F85" t="str">
            <v>D18KKT2B</v>
          </cell>
          <cell r="G85">
            <v>6</v>
          </cell>
        </row>
        <row r="85">
          <cell r="J85">
            <v>6</v>
          </cell>
          <cell r="K85">
            <v>6.3</v>
          </cell>
        </row>
        <row r="85">
          <cell r="N85">
            <v>6.3</v>
          </cell>
          <cell r="O85">
            <v>7.3</v>
          </cell>
        </row>
        <row r="85">
          <cell r="R85">
            <v>7.3</v>
          </cell>
          <cell r="S85">
            <v>7.8</v>
          </cell>
        </row>
        <row r="85">
          <cell r="V85">
            <v>7.8</v>
          </cell>
          <cell r="W85">
            <v>6.6</v>
          </cell>
        </row>
        <row r="85">
          <cell r="Z85">
            <v>6.6</v>
          </cell>
          <cell r="AA85">
            <v>0</v>
          </cell>
          <cell r="AB85">
            <v>6.1</v>
          </cell>
        </row>
        <row r="85">
          <cell r="AD85">
            <v>6.1</v>
          </cell>
          <cell r="AE85">
            <v>7.3</v>
          </cell>
        </row>
        <row r="85">
          <cell r="AH85">
            <v>7.3</v>
          </cell>
          <cell r="AI85">
            <v>9.2</v>
          </cell>
        </row>
        <row r="85">
          <cell r="AL85">
            <v>9.2</v>
          </cell>
          <cell r="AM85">
            <v>6.84</v>
          </cell>
          <cell r="AN85">
            <v>6.4</v>
          </cell>
        </row>
        <row r="85">
          <cell r="AQ85">
            <v>6.4</v>
          </cell>
          <cell r="AR85">
            <v>8.6</v>
          </cell>
        </row>
        <row r="85">
          <cell r="AU85">
            <v>8.6</v>
          </cell>
          <cell r="AV85">
            <v>7.5</v>
          </cell>
        </row>
        <row r="85">
          <cell r="AY85">
            <v>7.5</v>
          </cell>
          <cell r="AZ85">
            <v>0</v>
          </cell>
          <cell r="BA85">
            <v>4.6</v>
          </cell>
        </row>
        <row r="85">
          <cell r="BC85">
            <v>4.6</v>
          </cell>
          <cell r="BD85">
            <v>6.8</v>
          </cell>
        </row>
        <row r="85">
          <cell r="BG85">
            <v>6.8</v>
          </cell>
          <cell r="BH85">
            <v>6.3</v>
          </cell>
        </row>
        <row r="85">
          <cell r="BK85">
            <v>6.3</v>
          </cell>
          <cell r="BL85">
            <v>6.2</v>
          </cell>
        </row>
        <row r="85">
          <cell r="BO85">
            <v>6.2</v>
          </cell>
          <cell r="BP85">
            <v>6.4</v>
          </cell>
        </row>
        <row r="85">
          <cell r="BS85">
            <v>6.4</v>
          </cell>
          <cell r="BT85">
            <v>6.52</v>
          </cell>
          <cell r="BU85">
            <v>7.6</v>
          </cell>
        </row>
        <row r="85">
          <cell r="BX85">
            <v>7.6</v>
          </cell>
          <cell r="BY85">
            <v>7.5</v>
          </cell>
        </row>
        <row r="85">
          <cell r="CB85">
            <v>7.5</v>
          </cell>
          <cell r="CC85">
            <v>0</v>
          </cell>
          <cell r="CD85">
            <v>7.3</v>
          </cell>
        </row>
        <row r="85">
          <cell r="CF85">
            <v>7.3</v>
          </cell>
          <cell r="CG85">
            <v>5.5</v>
          </cell>
        </row>
        <row r="85">
          <cell r="CJ85">
            <v>5.5</v>
          </cell>
          <cell r="CK85">
            <v>7.8</v>
          </cell>
        </row>
        <row r="85">
          <cell r="CN85">
            <v>7.8</v>
          </cell>
          <cell r="CO85">
            <v>7.9</v>
          </cell>
        </row>
        <row r="85">
          <cell r="CR85">
            <v>7.9</v>
          </cell>
          <cell r="CS85">
            <v>6.4</v>
          </cell>
        </row>
        <row r="85">
          <cell r="CV85">
            <v>6.4</v>
          </cell>
          <cell r="CW85">
            <v>7.06</v>
          </cell>
          <cell r="CX85">
            <v>5.7</v>
          </cell>
        </row>
        <row r="85">
          <cell r="DA85">
            <v>5.7</v>
          </cell>
          <cell r="DB85">
            <v>0</v>
          </cell>
          <cell r="DC85">
            <v>6.8</v>
          </cell>
        </row>
        <row r="85">
          <cell r="DE85">
            <v>6.8</v>
          </cell>
          <cell r="DF85">
            <v>5.7</v>
          </cell>
        </row>
        <row r="85">
          <cell r="DI85">
            <v>5.7</v>
          </cell>
          <cell r="DJ85">
            <v>5.2</v>
          </cell>
        </row>
        <row r="85">
          <cell r="DM85">
            <v>5.2</v>
          </cell>
          <cell r="DN85">
            <v>5.7</v>
          </cell>
        </row>
        <row r="85">
          <cell r="DQ85">
            <v>5.7</v>
          </cell>
          <cell r="DR85">
            <v>5.84</v>
          </cell>
          <cell r="DS85">
            <v>6.61</v>
          </cell>
          <cell r="DT85">
            <v>7.1</v>
          </cell>
        </row>
        <row r="85">
          <cell r="DV85">
            <v>7.1</v>
          </cell>
          <cell r="DW85">
            <v>5.8</v>
          </cell>
        </row>
        <row r="85">
          <cell r="DZ85">
            <v>5.8</v>
          </cell>
          <cell r="EA85">
            <v>5.6</v>
          </cell>
        </row>
        <row r="85">
          <cell r="ED85">
            <v>5.6</v>
          </cell>
          <cell r="EE85">
            <v>7.5</v>
          </cell>
        </row>
        <row r="85">
          <cell r="EH85">
            <v>7.5</v>
          </cell>
          <cell r="EI85">
            <v>6.24</v>
          </cell>
          <cell r="EJ85">
            <v>6.59</v>
          </cell>
          <cell r="EK85" t="str">
            <v>Khá</v>
          </cell>
          <cell r="EL85" t="str">
            <v>Xuất Sắc</v>
          </cell>
          <cell r="EM85" t="str">
            <v>Đ</v>
          </cell>
          <cell r="EN85" t="str">
            <v>Đ</v>
          </cell>
        </row>
        <row r="85">
          <cell r="EQ85" t="str">
            <v>Đạt</v>
          </cell>
          <cell r="ER85" t="str">
            <v>Đ</v>
          </cell>
          <cell r="ES85" t="str">
            <v>Đạt</v>
          </cell>
        </row>
        <row r="85">
          <cell r="EV85" t="str">
            <v>Đ</v>
          </cell>
          <cell r="EW85" t="str">
            <v>CNTN</v>
          </cell>
          <cell r="EX85">
            <v>0</v>
          </cell>
          <cell r="EY85">
            <v>0</v>
          </cell>
          <cell r="EZ85">
            <v>0</v>
          </cell>
          <cell r="FA85" t="str">
            <v>ĐỦ ĐK thi TN</v>
          </cell>
        </row>
        <row r="85">
          <cell r="FC85">
            <v>0.166666666666667</v>
          </cell>
          <cell r="FD85" t="str">
            <v>Tháng 12/2014</v>
          </cell>
        </row>
        <row r="85">
          <cell r="FF85" t="e">
            <v>#VALUE!</v>
          </cell>
        </row>
        <row r="85">
          <cell r="FH85" t="str">
            <v>Nam</v>
          </cell>
          <cell r="FI85" t="str">
            <v>Đăk Lăk</v>
          </cell>
          <cell r="FJ85" t="str">
            <v>01889647297</v>
          </cell>
          <cell r="FK85" t="str">
            <v>30 CHU VĂN AN - TP BUÔN MA THUỘT - ĐĂK LĂK</v>
          </cell>
        </row>
        <row r="85">
          <cell r="FR85" t="e">
            <v>#VALUE!</v>
          </cell>
          <cell r="FS85" t="e">
            <v>#VALUE!</v>
          </cell>
        </row>
        <row r="86">
          <cell r="B86">
            <v>1827257941</v>
          </cell>
          <cell r="C86" t="str">
            <v>Nguyễn Anh</v>
          </cell>
          <cell r="D86" t="str">
            <v>Đức</v>
          </cell>
          <cell r="E86" t="str">
            <v>10/10/1990</v>
          </cell>
          <cell r="F86" t="str">
            <v>D18KKT2B</v>
          </cell>
          <cell r="G86">
            <v>5.9</v>
          </cell>
        </row>
        <row r="86">
          <cell r="J86">
            <v>5.9</v>
          </cell>
          <cell r="K86">
            <v>5.7</v>
          </cell>
        </row>
        <row r="86">
          <cell r="N86">
            <v>5.7</v>
          </cell>
          <cell r="O86">
            <v>7.1</v>
          </cell>
        </row>
        <row r="86">
          <cell r="R86">
            <v>7.1</v>
          </cell>
          <cell r="S86">
            <v>7.8</v>
          </cell>
        </row>
        <row r="86">
          <cell r="V86">
            <v>7.8</v>
          </cell>
          <cell r="W86">
            <v>8.1</v>
          </cell>
        </row>
        <row r="86">
          <cell r="Z86">
            <v>8.1</v>
          </cell>
          <cell r="AA86">
            <v>5.5</v>
          </cell>
        </row>
        <row r="86">
          <cell r="AD86">
            <v>5.5</v>
          </cell>
          <cell r="AE86">
            <v>8.2</v>
          </cell>
        </row>
        <row r="86">
          <cell r="AH86">
            <v>8.2</v>
          </cell>
          <cell r="AI86">
            <v>6.7</v>
          </cell>
        </row>
        <row r="86">
          <cell r="AL86">
            <v>6.7</v>
          </cell>
          <cell r="AM86">
            <v>6.89</v>
          </cell>
          <cell r="AN86">
            <v>5.9</v>
          </cell>
        </row>
        <row r="86">
          <cell r="AQ86">
            <v>5.9</v>
          </cell>
          <cell r="AR86">
            <v>8.5</v>
          </cell>
        </row>
        <row r="86">
          <cell r="AU86">
            <v>8.5</v>
          </cell>
          <cell r="AV86">
            <v>5.7</v>
          </cell>
        </row>
        <row r="86">
          <cell r="AY86">
            <v>5.7</v>
          </cell>
          <cell r="AZ86">
            <v>0</v>
          </cell>
          <cell r="BA86">
            <v>0</v>
          </cell>
          <cell r="BB86">
            <v>4.6</v>
          </cell>
          <cell r="BC86">
            <v>4.6</v>
          </cell>
          <cell r="BD86">
            <v>5.8</v>
          </cell>
        </row>
        <row r="86">
          <cell r="BG86">
            <v>5.8</v>
          </cell>
          <cell r="BH86">
            <v>5.8</v>
          </cell>
        </row>
        <row r="86">
          <cell r="BK86">
            <v>5.8</v>
          </cell>
          <cell r="BL86">
            <v>6</v>
          </cell>
        </row>
        <row r="86">
          <cell r="BO86">
            <v>6</v>
          </cell>
          <cell r="BP86">
            <v>5.9</v>
          </cell>
        </row>
        <row r="86">
          <cell r="BS86">
            <v>5.9</v>
          </cell>
          <cell r="BT86">
            <v>5.93</v>
          </cell>
          <cell r="BU86">
            <v>5.4</v>
          </cell>
        </row>
        <row r="86">
          <cell r="BX86">
            <v>5.4</v>
          </cell>
          <cell r="BY86">
            <v>7.3</v>
          </cell>
        </row>
        <row r="86">
          <cell r="CB86">
            <v>7.3</v>
          </cell>
          <cell r="CC86">
            <v>5.6</v>
          </cell>
        </row>
        <row r="86">
          <cell r="CF86">
            <v>5.6</v>
          </cell>
          <cell r="CG86">
            <v>0</v>
          </cell>
          <cell r="CH86">
            <v>6</v>
          </cell>
        </row>
        <row r="86">
          <cell r="CJ86">
            <v>6</v>
          </cell>
          <cell r="CK86">
            <v>6.8</v>
          </cell>
        </row>
        <row r="86">
          <cell r="CN86">
            <v>6.8</v>
          </cell>
          <cell r="CO86">
            <v>7.2</v>
          </cell>
        </row>
        <row r="86">
          <cell r="CR86">
            <v>7.2</v>
          </cell>
          <cell r="CS86">
            <v>0</v>
          </cell>
          <cell r="CT86">
            <v>6</v>
          </cell>
        </row>
        <row r="86">
          <cell r="CV86">
            <v>6</v>
          </cell>
          <cell r="CW86">
            <v>6.28</v>
          </cell>
          <cell r="CX86">
            <v>6.1</v>
          </cell>
        </row>
        <row r="86">
          <cell r="DA86">
            <v>6.1</v>
          </cell>
          <cell r="DB86">
            <v>5.9</v>
          </cell>
        </row>
        <row r="86">
          <cell r="DE86">
            <v>5.9</v>
          </cell>
          <cell r="DF86">
            <v>6.8</v>
          </cell>
        </row>
        <row r="86">
          <cell r="DI86">
            <v>6.8</v>
          </cell>
          <cell r="DJ86">
            <v>6.3</v>
          </cell>
        </row>
        <row r="86">
          <cell r="DM86">
            <v>6.3</v>
          </cell>
          <cell r="DN86">
            <v>7</v>
          </cell>
        </row>
        <row r="86">
          <cell r="DQ86">
            <v>7</v>
          </cell>
          <cell r="DR86">
            <v>6.4</v>
          </cell>
          <cell r="DS86">
            <v>6.37</v>
          </cell>
          <cell r="DT86">
            <v>7</v>
          </cell>
        </row>
        <row r="86">
          <cell r="DV86">
            <v>7</v>
          </cell>
          <cell r="DW86">
            <v>7.5</v>
          </cell>
        </row>
        <row r="86">
          <cell r="DZ86">
            <v>7.5</v>
          </cell>
          <cell r="EA86">
            <v>8.4</v>
          </cell>
        </row>
        <row r="86">
          <cell r="ED86">
            <v>8.4</v>
          </cell>
          <cell r="EE86">
            <v>7.3</v>
          </cell>
        </row>
        <row r="86">
          <cell r="EH86">
            <v>7.3</v>
          </cell>
          <cell r="EI86">
            <v>7.66</v>
          </cell>
          <cell r="EJ86">
            <v>6.46</v>
          </cell>
          <cell r="EK86" t="str">
            <v>Khá</v>
          </cell>
          <cell r="EL86" t="str">
            <v>Xuất Sắc</v>
          </cell>
          <cell r="EM86" t="str">
            <v>Đ</v>
          </cell>
          <cell r="EN86" t="str">
            <v>Đ</v>
          </cell>
          <cell r="EO86" t="str">
            <v>ĐẠT</v>
          </cell>
        </row>
        <row r="86">
          <cell r="ER86" t="str">
            <v>Đ</v>
          </cell>
          <cell r="ES86" t="str">
            <v>Đạt</v>
          </cell>
        </row>
        <row r="86">
          <cell r="EV86" t="str">
            <v>Đ</v>
          </cell>
          <cell r="EW86" t="str">
            <v>CNTN</v>
          </cell>
          <cell r="EX86">
            <v>0</v>
          </cell>
          <cell r="EY86">
            <v>0</v>
          </cell>
          <cell r="EZ86">
            <v>0</v>
          </cell>
          <cell r="FA86" t="str">
            <v>ĐỦ ĐK thi TN</v>
          </cell>
        </row>
        <row r="86">
          <cell r="FC86">
            <v>0.136363636363636</v>
          </cell>
          <cell r="FD86" t="str">
            <v>Tháng 12/2014</v>
          </cell>
        </row>
        <row r="86">
          <cell r="FF86" t="e">
            <v>#VALUE!</v>
          </cell>
        </row>
        <row r="86">
          <cell r="FH86" t="str">
            <v>Nam</v>
          </cell>
          <cell r="FI86" t="str">
            <v>Gia Lai</v>
          </cell>
          <cell r="FJ86">
            <v>1635922789</v>
          </cell>
          <cell r="FK86" t="str">
            <v>NHẬN TẠI TRƯỜNG</v>
          </cell>
        </row>
        <row r="86">
          <cell r="FR86" t="e">
            <v>#VALUE!</v>
          </cell>
          <cell r="FS86" t="e">
            <v>#VALUE!</v>
          </cell>
        </row>
        <row r="87">
          <cell r="B87">
            <v>1827257950</v>
          </cell>
          <cell r="C87" t="str">
            <v>Lê Minh</v>
          </cell>
          <cell r="D87" t="str">
            <v>Toàn</v>
          </cell>
          <cell r="E87" t="str">
            <v>05/11/1991</v>
          </cell>
          <cell r="F87" t="str">
            <v>D18KKT2B</v>
          </cell>
          <cell r="G87">
            <v>0</v>
          </cell>
          <cell r="H87">
            <v>5.7</v>
          </cell>
        </row>
        <row r="87">
          <cell r="J87">
            <v>5.7</v>
          </cell>
          <cell r="K87">
            <v>6.6</v>
          </cell>
        </row>
        <row r="87">
          <cell r="N87">
            <v>6.6</v>
          </cell>
          <cell r="O87">
            <v>7.1</v>
          </cell>
        </row>
        <row r="87">
          <cell r="R87">
            <v>7.1</v>
          </cell>
          <cell r="S87">
            <v>8.2</v>
          </cell>
        </row>
        <row r="87">
          <cell r="V87">
            <v>8.2</v>
          </cell>
          <cell r="W87">
            <v>8.2</v>
          </cell>
        </row>
        <row r="87">
          <cell r="Z87">
            <v>8.2</v>
          </cell>
          <cell r="AA87">
            <v>6</v>
          </cell>
        </row>
        <row r="87">
          <cell r="AD87">
            <v>6</v>
          </cell>
          <cell r="AE87">
            <v>7.6</v>
          </cell>
        </row>
        <row r="87">
          <cell r="AH87">
            <v>7.6</v>
          </cell>
          <cell r="AI87">
            <v>7.8</v>
          </cell>
        </row>
        <row r="87">
          <cell r="AL87">
            <v>7.8</v>
          </cell>
          <cell r="AM87">
            <v>7.1</v>
          </cell>
          <cell r="AN87">
            <v>6.5</v>
          </cell>
        </row>
        <row r="87">
          <cell r="AQ87">
            <v>6.5</v>
          </cell>
          <cell r="AR87">
            <v>8</v>
          </cell>
        </row>
        <row r="87">
          <cell r="AU87">
            <v>8</v>
          </cell>
          <cell r="AV87">
            <v>7.9</v>
          </cell>
        </row>
        <row r="87">
          <cell r="AY87">
            <v>7.9</v>
          </cell>
          <cell r="AZ87">
            <v>0</v>
          </cell>
          <cell r="BA87">
            <v>0</v>
          </cell>
          <cell r="BB87">
            <v>6.9</v>
          </cell>
          <cell r="BC87">
            <v>6.9</v>
          </cell>
          <cell r="BD87">
            <v>6.4</v>
          </cell>
        </row>
        <row r="87">
          <cell r="BG87">
            <v>6.4</v>
          </cell>
          <cell r="BH87">
            <v>7</v>
          </cell>
        </row>
        <row r="87">
          <cell r="BK87">
            <v>7</v>
          </cell>
          <cell r="BL87">
            <v>6.9</v>
          </cell>
        </row>
        <row r="87">
          <cell r="BO87">
            <v>6.9</v>
          </cell>
          <cell r="BP87">
            <v>7.2</v>
          </cell>
        </row>
        <row r="87">
          <cell r="BS87">
            <v>7.2</v>
          </cell>
          <cell r="BT87">
            <v>7.11</v>
          </cell>
          <cell r="BU87">
            <v>6.3</v>
          </cell>
        </row>
        <row r="87">
          <cell r="BX87">
            <v>6.3</v>
          </cell>
          <cell r="BY87">
            <v>4.8</v>
          </cell>
        </row>
        <row r="87">
          <cell r="CB87">
            <v>4.8</v>
          </cell>
          <cell r="CC87">
            <v>5.9</v>
          </cell>
        </row>
        <row r="87">
          <cell r="CF87">
            <v>5.9</v>
          </cell>
          <cell r="CG87">
            <v>7.2</v>
          </cell>
        </row>
        <row r="87">
          <cell r="CJ87">
            <v>7.2</v>
          </cell>
          <cell r="CK87">
            <v>8</v>
          </cell>
        </row>
        <row r="87">
          <cell r="CN87">
            <v>8</v>
          </cell>
          <cell r="CO87">
            <v>8.6</v>
          </cell>
        </row>
        <row r="87">
          <cell r="CR87">
            <v>8.6</v>
          </cell>
          <cell r="CS87">
            <v>0</v>
          </cell>
          <cell r="CT87">
            <v>7.8</v>
          </cell>
        </row>
        <row r="87">
          <cell r="CV87">
            <v>7.8</v>
          </cell>
          <cell r="CW87">
            <v>7.01</v>
          </cell>
          <cell r="CX87">
            <v>6.4</v>
          </cell>
        </row>
        <row r="87">
          <cell r="DA87">
            <v>6.4</v>
          </cell>
          <cell r="DB87">
            <v>5.3</v>
          </cell>
        </row>
        <row r="87">
          <cell r="DE87">
            <v>5.3</v>
          </cell>
          <cell r="DF87">
            <v>6.7</v>
          </cell>
        </row>
        <row r="87">
          <cell r="DI87">
            <v>6.7</v>
          </cell>
          <cell r="DJ87">
            <v>7.4</v>
          </cell>
        </row>
        <row r="87">
          <cell r="DM87">
            <v>7.4</v>
          </cell>
          <cell r="DN87">
            <v>6.6</v>
          </cell>
        </row>
        <row r="87">
          <cell r="DQ87">
            <v>6.6</v>
          </cell>
          <cell r="DR87">
            <v>6.48</v>
          </cell>
          <cell r="DS87">
            <v>6.95</v>
          </cell>
          <cell r="DT87">
            <v>7.3</v>
          </cell>
        </row>
        <row r="87">
          <cell r="DV87">
            <v>7.3</v>
          </cell>
          <cell r="DW87">
            <v>8.8</v>
          </cell>
        </row>
        <row r="87">
          <cell r="DZ87">
            <v>8.8</v>
          </cell>
          <cell r="EA87">
            <v>8.5</v>
          </cell>
        </row>
        <row r="87">
          <cell r="ED87">
            <v>8.5</v>
          </cell>
          <cell r="EE87">
            <v>6.5</v>
          </cell>
        </row>
        <row r="87">
          <cell r="EH87">
            <v>6.5</v>
          </cell>
          <cell r="EI87">
            <v>8.08</v>
          </cell>
          <cell r="EJ87">
            <v>7.03</v>
          </cell>
          <cell r="EK87" t="str">
            <v>Khá</v>
          </cell>
          <cell r="EL87" t="str">
            <v>Xuất Sắc</v>
          </cell>
          <cell r="EM87" t="str">
            <v>Đ</v>
          </cell>
          <cell r="EN87" t="str">
            <v>Đ</v>
          </cell>
          <cell r="EO87" t="str">
            <v>ĐẠT</v>
          </cell>
        </row>
        <row r="87">
          <cell r="ER87" t="str">
            <v>Đ</v>
          </cell>
          <cell r="ES87" t="str">
            <v>Đạt</v>
          </cell>
        </row>
        <row r="87">
          <cell r="EV87" t="str">
            <v>Đ</v>
          </cell>
          <cell r="EW87" t="str">
            <v>CNTN</v>
          </cell>
          <cell r="EX87">
            <v>0</v>
          </cell>
          <cell r="EY87">
            <v>0</v>
          </cell>
          <cell r="EZ87">
            <v>0</v>
          </cell>
          <cell r="FA87" t="str">
            <v>ĐỦ ĐK thi TN</v>
          </cell>
        </row>
        <row r="87">
          <cell r="FC87">
            <v>0.121212121212121</v>
          </cell>
          <cell r="FD87" t="str">
            <v>Tháng 12/2014</v>
          </cell>
        </row>
        <row r="87">
          <cell r="FF87" t="e">
            <v>#VALUE!</v>
          </cell>
        </row>
        <row r="87">
          <cell r="FH87" t="str">
            <v>Nam</v>
          </cell>
          <cell r="FI87" t="str">
            <v>Quảng Nam</v>
          </cell>
          <cell r="FJ87">
            <v>979755022</v>
          </cell>
          <cell r="FK87" t="str">
            <v>ÔNG LÊ MINH CHÍN - TỔ DÂN PHỐ 1 - TT PHÚ THIỆN - GIAI LAI</v>
          </cell>
        </row>
        <row r="87">
          <cell r="FR87" t="e">
            <v>#VALUE!</v>
          </cell>
          <cell r="FS87" t="e">
            <v>#VALUE!</v>
          </cell>
        </row>
        <row r="88">
          <cell r="B88">
            <v>1827257966</v>
          </cell>
          <cell r="C88" t="str">
            <v>Bùi Xuân</v>
          </cell>
          <cell r="D88" t="str">
            <v>Sơn</v>
          </cell>
          <cell r="E88" t="str">
            <v>26/08/1991</v>
          </cell>
          <cell r="F88" t="str">
            <v>D18KKT2B</v>
          </cell>
          <cell r="G88">
            <v>6.9</v>
          </cell>
        </row>
        <row r="88">
          <cell r="J88">
            <v>6.9</v>
          </cell>
          <cell r="K88">
            <v>5.9</v>
          </cell>
        </row>
        <row r="88">
          <cell r="N88">
            <v>5.9</v>
          </cell>
          <cell r="O88">
            <v>6.9</v>
          </cell>
        </row>
        <row r="88">
          <cell r="R88">
            <v>6.9</v>
          </cell>
          <cell r="S88">
            <v>7.1</v>
          </cell>
        </row>
        <row r="88">
          <cell r="V88">
            <v>7.1</v>
          </cell>
          <cell r="W88">
            <v>7.8</v>
          </cell>
        </row>
        <row r="88">
          <cell r="Z88">
            <v>7.8</v>
          </cell>
          <cell r="AA88">
            <v>5.3</v>
          </cell>
        </row>
        <row r="88">
          <cell r="AD88">
            <v>5.3</v>
          </cell>
          <cell r="AE88">
            <v>6.9</v>
          </cell>
        </row>
        <row r="88">
          <cell r="AH88">
            <v>6.9</v>
          </cell>
          <cell r="AI88">
            <v>7.4</v>
          </cell>
        </row>
        <row r="88">
          <cell r="AL88">
            <v>7.4</v>
          </cell>
          <cell r="AM88">
            <v>6.68</v>
          </cell>
          <cell r="AN88">
            <v>6.5</v>
          </cell>
        </row>
        <row r="88">
          <cell r="AQ88">
            <v>6.5</v>
          </cell>
          <cell r="AR88">
            <v>7.9</v>
          </cell>
        </row>
        <row r="88">
          <cell r="AU88">
            <v>7.9</v>
          </cell>
          <cell r="AV88">
            <v>6.5</v>
          </cell>
        </row>
        <row r="88">
          <cell r="AY88">
            <v>6.5</v>
          </cell>
          <cell r="AZ88">
            <v>0</v>
          </cell>
          <cell r="BA88">
            <v>3.6</v>
          </cell>
          <cell r="BB88">
            <v>6.4</v>
          </cell>
          <cell r="BC88">
            <v>6.4</v>
          </cell>
          <cell r="BD88">
            <v>6.2</v>
          </cell>
        </row>
        <row r="88">
          <cell r="BG88">
            <v>6.2</v>
          </cell>
          <cell r="BH88">
            <v>5.6</v>
          </cell>
        </row>
        <row r="88">
          <cell r="BK88">
            <v>5.6</v>
          </cell>
        </row>
        <row r="88">
          <cell r="BN88">
            <v>6.9</v>
          </cell>
          <cell r="BO88">
            <v>6.9</v>
          </cell>
          <cell r="BP88">
            <v>7.1</v>
          </cell>
        </row>
        <row r="88">
          <cell r="BS88">
            <v>7.1</v>
          </cell>
          <cell r="BT88">
            <v>6.52</v>
          </cell>
          <cell r="BU88">
            <v>5.8</v>
          </cell>
        </row>
        <row r="88">
          <cell r="BX88">
            <v>5.8</v>
          </cell>
        </row>
        <row r="88">
          <cell r="CA88">
            <v>7.7</v>
          </cell>
          <cell r="CB88">
            <v>7.7</v>
          </cell>
          <cell r="CC88">
            <v>5.8</v>
          </cell>
        </row>
        <row r="88">
          <cell r="CF88">
            <v>5.8</v>
          </cell>
          <cell r="CG88">
            <v>5.4</v>
          </cell>
        </row>
        <row r="88">
          <cell r="CJ88">
            <v>5.4</v>
          </cell>
          <cell r="CK88">
            <v>7</v>
          </cell>
        </row>
        <row r="88">
          <cell r="CN88">
            <v>7</v>
          </cell>
          <cell r="CO88">
            <v>6.9</v>
          </cell>
        </row>
        <row r="88">
          <cell r="CR88">
            <v>6.9</v>
          </cell>
          <cell r="CS88">
            <v>0</v>
          </cell>
          <cell r="CT88">
            <v>5.6</v>
          </cell>
        </row>
        <row r="88">
          <cell r="CV88">
            <v>5.6</v>
          </cell>
          <cell r="CW88">
            <v>6.23</v>
          </cell>
          <cell r="CX88">
            <v>6.9</v>
          </cell>
        </row>
        <row r="88">
          <cell r="DA88">
            <v>6.9</v>
          </cell>
          <cell r="DB88">
            <v>0</v>
          </cell>
          <cell r="DC88">
            <v>0</v>
          </cell>
          <cell r="DD88">
            <v>6.3</v>
          </cell>
          <cell r="DE88">
            <v>6.3</v>
          </cell>
          <cell r="DF88">
            <v>8.1</v>
          </cell>
        </row>
        <row r="88">
          <cell r="DI88">
            <v>8.1</v>
          </cell>
          <cell r="DJ88">
            <v>6.3</v>
          </cell>
        </row>
        <row r="88">
          <cell r="DM88">
            <v>6.3</v>
          </cell>
          <cell r="DN88">
            <v>5.6</v>
          </cell>
        </row>
        <row r="88">
          <cell r="DQ88">
            <v>5.6</v>
          </cell>
          <cell r="DR88">
            <v>6.7</v>
          </cell>
          <cell r="DS88">
            <v>6.52</v>
          </cell>
          <cell r="DT88">
            <v>7.4</v>
          </cell>
        </row>
        <row r="88">
          <cell r="DV88">
            <v>7.4</v>
          </cell>
          <cell r="DW88">
            <v>8.5</v>
          </cell>
        </row>
        <row r="88">
          <cell r="DZ88">
            <v>8.5</v>
          </cell>
          <cell r="EA88">
            <v>8.6</v>
          </cell>
        </row>
        <row r="88">
          <cell r="ED88">
            <v>8.6</v>
          </cell>
          <cell r="EE88">
            <v>6.8</v>
          </cell>
        </row>
        <row r="88">
          <cell r="EH88">
            <v>6.8</v>
          </cell>
          <cell r="EI88">
            <v>8.1</v>
          </cell>
          <cell r="EJ88">
            <v>6.63</v>
          </cell>
          <cell r="EK88" t="str">
            <v>Khá</v>
          </cell>
          <cell r="EL88" t="str">
            <v>Xuất Sắc</v>
          </cell>
          <cell r="EM88" t="str">
            <v>Đ</v>
          </cell>
          <cell r="EN88" t="str">
            <v>Đ</v>
          </cell>
          <cell r="EO88" t="str">
            <v>ĐẠT</v>
          </cell>
        </row>
        <row r="88">
          <cell r="ER88" t="str">
            <v>Đ</v>
          </cell>
        </row>
        <row r="88">
          <cell r="EU88" t="str">
            <v>Đạt</v>
          </cell>
          <cell r="EV88" t="str">
            <v>Đ</v>
          </cell>
          <cell r="EW88" t="str">
            <v>CNTN</v>
          </cell>
          <cell r="EX88">
            <v>0</v>
          </cell>
          <cell r="EY88">
            <v>0</v>
          </cell>
          <cell r="EZ88">
            <v>0</v>
          </cell>
          <cell r="FA88" t="str">
            <v>ĐỦ ĐK thi TN</v>
          </cell>
        </row>
        <row r="88">
          <cell r="FC88">
            <v>0.136363636363636</v>
          </cell>
          <cell r="FD88" t="str">
            <v>Tháng 4-2015</v>
          </cell>
        </row>
        <row r="88">
          <cell r="FF88" t="e">
            <v>#VALUE!</v>
          </cell>
        </row>
        <row r="88">
          <cell r="FH88" t="str">
            <v>Nam</v>
          </cell>
          <cell r="FI88" t="str">
            <v>Quảng Nam</v>
          </cell>
          <cell r="FJ88" t="str">
            <v>0975804931</v>
          </cell>
          <cell r="FK88" t="str">
            <v>NGUYỄN QUỐC CƯỜNG, 68 TRẦN TỐNG, TP ĐÀ NẴNG</v>
          </cell>
        </row>
        <row r="88">
          <cell r="FR88" t="e">
            <v>#VALUE!</v>
          </cell>
          <cell r="FS88" t="e">
            <v>#VALUE!</v>
          </cell>
        </row>
        <row r="89">
          <cell r="B89">
            <v>1827257976</v>
          </cell>
          <cell r="C89" t="str">
            <v>Võ Minh </v>
          </cell>
          <cell r="D89" t="str">
            <v>Hiếu</v>
          </cell>
          <cell r="E89" t="str">
            <v>18/12/1988</v>
          </cell>
          <cell r="F89" t="str">
            <v>D18KKT2B</v>
          </cell>
          <cell r="G89">
            <v>6</v>
          </cell>
        </row>
        <row r="89">
          <cell r="J89">
            <v>6</v>
          </cell>
          <cell r="K89">
            <v>6</v>
          </cell>
        </row>
        <row r="89">
          <cell r="N89">
            <v>6</v>
          </cell>
          <cell r="O89">
            <v>6.9</v>
          </cell>
        </row>
        <row r="89">
          <cell r="R89">
            <v>6.9</v>
          </cell>
          <cell r="S89">
            <v>8.6</v>
          </cell>
        </row>
        <row r="89">
          <cell r="V89">
            <v>8.6</v>
          </cell>
          <cell r="W89">
            <v>6.8</v>
          </cell>
        </row>
        <row r="89">
          <cell r="Z89">
            <v>6.8</v>
          </cell>
          <cell r="AA89">
            <v>5.3</v>
          </cell>
        </row>
        <row r="89">
          <cell r="AD89">
            <v>5.3</v>
          </cell>
          <cell r="AE89">
            <v>7.6</v>
          </cell>
        </row>
        <row r="89">
          <cell r="AH89">
            <v>7.6</v>
          </cell>
          <cell r="AI89">
            <v>8.8</v>
          </cell>
        </row>
        <row r="89">
          <cell r="AL89">
            <v>8.8</v>
          </cell>
          <cell r="AM89">
            <v>6.82</v>
          </cell>
          <cell r="AN89">
            <v>6.2</v>
          </cell>
        </row>
        <row r="89">
          <cell r="AQ89">
            <v>6.2</v>
          </cell>
          <cell r="AR89">
            <v>8.2</v>
          </cell>
        </row>
        <row r="89">
          <cell r="AU89">
            <v>8.2</v>
          </cell>
          <cell r="AV89">
            <v>7.7</v>
          </cell>
        </row>
        <row r="89">
          <cell r="AY89">
            <v>7.7</v>
          </cell>
          <cell r="AZ89">
            <v>6.1</v>
          </cell>
        </row>
        <row r="89">
          <cell r="BC89">
            <v>6.1</v>
          </cell>
          <cell r="BD89">
            <v>6.2</v>
          </cell>
        </row>
        <row r="89">
          <cell r="BG89">
            <v>6.2</v>
          </cell>
          <cell r="BH89">
            <v>6.9</v>
          </cell>
        </row>
        <row r="89">
          <cell r="BK89">
            <v>6.9</v>
          </cell>
          <cell r="BL89">
            <v>6.2</v>
          </cell>
        </row>
        <row r="89">
          <cell r="BO89">
            <v>6.2</v>
          </cell>
          <cell r="BP89">
            <v>7.1</v>
          </cell>
        </row>
        <row r="89">
          <cell r="BS89">
            <v>7.1</v>
          </cell>
          <cell r="BT89">
            <v>6.77</v>
          </cell>
          <cell r="BU89">
            <v>7</v>
          </cell>
        </row>
        <row r="89">
          <cell r="BX89">
            <v>7</v>
          </cell>
          <cell r="BY89">
            <v>7.2</v>
          </cell>
        </row>
        <row r="89">
          <cell r="CB89">
            <v>7.2</v>
          </cell>
          <cell r="CC89">
            <v>6.1</v>
          </cell>
        </row>
        <row r="89">
          <cell r="CF89">
            <v>6.1</v>
          </cell>
          <cell r="CG89">
            <v>0</v>
          </cell>
          <cell r="CH89">
            <v>6.8</v>
          </cell>
        </row>
        <row r="89">
          <cell r="CJ89">
            <v>6.8</v>
          </cell>
          <cell r="CK89">
            <v>6.5</v>
          </cell>
        </row>
        <row r="89">
          <cell r="CN89">
            <v>6.5</v>
          </cell>
          <cell r="CO89">
            <v>7.7</v>
          </cell>
        </row>
        <row r="89">
          <cell r="CR89">
            <v>7.7</v>
          </cell>
          <cell r="CS89">
            <v>0</v>
          </cell>
          <cell r="CT89">
            <v>5.8</v>
          </cell>
        </row>
        <row r="89">
          <cell r="CV89">
            <v>5.8</v>
          </cell>
          <cell r="CW89">
            <v>6.63</v>
          </cell>
          <cell r="CX89">
            <v>5.5</v>
          </cell>
        </row>
        <row r="89">
          <cell r="DA89">
            <v>5.5</v>
          </cell>
          <cell r="DB89">
            <v>5.8</v>
          </cell>
        </row>
        <row r="89">
          <cell r="DE89">
            <v>5.8</v>
          </cell>
          <cell r="DF89">
            <v>7.7</v>
          </cell>
        </row>
        <row r="89">
          <cell r="DI89">
            <v>7.7</v>
          </cell>
          <cell r="DJ89">
            <v>5.6</v>
          </cell>
        </row>
        <row r="89">
          <cell r="DM89">
            <v>5.6</v>
          </cell>
          <cell r="DN89">
            <v>5.8</v>
          </cell>
        </row>
        <row r="89">
          <cell r="DQ89">
            <v>5.8</v>
          </cell>
          <cell r="DR89">
            <v>6.15</v>
          </cell>
          <cell r="DS89">
            <v>6.62</v>
          </cell>
          <cell r="DT89">
            <v>8.8</v>
          </cell>
        </row>
        <row r="89">
          <cell r="DV89">
            <v>8.8</v>
          </cell>
          <cell r="DW89">
            <v>5.8</v>
          </cell>
        </row>
        <row r="89">
          <cell r="DZ89">
            <v>5.8</v>
          </cell>
          <cell r="EA89">
            <v>8.6</v>
          </cell>
        </row>
        <row r="89">
          <cell r="ED89">
            <v>8.6</v>
          </cell>
          <cell r="EE89">
            <v>7</v>
          </cell>
        </row>
        <row r="89">
          <cell r="EH89">
            <v>7</v>
          </cell>
          <cell r="EI89">
            <v>8.12</v>
          </cell>
          <cell r="EJ89">
            <v>6.73</v>
          </cell>
          <cell r="EK89" t="str">
            <v>Khá</v>
          </cell>
          <cell r="EL89" t="str">
            <v>Xuất Sắc</v>
          </cell>
          <cell r="EM89" t="str">
            <v>Đ</v>
          </cell>
          <cell r="EN89" t="str">
            <v>Đ</v>
          </cell>
          <cell r="EO89" t="str">
            <v>ĐẠT</v>
          </cell>
        </row>
        <row r="89">
          <cell r="ER89" t="str">
            <v>Đ</v>
          </cell>
          <cell r="ES89" t="str">
            <v>Đạt</v>
          </cell>
        </row>
        <row r="89">
          <cell r="EV89" t="str">
            <v>Đ</v>
          </cell>
          <cell r="EW89" t="str">
            <v>CNTN</v>
          </cell>
          <cell r="EX89">
            <v>0</v>
          </cell>
          <cell r="EY89">
            <v>0</v>
          </cell>
          <cell r="EZ89">
            <v>0</v>
          </cell>
          <cell r="FA89" t="str">
            <v>ĐỦ ĐK thi TN</v>
          </cell>
        </row>
        <row r="89">
          <cell r="FC89">
            <v>0.0909090909090909</v>
          </cell>
          <cell r="FD89" t="str">
            <v>Tháng 12/2014</v>
          </cell>
        </row>
        <row r="89">
          <cell r="FF89" t="e">
            <v>#VALUE!</v>
          </cell>
        </row>
        <row r="89">
          <cell r="FH89" t="str">
            <v>Nam</v>
          </cell>
          <cell r="FI89" t="str">
            <v>Đà Nẵng</v>
          </cell>
          <cell r="FJ89" t="str">
            <v>01683070484</v>
          </cell>
          <cell r="FK89" t="str">
            <v>VÕ MINH HIẾU, K03/20 DŨNG SĨ THANH KHÊ, ĐÀ NẴNG</v>
          </cell>
        </row>
        <row r="89">
          <cell r="FR89" t="e">
            <v>#VALUE!</v>
          </cell>
          <cell r="FS89" t="e">
            <v>#VALUE!</v>
          </cell>
        </row>
        <row r="90">
          <cell r="B90">
            <v>1827257984</v>
          </cell>
          <cell r="C90" t="str">
            <v>Nguyễn Quốc</v>
          </cell>
          <cell r="D90" t="str">
            <v>Cường</v>
          </cell>
          <cell r="E90" t="str">
            <v>20/04/1991</v>
          </cell>
          <cell r="F90" t="str">
            <v>D18KKT2B</v>
          </cell>
          <cell r="G90">
            <v>5</v>
          </cell>
        </row>
        <row r="90">
          <cell r="J90">
            <v>5</v>
          </cell>
          <cell r="K90">
            <v>5.9</v>
          </cell>
        </row>
        <row r="90">
          <cell r="N90">
            <v>5.9</v>
          </cell>
          <cell r="O90">
            <v>5.4</v>
          </cell>
        </row>
        <row r="90">
          <cell r="R90">
            <v>5.4</v>
          </cell>
          <cell r="S90">
            <v>6.8</v>
          </cell>
        </row>
        <row r="90">
          <cell r="V90">
            <v>6.8</v>
          </cell>
          <cell r="W90">
            <v>5.3</v>
          </cell>
        </row>
        <row r="90">
          <cell r="Z90">
            <v>5.3</v>
          </cell>
          <cell r="AA90">
            <v>5.3</v>
          </cell>
        </row>
        <row r="90">
          <cell r="AD90">
            <v>5.3</v>
          </cell>
          <cell r="AE90">
            <v>6.9</v>
          </cell>
        </row>
        <row r="90">
          <cell r="AH90">
            <v>6.9</v>
          </cell>
          <cell r="AI90">
            <v>8.4</v>
          </cell>
        </row>
        <row r="90">
          <cell r="AL90">
            <v>8.4</v>
          </cell>
          <cell r="AM90">
            <v>5.84</v>
          </cell>
          <cell r="AN90">
            <v>5.6</v>
          </cell>
        </row>
        <row r="90">
          <cell r="AQ90">
            <v>5.6</v>
          </cell>
        </row>
        <row r="90">
          <cell r="AT90">
            <v>7</v>
          </cell>
          <cell r="AU90">
            <v>7</v>
          </cell>
          <cell r="AV90">
            <v>6.2</v>
          </cell>
        </row>
        <row r="90">
          <cell r="AY90">
            <v>6.2</v>
          </cell>
          <cell r="AZ90">
            <v>0</v>
          </cell>
          <cell r="BA90">
            <v>4.9</v>
          </cell>
        </row>
        <row r="90">
          <cell r="BC90">
            <v>4.9</v>
          </cell>
          <cell r="BD90">
            <v>0</v>
          </cell>
          <cell r="BE90">
            <v>4.6</v>
          </cell>
        </row>
        <row r="90">
          <cell r="BG90">
            <v>4.6</v>
          </cell>
          <cell r="BH90">
            <v>5.8</v>
          </cell>
        </row>
        <row r="90">
          <cell r="BK90">
            <v>5.8</v>
          </cell>
        </row>
        <row r="90">
          <cell r="BN90">
            <v>6.3</v>
          </cell>
          <cell r="BO90">
            <v>6.3</v>
          </cell>
          <cell r="BP90">
            <v>5.8</v>
          </cell>
        </row>
        <row r="90">
          <cell r="BS90">
            <v>5.8</v>
          </cell>
          <cell r="BT90">
            <v>5.78</v>
          </cell>
          <cell r="BU90">
            <v>5.3</v>
          </cell>
        </row>
        <row r="90">
          <cell r="BX90">
            <v>5.3</v>
          </cell>
        </row>
        <row r="90">
          <cell r="CA90">
            <v>6.6</v>
          </cell>
          <cell r="CB90">
            <v>6.6</v>
          </cell>
          <cell r="CC90">
            <v>5.9</v>
          </cell>
        </row>
        <row r="90">
          <cell r="CF90">
            <v>5.9</v>
          </cell>
          <cell r="CG90">
            <v>0</v>
          </cell>
          <cell r="CH90">
            <v>5.6</v>
          </cell>
        </row>
        <row r="90">
          <cell r="CJ90">
            <v>5.6</v>
          </cell>
          <cell r="CK90">
            <v>5.6</v>
          </cell>
        </row>
        <row r="90">
          <cell r="CN90">
            <v>5.6</v>
          </cell>
          <cell r="CO90">
            <v>7.2</v>
          </cell>
        </row>
        <row r="90">
          <cell r="CR90">
            <v>7.2</v>
          </cell>
          <cell r="CS90">
            <v>0</v>
          </cell>
          <cell r="CT90">
            <v>5.3</v>
          </cell>
        </row>
        <row r="90">
          <cell r="CV90">
            <v>5.3</v>
          </cell>
          <cell r="CW90">
            <v>5.86</v>
          </cell>
          <cell r="CX90">
            <v>7.6</v>
          </cell>
        </row>
        <row r="90">
          <cell r="DA90">
            <v>7.6</v>
          </cell>
          <cell r="DB90">
            <v>6.5</v>
          </cell>
        </row>
        <row r="90">
          <cell r="DE90">
            <v>6.5</v>
          </cell>
          <cell r="DF90">
            <v>5.8</v>
          </cell>
        </row>
        <row r="90">
          <cell r="DI90">
            <v>5.8</v>
          </cell>
          <cell r="DJ90">
            <v>5.3</v>
          </cell>
        </row>
        <row r="90">
          <cell r="DM90">
            <v>5.3</v>
          </cell>
          <cell r="DN90">
            <v>5.1</v>
          </cell>
        </row>
        <row r="90">
          <cell r="DQ90">
            <v>5.1</v>
          </cell>
          <cell r="DR90">
            <v>6.02</v>
          </cell>
          <cell r="DS90">
            <v>5.86</v>
          </cell>
          <cell r="DT90">
            <v>7</v>
          </cell>
        </row>
        <row r="90">
          <cell r="DV90">
            <v>7</v>
          </cell>
          <cell r="DW90">
            <v>8</v>
          </cell>
        </row>
        <row r="90">
          <cell r="DZ90">
            <v>8</v>
          </cell>
          <cell r="EA90">
            <v>9.1</v>
          </cell>
        </row>
        <row r="90">
          <cell r="ED90">
            <v>9.1</v>
          </cell>
          <cell r="EE90">
            <v>7</v>
          </cell>
        </row>
        <row r="90">
          <cell r="EH90">
            <v>7</v>
          </cell>
          <cell r="EI90">
            <v>8.04</v>
          </cell>
          <cell r="EJ90">
            <v>6.02</v>
          </cell>
          <cell r="EK90" t="str">
            <v>Trung Bình</v>
          </cell>
          <cell r="EL90" t="str">
            <v>Tốt</v>
          </cell>
          <cell r="EM90" t="str">
            <v>Đ</v>
          </cell>
          <cell r="EN90" t="str">
            <v>Đ</v>
          </cell>
          <cell r="EO90" t="str">
            <v>Đạt</v>
          </cell>
        </row>
        <row r="90">
          <cell r="ER90" t="str">
            <v>Đ</v>
          </cell>
        </row>
        <row r="90">
          <cell r="EU90" t="str">
            <v>Đạt</v>
          </cell>
          <cell r="EV90" t="str">
            <v>Đ</v>
          </cell>
          <cell r="EW90" t="str">
            <v>CNTN</v>
          </cell>
          <cell r="EX90">
            <v>0</v>
          </cell>
          <cell r="EY90">
            <v>0</v>
          </cell>
          <cell r="EZ90">
            <v>0</v>
          </cell>
          <cell r="FA90" t="str">
            <v>ĐỦ ĐK thi TN</v>
          </cell>
        </row>
        <row r="90">
          <cell r="FC90">
            <v>0.166666666666667</v>
          </cell>
          <cell r="FD90" t="str">
            <v>Tháng 4-2015</v>
          </cell>
        </row>
        <row r="90">
          <cell r="FF90" t="e">
            <v>#VALUE!</v>
          </cell>
        </row>
        <row r="90">
          <cell r="FH90" t="str">
            <v>Nam</v>
          </cell>
          <cell r="FI90" t="str">
            <v>Quảng Bình</v>
          </cell>
          <cell r="FJ90" t="str">
            <v>0975804931</v>
          </cell>
          <cell r="FK90" t="str">
            <v>NGUYỄN QUỐC CƯƠNG, 68 TRẦN TỐNG, ĐÀ NẴNG</v>
          </cell>
        </row>
        <row r="90">
          <cell r="FR90" t="e">
            <v>#VALUE!</v>
          </cell>
          <cell r="FS90" t="e">
            <v>#VALUE!</v>
          </cell>
        </row>
        <row r="91">
          <cell r="B91">
            <v>1827258057</v>
          </cell>
          <cell r="C91" t="str">
            <v>Mai Văn</v>
          </cell>
          <cell r="D91" t="str">
            <v>Đức</v>
          </cell>
          <cell r="E91" t="str">
            <v>15/05/1989</v>
          </cell>
          <cell r="F91" t="str">
            <v>D18KKT2B</v>
          </cell>
          <cell r="G91">
            <v>6</v>
          </cell>
        </row>
        <row r="91">
          <cell r="J91">
            <v>6</v>
          </cell>
          <cell r="K91">
            <v>5.7</v>
          </cell>
        </row>
        <row r="91">
          <cell r="N91">
            <v>5.7</v>
          </cell>
          <cell r="O91">
            <v>6.3</v>
          </cell>
        </row>
        <row r="91">
          <cell r="R91">
            <v>6.3</v>
          </cell>
          <cell r="S91">
            <v>7.7</v>
          </cell>
        </row>
        <row r="91">
          <cell r="V91">
            <v>7.7</v>
          </cell>
          <cell r="W91">
            <v>8.3</v>
          </cell>
        </row>
        <row r="91">
          <cell r="Z91">
            <v>8.3</v>
          </cell>
          <cell r="AA91">
            <v>5.9</v>
          </cell>
        </row>
        <row r="91">
          <cell r="AD91">
            <v>5.9</v>
          </cell>
          <cell r="AE91">
            <v>7.9</v>
          </cell>
        </row>
        <row r="91">
          <cell r="AH91">
            <v>7.9</v>
          </cell>
          <cell r="AI91">
            <v>8.1</v>
          </cell>
        </row>
        <row r="91">
          <cell r="AL91">
            <v>8.1</v>
          </cell>
          <cell r="AM91">
            <v>6.78</v>
          </cell>
          <cell r="AN91">
            <v>6.1</v>
          </cell>
        </row>
        <row r="91">
          <cell r="AQ91">
            <v>6.1</v>
          </cell>
          <cell r="AR91">
            <v>8.1</v>
          </cell>
        </row>
        <row r="91">
          <cell r="AU91">
            <v>8.1</v>
          </cell>
          <cell r="AV91">
            <v>7.9</v>
          </cell>
        </row>
        <row r="91">
          <cell r="AY91">
            <v>7.9</v>
          </cell>
          <cell r="AZ91">
            <v>0</v>
          </cell>
          <cell r="BA91">
            <v>5.7</v>
          </cell>
        </row>
        <row r="91">
          <cell r="BC91">
            <v>5.7</v>
          </cell>
          <cell r="BD91">
            <v>7.2</v>
          </cell>
        </row>
        <row r="91">
          <cell r="BG91">
            <v>7.2</v>
          </cell>
          <cell r="BH91">
            <v>7.7</v>
          </cell>
        </row>
        <row r="91">
          <cell r="BK91">
            <v>7.7</v>
          </cell>
          <cell r="BL91">
            <v>5.7</v>
          </cell>
        </row>
        <row r="91">
          <cell r="BO91">
            <v>5.7</v>
          </cell>
          <cell r="BP91">
            <v>8.4</v>
          </cell>
        </row>
        <row r="91">
          <cell r="BS91">
            <v>8.4</v>
          </cell>
          <cell r="BT91">
            <v>6.88</v>
          </cell>
          <cell r="BU91">
            <v>7</v>
          </cell>
        </row>
        <row r="91">
          <cell r="BX91">
            <v>7</v>
          </cell>
          <cell r="BY91">
            <v>7.2</v>
          </cell>
        </row>
        <row r="91">
          <cell r="CB91">
            <v>7.2</v>
          </cell>
          <cell r="CC91">
            <v>5.4</v>
          </cell>
        </row>
        <row r="91">
          <cell r="CF91">
            <v>5.4</v>
          </cell>
          <cell r="CG91">
            <v>5.9</v>
          </cell>
        </row>
        <row r="91">
          <cell r="CJ91">
            <v>5.9</v>
          </cell>
          <cell r="CK91">
            <v>7.1</v>
          </cell>
        </row>
        <row r="91">
          <cell r="CN91">
            <v>7.1</v>
          </cell>
          <cell r="CO91">
            <v>7.6</v>
          </cell>
        </row>
        <row r="91">
          <cell r="CR91">
            <v>7.6</v>
          </cell>
          <cell r="CS91">
            <v>5.6</v>
          </cell>
        </row>
        <row r="91">
          <cell r="CV91">
            <v>5.6</v>
          </cell>
          <cell r="CW91">
            <v>6.42</v>
          </cell>
          <cell r="CX91">
            <v>6.5</v>
          </cell>
        </row>
        <row r="91">
          <cell r="DA91">
            <v>6.5</v>
          </cell>
          <cell r="DB91">
            <v>6.1</v>
          </cell>
        </row>
        <row r="91">
          <cell r="DE91">
            <v>6.1</v>
          </cell>
          <cell r="DF91">
            <v>0</v>
          </cell>
          <cell r="DG91">
            <v>6.4</v>
          </cell>
        </row>
        <row r="91">
          <cell r="DI91">
            <v>6.4</v>
          </cell>
          <cell r="DJ91">
            <v>0</v>
          </cell>
          <cell r="DK91">
            <v>6</v>
          </cell>
        </row>
        <row r="91">
          <cell r="DM91">
            <v>6</v>
          </cell>
          <cell r="DN91">
            <v>7.1</v>
          </cell>
        </row>
        <row r="91">
          <cell r="DQ91">
            <v>7.1</v>
          </cell>
          <cell r="DR91">
            <v>6.36</v>
          </cell>
          <cell r="DS91">
            <v>6.63</v>
          </cell>
          <cell r="DT91">
            <v>7.5</v>
          </cell>
        </row>
        <row r="91">
          <cell r="DV91">
            <v>7.5</v>
          </cell>
          <cell r="DW91">
            <v>7.4</v>
          </cell>
        </row>
        <row r="91">
          <cell r="DZ91">
            <v>7.4</v>
          </cell>
          <cell r="EA91">
            <v>8.8</v>
          </cell>
        </row>
        <row r="91">
          <cell r="ED91">
            <v>8.8</v>
          </cell>
          <cell r="EE91">
            <v>6.5</v>
          </cell>
        </row>
        <row r="91">
          <cell r="EH91">
            <v>6.5</v>
          </cell>
          <cell r="EI91">
            <v>8</v>
          </cell>
          <cell r="EJ91">
            <v>6.72</v>
          </cell>
          <cell r="EK91" t="str">
            <v>Khá</v>
          </cell>
          <cell r="EL91" t="str">
            <v>Xuất Sắc</v>
          </cell>
          <cell r="EM91" t="str">
            <v>Đ</v>
          </cell>
          <cell r="EN91" t="str">
            <v>Đ</v>
          </cell>
          <cell r="EO91" t="str">
            <v>Đạt</v>
          </cell>
        </row>
        <row r="91">
          <cell r="ER91" t="str">
            <v>Đ</v>
          </cell>
          <cell r="ES91" t="str">
            <v>Đạt</v>
          </cell>
        </row>
        <row r="91">
          <cell r="EV91" t="str">
            <v>Đ</v>
          </cell>
          <cell r="EW91" t="str">
            <v>CNTN</v>
          </cell>
          <cell r="EX91">
            <v>0</v>
          </cell>
          <cell r="EY91">
            <v>0</v>
          </cell>
          <cell r="EZ91">
            <v>0</v>
          </cell>
          <cell r="FA91" t="str">
            <v>ĐỦ ĐK thi TN</v>
          </cell>
        </row>
        <row r="91">
          <cell r="FC91">
            <v>0.136363636363636</v>
          </cell>
          <cell r="FD91" t="str">
            <v>Tháng 4-2015</v>
          </cell>
        </row>
        <row r="91">
          <cell r="FF91" t="e">
            <v>#VALUE!</v>
          </cell>
        </row>
        <row r="91">
          <cell r="FH91" t="str">
            <v>Nam</v>
          </cell>
          <cell r="FI91" t="str">
            <v>Đà Nẵng</v>
          </cell>
          <cell r="FJ91" t="str">
            <v>0938610247</v>
          </cell>
          <cell r="FK91" t="str">
            <v>VIỆN TIN HỌC DOANH NGHIỆP - TẦNG 04 TÒA NHÀ 15 - QUANG TRUNG - ĐÀ NẴNG</v>
          </cell>
        </row>
        <row r="91">
          <cell r="FR91" t="e">
            <v>#VALUE!</v>
          </cell>
          <cell r="FS91" t="e">
            <v>#VALUE!</v>
          </cell>
        </row>
        <row r="92">
          <cell r="B92">
            <v>1826257908</v>
          </cell>
          <cell r="C92" t="str">
            <v>Võ Vũ Thùy</v>
          </cell>
          <cell r="D92" t="str">
            <v>Dương</v>
          </cell>
          <cell r="E92" t="str">
            <v>24/07/1990</v>
          </cell>
          <cell r="F92" t="str">
            <v>D18KKT3B</v>
          </cell>
          <cell r="G92">
            <v>5.3</v>
          </cell>
        </row>
        <row r="92">
          <cell r="J92">
            <v>5.3</v>
          </cell>
          <cell r="K92">
            <v>6.8</v>
          </cell>
        </row>
        <row r="92">
          <cell r="N92">
            <v>6.8</v>
          </cell>
          <cell r="O92">
            <v>5.8</v>
          </cell>
        </row>
        <row r="92">
          <cell r="R92">
            <v>5.8</v>
          </cell>
          <cell r="S92">
            <v>7.3</v>
          </cell>
        </row>
        <row r="92">
          <cell r="V92">
            <v>7.3</v>
          </cell>
          <cell r="W92">
            <v>8</v>
          </cell>
        </row>
        <row r="92">
          <cell r="Z92">
            <v>8</v>
          </cell>
          <cell r="AA92">
            <v>0</v>
          </cell>
          <cell r="AB92">
            <v>6.4</v>
          </cell>
        </row>
        <row r="92">
          <cell r="AD92">
            <v>6.4</v>
          </cell>
          <cell r="AE92">
            <v>2.9</v>
          </cell>
          <cell r="AF92">
            <v>1.8</v>
          </cell>
          <cell r="AG92">
            <v>7.2</v>
          </cell>
          <cell r="AH92">
            <v>7.2</v>
          </cell>
          <cell r="AI92">
            <v>5.9</v>
          </cell>
        </row>
        <row r="92">
          <cell r="AL92">
            <v>5.9</v>
          </cell>
          <cell r="AM92">
            <v>6.68</v>
          </cell>
          <cell r="AN92">
            <v>6.1</v>
          </cell>
        </row>
        <row r="92">
          <cell r="AQ92">
            <v>6.1</v>
          </cell>
        </row>
        <row r="92">
          <cell r="AT92">
            <v>7.8</v>
          </cell>
          <cell r="AU92">
            <v>7.8</v>
          </cell>
          <cell r="AV92">
            <v>5.5</v>
          </cell>
        </row>
        <row r="92">
          <cell r="AY92">
            <v>5.5</v>
          </cell>
          <cell r="AZ92">
            <v>0</v>
          </cell>
          <cell r="BA92">
            <v>5</v>
          </cell>
        </row>
        <row r="92">
          <cell r="BC92">
            <v>5</v>
          </cell>
          <cell r="BD92">
            <v>6.2</v>
          </cell>
        </row>
        <row r="92">
          <cell r="BG92">
            <v>6.2</v>
          </cell>
          <cell r="BH92">
            <v>5.8</v>
          </cell>
        </row>
        <row r="92">
          <cell r="BK92">
            <v>5.8</v>
          </cell>
        </row>
        <row r="92">
          <cell r="BN92">
            <v>7.8</v>
          </cell>
          <cell r="BO92">
            <v>7.8</v>
          </cell>
          <cell r="BP92">
            <v>6.4</v>
          </cell>
        </row>
        <row r="92">
          <cell r="BS92">
            <v>6.4</v>
          </cell>
          <cell r="BT92">
            <v>6.25</v>
          </cell>
          <cell r="BU92">
            <v>6.3</v>
          </cell>
        </row>
        <row r="92">
          <cell r="BX92">
            <v>6.3</v>
          </cell>
          <cell r="BY92">
            <v>7.8</v>
          </cell>
        </row>
        <row r="92">
          <cell r="CB92">
            <v>7.8</v>
          </cell>
          <cell r="CC92">
            <v>0</v>
          </cell>
          <cell r="CD92">
            <v>5.9</v>
          </cell>
        </row>
        <row r="92">
          <cell r="CF92">
            <v>5.9</v>
          </cell>
          <cell r="CG92">
            <v>0</v>
          </cell>
          <cell r="CH92">
            <v>7.2</v>
          </cell>
        </row>
        <row r="92">
          <cell r="CJ92">
            <v>7.2</v>
          </cell>
          <cell r="CK92">
            <v>7.6</v>
          </cell>
        </row>
        <row r="92">
          <cell r="CN92">
            <v>7.6</v>
          </cell>
          <cell r="CO92">
            <v>8.7</v>
          </cell>
        </row>
        <row r="92">
          <cell r="CR92">
            <v>8.7</v>
          </cell>
          <cell r="CS92">
            <v>0</v>
          </cell>
          <cell r="CT92">
            <v>5.3</v>
          </cell>
        </row>
        <row r="92">
          <cell r="CV92">
            <v>5.3</v>
          </cell>
          <cell r="CW92">
            <v>6.87</v>
          </cell>
          <cell r="CX92">
            <v>5.9</v>
          </cell>
        </row>
        <row r="92">
          <cell r="DA92">
            <v>5.9</v>
          </cell>
          <cell r="DB92">
            <v>6</v>
          </cell>
        </row>
        <row r="92">
          <cell r="DE92">
            <v>6</v>
          </cell>
          <cell r="DF92">
            <v>0</v>
          </cell>
          <cell r="DG92">
            <v>6.8</v>
          </cell>
        </row>
        <row r="92">
          <cell r="DI92">
            <v>6.8</v>
          </cell>
          <cell r="DJ92">
            <v>5.8</v>
          </cell>
        </row>
        <row r="92">
          <cell r="DM92">
            <v>5.8</v>
          </cell>
          <cell r="DN92">
            <v>5.4</v>
          </cell>
        </row>
        <row r="92">
          <cell r="DQ92">
            <v>5.4</v>
          </cell>
          <cell r="DR92">
            <v>6.03</v>
          </cell>
          <cell r="DS92">
            <v>6.48</v>
          </cell>
          <cell r="DT92">
            <v>6.8</v>
          </cell>
        </row>
        <row r="92">
          <cell r="DV92">
            <v>6.8</v>
          </cell>
          <cell r="DW92">
            <v>6</v>
          </cell>
        </row>
        <row r="92">
          <cell r="DZ92">
            <v>6</v>
          </cell>
          <cell r="EA92">
            <v>8.6</v>
          </cell>
        </row>
        <row r="92">
          <cell r="ED92">
            <v>8.6</v>
          </cell>
          <cell r="EE92">
            <v>7</v>
          </cell>
        </row>
        <row r="92">
          <cell r="EH92">
            <v>7</v>
          </cell>
          <cell r="EI92">
            <v>7.36</v>
          </cell>
          <cell r="EJ92">
            <v>6.55</v>
          </cell>
          <cell r="EK92" t="str">
            <v>Khá</v>
          </cell>
          <cell r="EL92" t="str">
            <v>Tốt</v>
          </cell>
          <cell r="EM92" t="str">
            <v>Đ</v>
          </cell>
          <cell r="EN92" t="str">
            <v>Đ</v>
          </cell>
          <cell r="EO92" t="str">
            <v>ĐẠT</v>
          </cell>
        </row>
        <row r="92">
          <cell r="ER92" t="str">
            <v>Đ</v>
          </cell>
          <cell r="ES92" t="str">
            <v>Đạt</v>
          </cell>
        </row>
        <row r="92">
          <cell r="EV92" t="str">
            <v>Đ</v>
          </cell>
          <cell r="EW92" t="str">
            <v>CNTN</v>
          </cell>
          <cell r="EX92">
            <v>0</v>
          </cell>
          <cell r="EY92">
            <v>0</v>
          </cell>
          <cell r="EZ92">
            <v>0</v>
          </cell>
          <cell r="FA92" t="str">
            <v>ĐỦ ĐK thi TN</v>
          </cell>
        </row>
        <row r="92">
          <cell r="FC92">
            <v>0.287878787878788</v>
          </cell>
          <cell r="FD92" t="str">
            <v>Tháng 12/2014</v>
          </cell>
        </row>
        <row r="92">
          <cell r="FF92" t="e">
            <v>#VALUE!</v>
          </cell>
        </row>
        <row r="92">
          <cell r="FH92" t="str">
            <v>Nữ</v>
          </cell>
          <cell r="FI92" t="str">
            <v>Quảng Nam</v>
          </cell>
          <cell r="FJ92" t="str">
            <v>0935773509</v>
          </cell>
          <cell r="FK92" t="str">
            <v>21 LÊ ĐỘ - P. XUÂN HÀ - Q. THANH KHÊ - ĐÀ NẴNG</v>
          </cell>
        </row>
        <row r="92">
          <cell r="FR92" t="e">
            <v>#VALUE!</v>
          </cell>
          <cell r="FS92" t="e">
            <v>#VALUE!</v>
          </cell>
        </row>
        <row r="93">
          <cell r="B93">
            <v>1826257916</v>
          </cell>
          <cell r="C93" t="str">
            <v>Đặng Thị Phương</v>
          </cell>
          <cell r="D93" t="str">
            <v>Thảo</v>
          </cell>
          <cell r="E93" t="str">
            <v>01/06/1991</v>
          </cell>
          <cell r="F93" t="str">
            <v>D18KKT3B</v>
          </cell>
          <cell r="G93">
            <v>6.7</v>
          </cell>
        </row>
        <row r="93">
          <cell r="J93">
            <v>6.7</v>
          </cell>
          <cell r="K93">
            <v>6.4</v>
          </cell>
        </row>
        <row r="93">
          <cell r="N93">
            <v>6.4</v>
          </cell>
          <cell r="O93">
            <v>6.3</v>
          </cell>
        </row>
        <row r="93">
          <cell r="R93">
            <v>6.3</v>
          </cell>
          <cell r="S93">
            <v>8.7</v>
          </cell>
        </row>
        <row r="93">
          <cell r="V93">
            <v>8.7</v>
          </cell>
          <cell r="W93">
            <v>9.2</v>
          </cell>
        </row>
        <row r="93">
          <cell r="Z93">
            <v>9.2</v>
          </cell>
          <cell r="AA93">
            <v>6.2</v>
          </cell>
        </row>
        <row r="93">
          <cell r="AD93">
            <v>6.2</v>
          </cell>
          <cell r="AE93">
            <v>6.3</v>
          </cell>
        </row>
        <row r="93">
          <cell r="AH93">
            <v>6.3</v>
          </cell>
          <cell r="AI93">
            <v>9.4</v>
          </cell>
        </row>
        <row r="93">
          <cell r="AL93">
            <v>9.4</v>
          </cell>
          <cell r="AM93">
            <v>7.12</v>
          </cell>
          <cell r="AN93">
            <v>5.7</v>
          </cell>
        </row>
        <row r="93">
          <cell r="AQ93">
            <v>5.7</v>
          </cell>
        </row>
        <row r="93">
          <cell r="AT93">
            <v>8.1</v>
          </cell>
          <cell r="AU93">
            <v>8.1</v>
          </cell>
          <cell r="AV93">
            <v>7.3</v>
          </cell>
        </row>
        <row r="93">
          <cell r="AY93">
            <v>7.3</v>
          </cell>
          <cell r="AZ93">
            <v>4</v>
          </cell>
        </row>
        <row r="93">
          <cell r="BC93">
            <v>4</v>
          </cell>
          <cell r="BD93">
            <v>6.9</v>
          </cell>
        </row>
        <row r="93">
          <cell r="BG93">
            <v>6.9</v>
          </cell>
          <cell r="BH93">
            <v>6.4</v>
          </cell>
        </row>
        <row r="93">
          <cell r="BK93">
            <v>6.4</v>
          </cell>
        </row>
        <row r="93">
          <cell r="BN93">
            <v>6.3</v>
          </cell>
          <cell r="BO93">
            <v>6.3</v>
          </cell>
          <cell r="BP93">
            <v>8.1</v>
          </cell>
        </row>
        <row r="93">
          <cell r="BS93">
            <v>8.1</v>
          </cell>
          <cell r="BT93">
            <v>6.3</v>
          </cell>
          <cell r="BU93">
            <v>6.3</v>
          </cell>
        </row>
        <row r="93">
          <cell r="BX93">
            <v>6.3</v>
          </cell>
          <cell r="BY93">
            <v>7</v>
          </cell>
        </row>
        <row r="93">
          <cell r="CB93">
            <v>7</v>
          </cell>
          <cell r="CC93">
            <v>5.2</v>
          </cell>
        </row>
        <row r="93">
          <cell r="CF93">
            <v>5.2</v>
          </cell>
          <cell r="CG93">
            <v>5.5</v>
          </cell>
        </row>
        <row r="93">
          <cell r="CJ93">
            <v>5.5</v>
          </cell>
          <cell r="CK93">
            <v>7.7</v>
          </cell>
        </row>
        <row r="93">
          <cell r="CN93">
            <v>7.7</v>
          </cell>
          <cell r="CO93">
            <v>9.1</v>
          </cell>
        </row>
        <row r="93">
          <cell r="CR93">
            <v>9.1</v>
          </cell>
          <cell r="CS93">
            <v>7.1</v>
          </cell>
        </row>
        <row r="93">
          <cell r="CV93">
            <v>7.1</v>
          </cell>
          <cell r="CW93">
            <v>6.74</v>
          </cell>
          <cell r="CX93">
            <v>6.6</v>
          </cell>
        </row>
        <row r="93">
          <cell r="DA93">
            <v>6.6</v>
          </cell>
          <cell r="DB93">
            <v>7.4</v>
          </cell>
        </row>
        <row r="93">
          <cell r="DE93">
            <v>7.4</v>
          </cell>
          <cell r="DF93">
            <v>6.5</v>
          </cell>
        </row>
        <row r="93">
          <cell r="DI93">
            <v>6.5</v>
          </cell>
          <cell r="DJ93">
            <v>7.1</v>
          </cell>
        </row>
        <row r="93">
          <cell r="DM93">
            <v>7.1</v>
          </cell>
          <cell r="DN93">
            <v>6.9</v>
          </cell>
        </row>
        <row r="93">
          <cell r="DQ93">
            <v>6.9</v>
          </cell>
          <cell r="DR93">
            <v>6.92</v>
          </cell>
          <cell r="DS93">
            <v>6.75</v>
          </cell>
          <cell r="DT93">
            <v>8</v>
          </cell>
        </row>
        <row r="93">
          <cell r="DV93">
            <v>8</v>
          </cell>
          <cell r="DW93">
            <v>8.9</v>
          </cell>
        </row>
        <row r="93">
          <cell r="DZ93">
            <v>8.9</v>
          </cell>
          <cell r="EA93">
            <v>8.4</v>
          </cell>
        </row>
        <row r="93">
          <cell r="ED93">
            <v>8.4</v>
          </cell>
          <cell r="EE93">
            <v>7.5</v>
          </cell>
        </row>
        <row r="93">
          <cell r="EH93">
            <v>7.5</v>
          </cell>
          <cell r="EI93">
            <v>8.34</v>
          </cell>
          <cell r="EJ93">
            <v>6.86</v>
          </cell>
          <cell r="EK93" t="str">
            <v>Khá</v>
          </cell>
          <cell r="EL93" t="str">
            <v>Tốt</v>
          </cell>
          <cell r="EM93" t="str">
            <v>Đ</v>
          </cell>
          <cell r="EN93" t="str">
            <v>Đ</v>
          </cell>
        </row>
        <row r="93">
          <cell r="EQ93" t="str">
            <v>Đạt</v>
          </cell>
          <cell r="ER93" t="str">
            <v>Đ</v>
          </cell>
          <cell r="ES93" t="str">
            <v>Đạt</v>
          </cell>
        </row>
        <row r="93">
          <cell r="EV93" t="str">
            <v>Đ</v>
          </cell>
          <cell r="EW93" t="str">
            <v>CNTN</v>
          </cell>
          <cell r="EX93">
            <v>0</v>
          </cell>
          <cell r="EY93">
            <v>0</v>
          </cell>
          <cell r="EZ93">
            <v>0</v>
          </cell>
          <cell r="FA93" t="str">
            <v>ĐỦ ĐK thi TN</v>
          </cell>
        </row>
        <row r="93">
          <cell r="FC93">
            <v>0</v>
          </cell>
          <cell r="FD93" t="str">
            <v>Tháng 12/2014</v>
          </cell>
        </row>
        <row r="93">
          <cell r="FF93" t="e">
            <v>#VALUE!</v>
          </cell>
        </row>
        <row r="93">
          <cell r="FH93" t="str">
            <v>Nữ</v>
          </cell>
          <cell r="FI93" t="str">
            <v>Quảng Bình</v>
          </cell>
          <cell r="FJ93" t="str">
            <v>01675606902</v>
          </cell>
          <cell r="FK93" t="str">
            <v>SỐ 9 QUANG TRUNG - ĐỒNG HỚI - QUẢNG BÌNH</v>
          </cell>
        </row>
        <row r="93">
          <cell r="FR93" t="e">
            <v>#VALUE!</v>
          </cell>
          <cell r="FS93" t="e">
            <v>#VALUE!</v>
          </cell>
        </row>
        <row r="94">
          <cell r="B94">
            <v>1826257923</v>
          </cell>
          <cell r="C94" t="str">
            <v>Phan Như</v>
          </cell>
          <cell r="D94" t="str">
            <v>Ngọc</v>
          </cell>
          <cell r="E94" t="str">
            <v>06/02/1985</v>
          </cell>
          <cell r="F94" t="str">
            <v>D18KKT3B</v>
          </cell>
          <cell r="G94">
            <v>6.6</v>
          </cell>
        </row>
        <row r="94">
          <cell r="J94">
            <v>6.6</v>
          </cell>
          <cell r="K94">
            <v>7.4</v>
          </cell>
        </row>
        <row r="94">
          <cell r="N94">
            <v>7.4</v>
          </cell>
          <cell r="O94">
            <v>6.5</v>
          </cell>
        </row>
        <row r="94">
          <cell r="R94">
            <v>6.5</v>
          </cell>
          <cell r="S94">
            <v>8.7</v>
          </cell>
        </row>
        <row r="94">
          <cell r="V94">
            <v>8.7</v>
          </cell>
          <cell r="W94">
            <v>9.2</v>
          </cell>
        </row>
        <row r="94">
          <cell r="Z94">
            <v>9.2</v>
          </cell>
          <cell r="AA94">
            <v>6.6</v>
          </cell>
        </row>
        <row r="94">
          <cell r="AD94">
            <v>6.6</v>
          </cell>
          <cell r="AE94">
            <v>7.9</v>
          </cell>
        </row>
        <row r="94">
          <cell r="AH94">
            <v>7.9</v>
          </cell>
          <cell r="AI94">
            <v>7.4</v>
          </cell>
        </row>
        <row r="94">
          <cell r="AL94">
            <v>7.4</v>
          </cell>
          <cell r="AM94">
            <v>7.55</v>
          </cell>
          <cell r="AN94">
            <v>6.3</v>
          </cell>
        </row>
        <row r="94">
          <cell r="AQ94">
            <v>6.3</v>
          </cell>
          <cell r="AR94">
            <v>8.5</v>
          </cell>
        </row>
        <row r="94">
          <cell r="AU94">
            <v>8.5</v>
          </cell>
          <cell r="AV94">
            <v>8.4</v>
          </cell>
        </row>
        <row r="94">
          <cell r="AY94">
            <v>8.4</v>
          </cell>
          <cell r="AZ94">
            <v>8.2</v>
          </cell>
        </row>
        <row r="94">
          <cell r="BC94">
            <v>8.2</v>
          </cell>
          <cell r="BD94">
            <v>7.4</v>
          </cell>
        </row>
        <row r="94">
          <cell r="BG94">
            <v>7.4</v>
          </cell>
          <cell r="BH94">
            <v>7.2</v>
          </cell>
        </row>
        <row r="94">
          <cell r="BK94">
            <v>7.2</v>
          </cell>
          <cell r="BL94">
            <v>7.1</v>
          </cell>
        </row>
        <row r="94">
          <cell r="BO94">
            <v>7.1</v>
          </cell>
          <cell r="BP94">
            <v>6.9</v>
          </cell>
        </row>
        <row r="94">
          <cell r="BS94">
            <v>6.9</v>
          </cell>
          <cell r="BT94">
            <v>7.62</v>
          </cell>
          <cell r="BU94">
            <v>7.2</v>
          </cell>
        </row>
        <row r="94">
          <cell r="BX94">
            <v>7.2</v>
          </cell>
          <cell r="BY94">
            <v>7.5</v>
          </cell>
        </row>
        <row r="94">
          <cell r="CB94">
            <v>7.5</v>
          </cell>
          <cell r="CC94">
            <v>5.7</v>
          </cell>
        </row>
        <row r="94">
          <cell r="CF94">
            <v>5.7</v>
          </cell>
          <cell r="CG94">
            <v>8.4</v>
          </cell>
        </row>
        <row r="94">
          <cell r="CJ94">
            <v>8.4</v>
          </cell>
          <cell r="CK94">
            <v>9.2</v>
          </cell>
        </row>
        <row r="94">
          <cell r="CN94">
            <v>9.2</v>
          </cell>
          <cell r="CO94">
            <v>8.8</v>
          </cell>
        </row>
        <row r="94">
          <cell r="CR94">
            <v>8.8</v>
          </cell>
          <cell r="CS94">
            <v>8.4</v>
          </cell>
        </row>
        <row r="94">
          <cell r="CV94">
            <v>8.4</v>
          </cell>
          <cell r="CW94">
            <v>7.89</v>
          </cell>
          <cell r="CX94">
            <v>7.6</v>
          </cell>
        </row>
        <row r="94">
          <cell r="DA94">
            <v>7.6</v>
          </cell>
          <cell r="DB94">
            <v>6.5</v>
          </cell>
        </row>
        <row r="94">
          <cell r="DE94">
            <v>6.5</v>
          </cell>
          <cell r="DF94">
            <v>8.6</v>
          </cell>
        </row>
        <row r="94">
          <cell r="DI94">
            <v>8.6</v>
          </cell>
          <cell r="DJ94">
            <v>8.9</v>
          </cell>
        </row>
        <row r="94">
          <cell r="DM94">
            <v>8.9</v>
          </cell>
          <cell r="DN94">
            <v>8.5</v>
          </cell>
        </row>
        <row r="94">
          <cell r="DQ94">
            <v>8.5</v>
          </cell>
          <cell r="DR94">
            <v>8.02</v>
          </cell>
          <cell r="DS94">
            <v>7.75</v>
          </cell>
        </row>
        <row r="94">
          <cell r="DU94">
            <v>8.5</v>
          </cell>
          <cell r="DV94">
            <v>8.5</v>
          </cell>
        </row>
        <row r="94">
          <cell r="DY94">
            <v>8.5</v>
          </cell>
          <cell r="DZ94">
            <v>8.5</v>
          </cell>
        </row>
        <row r="94">
          <cell r="EC94">
            <v>8.5</v>
          </cell>
          <cell r="ED94">
            <v>8.5</v>
          </cell>
          <cell r="EE94">
            <v>8.3</v>
          </cell>
        </row>
        <row r="94">
          <cell r="EH94">
            <v>8.3</v>
          </cell>
          <cell r="EI94">
            <v>8.5</v>
          </cell>
          <cell r="EJ94">
            <v>7.81</v>
          </cell>
          <cell r="EK94" t="str">
            <v>Giỏi</v>
          </cell>
          <cell r="EL94" t="str">
            <v>Tốt</v>
          </cell>
          <cell r="EM94" t="str">
            <v>Đ</v>
          </cell>
          <cell r="EN94" t="str">
            <v>Đ</v>
          </cell>
          <cell r="EO94" t="str">
            <v>Đạt</v>
          </cell>
        </row>
        <row r="94">
          <cell r="ER94" t="str">
            <v>Đ</v>
          </cell>
          <cell r="ES94" t="str">
            <v>Đạt</v>
          </cell>
        </row>
        <row r="94">
          <cell r="EV94" t="str">
            <v>Đ</v>
          </cell>
          <cell r="EW94" t="str">
            <v>CNTN</v>
          </cell>
          <cell r="EX94">
            <v>0</v>
          </cell>
          <cell r="EY94">
            <v>0</v>
          </cell>
          <cell r="EZ94">
            <v>0</v>
          </cell>
          <cell r="FA94" t="str">
            <v>BVKL</v>
          </cell>
          <cell r="FB94" t="str">
            <v>BVKL</v>
          </cell>
          <cell r="FC94">
            <v>0</v>
          </cell>
          <cell r="FD94" t="str">
            <v>Tháng 4-2015</v>
          </cell>
        </row>
        <row r="94">
          <cell r="FF94" t="e">
            <v>#VALUE!</v>
          </cell>
        </row>
        <row r="94">
          <cell r="FH94" t="str">
            <v>Nữ</v>
          </cell>
          <cell r="FI94" t="str">
            <v>Quảng Nam</v>
          </cell>
          <cell r="FJ94">
            <v>905211568</v>
          </cell>
          <cell r="FK94" t="str">
            <v>PHAN NHƯ NGỌC - NGÂN HÀNG SACOMBANK - PGD NAM PHƯỚC - DUY XUYÊN - QUẢNG NAM</v>
          </cell>
        </row>
        <row r="94">
          <cell r="FR94" t="e">
            <v>#VALUE!</v>
          </cell>
          <cell r="FS94" t="e">
            <v>#VALUE!</v>
          </cell>
        </row>
        <row r="95">
          <cell r="B95">
            <v>1826257943</v>
          </cell>
          <cell r="C95" t="str">
            <v>Nguyễn Thị Thanh</v>
          </cell>
          <cell r="D95" t="str">
            <v>Kiều</v>
          </cell>
          <cell r="E95" t="str">
            <v>22/08/1991</v>
          </cell>
          <cell r="F95" t="str">
            <v>D18KKT3B</v>
          </cell>
          <cell r="G95">
            <v>5.5</v>
          </cell>
        </row>
        <row r="95">
          <cell r="J95">
            <v>5.5</v>
          </cell>
          <cell r="K95">
            <v>7.6</v>
          </cell>
        </row>
        <row r="95">
          <cell r="N95">
            <v>7.6</v>
          </cell>
          <cell r="O95">
            <v>5.9</v>
          </cell>
        </row>
        <row r="95">
          <cell r="R95">
            <v>5.9</v>
          </cell>
          <cell r="S95">
            <v>8.1</v>
          </cell>
        </row>
        <row r="95">
          <cell r="V95">
            <v>8.1</v>
          </cell>
          <cell r="W95">
            <v>8.4</v>
          </cell>
        </row>
        <row r="95">
          <cell r="Z95">
            <v>8.4</v>
          </cell>
          <cell r="AA95">
            <v>7.9</v>
          </cell>
        </row>
        <row r="95">
          <cell r="AD95">
            <v>7.9</v>
          </cell>
          <cell r="AE95">
            <v>7.2</v>
          </cell>
        </row>
        <row r="95">
          <cell r="AH95">
            <v>7.2</v>
          </cell>
          <cell r="AI95">
            <v>7.2</v>
          </cell>
        </row>
        <row r="95">
          <cell r="AL95">
            <v>7.2</v>
          </cell>
          <cell r="AM95">
            <v>7.22</v>
          </cell>
          <cell r="AN95">
            <v>6.7</v>
          </cell>
        </row>
        <row r="95">
          <cell r="AQ95">
            <v>6.7</v>
          </cell>
          <cell r="AR95">
            <v>8.2</v>
          </cell>
        </row>
        <row r="95">
          <cell r="AU95">
            <v>8.2</v>
          </cell>
          <cell r="AV95">
            <v>7.3</v>
          </cell>
        </row>
        <row r="95">
          <cell r="AY95">
            <v>7.3</v>
          </cell>
          <cell r="AZ95">
            <v>0</v>
          </cell>
          <cell r="BA95">
            <v>8.2</v>
          </cell>
        </row>
        <row r="95">
          <cell r="BC95">
            <v>8.2</v>
          </cell>
          <cell r="BD95">
            <v>6.4</v>
          </cell>
        </row>
        <row r="95">
          <cell r="BG95">
            <v>6.4</v>
          </cell>
          <cell r="BH95">
            <v>6.7</v>
          </cell>
        </row>
        <row r="95">
          <cell r="BK95">
            <v>6.7</v>
          </cell>
          <cell r="BL95">
            <v>7.3</v>
          </cell>
        </row>
        <row r="95">
          <cell r="BO95">
            <v>7.3</v>
          </cell>
          <cell r="BP95">
            <v>6.8</v>
          </cell>
        </row>
        <row r="95">
          <cell r="BS95">
            <v>6.8</v>
          </cell>
          <cell r="BT95">
            <v>7.28</v>
          </cell>
          <cell r="BU95">
            <v>6.8</v>
          </cell>
        </row>
        <row r="95">
          <cell r="BX95">
            <v>6.8</v>
          </cell>
          <cell r="BY95">
            <v>7.3</v>
          </cell>
        </row>
        <row r="95">
          <cell r="CB95">
            <v>7.3</v>
          </cell>
          <cell r="CC95">
            <v>6.9</v>
          </cell>
        </row>
        <row r="95">
          <cell r="CF95">
            <v>6.9</v>
          </cell>
          <cell r="CG95">
            <v>7.6</v>
          </cell>
        </row>
        <row r="95">
          <cell r="CJ95">
            <v>7.6</v>
          </cell>
          <cell r="CK95">
            <v>8.7</v>
          </cell>
        </row>
        <row r="95">
          <cell r="CN95">
            <v>8.7</v>
          </cell>
          <cell r="CO95">
            <v>9.1</v>
          </cell>
        </row>
        <row r="95">
          <cell r="CR95">
            <v>9.1</v>
          </cell>
          <cell r="CS95">
            <v>8.4</v>
          </cell>
        </row>
        <row r="95">
          <cell r="CV95">
            <v>8.4</v>
          </cell>
          <cell r="CW95">
            <v>7.84</v>
          </cell>
          <cell r="CX95">
            <v>9.1</v>
          </cell>
        </row>
        <row r="95">
          <cell r="DA95">
            <v>9.1</v>
          </cell>
          <cell r="DB95">
            <v>6.5</v>
          </cell>
        </row>
        <row r="95">
          <cell r="DE95">
            <v>6.5</v>
          </cell>
          <cell r="DF95">
            <v>9.1</v>
          </cell>
        </row>
        <row r="95">
          <cell r="DI95">
            <v>9.1</v>
          </cell>
          <cell r="DJ95">
            <v>7.9</v>
          </cell>
        </row>
        <row r="95">
          <cell r="DM95">
            <v>7.9</v>
          </cell>
          <cell r="DN95">
            <v>7.4</v>
          </cell>
        </row>
        <row r="95">
          <cell r="DQ95">
            <v>7.4</v>
          </cell>
          <cell r="DR95">
            <v>7.96</v>
          </cell>
          <cell r="DS95">
            <v>7.55</v>
          </cell>
          <cell r="DT95">
            <v>8.8</v>
          </cell>
        </row>
        <row r="95">
          <cell r="DV95">
            <v>8.8</v>
          </cell>
          <cell r="DW95">
            <v>9.8</v>
          </cell>
        </row>
        <row r="95">
          <cell r="DZ95">
            <v>9.8</v>
          </cell>
          <cell r="EA95">
            <v>8.5</v>
          </cell>
        </row>
        <row r="95">
          <cell r="ED95">
            <v>8.5</v>
          </cell>
          <cell r="EE95">
            <v>7.3</v>
          </cell>
        </row>
        <row r="95">
          <cell r="EH95">
            <v>7.3</v>
          </cell>
          <cell r="EI95">
            <v>8.88</v>
          </cell>
          <cell r="EJ95">
            <v>7.65</v>
          </cell>
          <cell r="EK95" t="str">
            <v>Giỏi</v>
          </cell>
          <cell r="EL95" t="str">
            <v>Tốt</v>
          </cell>
          <cell r="EM95" t="str">
            <v>Đ</v>
          </cell>
          <cell r="EN95" t="str">
            <v>Đ</v>
          </cell>
          <cell r="EO95" t="str">
            <v>HỎNG</v>
          </cell>
        </row>
        <row r="95">
          <cell r="EQ95" t="str">
            <v>Đạt</v>
          </cell>
          <cell r="ER95" t="str">
            <v>Đ</v>
          </cell>
          <cell r="ES95" t="str">
            <v>Đạt</v>
          </cell>
        </row>
        <row r="95">
          <cell r="EV95" t="str">
            <v>Đ</v>
          </cell>
          <cell r="EW95" t="str">
            <v>CNTN</v>
          </cell>
          <cell r="EX95">
            <v>0</v>
          </cell>
          <cell r="EY95">
            <v>0</v>
          </cell>
          <cell r="EZ95">
            <v>0</v>
          </cell>
          <cell r="FA95" t="str">
            <v>ĐỦ ĐK thi TN</v>
          </cell>
        </row>
        <row r="95">
          <cell r="FC95">
            <v>0.0454545454545455</v>
          </cell>
          <cell r="FD95" t="str">
            <v>Tháng 12/2014</v>
          </cell>
        </row>
        <row r="95">
          <cell r="FF95" t="e">
            <v>#VALUE!</v>
          </cell>
        </row>
        <row r="95">
          <cell r="FH95" t="str">
            <v>Nữ</v>
          </cell>
          <cell r="FI95" t="str">
            <v>Gia Lai</v>
          </cell>
          <cell r="FJ95">
            <v>1227493688</v>
          </cell>
          <cell r="FK95" t="str">
            <v>NGUYỄN THỊ THANH KIỀU - 60 NGUYỄN HUỆ - TỔ DÂN PHỐ 9 - THỊ TRÂN DAK ĐOA - ĐAK ĐOA - GIA LAI</v>
          </cell>
        </row>
        <row r="95">
          <cell r="FR95" t="e">
            <v>#VALUE!</v>
          </cell>
          <cell r="FS95" t="e">
            <v>#VALUE!</v>
          </cell>
        </row>
        <row r="96">
          <cell r="B96">
            <v>1826257944</v>
          </cell>
          <cell r="C96" t="str">
            <v>Nguyễn Thị Quỳnh</v>
          </cell>
          <cell r="D96" t="str">
            <v>Thư</v>
          </cell>
          <cell r="E96" t="str">
            <v>24/10/1991</v>
          </cell>
          <cell r="F96" t="str">
            <v>D18KKT3B</v>
          </cell>
          <cell r="G96">
            <v>7.1</v>
          </cell>
        </row>
        <row r="96">
          <cell r="J96">
            <v>7.1</v>
          </cell>
          <cell r="K96">
            <v>8</v>
          </cell>
        </row>
        <row r="96">
          <cell r="N96">
            <v>8</v>
          </cell>
          <cell r="O96">
            <v>6.3</v>
          </cell>
        </row>
        <row r="96">
          <cell r="R96">
            <v>6.3</v>
          </cell>
          <cell r="S96">
            <v>8.1</v>
          </cell>
        </row>
        <row r="96">
          <cell r="V96">
            <v>8.1</v>
          </cell>
          <cell r="W96">
            <v>8.7</v>
          </cell>
        </row>
        <row r="96">
          <cell r="Z96">
            <v>8.7</v>
          </cell>
          <cell r="AA96">
            <v>8.1</v>
          </cell>
        </row>
        <row r="96">
          <cell r="AD96">
            <v>8.1</v>
          </cell>
          <cell r="AE96">
            <v>8</v>
          </cell>
        </row>
        <row r="96">
          <cell r="AH96">
            <v>8</v>
          </cell>
          <cell r="AI96">
            <v>7.2</v>
          </cell>
        </row>
        <row r="96">
          <cell r="AL96">
            <v>7.2</v>
          </cell>
          <cell r="AM96">
            <v>7.71</v>
          </cell>
          <cell r="AN96">
            <v>7</v>
          </cell>
        </row>
        <row r="96">
          <cell r="AQ96">
            <v>7</v>
          </cell>
          <cell r="AR96">
            <v>9.2</v>
          </cell>
        </row>
        <row r="96">
          <cell r="AU96">
            <v>9.2</v>
          </cell>
          <cell r="AV96">
            <v>8.4</v>
          </cell>
        </row>
        <row r="96">
          <cell r="AY96">
            <v>8.4</v>
          </cell>
          <cell r="AZ96">
            <v>8</v>
          </cell>
        </row>
        <row r="96">
          <cell r="BC96">
            <v>8</v>
          </cell>
          <cell r="BD96">
            <v>8.6</v>
          </cell>
        </row>
        <row r="96">
          <cell r="BG96">
            <v>8.6</v>
          </cell>
          <cell r="BH96">
            <v>6.7</v>
          </cell>
        </row>
        <row r="96">
          <cell r="BK96">
            <v>6.7</v>
          </cell>
          <cell r="BL96">
            <v>7.1</v>
          </cell>
        </row>
        <row r="96">
          <cell r="BO96">
            <v>7.1</v>
          </cell>
          <cell r="BP96">
            <v>7.4</v>
          </cell>
        </row>
        <row r="96">
          <cell r="BS96">
            <v>7.4</v>
          </cell>
          <cell r="BT96">
            <v>7.79</v>
          </cell>
          <cell r="BU96">
            <v>6.7</v>
          </cell>
        </row>
        <row r="96">
          <cell r="BX96">
            <v>6.7</v>
          </cell>
          <cell r="BY96">
            <v>7.6</v>
          </cell>
        </row>
        <row r="96">
          <cell r="CB96">
            <v>7.6</v>
          </cell>
          <cell r="CC96">
            <v>5.7</v>
          </cell>
        </row>
        <row r="96">
          <cell r="CF96">
            <v>5.7</v>
          </cell>
          <cell r="CG96">
            <v>5.9</v>
          </cell>
        </row>
        <row r="96">
          <cell r="CJ96">
            <v>5.9</v>
          </cell>
          <cell r="CK96">
            <v>9.1</v>
          </cell>
        </row>
        <row r="96">
          <cell r="CN96">
            <v>9.1</v>
          </cell>
          <cell r="CO96">
            <v>9.3</v>
          </cell>
        </row>
        <row r="96">
          <cell r="CR96">
            <v>9.3</v>
          </cell>
          <cell r="CS96">
            <v>8.9</v>
          </cell>
        </row>
        <row r="96">
          <cell r="CV96">
            <v>8.9</v>
          </cell>
          <cell r="CW96">
            <v>7.56</v>
          </cell>
          <cell r="CX96">
            <v>7.2</v>
          </cell>
        </row>
        <row r="96">
          <cell r="DA96">
            <v>7.2</v>
          </cell>
          <cell r="DB96">
            <v>8.5</v>
          </cell>
        </row>
        <row r="96">
          <cell r="DE96">
            <v>8.5</v>
          </cell>
          <cell r="DF96">
            <v>8.9</v>
          </cell>
        </row>
        <row r="96">
          <cell r="DI96">
            <v>8.9</v>
          </cell>
          <cell r="DJ96">
            <v>8.8</v>
          </cell>
        </row>
        <row r="96">
          <cell r="DM96">
            <v>8.8</v>
          </cell>
          <cell r="DN96">
            <v>7.3</v>
          </cell>
        </row>
        <row r="96">
          <cell r="DQ96">
            <v>7.3</v>
          </cell>
          <cell r="DR96">
            <v>8.28</v>
          </cell>
          <cell r="DS96">
            <v>7.8</v>
          </cell>
        </row>
        <row r="96">
          <cell r="DU96">
            <v>8.4</v>
          </cell>
          <cell r="DV96">
            <v>8.4</v>
          </cell>
        </row>
        <row r="96">
          <cell r="DY96">
            <v>8.4</v>
          </cell>
          <cell r="DZ96">
            <v>8.4</v>
          </cell>
        </row>
        <row r="96">
          <cell r="EC96">
            <v>8.4</v>
          </cell>
          <cell r="ED96">
            <v>8.4</v>
          </cell>
          <cell r="EE96">
            <v>8.5</v>
          </cell>
        </row>
        <row r="96">
          <cell r="EH96">
            <v>8.5</v>
          </cell>
          <cell r="EI96">
            <v>8.4</v>
          </cell>
          <cell r="EJ96">
            <v>7.84</v>
          </cell>
          <cell r="EK96" t="str">
            <v>Giỏi</v>
          </cell>
          <cell r="EL96" t="str">
            <v>Tốt</v>
          </cell>
          <cell r="EM96" t="str">
            <v>Đ</v>
          </cell>
          <cell r="EN96" t="str">
            <v>Đ</v>
          </cell>
          <cell r="EO96" t="str">
            <v>Hỏng</v>
          </cell>
        </row>
        <row r="96">
          <cell r="EQ96" t="str">
            <v>ĐẠT</v>
          </cell>
          <cell r="ER96" t="str">
            <v>Đ</v>
          </cell>
          <cell r="ES96" t="str">
            <v>Đạt</v>
          </cell>
        </row>
        <row r="96">
          <cell r="EV96" t="str">
            <v>Đ</v>
          </cell>
          <cell r="EW96" t="str">
            <v>CNTN</v>
          </cell>
          <cell r="EX96">
            <v>0</v>
          </cell>
          <cell r="EY96">
            <v>0</v>
          </cell>
          <cell r="EZ96">
            <v>0</v>
          </cell>
          <cell r="FA96" t="str">
            <v>BVKL</v>
          </cell>
          <cell r="FB96" t="str">
            <v>BVKL</v>
          </cell>
          <cell r="FC96">
            <v>0</v>
          </cell>
          <cell r="FD96" t="str">
            <v>Tháng 4-2015</v>
          </cell>
        </row>
        <row r="96">
          <cell r="FF96" t="e">
            <v>#VALUE!</v>
          </cell>
        </row>
        <row r="96">
          <cell r="FH96" t="str">
            <v>Nữ</v>
          </cell>
          <cell r="FI96" t="str">
            <v>Quảng Nam</v>
          </cell>
          <cell r="FJ96">
            <v>1214579324</v>
          </cell>
          <cell r="FK96" t="str">
            <v>NGUYỄN THỊ QUỲNH THƯ - K22/65 HÀM NGHI - PH. VĨNH TRUNG - THANH KHÊ - ĐÀ NẴNG</v>
          </cell>
        </row>
        <row r="96">
          <cell r="FR96" t="e">
            <v>#VALUE!</v>
          </cell>
          <cell r="FS96" t="e">
            <v>#VALUE!</v>
          </cell>
        </row>
        <row r="97">
          <cell r="B97">
            <v>1826257946</v>
          </cell>
          <cell r="C97" t="str">
            <v>Nguyễn Thị Kim</v>
          </cell>
          <cell r="D97" t="str">
            <v>Phượng</v>
          </cell>
          <cell r="E97" t="str">
            <v>01/10/1984</v>
          </cell>
          <cell r="F97" t="str">
            <v>D18KKT3B</v>
          </cell>
          <cell r="G97">
            <v>0</v>
          </cell>
          <cell r="H97">
            <v>0</v>
          </cell>
          <cell r="I97">
            <v>5.7</v>
          </cell>
          <cell r="J97">
            <v>5.7</v>
          </cell>
          <cell r="K97">
            <v>0</v>
          </cell>
          <cell r="L97">
            <v>7.4</v>
          </cell>
        </row>
        <row r="97">
          <cell r="N97">
            <v>7.4</v>
          </cell>
          <cell r="O97">
            <v>5.3</v>
          </cell>
        </row>
        <row r="97">
          <cell r="R97">
            <v>5.3</v>
          </cell>
          <cell r="S97">
            <v>0</v>
          </cell>
          <cell r="T97">
            <v>0</v>
          </cell>
          <cell r="U97">
            <v>7.6</v>
          </cell>
          <cell r="V97">
            <v>7.6</v>
          </cell>
          <cell r="W97">
            <v>6.6</v>
          </cell>
        </row>
        <row r="97">
          <cell r="Z97">
            <v>6.6</v>
          </cell>
          <cell r="AA97">
            <v>5.8</v>
          </cell>
        </row>
        <row r="97">
          <cell r="AD97">
            <v>5.8</v>
          </cell>
          <cell r="AE97">
            <v>8</v>
          </cell>
        </row>
        <row r="97">
          <cell r="AH97">
            <v>8</v>
          </cell>
          <cell r="AI97">
            <v>4.2</v>
          </cell>
        </row>
        <row r="97">
          <cell r="AL97">
            <v>4.2</v>
          </cell>
          <cell r="AM97">
            <v>6.65</v>
          </cell>
          <cell r="AN97">
            <v>6</v>
          </cell>
        </row>
        <row r="97">
          <cell r="AQ97">
            <v>6</v>
          </cell>
          <cell r="AR97">
            <v>7.8</v>
          </cell>
        </row>
        <row r="97">
          <cell r="AU97">
            <v>7.8</v>
          </cell>
          <cell r="AV97">
            <v>0</v>
          </cell>
          <cell r="AW97">
            <v>0</v>
          </cell>
          <cell r="AX97">
            <v>6.3</v>
          </cell>
          <cell r="AY97">
            <v>6.3</v>
          </cell>
          <cell r="AZ97">
            <v>0</v>
          </cell>
          <cell r="BA97">
            <v>0</v>
          </cell>
          <cell r="BB97">
            <v>5.3</v>
          </cell>
          <cell r="BC97">
            <v>5.3</v>
          </cell>
          <cell r="BD97">
            <v>0</v>
          </cell>
          <cell r="BE97">
            <v>6.7</v>
          </cell>
        </row>
        <row r="97">
          <cell r="BG97">
            <v>6.7</v>
          </cell>
          <cell r="BH97">
            <v>5.6</v>
          </cell>
        </row>
        <row r="97">
          <cell r="BK97">
            <v>5.6</v>
          </cell>
          <cell r="BL97">
            <v>0</v>
          </cell>
          <cell r="BM97">
            <v>5.9</v>
          </cell>
        </row>
        <row r="97">
          <cell r="BO97">
            <v>5.9</v>
          </cell>
          <cell r="BP97">
            <v>6.2</v>
          </cell>
          <cell r="BQ97">
            <v>7.9</v>
          </cell>
        </row>
        <row r="97">
          <cell r="BS97">
            <v>7.9</v>
          </cell>
          <cell r="BT97">
            <v>6.13</v>
          </cell>
          <cell r="BU97">
            <v>5.8</v>
          </cell>
        </row>
        <row r="97">
          <cell r="BX97">
            <v>5.8</v>
          </cell>
          <cell r="BY97">
            <v>7.5</v>
          </cell>
        </row>
        <row r="97">
          <cell r="CB97">
            <v>7.5</v>
          </cell>
          <cell r="CC97">
            <v>0</v>
          </cell>
          <cell r="CD97">
            <v>6.1</v>
          </cell>
        </row>
        <row r="97">
          <cell r="CF97">
            <v>6.1</v>
          </cell>
          <cell r="CG97">
            <v>5.3</v>
          </cell>
        </row>
        <row r="97">
          <cell r="CJ97">
            <v>5.3</v>
          </cell>
          <cell r="CK97">
            <v>5.4</v>
          </cell>
        </row>
        <row r="97">
          <cell r="CN97">
            <v>5.4</v>
          </cell>
          <cell r="CO97">
            <v>6.7</v>
          </cell>
        </row>
        <row r="97">
          <cell r="CR97">
            <v>6.7</v>
          </cell>
          <cell r="CS97">
            <v>5.1</v>
          </cell>
        </row>
        <row r="97">
          <cell r="CV97">
            <v>5.1</v>
          </cell>
          <cell r="CW97">
            <v>5.87</v>
          </cell>
          <cell r="CX97">
            <v>5.2</v>
          </cell>
        </row>
        <row r="97">
          <cell r="DA97">
            <v>5.2</v>
          </cell>
          <cell r="DB97">
            <v>0</v>
          </cell>
          <cell r="DC97">
            <v>7.1</v>
          </cell>
        </row>
        <row r="97">
          <cell r="DE97">
            <v>7.1</v>
          </cell>
          <cell r="DF97">
            <v>0</v>
          </cell>
          <cell r="DG97">
            <v>8.8</v>
          </cell>
        </row>
        <row r="97">
          <cell r="DI97">
            <v>8.8</v>
          </cell>
          <cell r="DJ97">
            <v>5.1</v>
          </cell>
        </row>
        <row r="97">
          <cell r="DM97">
            <v>5.1</v>
          </cell>
          <cell r="DN97">
            <v>7.6</v>
          </cell>
        </row>
        <row r="97">
          <cell r="DQ97">
            <v>7.6</v>
          </cell>
          <cell r="DR97">
            <v>6.82</v>
          </cell>
          <cell r="DS97">
            <v>6.33</v>
          </cell>
          <cell r="DT97">
            <v>7.5</v>
          </cell>
        </row>
        <row r="97">
          <cell r="DV97">
            <v>7.5</v>
          </cell>
          <cell r="DW97">
            <v>9</v>
          </cell>
        </row>
        <row r="97">
          <cell r="DZ97">
            <v>9</v>
          </cell>
          <cell r="EA97">
            <v>8</v>
          </cell>
        </row>
        <row r="97">
          <cell r="ED97">
            <v>8</v>
          </cell>
          <cell r="EE97">
            <v>8.3</v>
          </cell>
        </row>
        <row r="97">
          <cell r="EH97">
            <v>8.3</v>
          </cell>
          <cell r="EI97">
            <v>8</v>
          </cell>
          <cell r="EJ97">
            <v>6.45</v>
          </cell>
          <cell r="EK97" t="str">
            <v>Trung Bình</v>
          </cell>
          <cell r="EL97" t="str">
            <v>Khá</v>
          </cell>
          <cell r="EM97" t="str">
            <v>Đ</v>
          </cell>
          <cell r="EN97" t="str">
            <v>Đ</v>
          </cell>
          <cell r="EO97" t="str">
            <v>HỎNG</v>
          </cell>
        </row>
        <row r="97">
          <cell r="EQ97" t="str">
            <v>Đạt</v>
          </cell>
          <cell r="ER97" t="str">
            <v>Đ</v>
          </cell>
          <cell r="ES97" t="str">
            <v>Đạt</v>
          </cell>
        </row>
        <row r="97">
          <cell r="EV97" t="str">
            <v>Đ</v>
          </cell>
          <cell r="EW97" t="str">
            <v>CNTN</v>
          </cell>
          <cell r="EX97">
            <v>0</v>
          </cell>
          <cell r="EY97">
            <v>0</v>
          </cell>
          <cell r="EZ97">
            <v>0</v>
          </cell>
          <cell r="FA97" t="str">
            <v>ĐỦ ĐK thi TN</v>
          </cell>
        </row>
        <row r="97">
          <cell r="FC97">
            <v>0.424242424242424</v>
          </cell>
          <cell r="FD97" t="str">
            <v>Tháng 12/2014</v>
          </cell>
        </row>
        <row r="97">
          <cell r="FF97" t="e">
            <v>#VALUE!</v>
          </cell>
        </row>
        <row r="97">
          <cell r="FH97" t="str">
            <v>Nữ</v>
          </cell>
          <cell r="FI97" t="str">
            <v>Đà Nẵng</v>
          </cell>
          <cell r="FJ97">
            <v>905448302</v>
          </cell>
          <cell r="FK97" t="str">
            <v>NGUYỄN THỊ KIM PHƯỢNG - 218 BẠCH ĐẰNG - ĐÀ NẴNG</v>
          </cell>
        </row>
        <row r="97">
          <cell r="FR97" t="e">
            <v>#VALUE!</v>
          </cell>
          <cell r="FS97" t="e">
            <v>#VALUE!</v>
          </cell>
        </row>
        <row r="98">
          <cell r="B98">
            <v>1826257951</v>
          </cell>
          <cell r="C98" t="str">
            <v>Nguyễn Thị</v>
          </cell>
          <cell r="D98" t="str">
            <v>Ngân</v>
          </cell>
          <cell r="E98" t="str">
            <v>13/07/1991</v>
          </cell>
          <cell r="F98" t="str">
            <v>D18KKT3B</v>
          </cell>
          <cell r="G98">
            <v>6.5</v>
          </cell>
        </row>
        <row r="98">
          <cell r="J98">
            <v>6.5</v>
          </cell>
          <cell r="K98">
            <v>5.5</v>
          </cell>
        </row>
        <row r="98">
          <cell r="N98">
            <v>5.5</v>
          </cell>
          <cell r="O98">
            <v>0</v>
          </cell>
          <cell r="P98">
            <v>5.1</v>
          </cell>
        </row>
        <row r="98">
          <cell r="R98">
            <v>5.1</v>
          </cell>
          <cell r="S98">
            <v>7.5</v>
          </cell>
        </row>
        <row r="98">
          <cell r="V98">
            <v>7.5</v>
          </cell>
          <cell r="W98">
            <v>8.7</v>
          </cell>
        </row>
        <row r="98">
          <cell r="Z98">
            <v>8.7</v>
          </cell>
          <cell r="AA98">
            <v>6.8</v>
          </cell>
        </row>
        <row r="98">
          <cell r="AD98">
            <v>6.8</v>
          </cell>
          <cell r="AE98">
            <v>7.9</v>
          </cell>
        </row>
        <row r="98">
          <cell r="AH98">
            <v>7.9</v>
          </cell>
          <cell r="AI98">
            <v>7</v>
          </cell>
        </row>
        <row r="98">
          <cell r="AL98">
            <v>7</v>
          </cell>
          <cell r="AM98">
            <v>6.71</v>
          </cell>
          <cell r="AN98">
            <v>7</v>
          </cell>
        </row>
        <row r="98">
          <cell r="AQ98">
            <v>7</v>
          </cell>
        </row>
        <row r="98">
          <cell r="AT98">
            <v>8.9</v>
          </cell>
          <cell r="AU98">
            <v>8.9</v>
          </cell>
          <cell r="AV98">
            <v>5.4</v>
          </cell>
        </row>
        <row r="98">
          <cell r="AY98">
            <v>5.4</v>
          </cell>
          <cell r="AZ98">
            <v>0</v>
          </cell>
          <cell r="BA98">
            <v>4.2</v>
          </cell>
        </row>
        <row r="98">
          <cell r="BC98">
            <v>4.2</v>
          </cell>
          <cell r="BD98">
            <v>6.5</v>
          </cell>
        </row>
        <row r="98">
          <cell r="BG98">
            <v>6.5</v>
          </cell>
          <cell r="BH98">
            <v>6.7</v>
          </cell>
        </row>
        <row r="98">
          <cell r="BK98">
            <v>6.7</v>
          </cell>
          <cell r="BL98">
            <v>5.4</v>
          </cell>
        </row>
        <row r="98">
          <cell r="BO98">
            <v>5.4</v>
          </cell>
          <cell r="BP98">
            <v>6.2</v>
          </cell>
        </row>
        <row r="98">
          <cell r="BS98">
            <v>6.2</v>
          </cell>
          <cell r="BT98">
            <v>6.11</v>
          </cell>
          <cell r="BU98">
            <v>6</v>
          </cell>
        </row>
        <row r="98">
          <cell r="BX98">
            <v>6</v>
          </cell>
        </row>
        <row r="98">
          <cell r="CA98">
            <v>7.2</v>
          </cell>
          <cell r="CB98">
            <v>7.2</v>
          </cell>
          <cell r="CC98">
            <v>5.5</v>
          </cell>
        </row>
        <row r="98">
          <cell r="CF98">
            <v>5.5</v>
          </cell>
          <cell r="CG98">
            <v>5.9</v>
          </cell>
        </row>
        <row r="98">
          <cell r="CJ98">
            <v>5.9</v>
          </cell>
          <cell r="CK98">
            <v>7.1</v>
          </cell>
        </row>
        <row r="98">
          <cell r="CN98">
            <v>7.1</v>
          </cell>
          <cell r="CO98">
            <v>8.8</v>
          </cell>
        </row>
        <row r="98">
          <cell r="CR98">
            <v>8.8</v>
          </cell>
          <cell r="CS98">
            <v>7.8</v>
          </cell>
        </row>
        <row r="98">
          <cell r="CV98">
            <v>7.8</v>
          </cell>
          <cell r="CW98">
            <v>6.83</v>
          </cell>
          <cell r="CX98">
            <v>4.7</v>
          </cell>
        </row>
        <row r="98">
          <cell r="DA98">
            <v>4.7</v>
          </cell>
          <cell r="DB98">
            <v>7.1</v>
          </cell>
        </row>
        <row r="98">
          <cell r="DE98">
            <v>7.1</v>
          </cell>
          <cell r="DF98">
            <v>0</v>
          </cell>
          <cell r="DG98">
            <v>7.5</v>
          </cell>
        </row>
        <row r="98">
          <cell r="DI98">
            <v>7.5</v>
          </cell>
          <cell r="DJ98">
            <v>8.2</v>
          </cell>
        </row>
        <row r="98">
          <cell r="DM98">
            <v>8.2</v>
          </cell>
          <cell r="DN98">
            <v>7.3</v>
          </cell>
        </row>
        <row r="98">
          <cell r="DQ98">
            <v>7.3</v>
          </cell>
          <cell r="DR98">
            <v>7.11</v>
          </cell>
          <cell r="DS98">
            <v>6.66</v>
          </cell>
          <cell r="DT98">
            <v>7.5</v>
          </cell>
        </row>
        <row r="98">
          <cell r="DV98">
            <v>7.5</v>
          </cell>
          <cell r="DW98">
            <v>6.4</v>
          </cell>
        </row>
        <row r="98">
          <cell r="DZ98">
            <v>6.4</v>
          </cell>
          <cell r="EA98">
            <v>7.6</v>
          </cell>
        </row>
        <row r="98">
          <cell r="ED98">
            <v>7.6</v>
          </cell>
          <cell r="EE98">
            <v>8</v>
          </cell>
        </row>
        <row r="98">
          <cell r="EH98">
            <v>8</v>
          </cell>
          <cell r="EI98">
            <v>7.32</v>
          </cell>
          <cell r="EJ98">
            <v>6.7</v>
          </cell>
          <cell r="EK98" t="str">
            <v>Khá</v>
          </cell>
          <cell r="EL98" t="str">
            <v>Xuất Sắc</v>
          </cell>
          <cell r="EM98" t="str">
            <v>Đ</v>
          </cell>
          <cell r="EN98" t="str">
            <v>Đ</v>
          </cell>
          <cell r="EO98" t="str">
            <v>ĐẠT</v>
          </cell>
        </row>
        <row r="98">
          <cell r="ER98" t="str">
            <v>Đ</v>
          </cell>
          <cell r="ES98" t="str">
            <v>Đạt</v>
          </cell>
        </row>
        <row r="98">
          <cell r="EV98" t="str">
            <v>Đ</v>
          </cell>
          <cell r="EW98" t="str">
            <v>CNTN</v>
          </cell>
          <cell r="EX98">
            <v>0</v>
          </cell>
          <cell r="EY98">
            <v>0</v>
          </cell>
          <cell r="EZ98">
            <v>0</v>
          </cell>
          <cell r="FA98" t="str">
            <v>ĐỦ ĐK thi TN</v>
          </cell>
        </row>
        <row r="98">
          <cell r="FC98">
            <v>0.136363636363636</v>
          </cell>
          <cell r="FD98" t="str">
            <v>Tháng 12/2014</v>
          </cell>
        </row>
        <row r="98">
          <cell r="FF98" t="e">
            <v>#VALUE!</v>
          </cell>
        </row>
        <row r="98">
          <cell r="FH98" t="str">
            <v>Nữ</v>
          </cell>
          <cell r="FI98" t="str">
            <v>Quảng Nam</v>
          </cell>
          <cell r="FJ98">
            <v>1675636012</v>
          </cell>
          <cell r="FK98" t="str">
            <v>NGUYỄN THANH QUẬN - UBND PH. TÂN THẠNH - TAM KỲ - QUẢNG NAM</v>
          </cell>
        </row>
        <row r="98">
          <cell r="FR98" t="e">
            <v>#VALUE!</v>
          </cell>
          <cell r="FS98" t="e">
            <v>#VALUE!</v>
          </cell>
        </row>
        <row r="99">
          <cell r="B99">
            <v>1826257957</v>
          </cell>
          <cell r="C99" t="str">
            <v>Lê Thị Ánh</v>
          </cell>
          <cell r="D99" t="str">
            <v>Hồng</v>
          </cell>
          <cell r="E99" t="str">
            <v>04/05/1988</v>
          </cell>
          <cell r="F99" t="str">
            <v>D18KKT3B</v>
          </cell>
          <cell r="G99">
            <v>5.7</v>
          </cell>
        </row>
        <row r="99">
          <cell r="J99">
            <v>5.7</v>
          </cell>
          <cell r="K99">
            <v>6.8</v>
          </cell>
        </row>
        <row r="99">
          <cell r="N99">
            <v>6.8</v>
          </cell>
          <cell r="O99">
            <v>5.8</v>
          </cell>
        </row>
        <row r="99">
          <cell r="R99">
            <v>5.8</v>
          </cell>
          <cell r="S99">
            <v>6.7</v>
          </cell>
        </row>
        <row r="99">
          <cell r="V99">
            <v>6.7</v>
          </cell>
          <cell r="W99">
            <v>8.2</v>
          </cell>
        </row>
        <row r="99">
          <cell r="Z99">
            <v>8.2</v>
          </cell>
          <cell r="AA99">
            <v>6.3</v>
          </cell>
        </row>
        <row r="99">
          <cell r="AD99">
            <v>6.3</v>
          </cell>
          <cell r="AE99">
            <v>7.3</v>
          </cell>
        </row>
        <row r="99">
          <cell r="AH99">
            <v>7.3</v>
          </cell>
          <cell r="AI99">
            <v>8.1</v>
          </cell>
        </row>
        <row r="99">
          <cell r="AL99">
            <v>8.1</v>
          </cell>
          <cell r="AM99">
            <v>6.64</v>
          </cell>
          <cell r="AN99">
            <v>6.2</v>
          </cell>
        </row>
        <row r="99">
          <cell r="AQ99">
            <v>6.2</v>
          </cell>
          <cell r="AR99">
            <v>8</v>
          </cell>
        </row>
        <row r="99">
          <cell r="AU99">
            <v>8</v>
          </cell>
          <cell r="AV99">
            <v>0</v>
          </cell>
          <cell r="AW99">
            <v>0</v>
          </cell>
          <cell r="AX99">
            <v>7.6</v>
          </cell>
          <cell r="AY99">
            <v>7.6</v>
          </cell>
          <cell r="AZ99">
            <v>0</v>
          </cell>
          <cell r="BA99">
            <v>4</v>
          </cell>
        </row>
        <row r="99">
          <cell r="BC99">
            <v>4</v>
          </cell>
          <cell r="BD99">
            <v>0</v>
          </cell>
          <cell r="BE99">
            <v>7</v>
          </cell>
        </row>
        <row r="99">
          <cell r="BG99">
            <v>7</v>
          </cell>
          <cell r="BH99">
            <v>6.1</v>
          </cell>
        </row>
        <row r="99">
          <cell r="BK99">
            <v>6.1</v>
          </cell>
          <cell r="BL99">
            <v>6</v>
          </cell>
        </row>
        <row r="99">
          <cell r="BO99">
            <v>6</v>
          </cell>
          <cell r="BP99">
            <v>6.4</v>
          </cell>
        </row>
        <row r="99">
          <cell r="BS99">
            <v>6.4</v>
          </cell>
          <cell r="BT99">
            <v>6.31</v>
          </cell>
          <cell r="BU99">
            <v>5.9</v>
          </cell>
        </row>
        <row r="99">
          <cell r="BX99">
            <v>5.9</v>
          </cell>
          <cell r="BY99">
            <v>7.4</v>
          </cell>
        </row>
        <row r="99">
          <cell r="CB99">
            <v>7.4</v>
          </cell>
          <cell r="CC99">
            <v>5.3</v>
          </cell>
        </row>
        <row r="99">
          <cell r="CF99">
            <v>5.3</v>
          </cell>
          <cell r="CG99">
            <v>6.4</v>
          </cell>
        </row>
        <row r="99">
          <cell r="CJ99">
            <v>6.4</v>
          </cell>
          <cell r="CK99">
            <v>8</v>
          </cell>
        </row>
        <row r="99">
          <cell r="CN99">
            <v>8</v>
          </cell>
          <cell r="CO99">
            <v>7.1</v>
          </cell>
        </row>
        <row r="99">
          <cell r="CR99">
            <v>7.1</v>
          </cell>
          <cell r="CS99">
            <v>5.4</v>
          </cell>
        </row>
        <row r="99">
          <cell r="CV99">
            <v>5.4</v>
          </cell>
          <cell r="CW99">
            <v>6.45</v>
          </cell>
          <cell r="CX99">
            <v>6</v>
          </cell>
        </row>
        <row r="99">
          <cell r="DA99">
            <v>6</v>
          </cell>
          <cell r="DB99">
            <v>0</v>
          </cell>
          <cell r="DC99">
            <v>6.4</v>
          </cell>
        </row>
        <row r="99">
          <cell r="DE99">
            <v>6.4</v>
          </cell>
          <cell r="DF99">
            <v>0</v>
          </cell>
          <cell r="DG99">
            <v>7.5</v>
          </cell>
        </row>
        <row r="99">
          <cell r="DI99">
            <v>7.5</v>
          </cell>
          <cell r="DJ99">
            <v>5.9</v>
          </cell>
        </row>
        <row r="99">
          <cell r="DM99">
            <v>5.9</v>
          </cell>
          <cell r="DN99">
            <v>5.8</v>
          </cell>
        </row>
        <row r="99">
          <cell r="DQ99">
            <v>5.8</v>
          </cell>
          <cell r="DR99">
            <v>6.38</v>
          </cell>
          <cell r="DS99">
            <v>6.45</v>
          </cell>
          <cell r="DT99">
            <v>8</v>
          </cell>
        </row>
        <row r="99">
          <cell r="DV99">
            <v>8</v>
          </cell>
          <cell r="DW99">
            <v>7.6</v>
          </cell>
        </row>
        <row r="99">
          <cell r="DZ99">
            <v>7.6</v>
          </cell>
          <cell r="EA99">
            <v>7.1</v>
          </cell>
        </row>
        <row r="99">
          <cell r="ED99">
            <v>7.1</v>
          </cell>
          <cell r="EE99">
            <v>6.5</v>
          </cell>
        </row>
        <row r="99">
          <cell r="EH99">
            <v>6.5</v>
          </cell>
          <cell r="EI99">
            <v>7.56</v>
          </cell>
          <cell r="EJ99">
            <v>6.53</v>
          </cell>
          <cell r="EK99" t="str">
            <v>Khá</v>
          </cell>
          <cell r="EL99" t="str">
            <v>Tốt</v>
          </cell>
          <cell r="EM99" t="str">
            <v>Đ</v>
          </cell>
          <cell r="EN99" t="str">
            <v>Đ</v>
          </cell>
          <cell r="EO99" t="str">
            <v>ĐẠT</v>
          </cell>
        </row>
        <row r="99">
          <cell r="ER99" t="str">
            <v>Đ</v>
          </cell>
          <cell r="ES99" t="str">
            <v>Đạt</v>
          </cell>
        </row>
        <row r="99">
          <cell r="EV99" t="str">
            <v>Đ</v>
          </cell>
          <cell r="EW99" t="str">
            <v>CNTN</v>
          </cell>
          <cell r="EX99">
            <v>0</v>
          </cell>
          <cell r="EY99">
            <v>0</v>
          </cell>
          <cell r="EZ99">
            <v>0</v>
          </cell>
          <cell r="FA99" t="str">
            <v>ĐỦ ĐK thi TN</v>
          </cell>
        </row>
        <row r="99">
          <cell r="FC99">
            <v>0.212121212121212</v>
          </cell>
          <cell r="FD99" t="str">
            <v>Tháng 12/2014</v>
          </cell>
        </row>
        <row r="99">
          <cell r="FF99" t="e">
            <v>#VALUE!</v>
          </cell>
        </row>
        <row r="99">
          <cell r="FH99" t="str">
            <v>Nữ</v>
          </cell>
          <cell r="FI99" t="str">
            <v>Quảng Nam</v>
          </cell>
          <cell r="FJ99" t="str">
            <v>0984158513</v>
          </cell>
          <cell r="FK99" t="str">
            <v>VP HĐND- UBND XÃ ĐIỆN HỒNG- HUYỆN ĐIỆN BÀN- QUẢNG NAM</v>
          </cell>
        </row>
        <row r="99">
          <cell r="FR99" t="e">
            <v>#VALUE!</v>
          </cell>
          <cell r="FS99" t="e">
            <v>#VALUE!</v>
          </cell>
        </row>
        <row r="100">
          <cell r="B100">
            <v>1826257960</v>
          </cell>
          <cell r="C100" t="str">
            <v>Thái Thị Thùy</v>
          </cell>
          <cell r="D100" t="str">
            <v>Dương</v>
          </cell>
          <cell r="E100">
            <v>33117</v>
          </cell>
          <cell r="F100" t="str">
            <v>D18KKT3B</v>
          </cell>
          <cell r="G100">
            <v>6.7</v>
          </cell>
        </row>
        <row r="100">
          <cell r="J100">
            <v>6.7</v>
          </cell>
          <cell r="K100">
            <v>7.1</v>
          </cell>
        </row>
        <row r="100">
          <cell r="N100">
            <v>7.1</v>
          </cell>
          <cell r="O100">
            <v>6.3</v>
          </cell>
        </row>
        <row r="100">
          <cell r="R100">
            <v>6.3</v>
          </cell>
          <cell r="S100">
            <v>8</v>
          </cell>
        </row>
        <row r="100">
          <cell r="V100">
            <v>8</v>
          </cell>
          <cell r="W100">
            <v>7.9</v>
          </cell>
        </row>
        <row r="100">
          <cell r="Z100">
            <v>7.9</v>
          </cell>
          <cell r="AA100">
            <v>0</v>
          </cell>
          <cell r="AB100">
            <v>6.7</v>
          </cell>
        </row>
        <row r="100">
          <cell r="AD100">
            <v>6.7</v>
          </cell>
          <cell r="AE100">
            <v>7.6</v>
          </cell>
        </row>
        <row r="100">
          <cell r="AH100">
            <v>7.6</v>
          </cell>
          <cell r="AI100">
            <v>7</v>
          </cell>
        </row>
        <row r="100">
          <cell r="AL100">
            <v>7</v>
          </cell>
          <cell r="AM100">
            <v>7.18</v>
          </cell>
          <cell r="AN100">
            <v>6.2</v>
          </cell>
        </row>
        <row r="100">
          <cell r="AQ100">
            <v>6.2</v>
          </cell>
          <cell r="AR100">
            <v>7.6</v>
          </cell>
        </row>
        <row r="100">
          <cell r="AU100">
            <v>7.6</v>
          </cell>
          <cell r="AV100">
            <v>6.1</v>
          </cell>
        </row>
        <row r="100">
          <cell r="AY100">
            <v>6.1</v>
          </cell>
          <cell r="AZ100">
            <v>0</v>
          </cell>
          <cell r="BA100">
            <v>5.4</v>
          </cell>
        </row>
        <row r="100">
          <cell r="BC100">
            <v>5.4</v>
          </cell>
          <cell r="BD100">
            <v>6.8</v>
          </cell>
        </row>
        <row r="100">
          <cell r="BG100">
            <v>6.8</v>
          </cell>
          <cell r="BH100">
            <v>6</v>
          </cell>
        </row>
        <row r="100">
          <cell r="BK100">
            <v>6</v>
          </cell>
          <cell r="BL100">
            <v>6.2</v>
          </cell>
        </row>
        <row r="100">
          <cell r="BO100">
            <v>6.2</v>
          </cell>
          <cell r="BP100">
            <v>6.6</v>
          </cell>
        </row>
        <row r="100">
          <cell r="BS100">
            <v>6.6</v>
          </cell>
          <cell r="BT100">
            <v>6.24</v>
          </cell>
          <cell r="BU100">
            <v>6.6</v>
          </cell>
        </row>
        <row r="100">
          <cell r="BX100">
            <v>6.6</v>
          </cell>
          <cell r="BY100">
            <v>7.2</v>
          </cell>
        </row>
        <row r="100">
          <cell r="CB100">
            <v>7.2</v>
          </cell>
          <cell r="CC100">
            <v>5.8</v>
          </cell>
        </row>
        <row r="100">
          <cell r="CF100">
            <v>5.8</v>
          </cell>
          <cell r="CG100">
            <v>5.7</v>
          </cell>
        </row>
        <row r="100">
          <cell r="CJ100">
            <v>5.7</v>
          </cell>
          <cell r="CK100">
            <v>8.6</v>
          </cell>
        </row>
        <row r="100">
          <cell r="CN100">
            <v>8.6</v>
          </cell>
          <cell r="CO100">
            <v>9.2</v>
          </cell>
        </row>
        <row r="100">
          <cell r="CR100">
            <v>9.2</v>
          </cell>
          <cell r="CS100">
            <v>7.6</v>
          </cell>
        </row>
        <row r="100">
          <cell r="CV100">
            <v>7.6</v>
          </cell>
          <cell r="CW100">
            <v>7.17</v>
          </cell>
          <cell r="CX100">
            <v>7.6</v>
          </cell>
        </row>
        <row r="100">
          <cell r="DA100">
            <v>7.6</v>
          </cell>
          <cell r="DB100">
            <v>6.8</v>
          </cell>
        </row>
        <row r="100">
          <cell r="DE100">
            <v>6.8</v>
          </cell>
          <cell r="DF100">
            <v>6.9</v>
          </cell>
        </row>
        <row r="100">
          <cell r="DI100">
            <v>6.9</v>
          </cell>
          <cell r="DJ100">
            <v>8</v>
          </cell>
        </row>
        <row r="100">
          <cell r="DM100">
            <v>8</v>
          </cell>
          <cell r="DN100">
            <v>8</v>
          </cell>
        </row>
        <row r="100">
          <cell r="DQ100">
            <v>8</v>
          </cell>
          <cell r="DR100">
            <v>7.41</v>
          </cell>
          <cell r="DS100">
            <v>6.97</v>
          </cell>
          <cell r="DT100">
            <v>7.5</v>
          </cell>
        </row>
        <row r="100">
          <cell r="DV100">
            <v>7.5</v>
          </cell>
          <cell r="DW100">
            <v>6.4</v>
          </cell>
        </row>
        <row r="100">
          <cell r="DZ100">
            <v>6.4</v>
          </cell>
          <cell r="EA100">
            <v>8.3</v>
          </cell>
        </row>
        <row r="100">
          <cell r="ED100">
            <v>8.3</v>
          </cell>
          <cell r="EE100">
            <v>8</v>
          </cell>
        </row>
        <row r="100">
          <cell r="EH100">
            <v>8</v>
          </cell>
          <cell r="EI100">
            <v>7.6</v>
          </cell>
          <cell r="EJ100">
            <v>7.01</v>
          </cell>
          <cell r="EK100" t="str">
            <v>Khá</v>
          </cell>
          <cell r="EL100" t="str">
            <v>Tốt</v>
          </cell>
          <cell r="EM100" t="str">
            <v>Đ</v>
          </cell>
          <cell r="EN100" t="str">
            <v>Đ</v>
          </cell>
          <cell r="EO100" t="str">
            <v>Đạt</v>
          </cell>
        </row>
        <row r="100">
          <cell r="ER100" t="str">
            <v>Đ</v>
          </cell>
        </row>
        <row r="100">
          <cell r="EU100" t="str">
            <v>Đạt</v>
          </cell>
          <cell r="EV100" t="str">
            <v>Đ</v>
          </cell>
          <cell r="EW100" t="str">
            <v>CNTN</v>
          </cell>
          <cell r="EX100">
            <v>0</v>
          </cell>
          <cell r="EY100">
            <v>0</v>
          </cell>
          <cell r="EZ100">
            <v>0</v>
          </cell>
          <cell r="FA100" t="str">
            <v>ĐỦ ĐK thi TN</v>
          </cell>
        </row>
        <row r="100">
          <cell r="FC100">
            <v>0.0757575757575758</v>
          </cell>
          <cell r="FD100" t="str">
            <v>Bổ sung-Tháng 12/2014</v>
          </cell>
          <cell r="FE100" t="str">
            <v>BGH duyệt cho nhận bằng Tốt nhiệp. Duyệt ngày 13.1.2015</v>
          </cell>
          <cell r="FF100" t="e">
            <v>#VALUE!</v>
          </cell>
        </row>
        <row r="100">
          <cell r="FH100" t="str">
            <v>Nữ</v>
          </cell>
          <cell r="FI100" t="str">
            <v>Quảng Trị</v>
          </cell>
          <cell r="FJ100" t="str">
            <v>01674630155</v>
          </cell>
          <cell r="FK100" t="str">
            <v>THÁI THỊ THÙY DƯƠNG - QUY THIỆN, HẢI QUY, HẢI LĂNG, QUẢNG TRỊ.</v>
          </cell>
        </row>
        <row r="100">
          <cell r="FR100" t="e">
            <v>#VALUE!</v>
          </cell>
          <cell r="FS100" t="e">
            <v>#VALUE!</v>
          </cell>
        </row>
        <row r="101">
          <cell r="B101">
            <v>1826257962</v>
          </cell>
          <cell r="C101" t="str">
            <v>Đỗ Thị Thu </v>
          </cell>
          <cell r="D101" t="str">
            <v>Trang</v>
          </cell>
          <cell r="E101" t="str">
            <v>27/01/1991</v>
          </cell>
          <cell r="F101" t="str">
            <v>D18KKT3B</v>
          </cell>
          <cell r="G101">
            <v>6.6</v>
          </cell>
        </row>
        <row r="101">
          <cell r="J101">
            <v>6.6</v>
          </cell>
          <cell r="K101">
            <v>6.9</v>
          </cell>
        </row>
        <row r="101">
          <cell r="N101">
            <v>6.9</v>
          </cell>
          <cell r="O101">
            <v>6.7</v>
          </cell>
        </row>
        <row r="101">
          <cell r="R101">
            <v>6.7</v>
          </cell>
          <cell r="S101">
            <v>8</v>
          </cell>
        </row>
        <row r="101">
          <cell r="V101">
            <v>8</v>
          </cell>
          <cell r="W101">
            <v>7.7</v>
          </cell>
        </row>
        <row r="101">
          <cell r="Z101">
            <v>7.7</v>
          </cell>
          <cell r="AA101">
            <v>0</v>
          </cell>
          <cell r="AB101">
            <v>6.4</v>
          </cell>
        </row>
        <row r="101">
          <cell r="AD101">
            <v>6.4</v>
          </cell>
          <cell r="AE101">
            <v>7.6</v>
          </cell>
        </row>
        <row r="101">
          <cell r="AH101">
            <v>7.6</v>
          </cell>
          <cell r="AI101">
            <v>8.8</v>
          </cell>
        </row>
        <row r="101">
          <cell r="AL101">
            <v>8.8</v>
          </cell>
          <cell r="AM101">
            <v>7.14</v>
          </cell>
          <cell r="AN101">
            <v>6.4</v>
          </cell>
        </row>
        <row r="101">
          <cell r="AQ101">
            <v>6.4</v>
          </cell>
          <cell r="AR101">
            <v>8.1</v>
          </cell>
        </row>
        <row r="101">
          <cell r="AU101">
            <v>8.1</v>
          </cell>
          <cell r="AV101">
            <v>8.1</v>
          </cell>
        </row>
        <row r="101">
          <cell r="AY101">
            <v>8.1</v>
          </cell>
          <cell r="AZ101">
            <v>7.3</v>
          </cell>
        </row>
        <row r="101">
          <cell r="BC101">
            <v>7.3</v>
          </cell>
          <cell r="BD101">
            <v>6.9</v>
          </cell>
        </row>
        <row r="101">
          <cell r="BG101">
            <v>6.9</v>
          </cell>
          <cell r="BH101">
            <v>6.6</v>
          </cell>
        </row>
        <row r="101">
          <cell r="BK101">
            <v>6.6</v>
          </cell>
          <cell r="BL101">
            <v>7.1</v>
          </cell>
        </row>
        <row r="101">
          <cell r="BO101">
            <v>7.1</v>
          </cell>
          <cell r="BP101">
            <v>5.8</v>
          </cell>
        </row>
        <row r="101">
          <cell r="BS101">
            <v>5.8</v>
          </cell>
          <cell r="BT101">
            <v>7.23</v>
          </cell>
          <cell r="BU101">
            <v>6.6</v>
          </cell>
        </row>
        <row r="101">
          <cell r="BX101">
            <v>6.6</v>
          </cell>
          <cell r="BY101">
            <v>7.5</v>
          </cell>
        </row>
        <row r="101">
          <cell r="CB101">
            <v>7.5</v>
          </cell>
          <cell r="CC101">
            <v>5.7</v>
          </cell>
        </row>
        <row r="101">
          <cell r="CF101">
            <v>5.7</v>
          </cell>
          <cell r="CG101">
            <v>6.6</v>
          </cell>
        </row>
        <row r="101">
          <cell r="CJ101">
            <v>6.6</v>
          </cell>
          <cell r="CK101">
            <v>8.4</v>
          </cell>
        </row>
        <row r="101">
          <cell r="CN101">
            <v>8.4</v>
          </cell>
          <cell r="CO101">
            <v>7.9</v>
          </cell>
        </row>
        <row r="101">
          <cell r="CR101">
            <v>7.9</v>
          </cell>
          <cell r="CS101">
            <v>7.4</v>
          </cell>
        </row>
        <row r="101">
          <cell r="CV101">
            <v>7.4</v>
          </cell>
          <cell r="CW101">
            <v>7.13</v>
          </cell>
          <cell r="CX101">
            <v>6</v>
          </cell>
        </row>
        <row r="101">
          <cell r="DA101">
            <v>6</v>
          </cell>
          <cell r="DB101">
            <v>7.4</v>
          </cell>
        </row>
        <row r="101">
          <cell r="DE101">
            <v>7.4</v>
          </cell>
          <cell r="DF101">
            <v>6.4</v>
          </cell>
        </row>
        <row r="101">
          <cell r="DI101">
            <v>6.4</v>
          </cell>
          <cell r="DJ101">
            <v>7.2</v>
          </cell>
        </row>
        <row r="101">
          <cell r="DM101">
            <v>7.2</v>
          </cell>
          <cell r="DN101">
            <v>6.6</v>
          </cell>
        </row>
        <row r="101">
          <cell r="DQ101">
            <v>6.6</v>
          </cell>
          <cell r="DR101">
            <v>6.78</v>
          </cell>
          <cell r="DS101">
            <v>7.09</v>
          </cell>
          <cell r="DT101">
            <v>7.5</v>
          </cell>
        </row>
        <row r="101">
          <cell r="DV101">
            <v>7.5</v>
          </cell>
          <cell r="DW101">
            <v>7.5</v>
          </cell>
        </row>
        <row r="101">
          <cell r="DZ101">
            <v>7.5</v>
          </cell>
          <cell r="EA101">
            <v>7.6</v>
          </cell>
        </row>
        <row r="101">
          <cell r="ED101">
            <v>7.6</v>
          </cell>
          <cell r="EE101">
            <v>7.5</v>
          </cell>
        </row>
        <row r="101">
          <cell r="EH101">
            <v>7.5</v>
          </cell>
          <cell r="EI101">
            <v>7.54</v>
          </cell>
          <cell r="EJ101">
            <v>7.12</v>
          </cell>
          <cell r="EK101" t="str">
            <v>Khá</v>
          </cell>
          <cell r="EL101" t="str">
            <v>Tốt</v>
          </cell>
          <cell r="EM101" t="str">
            <v>Đ</v>
          </cell>
          <cell r="EN101" t="str">
            <v>Đ</v>
          </cell>
          <cell r="EO101" t="str">
            <v>ĐẠT</v>
          </cell>
        </row>
        <row r="101">
          <cell r="ER101" t="str">
            <v>Đ</v>
          </cell>
        </row>
        <row r="101">
          <cell r="EU101" t="str">
            <v>Đạt</v>
          </cell>
          <cell r="EV101" t="str">
            <v>Đ</v>
          </cell>
          <cell r="EW101" t="str">
            <v>CNTN</v>
          </cell>
          <cell r="EX101">
            <v>0</v>
          </cell>
          <cell r="EY101">
            <v>0</v>
          </cell>
          <cell r="EZ101">
            <v>0</v>
          </cell>
          <cell r="FA101" t="str">
            <v>ĐỦ ĐK thi TN</v>
          </cell>
        </row>
        <row r="101">
          <cell r="FC101">
            <v>0.0303030303030303</v>
          </cell>
          <cell r="FD101" t="str">
            <v>Tháng 12/2014</v>
          </cell>
        </row>
        <row r="101">
          <cell r="FF101" t="e">
            <v>#VALUE!</v>
          </cell>
        </row>
        <row r="101">
          <cell r="FH101" t="str">
            <v>Nữ</v>
          </cell>
          <cell r="FI101" t="str">
            <v>Quảng Nam</v>
          </cell>
          <cell r="FJ101" t="str">
            <v>01649770120</v>
          </cell>
          <cell r="FK101" t="str">
            <v>ĐỖ THỊ THU TRANG - TỔ 2, THÔN QUÝ PHƯỚC 2, XÃ BÌNH QUÝ, HUYỆN THĂNG BÌNH, TỈNH QUẢNG NAM.</v>
          </cell>
        </row>
        <row r="101">
          <cell r="FR101" t="e">
            <v>#VALUE!</v>
          </cell>
          <cell r="FS101" t="e">
            <v>#VALUE!</v>
          </cell>
        </row>
        <row r="102">
          <cell r="B102">
            <v>1826257963</v>
          </cell>
          <cell r="C102" t="str">
            <v>Nguyễn Thị Tuyết</v>
          </cell>
          <cell r="D102" t="str">
            <v>Dung</v>
          </cell>
          <cell r="E102" t="str">
            <v>08/10/1991</v>
          </cell>
          <cell r="F102" t="str">
            <v>D18KKT3B</v>
          </cell>
          <cell r="G102">
            <v>6.8</v>
          </cell>
        </row>
        <row r="102">
          <cell r="J102">
            <v>6.8</v>
          </cell>
          <cell r="K102">
            <v>7.1</v>
          </cell>
        </row>
        <row r="102">
          <cell r="N102">
            <v>7.1</v>
          </cell>
          <cell r="O102">
            <v>6.5</v>
          </cell>
        </row>
        <row r="102">
          <cell r="R102">
            <v>6.5</v>
          </cell>
          <cell r="S102">
            <v>8.3</v>
          </cell>
        </row>
        <row r="102">
          <cell r="V102">
            <v>8.3</v>
          </cell>
          <cell r="W102">
            <v>8.6</v>
          </cell>
        </row>
        <row r="102">
          <cell r="Z102">
            <v>8.6</v>
          </cell>
          <cell r="AA102">
            <v>7.4</v>
          </cell>
        </row>
        <row r="102">
          <cell r="AD102">
            <v>7.4</v>
          </cell>
          <cell r="AE102">
            <v>8.3</v>
          </cell>
        </row>
        <row r="102">
          <cell r="AH102">
            <v>8.3</v>
          </cell>
          <cell r="AI102">
            <v>9.4</v>
          </cell>
        </row>
        <row r="102">
          <cell r="AL102">
            <v>9.4</v>
          </cell>
          <cell r="AM102">
            <v>7.52</v>
          </cell>
          <cell r="AN102">
            <v>6.3</v>
          </cell>
        </row>
        <row r="102">
          <cell r="AQ102">
            <v>6.3</v>
          </cell>
        </row>
        <row r="102">
          <cell r="AT102">
            <v>8.5</v>
          </cell>
          <cell r="AU102">
            <v>8.5</v>
          </cell>
          <cell r="AV102">
            <v>7.4</v>
          </cell>
        </row>
        <row r="102">
          <cell r="AY102">
            <v>7.4</v>
          </cell>
          <cell r="AZ102">
            <v>0</v>
          </cell>
          <cell r="BA102">
            <v>3.9</v>
          </cell>
          <cell r="BB102">
            <v>4.9</v>
          </cell>
          <cell r="BC102">
            <v>4.9</v>
          </cell>
          <cell r="BD102">
            <v>6.6</v>
          </cell>
        </row>
        <row r="102">
          <cell r="BG102">
            <v>6.6</v>
          </cell>
          <cell r="BH102">
            <v>6.1</v>
          </cell>
        </row>
        <row r="102">
          <cell r="BK102">
            <v>6.1</v>
          </cell>
          <cell r="BL102">
            <v>6.8</v>
          </cell>
        </row>
        <row r="102">
          <cell r="BO102">
            <v>6.8</v>
          </cell>
          <cell r="BP102">
            <v>7.4</v>
          </cell>
        </row>
        <row r="102">
          <cell r="BS102">
            <v>7.4</v>
          </cell>
          <cell r="BT102">
            <v>6.58</v>
          </cell>
          <cell r="BU102">
            <v>6.8</v>
          </cell>
        </row>
        <row r="102">
          <cell r="BX102">
            <v>6.8</v>
          </cell>
        </row>
        <row r="102">
          <cell r="CA102">
            <v>8</v>
          </cell>
          <cell r="CB102">
            <v>8</v>
          </cell>
          <cell r="CC102">
            <v>6</v>
          </cell>
        </row>
        <row r="102">
          <cell r="CF102">
            <v>6</v>
          </cell>
          <cell r="CG102">
            <v>6.2</v>
          </cell>
        </row>
        <row r="102">
          <cell r="CJ102">
            <v>6.2</v>
          </cell>
          <cell r="CK102">
            <v>7.8</v>
          </cell>
        </row>
        <row r="102">
          <cell r="CN102">
            <v>7.8</v>
          </cell>
          <cell r="CO102">
            <v>8</v>
          </cell>
        </row>
        <row r="102">
          <cell r="CR102">
            <v>8</v>
          </cell>
          <cell r="CS102">
            <v>7.7</v>
          </cell>
        </row>
        <row r="102">
          <cell r="CV102">
            <v>7.7</v>
          </cell>
          <cell r="CW102">
            <v>7.15</v>
          </cell>
          <cell r="CX102">
            <v>7.8</v>
          </cell>
        </row>
        <row r="102">
          <cell r="DA102">
            <v>7.8</v>
          </cell>
          <cell r="DB102">
            <v>6.9</v>
          </cell>
        </row>
        <row r="102">
          <cell r="DE102">
            <v>6.9</v>
          </cell>
          <cell r="DF102">
            <v>7.9</v>
          </cell>
        </row>
        <row r="102">
          <cell r="DI102">
            <v>7.9</v>
          </cell>
          <cell r="DJ102">
            <v>7.8</v>
          </cell>
        </row>
        <row r="102">
          <cell r="DM102">
            <v>7.8</v>
          </cell>
          <cell r="DN102">
            <v>7.3</v>
          </cell>
        </row>
        <row r="102">
          <cell r="DQ102">
            <v>7.3</v>
          </cell>
          <cell r="DR102">
            <v>7.54</v>
          </cell>
          <cell r="DS102">
            <v>7.17</v>
          </cell>
          <cell r="DT102">
            <v>7.5</v>
          </cell>
        </row>
        <row r="102">
          <cell r="DV102">
            <v>7.5</v>
          </cell>
          <cell r="DW102">
            <v>7.5</v>
          </cell>
        </row>
        <row r="102">
          <cell r="DZ102">
            <v>7.5</v>
          </cell>
          <cell r="EA102">
            <v>8.6</v>
          </cell>
        </row>
        <row r="102">
          <cell r="ED102">
            <v>8.6</v>
          </cell>
          <cell r="EE102">
            <v>8</v>
          </cell>
        </row>
        <row r="102">
          <cell r="EH102">
            <v>8</v>
          </cell>
          <cell r="EI102">
            <v>7.94</v>
          </cell>
          <cell r="EJ102">
            <v>7.22</v>
          </cell>
          <cell r="EK102" t="str">
            <v>Khá</v>
          </cell>
          <cell r="EL102" t="str">
            <v>Tốt</v>
          </cell>
          <cell r="EM102" t="str">
            <v>Đ</v>
          </cell>
          <cell r="EN102" t="str">
            <v>Đ</v>
          </cell>
          <cell r="EO102" t="str">
            <v>Đạt</v>
          </cell>
        </row>
        <row r="102">
          <cell r="ER102" t="str">
            <v>Đ</v>
          </cell>
        </row>
        <row r="102">
          <cell r="EU102" t="str">
            <v>Đạt</v>
          </cell>
          <cell r="EV102" t="str">
            <v>Đ</v>
          </cell>
          <cell r="EW102" t="str">
            <v>CNTN</v>
          </cell>
          <cell r="EX102">
            <v>0</v>
          </cell>
          <cell r="EY102">
            <v>0</v>
          </cell>
          <cell r="EZ102">
            <v>0</v>
          </cell>
          <cell r="FA102" t="str">
            <v>ĐỦ ĐK thi TN</v>
          </cell>
        </row>
        <row r="102">
          <cell r="FC102">
            <v>0.0454545454545455</v>
          </cell>
          <cell r="FD102" t="str">
            <v>Tháng 4-2015</v>
          </cell>
        </row>
        <row r="102">
          <cell r="FF102" t="e">
            <v>#VALUE!</v>
          </cell>
        </row>
        <row r="102">
          <cell r="FH102" t="str">
            <v>Nữ</v>
          </cell>
          <cell r="FI102" t="str">
            <v>Quảng Nam</v>
          </cell>
          <cell r="FJ102" t="str">
            <v>01649771388</v>
          </cell>
          <cell r="FK102" t="str">
            <v>NGUYỄN THỊ TUYẾT DUNG, SỐ NHÀ : 90 PHAN CHÂU TRINH, THỊ TRẤN ĐÔNG PHÚ, HUYỆN QUẾ SƠN, TỈNH QUẢNG NAM.</v>
          </cell>
        </row>
        <row r="102">
          <cell r="FR102" t="e">
            <v>#VALUE!</v>
          </cell>
          <cell r="FS102" t="e">
            <v>#VALUE!</v>
          </cell>
        </row>
        <row r="103">
          <cell r="B103">
            <v>1826257965</v>
          </cell>
          <cell r="C103" t="str">
            <v>Doãn Thị </v>
          </cell>
          <cell r="D103" t="str">
            <v>Hằng</v>
          </cell>
          <cell r="E103" t="str">
            <v>10/06/1991</v>
          </cell>
          <cell r="F103" t="str">
            <v>D18KKT3B</v>
          </cell>
          <cell r="G103">
            <v>7.2</v>
          </cell>
        </row>
        <row r="103">
          <cell r="J103">
            <v>7.2</v>
          </cell>
          <cell r="K103">
            <v>7.6</v>
          </cell>
        </row>
        <row r="103">
          <cell r="N103">
            <v>7.6</v>
          </cell>
          <cell r="O103">
            <v>6.6</v>
          </cell>
        </row>
        <row r="103">
          <cell r="R103">
            <v>6.6</v>
          </cell>
          <cell r="S103">
            <v>8.4</v>
          </cell>
        </row>
        <row r="103">
          <cell r="V103">
            <v>8.4</v>
          </cell>
          <cell r="W103">
            <v>8</v>
          </cell>
        </row>
        <row r="103">
          <cell r="Z103">
            <v>8</v>
          </cell>
          <cell r="AA103">
            <v>7.1</v>
          </cell>
        </row>
        <row r="103">
          <cell r="AD103">
            <v>7.1</v>
          </cell>
          <cell r="AE103">
            <v>7.6</v>
          </cell>
        </row>
        <row r="103">
          <cell r="AH103">
            <v>7.6</v>
          </cell>
          <cell r="AI103">
            <v>8.4</v>
          </cell>
        </row>
        <row r="103">
          <cell r="AL103">
            <v>8.4</v>
          </cell>
          <cell r="AM103">
            <v>7.51</v>
          </cell>
          <cell r="AN103">
            <v>6.6</v>
          </cell>
        </row>
        <row r="103">
          <cell r="AQ103">
            <v>6.6</v>
          </cell>
          <cell r="AR103">
            <v>8.1</v>
          </cell>
        </row>
        <row r="103">
          <cell r="AU103">
            <v>8.1</v>
          </cell>
          <cell r="AV103">
            <v>9.5</v>
          </cell>
        </row>
        <row r="103">
          <cell r="AY103">
            <v>9.5</v>
          </cell>
          <cell r="AZ103">
            <v>8.9</v>
          </cell>
        </row>
        <row r="103">
          <cell r="BC103">
            <v>8.9</v>
          </cell>
          <cell r="BD103">
            <v>7.4</v>
          </cell>
        </row>
        <row r="103">
          <cell r="BG103">
            <v>7.4</v>
          </cell>
          <cell r="BH103">
            <v>7.2</v>
          </cell>
        </row>
        <row r="103">
          <cell r="BK103">
            <v>7.2</v>
          </cell>
          <cell r="BL103">
            <v>8.3</v>
          </cell>
        </row>
        <row r="103">
          <cell r="BO103">
            <v>8.3</v>
          </cell>
          <cell r="BP103">
            <v>8.7</v>
          </cell>
        </row>
        <row r="103">
          <cell r="BS103">
            <v>8.7</v>
          </cell>
          <cell r="BT103">
            <v>8.11</v>
          </cell>
          <cell r="BU103">
            <v>6.7</v>
          </cell>
        </row>
        <row r="103">
          <cell r="BX103">
            <v>6.7</v>
          </cell>
          <cell r="BY103">
            <v>7.8</v>
          </cell>
        </row>
        <row r="103">
          <cell r="CB103">
            <v>7.8</v>
          </cell>
          <cell r="CC103">
            <v>6.1</v>
          </cell>
        </row>
        <row r="103">
          <cell r="CF103">
            <v>6.1</v>
          </cell>
          <cell r="CG103">
            <v>9.1</v>
          </cell>
        </row>
        <row r="103">
          <cell r="CJ103">
            <v>9.1</v>
          </cell>
          <cell r="CK103">
            <v>9</v>
          </cell>
        </row>
        <row r="103">
          <cell r="CN103">
            <v>9</v>
          </cell>
          <cell r="CO103">
            <v>9.5</v>
          </cell>
        </row>
        <row r="103">
          <cell r="CR103">
            <v>9.5</v>
          </cell>
          <cell r="CS103">
            <v>9.1</v>
          </cell>
        </row>
        <row r="103">
          <cell r="CV103">
            <v>9.1</v>
          </cell>
          <cell r="CW103">
            <v>8.22</v>
          </cell>
          <cell r="CX103">
            <v>9.4</v>
          </cell>
        </row>
        <row r="103">
          <cell r="DA103">
            <v>9.4</v>
          </cell>
          <cell r="DB103">
            <v>7.8</v>
          </cell>
        </row>
        <row r="103">
          <cell r="DE103">
            <v>7.8</v>
          </cell>
          <cell r="DF103">
            <v>7.1</v>
          </cell>
        </row>
        <row r="103">
          <cell r="DI103">
            <v>7.1</v>
          </cell>
          <cell r="DJ103">
            <v>8.3</v>
          </cell>
        </row>
        <row r="103">
          <cell r="DM103">
            <v>8.3</v>
          </cell>
          <cell r="DN103">
            <v>8.3</v>
          </cell>
        </row>
        <row r="103">
          <cell r="DQ103">
            <v>8.3</v>
          </cell>
          <cell r="DR103">
            <v>8.08</v>
          </cell>
          <cell r="DS103">
            <v>7.98</v>
          </cell>
        </row>
        <row r="103">
          <cell r="DU103">
            <v>8.4</v>
          </cell>
          <cell r="DV103">
            <v>8.4</v>
          </cell>
        </row>
        <row r="103">
          <cell r="DY103">
            <v>8.4</v>
          </cell>
          <cell r="DZ103">
            <v>8.4</v>
          </cell>
        </row>
        <row r="103">
          <cell r="EC103">
            <v>8.4</v>
          </cell>
          <cell r="ED103">
            <v>8.4</v>
          </cell>
          <cell r="EE103">
            <v>7.5</v>
          </cell>
        </row>
        <row r="103">
          <cell r="EH103">
            <v>7.5</v>
          </cell>
          <cell r="EI103">
            <v>8.4</v>
          </cell>
          <cell r="EJ103">
            <v>8.01</v>
          </cell>
          <cell r="EK103" t="str">
            <v>Giỏi</v>
          </cell>
          <cell r="EL103" t="str">
            <v>Tốt</v>
          </cell>
          <cell r="EM103" t="str">
            <v>Đ</v>
          </cell>
          <cell r="EN103" t="str">
            <v>Đ</v>
          </cell>
        </row>
        <row r="103">
          <cell r="EQ103" t="str">
            <v>Đạt</v>
          </cell>
          <cell r="ER103" t="str">
            <v>Đ</v>
          </cell>
        </row>
        <row r="103">
          <cell r="EU103" t="str">
            <v>Đạt</v>
          </cell>
          <cell r="EV103" t="str">
            <v>Đ</v>
          </cell>
          <cell r="EW103" t="str">
            <v>CNTN</v>
          </cell>
          <cell r="EX103">
            <v>0</v>
          </cell>
          <cell r="EY103">
            <v>0</v>
          </cell>
          <cell r="EZ103">
            <v>0</v>
          </cell>
          <cell r="FA103" t="str">
            <v>BVKL</v>
          </cell>
          <cell r="FB103" t="str">
            <v>BVKL</v>
          </cell>
          <cell r="FC103">
            <v>0</v>
          </cell>
          <cell r="FD103" t="str">
            <v>Tháng 12/2014</v>
          </cell>
        </row>
        <row r="103">
          <cell r="FF103" t="e">
            <v>#VALUE!</v>
          </cell>
        </row>
        <row r="103">
          <cell r="FH103" t="str">
            <v>Nữ</v>
          </cell>
          <cell r="FI103" t="str">
            <v>Quảng Bình</v>
          </cell>
          <cell r="FJ103" t="str">
            <v>01649570323</v>
          </cell>
          <cell r="FK103" t="str">
            <v>NGUYỄN THỊ HUỆ, K338/H81/07 HOÀNG DIỆU, BÌNH HIÊN, HẢI CHÂU, ĐÀ NẴNG</v>
          </cell>
        </row>
        <row r="103">
          <cell r="FR103" t="e">
            <v>#VALUE!</v>
          </cell>
          <cell r="FS103" t="e">
            <v>#VALUE!</v>
          </cell>
        </row>
        <row r="104">
          <cell r="B104">
            <v>1826257970</v>
          </cell>
          <cell r="C104" t="str">
            <v>Nguyễn Viết Hạ</v>
          </cell>
          <cell r="D104" t="str">
            <v>Linh</v>
          </cell>
          <cell r="E104" t="str">
            <v>08/09/1991</v>
          </cell>
          <cell r="F104" t="str">
            <v>D18KKT3B</v>
          </cell>
          <cell r="G104">
            <v>8.2</v>
          </cell>
        </row>
        <row r="104">
          <cell r="J104">
            <v>8.2</v>
          </cell>
          <cell r="K104">
            <v>6.4</v>
          </cell>
        </row>
        <row r="104">
          <cell r="N104">
            <v>6.4</v>
          </cell>
          <cell r="O104">
            <v>6.1</v>
          </cell>
        </row>
        <row r="104">
          <cell r="R104">
            <v>6.1</v>
          </cell>
          <cell r="S104">
            <v>8.8</v>
          </cell>
        </row>
        <row r="104">
          <cell r="V104">
            <v>8.8</v>
          </cell>
          <cell r="W104">
            <v>8.8</v>
          </cell>
        </row>
        <row r="104">
          <cell r="Z104">
            <v>8.8</v>
          </cell>
          <cell r="AA104">
            <v>8</v>
          </cell>
        </row>
        <row r="104">
          <cell r="AD104">
            <v>8</v>
          </cell>
          <cell r="AE104">
            <v>7.9</v>
          </cell>
        </row>
        <row r="104">
          <cell r="AH104">
            <v>7.9</v>
          </cell>
          <cell r="AI104">
            <v>6.2</v>
          </cell>
        </row>
        <row r="104">
          <cell r="AL104">
            <v>6.2</v>
          </cell>
          <cell r="AM104">
            <v>7.63</v>
          </cell>
          <cell r="AN104">
            <v>8.1</v>
          </cell>
        </row>
        <row r="104">
          <cell r="AQ104">
            <v>8.1</v>
          </cell>
        </row>
        <row r="104">
          <cell r="AT104">
            <v>7.6</v>
          </cell>
          <cell r="AU104">
            <v>7.6</v>
          </cell>
          <cell r="AV104">
            <v>7.8</v>
          </cell>
        </row>
        <row r="104">
          <cell r="AY104">
            <v>7.8</v>
          </cell>
          <cell r="AZ104">
            <v>0</v>
          </cell>
          <cell r="BA104">
            <v>5.4</v>
          </cell>
        </row>
        <row r="104">
          <cell r="BC104">
            <v>5.4</v>
          </cell>
          <cell r="BD104">
            <v>7.6</v>
          </cell>
        </row>
        <row r="104">
          <cell r="BG104">
            <v>7.6</v>
          </cell>
          <cell r="BH104">
            <v>6.9</v>
          </cell>
        </row>
        <row r="104">
          <cell r="BK104">
            <v>6.9</v>
          </cell>
        </row>
        <row r="104">
          <cell r="BN104">
            <v>6.8</v>
          </cell>
          <cell r="BO104">
            <v>6.8</v>
          </cell>
          <cell r="BP104">
            <v>7.2</v>
          </cell>
        </row>
        <row r="104">
          <cell r="BS104">
            <v>7.2</v>
          </cell>
          <cell r="BT104">
            <v>7.07</v>
          </cell>
          <cell r="BU104">
            <v>8.4</v>
          </cell>
        </row>
        <row r="104">
          <cell r="BX104">
            <v>8.4</v>
          </cell>
        </row>
        <row r="104">
          <cell r="CA104">
            <v>8</v>
          </cell>
          <cell r="CB104">
            <v>8</v>
          </cell>
          <cell r="CC104">
            <v>5.3</v>
          </cell>
        </row>
        <row r="104">
          <cell r="CF104">
            <v>5.3</v>
          </cell>
          <cell r="CG104">
            <v>6.8</v>
          </cell>
        </row>
        <row r="104">
          <cell r="CJ104">
            <v>6.8</v>
          </cell>
          <cell r="CK104">
            <v>8.3</v>
          </cell>
        </row>
        <row r="104">
          <cell r="CN104">
            <v>8.3</v>
          </cell>
          <cell r="CO104">
            <v>8.5</v>
          </cell>
        </row>
        <row r="104">
          <cell r="CR104">
            <v>8.5</v>
          </cell>
          <cell r="CS104">
            <v>6.9</v>
          </cell>
        </row>
        <row r="104">
          <cell r="CV104">
            <v>6.9</v>
          </cell>
          <cell r="CW104">
            <v>7.32</v>
          </cell>
          <cell r="CX104">
            <v>7.5</v>
          </cell>
        </row>
        <row r="104">
          <cell r="DA104">
            <v>7.5</v>
          </cell>
          <cell r="DB104">
            <v>7.8</v>
          </cell>
        </row>
        <row r="104">
          <cell r="DE104">
            <v>7.8</v>
          </cell>
          <cell r="DF104">
            <v>8</v>
          </cell>
        </row>
        <row r="104">
          <cell r="DI104">
            <v>8</v>
          </cell>
          <cell r="DJ104">
            <v>7.7</v>
          </cell>
        </row>
        <row r="104">
          <cell r="DM104">
            <v>7.7</v>
          </cell>
          <cell r="DN104">
            <v>8.3</v>
          </cell>
        </row>
        <row r="104">
          <cell r="DQ104">
            <v>8.3</v>
          </cell>
          <cell r="DR104">
            <v>7.85</v>
          </cell>
          <cell r="DS104">
            <v>7.44</v>
          </cell>
          <cell r="DT104">
            <v>8.1</v>
          </cell>
        </row>
        <row r="104">
          <cell r="DV104">
            <v>8.1</v>
          </cell>
          <cell r="DW104">
            <v>8.3</v>
          </cell>
        </row>
        <row r="104">
          <cell r="DZ104">
            <v>8.3</v>
          </cell>
          <cell r="EA104">
            <v>7.1</v>
          </cell>
        </row>
        <row r="104">
          <cell r="ED104">
            <v>7.1</v>
          </cell>
          <cell r="EE104">
            <v>7.3</v>
          </cell>
        </row>
        <row r="104">
          <cell r="EH104">
            <v>7.3</v>
          </cell>
          <cell r="EI104">
            <v>7.74</v>
          </cell>
          <cell r="EJ104">
            <v>7.46</v>
          </cell>
          <cell r="EK104" t="str">
            <v>Khá</v>
          </cell>
          <cell r="EL104" t="str">
            <v>Tốt</v>
          </cell>
          <cell r="EM104" t="str">
            <v>Đ</v>
          </cell>
          <cell r="EN104" t="str">
            <v>Đ</v>
          </cell>
        </row>
        <row r="104">
          <cell r="EQ104" t="str">
            <v>Đạt</v>
          </cell>
          <cell r="ER104" t="str">
            <v>Đ</v>
          </cell>
          <cell r="ES104" t="str">
            <v>Đạt</v>
          </cell>
        </row>
        <row r="104">
          <cell r="EV104" t="str">
            <v>Đ</v>
          </cell>
          <cell r="EW104" t="str">
            <v>CNTN</v>
          </cell>
          <cell r="EX104">
            <v>0</v>
          </cell>
          <cell r="EY104">
            <v>0</v>
          </cell>
          <cell r="EZ104">
            <v>0</v>
          </cell>
          <cell r="FA104" t="str">
            <v>ĐỦ ĐK thi TN</v>
          </cell>
        </row>
        <row r="104">
          <cell r="FC104">
            <v>0.0454545454545455</v>
          </cell>
          <cell r="FD104" t="str">
            <v>Tháng 12/2014</v>
          </cell>
        </row>
        <row r="104">
          <cell r="FF104" t="e">
            <v>#VALUE!</v>
          </cell>
        </row>
        <row r="104">
          <cell r="FH104" t="str">
            <v>Nữ</v>
          </cell>
          <cell r="FI104" t="str">
            <v>Đà Nẵng</v>
          </cell>
          <cell r="FJ104" t="str">
            <v>0935080991</v>
          </cell>
          <cell r="FK104" t="str">
            <v>NGUYỄN VIẾT HẠ LINH, 310 ĐƯỜNG 2 THÁNG 9, HÒA CƯỜNG BẮC, HẢI CHÂU, ĐÀ NẴNG</v>
          </cell>
        </row>
        <row r="104">
          <cell r="FR104" t="e">
            <v>#VALUE!</v>
          </cell>
          <cell r="FS104" t="e">
            <v>#VALUE!</v>
          </cell>
        </row>
        <row r="105">
          <cell r="B105">
            <v>1826257972</v>
          </cell>
          <cell r="C105" t="str">
            <v>Nguyễn Thị</v>
          </cell>
          <cell r="D105" t="str">
            <v>Thự</v>
          </cell>
          <cell r="E105" t="str">
            <v>06/02/1990</v>
          </cell>
          <cell r="F105" t="str">
            <v>D18KKT3B</v>
          </cell>
          <cell r="G105">
            <v>6.1</v>
          </cell>
        </row>
        <row r="105">
          <cell r="J105">
            <v>6.1</v>
          </cell>
          <cell r="K105">
            <v>7.7</v>
          </cell>
        </row>
        <row r="105">
          <cell r="N105">
            <v>7.7</v>
          </cell>
          <cell r="O105">
            <v>6.6</v>
          </cell>
        </row>
        <row r="105">
          <cell r="R105">
            <v>6.6</v>
          </cell>
          <cell r="S105">
            <v>8.5</v>
          </cell>
        </row>
        <row r="105">
          <cell r="V105">
            <v>8.5</v>
          </cell>
          <cell r="W105">
            <v>7.5</v>
          </cell>
        </row>
        <row r="105">
          <cell r="Z105">
            <v>7.5</v>
          </cell>
          <cell r="AA105">
            <v>8.4</v>
          </cell>
        </row>
        <row r="105">
          <cell r="AD105">
            <v>8.4</v>
          </cell>
          <cell r="AE105">
            <v>8</v>
          </cell>
        </row>
        <row r="105">
          <cell r="AH105">
            <v>8</v>
          </cell>
          <cell r="AI105">
            <v>7.6</v>
          </cell>
        </row>
        <row r="105">
          <cell r="AL105">
            <v>7.6</v>
          </cell>
          <cell r="AM105">
            <v>7.55</v>
          </cell>
          <cell r="AN105">
            <v>6.7</v>
          </cell>
        </row>
        <row r="105">
          <cell r="AQ105">
            <v>6.7</v>
          </cell>
        </row>
        <row r="105">
          <cell r="AT105">
            <v>9.2</v>
          </cell>
          <cell r="AU105">
            <v>9.2</v>
          </cell>
          <cell r="AV105">
            <v>7.1</v>
          </cell>
        </row>
        <row r="105">
          <cell r="AY105">
            <v>7.1</v>
          </cell>
          <cell r="AZ105">
            <v>4.5</v>
          </cell>
        </row>
        <row r="105">
          <cell r="BC105">
            <v>4.5</v>
          </cell>
          <cell r="BD105">
            <v>6.6</v>
          </cell>
        </row>
        <row r="105">
          <cell r="BG105">
            <v>6.6</v>
          </cell>
          <cell r="BH105">
            <v>5.8</v>
          </cell>
        </row>
        <row r="105">
          <cell r="BK105">
            <v>5.8</v>
          </cell>
        </row>
        <row r="105">
          <cell r="BN105">
            <v>7.6</v>
          </cell>
          <cell r="BO105">
            <v>7.6</v>
          </cell>
          <cell r="BP105">
            <v>6.1</v>
          </cell>
        </row>
        <row r="105">
          <cell r="BS105">
            <v>6.1</v>
          </cell>
          <cell r="BT105">
            <v>6.67</v>
          </cell>
          <cell r="BU105">
            <v>6.7</v>
          </cell>
        </row>
        <row r="105">
          <cell r="BX105">
            <v>6.7</v>
          </cell>
          <cell r="BY105">
            <v>7.6</v>
          </cell>
        </row>
        <row r="105">
          <cell r="CB105">
            <v>7.6</v>
          </cell>
          <cell r="CC105">
            <v>5.6</v>
          </cell>
        </row>
        <row r="105">
          <cell r="CF105">
            <v>5.6</v>
          </cell>
          <cell r="CG105">
            <v>6.9</v>
          </cell>
        </row>
        <row r="105">
          <cell r="CJ105">
            <v>6.9</v>
          </cell>
          <cell r="CK105">
            <v>8.3</v>
          </cell>
        </row>
        <row r="105">
          <cell r="CN105">
            <v>8.3</v>
          </cell>
          <cell r="CO105">
            <v>6.9</v>
          </cell>
        </row>
        <row r="105">
          <cell r="CR105">
            <v>6.9</v>
          </cell>
          <cell r="CS105">
            <v>7.9</v>
          </cell>
        </row>
        <row r="105">
          <cell r="CV105">
            <v>7.9</v>
          </cell>
          <cell r="CW105">
            <v>7.14</v>
          </cell>
          <cell r="CX105">
            <v>5.5</v>
          </cell>
        </row>
        <row r="105">
          <cell r="DA105">
            <v>5.5</v>
          </cell>
          <cell r="DB105">
            <v>0</v>
          </cell>
          <cell r="DC105">
            <v>7.9</v>
          </cell>
        </row>
        <row r="105">
          <cell r="DE105">
            <v>7.9</v>
          </cell>
          <cell r="DF105">
            <v>8.7</v>
          </cell>
        </row>
        <row r="105">
          <cell r="DI105">
            <v>8.7</v>
          </cell>
          <cell r="DJ105">
            <v>8.2</v>
          </cell>
        </row>
        <row r="105">
          <cell r="DM105">
            <v>8.2</v>
          </cell>
          <cell r="DN105">
            <v>6.6</v>
          </cell>
        </row>
        <row r="105">
          <cell r="DQ105">
            <v>6.6</v>
          </cell>
          <cell r="DR105">
            <v>7.58</v>
          </cell>
          <cell r="DS105">
            <v>7.2</v>
          </cell>
          <cell r="DT105">
            <v>5.8</v>
          </cell>
        </row>
        <row r="105">
          <cell r="DV105">
            <v>5.8</v>
          </cell>
          <cell r="DW105">
            <v>7.9</v>
          </cell>
        </row>
        <row r="105">
          <cell r="DZ105">
            <v>7.9</v>
          </cell>
          <cell r="EA105">
            <v>7.6</v>
          </cell>
        </row>
        <row r="105">
          <cell r="ED105">
            <v>7.6</v>
          </cell>
          <cell r="EE105">
            <v>8</v>
          </cell>
        </row>
        <row r="105">
          <cell r="EH105">
            <v>8</v>
          </cell>
          <cell r="EI105">
            <v>6.94</v>
          </cell>
          <cell r="EJ105">
            <v>7.19</v>
          </cell>
          <cell r="EK105" t="str">
            <v>Khá</v>
          </cell>
          <cell r="EL105" t="str">
            <v>Tốt</v>
          </cell>
          <cell r="EM105" t="str">
            <v>Đ</v>
          </cell>
          <cell r="EN105" t="str">
            <v>Đ</v>
          </cell>
        </row>
        <row r="105">
          <cell r="EQ105" t="str">
            <v>Đạt</v>
          </cell>
          <cell r="ER105" t="str">
            <v>Đ</v>
          </cell>
        </row>
        <row r="105">
          <cell r="EU105" t="str">
            <v>Đạt</v>
          </cell>
          <cell r="EV105" t="str">
            <v>Đ</v>
          </cell>
          <cell r="EW105" t="str">
            <v>CNTN</v>
          </cell>
          <cell r="EX105">
            <v>0</v>
          </cell>
          <cell r="EY105">
            <v>0</v>
          </cell>
          <cell r="EZ105">
            <v>0</v>
          </cell>
          <cell r="FA105" t="str">
            <v>ĐỦ ĐK thi TN</v>
          </cell>
        </row>
        <row r="105">
          <cell r="FC105">
            <v>0.0454545454545455</v>
          </cell>
          <cell r="FD105" t="str">
            <v>Tháng 12/2014</v>
          </cell>
        </row>
        <row r="105">
          <cell r="FF105" t="e">
            <v>#VALUE!</v>
          </cell>
        </row>
        <row r="105">
          <cell r="FH105" t="str">
            <v>Nữ</v>
          </cell>
          <cell r="FI105" t="str">
            <v>Quảng Nam</v>
          </cell>
          <cell r="FJ105" t="str">
            <v>0906404008</v>
          </cell>
          <cell r="FK105" t="str">
            <v>NGUYỄN THỊ THỰ, 1003 NGÔ QUYỀN, ĐÀ NẴNG</v>
          </cell>
        </row>
        <row r="105">
          <cell r="FR105" t="e">
            <v>#VALUE!</v>
          </cell>
          <cell r="FS105" t="e">
            <v>#VALUE!</v>
          </cell>
        </row>
        <row r="106">
          <cell r="B106">
            <v>1826257973</v>
          </cell>
          <cell r="C106" t="str">
            <v>Võ Thị</v>
          </cell>
          <cell r="D106" t="str">
            <v>Thảo</v>
          </cell>
          <cell r="E106" t="str">
            <v>29/01/1991</v>
          </cell>
          <cell r="F106" t="str">
            <v>D18KKT3B</v>
          </cell>
          <cell r="G106">
            <v>7.3</v>
          </cell>
        </row>
        <row r="106">
          <cell r="J106">
            <v>7.3</v>
          </cell>
          <cell r="K106">
            <v>7.9</v>
          </cell>
        </row>
        <row r="106">
          <cell r="N106">
            <v>7.9</v>
          </cell>
          <cell r="O106">
            <v>7</v>
          </cell>
        </row>
        <row r="106">
          <cell r="R106">
            <v>7</v>
          </cell>
          <cell r="S106">
            <v>9</v>
          </cell>
        </row>
        <row r="106">
          <cell r="V106">
            <v>9</v>
          </cell>
          <cell r="W106">
            <v>9.6</v>
          </cell>
        </row>
        <row r="106">
          <cell r="Z106">
            <v>9.6</v>
          </cell>
          <cell r="AA106">
            <v>9.2</v>
          </cell>
        </row>
        <row r="106">
          <cell r="AD106">
            <v>9.2</v>
          </cell>
          <cell r="AE106">
            <v>7.6</v>
          </cell>
        </row>
        <row r="106">
          <cell r="AH106">
            <v>7.6</v>
          </cell>
          <cell r="AI106">
            <v>8.6</v>
          </cell>
        </row>
        <row r="106">
          <cell r="AL106">
            <v>8.6</v>
          </cell>
          <cell r="AM106">
            <v>8.18</v>
          </cell>
          <cell r="AN106">
            <v>6.8</v>
          </cell>
        </row>
        <row r="106">
          <cell r="AQ106">
            <v>6.8</v>
          </cell>
        </row>
        <row r="106">
          <cell r="AT106">
            <v>8.7</v>
          </cell>
          <cell r="AU106">
            <v>8.7</v>
          </cell>
          <cell r="AV106">
            <v>7.4</v>
          </cell>
        </row>
        <row r="106">
          <cell r="AY106">
            <v>7.4</v>
          </cell>
          <cell r="AZ106">
            <v>7.9</v>
          </cell>
        </row>
        <row r="106">
          <cell r="BC106">
            <v>7.9</v>
          </cell>
          <cell r="BD106">
            <v>7.6</v>
          </cell>
        </row>
        <row r="106">
          <cell r="BG106">
            <v>7.6</v>
          </cell>
          <cell r="BH106">
            <v>6.8</v>
          </cell>
        </row>
        <row r="106">
          <cell r="BK106">
            <v>6.8</v>
          </cell>
        </row>
        <row r="106">
          <cell r="BN106">
            <v>7.4</v>
          </cell>
          <cell r="BO106">
            <v>7.4</v>
          </cell>
          <cell r="BP106">
            <v>9.5</v>
          </cell>
        </row>
        <row r="106">
          <cell r="BS106">
            <v>9.5</v>
          </cell>
          <cell r="BT106">
            <v>7.48</v>
          </cell>
          <cell r="BU106">
            <v>7.3</v>
          </cell>
        </row>
        <row r="106">
          <cell r="BX106">
            <v>7.3</v>
          </cell>
          <cell r="BY106">
            <v>7.7</v>
          </cell>
        </row>
        <row r="106">
          <cell r="CB106">
            <v>7.7</v>
          </cell>
          <cell r="CC106">
            <v>6.8</v>
          </cell>
        </row>
        <row r="106">
          <cell r="CF106">
            <v>6.8</v>
          </cell>
          <cell r="CG106">
            <v>8.3</v>
          </cell>
        </row>
        <row r="106">
          <cell r="CJ106">
            <v>8.3</v>
          </cell>
          <cell r="CK106">
            <v>8.8</v>
          </cell>
        </row>
        <row r="106">
          <cell r="CN106">
            <v>8.8</v>
          </cell>
          <cell r="CO106">
            <v>9.1</v>
          </cell>
        </row>
        <row r="106">
          <cell r="CR106">
            <v>9.1</v>
          </cell>
          <cell r="CS106">
            <v>8.9</v>
          </cell>
        </row>
        <row r="106">
          <cell r="CV106">
            <v>8.9</v>
          </cell>
          <cell r="CW106">
            <v>8.14</v>
          </cell>
          <cell r="CX106">
            <v>8.1</v>
          </cell>
        </row>
        <row r="106">
          <cell r="DA106">
            <v>8.1</v>
          </cell>
          <cell r="DB106">
            <v>7.6</v>
          </cell>
        </row>
        <row r="106">
          <cell r="DE106">
            <v>7.6</v>
          </cell>
          <cell r="DF106">
            <v>8.6</v>
          </cell>
        </row>
        <row r="106">
          <cell r="DI106">
            <v>8.6</v>
          </cell>
          <cell r="DJ106">
            <v>8.6</v>
          </cell>
        </row>
        <row r="106">
          <cell r="DM106">
            <v>8.6</v>
          </cell>
          <cell r="DN106">
            <v>7.1</v>
          </cell>
        </row>
        <row r="106">
          <cell r="DQ106">
            <v>7.1</v>
          </cell>
          <cell r="DR106">
            <v>8.06</v>
          </cell>
          <cell r="DS106">
            <v>7.96</v>
          </cell>
        </row>
        <row r="106">
          <cell r="DU106">
            <v>8.5</v>
          </cell>
          <cell r="DV106">
            <v>8.5</v>
          </cell>
        </row>
        <row r="106">
          <cell r="DY106">
            <v>8.5</v>
          </cell>
          <cell r="DZ106">
            <v>8.5</v>
          </cell>
        </row>
        <row r="106">
          <cell r="EC106">
            <v>8.5</v>
          </cell>
          <cell r="ED106">
            <v>8.5</v>
          </cell>
          <cell r="EE106">
            <v>8</v>
          </cell>
        </row>
        <row r="106">
          <cell r="EH106">
            <v>8</v>
          </cell>
          <cell r="EI106">
            <v>8.5</v>
          </cell>
          <cell r="EJ106">
            <v>8</v>
          </cell>
          <cell r="EK106" t="str">
            <v>Giỏi</v>
          </cell>
          <cell r="EL106" t="str">
            <v>Tốt</v>
          </cell>
          <cell r="EM106" t="str">
            <v>Đ</v>
          </cell>
          <cell r="EN106" t="str">
            <v>Đ</v>
          </cell>
        </row>
        <row r="106">
          <cell r="EQ106" t="str">
            <v>Đạt</v>
          </cell>
          <cell r="ER106" t="str">
            <v>Đ</v>
          </cell>
        </row>
        <row r="106">
          <cell r="EU106" t="str">
            <v>Đạt</v>
          </cell>
          <cell r="EV106" t="str">
            <v>Đ</v>
          </cell>
          <cell r="EW106" t="str">
            <v>CNTN</v>
          </cell>
          <cell r="EX106">
            <v>0</v>
          </cell>
          <cell r="EY106">
            <v>0</v>
          </cell>
          <cell r="EZ106">
            <v>0</v>
          </cell>
          <cell r="FA106" t="str">
            <v>BVKL</v>
          </cell>
          <cell r="FB106" t="str">
            <v>BVKL</v>
          </cell>
          <cell r="FC106">
            <v>0</v>
          </cell>
          <cell r="FD106" t="str">
            <v>Tháng 12/2014</v>
          </cell>
        </row>
        <row r="106">
          <cell r="FF106" t="e">
            <v>#VALUE!</v>
          </cell>
        </row>
        <row r="106">
          <cell r="FH106" t="str">
            <v>Nữ</v>
          </cell>
          <cell r="FI106" t="str">
            <v>Đà Nẵng</v>
          </cell>
          <cell r="FJ106" t="str">
            <v>0935215348</v>
          </cell>
          <cell r="FK106" t="str">
            <v>VÕ THỊ THẢO, 1003 NGÔ QUYỀN, ĐÀ NẴNG</v>
          </cell>
        </row>
        <row r="106">
          <cell r="FR106" t="e">
            <v>#VALUE!</v>
          </cell>
          <cell r="FS106" t="e">
            <v>#VALUE!</v>
          </cell>
        </row>
        <row r="107">
          <cell r="B107">
            <v>1826257974</v>
          </cell>
          <cell r="C107" t="str">
            <v>Nguyễn Ngọc Thanh</v>
          </cell>
          <cell r="D107" t="str">
            <v>Tâm</v>
          </cell>
          <cell r="E107" t="str">
            <v>09/06/1991</v>
          </cell>
          <cell r="F107" t="str">
            <v>D18KKT3B</v>
          </cell>
          <cell r="G107">
            <v>7.5</v>
          </cell>
        </row>
        <row r="107">
          <cell r="J107">
            <v>7.5</v>
          </cell>
          <cell r="K107">
            <v>8.2</v>
          </cell>
        </row>
        <row r="107">
          <cell r="N107">
            <v>8.2</v>
          </cell>
          <cell r="O107">
            <v>7.3</v>
          </cell>
        </row>
        <row r="107">
          <cell r="R107">
            <v>7.3</v>
          </cell>
          <cell r="S107">
            <v>9.2</v>
          </cell>
        </row>
        <row r="107">
          <cell r="V107">
            <v>9.2</v>
          </cell>
          <cell r="W107">
            <v>9.6</v>
          </cell>
        </row>
        <row r="107">
          <cell r="Z107">
            <v>9.6</v>
          </cell>
          <cell r="AA107">
            <v>8.8</v>
          </cell>
        </row>
        <row r="107">
          <cell r="AD107">
            <v>8.8</v>
          </cell>
          <cell r="AE107">
            <v>8.5</v>
          </cell>
        </row>
        <row r="107">
          <cell r="AH107">
            <v>8.5</v>
          </cell>
          <cell r="AI107">
            <v>9</v>
          </cell>
        </row>
        <row r="107">
          <cell r="AL107">
            <v>9</v>
          </cell>
          <cell r="AM107">
            <v>8.41</v>
          </cell>
          <cell r="AN107">
            <v>7</v>
          </cell>
        </row>
        <row r="107">
          <cell r="AQ107">
            <v>7</v>
          </cell>
          <cell r="AR107">
            <v>8.1</v>
          </cell>
        </row>
        <row r="107">
          <cell r="AU107">
            <v>8.1</v>
          </cell>
          <cell r="AV107">
            <v>8</v>
          </cell>
        </row>
        <row r="107">
          <cell r="AY107">
            <v>8</v>
          </cell>
          <cell r="AZ107">
            <v>7.5</v>
          </cell>
        </row>
        <row r="107">
          <cell r="BC107">
            <v>7.5</v>
          </cell>
          <cell r="BD107">
            <v>8.5</v>
          </cell>
        </row>
        <row r="107">
          <cell r="BG107">
            <v>8.5</v>
          </cell>
          <cell r="BH107">
            <v>7.5</v>
          </cell>
        </row>
        <row r="107">
          <cell r="BK107">
            <v>7.5</v>
          </cell>
          <cell r="BL107">
            <v>8.8</v>
          </cell>
        </row>
        <row r="107">
          <cell r="BO107">
            <v>8.8</v>
          </cell>
          <cell r="BP107">
            <v>8.6</v>
          </cell>
        </row>
        <row r="107">
          <cell r="BS107">
            <v>8.6</v>
          </cell>
          <cell r="BT107">
            <v>7.92</v>
          </cell>
          <cell r="BU107">
            <v>7.1</v>
          </cell>
        </row>
        <row r="107">
          <cell r="BX107">
            <v>7.1</v>
          </cell>
          <cell r="BY107">
            <v>7.8</v>
          </cell>
        </row>
        <row r="107">
          <cell r="CB107">
            <v>7.8</v>
          </cell>
          <cell r="CC107">
            <v>5.9</v>
          </cell>
        </row>
        <row r="107">
          <cell r="CF107">
            <v>5.9</v>
          </cell>
          <cell r="CG107">
            <v>8.1</v>
          </cell>
        </row>
        <row r="107">
          <cell r="CJ107">
            <v>8.1</v>
          </cell>
          <cell r="CK107">
            <v>9.3</v>
          </cell>
        </row>
        <row r="107">
          <cell r="CN107">
            <v>9.3</v>
          </cell>
          <cell r="CO107">
            <v>9.3</v>
          </cell>
        </row>
        <row r="107">
          <cell r="CR107">
            <v>9.3</v>
          </cell>
          <cell r="CS107">
            <v>9.7</v>
          </cell>
        </row>
        <row r="107">
          <cell r="CV107">
            <v>9.7</v>
          </cell>
          <cell r="CW107">
            <v>8.19</v>
          </cell>
          <cell r="CX107">
            <v>8.9</v>
          </cell>
        </row>
        <row r="107">
          <cell r="DA107">
            <v>8.9</v>
          </cell>
          <cell r="DB107">
            <v>6.8</v>
          </cell>
        </row>
        <row r="107">
          <cell r="DE107">
            <v>6.8</v>
          </cell>
          <cell r="DF107">
            <v>8.8</v>
          </cell>
        </row>
        <row r="107">
          <cell r="DI107">
            <v>8.8</v>
          </cell>
          <cell r="DJ107">
            <v>8.7</v>
          </cell>
        </row>
        <row r="107">
          <cell r="DM107">
            <v>8.7</v>
          </cell>
          <cell r="DN107">
            <v>7.9</v>
          </cell>
        </row>
        <row r="107">
          <cell r="DQ107">
            <v>7.9</v>
          </cell>
          <cell r="DR107">
            <v>8.19</v>
          </cell>
          <cell r="DS107">
            <v>8.17</v>
          </cell>
        </row>
        <row r="107">
          <cell r="DU107">
            <v>8.2</v>
          </cell>
          <cell r="DV107">
            <v>8.2</v>
          </cell>
        </row>
        <row r="107">
          <cell r="DY107">
            <v>8.2</v>
          </cell>
          <cell r="DZ107">
            <v>8.2</v>
          </cell>
        </row>
        <row r="107">
          <cell r="EC107">
            <v>8.2</v>
          </cell>
          <cell r="ED107">
            <v>8.2</v>
          </cell>
          <cell r="EE107">
            <v>8</v>
          </cell>
        </row>
        <row r="107">
          <cell r="EH107">
            <v>8</v>
          </cell>
          <cell r="EI107">
            <v>8.2</v>
          </cell>
          <cell r="EJ107">
            <v>8.17</v>
          </cell>
          <cell r="EK107" t="str">
            <v>Giỏi</v>
          </cell>
          <cell r="EL107" t="str">
            <v>Xuất Sắc</v>
          </cell>
          <cell r="EM107" t="str">
            <v>Đ</v>
          </cell>
          <cell r="EN107" t="str">
            <v>Đ</v>
          </cell>
        </row>
        <row r="107">
          <cell r="EQ107" t="str">
            <v>Đạt</v>
          </cell>
          <cell r="ER107" t="str">
            <v>Đ</v>
          </cell>
        </row>
        <row r="107">
          <cell r="EU107" t="str">
            <v>Đạt</v>
          </cell>
          <cell r="EV107" t="str">
            <v>Đ</v>
          </cell>
          <cell r="EW107" t="str">
            <v>CNTN</v>
          </cell>
          <cell r="EX107">
            <v>0</v>
          </cell>
          <cell r="EY107">
            <v>0</v>
          </cell>
          <cell r="EZ107">
            <v>0</v>
          </cell>
          <cell r="FA107" t="str">
            <v>BVKL</v>
          </cell>
          <cell r="FB107" t="str">
            <v>BVKL</v>
          </cell>
          <cell r="FC107">
            <v>0</v>
          </cell>
          <cell r="FD107" t="str">
            <v>Tháng 12/2014</v>
          </cell>
        </row>
        <row r="107">
          <cell r="FF107" t="e">
            <v>#VALUE!</v>
          </cell>
        </row>
        <row r="107">
          <cell r="FH107" t="str">
            <v>Nữ</v>
          </cell>
          <cell r="FI107" t="str">
            <v>Quảng Nam</v>
          </cell>
          <cell r="FJ107" t="str">
            <v>01227492753</v>
          </cell>
          <cell r="FK107" t="str">
            <v>NGUYỄN NGỌC THANH TÂM, 1003 NGÔ QUYỀN, ĐÀ NẴNG</v>
          </cell>
        </row>
        <row r="107">
          <cell r="FR107" t="e">
            <v>#VALUE!</v>
          </cell>
          <cell r="FS107" t="e">
            <v>#VALUE!</v>
          </cell>
        </row>
        <row r="108">
          <cell r="B108">
            <v>1826257992</v>
          </cell>
          <cell r="C108" t="str">
            <v>Nguyễn Thị Hoài</v>
          </cell>
          <cell r="D108" t="str">
            <v>Phương</v>
          </cell>
          <cell r="E108" t="str">
            <v>03/03/1989</v>
          </cell>
          <cell r="F108" t="str">
            <v>D18KKT3B</v>
          </cell>
          <cell r="G108">
            <v>6.3</v>
          </cell>
        </row>
        <row r="108">
          <cell r="J108">
            <v>6.3</v>
          </cell>
          <cell r="K108">
            <v>7</v>
          </cell>
        </row>
        <row r="108">
          <cell r="N108">
            <v>7</v>
          </cell>
          <cell r="O108">
            <v>6</v>
          </cell>
        </row>
        <row r="108">
          <cell r="R108">
            <v>6</v>
          </cell>
          <cell r="S108">
            <v>7.9</v>
          </cell>
        </row>
        <row r="108">
          <cell r="V108">
            <v>7.9</v>
          </cell>
          <cell r="W108">
            <v>6.1</v>
          </cell>
        </row>
        <row r="108">
          <cell r="Z108">
            <v>6.1</v>
          </cell>
          <cell r="AA108">
            <v>7.5</v>
          </cell>
        </row>
        <row r="108">
          <cell r="AD108">
            <v>7.5</v>
          </cell>
          <cell r="AE108">
            <v>7.8</v>
          </cell>
        </row>
        <row r="108">
          <cell r="AH108">
            <v>7.8</v>
          </cell>
          <cell r="AI108">
            <v>7.4</v>
          </cell>
        </row>
        <row r="108">
          <cell r="AL108">
            <v>7.4</v>
          </cell>
          <cell r="AM108">
            <v>6.95</v>
          </cell>
          <cell r="AN108">
            <v>6.3</v>
          </cell>
        </row>
        <row r="108">
          <cell r="AQ108">
            <v>6.3</v>
          </cell>
          <cell r="AR108">
            <v>8</v>
          </cell>
        </row>
        <row r="108">
          <cell r="AU108">
            <v>8</v>
          </cell>
          <cell r="AV108">
            <v>0</v>
          </cell>
          <cell r="AW108">
            <v>4.7</v>
          </cell>
        </row>
        <row r="108">
          <cell r="AY108">
            <v>4.7</v>
          </cell>
          <cell r="AZ108">
            <v>0</v>
          </cell>
          <cell r="BA108">
            <v>3.8</v>
          </cell>
          <cell r="BB108">
            <v>7.7</v>
          </cell>
          <cell r="BC108">
            <v>7.7</v>
          </cell>
          <cell r="BD108">
            <v>6.4</v>
          </cell>
        </row>
        <row r="108">
          <cell r="BG108">
            <v>6.4</v>
          </cell>
          <cell r="BH108">
            <v>6.6</v>
          </cell>
        </row>
        <row r="108">
          <cell r="BK108">
            <v>6.6</v>
          </cell>
          <cell r="BL108">
            <v>5.5</v>
          </cell>
        </row>
        <row r="108">
          <cell r="BO108">
            <v>5.5</v>
          </cell>
          <cell r="BP108">
            <v>7.5</v>
          </cell>
        </row>
        <row r="108">
          <cell r="BS108">
            <v>7.5</v>
          </cell>
          <cell r="BT108">
            <v>6.38</v>
          </cell>
          <cell r="BU108">
            <v>6.2</v>
          </cell>
        </row>
        <row r="108">
          <cell r="BX108">
            <v>6.2</v>
          </cell>
          <cell r="BY108">
            <v>7.8</v>
          </cell>
        </row>
        <row r="108">
          <cell r="CB108">
            <v>7.8</v>
          </cell>
          <cell r="CC108">
            <v>6.2</v>
          </cell>
        </row>
        <row r="108">
          <cell r="CF108">
            <v>6.2</v>
          </cell>
          <cell r="CG108">
            <v>5.1</v>
          </cell>
        </row>
        <row r="108">
          <cell r="CJ108">
            <v>5.1</v>
          </cell>
          <cell r="CK108">
            <v>7.7</v>
          </cell>
        </row>
        <row r="108">
          <cell r="CN108">
            <v>7.7</v>
          </cell>
          <cell r="CO108">
            <v>6.6</v>
          </cell>
        </row>
        <row r="108">
          <cell r="CR108">
            <v>6.6</v>
          </cell>
          <cell r="CS108">
            <v>0</v>
          </cell>
          <cell r="CT108">
            <v>5.5</v>
          </cell>
        </row>
        <row r="108">
          <cell r="CV108">
            <v>5.5</v>
          </cell>
          <cell r="CW108">
            <v>6.37</v>
          </cell>
          <cell r="CX108">
            <v>5.8</v>
          </cell>
        </row>
        <row r="108">
          <cell r="DA108">
            <v>5.8</v>
          </cell>
          <cell r="DB108">
            <v>0</v>
          </cell>
          <cell r="DC108">
            <v>8</v>
          </cell>
        </row>
        <row r="108">
          <cell r="DE108">
            <v>8</v>
          </cell>
          <cell r="DF108">
            <v>5.8</v>
          </cell>
        </row>
        <row r="108">
          <cell r="DI108">
            <v>5.8</v>
          </cell>
          <cell r="DJ108">
            <v>5.1</v>
          </cell>
        </row>
        <row r="108">
          <cell r="DM108">
            <v>5.1</v>
          </cell>
          <cell r="DN108">
            <v>6.6</v>
          </cell>
        </row>
        <row r="108">
          <cell r="DQ108">
            <v>6.6</v>
          </cell>
          <cell r="DR108">
            <v>6.27</v>
          </cell>
          <cell r="DS108">
            <v>6.5</v>
          </cell>
          <cell r="DT108">
            <v>7.2</v>
          </cell>
        </row>
        <row r="108">
          <cell r="DV108">
            <v>7.2</v>
          </cell>
          <cell r="DW108">
            <v>7.8</v>
          </cell>
        </row>
        <row r="108">
          <cell r="DZ108">
            <v>7.8</v>
          </cell>
          <cell r="EA108">
            <v>8.1</v>
          </cell>
        </row>
        <row r="108">
          <cell r="ED108">
            <v>8.1</v>
          </cell>
          <cell r="EE108">
            <v>8.3</v>
          </cell>
        </row>
        <row r="108">
          <cell r="EH108">
            <v>8.3</v>
          </cell>
          <cell r="EI108">
            <v>7.68</v>
          </cell>
          <cell r="EJ108">
            <v>6.59</v>
          </cell>
          <cell r="EK108" t="str">
            <v>Khá</v>
          </cell>
          <cell r="EL108" t="str">
            <v>Tốt</v>
          </cell>
          <cell r="EM108" t="str">
            <v>Đ</v>
          </cell>
          <cell r="EN108" t="str">
            <v>Đ</v>
          </cell>
          <cell r="EO108" t="str">
            <v>ĐẠT</v>
          </cell>
        </row>
        <row r="108">
          <cell r="ER108" t="str">
            <v>Đ</v>
          </cell>
          <cell r="ES108" t="str">
            <v>Đạt</v>
          </cell>
        </row>
        <row r="108">
          <cell r="EV108" t="str">
            <v>Đ</v>
          </cell>
          <cell r="EW108" t="str">
            <v>CNTN</v>
          </cell>
          <cell r="EX108">
            <v>0</v>
          </cell>
          <cell r="EY108">
            <v>0</v>
          </cell>
          <cell r="EZ108">
            <v>0</v>
          </cell>
          <cell r="FA108" t="str">
            <v>ĐỦ ĐK thi TN</v>
          </cell>
        </row>
        <row r="108">
          <cell r="FC108">
            <v>0.181818181818182</v>
          </cell>
          <cell r="FD108" t="str">
            <v>Tháng 12/2014</v>
          </cell>
        </row>
        <row r="108">
          <cell r="FF108" t="e">
            <v>#VALUE!</v>
          </cell>
        </row>
        <row r="108">
          <cell r="FH108" t="str">
            <v>Nữ</v>
          </cell>
          <cell r="FI108" t="str">
            <v>Quảng Trị</v>
          </cell>
          <cell r="FJ108" t="str">
            <v>0916115905</v>
          </cell>
          <cell r="FK108" t="str">
            <v>NGUYỄN THỊ HOÀI PHƯƠNG - K68/03 DƯƠNG KHUÊ - NGŨ HÀNH SƠN - ĐÀ NẴNG</v>
          </cell>
        </row>
        <row r="108">
          <cell r="FR108" t="e">
            <v>#VALUE!</v>
          </cell>
          <cell r="FS108" t="e">
            <v>#VALUE!</v>
          </cell>
        </row>
        <row r="109">
          <cell r="B109">
            <v>1826257995</v>
          </cell>
          <cell r="C109" t="str">
            <v>Lê Thị Mai</v>
          </cell>
          <cell r="D109" t="str">
            <v>Linh</v>
          </cell>
          <cell r="E109" t="str">
            <v>01/11/1991</v>
          </cell>
          <cell r="F109" t="str">
            <v>D18KKT3B</v>
          </cell>
          <cell r="G109">
            <v>6.4</v>
          </cell>
        </row>
        <row r="109">
          <cell r="J109">
            <v>6.4</v>
          </cell>
          <cell r="K109">
            <v>7.7</v>
          </cell>
        </row>
        <row r="109">
          <cell r="N109">
            <v>7.7</v>
          </cell>
          <cell r="O109">
            <v>6.6</v>
          </cell>
        </row>
        <row r="109">
          <cell r="R109">
            <v>6.6</v>
          </cell>
          <cell r="S109">
            <v>7.8</v>
          </cell>
        </row>
        <row r="109">
          <cell r="V109">
            <v>7.8</v>
          </cell>
          <cell r="W109">
            <v>7.8</v>
          </cell>
        </row>
        <row r="109">
          <cell r="Z109">
            <v>7.8</v>
          </cell>
          <cell r="AA109">
            <v>8.5</v>
          </cell>
        </row>
        <row r="109">
          <cell r="AD109">
            <v>8.5</v>
          </cell>
          <cell r="AE109">
            <v>5.8</v>
          </cell>
        </row>
        <row r="109">
          <cell r="AH109">
            <v>5.8</v>
          </cell>
          <cell r="AI109">
            <v>7.6</v>
          </cell>
        </row>
        <row r="109">
          <cell r="AL109">
            <v>7.6</v>
          </cell>
          <cell r="AM109">
            <v>7.25</v>
          </cell>
          <cell r="AN109">
            <v>6.4</v>
          </cell>
        </row>
        <row r="109">
          <cell r="AQ109">
            <v>6.4</v>
          </cell>
        </row>
        <row r="109">
          <cell r="AT109">
            <v>9.1</v>
          </cell>
          <cell r="AU109">
            <v>9.1</v>
          </cell>
          <cell r="AV109">
            <v>8.1</v>
          </cell>
        </row>
        <row r="109">
          <cell r="AY109">
            <v>8.1</v>
          </cell>
          <cell r="AZ109">
            <v>0</v>
          </cell>
          <cell r="BA109">
            <v>4.3</v>
          </cell>
        </row>
        <row r="109">
          <cell r="BC109">
            <v>4.3</v>
          </cell>
          <cell r="BD109">
            <v>7.1</v>
          </cell>
        </row>
        <row r="109">
          <cell r="BG109">
            <v>7.1</v>
          </cell>
          <cell r="BH109">
            <v>6.4</v>
          </cell>
        </row>
        <row r="109">
          <cell r="BK109">
            <v>6.4</v>
          </cell>
        </row>
        <row r="109">
          <cell r="BN109">
            <v>7.7</v>
          </cell>
          <cell r="BO109">
            <v>7.7</v>
          </cell>
          <cell r="BP109">
            <v>6.1</v>
          </cell>
        </row>
        <row r="109">
          <cell r="BS109">
            <v>6.1</v>
          </cell>
          <cell r="BT109">
            <v>6.93</v>
          </cell>
          <cell r="BU109">
            <v>6.8</v>
          </cell>
        </row>
        <row r="109">
          <cell r="BX109">
            <v>6.8</v>
          </cell>
          <cell r="BY109">
            <v>7.8</v>
          </cell>
        </row>
        <row r="109">
          <cell r="CB109">
            <v>7.8</v>
          </cell>
          <cell r="CC109">
            <v>5.3</v>
          </cell>
        </row>
        <row r="109">
          <cell r="CF109">
            <v>5.3</v>
          </cell>
          <cell r="CG109">
            <v>6.5</v>
          </cell>
        </row>
        <row r="109">
          <cell r="CJ109">
            <v>6.5</v>
          </cell>
          <cell r="CK109">
            <v>7.3</v>
          </cell>
        </row>
        <row r="109">
          <cell r="CN109">
            <v>7.3</v>
          </cell>
          <cell r="CO109">
            <v>9</v>
          </cell>
        </row>
        <row r="109">
          <cell r="CR109">
            <v>9</v>
          </cell>
          <cell r="CS109">
            <v>7.1</v>
          </cell>
        </row>
        <row r="109">
          <cell r="CV109">
            <v>7.1</v>
          </cell>
          <cell r="CW109">
            <v>6.99</v>
          </cell>
          <cell r="CX109">
            <v>6.7</v>
          </cell>
        </row>
        <row r="109">
          <cell r="DA109">
            <v>6.7</v>
          </cell>
          <cell r="DB109">
            <v>7.6</v>
          </cell>
        </row>
        <row r="109">
          <cell r="DE109">
            <v>7.6</v>
          </cell>
          <cell r="DF109">
            <v>6.2</v>
          </cell>
        </row>
        <row r="109">
          <cell r="DI109">
            <v>6.2</v>
          </cell>
          <cell r="DJ109">
            <v>7.3</v>
          </cell>
        </row>
        <row r="109">
          <cell r="DM109">
            <v>7.3</v>
          </cell>
          <cell r="DN109">
            <v>7.4</v>
          </cell>
        </row>
        <row r="109">
          <cell r="DQ109">
            <v>7.4</v>
          </cell>
          <cell r="DR109">
            <v>7.04</v>
          </cell>
          <cell r="DS109">
            <v>7.05</v>
          </cell>
          <cell r="DT109">
            <v>7.5</v>
          </cell>
        </row>
        <row r="109">
          <cell r="DV109">
            <v>7.5</v>
          </cell>
          <cell r="DW109">
            <v>9.6</v>
          </cell>
        </row>
        <row r="109">
          <cell r="DZ109">
            <v>9.6</v>
          </cell>
          <cell r="EA109">
            <v>8.3</v>
          </cell>
        </row>
        <row r="109">
          <cell r="ED109">
            <v>8.3</v>
          </cell>
          <cell r="EE109">
            <v>8</v>
          </cell>
        </row>
        <row r="109">
          <cell r="EH109">
            <v>8</v>
          </cell>
          <cell r="EI109">
            <v>8.24</v>
          </cell>
          <cell r="EJ109">
            <v>7.13</v>
          </cell>
          <cell r="EK109" t="str">
            <v>Khá</v>
          </cell>
          <cell r="EL109" t="str">
            <v>Tốt</v>
          </cell>
          <cell r="EM109" t="str">
            <v>Đ</v>
          </cell>
          <cell r="EN109" t="str">
            <v>Đ</v>
          </cell>
        </row>
        <row r="109">
          <cell r="EQ109" t="str">
            <v>Đạt</v>
          </cell>
          <cell r="ER109" t="str">
            <v>Đ</v>
          </cell>
          <cell r="ES109" t="str">
            <v>Đạt</v>
          </cell>
        </row>
        <row r="109">
          <cell r="EV109" t="str">
            <v>Đ</v>
          </cell>
          <cell r="EW109" t="str">
            <v>CNTN</v>
          </cell>
          <cell r="EX109">
            <v>0</v>
          </cell>
          <cell r="EY109">
            <v>0</v>
          </cell>
          <cell r="EZ109">
            <v>0</v>
          </cell>
          <cell r="FA109" t="str">
            <v>ĐỦ ĐK thi TN</v>
          </cell>
        </row>
        <row r="109">
          <cell r="FC109">
            <v>0.0454545454545455</v>
          </cell>
          <cell r="FD109" t="str">
            <v>Tháng 12/2014</v>
          </cell>
        </row>
        <row r="109">
          <cell r="FF109" t="e">
            <v>#VALUE!</v>
          </cell>
        </row>
        <row r="109">
          <cell r="FH109" t="str">
            <v>Nữ</v>
          </cell>
          <cell r="FI109" t="str">
            <v>Quảng Trị</v>
          </cell>
          <cell r="FJ109" t="str">
            <v>0982974222</v>
          </cell>
          <cell r="FK109" t="str">
            <v>LÊ THỊ MAI LINH - PHÒNG 8 - DÃY TRỌ 152/10 PHAN THANH - ĐÀ NẴNG</v>
          </cell>
        </row>
        <row r="109">
          <cell r="FR109" t="e">
            <v>#VALUE!</v>
          </cell>
          <cell r="FS109" t="e">
            <v>#VALUE!</v>
          </cell>
        </row>
        <row r="110">
          <cell r="B110">
            <v>1826258004</v>
          </cell>
          <cell r="C110" t="str">
            <v>Nguyễn Thị </v>
          </cell>
          <cell r="D110" t="str">
            <v>Lan</v>
          </cell>
          <cell r="E110" t="str">
            <v>06/01/1990</v>
          </cell>
          <cell r="F110" t="str">
            <v>D18KKT3B</v>
          </cell>
          <cell r="G110">
            <v>6.6</v>
          </cell>
        </row>
        <row r="110">
          <cell r="J110">
            <v>6.6</v>
          </cell>
          <cell r="K110">
            <v>8.1</v>
          </cell>
        </row>
        <row r="110">
          <cell r="N110">
            <v>8.1</v>
          </cell>
          <cell r="O110">
            <v>6.7</v>
          </cell>
        </row>
        <row r="110">
          <cell r="R110">
            <v>6.7</v>
          </cell>
          <cell r="S110">
            <v>8.6</v>
          </cell>
        </row>
        <row r="110">
          <cell r="V110">
            <v>8.6</v>
          </cell>
          <cell r="W110">
            <v>8.7</v>
          </cell>
        </row>
        <row r="110">
          <cell r="Z110">
            <v>8.7</v>
          </cell>
          <cell r="AA110">
            <v>7.4</v>
          </cell>
        </row>
        <row r="110">
          <cell r="AD110">
            <v>7.4</v>
          </cell>
          <cell r="AE110">
            <v>7.6</v>
          </cell>
        </row>
        <row r="110">
          <cell r="AH110">
            <v>7.6</v>
          </cell>
          <cell r="AI110">
            <v>7.4</v>
          </cell>
        </row>
        <row r="110">
          <cell r="AL110">
            <v>7.4</v>
          </cell>
          <cell r="AM110">
            <v>7.69</v>
          </cell>
          <cell r="AN110">
            <v>6.2</v>
          </cell>
        </row>
        <row r="110">
          <cell r="AQ110">
            <v>6.2</v>
          </cell>
          <cell r="AR110">
            <v>9.1</v>
          </cell>
        </row>
        <row r="110">
          <cell r="AU110">
            <v>9.1</v>
          </cell>
          <cell r="AV110">
            <v>7.8</v>
          </cell>
        </row>
        <row r="110">
          <cell r="AY110">
            <v>7.8</v>
          </cell>
          <cell r="AZ110">
            <v>7.6</v>
          </cell>
        </row>
        <row r="110">
          <cell r="BC110">
            <v>7.6</v>
          </cell>
          <cell r="BD110">
            <v>6.1</v>
          </cell>
        </row>
        <row r="110">
          <cell r="BG110">
            <v>6.1</v>
          </cell>
          <cell r="BH110">
            <v>6.7</v>
          </cell>
        </row>
        <row r="110">
          <cell r="BK110">
            <v>6.7</v>
          </cell>
          <cell r="BL110">
            <v>6.6</v>
          </cell>
        </row>
        <row r="110">
          <cell r="BO110">
            <v>6.6</v>
          </cell>
          <cell r="BP110">
            <v>7.9</v>
          </cell>
        </row>
        <row r="110">
          <cell r="BS110">
            <v>7.9</v>
          </cell>
          <cell r="BT110">
            <v>7.16</v>
          </cell>
          <cell r="BU110">
            <v>6.6</v>
          </cell>
        </row>
        <row r="110">
          <cell r="BX110">
            <v>6.6</v>
          </cell>
          <cell r="BY110">
            <v>7.4</v>
          </cell>
        </row>
        <row r="110">
          <cell r="CB110">
            <v>7.4</v>
          </cell>
          <cell r="CC110">
            <v>5.5</v>
          </cell>
        </row>
        <row r="110">
          <cell r="CF110">
            <v>5.5</v>
          </cell>
          <cell r="CG110">
            <v>7.3</v>
          </cell>
        </row>
        <row r="110">
          <cell r="CJ110">
            <v>7.3</v>
          </cell>
          <cell r="CK110">
            <v>8.4</v>
          </cell>
        </row>
        <row r="110">
          <cell r="CN110">
            <v>8.4</v>
          </cell>
          <cell r="CO110">
            <v>8.2</v>
          </cell>
        </row>
        <row r="110">
          <cell r="CR110">
            <v>8.2</v>
          </cell>
          <cell r="CS110">
            <v>7.6</v>
          </cell>
        </row>
        <row r="110">
          <cell r="CV110">
            <v>7.6</v>
          </cell>
          <cell r="CW110">
            <v>7.27</v>
          </cell>
          <cell r="CX110">
            <v>7.4</v>
          </cell>
        </row>
        <row r="110">
          <cell r="DA110">
            <v>7.4</v>
          </cell>
          <cell r="DB110">
            <v>7.4</v>
          </cell>
        </row>
        <row r="110">
          <cell r="DE110">
            <v>7.4</v>
          </cell>
          <cell r="DF110">
            <v>7.3</v>
          </cell>
        </row>
        <row r="110">
          <cell r="DI110">
            <v>7.3</v>
          </cell>
          <cell r="DJ110">
            <v>8.5</v>
          </cell>
        </row>
        <row r="110">
          <cell r="DM110">
            <v>8.5</v>
          </cell>
          <cell r="DN110">
            <v>8.3</v>
          </cell>
        </row>
        <row r="110">
          <cell r="DQ110">
            <v>8.3</v>
          </cell>
          <cell r="DR110">
            <v>7.77</v>
          </cell>
          <cell r="DS110">
            <v>7.45</v>
          </cell>
          <cell r="DT110">
            <v>8.2</v>
          </cell>
        </row>
        <row r="110">
          <cell r="DV110">
            <v>8.2</v>
          </cell>
          <cell r="DW110">
            <v>7</v>
          </cell>
        </row>
        <row r="110">
          <cell r="DZ110">
            <v>7</v>
          </cell>
          <cell r="EA110">
            <v>8.3</v>
          </cell>
        </row>
        <row r="110">
          <cell r="ED110">
            <v>8.3</v>
          </cell>
          <cell r="EE110">
            <v>7.8</v>
          </cell>
        </row>
        <row r="110">
          <cell r="EH110">
            <v>7.8</v>
          </cell>
          <cell r="EI110">
            <v>8</v>
          </cell>
          <cell r="EJ110">
            <v>7.49</v>
          </cell>
          <cell r="EK110" t="str">
            <v>Khá</v>
          </cell>
          <cell r="EL110" t="str">
            <v>Tốt</v>
          </cell>
          <cell r="EM110" t="str">
            <v>Đ</v>
          </cell>
          <cell r="EN110" t="str">
            <v>Đ</v>
          </cell>
          <cell r="EO110" t="str">
            <v>Hỏng</v>
          </cell>
        </row>
        <row r="110">
          <cell r="ER110" t="str">
            <v> </v>
          </cell>
          <cell r="ES110" t="str">
            <v>Đạt</v>
          </cell>
        </row>
        <row r="110">
          <cell r="EV110" t="str">
            <v>Đ</v>
          </cell>
          <cell r="EW110" t="str">
            <v> </v>
          </cell>
          <cell r="EX110">
            <v>0</v>
          </cell>
          <cell r="EY110">
            <v>0</v>
          </cell>
          <cell r="EZ110">
            <v>0</v>
          </cell>
          <cell r="FA110" t="str">
            <v>ĐỦ ĐK thi TN</v>
          </cell>
        </row>
        <row r="110">
          <cell r="FC110">
            <v>0</v>
          </cell>
          <cell r="FD110" t="e">
            <v>#VALUE!</v>
          </cell>
        </row>
        <row r="110">
          <cell r="FF110" t="e">
            <v>#VALUE!</v>
          </cell>
        </row>
        <row r="110">
          <cell r="FH110" t="str">
            <v>Nữ</v>
          </cell>
          <cell r="FI110" t="str">
            <v>Thanh Hóa</v>
          </cell>
          <cell r="FJ110" t="str">
            <v>01693728856</v>
          </cell>
          <cell r="FK110" t="str">
            <v>NGUYỄN THỊ LAN - 134 BẮC SƠN, HÒA AN, CẨM LỆ, TP.ĐÀ NẴNG.</v>
          </cell>
        </row>
        <row r="110">
          <cell r="FR110" t="e">
            <v>#VALUE!</v>
          </cell>
          <cell r="FS110" t="e">
            <v>#VALUE!</v>
          </cell>
        </row>
        <row r="111">
          <cell r="B111">
            <v>1826258006</v>
          </cell>
          <cell r="C111" t="str">
            <v>Trịnh Thị Ngọc</v>
          </cell>
          <cell r="D111" t="str">
            <v>Quỳnh</v>
          </cell>
          <cell r="E111" t="str">
            <v>11/07/1990</v>
          </cell>
          <cell r="F111" t="str">
            <v>D18KKT3B</v>
          </cell>
          <cell r="G111">
            <v>6.6</v>
          </cell>
        </row>
        <row r="111">
          <cell r="J111">
            <v>6.6</v>
          </cell>
          <cell r="K111">
            <v>7.8</v>
          </cell>
        </row>
        <row r="111">
          <cell r="N111">
            <v>7.8</v>
          </cell>
          <cell r="O111">
            <v>6.3</v>
          </cell>
        </row>
        <row r="111">
          <cell r="R111">
            <v>6.3</v>
          </cell>
          <cell r="S111">
            <v>8.7</v>
          </cell>
        </row>
        <row r="111">
          <cell r="V111">
            <v>8.7</v>
          </cell>
          <cell r="W111">
            <v>9.2</v>
          </cell>
        </row>
        <row r="111">
          <cell r="Z111">
            <v>9.2</v>
          </cell>
          <cell r="AA111">
            <v>8.4</v>
          </cell>
        </row>
        <row r="111">
          <cell r="AD111">
            <v>8.4</v>
          </cell>
          <cell r="AE111">
            <v>7.6</v>
          </cell>
        </row>
        <row r="111">
          <cell r="AH111">
            <v>7.6</v>
          </cell>
          <cell r="AI111">
            <v>7.8</v>
          </cell>
        </row>
        <row r="111">
          <cell r="AL111">
            <v>7.8</v>
          </cell>
          <cell r="AM111">
            <v>7.76</v>
          </cell>
          <cell r="AN111">
            <v>7</v>
          </cell>
        </row>
        <row r="111">
          <cell r="AQ111">
            <v>7</v>
          </cell>
          <cell r="AR111">
            <v>8.6</v>
          </cell>
        </row>
        <row r="111">
          <cell r="AU111">
            <v>8.6</v>
          </cell>
          <cell r="AV111">
            <v>8</v>
          </cell>
        </row>
        <row r="111">
          <cell r="AY111">
            <v>8</v>
          </cell>
          <cell r="AZ111">
            <v>7.6</v>
          </cell>
        </row>
        <row r="111">
          <cell r="BC111">
            <v>7.6</v>
          </cell>
          <cell r="BD111">
            <v>6.3</v>
          </cell>
        </row>
        <row r="111">
          <cell r="BG111">
            <v>6.3</v>
          </cell>
          <cell r="BH111">
            <v>6.9</v>
          </cell>
        </row>
        <row r="111">
          <cell r="BK111">
            <v>6.9</v>
          </cell>
          <cell r="BL111">
            <v>6.4</v>
          </cell>
        </row>
        <row r="111">
          <cell r="BO111">
            <v>6.4</v>
          </cell>
          <cell r="BP111">
            <v>6.8</v>
          </cell>
        </row>
        <row r="111">
          <cell r="BS111">
            <v>6.8</v>
          </cell>
          <cell r="BT111">
            <v>7.25</v>
          </cell>
          <cell r="BU111">
            <v>6.7</v>
          </cell>
        </row>
        <row r="111">
          <cell r="BX111">
            <v>6.7</v>
          </cell>
          <cell r="BY111">
            <v>7.3</v>
          </cell>
        </row>
        <row r="111">
          <cell r="CB111">
            <v>7.3</v>
          </cell>
          <cell r="CC111">
            <v>6.3</v>
          </cell>
        </row>
        <row r="111">
          <cell r="CF111">
            <v>6.3</v>
          </cell>
          <cell r="CG111">
            <v>7.3</v>
          </cell>
        </row>
        <row r="111">
          <cell r="CJ111">
            <v>7.3</v>
          </cell>
          <cell r="CK111">
            <v>7.8</v>
          </cell>
        </row>
        <row r="111">
          <cell r="CN111">
            <v>7.8</v>
          </cell>
          <cell r="CO111">
            <v>9</v>
          </cell>
        </row>
        <row r="111">
          <cell r="CR111">
            <v>9</v>
          </cell>
          <cell r="CS111">
            <v>7.1</v>
          </cell>
        </row>
        <row r="111">
          <cell r="CV111">
            <v>7.1</v>
          </cell>
          <cell r="CW111">
            <v>7.31</v>
          </cell>
          <cell r="CX111">
            <v>7.7</v>
          </cell>
        </row>
        <row r="111">
          <cell r="DA111">
            <v>7.7</v>
          </cell>
          <cell r="DB111">
            <v>6.8</v>
          </cell>
        </row>
        <row r="111">
          <cell r="DE111">
            <v>6.8</v>
          </cell>
          <cell r="DF111">
            <v>8</v>
          </cell>
        </row>
        <row r="111">
          <cell r="DI111">
            <v>8</v>
          </cell>
          <cell r="DJ111">
            <v>8.7</v>
          </cell>
        </row>
        <row r="111">
          <cell r="DM111">
            <v>8.7</v>
          </cell>
          <cell r="DN111">
            <v>7.1</v>
          </cell>
        </row>
        <row r="111">
          <cell r="DQ111">
            <v>7.1</v>
          </cell>
          <cell r="DR111">
            <v>7.7</v>
          </cell>
          <cell r="DS111">
            <v>7.49</v>
          </cell>
          <cell r="DT111">
            <v>8</v>
          </cell>
        </row>
        <row r="111">
          <cell r="DV111">
            <v>8</v>
          </cell>
          <cell r="DW111">
            <v>6.3</v>
          </cell>
        </row>
        <row r="111">
          <cell r="DZ111">
            <v>6.3</v>
          </cell>
          <cell r="EA111">
            <v>8.6</v>
          </cell>
        </row>
        <row r="111">
          <cell r="ED111">
            <v>8.6</v>
          </cell>
          <cell r="EE111">
            <v>8.3</v>
          </cell>
        </row>
        <row r="111">
          <cell r="EH111">
            <v>8.3</v>
          </cell>
          <cell r="EI111">
            <v>7.9</v>
          </cell>
          <cell r="EJ111">
            <v>7.52</v>
          </cell>
          <cell r="EK111" t="str">
            <v>Khá</v>
          </cell>
          <cell r="EL111" t="str">
            <v>Tốt</v>
          </cell>
          <cell r="EM111" t="str">
            <v>Đ</v>
          </cell>
          <cell r="EN111" t="str">
            <v>Đ</v>
          </cell>
          <cell r="EO111" t="str">
            <v>ĐẠT</v>
          </cell>
        </row>
        <row r="111">
          <cell r="ER111" t="str">
            <v>Đ</v>
          </cell>
          <cell r="ES111" t="str">
            <v>Đạt</v>
          </cell>
        </row>
        <row r="111">
          <cell r="EV111" t="str">
            <v>Đ</v>
          </cell>
          <cell r="EW111" t="str">
            <v>CNTN</v>
          </cell>
          <cell r="EX111">
            <v>0</v>
          </cell>
          <cell r="EY111">
            <v>0</v>
          </cell>
          <cell r="EZ111">
            <v>0</v>
          </cell>
          <cell r="FA111" t="str">
            <v>ĐỦ ĐK thi TN</v>
          </cell>
        </row>
        <row r="111">
          <cell r="FC111">
            <v>0</v>
          </cell>
          <cell r="FD111" t="str">
            <v>Tháng 12/2014</v>
          </cell>
        </row>
        <row r="111">
          <cell r="FF111" t="e">
            <v>#VALUE!</v>
          </cell>
        </row>
        <row r="111">
          <cell r="FH111" t="str">
            <v>Nữ</v>
          </cell>
          <cell r="FI111" t="str">
            <v>Đà Nẵng</v>
          </cell>
          <cell r="FJ111" t="str">
            <v>0935801246</v>
          </cell>
          <cell r="FK111" t="str">
            <v>TRỊNH THỊ NGỌC QUỲNH, SỐ 9, TRƯNG NHỊ, TP. ĐÀ NẴNG.</v>
          </cell>
        </row>
        <row r="111">
          <cell r="FR111" t="e">
            <v>#VALUE!</v>
          </cell>
          <cell r="FS111" t="e">
            <v>#VALUE!</v>
          </cell>
        </row>
        <row r="112">
          <cell r="B112">
            <v>1826258007</v>
          </cell>
          <cell r="C112" t="str">
            <v>Tô Thị Kiều</v>
          </cell>
          <cell r="D112" t="str">
            <v>Mến</v>
          </cell>
          <cell r="E112" t="str">
            <v>17/10/1991</v>
          </cell>
          <cell r="F112" t="str">
            <v>D18KKT3B</v>
          </cell>
          <cell r="G112">
            <v>5.1</v>
          </cell>
        </row>
        <row r="112">
          <cell r="J112">
            <v>5.1</v>
          </cell>
          <cell r="K112">
            <v>7.2</v>
          </cell>
        </row>
        <row r="112">
          <cell r="N112">
            <v>7.2</v>
          </cell>
          <cell r="O112">
            <v>0</v>
          </cell>
          <cell r="P112">
            <v>6.1</v>
          </cell>
        </row>
        <row r="112">
          <cell r="R112">
            <v>6.1</v>
          </cell>
          <cell r="S112">
            <v>8</v>
          </cell>
        </row>
        <row r="112">
          <cell r="V112">
            <v>8</v>
          </cell>
          <cell r="W112">
            <v>7</v>
          </cell>
        </row>
        <row r="112">
          <cell r="Z112">
            <v>7</v>
          </cell>
          <cell r="AA112">
            <v>0</v>
          </cell>
          <cell r="AB112">
            <v>6.3</v>
          </cell>
        </row>
        <row r="112">
          <cell r="AD112">
            <v>6.3</v>
          </cell>
          <cell r="AE112">
            <v>7.4</v>
          </cell>
        </row>
        <row r="112">
          <cell r="AH112">
            <v>7.4</v>
          </cell>
          <cell r="AI112">
            <v>7.8</v>
          </cell>
        </row>
        <row r="112">
          <cell r="AL112">
            <v>7.8</v>
          </cell>
          <cell r="AM112">
            <v>6.79</v>
          </cell>
          <cell r="AN112">
            <v>6.3</v>
          </cell>
        </row>
        <row r="112">
          <cell r="AQ112">
            <v>6.3</v>
          </cell>
        </row>
        <row r="112">
          <cell r="AT112">
            <v>9.4</v>
          </cell>
          <cell r="AU112">
            <v>9.4</v>
          </cell>
          <cell r="AV112">
            <v>6.5</v>
          </cell>
        </row>
        <row r="112">
          <cell r="AY112">
            <v>6.5</v>
          </cell>
          <cell r="AZ112">
            <v>4.4</v>
          </cell>
        </row>
        <row r="112">
          <cell r="BC112">
            <v>4.4</v>
          </cell>
          <cell r="BD112">
            <v>6.5</v>
          </cell>
        </row>
        <row r="112">
          <cell r="BG112">
            <v>6.5</v>
          </cell>
          <cell r="BH112">
            <v>6.5</v>
          </cell>
        </row>
        <row r="112">
          <cell r="BK112">
            <v>6.5</v>
          </cell>
          <cell r="BL112">
            <v>6.2</v>
          </cell>
        </row>
        <row r="112">
          <cell r="BO112">
            <v>6.2</v>
          </cell>
          <cell r="BP112">
            <v>7.9</v>
          </cell>
        </row>
        <row r="112">
          <cell r="BS112">
            <v>7.9</v>
          </cell>
          <cell r="BT112">
            <v>6.4</v>
          </cell>
          <cell r="BU112">
            <v>6.3</v>
          </cell>
        </row>
        <row r="112">
          <cell r="BX112">
            <v>6.3</v>
          </cell>
        </row>
        <row r="112">
          <cell r="CA112">
            <v>7.6</v>
          </cell>
          <cell r="CB112">
            <v>7.6</v>
          </cell>
          <cell r="CC112">
            <v>5.5</v>
          </cell>
        </row>
        <row r="112">
          <cell r="CF112">
            <v>5.5</v>
          </cell>
          <cell r="CG112">
            <v>5.5</v>
          </cell>
        </row>
        <row r="112">
          <cell r="CJ112">
            <v>5.5</v>
          </cell>
          <cell r="CK112">
            <v>7.7</v>
          </cell>
        </row>
        <row r="112">
          <cell r="CN112">
            <v>7.7</v>
          </cell>
          <cell r="CO112">
            <v>8.5</v>
          </cell>
        </row>
        <row r="112">
          <cell r="CR112">
            <v>8.5</v>
          </cell>
          <cell r="CS112">
            <v>5.9</v>
          </cell>
        </row>
        <row r="112">
          <cell r="CV112">
            <v>5.9</v>
          </cell>
          <cell r="CW112">
            <v>6.59</v>
          </cell>
          <cell r="CX112">
            <v>6.6</v>
          </cell>
        </row>
        <row r="112">
          <cell r="DA112">
            <v>6.6</v>
          </cell>
          <cell r="DB112">
            <v>0</v>
          </cell>
          <cell r="DC112">
            <v>8.3</v>
          </cell>
        </row>
        <row r="112">
          <cell r="DE112">
            <v>8.3</v>
          </cell>
          <cell r="DF112">
            <v>6.6</v>
          </cell>
        </row>
        <row r="112">
          <cell r="DI112">
            <v>6.6</v>
          </cell>
          <cell r="DJ112">
            <v>5.8</v>
          </cell>
        </row>
        <row r="112">
          <cell r="DM112">
            <v>5.8</v>
          </cell>
          <cell r="DN112">
            <v>5.9</v>
          </cell>
        </row>
        <row r="112">
          <cell r="DQ112">
            <v>5.9</v>
          </cell>
          <cell r="DR112">
            <v>6.7</v>
          </cell>
          <cell r="DS112">
            <v>6.61</v>
          </cell>
          <cell r="DT112">
            <v>7.9</v>
          </cell>
        </row>
        <row r="112">
          <cell r="DV112">
            <v>7.9</v>
          </cell>
          <cell r="DW112">
            <v>9</v>
          </cell>
        </row>
        <row r="112">
          <cell r="DZ112">
            <v>9</v>
          </cell>
          <cell r="EA112">
            <v>7.9</v>
          </cell>
        </row>
        <row r="112">
          <cell r="ED112">
            <v>7.9</v>
          </cell>
          <cell r="EE112">
            <v>7</v>
          </cell>
        </row>
        <row r="112">
          <cell r="EH112">
            <v>7</v>
          </cell>
          <cell r="EI112">
            <v>8.12</v>
          </cell>
          <cell r="EJ112">
            <v>6.72</v>
          </cell>
          <cell r="EK112" t="str">
            <v>Khá</v>
          </cell>
          <cell r="EL112" t="str">
            <v>Tốt</v>
          </cell>
          <cell r="EM112" t="str">
            <v>Đ</v>
          </cell>
          <cell r="EN112" t="str">
            <v>Đ</v>
          </cell>
          <cell r="EO112" t="str">
            <v>Đạt</v>
          </cell>
        </row>
        <row r="112">
          <cell r="ER112" t="str">
            <v>Đ</v>
          </cell>
        </row>
        <row r="112">
          <cell r="EU112" t="str">
            <v>Đạt</v>
          </cell>
          <cell r="EV112" t="str">
            <v>Đ</v>
          </cell>
          <cell r="EW112" t="str">
            <v>CNTN</v>
          </cell>
          <cell r="EX112">
            <v>0</v>
          </cell>
          <cell r="EY112">
            <v>0</v>
          </cell>
          <cell r="EZ112">
            <v>0</v>
          </cell>
          <cell r="FA112" t="str">
            <v>ĐỦ ĐK thi TN</v>
          </cell>
        </row>
        <row r="112">
          <cell r="FC112">
            <v>0.121212121212121</v>
          </cell>
          <cell r="FD112" t="str">
            <v>Tháng 4-2015</v>
          </cell>
        </row>
        <row r="112">
          <cell r="FF112" t="e">
            <v>#VALUE!</v>
          </cell>
        </row>
        <row r="112">
          <cell r="FH112" t="str">
            <v>Nữ</v>
          </cell>
          <cell r="FI112" t="str">
            <v>Quảng Nam</v>
          </cell>
          <cell r="FJ112" t="str">
            <v>0934828398</v>
          </cell>
          <cell r="FK112" t="str">
            <v>TÔ THỊ KiỀU MẾN - TỔ 5, THÔN AN DƯỠNG, BÍNH AN, THĂNG BÌNH ,QuẢNG NAM.</v>
          </cell>
        </row>
        <row r="112">
          <cell r="FR112" t="e">
            <v>#VALUE!</v>
          </cell>
          <cell r="FS112" t="e">
            <v>#VALUE!</v>
          </cell>
        </row>
        <row r="113">
          <cell r="B113">
            <v>1826258010</v>
          </cell>
          <cell r="C113" t="str">
            <v>Châu Nguyễn Hồng</v>
          </cell>
          <cell r="D113" t="str">
            <v>Nhung</v>
          </cell>
          <cell r="E113" t="str">
            <v>15/12/1990</v>
          </cell>
          <cell r="F113" t="str">
            <v>D18KKT3B</v>
          </cell>
          <cell r="G113">
            <v>5.8</v>
          </cell>
        </row>
        <row r="113">
          <cell r="J113">
            <v>5.8</v>
          </cell>
          <cell r="K113">
            <v>6.3</v>
          </cell>
        </row>
        <row r="113">
          <cell r="N113">
            <v>6.3</v>
          </cell>
          <cell r="O113">
            <v>5.7</v>
          </cell>
        </row>
        <row r="113">
          <cell r="R113">
            <v>5.7</v>
          </cell>
          <cell r="S113">
            <v>5.9</v>
          </cell>
        </row>
        <row r="113">
          <cell r="V113">
            <v>5.9</v>
          </cell>
          <cell r="W113">
            <v>8.7</v>
          </cell>
        </row>
        <row r="113">
          <cell r="Z113">
            <v>8.7</v>
          </cell>
          <cell r="AA113">
            <v>0</v>
          </cell>
          <cell r="AB113">
            <v>6.1</v>
          </cell>
        </row>
        <row r="113">
          <cell r="AD113">
            <v>6.1</v>
          </cell>
          <cell r="AE113">
            <v>7.5</v>
          </cell>
        </row>
        <row r="113">
          <cell r="AH113">
            <v>7.5</v>
          </cell>
          <cell r="AI113">
            <v>7</v>
          </cell>
        </row>
        <row r="113">
          <cell r="AL113">
            <v>7</v>
          </cell>
          <cell r="AM113">
            <v>6.46</v>
          </cell>
          <cell r="AN113">
            <v>6</v>
          </cell>
        </row>
        <row r="113">
          <cell r="AQ113">
            <v>6</v>
          </cell>
          <cell r="AR113">
            <v>7.8</v>
          </cell>
        </row>
        <row r="113">
          <cell r="AU113">
            <v>7.8</v>
          </cell>
          <cell r="AV113">
            <v>0</v>
          </cell>
          <cell r="AW113">
            <v>0</v>
          </cell>
          <cell r="AX113">
            <v>6.3</v>
          </cell>
          <cell r="AY113">
            <v>6.3</v>
          </cell>
          <cell r="AZ113">
            <v>0</v>
          </cell>
          <cell r="BA113">
            <v>5.6</v>
          </cell>
        </row>
        <row r="113">
          <cell r="BC113">
            <v>5.6</v>
          </cell>
          <cell r="BD113">
            <v>5.9</v>
          </cell>
        </row>
        <row r="113">
          <cell r="BG113">
            <v>5.9</v>
          </cell>
          <cell r="BH113">
            <v>5.9</v>
          </cell>
        </row>
        <row r="113">
          <cell r="BK113">
            <v>5.9</v>
          </cell>
          <cell r="BL113">
            <v>6.5</v>
          </cell>
        </row>
        <row r="113">
          <cell r="BO113">
            <v>6.5</v>
          </cell>
          <cell r="BP113">
            <v>8.1</v>
          </cell>
        </row>
        <row r="113">
          <cell r="BS113">
            <v>8.1</v>
          </cell>
          <cell r="BT113">
            <v>6.24</v>
          </cell>
          <cell r="BU113">
            <v>6.1</v>
          </cell>
        </row>
        <row r="113">
          <cell r="BX113">
            <v>6.1</v>
          </cell>
          <cell r="BY113">
            <v>7.3</v>
          </cell>
        </row>
        <row r="113">
          <cell r="CB113">
            <v>7.3</v>
          </cell>
          <cell r="CC113">
            <v>5.9</v>
          </cell>
        </row>
        <row r="113">
          <cell r="CF113">
            <v>5.9</v>
          </cell>
          <cell r="CG113">
            <v>6.2</v>
          </cell>
        </row>
        <row r="113">
          <cell r="CJ113">
            <v>6.2</v>
          </cell>
          <cell r="CK113">
            <v>7.8</v>
          </cell>
        </row>
        <row r="113">
          <cell r="CN113">
            <v>7.8</v>
          </cell>
          <cell r="CO113">
            <v>7.5</v>
          </cell>
        </row>
        <row r="113">
          <cell r="CR113">
            <v>7.5</v>
          </cell>
          <cell r="CS113">
            <v>4.6</v>
          </cell>
        </row>
        <row r="113">
          <cell r="CV113">
            <v>4.6</v>
          </cell>
          <cell r="CW113">
            <v>6.41</v>
          </cell>
          <cell r="CX113">
            <v>5.8</v>
          </cell>
        </row>
        <row r="113">
          <cell r="DA113">
            <v>5.8</v>
          </cell>
          <cell r="DB113">
            <v>6.4</v>
          </cell>
        </row>
        <row r="113">
          <cell r="DE113">
            <v>6.4</v>
          </cell>
          <cell r="DF113">
            <v>7.3</v>
          </cell>
        </row>
        <row r="113">
          <cell r="DI113">
            <v>7.3</v>
          </cell>
          <cell r="DJ113">
            <v>5.5</v>
          </cell>
        </row>
        <row r="113">
          <cell r="DM113">
            <v>5.5</v>
          </cell>
          <cell r="DN113">
            <v>6.3</v>
          </cell>
        </row>
        <row r="113">
          <cell r="DQ113">
            <v>6.3</v>
          </cell>
          <cell r="DR113">
            <v>6.29</v>
          </cell>
          <cell r="DS113">
            <v>6.35</v>
          </cell>
          <cell r="DT113">
            <v>5.9</v>
          </cell>
        </row>
        <row r="113">
          <cell r="DV113">
            <v>5.9</v>
          </cell>
        </row>
        <row r="113">
          <cell r="DZ113">
            <v>0</v>
          </cell>
        </row>
        <row r="113">
          <cell r="ED113">
            <v>0</v>
          </cell>
        </row>
        <row r="113">
          <cell r="EH113">
            <v>0</v>
          </cell>
          <cell r="EI113">
            <v>2.36</v>
          </cell>
          <cell r="EJ113">
            <v>6.07</v>
          </cell>
          <cell r="EK113" t="str">
            <v>Trung Bình</v>
          </cell>
          <cell r="EL113" t="str">
            <v>Tốt</v>
          </cell>
          <cell r="EM113" t="str">
            <v>Đ</v>
          </cell>
          <cell r="EN113" t="str">
            <v>Đ</v>
          </cell>
          <cell r="EO113" t="str">
            <v>ĐẠT</v>
          </cell>
        </row>
        <row r="113">
          <cell r="ER113" t="str">
            <v>Đ</v>
          </cell>
          <cell r="ES113" t="str">
            <v>Đạt</v>
          </cell>
        </row>
        <row r="113">
          <cell r="EV113" t="str">
            <v>Đ</v>
          </cell>
          <cell r="EW113" t="str">
            <v> </v>
          </cell>
          <cell r="EX113">
            <v>0</v>
          </cell>
          <cell r="EY113">
            <v>0</v>
          </cell>
          <cell r="EZ113">
            <v>0</v>
          </cell>
          <cell r="FA113" t="str">
            <v>ĐỦ ĐK thi TN</v>
          </cell>
        </row>
        <row r="113">
          <cell r="FC113">
            <v>0.121212121212121</v>
          </cell>
          <cell r="FD113" t="e">
            <v>#VALUE!</v>
          </cell>
        </row>
        <row r="113">
          <cell r="FF113" t="e">
            <v>#VALUE!</v>
          </cell>
        </row>
        <row r="113">
          <cell r="FH113" t="str">
            <v>Nữ</v>
          </cell>
          <cell r="FI113" t="str">
            <v>Đà Nẵng</v>
          </cell>
          <cell r="FJ113" t="str">
            <v>0904011725</v>
          </cell>
          <cell r="FK113" t="str">
            <v>CHÂU NGUYỄN HỒNG NHUNG - 72 LÊ THỊ TÍNH, Q. THANH KHÊ, TP. ĐÀ NẴNG.</v>
          </cell>
        </row>
        <row r="113">
          <cell r="FR113" t="e">
            <v>#VALUE!</v>
          </cell>
          <cell r="FS113" t="e">
            <v>#VALUE!</v>
          </cell>
        </row>
        <row r="114">
          <cell r="B114">
            <v>1826258019</v>
          </cell>
          <cell r="C114" t="str">
            <v>Phan Thị</v>
          </cell>
          <cell r="D114" t="str">
            <v>Nhung</v>
          </cell>
          <cell r="E114" t="str">
            <v>14/11/1988</v>
          </cell>
          <cell r="F114" t="str">
            <v>D18KKT3B</v>
          </cell>
          <cell r="G114">
            <v>6.2</v>
          </cell>
        </row>
        <row r="114">
          <cell r="J114">
            <v>6.2</v>
          </cell>
          <cell r="K114">
            <v>6.6</v>
          </cell>
        </row>
        <row r="114">
          <cell r="N114">
            <v>6.6</v>
          </cell>
          <cell r="O114">
            <v>6.2</v>
          </cell>
        </row>
        <row r="114">
          <cell r="R114">
            <v>6.2</v>
          </cell>
          <cell r="S114">
            <v>7.6</v>
          </cell>
        </row>
        <row r="114">
          <cell r="V114">
            <v>7.6</v>
          </cell>
          <cell r="W114">
            <v>8.6</v>
          </cell>
        </row>
        <row r="114">
          <cell r="Z114">
            <v>8.6</v>
          </cell>
          <cell r="AA114">
            <v>6.4</v>
          </cell>
        </row>
        <row r="114">
          <cell r="AD114">
            <v>6.4</v>
          </cell>
          <cell r="AE114">
            <v>8</v>
          </cell>
        </row>
        <row r="114">
          <cell r="AH114">
            <v>8</v>
          </cell>
          <cell r="AI114">
            <v>7.4</v>
          </cell>
        </row>
        <row r="114">
          <cell r="AL114">
            <v>7.4</v>
          </cell>
          <cell r="AM114">
            <v>7.04</v>
          </cell>
          <cell r="AN114">
            <v>6</v>
          </cell>
        </row>
        <row r="114">
          <cell r="AQ114">
            <v>6</v>
          </cell>
          <cell r="AR114">
            <v>8.7</v>
          </cell>
        </row>
        <row r="114">
          <cell r="AU114">
            <v>8.7</v>
          </cell>
          <cell r="AV114">
            <v>7.2</v>
          </cell>
        </row>
        <row r="114">
          <cell r="AY114">
            <v>7.2</v>
          </cell>
          <cell r="AZ114">
            <v>6.5</v>
          </cell>
        </row>
        <row r="114">
          <cell r="BC114">
            <v>6.5</v>
          </cell>
          <cell r="BD114">
            <v>5.8</v>
          </cell>
        </row>
        <row r="114">
          <cell r="BG114">
            <v>5.8</v>
          </cell>
          <cell r="BH114">
            <v>6.1</v>
          </cell>
        </row>
        <row r="114">
          <cell r="BK114">
            <v>6.1</v>
          </cell>
          <cell r="BL114">
            <v>6.4</v>
          </cell>
        </row>
        <row r="114">
          <cell r="BO114">
            <v>6.4</v>
          </cell>
          <cell r="BP114">
            <v>9.3</v>
          </cell>
        </row>
        <row r="114">
          <cell r="BS114">
            <v>9.3</v>
          </cell>
          <cell r="BT114">
            <v>6.64</v>
          </cell>
          <cell r="BU114">
            <v>6.8</v>
          </cell>
        </row>
        <row r="114">
          <cell r="BX114">
            <v>6.8</v>
          </cell>
          <cell r="BY114">
            <v>7.2</v>
          </cell>
        </row>
        <row r="114">
          <cell r="CB114">
            <v>7.2</v>
          </cell>
          <cell r="CC114">
            <v>5.5</v>
          </cell>
        </row>
        <row r="114">
          <cell r="CF114">
            <v>5.5</v>
          </cell>
          <cell r="CG114">
            <v>6.3</v>
          </cell>
        </row>
        <row r="114">
          <cell r="CJ114">
            <v>6.3</v>
          </cell>
          <cell r="CK114">
            <v>8.1</v>
          </cell>
        </row>
        <row r="114">
          <cell r="CN114">
            <v>8.1</v>
          </cell>
          <cell r="CO114">
            <v>8.5</v>
          </cell>
        </row>
        <row r="114">
          <cell r="CR114">
            <v>8.5</v>
          </cell>
          <cell r="CS114">
            <v>0</v>
          </cell>
          <cell r="CT114">
            <v>6.6</v>
          </cell>
        </row>
        <row r="114">
          <cell r="CV114">
            <v>6.6</v>
          </cell>
          <cell r="CW114">
            <v>6.92</v>
          </cell>
          <cell r="CX114">
            <v>6.6</v>
          </cell>
        </row>
        <row r="114">
          <cell r="DA114">
            <v>6.6</v>
          </cell>
          <cell r="DB114">
            <v>7.4</v>
          </cell>
        </row>
        <row r="114">
          <cell r="DE114">
            <v>7.4</v>
          </cell>
          <cell r="DF114">
            <v>7.6</v>
          </cell>
        </row>
        <row r="114">
          <cell r="DI114">
            <v>7.6</v>
          </cell>
          <cell r="DJ114">
            <v>6.1</v>
          </cell>
        </row>
        <row r="114">
          <cell r="DM114">
            <v>6.1</v>
          </cell>
          <cell r="DN114">
            <v>6.6</v>
          </cell>
        </row>
        <row r="114">
          <cell r="DQ114">
            <v>6.6</v>
          </cell>
          <cell r="DR114">
            <v>6.9</v>
          </cell>
          <cell r="DS114">
            <v>6.87</v>
          </cell>
          <cell r="DT114">
            <v>7.2</v>
          </cell>
        </row>
        <row r="114">
          <cell r="DV114">
            <v>7.2</v>
          </cell>
          <cell r="DW114">
            <v>4.1</v>
          </cell>
          <cell r="DX114">
            <v>6</v>
          </cell>
        </row>
        <row r="114">
          <cell r="DZ114">
            <v>6</v>
          </cell>
          <cell r="EA114">
            <v>6.3</v>
          </cell>
        </row>
        <row r="114">
          <cell r="ED114">
            <v>6.3</v>
          </cell>
          <cell r="EE114">
            <v>8</v>
          </cell>
        </row>
        <row r="114">
          <cell r="EH114">
            <v>8</v>
          </cell>
          <cell r="EI114">
            <v>6.6</v>
          </cell>
          <cell r="EJ114">
            <v>6.85</v>
          </cell>
          <cell r="EK114" t="str">
            <v>Khá</v>
          </cell>
          <cell r="EL114" t="str">
            <v>Tốt</v>
          </cell>
          <cell r="EM114" t="str">
            <v>Đ</v>
          </cell>
          <cell r="EN114" t="str">
            <v>Đ</v>
          </cell>
          <cell r="EO114" t="str">
            <v>Hỏng</v>
          </cell>
        </row>
        <row r="114">
          <cell r="ER114" t="str">
            <v> </v>
          </cell>
          <cell r="ES114" t="str">
            <v>Đạt</v>
          </cell>
        </row>
        <row r="114">
          <cell r="EV114" t="str">
            <v>Đ</v>
          </cell>
          <cell r="EW114" t="str">
            <v> </v>
          </cell>
          <cell r="EX114">
            <v>0</v>
          </cell>
          <cell r="EY114">
            <v>0</v>
          </cell>
          <cell r="EZ114">
            <v>0</v>
          </cell>
          <cell r="FA114" t="str">
            <v>ĐỦ ĐK thi TN</v>
          </cell>
        </row>
        <row r="114">
          <cell r="FC114">
            <v>0.0454545454545455</v>
          </cell>
          <cell r="FD114" t="e">
            <v>#VALUE!</v>
          </cell>
        </row>
        <row r="114">
          <cell r="FF114" t="e">
            <v>#VALUE!</v>
          </cell>
        </row>
        <row r="114">
          <cell r="FH114" t="str">
            <v>Nữ</v>
          </cell>
          <cell r="FI114" t="str">
            <v>Đà Nẵng</v>
          </cell>
          <cell r="FJ114" t="str">
            <v>0905278863</v>
          </cell>
          <cell r="FK114" t="str">
            <v>NGUYỄN XUÂN BÌNH, 97 PHAN CHÂU TRINH, ĐÀ NẴNG</v>
          </cell>
        </row>
        <row r="114">
          <cell r="FR114">
            <v>4.3</v>
          </cell>
          <cell r="FS114">
            <v>0</v>
          </cell>
        </row>
        <row r="115">
          <cell r="B115">
            <v>1826258023</v>
          </cell>
          <cell r="C115" t="str">
            <v>Phạm Thị Hồng</v>
          </cell>
          <cell r="D115" t="str">
            <v>Ngọc</v>
          </cell>
          <cell r="E115" t="str">
            <v>22/10/1991</v>
          </cell>
          <cell r="F115" t="str">
            <v>D18KKT3B</v>
          </cell>
          <cell r="G115">
            <v>6.2</v>
          </cell>
        </row>
        <row r="115">
          <cell r="J115">
            <v>6.2</v>
          </cell>
          <cell r="K115">
            <v>7.2</v>
          </cell>
        </row>
        <row r="115">
          <cell r="N115">
            <v>7.2</v>
          </cell>
          <cell r="O115">
            <v>6.4</v>
          </cell>
        </row>
        <row r="115">
          <cell r="R115">
            <v>6.4</v>
          </cell>
          <cell r="S115">
            <v>7.4</v>
          </cell>
        </row>
        <row r="115">
          <cell r="V115">
            <v>7.4</v>
          </cell>
          <cell r="W115">
            <v>7.8</v>
          </cell>
        </row>
        <row r="115">
          <cell r="Z115">
            <v>7.8</v>
          </cell>
          <cell r="AA115">
            <v>7.5</v>
          </cell>
        </row>
        <row r="115">
          <cell r="AD115">
            <v>7.5</v>
          </cell>
          <cell r="AE115">
            <v>6.5</v>
          </cell>
        </row>
        <row r="115">
          <cell r="AH115">
            <v>6.5</v>
          </cell>
          <cell r="AI115">
            <v>7.4</v>
          </cell>
        </row>
        <row r="115">
          <cell r="AL115">
            <v>7.4</v>
          </cell>
          <cell r="AM115">
            <v>7</v>
          </cell>
          <cell r="AN115">
            <v>6.1</v>
          </cell>
        </row>
        <row r="115">
          <cell r="AQ115">
            <v>6.1</v>
          </cell>
        </row>
        <row r="115">
          <cell r="AT115">
            <v>9.1</v>
          </cell>
          <cell r="AU115">
            <v>9.1</v>
          </cell>
          <cell r="AV115">
            <v>6.9</v>
          </cell>
        </row>
        <row r="115">
          <cell r="AY115">
            <v>6.9</v>
          </cell>
          <cell r="AZ115">
            <v>3.3</v>
          </cell>
          <cell r="BA115">
            <v>3</v>
          </cell>
          <cell r="BB115">
            <v>5.1</v>
          </cell>
          <cell r="BC115">
            <v>5.1</v>
          </cell>
          <cell r="BD115">
            <v>7.7</v>
          </cell>
        </row>
        <row r="115">
          <cell r="BG115">
            <v>7.7</v>
          </cell>
          <cell r="BH115">
            <v>6</v>
          </cell>
        </row>
        <row r="115">
          <cell r="BK115">
            <v>6</v>
          </cell>
          <cell r="BL115">
            <v>6.4</v>
          </cell>
        </row>
        <row r="115">
          <cell r="BO115">
            <v>6.4</v>
          </cell>
          <cell r="BP115">
            <v>7.3</v>
          </cell>
        </row>
        <row r="115">
          <cell r="BS115">
            <v>7.3</v>
          </cell>
          <cell r="BT115">
            <v>6.61</v>
          </cell>
          <cell r="BU115">
            <v>7.5</v>
          </cell>
        </row>
        <row r="115">
          <cell r="BX115">
            <v>7.5</v>
          </cell>
          <cell r="BY115">
            <v>7.3</v>
          </cell>
        </row>
        <row r="115">
          <cell r="CB115">
            <v>7.3</v>
          </cell>
          <cell r="CC115">
            <v>5.6</v>
          </cell>
        </row>
        <row r="115">
          <cell r="CF115">
            <v>5.6</v>
          </cell>
          <cell r="CG115">
            <v>5.2</v>
          </cell>
        </row>
        <row r="115">
          <cell r="CJ115">
            <v>5.2</v>
          </cell>
          <cell r="CK115">
            <v>7.3</v>
          </cell>
        </row>
        <row r="115">
          <cell r="CN115">
            <v>7.3</v>
          </cell>
          <cell r="CO115">
            <v>8.2</v>
          </cell>
        </row>
        <row r="115">
          <cell r="CR115">
            <v>8.2</v>
          </cell>
          <cell r="CS115">
            <v>8.2</v>
          </cell>
        </row>
        <row r="115">
          <cell r="CV115">
            <v>8.2</v>
          </cell>
          <cell r="CW115">
            <v>6.94</v>
          </cell>
          <cell r="CX115">
            <v>7.4</v>
          </cell>
        </row>
        <row r="115">
          <cell r="DA115">
            <v>7.4</v>
          </cell>
          <cell r="DB115">
            <v>6.1</v>
          </cell>
        </row>
        <row r="115">
          <cell r="DE115">
            <v>6.1</v>
          </cell>
          <cell r="DF115">
            <v>8.7</v>
          </cell>
        </row>
        <row r="115">
          <cell r="DI115">
            <v>8.7</v>
          </cell>
          <cell r="DJ115">
            <v>7.7</v>
          </cell>
        </row>
        <row r="115">
          <cell r="DM115">
            <v>7.7</v>
          </cell>
          <cell r="DN115">
            <v>8.1</v>
          </cell>
        </row>
        <row r="115">
          <cell r="DQ115">
            <v>8.1</v>
          </cell>
          <cell r="DR115">
            <v>7.58</v>
          </cell>
          <cell r="DS115">
            <v>6.99</v>
          </cell>
          <cell r="DT115">
            <v>7.5</v>
          </cell>
        </row>
        <row r="115">
          <cell r="DV115">
            <v>7.5</v>
          </cell>
          <cell r="DW115">
            <v>8.1</v>
          </cell>
        </row>
        <row r="115">
          <cell r="DZ115">
            <v>8.1</v>
          </cell>
          <cell r="EA115">
            <v>7.8</v>
          </cell>
        </row>
        <row r="115">
          <cell r="ED115">
            <v>7.8</v>
          </cell>
          <cell r="EE115">
            <v>8</v>
          </cell>
        </row>
        <row r="115">
          <cell r="EH115">
            <v>8</v>
          </cell>
          <cell r="EI115">
            <v>7.74</v>
          </cell>
          <cell r="EJ115">
            <v>7.04</v>
          </cell>
          <cell r="EK115" t="str">
            <v>Khá</v>
          </cell>
          <cell r="EL115" t="str">
            <v>Xuất Sắc</v>
          </cell>
          <cell r="EM115" t="str">
            <v>Đ</v>
          </cell>
          <cell r="EN115" t="str">
            <v>Đ</v>
          </cell>
        </row>
        <row r="115">
          <cell r="EQ115" t="str">
            <v>Đạt</v>
          </cell>
          <cell r="ER115" t="str">
            <v>Đ</v>
          </cell>
          <cell r="ES115" t="str">
            <v>Đạt</v>
          </cell>
        </row>
        <row r="115">
          <cell r="EV115" t="str">
            <v>Đ</v>
          </cell>
          <cell r="EW115" t="str">
            <v>CNTN</v>
          </cell>
          <cell r="EX115">
            <v>0</v>
          </cell>
          <cell r="EY115">
            <v>0</v>
          </cell>
          <cell r="EZ115">
            <v>0</v>
          </cell>
          <cell r="FA115" t="str">
            <v>ĐỦ ĐK thi TN</v>
          </cell>
        </row>
        <row r="115">
          <cell r="FC115">
            <v>0.0454545454545455</v>
          </cell>
          <cell r="FD115" t="str">
            <v>Tháng 12/2014</v>
          </cell>
        </row>
        <row r="115">
          <cell r="FF115" t="e">
            <v>#VALUE!</v>
          </cell>
        </row>
        <row r="115">
          <cell r="FH115" t="str">
            <v>Nữ</v>
          </cell>
          <cell r="FI115" t="str">
            <v>Nghệ An</v>
          </cell>
          <cell r="FJ115" t="str">
            <v>0936488399</v>
          </cell>
          <cell r="FK115" t="str">
            <v>PHẠM THỊ HỒNG NGỌC, 120/6A ĐIỆN BIÊN PHỦ, ĐÀ NẴNG</v>
          </cell>
        </row>
        <row r="115">
          <cell r="FR115" t="e">
            <v>#VALUE!</v>
          </cell>
          <cell r="FS115" t="e">
            <v>#VALUE!</v>
          </cell>
        </row>
        <row r="116">
          <cell r="B116">
            <v>1826258033</v>
          </cell>
          <cell r="C116" t="str">
            <v>Võ Thị</v>
          </cell>
          <cell r="D116" t="str">
            <v>Hiền</v>
          </cell>
          <cell r="E116" t="str">
            <v>17/02/1991</v>
          </cell>
          <cell r="F116" t="str">
            <v>D18KKT3B</v>
          </cell>
          <cell r="G116">
            <v>6.8</v>
          </cell>
        </row>
        <row r="116">
          <cell r="J116">
            <v>6.8</v>
          </cell>
          <cell r="K116">
            <v>7.1</v>
          </cell>
        </row>
        <row r="116">
          <cell r="N116">
            <v>7.1</v>
          </cell>
          <cell r="O116">
            <v>6.6</v>
          </cell>
        </row>
        <row r="116">
          <cell r="R116">
            <v>6.6</v>
          </cell>
          <cell r="S116">
            <v>8.5</v>
          </cell>
        </row>
        <row r="116">
          <cell r="V116">
            <v>8.5</v>
          </cell>
          <cell r="W116">
            <v>7.3</v>
          </cell>
        </row>
        <row r="116">
          <cell r="Z116">
            <v>7.3</v>
          </cell>
          <cell r="AA116">
            <v>6.7</v>
          </cell>
        </row>
        <row r="116">
          <cell r="AD116">
            <v>6.7</v>
          </cell>
          <cell r="AE116">
            <v>7.3</v>
          </cell>
        </row>
        <row r="116">
          <cell r="AH116">
            <v>7.3</v>
          </cell>
          <cell r="AI116">
            <v>6.8</v>
          </cell>
        </row>
        <row r="116">
          <cell r="AL116">
            <v>6.8</v>
          </cell>
          <cell r="AM116">
            <v>7.22</v>
          </cell>
          <cell r="AN116">
            <v>6.9</v>
          </cell>
        </row>
        <row r="116">
          <cell r="AQ116">
            <v>6.9</v>
          </cell>
          <cell r="AR116">
            <v>8.6</v>
          </cell>
        </row>
        <row r="116">
          <cell r="AU116">
            <v>8.6</v>
          </cell>
          <cell r="AV116">
            <v>6.8</v>
          </cell>
        </row>
        <row r="116">
          <cell r="AY116">
            <v>6.8</v>
          </cell>
          <cell r="AZ116">
            <v>7.6</v>
          </cell>
        </row>
        <row r="116">
          <cell r="BC116">
            <v>7.6</v>
          </cell>
          <cell r="BD116">
            <v>7.1</v>
          </cell>
        </row>
        <row r="116">
          <cell r="BG116">
            <v>7.1</v>
          </cell>
          <cell r="BH116">
            <v>7</v>
          </cell>
        </row>
        <row r="116">
          <cell r="BK116">
            <v>7</v>
          </cell>
          <cell r="BL116">
            <v>7.1</v>
          </cell>
        </row>
        <row r="116">
          <cell r="BO116">
            <v>7.1</v>
          </cell>
          <cell r="BP116">
            <v>8.8</v>
          </cell>
        </row>
        <row r="116">
          <cell r="BS116">
            <v>8.8</v>
          </cell>
          <cell r="BT116">
            <v>7.26</v>
          </cell>
          <cell r="BU116">
            <v>7.8</v>
          </cell>
        </row>
        <row r="116">
          <cell r="BX116">
            <v>7.8</v>
          </cell>
          <cell r="BY116">
            <v>7.3</v>
          </cell>
        </row>
        <row r="116">
          <cell r="CB116">
            <v>7.3</v>
          </cell>
          <cell r="CC116">
            <v>5.9</v>
          </cell>
        </row>
        <row r="116">
          <cell r="CF116">
            <v>5.9</v>
          </cell>
          <cell r="CG116">
            <v>7.2</v>
          </cell>
        </row>
        <row r="116">
          <cell r="CJ116">
            <v>7.2</v>
          </cell>
          <cell r="CK116">
            <v>8.2</v>
          </cell>
        </row>
        <row r="116">
          <cell r="CN116">
            <v>8.2</v>
          </cell>
          <cell r="CO116">
            <v>8.4</v>
          </cell>
        </row>
        <row r="116">
          <cell r="CR116">
            <v>8.4</v>
          </cell>
          <cell r="CS116">
            <v>9.1</v>
          </cell>
        </row>
        <row r="116">
          <cell r="CV116">
            <v>9.1</v>
          </cell>
          <cell r="CW116">
            <v>7.68</v>
          </cell>
          <cell r="CX116">
            <v>8.2</v>
          </cell>
        </row>
        <row r="116">
          <cell r="DA116">
            <v>8.2</v>
          </cell>
          <cell r="DB116">
            <v>6.9</v>
          </cell>
        </row>
        <row r="116">
          <cell r="DE116">
            <v>6.9</v>
          </cell>
          <cell r="DF116">
            <v>8.6</v>
          </cell>
        </row>
        <row r="116">
          <cell r="DI116">
            <v>8.6</v>
          </cell>
          <cell r="DJ116">
            <v>7.4</v>
          </cell>
        </row>
        <row r="116">
          <cell r="DM116">
            <v>7.4</v>
          </cell>
          <cell r="DN116">
            <v>7.4</v>
          </cell>
        </row>
        <row r="116">
          <cell r="DQ116">
            <v>7.4</v>
          </cell>
          <cell r="DR116">
            <v>7.68</v>
          </cell>
          <cell r="DS116">
            <v>7.45</v>
          </cell>
          <cell r="DT116">
            <v>7.7</v>
          </cell>
        </row>
        <row r="116">
          <cell r="DV116">
            <v>7.7</v>
          </cell>
          <cell r="DW116">
            <v>7.6</v>
          </cell>
        </row>
        <row r="116">
          <cell r="DZ116">
            <v>7.6</v>
          </cell>
          <cell r="EA116">
            <v>8.5</v>
          </cell>
        </row>
        <row r="116">
          <cell r="ED116">
            <v>8.5</v>
          </cell>
          <cell r="EE116">
            <v>7.5</v>
          </cell>
        </row>
        <row r="116">
          <cell r="EH116">
            <v>7.5</v>
          </cell>
          <cell r="EI116">
            <v>8</v>
          </cell>
          <cell r="EJ116">
            <v>7.49</v>
          </cell>
          <cell r="EK116" t="str">
            <v>Khá</v>
          </cell>
          <cell r="EL116" t="str">
            <v>Tốt</v>
          </cell>
          <cell r="EM116" t="str">
            <v>Đ</v>
          </cell>
          <cell r="EN116" t="str">
            <v>Đ</v>
          </cell>
          <cell r="EO116" t="str">
            <v>ĐẠT</v>
          </cell>
        </row>
        <row r="116">
          <cell r="ER116" t="str">
            <v>Đ</v>
          </cell>
        </row>
        <row r="116">
          <cell r="EU116" t="str">
            <v>Đạt</v>
          </cell>
          <cell r="EV116" t="str">
            <v>Đ</v>
          </cell>
          <cell r="EW116" t="str">
            <v>CNTN</v>
          </cell>
          <cell r="EX116">
            <v>0</v>
          </cell>
          <cell r="EY116">
            <v>0</v>
          </cell>
          <cell r="EZ116">
            <v>0</v>
          </cell>
          <cell r="FA116" t="str">
            <v>ĐỦ ĐK thi TN</v>
          </cell>
        </row>
        <row r="116">
          <cell r="FC116">
            <v>0</v>
          </cell>
          <cell r="FD116" t="str">
            <v>Tháng 12/2014</v>
          </cell>
        </row>
        <row r="116">
          <cell r="FF116" t="e">
            <v>#VALUE!</v>
          </cell>
        </row>
        <row r="116">
          <cell r="FH116" t="str">
            <v>Nữ</v>
          </cell>
          <cell r="FI116" t="str">
            <v>Quảng Trị</v>
          </cell>
          <cell r="FJ116" t="str">
            <v>0906550940</v>
          </cell>
          <cell r="FK116" t="str">
            <v>PHẠM THỊ LÀI, LỚP 11A1 TRƯỜNG CAO ĐẲNG LƯƠNG THỰC THỰC PHẨM- 101B LÊ HỮU TRÁC_ TP ĐÀ NẴNG</v>
          </cell>
        </row>
        <row r="116">
          <cell r="FR116" t="e">
            <v>#VALUE!</v>
          </cell>
          <cell r="FS116" t="e">
            <v>#VALUE!</v>
          </cell>
        </row>
        <row r="117">
          <cell r="B117">
            <v>1826258034</v>
          </cell>
          <cell r="C117" t="str">
            <v>Nguyễn Huyền</v>
          </cell>
          <cell r="D117" t="str">
            <v>Trang</v>
          </cell>
          <cell r="E117" t="str">
            <v>16/03/1992</v>
          </cell>
          <cell r="F117" t="str">
            <v>D18KKT3B</v>
          </cell>
          <cell r="G117">
            <v>6.6</v>
          </cell>
        </row>
        <row r="117">
          <cell r="J117">
            <v>6.6</v>
          </cell>
          <cell r="K117">
            <v>7.2</v>
          </cell>
        </row>
        <row r="117">
          <cell r="N117">
            <v>7.2</v>
          </cell>
          <cell r="O117">
            <v>6.1</v>
          </cell>
        </row>
        <row r="117">
          <cell r="R117">
            <v>6.1</v>
          </cell>
          <cell r="S117">
            <v>8.3</v>
          </cell>
        </row>
        <row r="117">
          <cell r="V117">
            <v>8.3</v>
          </cell>
          <cell r="W117">
            <v>9.3</v>
          </cell>
        </row>
        <row r="117">
          <cell r="Z117">
            <v>9.3</v>
          </cell>
          <cell r="AA117">
            <v>9.3</v>
          </cell>
        </row>
        <row r="117">
          <cell r="AD117">
            <v>9.3</v>
          </cell>
          <cell r="AE117">
            <v>6.5</v>
          </cell>
        </row>
        <row r="117">
          <cell r="AH117">
            <v>6.5</v>
          </cell>
          <cell r="AI117">
            <v>7.4</v>
          </cell>
        </row>
        <row r="117">
          <cell r="AL117">
            <v>7.4</v>
          </cell>
          <cell r="AM117">
            <v>7.54</v>
          </cell>
          <cell r="AN117">
            <v>6.4</v>
          </cell>
        </row>
        <row r="117">
          <cell r="AQ117">
            <v>6.4</v>
          </cell>
        </row>
        <row r="117">
          <cell r="AT117">
            <v>7.7</v>
          </cell>
          <cell r="AU117">
            <v>7.7</v>
          </cell>
          <cell r="AV117">
            <v>7.3</v>
          </cell>
        </row>
        <row r="117">
          <cell r="AY117">
            <v>7.3</v>
          </cell>
          <cell r="AZ117">
            <v>6.5</v>
          </cell>
        </row>
        <row r="117">
          <cell r="BC117">
            <v>6.5</v>
          </cell>
          <cell r="BD117">
            <v>7.5</v>
          </cell>
        </row>
        <row r="117">
          <cell r="BG117">
            <v>7.5</v>
          </cell>
          <cell r="BH117">
            <v>6.2</v>
          </cell>
        </row>
        <row r="117">
          <cell r="BK117">
            <v>6.2</v>
          </cell>
        </row>
        <row r="117">
          <cell r="BN117">
            <v>7.8</v>
          </cell>
          <cell r="BO117">
            <v>7.8</v>
          </cell>
          <cell r="BP117">
            <v>6.6</v>
          </cell>
        </row>
        <row r="117">
          <cell r="BS117">
            <v>6.6</v>
          </cell>
          <cell r="BT117">
            <v>7.03</v>
          </cell>
          <cell r="BU117">
            <v>7.9</v>
          </cell>
        </row>
        <row r="117">
          <cell r="BX117">
            <v>7.9</v>
          </cell>
          <cell r="BY117">
            <v>7.3</v>
          </cell>
        </row>
        <row r="117">
          <cell r="CB117">
            <v>7.3</v>
          </cell>
          <cell r="CC117">
            <v>5.1</v>
          </cell>
        </row>
        <row r="117">
          <cell r="CF117">
            <v>5.1</v>
          </cell>
          <cell r="CG117">
            <v>7.6</v>
          </cell>
        </row>
        <row r="117">
          <cell r="CJ117">
            <v>7.6</v>
          </cell>
          <cell r="CK117">
            <v>8.4</v>
          </cell>
        </row>
        <row r="117">
          <cell r="CN117">
            <v>8.4</v>
          </cell>
          <cell r="CO117">
            <v>9.1</v>
          </cell>
        </row>
        <row r="117">
          <cell r="CR117">
            <v>9.1</v>
          </cell>
          <cell r="CS117">
            <v>8.5</v>
          </cell>
        </row>
        <row r="117">
          <cell r="CV117">
            <v>8.5</v>
          </cell>
          <cell r="CW117">
            <v>7.63</v>
          </cell>
          <cell r="CX117">
            <v>6.6</v>
          </cell>
        </row>
        <row r="117">
          <cell r="DA117">
            <v>6.6</v>
          </cell>
          <cell r="DB117">
            <v>5.9</v>
          </cell>
        </row>
        <row r="117">
          <cell r="DE117">
            <v>5.9</v>
          </cell>
          <cell r="DF117">
            <v>9</v>
          </cell>
        </row>
        <row r="117">
          <cell r="DI117">
            <v>9</v>
          </cell>
          <cell r="DJ117">
            <v>9</v>
          </cell>
        </row>
        <row r="117">
          <cell r="DM117">
            <v>9</v>
          </cell>
          <cell r="DN117">
            <v>8.2</v>
          </cell>
        </row>
        <row r="117">
          <cell r="DQ117">
            <v>8.2</v>
          </cell>
          <cell r="DR117">
            <v>7.79</v>
          </cell>
          <cell r="DS117">
            <v>7.48</v>
          </cell>
          <cell r="DT117">
            <v>7.5</v>
          </cell>
        </row>
        <row r="117">
          <cell r="DV117">
            <v>7.5</v>
          </cell>
          <cell r="DW117">
            <v>7.9</v>
          </cell>
        </row>
        <row r="117">
          <cell r="DZ117">
            <v>7.9</v>
          </cell>
          <cell r="EA117">
            <v>6.5</v>
          </cell>
        </row>
        <row r="117">
          <cell r="ED117">
            <v>6.5</v>
          </cell>
          <cell r="EE117">
            <v>8.5</v>
          </cell>
        </row>
        <row r="117">
          <cell r="EH117">
            <v>8.5</v>
          </cell>
          <cell r="EI117">
            <v>7.18</v>
          </cell>
          <cell r="EJ117">
            <v>7.46</v>
          </cell>
          <cell r="EK117" t="str">
            <v>Khá</v>
          </cell>
          <cell r="EL117" t="str">
            <v>Tốt</v>
          </cell>
          <cell r="EM117" t="str">
            <v>Đ</v>
          </cell>
          <cell r="EN117" t="str">
            <v>Đ</v>
          </cell>
          <cell r="EO117" t="str">
            <v>ĐẠT</v>
          </cell>
        </row>
        <row r="117">
          <cell r="ER117" t="str">
            <v>Đ</v>
          </cell>
        </row>
        <row r="117">
          <cell r="EU117" t="str">
            <v>Đạt</v>
          </cell>
          <cell r="EV117" t="str">
            <v>Đ</v>
          </cell>
          <cell r="EW117" t="str">
            <v>CNTN</v>
          </cell>
          <cell r="EX117">
            <v>0</v>
          </cell>
          <cell r="EY117">
            <v>0</v>
          </cell>
          <cell r="EZ117">
            <v>0</v>
          </cell>
          <cell r="FA117" t="str">
            <v>ĐỦ ĐK thi TN</v>
          </cell>
        </row>
        <row r="117">
          <cell r="FC117">
            <v>0</v>
          </cell>
          <cell r="FD117" t="str">
            <v>Tháng 12/2014</v>
          </cell>
        </row>
        <row r="117">
          <cell r="FF117" t="e">
            <v>#VALUE!</v>
          </cell>
        </row>
        <row r="117">
          <cell r="FH117" t="str">
            <v>Nữ</v>
          </cell>
          <cell r="FI117" t="str">
            <v>Nghệ An</v>
          </cell>
          <cell r="FJ117" t="str">
            <v>01676554116</v>
          </cell>
          <cell r="FK117" t="str">
            <v>K53/42 ĐƯỜNG 2-9 TP ĐÀ NẴNG</v>
          </cell>
        </row>
        <row r="117">
          <cell r="FR117" t="e">
            <v>#VALUE!</v>
          </cell>
          <cell r="FS117" t="e">
            <v>#VALUE!</v>
          </cell>
        </row>
        <row r="118">
          <cell r="B118">
            <v>1826258039</v>
          </cell>
          <cell r="C118" t="str">
            <v>Mai Thị Thanh</v>
          </cell>
          <cell r="D118" t="str">
            <v>Thảo</v>
          </cell>
          <cell r="E118" t="str">
            <v>12/04/1991</v>
          </cell>
          <cell r="F118" t="str">
            <v>D18KKT3B</v>
          </cell>
          <cell r="G118">
            <v>4.4</v>
          </cell>
        </row>
        <row r="118">
          <cell r="J118">
            <v>4.4</v>
          </cell>
          <cell r="K118">
            <v>6.1</v>
          </cell>
        </row>
        <row r="118">
          <cell r="N118">
            <v>6.1</v>
          </cell>
          <cell r="O118">
            <v>6.3</v>
          </cell>
        </row>
        <row r="118">
          <cell r="R118">
            <v>6.3</v>
          </cell>
          <cell r="S118">
            <v>8.1</v>
          </cell>
        </row>
        <row r="118">
          <cell r="V118">
            <v>8.1</v>
          </cell>
          <cell r="W118">
            <v>8.7</v>
          </cell>
        </row>
        <row r="118">
          <cell r="Z118">
            <v>8.7</v>
          </cell>
          <cell r="AA118">
            <v>0</v>
          </cell>
          <cell r="AB118">
            <v>6</v>
          </cell>
        </row>
        <row r="118">
          <cell r="AD118">
            <v>6</v>
          </cell>
          <cell r="AE118">
            <v>6.5</v>
          </cell>
        </row>
        <row r="118">
          <cell r="AH118">
            <v>6.5</v>
          </cell>
          <cell r="AI118">
            <v>7.8</v>
          </cell>
        </row>
        <row r="118">
          <cell r="AL118">
            <v>7.8</v>
          </cell>
          <cell r="AM118">
            <v>6.63</v>
          </cell>
          <cell r="AN118">
            <v>6.1</v>
          </cell>
        </row>
        <row r="118">
          <cell r="AQ118">
            <v>6.1</v>
          </cell>
          <cell r="AR118">
            <v>7.2</v>
          </cell>
        </row>
        <row r="118">
          <cell r="AU118">
            <v>7.2</v>
          </cell>
          <cell r="AV118">
            <v>0</v>
          </cell>
          <cell r="AW118">
            <v>0</v>
          </cell>
          <cell r="AX118">
            <v>5.2</v>
          </cell>
          <cell r="AY118">
            <v>5.2</v>
          </cell>
          <cell r="AZ118">
            <v>0</v>
          </cell>
          <cell r="BA118">
            <v>4.9</v>
          </cell>
        </row>
        <row r="118">
          <cell r="BC118">
            <v>4.9</v>
          </cell>
          <cell r="BD118">
            <v>0</v>
          </cell>
          <cell r="BE118">
            <v>0</v>
          </cell>
          <cell r="BF118">
            <v>7.3</v>
          </cell>
          <cell r="BG118">
            <v>7.3</v>
          </cell>
          <cell r="BH118">
            <v>6.3</v>
          </cell>
        </row>
        <row r="118">
          <cell r="BK118">
            <v>6.3</v>
          </cell>
          <cell r="BL118">
            <v>6.5</v>
          </cell>
        </row>
        <row r="118">
          <cell r="BO118">
            <v>6.5</v>
          </cell>
          <cell r="BP118">
            <v>7.9</v>
          </cell>
        </row>
        <row r="118">
          <cell r="BS118">
            <v>7.9</v>
          </cell>
          <cell r="BT118">
            <v>6.11</v>
          </cell>
          <cell r="BU118">
            <v>6.2</v>
          </cell>
        </row>
        <row r="118">
          <cell r="BX118">
            <v>6.2</v>
          </cell>
          <cell r="BY118">
            <v>7.2</v>
          </cell>
        </row>
        <row r="118">
          <cell r="CB118">
            <v>7.2</v>
          </cell>
          <cell r="CC118">
            <v>5.9</v>
          </cell>
        </row>
        <row r="118">
          <cell r="CF118">
            <v>5.9</v>
          </cell>
          <cell r="CG118">
            <v>4.8</v>
          </cell>
        </row>
        <row r="118">
          <cell r="CJ118">
            <v>4.8</v>
          </cell>
          <cell r="CK118">
            <v>7.6</v>
          </cell>
        </row>
        <row r="118">
          <cell r="CN118">
            <v>7.6</v>
          </cell>
          <cell r="CO118">
            <v>7.6</v>
          </cell>
        </row>
        <row r="118">
          <cell r="CR118">
            <v>7.6</v>
          </cell>
          <cell r="CS118">
            <v>0</v>
          </cell>
          <cell r="CT118">
            <v>0</v>
          </cell>
          <cell r="CU118">
            <v>5.9</v>
          </cell>
          <cell r="CV118">
            <v>5.9</v>
          </cell>
          <cell r="CW118">
            <v>6.37</v>
          </cell>
          <cell r="CX118">
            <v>6.4</v>
          </cell>
        </row>
        <row r="118">
          <cell r="DA118">
            <v>6.4</v>
          </cell>
          <cell r="DB118">
            <v>7</v>
          </cell>
        </row>
        <row r="118">
          <cell r="DE118">
            <v>7</v>
          </cell>
          <cell r="DF118">
            <v>8</v>
          </cell>
        </row>
        <row r="118">
          <cell r="DI118">
            <v>8</v>
          </cell>
          <cell r="DJ118">
            <v>0</v>
          </cell>
          <cell r="DK118">
            <v>5.5</v>
          </cell>
        </row>
        <row r="118">
          <cell r="DM118">
            <v>5.5</v>
          </cell>
          <cell r="DN118">
            <v>7.1</v>
          </cell>
        </row>
        <row r="118">
          <cell r="DQ118">
            <v>7.1</v>
          </cell>
          <cell r="DR118">
            <v>6.81</v>
          </cell>
          <cell r="DS118">
            <v>6.45</v>
          </cell>
          <cell r="DT118">
            <v>6.5</v>
          </cell>
        </row>
        <row r="118">
          <cell r="DV118">
            <v>6.5</v>
          </cell>
          <cell r="DW118">
            <v>4.8</v>
          </cell>
        </row>
        <row r="118">
          <cell r="DZ118">
            <v>4.8</v>
          </cell>
          <cell r="EA118">
            <v>3.4</v>
          </cell>
        </row>
        <row r="118">
          <cell r="ED118">
            <v>3.4</v>
          </cell>
          <cell r="EE118">
            <v>6.5</v>
          </cell>
        </row>
        <row r="118">
          <cell r="EH118">
            <v>6.5</v>
          </cell>
          <cell r="EI118">
            <v>4.92</v>
          </cell>
          <cell r="EJ118">
            <v>6.34</v>
          </cell>
          <cell r="EK118" t="str">
            <v>Trung Bình</v>
          </cell>
          <cell r="EL118" t="str">
            <v>Tốt</v>
          </cell>
          <cell r="EM118" t="str">
            <v>Đ</v>
          </cell>
          <cell r="EN118" t="str">
            <v>Đ</v>
          </cell>
          <cell r="EO118" t="str">
            <v>Hỏng</v>
          </cell>
        </row>
        <row r="118">
          <cell r="ER118" t="str">
            <v> </v>
          </cell>
          <cell r="ES118" t="str">
            <v>Đạt</v>
          </cell>
        </row>
        <row r="118">
          <cell r="EV118" t="str">
            <v>Đ</v>
          </cell>
          <cell r="EW118" t="str">
            <v> </v>
          </cell>
          <cell r="EX118">
            <v>0</v>
          </cell>
          <cell r="EY118">
            <v>0</v>
          </cell>
          <cell r="EZ118">
            <v>0</v>
          </cell>
          <cell r="FA118" t="str">
            <v>ĐỦ ĐK thi TN</v>
          </cell>
        </row>
        <row r="118">
          <cell r="FC118">
            <v>0.242424242424242</v>
          </cell>
          <cell r="FD118" t="e">
            <v>#VALUE!</v>
          </cell>
        </row>
        <row r="118">
          <cell r="FF118" t="e">
            <v>#VALUE!</v>
          </cell>
        </row>
        <row r="118">
          <cell r="FH118" t="str">
            <v>Nữ</v>
          </cell>
          <cell r="FI118" t="str">
            <v>TT Huế</v>
          </cell>
          <cell r="FJ118" t="str">
            <v>01288583778</v>
          </cell>
          <cell r="FK118" t="str">
            <v>MAI THỊ THANH THẢO - H35/38B K266 HOÀNG DIỆU - TỔ 12 - BÌNH HIÊN - HẢI CHÂU - ĐÀ NẴNG</v>
          </cell>
        </row>
        <row r="118">
          <cell r="FR118">
            <v>4.8</v>
          </cell>
          <cell r="FS118">
            <v>0</v>
          </cell>
        </row>
        <row r="119">
          <cell r="B119">
            <v>1826258043</v>
          </cell>
          <cell r="C119" t="str">
            <v>Ngô Thị</v>
          </cell>
          <cell r="D119" t="str">
            <v>Tài</v>
          </cell>
          <cell r="E119">
            <v>32994</v>
          </cell>
          <cell r="F119" t="str">
            <v>D18KKT3B</v>
          </cell>
          <cell r="G119">
            <v>6.4</v>
          </cell>
        </row>
        <row r="119">
          <cell r="J119">
            <v>6.4</v>
          </cell>
          <cell r="K119">
            <v>6.8</v>
          </cell>
        </row>
        <row r="119">
          <cell r="N119">
            <v>6.8</v>
          </cell>
          <cell r="O119">
            <v>6.1</v>
          </cell>
        </row>
        <row r="119">
          <cell r="R119">
            <v>6.1</v>
          </cell>
          <cell r="S119">
            <v>8.1</v>
          </cell>
        </row>
        <row r="119">
          <cell r="V119">
            <v>8.1</v>
          </cell>
          <cell r="W119">
            <v>8.3</v>
          </cell>
        </row>
        <row r="119">
          <cell r="Z119">
            <v>8.3</v>
          </cell>
          <cell r="AA119">
            <v>0</v>
          </cell>
          <cell r="AB119">
            <v>0</v>
          </cell>
          <cell r="AC119">
            <v>7</v>
          </cell>
          <cell r="AD119">
            <v>7</v>
          </cell>
          <cell r="AE119">
            <v>7.9</v>
          </cell>
        </row>
        <row r="119">
          <cell r="AH119">
            <v>7.9</v>
          </cell>
          <cell r="AI119">
            <v>9.2</v>
          </cell>
        </row>
        <row r="119">
          <cell r="AL119">
            <v>9.2</v>
          </cell>
          <cell r="AM119">
            <v>7.19</v>
          </cell>
          <cell r="AN119">
            <v>6.2</v>
          </cell>
        </row>
        <row r="119">
          <cell r="AQ119">
            <v>6.2</v>
          </cell>
        </row>
        <row r="119">
          <cell r="AT119">
            <v>7.1</v>
          </cell>
          <cell r="AU119">
            <v>7.1</v>
          </cell>
          <cell r="AV119">
            <v>6.9</v>
          </cell>
        </row>
        <row r="119">
          <cell r="AY119">
            <v>6.9</v>
          </cell>
          <cell r="AZ119">
            <v>5.2</v>
          </cell>
        </row>
        <row r="119">
          <cell r="BC119">
            <v>5.2</v>
          </cell>
          <cell r="BD119">
            <v>0</v>
          </cell>
          <cell r="BE119">
            <v>6</v>
          </cell>
        </row>
        <row r="119">
          <cell r="BG119">
            <v>6</v>
          </cell>
          <cell r="BH119">
            <v>6.1</v>
          </cell>
        </row>
        <row r="119">
          <cell r="BK119">
            <v>6.1</v>
          </cell>
        </row>
        <row r="119">
          <cell r="BN119">
            <v>7</v>
          </cell>
          <cell r="BO119">
            <v>7</v>
          </cell>
          <cell r="BP119">
            <v>8.2</v>
          </cell>
        </row>
        <row r="119">
          <cell r="BS119">
            <v>8.2</v>
          </cell>
          <cell r="BT119">
            <v>6.34</v>
          </cell>
          <cell r="BU119">
            <v>6.8</v>
          </cell>
        </row>
        <row r="119">
          <cell r="BX119">
            <v>6.8</v>
          </cell>
        </row>
        <row r="119">
          <cell r="CA119">
            <v>7.5</v>
          </cell>
          <cell r="CB119">
            <v>7.5</v>
          </cell>
          <cell r="CC119">
            <v>0</v>
          </cell>
          <cell r="CD119">
            <v>6.3</v>
          </cell>
        </row>
        <row r="119">
          <cell r="CF119">
            <v>6.3</v>
          </cell>
          <cell r="CG119">
            <v>6.6</v>
          </cell>
        </row>
        <row r="119">
          <cell r="CJ119">
            <v>6.6</v>
          </cell>
          <cell r="CK119">
            <v>7.7</v>
          </cell>
        </row>
        <row r="119">
          <cell r="CN119">
            <v>7.7</v>
          </cell>
          <cell r="CO119">
            <v>6.6</v>
          </cell>
        </row>
        <row r="119">
          <cell r="CR119">
            <v>6.6</v>
          </cell>
          <cell r="CS119">
            <v>5.8</v>
          </cell>
        </row>
        <row r="119">
          <cell r="CV119">
            <v>5.8</v>
          </cell>
          <cell r="CW119">
            <v>6.72</v>
          </cell>
          <cell r="CX119">
            <v>6.2</v>
          </cell>
        </row>
        <row r="119">
          <cell r="DA119">
            <v>6.2</v>
          </cell>
          <cell r="DB119">
            <v>6</v>
          </cell>
        </row>
        <row r="119">
          <cell r="DE119">
            <v>6</v>
          </cell>
          <cell r="DF119">
            <v>8.9</v>
          </cell>
        </row>
        <row r="119">
          <cell r="DI119">
            <v>8.9</v>
          </cell>
          <cell r="DJ119">
            <v>0</v>
          </cell>
          <cell r="DK119">
            <v>6</v>
          </cell>
        </row>
        <row r="119">
          <cell r="DM119">
            <v>6</v>
          </cell>
          <cell r="DN119">
            <v>5.9</v>
          </cell>
        </row>
        <row r="119">
          <cell r="DQ119">
            <v>5.9</v>
          </cell>
          <cell r="DR119">
            <v>6.68</v>
          </cell>
          <cell r="DS119">
            <v>6.73</v>
          </cell>
          <cell r="DT119">
            <v>6.3</v>
          </cell>
        </row>
        <row r="119">
          <cell r="DV119">
            <v>6.3</v>
          </cell>
          <cell r="DW119">
            <v>8.3</v>
          </cell>
        </row>
        <row r="119">
          <cell r="DZ119">
            <v>8.3</v>
          </cell>
          <cell r="EA119">
            <v>8.5</v>
          </cell>
        </row>
        <row r="119">
          <cell r="ED119">
            <v>8.5</v>
          </cell>
          <cell r="EE119">
            <v>7</v>
          </cell>
        </row>
        <row r="119">
          <cell r="EH119">
            <v>7</v>
          </cell>
          <cell r="EI119">
            <v>7.58</v>
          </cell>
          <cell r="EJ119">
            <v>6.79</v>
          </cell>
          <cell r="EK119" t="str">
            <v>Khá</v>
          </cell>
          <cell r="EL119" t="str">
            <v>Tốt</v>
          </cell>
          <cell r="EM119" t="str">
            <v>Đ</v>
          </cell>
          <cell r="EN119" t="str">
            <v>Đ</v>
          </cell>
          <cell r="EO119" t="str">
            <v>Hỏng</v>
          </cell>
        </row>
        <row r="119">
          <cell r="ER119" t="str">
            <v> </v>
          </cell>
          <cell r="ES119" t="str">
            <v>Đạt</v>
          </cell>
        </row>
        <row r="119">
          <cell r="EV119" t="str">
            <v>Đ</v>
          </cell>
          <cell r="EW119" t="str">
            <v> </v>
          </cell>
          <cell r="EX119">
            <v>0</v>
          </cell>
          <cell r="EY119">
            <v>0</v>
          </cell>
          <cell r="EZ119">
            <v>0</v>
          </cell>
          <cell r="FA119" t="str">
            <v>ĐỦ ĐK thi TN</v>
          </cell>
        </row>
        <row r="119">
          <cell r="FC119">
            <v>0.151515151515152</v>
          </cell>
          <cell r="FD119" t="e">
            <v>#VALUE!</v>
          </cell>
        </row>
        <row r="119">
          <cell r="FF119" t="e">
            <v>#VALUE!</v>
          </cell>
        </row>
        <row r="119">
          <cell r="FH119" t="str">
            <v>Nữ</v>
          </cell>
          <cell r="FI119" t="str">
            <v>Quảng Nam</v>
          </cell>
          <cell r="FJ119" t="str">
            <v>01685296994</v>
          </cell>
          <cell r="FK119" t="str">
            <v>TỔ 4 THÔN KẾ XUYÊN I - BTRUNG - THĂNG BÌNH - QUẢNG NAM</v>
          </cell>
        </row>
        <row r="119">
          <cell r="FR119" t="e">
            <v>#VALUE!</v>
          </cell>
          <cell r="FS119" t="e">
            <v>#VALUE!</v>
          </cell>
        </row>
        <row r="120">
          <cell r="B120">
            <v>1826258054</v>
          </cell>
          <cell r="C120" t="str">
            <v>Lê Thị Thanh </v>
          </cell>
          <cell r="D120" t="str">
            <v>Tâm</v>
          </cell>
          <cell r="E120" t="str">
            <v>13/11/1991</v>
          </cell>
          <cell r="F120" t="str">
            <v>D18KKT3B</v>
          </cell>
          <cell r="G120">
            <v>6.3</v>
          </cell>
        </row>
        <row r="120">
          <cell r="J120">
            <v>6.3</v>
          </cell>
          <cell r="K120">
            <v>6.4</v>
          </cell>
        </row>
        <row r="120">
          <cell r="N120">
            <v>6.4</v>
          </cell>
          <cell r="O120">
            <v>5.7</v>
          </cell>
        </row>
        <row r="120">
          <cell r="R120">
            <v>5.7</v>
          </cell>
          <cell r="S120">
            <v>6.9</v>
          </cell>
        </row>
        <row r="120">
          <cell r="V120">
            <v>6.9</v>
          </cell>
          <cell r="W120">
            <v>6.8</v>
          </cell>
        </row>
        <row r="120">
          <cell r="Z120">
            <v>6.8</v>
          </cell>
          <cell r="AA120">
            <v>0</v>
          </cell>
          <cell r="AB120">
            <v>0</v>
          </cell>
          <cell r="AC120">
            <v>6.6</v>
          </cell>
          <cell r="AD120">
            <v>6.6</v>
          </cell>
          <cell r="AE120">
            <v>5.6</v>
          </cell>
        </row>
        <row r="120">
          <cell r="AH120">
            <v>5.6</v>
          </cell>
          <cell r="AI120">
            <v>2.2</v>
          </cell>
          <cell r="AJ120">
            <v>0</v>
          </cell>
          <cell r="AK120">
            <v>6</v>
          </cell>
          <cell r="AL120">
            <v>6</v>
          </cell>
          <cell r="AM120">
            <v>6.33</v>
          </cell>
          <cell r="AN120">
            <v>6</v>
          </cell>
        </row>
        <row r="120">
          <cell r="AQ120">
            <v>6</v>
          </cell>
        </row>
        <row r="120">
          <cell r="AT120">
            <v>9.2</v>
          </cell>
          <cell r="AU120">
            <v>9.2</v>
          </cell>
          <cell r="AV120">
            <v>6.7</v>
          </cell>
        </row>
        <row r="120">
          <cell r="AY120">
            <v>6.7</v>
          </cell>
          <cell r="AZ120">
            <v>0</v>
          </cell>
          <cell r="BA120">
            <v>5.2</v>
          </cell>
        </row>
        <row r="120">
          <cell r="BC120">
            <v>5.2</v>
          </cell>
          <cell r="BD120">
            <v>5.8</v>
          </cell>
        </row>
        <row r="120">
          <cell r="BG120">
            <v>5.8</v>
          </cell>
          <cell r="BH120">
            <v>6</v>
          </cell>
        </row>
        <row r="120">
          <cell r="BK120">
            <v>6</v>
          </cell>
        </row>
        <row r="120">
          <cell r="BN120">
            <v>7.7</v>
          </cell>
          <cell r="BO120">
            <v>7.7</v>
          </cell>
          <cell r="BP120">
            <v>7</v>
          </cell>
        </row>
        <row r="120">
          <cell r="BS120">
            <v>7</v>
          </cell>
          <cell r="BT120">
            <v>6.6</v>
          </cell>
          <cell r="BU120">
            <v>6.1</v>
          </cell>
        </row>
        <row r="120">
          <cell r="BX120">
            <v>6.1</v>
          </cell>
          <cell r="BY120">
            <v>7.6</v>
          </cell>
        </row>
        <row r="120">
          <cell r="CB120">
            <v>7.6</v>
          </cell>
          <cell r="CC120">
            <v>0</v>
          </cell>
          <cell r="CD120">
            <v>6.4</v>
          </cell>
        </row>
        <row r="120">
          <cell r="CF120">
            <v>6.4</v>
          </cell>
          <cell r="CG120">
            <v>5.2</v>
          </cell>
        </row>
        <row r="120">
          <cell r="CJ120">
            <v>5.2</v>
          </cell>
          <cell r="CK120">
            <v>0</v>
          </cell>
          <cell r="CL120">
            <v>7.6</v>
          </cell>
        </row>
        <row r="120">
          <cell r="CN120">
            <v>7.6</v>
          </cell>
          <cell r="CO120">
            <v>7.6</v>
          </cell>
        </row>
        <row r="120">
          <cell r="CR120">
            <v>7.6</v>
          </cell>
          <cell r="CS120">
            <v>0</v>
          </cell>
          <cell r="CT120">
            <v>4.3</v>
          </cell>
        </row>
        <row r="120">
          <cell r="CV120">
            <v>4.3</v>
          </cell>
          <cell r="CW120">
            <v>6.28</v>
          </cell>
          <cell r="CX120">
            <v>5.9</v>
          </cell>
        </row>
        <row r="120">
          <cell r="DA120">
            <v>5.9</v>
          </cell>
          <cell r="DB120">
            <v>0</v>
          </cell>
          <cell r="DC120">
            <v>7.1</v>
          </cell>
        </row>
        <row r="120">
          <cell r="DE120">
            <v>7.1</v>
          </cell>
          <cell r="DF120">
            <v>8.1</v>
          </cell>
        </row>
        <row r="120">
          <cell r="DI120">
            <v>8.1</v>
          </cell>
          <cell r="DJ120">
            <v>6.2</v>
          </cell>
        </row>
        <row r="120">
          <cell r="DM120">
            <v>6.2</v>
          </cell>
          <cell r="DN120">
            <v>4.9</v>
          </cell>
        </row>
        <row r="120">
          <cell r="DQ120">
            <v>4.9</v>
          </cell>
          <cell r="DR120">
            <v>6.6</v>
          </cell>
          <cell r="DS120">
            <v>6.44</v>
          </cell>
          <cell r="DT120">
            <v>6.5</v>
          </cell>
        </row>
        <row r="120">
          <cell r="DV120">
            <v>6.5</v>
          </cell>
          <cell r="DW120">
            <v>7</v>
          </cell>
        </row>
        <row r="120">
          <cell r="DZ120">
            <v>7</v>
          </cell>
          <cell r="EA120">
            <v>7.1</v>
          </cell>
        </row>
        <row r="120">
          <cell r="ED120">
            <v>7.1</v>
          </cell>
          <cell r="EE120">
            <v>6</v>
          </cell>
        </row>
        <row r="120">
          <cell r="EH120">
            <v>6</v>
          </cell>
          <cell r="EI120">
            <v>6.84</v>
          </cell>
          <cell r="EJ120">
            <v>6.47</v>
          </cell>
          <cell r="EK120" t="str">
            <v>Khá</v>
          </cell>
          <cell r="EL120" t="str">
            <v>Tốt</v>
          </cell>
          <cell r="EM120" t="str">
            <v>Đ</v>
          </cell>
          <cell r="EN120" t="str">
            <v>Đ</v>
          </cell>
          <cell r="EO120" t="str">
            <v>Đạt</v>
          </cell>
        </row>
        <row r="120">
          <cell r="ER120" t="str">
            <v>Đ</v>
          </cell>
        </row>
        <row r="120">
          <cell r="EU120" t="str">
            <v>Đạt</v>
          </cell>
          <cell r="EV120" t="str">
            <v>Đ</v>
          </cell>
          <cell r="EW120" t="str">
            <v>CNTN</v>
          </cell>
          <cell r="EX120">
            <v>0</v>
          </cell>
          <cell r="EY120">
            <v>0</v>
          </cell>
          <cell r="EZ120">
            <v>0</v>
          </cell>
          <cell r="FA120" t="str">
            <v>ĐỦ ĐK thi TN</v>
          </cell>
        </row>
        <row r="120">
          <cell r="FC120">
            <v>0.257575757575758</v>
          </cell>
          <cell r="FD120" t="str">
            <v>Tháng 8/2015</v>
          </cell>
        </row>
        <row r="120">
          <cell r="FF120" t="e">
            <v>#VALUE!</v>
          </cell>
        </row>
        <row r="120">
          <cell r="FH120" t="str">
            <v>Nữ</v>
          </cell>
          <cell r="FI120" t="str">
            <v>Đà Nẵng</v>
          </cell>
          <cell r="FJ120">
            <v>905503791</v>
          </cell>
          <cell r="FK120" t="str">
            <v>LÊ THỊ THANH TÂM, 47 NGÔ THẾ LÂN, P HÒA AN, Q CẨM LỆ, ĐÀ NẴNG</v>
          </cell>
        </row>
        <row r="120">
          <cell r="FR120" t="e">
            <v>#VALUE!</v>
          </cell>
          <cell r="FS120" t="e">
            <v>#VALUE!</v>
          </cell>
        </row>
        <row r="121">
          <cell r="B121">
            <v>1826258071</v>
          </cell>
          <cell r="C121" t="str">
            <v>Ngô Quỳnh</v>
          </cell>
          <cell r="D121" t="str">
            <v>Anh</v>
          </cell>
          <cell r="E121" t="str">
            <v>03/03/1989</v>
          </cell>
          <cell r="F121" t="str">
            <v>D18KKT3B</v>
          </cell>
          <cell r="G121">
            <v>7.8</v>
          </cell>
        </row>
        <row r="121">
          <cell r="J121">
            <v>7.8</v>
          </cell>
          <cell r="K121">
            <v>8</v>
          </cell>
        </row>
        <row r="121">
          <cell r="N121">
            <v>8</v>
          </cell>
          <cell r="O121">
            <v>6.2</v>
          </cell>
        </row>
        <row r="121">
          <cell r="R121">
            <v>6.2</v>
          </cell>
          <cell r="S121">
            <v>8.1</v>
          </cell>
        </row>
        <row r="121">
          <cell r="V121">
            <v>8.1</v>
          </cell>
          <cell r="W121">
            <v>8.5</v>
          </cell>
        </row>
        <row r="121">
          <cell r="Z121">
            <v>8.5</v>
          </cell>
          <cell r="AA121">
            <v>6.2</v>
          </cell>
        </row>
        <row r="121">
          <cell r="AD121">
            <v>6.2</v>
          </cell>
          <cell r="AE121">
            <v>8.2</v>
          </cell>
        </row>
        <row r="121">
          <cell r="AH121">
            <v>8.2</v>
          </cell>
          <cell r="AI121">
            <v>6.2</v>
          </cell>
        </row>
        <row r="121">
          <cell r="AL121">
            <v>6.2</v>
          </cell>
          <cell r="AM121">
            <v>7.55</v>
          </cell>
          <cell r="AN121">
            <v>7.1</v>
          </cell>
        </row>
        <row r="121">
          <cell r="AQ121">
            <v>7.1</v>
          </cell>
          <cell r="AR121">
            <v>8.3</v>
          </cell>
        </row>
        <row r="121">
          <cell r="AU121">
            <v>8.3</v>
          </cell>
          <cell r="AV121">
            <v>7.5</v>
          </cell>
        </row>
        <row r="121">
          <cell r="AY121">
            <v>7.5</v>
          </cell>
          <cell r="AZ121">
            <v>7.3</v>
          </cell>
        </row>
        <row r="121">
          <cell r="BC121">
            <v>7.3</v>
          </cell>
          <cell r="BD121">
            <v>6.6</v>
          </cell>
        </row>
        <row r="121">
          <cell r="BG121">
            <v>6.6</v>
          </cell>
          <cell r="BH121">
            <v>6.2</v>
          </cell>
        </row>
        <row r="121">
          <cell r="BK121">
            <v>6.2</v>
          </cell>
          <cell r="BL121">
            <v>0</v>
          </cell>
          <cell r="BM121">
            <v>6.5</v>
          </cell>
        </row>
        <row r="121">
          <cell r="BO121">
            <v>6.5</v>
          </cell>
          <cell r="BP121">
            <v>6.8</v>
          </cell>
        </row>
        <row r="121">
          <cell r="BS121">
            <v>6.8</v>
          </cell>
          <cell r="BT121">
            <v>7.03</v>
          </cell>
          <cell r="BU121">
            <v>8.3</v>
          </cell>
        </row>
        <row r="121">
          <cell r="BX121">
            <v>8.3</v>
          </cell>
          <cell r="BY121">
            <v>7.2</v>
          </cell>
        </row>
        <row r="121">
          <cell r="CB121">
            <v>7.2</v>
          </cell>
          <cell r="CC121">
            <v>6.2</v>
          </cell>
        </row>
        <row r="121">
          <cell r="CF121">
            <v>6.2</v>
          </cell>
          <cell r="CG121">
            <v>6</v>
          </cell>
        </row>
        <row r="121">
          <cell r="CJ121">
            <v>6</v>
          </cell>
          <cell r="CK121">
            <v>8.1</v>
          </cell>
        </row>
        <row r="121">
          <cell r="CN121">
            <v>8.1</v>
          </cell>
          <cell r="CO121">
            <v>8.8</v>
          </cell>
        </row>
        <row r="121">
          <cell r="CR121">
            <v>8.8</v>
          </cell>
          <cell r="CS121">
            <v>6.3</v>
          </cell>
        </row>
        <row r="121">
          <cell r="CV121">
            <v>6.3</v>
          </cell>
          <cell r="CW121">
            <v>7.13</v>
          </cell>
          <cell r="CX121">
            <v>6.6</v>
          </cell>
        </row>
        <row r="121">
          <cell r="DA121">
            <v>6.6</v>
          </cell>
          <cell r="DB121">
            <v>5.8</v>
          </cell>
        </row>
        <row r="121">
          <cell r="DE121">
            <v>5.8</v>
          </cell>
          <cell r="DF121">
            <v>8.3</v>
          </cell>
        </row>
        <row r="121">
          <cell r="DI121">
            <v>8.3</v>
          </cell>
          <cell r="DJ121">
            <v>8.2</v>
          </cell>
        </row>
        <row r="121">
          <cell r="DM121">
            <v>8.2</v>
          </cell>
          <cell r="DN121">
            <v>8</v>
          </cell>
        </row>
        <row r="121">
          <cell r="DQ121">
            <v>8</v>
          </cell>
          <cell r="DR121">
            <v>7.39</v>
          </cell>
          <cell r="DS121">
            <v>7.26</v>
          </cell>
          <cell r="DT121">
            <v>7.4</v>
          </cell>
        </row>
        <row r="121">
          <cell r="DV121">
            <v>7.4</v>
          </cell>
          <cell r="DW121">
            <v>8.4</v>
          </cell>
        </row>
        <row r="121">
          <cell r="DZ121">
            <v>8.4</v>
          </cell>
          <cell r="EA121">
            <v>7.8</v>
          </cell>
        </row>
        <row r="121">
          <cell r="ED121">
            <v>7.8</v>
          </cell>
          <cell r="EE121">
            <v>6.8</v>
          </cell>
        </row>
        <row r="121">
          <cell r="EH121">
            <v>6.8</v>
          </cell>
          <cell r="EI121">
            <v>7.76</v>
          </cell>
          <cell r="EJ121">
            <v>7.3</v>
          </cell>
          <cell r="EK121" t="str">
            <v>Khá</v>
          </cell>
          <cell r="EL121" t="str">
            <v>Tốt</v>
          </cell>
          <cell r="EM121" t="str">
            <v>Đ</v>
          </cell>
          <cell r="EN121" t="str">
            <v>Đ</v>
          </cell>
          <cell r="EO121" t="str">
            <v>ĐẠT</v>
          </cell>
        </row>
        <row r="121">
          <cell r="ER121" t="str">
            <v>Đ</v>
          </cell>
          <cell r="ES121" t="str">
            <v>Đạt</v>
          </cell>
        </row>
        <row r="121">
          <cell r="EV121" t="str">
            <v>Đ</v>
          </cell>
          <cell r="EW121" t="str">
            <v>CNTN</v>
          </cell>
          <cell r="EX121">
            <v>0</v>
          </cell>
          <cell r="EY121">
            <v>0</v>
          </cell>
          <cell r="EZ121">
            <v>0</v>
          </cell>
          <cell r="FA121" t="str">
            <v>ĐỦ ĐK thi TN</v>
          </cell>
        </row>
        <row r="121">
          <cell r="FC121">
            <v>0.0454545454545455</v>
          </cell>
          <cell r="FD121" t="str">
            <v>Tháng 12/2014</v>
          </cell>
        </row>
        <row r="121">
          <cell r="FF121" t="e">
            <v>#VALUE!</v>
          </cell>
        </row>
        <row r="121">
          <cell r="FH121" t="str">
            <v>Nữ</v>
          </cell>
          <cell r="FI121" t="str">
            <v>Đà Nẵng</v>
          </cell>
          <cell r="FJ121" t="str">
            <v>0934720307</v>
          </cell>
          <cell r="FK121" t="str">
            <v>K65/27 ÔNG ÍCH KHIÊM- TP ĐÀ NẴNG</v>
          </cell>
        </row>
        <row r="121">
          <cell r="FR121" t="e">
            <v>#VALUE!</v>
          </cell>
          <cell r="FS121" t="e">
            <v>#VALUE!</v>
          </cell>
        </row>
        <row r="122">
          <cell r="B122">
            <v>1826268170</v>
          </cell>
          <cell r="C122" t="str">
            <v>Tống Trần Ngọc</v>
          </cell>
          <cell r="D122" t="str">
            <v>Sang</v>
          </cell>
          <cell r="E122" t="str">
            <v>21/01/1990</v>
          </cell>
          <cell r="F122" t="str">
            <v>D18KKT3B</v>
          </cell>
          <cell r="G122">
            <v>7.2</v>
          </cell>
        </row>
        <row r="122">
          <cell r="J122">
            <v>7.2</v>
          </cell>
          <cell r="K122">
            <v>6.6</v>
          </cell>
        </row>
        <row r="122">
          <cell r="N122">
            <v>6.6</v>
          </cell>
          <cell r="O122">
            <v>5.9</v>
          </cell>
        </row>
        <row r="122">
          <cell r="R122">
            <v>5.9</v>
          </cell>
          <cell r="S122">
            <v>9.2</v>
          </cell>
        </row>
        <row r="122">
          <cell r="V122">
            <v>9.2</v>
          </cell>
          <cell r="W122">
            <v>7.7</v>
          </cell>
        </row>
        <row r="122">
          <cell r="Z122">
            <v>7.7</v>
          </cell>
          <cell r="AA122">
            <v>7.5</v>
          </cell>
        </row>
        <row r="122">
          <cell r="AD122">
            <v>7.5</v>
          </cell>
          <cell r="AE122">
            <v>7.3</v>
          </cell>
        </row>
        <row r="122">
          <cell r="AH122">
            <v>7.3</v>
          </cell>
          <cell r="AI122">
            <v>7.8</v>
          </cell>
        </row>
        <row r="122">
          <cell r="AL122">
            <v>7.8</v>
          </cell>
          <cell r="AM122">
            <v>7.32</v>
          </cell>
          <cell r="AN122">
            <v>6.8</v>
          </cell>
        </row>
        <row r="122">
          <cell r="AQ122">
            <v>6.8</v>
          </cell>
          <cell r="AR122">
            <v>8.8</v>
          </cell>
        </row>
        <row r="122">
          <cell r="AU122">
            <v>8.8</v>
          </cell>
          <cell r="AV122">
            <v>7.3</v>
          </cell>
        </row>
        <row r="122">
          <cell r="AY122">
            <v>7.3</v>
          </cell>
          <cell r="AZ122">
            <v>7.4</v>
          </cell>
        </row>
        <row r="122">
          <cell r="BC122">
            <v>7.4</v>
          </cell>
          <cell r="BD122">
            <v>6.7</v>
          </cell>
        </row>
        <row r="122">
          <cell r="BG122">
            <v>6.7</v>
          </cell>
          <cell r="BH122">
            <v>6.6</v>
          </cell>
        </row>
        <row r="122">
          <cell r="BK122">
            <v>6.6</v>
          </cell>
          <cell r="BL122">
            <v>6.4</v>
          </cell>
        </row>
        <row r="122">
          <cell r="BO122">
            <v>6.4</v>
          </cell>
          <cell r="BP122">
            <v>8.5</v>
          </cell>
        </row>
        <row r="122">
          <cell r="BS122">
            <v>8.5</v>
          </cell>
          <cell r="BT122">
            <v>7.09</v>
          </cell>
          <cell r="BU122">
            <v>7.4</v>
          </cell>
        </row>
        <row r="122">
          <cell r="BX122">
            <v>7.4</v>
          </cell>
          <cell r="BY122">
            <v>4.8</v>
          </cell>
        </row>
        <row r="122">
          <cell r="CB122">
            <v>4.8</v>
          </cell>
          <cell r="CC122">
            <v>6.4</v>
          </cell>
        </row>
        <row r="122">
          <cell r="CF122">
            <v>6.4</v>
          </cell>
          <cell r="CG122">
            <v>9</v>
          </cell>
        </row>
        <row r="122">
          <cell r="CJ122">
            <v>9</v>
          </cell>
          <cell r="CK122">
            <v>8.6</v>
          </cell>
        </row>
        <row r="122">
          <cell r="CN122">
            <v>8.6</v>
          </cell>
          <cell r="CO122">
            <v>8.7</v>
          </cell>
        </row>
        <row r="122">
          <cell r="CR122">
            <v>8.7</v>
          </cell>
          <cell r="CS122">
            <v>6.8</v>
          </cell>
        </row>
        <row r="122">
          <cell r="CV122">
            <v>6.8</v>
          </cell>
          <cell r="CW122">
            <v>7.46</v>
          </cell>
          <cell r="CX122">
            <v>6.4</v>
          </cell>
        </row>
        <row r="122">
          <cell r="DA122">
            <v>6.4</v>
          </cell>
          <cell r="DB122">
            <v>5.9</v>
          </cell>
        </row>
        <row r="122">
          <cell r="DE122">
            <v>5.9</v>
          </cell>
          <cell r="DF122">
            <v>7.3</v>
          </cell>
        </row>
        <row r="122">
          <cell r="DI122">
            <v>7.3</v>
          </cell>
          <cell r="DJ122">
            <v>6.5</v>
          </cell>
        </row>
        <row r="122">
          <cell r="DM122">
            <v>6.5</v>
          </cell>
          <cell r="DN122">
            <v>6.1</v>
          </cell>
        </row>
        <row r="122">
          <cell r="DQ122">
            <v>6.1</v>
          </cell>
          <cell r="DR122">
            <v>6.47</v>
          </cell>
          <cell r="DS122">
            <v>7.13</v>
          </cell>
          <cell r="DT122">
            <v>7.8</v>
          </cell>
        </row>
        <row r="122">
          <cell r="DV122">
            <v>7.8</v>
          </cell>
          <cell r="DW122">
            <v>6.5</v>
          </cell>
        </row>
        <row r="122">
          <cell r="DZ122">
            <v>6.5</v>
          </cell>
          <cell r="EA122">
            <v>8.4</v>
          </cell>
        </row>
        <row r="122">
          <cell r="ED122">
            <v>8.4</v>
          </cell>
          <cell r="EE122">
            <v>6.3</v>
          </cell>
        </row>
        <row r="122">
          <cell r="EH122">
            <v>6.3</v>
          </cell>
          <cell r="EI122">
            <v>7.78</v>
          </cell>
          <cell r="EJ122">
            <v>7.17</v>
          </cell>
          <cell r="EK122" t="str">
            <v>Khá</v>
          </cell>
          <cell r="EL122" t="str">
            <v>Xuất Sắc</v>
          </cell>
          <cell r="EM122" t="str">
            <v>Đ</v>
          </cell>
          <cell r="EN122" t="str">
            <v>Đ</v>
          </cell>
          <cell r="EO122" t="str">
            <v>ĐẠT</v>
          </cell>
        </row>
        <row r="122">
          <cell r="ER122" t="str">
            <v>Đ</v>
          </cell>
          <cell r="ES122" t="str">
            <v>Đạt</v>
          </cell>
        </row>
        <row r="122">
          <cell r="EV122" t="str">
            <v>Đ</v>
          </cell>
          <cell r="EW122" t="str">
            <v>CNTN</v>
          </cell>
          <cell r="EX122">
            <v>0</v>
          </cell>
          <cell r="EY122">
            <v>0</v>
          </cell>
          <cell r="EZ122">
            <v>0</v>
          </cell>
          <cell r="FA122" t="str">
            <v>ĐỦ ĐK thi TN</v>
          </cell>
        </row>
        <row r="122">
          <cell r="FC122">
            <v>0</v>
          </cell>
          <cell r="FD122" t="str">
            <v>Tháng 12/2014</v>
          </cell>
        </row>
        <row r="122">
          <cell r="FF122" t="e">
            <v>#VALUE!</v>
          </cell>
        </row>
        <row r="122">
          <cell r="FH122" t="str">
            <v>Nữ</v>
          </cell>
          <cell r="FI122" t="str">
            <v>Đà Nẵng</v>
          </cell>
          <cell r="FJ122" t="str">
            <v>0905778923</v>
          </cell>
          <cell r="FK122" t="str">
            <v>TỐNG TRẦN NGỌC SANG - K256/17 NGUYỄN HOÀNG - ĐÀ NẴNG</v>
          </cell>
        </row>
        <row r="122">
          <cell r="FR122" t="e">
            <v>#VALUE!</v>
          </cell>
          <cell r="FS122" t="e">
            <v>#VALUE!</v>
          </cell>
        </row>
        <row r="123">
          <cell r="B123">
            <v>1826268278</v>
          </cell>
          <cell r="C123" t="str">
            <v>Nguyễn Thị Bích</v>
          </cell>
          <cell r="D123" t="str">
            <v>Hạnh</v>
          </cell>
          <cell r="E123" t="str">
            <v>18/04/1989</v>
          </cell>
          <cell r="F123" t="str">
            <v>D18KKT3B</v>
          </cell>
          <cell r="G123">
            <v>4.8</v>
          </cell>
        </row>
        <row r="123">
          <cell r="J123">
            <v>4.8</v>
          </cell>
          <cell r="K123">
            <v>7.1</v>
          </cell>
        </row>
        <row r="123">
          <cell r="N123">
            <v>7.1</v>
          </cell>
          <cell r="O123">
            <v>5.8</v>
          </cell>
        </row>
        <row r="123">
          <cell r="R123">
            <v>5.8</v>
          </cell>
          <cell r="S123">
            <v>7.9</v>
          </cell>
        </row>
        <row r="123">
          <cell r="V123">
            <v>7.9</v>
          </cell>
          <cell r="W123">
            <v>8</v>
          </cell>
        </row>
        <row r="123">
          <cell r="Z123">
            <v>8</v>
          </cell>
          <cell r="AA123">
            <v>7.1</v>
          </cell>
        </row>
        <row r="123">
          <cell r="AD123">
            <v>7.1</v>
          </cell>
          <cell r="AE123">
            <v>7.2</v>
          </cell>
        </row>
        <row r="123">
          <cell r="AH123">
            <v>7.2</v>
          </cell>
          <cell r="AI123">
            <v>8.8</v>
          </cell>
        </row>
        <row r="123">
          <cell r="AL123">
            <v>8.8</v>
          </cell>
          <cell r="AM123">
            <v>6.86</v>
          </cell>
          <cell r="AN123">
            <v>0</v>
          </cell>
          <cell r="AO123">
            <v>6.1</v>
          </cell>
        </row>
        <row r="123">
          <cell r="AQ123">
            <v>6.1</v>
          </cell>
          <cell r="AR123">
            <v>8.6</v>
          </cell>
        </row>
        <row r="123">
          <cell r="AU123">
            <v>8.6</v>
          </cell>
          <cell r="AV123">
            <v>7.7</v>
          </cell>
        </row>
        <row r="123">
          <cell r="AY123">
            <v>7.7</v>
          </cell>
          <cell r="AZ123">
            <v>7.2</v>
          </cell>
        </row>
        <row r="123">
          <cell r="BC123">
            <v>7.2</v>
          </cell>
          <cell r="BD123">
            <v>6.5</v>
          </cell>
        </row>
        <row r="123">
          <cell r="BG123">
            <v>6.5</v>
          </cell>
          <cell r="BH123">
            <v>6.6</v>
          </cell>
        </row>
        <row r="123">
          <cell r="BK123">
            <v>6.6</v>
          </cell>
          <cell r="BL123">
            <v>0</v>
          </cell>
          <cell r="BM123">
            <v>6</v>
          </cell>
        </row>
        <row r="123">
          <cell r="BO123">
            <v>6</v>
          </cell>
          <cell r="BP123">
            <v>7.8</v>
          </cell>
        </row>
        <row r="123">
          <cell r="BS123">
            <v>7.8</v>
          </cell>
          <cell r="BT123">
            <v>6.94</v>
          </cell>
          <cell r="BU123">
            <v>6.5</v>
          </cell>
        </row>
        <row r="123">
          <cell r="BX123">
            <v>6.5</v>
          </cell>
          <cell r="BY123">
            <v>7.5</v>
          </cell>
        </row>
        <row r="123">
          <cell r="CB123">
            <v>7.5</v>
          </cell>
          <cell r="CC123">
            <v>5.7</v>
          </cell>
        </row>
        <row r="123">
          <cell r="CF123">
            <v>5.7</v>
          </cell>
          <cell r="CG123">
            <v>5.3</v>
          </cell>
        </row>
        <row r="123">
          <cell r="CJ123">
            <v>5.3</v>
          </cell>
          <cell r="CK123">
            <v>7.5</v>
          </cell>
        </row>
        <row r="123">
          <cell r="CN123">
            <v>7.5</v>
          </cell>
          <cell r="CO123">
            <v>8.7</v>
          </cell>
        </row>
        <row r="123">
          <cell r="CR123">
            <v>8.7</v>
          </cell>
          <cell r="CS123">
            <v>9.3</v>
          </cell>
        </row>
        <row r="123">
          <cell r="CV123">
            <v>9.3</v>
          </cell>
          <cell r="CW123">
            <v>7.16</v>
          </cell>
          <cell r="CX123">
            <v>6.1</v>
          </cell>
        </row>
        <row r="123">
          <cell r="DA123">
            <v>6.1</v>
          </cell>
          <cell r="DB123">
            <v>6.5</v>
          </cell>
        </row>
        <row r="123">
          <cell r="DE123">
            <v>6.5</v>
          </cell>
          <cell r="DF123">
            <v>8.3</v>
          </cell>
        </row>
        <row r="123">
          <cell r="DI123">
            <v>8.3</v>
          </cell>
          <cell r="DJ123">
            <v>6.9</v>
          </cell>
        </row>
        <row r="123">
          <cell r="DM123">
            <v>6.9</v>
          </cell>
          <cell r="DN123">
            <v>6.8</v>
          </cell>
        </row>
        <row r="123">
          <cell r="DQ123">
            <v>6.8</v>
          </cell>
          <cell r="DR123">
            <v>6.99</v>
          </cell>
          <cell r="DS123">
            <v>6.99</v>
          </cell>
          <cell r="DT123">
            <v>7.7</v>
          </cell>
        </row>
        <row r="123">
          <cell r="DV123">
            <v>7.7</v>
          </cell>
          <cell r="DW123">
            <v>6</v>
          </cell>
        </row>
        <row r="123">
          <cell r="DZ123">
            <v>6</v>
          </cell>
          <cell r="EA123">
            <v>8.4</v>
          </cell>
        </row>
        <row r="123">
          <cell r="ED123">
            <v>8.4</v>
          </cell>
          <cell r="EE123">
            <v>6.5</v>
          </cell>
        </row>
        <row r="123">
          <cell r="EH123">
            <v>6.5</v>
          </cell>
          <cell r="EI123">
            <v>7.64</v>
          </cell>
          <cell r="EJ123">
            <v>7.03</v>
          </cell>
          <cell r="EK123" t="str">
            <v>Khá</v>
          </cell>
          <cell r="EL123" t="str">
            <v>Tốt</v>
          </cell>
          <cell r="EM123" t="str">
            <v>Đ</v>
          </cell>
          <cell r="EN123" t="str">
            <v>Đ</v>
          </cell>
        </row>
        <row r="123">
          <cell r="EQ123" t="str">
            <v>Đạt</v>
          </cell>
          <cell r="ER123" t="str">
            <v>Đ</v>
          </cell>
        </row>
        <row r="123">
          <cell r="EU123" t="str">
            <v>Đạt</v>
          </cell>
          <cell r="EV123" t="str">
            <v>Đ</v>
          </cell>
          <cell r="EW123" t="str">
            <v>CNTN</v>
          </cell>
          <cell r="EX123">
            <v>0</v>
          </cell>
          <cell r="EY123">
            <v>0</v>
          </cell>
          <cell r="EZ123">
            <v>0</v>
          </cell>
          <cell r="FA123" t="str">
            <v>ĐỦ ĐK thi TN</v>
          </cell>
        </row>
        <row r="123">
          <cell r="FC123">
            <v>0.0757575757575758</v>
          </cell>
          <cell r="FD123" t="str">
            <v>Tháng 12/2014</v>
          </cell>
        </row>
        <row r="123">
          <cell r="FF123" t="e">
            <v>#VALUE!</v>
          </cell>
        </row>
        <row r="123">
          <cell r="FH123" t="str">
            <v>Nữ</v>
          </cell>
          <cell r="FI123" t="str">
            <v>Quảng Nam</v>
          </cell>
          <cell r="FJ123" t="str">
            <v>01682699938</v>
          </cell>
          <cell r="FK123" t="str">
            <v>MS: 10153 - TỔ QC - CTY TNHH YURI ABC ĐÀ NẴNG</v>
          </cell>
        </row>
        <row r="123">
          <cell r="FR123" t="e">
            <v>#VALUE!</v>
          </cell>
          <cell r="FS123" t="e">
            <v>#VALUE!</v>
          </cell>
        </row>
        <row r="124">
          <cell r="B124">
            <v>1826268400</v>
          </cell>
          <cell r="C124" t="str">
            <v>Lê Thị Kim</v>
          </cell>
          <cell r="D124" t="str">
            <v>Phượng</v>
          </cell>
          <cell r="E124" t="str">
            <v>19/06/1991</v>
          </cell>
          <cell r="F124" t="str">
            <v>D18KKT3B</v>
          </cell>
          <cell r="G124">
            <v>6.2</v>
          </cell>
        </row>
        <row r="124">
          <cell r="J124">
            <v>6.2</v>
          </cell>
          <cell r="K124">
            <v>7.3</v>
          </cell>
        </row>
        <row r="124">
          <cell r="N124">
            <v>7.3</v>
          </cell>
          <cell r="O124">
            <v>6</v>
          </cell>
        </row>
        <row r="124">
          <cell r="R124">
            <v>6</v>
          </cell>
          <cell r="S124">
            <v>7.8</v>
          </cell>
        </row>
        <row r="124">
          <cell r="V124">
            <v>7.8</v>
          </cell>
          <cell r="W124">
            <v>8.8</v>
          </cell>
        </row>
        <row r="124">
          <cell r="Z124">
            <v>8.8</v>
          </cell>
          <cell r="AA124">
            <v>8.6</v>
          </cell>
        </row>
        <row r="124">
          <cell r="AD124">
            <v>8.6</v>
          </cell>
          <cell r="AE124">
            <v>8.3</v>
          </cell>
        </row>
        <row r="124">
          <cell r="AH124">
            <v>8.3</v>
          </cell>
          <cell r="AI124">
            <v>8.6</v>
          </cell>
        </row>
        <row r="124">
          <cell r="AL124">
            <v>8.6</v>
          </cell>
          <cell r="AM124">
            <v>7.48</v>
          </cell>
          <cell r="AN124">
            <v>6.4</v>
          </cell>
        </row>
        <row r="124">
          <cell r="AQ124">
            <v>6.4</v>
          </cell>
        </row>
        <row r="124">
          <cell r="AT124">
            <v>7.9</v>
          </cell>
          <cell r="AU124">
            <v>7.9</v>
          </cell>
          <cell r="AV124">
            <v>8.7</v>
          </cell>
        </row>
        <row r="124">
          <cell r="AY124">
            <v>8.7</v>
          </cell>
          <cell r="AZ124">
            <v>7.7</v>
          </cell>
        </row>
        <row r="124">
          <cell r="BC124">
            <v>7.7</v>
          </cell>
          <cell r="BD124">
            <v>7.7</v>
          </cell>
        </row>
        <row r="124">
          <cell r="BG124">
            <v>7.7</v>
          </cell>
          <cell r="BH124">
            <v>7</v>
          </cell>
        </row>
        <row r="124">
          <cell r="BK124">
            <v>7</v>
          </cell>
          <cell r="BL124">
            <v>8</v>
          </cell>
        </row>
        <row r="124">
          <cell r="BO124">
            <v>8</v>
          </cell>
          <cell r="BP124">
            <v>7.1</v>
          </cell>
        </row>
        <row r="124">
          <cell r="BS124">
            <v>7.1</v>
          </cell>
          <cell r="BT124">
            <v>7.68</v>
          </cell>
          <cell r="BU124">
            <v>7.2</v>
          </cell>
        </row>
        <row r="124">
          <cell r="BX124">
            <v>7.2</v>
          </cell>
        </row>
        <row r="124">
          <cell r="CA124">
            <v>8.1</v>
          </cell>
          <cell r="CB124">
            <v>8.1</v>
          </cell>
          <cell r="CC124">
            <v>6.9</v>
          </cell>
        </row>
        <row r="124">
          <cell r="CF124">
            <v>6.9</v>
          </cell>
          <cell r="CG124">
            <v>8.6</v>
          </cell>
        </row>
        <row r="124">
          <cell r="CJ124">
            <v>8.6</v>
          </cell>
          <cell r="CK124">
            <v>7.9</v>
          </cell>
        </row>
        <row r="124">
          <cell r="CN124">
            <v>7.9</v>
          </cell>
          <cell r="CO124">
            <v>8.7</v>
          </cell>
        </row>
        <row r="124">
          <cell r="CR124">
            <v>8.7</v>
          </cell>
          <cell r="CS124">
            <v>9.5</v>
          </cell>
        </row>
        <row r="124">
          <cell r="CV124">
            <v>9.5</v>
          </cell>
          <cell r="CW124">
            <v>8.15</v>
          </cell>
          <cell r="CX124">
            <v>8.6</v>
          </cell>
        </row>
        <row r="124">
          <cell r="DA124">
            <v>8.6</v>
          </cell>
          <cell r="DB124">
            <v>6.9</v>
          </cell>
        </row>
        <row r="124">
          <cell r="DE124">
            <v>6.9</v>
          </cell>
          <cell r="DF124">
            <v>8.8</v>
          </cell>
        </row>
        <row r="124">
          <cell r="DI124">
            <v>8.8</v>
          </cell>
          <cell r="DJ124">
            <v>9.1</v>
          </cell>
        </row>
        <row r="124">
          <cell r="DM124">
            <v>9.1</v>
          </cell>
          <cell r="DN124">
            <v>7</v>
          </cell>
        </row>
        <row r="124">
          <cell r="DQ124">
            <v>7</v>
          </cell>
          <cell r="DR124">
            <v>8.12</v>
          </cell>
          <cell r="DS124">
            <v>7.84</v>
          </cell>
        </row>
        <row r="124">
          <cell r="DU124">
            <v>7.9</v>
          </cell>
          <cell r="DV124">
            <v>7.9</v>
          </cell>
        </row>
        <row r="124">
          <cell r="DY124">
            <v>7.9</v>
          </cell>
          <cell r="DZ124">
            <v>7.9</v>
          </cell>
        </row>
        <row r="124">
          <cell r="EC124">
            <v>7.9</v>
          </cell>
          <cell r="ED124">
            <v>7.9</v>
          </cell>
          <cell r="EE124">
            <v>8</v>
          </cell>
        </row>
        <row r="124">
          <cell r="EH124">
            <v>8</v>
          </cell>
          <cell r="EI124">
            <v>7.9</v>
          </cell>
          <cell r="EJ124">
            <v>7.85</v>
          </cell>
          <cell r="EK124" t="str">
            <v>Giỏi</v>
          </cell>
          <cell r="EL124" t="str">
            <v>Tốt</v>
          </cell>
          <cell r="EM124" t="str">
            <v>Đ</v>
          </cell>
          <cell r="EN124" t="str">
            <v>Đ</v>
          </cell>
          <cell r="EO124" t="str">
            <v>ĐẠT</v>
          </cell>
        </row>
        <row r="124">
          <cell r="ER124" t="str">
            <v>Đ</v>
          </cell>
        </row>
        <row r="124">
          <cell r="EU124" t="str">
            <v>Đạt</v>
          </cell>
          <cell r="EV124" t="str">
            <v>Đ</v>
          </cell>
          <cell r="EW124" t="str">
            <v>CNTN</v>
          </cell>
          <cell r="EX124">
            <v>0</v>
          </cell>
          <cell r="EY124">
            <v>0</v>
          </cell>
          <cell r="EZ124">
            <v>0</v>
          </cell>
          <cell r="FA124" t="str">
            <v>BVKL</v>
          </cell>
          <cell r="FB124" t="str">
            <v>BVKL</v>
          </cell>
          <cell r="FC124">
            <v>0</v>
          </cell>
          <cell r="FD124" t="str">
            <v>Tháng 12/2014</v>
          </cell>
        </row>
        <row r="124">
          <cell r="FF124" t="e">
            <v>#VALUE!</v>
          </cell>
        </row>
        <row r="124">
          <cell r="FH124" t="str">
            <v>Nữ</v>
          </cell>
          <cell r="FI124" t="str">
            <v>Huế</v>
          </cell>
          <cell r="FJ124" t="str">
            <v>0905493799</v>
          </cell>
          <cell r="FK124" t="str">
            <v>LÊ ÁNH - BẠCH THẠCH - LỘC ĐIỀN - PHÚ LỘC - HUẾ</v>
          </cell>
        </row>
        <row r="124">
          <cell r="FR124" t="e">
            <v>#VALUE!</v>
          </cell>
          <cell r="FS124" t="e">
            <v>#VALUE!</v>
          </cell>
        </row>
        <row r="125">
          <cell r="B125">
            <v>1827257922</v>
          </cell>
          <cell r="C125" t="str">
            <v>Phạm Thái</v>
          </cell>
          <cell r="D125" t="str">
            <v>Quốc</v>
          </cell>
          <cell r="E125" t="str">
            <v>24/01/1990</v>
          </cell>
          <cell r="F125" t="str">
            <v>D18KKT3B</v>
          </cell>
          <cell r="G125">
            <v>0</v>
          </cell>
          <cell r="H125">
            <v>0</v>
          </cell>
          <cell r="I125">
            <v>4.4</v>
          </cell>
          <cell r="J125">
            <v>4.4</v>
          </cell>
          <cell r="K125">
            <v>6.2</v>
          </cell>
        </row>
        <row r="125">
          <cell r="N125">
            <v>6.2</v>
          </cell>
          <cell r="O125">
            <v>6.2</v>
          </cell>
        </row>
        <row r="125">
          <cell r="R125">
            <v>6.2</v>
          </cell>
          <cell r="S125">
            <v>7.1</v>
          </cell>
        </row>
        <row r="125">
          <cell r="V125">
            <v>7.1</v>
          </cell>
          <cell r="W125">
            <v>8.5</v>
          </cell>
        </row>
        <row r="125">
          <cell r="Z125">
            <v>8.5</v>
          </cell>
          <cell r="AA125">
            <v>7.5</v>
          </cell>
        </row>
        <row r="125">
          <cell r="AD125">
            <v>7.5</v>
          </cell>
          <cell r="AE125">
            <v>6.1</v>
          </cell>
        </row>
        <row r="125">
          <cell r="AH125">
            <v>6.1</v>
          </cell>
          <cell r="AI125">
            <v>8.2</v>
          </cell>
        </row>
        <row r="125">
          <cell r="AL125">
            <v>8.2</v>
          </cell>
          <cell r="AM125">
            <v>6.56</v>
          </cell>
          <cell r="AN125">
            <v>0</v>
          </cell>
          <cell r="AO125">
            <v>5.7</v>
          </cell>
        </row>
        <row r="125">
          <cell r="AQ125">
            <v>5.7</v>
          </cell>
        </row>
        <row r="125">
          <cell r="AT125">
            <v>7.5</v>
          </cell>
          <cell r="AU125">
            <v>7.5</v>
          </cell>
          <cell r="AV125">
            <v>5.4</v>
          </cell>
        </row>
        <row r="125">
          <cell r="AY125">
            <v>5.4</v>
          </cell>
          <cell r="AZ125">
            <v>6.6</v>
          </cell>
        </row>
        <row r="125">
          <cell r="BC125">
            <v>6.6</v>
          </cell>
          <cell r="BD125">
            <v>6.5</v>
          </cell>
        </row>
        <row r="125">
          <cell r="BG125">
            <v>6.5</v>
          </cell>
          <cell r="BH125">
            <v>5.9</v>
          </cell>
        </row>
        <row r="125">
          <cell r="BK125">
            <v>5.9</v>
          </cell>
        </row>
        <row r="125">
          <cell r="BN125">
            <v>6</v>
          </cell>
          <cell r="BO125">
            <v>6</v>
          </cell>
          <cell r="BP125">
            <v>7.4</v>
          </cell>
        </row>
        <row r="125">
          <cell r="BS125">
            <v>7.4</v>
          </cell>
          <cell r="BT125">
            <v>6.17</v>
          </cell>
          <cell r="BU125">
            <v>6.5</v>
          </cell>
        </row>
        <row r="125">
          <cell r="BX125">
            <v>6.5</v>
          </cell>
        </row>
        <row r="125">
          <cell r="CA125">
            <v>7.3</v>
          </cell>
          <cell r="CB125">
            <v>7.3</v>
          </cell>
          <cell r="CC125">
            <v>5.5</v>
          </cell>
        </row>
        <row r="125">
          <cell r="CF125">
            <v>5.5</v>
          </cell>
          <cell r="CG125">
            <v>5.8</v>
          </cell>
        </row>
        <row r="125">
          <cell r="CJ125">
            <v>5.8</v>
          </cell>
          <cell r="CK125">
            <v>7.4</v>
          </cell>
        </row>
        <row r="125">
          <cell r="CN125">
            <v>7.4</v>
          </cell>
          <cell r="CO125">
            <v>7.7</v>
          </cell>
        </row>
        <row r="125">
          <cell r="CR125">
            <v>7.7</v>
          </cell>
          <cell r="CS125">
            <v>0</v>
          </cell>
          <cell r="CT125">
            <v>0</v>
          </cell>
          <cell r="CU125">
            <v>5.3</v>
          </cell>
          <cell r="CV125">
            <v>5.3</v>
          </cell>
          <cell r="CW125">
            <v>6.39</v>
          </cell>
          <cell r="CX125">
            <v>6.8</v>
          </cell>
        </row>
        <row r="125">
          <cell r="DA125">
            <v>6.8</v>
          </cell>
          <cell r="DB125">
            <v>0</v>
          </cell>
          <cell r="DC125">
            <v>7.4</v>
          </cell>
        </row>
        <row r="125">
          <cell r="DE125">
            <v>7.4</v>
          </cell>
          <cell r="DF125">
            <v>8.1</v>
          </cell>
        </row>
        <row r="125">
          <cell r="DI125">
            <v>8.1</v>
          </cell>
          <cell r="DJ125">
            <v>5.3</v>
          </cell>
        </row>
        <row r="125">
          <cell r="DM125">
            <v>5.3</v>
          </cell>
          <cell r="DN125">
            <v>7.1</v>
          </cell>
        </row>
        <row r="125">
          <cell r="DQ125">
            <v>7.1</v>
          </cell>
          <cell r="DR125">
            <v>6.94</v>
          </cell>
          <cell r="DS125">
            <v>6.48</v>
          </cell>
          <cell r="DT125">
            <v>5.6</v>
          </cell>
        </row>
        <row r="125">
          <cell r="DV125">
            <v>5.6</v>
          </cell>
          <cell r="DW125">
            <v>8</v>
          </cell>
        </row>
        <row r="125">
          <cell r="DZ125">
            <v>8</v>
          </cell>
          <cell r="EA125">
            <v>6.4</v>
          </cell>
        </row>
        <row r="125">
          <cell r="ED125">
            <v>6.4</v>
          </cell>
          <cell r="EE125">
            <v>8.3</v>
          </cell>
        </row>
        <row r="125">
          <cell r="EH125">
            <v>8.3</v>
          </cell>
          <cell r="EI125">
            <v>6.4</v>
          </cell>
          <cell r="EJ125">
            <v>6.48</v>
          </cell>
          <cell r="EK125" t="str">
            <v>Khá</v>
          </cell>
          <cell r="EL125" t="str">
            <v>Tốt</v>
          </cell>
          <cell r="EM125" t="str">
            <v>Đ</v>
          </cell>
          <cell r="EN125" t="str">
            <v>Đ</v>
          </cell>
        </row>
        <row r="125">
          <cell r="EQ125" t="str">
            <v>Đạt</v>
          </cell>
          <cell r="ER125" t="str">
            <v>Đ</v>
          </cell>
        </row>
        <row r="125">
          <cell r="EU125" t="str">
            <v>Đạt</v>
          </cell>
          <cell r="EV125" t="str">
            <v>Đ</v>
          </cell>
          <cell r="EW125" t="str">
            <v>CNTN</v>
          </cell>
          <cell r="EX125">
            <v>0</v>
          </cell>
          <cell r="EY125">
            <v>0</v>
          </cell>
          <cell r="EZ125">
            <v>0</v>
          </cell>
          <cell r="FA125" t="str">
            <v>ĐỦ ĐK thi TN</v>
          </cell>
        </row>
        <row r="125">
          <cell r="FC125">
            <v>0.151515151515152</v>
          </cell>
          <cell r="FD125" t="str">
            <v>Tháng 12/2014</v>
          </cell>
        </row>
        <row r="125">
          <cell r="FF125" t="e">
            <v>#VALUE!</v>
          </cell>
        </row>
        <row r="125">
          <cell r="FH125" t="str">
            <v>Nam</v>
          </cell>
          <cell r="FI125" t="str">
            <v>Quảng Nam</v>
          </cell>
          <cell r="FJ125">
            <v>935219339</v>
          </cell>
          <cell r="FK125" t="str">
            <v>666 ĐIỆN BIÊN PHỦ - ĐÀ NẴNG</v>
          </cell>
        </row>
        <row r="125">
          <cell r="FR125" t="e">
            <v>#VALUE!</v>
          </cell>
          <cell r="FS125" t="e">
            <v>#VALUE!</v>
          </cell>
        </row>
        <row r="126">
          <cell r="B126">
            <v>1827257948</v>
          </cell>
          <cell r="C126" t="str">
            <v>Vũ Danh</v>
          </cell>
          <cell r="D126" t="str">
            <v>Thành</v>
          </cell>
          <cell r="E126" t="str">
            <v>10/09/1991</v>
          </cell>
          <cell r="F126" t="str">
            <v>D18KKT3B</v>
          </cell>
          <cell r="G126">
            <v>6.5</v>
          </cell>
        </row>
        <row r="126">
          <cell r="J126">
            <v>6.5</v>
          </cell>
          <cell r="K126">
            <v>7.3</v>
          </cell>
        </row>
        <row r="126">
          <cell r="N126">
            <v>7.3</v>
          </cell>
          <cell r="O126">
            <v>6.3</v>
          </cell>
        </row>
        <row r="126">
          <cell r="R126">
            <v>6.3</v>
          </cell>
          <cell r="S126">
            <v>7.7</v>
          </cell>
        </row>
        <row r="126">
          <cell r="V126">
            <v>7.7</v>
          </cell>
          <cell r="W126">
            <v>8.6</v>
          </cell>
        </row>
        <row r="126">
          <cell r="Z126">
            <v>8.6</v>
          </cell>
          <cell r="AA126">
            <v>7.3</v>
          </cell>
        </row>
        <row r="126">
          <cell r="AD126">
            <v>7.3</v>
          </cell>
          <cell r="AE126">
            <v>7.8</v>
          </cell>
        </row>
        <row r="126">
          <cell r="AH126">
            <v>7.8</v>
          </cell>
          <cell r="AI126">
            <v>10</v>
          </cell>
        </row>
        <row r="126">
          <cell r="AL126">
            <v>10</v>
          </cell>
          <cell r="AM126">
            <v>7.31</v>
          </cell>
          <cell r="AN126">
            <v>0</v>
          </cell>
          <cell r="AO126">
            <v>6</v>
          </cell>
        </row>
        <row r="126">
          <cell r="AQ126">
            <v>6</v>
          </cell>
        </row>
        <row r="126">
          <cell r="AT126">
            <v>7.6</v>
          </cell>
          <cell r="AU126">
            <v>7.6</v>
          </cell>
          <cell r="AV126">
            <v>6.7</v>
          </cell>
        </row>
        <row r="126">
          <cell r="AY126">
            <v>6.7</v>
          </cell>
          <cell r="AZ126">
            <v>6.7</v>
          </cell>
        </row>
        <row r="126">
          <cell r="BC126">
            <v>6.7</v>
          </cell>
          <cell r="BD126">
            <v>0</v>
          </cell>
          <cell r="BE126">
            <v>6.6</v>
          </cell>
        </row>
        <row r="126">
          <cell r="BG126">
            <v>6.6</v>
          </cell>
          <cell r="BH126">
            <v>6.2</v>
          </cell>
        </row>
        <row r="126">
          <cell r="BK126">
            <v>6.2</v>
          </cell>
        </row>
        <row r="126">
          <cell r="BN126">
            <v>6.1</v>
          </cell>
          <cell r="BO126">
            <v>6.1</v>
          </cell>
          <cell r="BP126">
            <v>8.8</v>
          </cell>
        </row>
        <row r="126">
          <cell r="BS126">
            <v>8.8</v>
          </cell>
          <cell r="BT126">
            <v>6.53</v>
          </cell>
          <cell r="BU126">
            <v>0</v>
          </cell>
          <cell r="BV126">
            <v>6.4</v>
          </cell>
        </row>
        <row r="126">
          <cell r="BX126">
            <v>6.4</v>
          </cell>
        </row>
        <row r="126">
          <cell r="CA126">
            <v>7.5</v>
          </cell>
          <cell r="CB126">
            <v>7.5</v>
          </cell>
          <cell r="CC126">
            <v>5</v>
          </cell>
        </row>
        <row r="126">
          <cell r="CF126">
            <v>5</v>
          </cell>
          <cell r="CG126">
            <v>5.9</v>
          </cell>
        </row>
        <row r="126">
          <cell r="CJ126">
            <v>5.9</v>
          </cell>
          <cell r="CK126">
            <v>7.8</v>
          </cell>
        </row>
        <row r="126">
          <cell r="CN126">
            <v>7.8</v>
          </cell>
          <cell r="CO126">
            <v>6.5</v>
          </cell>
        </row>
        <row r="126">
          <cell r="CR126">
            <v>6.5</v>
          </cell>
          <cell r="CS126">
            <v>0</v>
          </cell>
          <cell r="CT126">
            <v>5.4</v>
          </cell>
        </row>
        <row r="126">
          <cell r="CV126">
            <v>5.4</v>
          </cell>
          <cell r="CW126">
            <v>6.28</v>
          </cell>
          <cell r="CX126">
            <v>6.4</v>
          </cell>
        </row>
        <row r="126">
          <cell r="DA126">
            <v>6.4</v>
          </cell>
          <cell r="DB126">
            <v>6.1</v>
          </cell>
        </row>
        <row r="126">
          <cell r="DE126">
            <v>6.1</v>
          </cell>
          <cell r="DF126">
            <v>8.1</v>
          </cell>
        </row>
        <row r="126">
          <cell r="DI126">
            <v>8.1</v>
          </cell>
          <cell r="DJ126">
            <v>5.4</v>
          </cell>
        </row>
        <row r="126">
          <cell r="DM126">
            <v>5.4</v>
          </cell>
          <cell r="DN126">
            <v>5.8</v>
          </cell>
        </row>
        <row r="126">
          <cell r="DQ126">
            <v>5.8</v>
          </cell>
          <cell r="DR126">
            <v>6.4</v>
          </cell>
          <cell r="DS126">
            <v>6.64</v>
          </cell>
          <cell r="DT126">
            <v>6.8</v>
          </cell>
        </row>
        <row r="126">
          <cell r="DV126">
            <v>6.8</v>
          </cell>
          <cell r="DW126">
            <v>7.3</v>
          </cell>
        </row>
        <row r="126">
          <cell r="DZ126">
            <v>7.3</v>
          </cell>
          <cell r="EA126">
            <v>7.9</v>
          </cell>
        </row>
        <row r="126">
          <cell r="ED126">
            <v>7.9</v>
          </cell>
          <cell r="EE126">
            <v>7.5</v>
          </cell>
        </row>
        <row r="126">
          <cell r="EH126">
            <v>7.5</v>
          </cell>
          <cell r="EI126">
            <v>7.34</v>
          </cell>
          <cell r="EJ126">
            <v>6.69</v>
          </cell>
          <cell r="EK126" t="str">
            <v>Khá</v>
          </cell>
          <cell r="EL126" t="str">
            <v>Tốt</v>
          </cell>
          <cell r="EM126" t="str">
            <v>Đ</v>
          </cell>
          <cell r="EN126" t="str">
            <v>Đ</v>
          </cell>
        </row>
        <row r="126">
          <cell r="EQ126" t="str">
            <v>Đạt</v>
          </cell>
          <cell r="ER126" t="str">
            <v>Đ</v>
          </cell>
          <cell r="ES126" t="str">
            <v>Đạt</v>
          </cell>
        </row>
        <row r="126">
          <cell r="EV126" t="str">
            <v>Đ</v>
          </cell>
          <cell r="EW126" t="str">
            <v>CNTN</v>
          </cell>
          <cell r="EX126">
            <v>0</v>
          </cell>
          <cell r="EY126">
            <v>0</v>
          </cell>
          <cell r="EZ126">
            <v>0</v>
          </cell>
          <cell r="FA126" t="str">
            <v>ĐỦ ĐK thi TN</v>
          </cell>
        </row>
        <row r="126">
          <cell r="FC126">
            <v>0.136363636363636</v>
          </cell>
          <cell r="FD126" t="str">
            <v>Tháng 12/2014</v>
          </cell>
        </row>
        <row r="126">
          <cell r="FF126" t="e">
            <v>#VALUE!</v>
          </cell>
        </row>
        <row r="126">
          <cell r="FH126" t="str">
            <v>Nam</v>
          </cell>
          <cell r="FI126" t="str">
            <v>Đà Nẵng</v>
          </cell>
          <cell r="FJ126">
            <v>1677651372</v>
          </cell>
          <cell r="FK126" t="str">
            <v>K68/27 PHAN VĂN ĐỊNH</v>
          </cell>
        </row>
        <row r="126">
          <cell r="FR126" t="e">
            <v>#VALUE!</v>
          </cell>
          <cell r="FS126" t="e">
            <v>#VALUE!</v>
          </cell>
        </row>
        <row r="127">
          <cell r="B127">
            <v>1827257953</v>
          </cell>
          <cell r="C127" t="str">
            <v>Nguyễn Hoàng Vỷ</v>
          </cell>
          <cell r="D127" t="str">
            <v>Nguyên</v>
          </cell>
          <cell r="E127" t="str">
            <v>01/01/1990</v>
          </cell>
          <cell r="F127" t="str">
            <v>D18KKT3B</v>
          </cell>
          <cell r="G127">
            <v>5</v>
          </cell>
        </row>
        <row r="127">
          <cell r="J127">
            <v>5</v>
          </cell>
          <cell r="K127">
            <v>6.5</v>
          </cell>
        </row>
        <row r="127">
          <cell r="N127">
            <v>6.5</v>
          </cell>
          <cell r="O127">
            <v>5.4</v>
          </cell>
        </row>
        <row r="127">
          <cell r="R127">
            <v>5.4</v>
          </cell>
          <cell r="S127">
            <v>7.9</v>
          </cell>
        </row>
        <row r="127">
          <cell r="V127">
            <v>7.9</v>
          </cell>
          <cell r="W127">
            <v>8.4</v>
          </cell>
        </row>
        <row r="127">
          <cell r="Z127">
            <v>8.4</v>
          </cell>
          <cell r="AA127">
            <v>9.2</v>
          </cell>
        </row>
        <row r="127">
          <cell r="AD127">
            <v>9.2</v>
          </cell>
          <cell r="AE127">
            <v>7</v>
          </cell>
        </row>
        <row r="127">
          <cell r="AH127">
            <v>7</v>
          </cell>
          <cell r="AI127">
            <v>8.2</v>
          </cell>
        </row>
        <row r="127">
          <cell r="AL127">
            <v>8.2</v>
          </cell>
          <cell r="AM127">
            <v>6.98</v>
          </cell>
          <cell r="AN127">
            <v>0</v>
          </cell>
          <cell r="AO127">
            <v>5.8</v>
          </cell>
        </row>
        <row r="127">
          <cell r="AQ127">
            <v>5.8</v>
          </cell>
          <cell r="AR127">
            <v>8.3</v>
          </cell>
        </row>
        <row r="127">
          <cell r="AU127">
            <v>8.3</v>
          </cell>
          <cell r="AV127">
            <v>6.4</v>
          </cell>
        </row>
        <row r="127">
          <cell r="AY127">
            <v>6.4</v>
          </cell>
          <cell r="AZ127">
            <v>6.6</v>
          </cell>
        </row>
        <row r="127">
          <cell r="BC127">
            <v>6.6</v>
          </cell>
          <cell r="BD127">
            <v>5.7</v>
          </cell>
        </row>
        <row r="127">
          <cell r="BG127">
            <v>5.7</v>
          </cell>
          <cell r="BH127">
            <v>6.4</v>
          </cell>
        </row>
        <row r="127">
          <cell r="BK127">
            <v>6.4</v>
          </cell>
          <cell r="BL127">
            <v>7.1</v>
          </cell>
        </row>
        <row r="127">
          <cell r="BO127">
            <v>7.1</v>
          </cell>
          <cell r="BP127">
            <v>6.6</v>
          </cell>
        </row>
        <row r="127">
          <cell r="BS127">
            <v>6.6</v>
          </cell>
          <cell r="BT127">
            <v>6.62</v>
          </cell>
          <cell r="BU127">
            <v>6.7</v>
          </cell>
        </row>
        <row r="127">
          <cell r="BX127">
            <v>6.7</v>
          </cell>
          <cell r="BY127">
            <v>7.2</v>
          </cell>
        </row>
        <row r="127">
          <cell r="CB127">
            <v>7.2</v>
          </cell>
          <cell r="CC127">
            <v>0</v>
          </cell>
          <cell r="CD127">
            <v>7.9</v>
          </cell>
        </row>
        <row r="127">
          <cell r="CF127">
            <v>7.9</v>
          </cell>
          <cell r="CG127">
            <v>6.3</v>
          </cell>
        </row>
        <row r="127">
          <cell r="CJ127">
            <v>6.3</v>
          </cell>
          <cell r="CK127">
            <v>8</v>
          </cell>
        </row>
        <row r="127">
          <cell r="CN127">
            <v>8</v>
          </cell>
          <cell r="CO127">
            <v>6.8</v>
          </cell>
        </row>
        <row r="127">
          <cell r="CR127">
            <v>6.8</v>
          </cell>
          <cell r="CS127">
            <v>6.3</v>
          </cell>
        </row>
        <row r="127">
          <cell r="CV127">
            <v>6.3</v>
          </cell>
          <cell r="CW127">
            <v>7.05</v>
          </cell>
          <cell r="CX127">
            <v>7.4</v>
          </cell>
        </row>
        <row r="127">
          <cell r="DA127">
            <v>7.4</v>
          </cell>
          <cell r="DB127">
            <v>6.1</v>
          </cell>
        </row>
        <row r="127">
          <cell r="DE127">
            <v>6.1</v>
          </cell>
          <cell r="DF127">
            <v>7.8</v>
          </cell>
        </row>
        <row r="127">
          <cell r="DI127">
            <v>7.8</v>
          </cell>
          <cell r="DJ127">
            <v>5.9</v>
          </cell>
        </row>
        <row r="127">
          <cell r="DM127">
            <v>5.9</v>
          </cell>
          <cell r="DN127">
            <v>8.3</v>
          </cell>
        </row>
        <row r="127">
          <cell r="DQ127">
            <v>8.3</v>
          </cell>
          <cell r="DR127">
            <v>6.98</v>
          </cell>
          <cell r="DS127">
            <v>6.9</v>
          </cell>
          <cell r="DT127">
            <v>8.3</v>
          </cell>
        </row>
        <row r="127">
          <cell r="DV127">
            <v>8.3</v>
          </cell>
          <cell r="DW127">
            <v>7.3</v>
          </cell>
        </row>
        <row r="127">
          <cell r="DZ127">
            <v>7.3</v>
          </cell>
          <cell r="EA127">
            <v>8.1</v>
          </cell>
        </row>
        <row r="127">
          <cell r="ED127">
            <v>8.1</v>
          </cell>
          <cell r="EE127">
            <v>6.5</v>
          </cell>
        </row>
        <row r="127">
          <cell r="EH127">
            <v>6.5</v>
          </cell>
          <cell r="EI127">
            <v>8.02</v>
          </cell>
          <cell r="EJ127">
            <v>6.98</v>
          </cell>
          <cell r="EK127" t="str">
            <v>Khá</v>
          </cell>
          <cell r="EL127" t="str">
            <v>Xuất Sắc</v>
          </cell>
          <cell r="EM127" t="str">
            <v>Đ</v>
          </cell>
          <cell r="EN127" t="str">
            <v>Đ</v>
          </cell>
          <cell r="EO127" t="str">
            <v>Đạt</v>
          </cell>
        </row>
        <row r="127">
          <cell r="ER127" t="str">
            <v>Đ</v>
          </cell>
        </row>
        <row r="127">
          <cell r="EU127" t="str">
            <v>Đạt</v>
          </cell>
          <cell r="EV127" t="str">
            <v>Đ</v>
          </cell>
          <cell r="EW127" t="str">
            <v>CNTN</v>
          </cell>
          <cell r="EX127">
            <v>0</v>
          </cell>
          <cell r="EY127">
            <v>0</v>
          </cell>
          <cell r="EZ127">
            <v>0</v>
          </cell>
          <cell r="FA127" t="str">
            <v>ĐỦ ĐK thi TN</v>
          </cell>
        </row>
        <row r="127">
          <cell r="FC127">
            <v>0.0757575757575758</v>
          </cell>
          <cell r="FD127" t="str">
            <v>Tháng 4-2015</v>
          </cell>
        </row>
        <row r="127">
          <cell r="FF127" t="e">
            <v>#VALUE!</v>
          </cell>
        </row>
        <row r="127">
          <cell r="FH127" t="str">
            <v>Nam</v>
          </cell>
          <cell r="FI127" t="str">
            <v>Đăk Lăk</v>
          </cell>
          <cell r="FJ127" t="str">
            <v>0935996675</v>
          </cell>
          <cell r="FK127" t="str">
            <v>K20/33 MAI LÃO BẠNG- PHƯỜNG THUẬN PHƯỚC-TP ĐÀ NẴNG</v>
          </cell>
        </row>
        <row r="127">
          <cell r="FR127" t="e">
            <v>#VALUE!</v>
          </cell>
          <cell r="FS127" t="e">
            <v>#VALUE!</v>
          </cell>
        </row>
        <row r="128">
          <cell r="B128">
            <v>1827257968</v>
          </cell>
          <cell r="C128" t="str">
            <v>Nguyễn Ngọc</v>
          </cell>
          <cell r="D128" t="str">
            <v>Toàn</v>
          </cell>
          <cell r="E128" t="str">
            <v>26/09/1991</v>
          </cell>
          <cell r="F128" t="str">
            <v>D18KKT3B</v>
          </cell>
          <cell r="G128">
            <v>5.6</v>
          </cell>
        </row>
        <row r="128">
          <cell r="J128">
            <v>5.6</v>
          </cell>
          <cell r="K128">
            <v>6.2</v>
          </cell>
        </row>
        <row r="128">
          <cell r="N128">
            <v>6.2</v>
          </cell>
          <cell r="O128">
            <v>5.8</v>
          </cell>
        </row>
        <row r="128">
          <cell r="R128">
            <v>5.8</v>
          </cell>
          <cell r="S128">
            <v>7.5</v>
          </cell>
        </row>
        <row r="128">
          <cell r="V128">
            <v>7.5</v>
          </cell>
          <cell r="W128">
            <v>8.1</v>
          </cell>
        </row>
        <row r="128">
          <cell r="Z128">
            <v>8.1</v>
          </cell>
          <cell r="AA128">
            <v>0</v>
          </cell>
          <cell r="AB128">
            <v>6.1</v>
          </cell>
        </row>
        <row r="128">
          <cell r="AD128">
            <v>6.1</v>
          </cell>
          <cell r="AE128">
            <v>6.1</v>
          </cell>
        </row>
        <row r="128">
          <cell r="AH128">
            <v>6.1</v>
          </cell>
          <cell r="AI128">
            <v>6.8</v>
          </cell>
        </row>
        <row r="128">
          <cell r="AL128">
            <v>6.8</v>
          </cell>
          <cell r="AM128">
            <v>6.49</v>
          </cell>
          <cell r="AN128">
            <v>5.6</v>
          </cell>
        </row>
        <row r="128">
          <cell r="AQ128">
            <v>5.6</v>
          </cell>
        </row>
        <row r="128">
          <cell r="AT128">
            <v>7.2</v>
          </cell>
          <cell r="AU128">
            <v>7.2</v>
          </cell>
          <cell r="AV128">
            <v>6.6</v>
          </cell>
        </row>
        <row r="128">
          <cell r="AY128">
            <v>6.6</v>
          </cell>
          <cell r="AZ128">
            <v>3.8</v>
          </cell>
          <cell r="BA128">
            <v>4.1</v>
          </cell>
        </row>
        <row r="128">
          <cell r="BC128">
            <v>4.1</v>
          </cell>
          <cell r="BD128">
            <v>6.8</v>
          </cell>
        </row>
        <row r="128">
          <cell r="BG128">
            <v>6.8</v>
          </cell>
          <cell r="BH128">
            <v>6</v>
          </cell>
        </row>
        <row r="128">
          <cell r="BK128">
            <v>6</v>
          </cell>
        </row>
        <row r="128">
          <cell r="BN128">
            <v>7.7</v>
          </cell>
          <cell r="BO128">
            <v>7.7</v>
          </cell>
          <cell r="BP128">
            <v>6.5</v>
          </cell>
        </row>
        <row r="128">
          <cell r="BS128">
            <v>6.5</v>
          </cell>
          <cell r="BT128">
            <v>6.24</v>
          </cell>
          <cell r="BU128">
            <v>6.1</v>
          </cell>
        </row>
        <row r="128">
          <cell r="BX128">
            <v>6.1</v>
          </cell>
        </row>
        <row r="128">
          <cell r="CA128">
            <v>7.3</v>
          </cell>
          <cell r="CB128">
            <v>7.3</v>
          </cell>
          <cell r="CC128">
            <v>5.8</v>
          </cell>
        </row>
        <row r="128">
          <cell r="CF128">
            <v>5.8</v>
          </cell>
          <cell r="CG128">
            <v>6.3</v>
          </cell>
        </row>
        <row r="128">
          <cell r="CJ128">
            <v>6.3</v>
          </cell>
          <cell r="CK128">
            <v>7.6</v>
          </cell>
        </row>
        <row r="128">
          <cell r="CN128">
            <v>7.6</v>
          </cell>
          <cell r="CO128">
            <v>7.5</v>
          </cell>
        </row>
        <row r="128">
          <cell r="CR128">
            <v>7.5</v>
          </cell>
          <cell r="CS128">
            <v>5.9</v>
          </cell>
        </row>
        <row r="128">
          <cell r="CV128">
            <v>5.9</v>
          </cell>
          <cell r="CW128">
            <v>6.59</v>
          </cell>
          <cell r="CX128">
            <v>6.8</v>
          </cell>
        </row>
        <row r="128">
          <cell r="DA128">
            <v>6.8</v>
          </cell>
          <cell r="DB128">
            <v>6.1</v>
          </cell>
        </row>
        <row r="128">
          <cell r="DE128">
            <v>6.1</v>
          </cell>
          <cell r="DF128">
            <v>8.7</v>
          </cell>
        </row>
        <row r="128">
          <cell r="DI128">
            <v>8.7</v>
          </cell>
          <cell r="DJ128">
            <v>6.2</v>
          </cell>
        </row>
        <row r="128">
          <cell r="DM128">
            <v>6.2</v>
          </cell>
          <cell r="DN128">
            <v>6.5</v>
          </cell>
        </row>
        <row r="128">
          <cell r="DQ128">
            <v>6.5</v>
          </cell>
          <cell r="DR128">
            <v>6.89</v>
          </cell>
          <cell r="DS128">
            <v>6.53</v>
          </cell>
          <cell r="DT128">
            <v>7.8</v>
          </cell>
        </row>
        <row r="128">
          <cell r="DV128">
            <v>7.8</v>
          </cell>
          <cell r="DW128">
            <v>9</v>
          </cell>
        </row>
        <row r="128">
          <cell r="DZ128">
            <v>9</v>
          </cell>
          <cell r="EA128">
            <v>7.8</v>
          </cell>
        </row>
        <row r="128">
          <cell r="ED128">
            <v>7.8</v>
          </cell>
          <cell r="EE128">
            <v>6.5</v>
          </cell>
        </row>
        <row r="128">
          <cell r="EH128">
            <v>6.5</v>
          </cell>
          <cell r="EI128">
            <v>8.04</v>
          </cell>
          <cell r="EJ128">
            <v>6.64</v>
          </cell>
          <cell r="EK128" t="str">
            <v>Khá</v>
          </cell>
          <cell r="EL128" t="str">
            <v>Tốt</v>
          </cell>
          <cell r="EM128" t="str">
            <v>Đ</v>
          </cell>
          <cell r="EN128" t="str">
            <v>Đ</v>
          </cell>
          <cell r="EO128" t="str">
            <v>ĐẠT</v>
          </cell>
        </row>
        <row r="128">
          <cell r="ER128" t="str">
            <v>Đ</v>
          </cell>
          <cell r="ES128" t="str">
            <v>Đạt</v>
          </cell>
        </row>
        <row r="128">
          <cell r="EV128" t="str">
            <v>Đ</v>
          </cell>
          <cell r="EW128" t="str">
            <v>CNTN</v>
          </cell>
          <cell r="EX128">
            <v>0</v>
          </cell>
          <cell r="EY128">
            <v>0</v>
          </cell>
          <cell r="EZ128">
            <v>0</v>
          </cell>
          <cell r="FA128" t="str">
            <v>ĐỦ ĐK thi TN</v>
          </cell>
        </row>
        <row r="128">
          <cell r="FC128">
            <v>0.0757575757575758</v>
          </cell>
          <cell r="FD128" t="str">
            <v>Tháng 12/2014</v>
          </cell>
        </row>
        <row r="128">
          <cell r="FF128" t="e">
            <v>#VALUE!</v>
          </cell>
        </row>
        <row r="128">
          <cell r="FH128" t="str">
            <v>Nam</v>
          </cell>
          <cell r="FI128" t="str">
            <v>Quảng Nam</v>
          </cell>
          <cell r="FJ128" t="str">
            <v>01642996615</v>
          </cell>
          <cell r="FK128" t="str">
            <v>NGUYỄN NGỌC TOÀN, ĐẠI PHÚ, TAM HIỆP, NÚI THÀNH, QUẢNG NAM</v>
          </cell>
        </row>
        <row r="128">
          <cell r="FR128" t="e">
            <v>#VALUE!</v>
          </cell>
          <cell r="FS128" t="e">
            <v>#VALUE!</v>
          </cell>
        </row>
        <row r="129">
          <cell r="B129">
            <v>1827257978</v>
          </cell>
          <cell r="C129" t="str">
            <v>Trương Kim</v>
          </cell>
          <cell r="D129" t="str">
            <v>Phúc</v>
          </cell>
          <cell r="E129" t="str">
            <v>19/05/1990</v>
          </cell>
          <cell r="F129" t="str">
            <v>D18KKT3B</v>
          </cell>
          <cell r="G129">
            <v>6.6</v>
          </cell>
        </row>
        <row r="129">
          <cell r="J129">
            <v>6.6</v>
          </cell>
          <cell r="K129">
            <v>6.8</v>
          </cell>
        </row>
        <row r="129">
          <cell r="N129">
            <v>6.8</v>
          </cell>
          <cell r="O129">
            <v>6.4</v>
          </cell>
        </row>
        <row r="129">
          <cell r="R129">
            <v>6.4</v>
          </cell>
          <cell r="S129">
            <v>8.3</v>
          </cell>
        </row>
        <row r="129">
          <cell r="V129">
            <v>8.3</v>
          </cell>
          <cell r="W129">
            <v>9.6</v>
          </cell>
        </row>
        <row r="129">
          <cell r="Z129">
            <v>9.6</v>
          </cell>
          <cell r="AA129">
            <v>8</v>
          </cell>
        </row>
        <row r="129">
          <cell r="AD129">
            <v>8</v>
          </cell>
          <cell r="AE129">
            <v>7.6</v>
          </cell>
        </row>
        <row r="129">
          <cell r="AH129">
            <v>7.6</v>
          </cell>
          <cell r="AI129">
            <v>8.3</v>
          </cell>
        </row>
        <row r="129">
          <cell r="AL129">
            <v>8.3</v>
          </cell>
          <cell r="AM129">
            <v>7.54</v>
          </cell>
          <cell r="AN129">
            <v>5.7</v>
          </cell>
        </row>
        <row r="129">
          <cell r="AQ129">
            <v>5.7</v>
          </cell>
        </row>
        <row r="129">
          <cell r="AT129">
            <v>8.3</v>
          </cell>
          <cell r="AU129">
            <v>8.3</v>
          </cell>
          <cell r="AV129">
            <v>8.4</v>
          </cell>
        </row>
        <row r="129">
          <cell r="AY129">
            <v>8.4</v>
          </cell>
          <cell r="AZ129">
            <v>6.9</v>
          </cell>
        </row>
        <row r="129">
          <cell r="BC129">
            <v>6.9</v>
          </cell>
          <cell r="BD129">
            <v>7.9</v>
          </cell>
        </row>
        <row r="129">
          <cell r="BG129">
            <v>7.9</v>
          </cell>
          <cell r="BH129">
            <v>6.6</v>
          </cell>
        </row>
        <row r="129">
          <cell r="BK129">
            <v>6.6</v>
          </cell>
          <cell r="BL129">
            <v>7.9</v>
          </cell>
        </row>
        <row r="129">
          <cell r="BO129">
            <v>7.9</v>
          </cell>
          <cell r="BP129">
            <v>8</v>
          </cell>
        </row>
        <row r="129">
          <cell r="BS129">
            <v>8</v>
          </cell>
          <cell r="BT129">
            <v>7.4</v>
          </cell>
          <cell r="BU129">
            <v>6.9</v>
          </cell>
        </row>
        <row r="129">
          <cell r="BX129">
            <v>6.9</v>
          </cell>
        </row>
        <row r="129">
          <cell r="CA129">
            <v>7.3</v>
          </cell>
          <cell r="CB129">
            <v>7.3</v>
          </cell>
          <cell r="CC129">
            <v>6.2</v>
          </cell>
        </row>
        <row r="129">
          <cell r="CF129">
            <v>6.2</v>
          </cell>
          <cell r="CG129">
            <v>7.7</v>
          </cell>
        </row>
        <row r="129">
          <cell r="CJ129">
            <v>7.7</v>
          </cell>
          <cell r="CK129">
            <v>8.6</v>
          </cell>
        </row>
        <row r="129">
          <cell r="CN129">
            <v>8.6</v>
          </cell>
          <cell r="CO129">
            <v>8.2</v>
          </cell>
        </row>
        <row r="129">
          <cell r="CR129">
            <v>8.2</v>
          </cell>
          <cell r="CS129">
            <v>9.2</v>
          </cell>
        </row>
        <row r="129">
          <cell r="CV129">
            <v>9.2</v>
          </cell>
          <cell r="CW129">
            <v>7.77</v>
          </cell>
          <cell r="CX129">
            <v>8.4</v>
          </cell>
        </row>
        <row r="129">
          <cell r="DA129">
            <v>8.4</v>
          </cell>
          <cell r="DB129">
            <v>6.1</v>
          </cell>
        </row>
        <row r="129">
          <cell r="DE129">
            <v>6.1</v>
          </cell>
          <cell r="DF129">
            <v>9.1</v>
          </cell>
        </row>
        <row r="129">
          <cell r="DI129">
            <v>9.1</v>
          </cell>
          <cell r="DJ129">
            <v>8.9</v>
          </cell>
        </row>
        <row r="129">
          <cell r="DM129">
            <v>8.9</v>
          </cell>
          <cell r="DN129">
            <v>8.6</v>
          </cell>
        </row>
        <row r="129">
          <cell r="DQ129">
            <v>8.6</v>
          </cell>
          <cell r="DR129">
            <v>8.18</v>
          </cell>
          <cell r="DS129">
            <v>7.69</v>
          </cell>
        </row>
        <row r="129">
          <cell r="DU129">
            <v>8.3</v>
          </cell>
          <cell r="DV129">
            <v>8.3</v>
          </cell>
        </row>
        <row r="129">
          <cell r="DY129">
            <v>8.3</v>
          </cell>
          <cell r="DZ129">
            <v>8.3</v>
          </cell>
        </row>
        <row r="129">
          <cell r="EC129">
            <v>8.3</v>
          </cell>
          <cell r="ED129">
            <v>8.3</v>
          </cell>
          <cell r="EE129">
            <v>7.5</v>
          </cell>
        </row>
        <row r="129">
          <cell r="EH129">
            <v>7.5</v>
          </cell>
          <cell r="EI129">
            <v>8.3</v>
          </cell>
          <cell r="EJ129">
            <v>7.73</v>
          </cell>
          <cell r="EK129" t="str">
            <v>Giỏi</v>
          </cell>
          <cell r="EL129" t="str">
            <v>Tốt</v>
          </cell>
          <cell r="EM129" t="str">
            <v>Đ</v>
          </cell>
          <cell r="EN129" t="str">
            <v>Đ</v>
          </cell>
          <cell r="EO129" t="str">
            <v>HỎNG</v>
          </cell>
        </row>
        <row r="129">
          <cell r="EQ129" t="str">
            <v>Đạt</v>
          </cell>
          <cell r="ER129" t="str">
            <v>Đ</v>
          </cell>
        </row>
        <row r="129">
          <cell r="EU129" t="str">
            <v>Đạt</v>
          </cell>
          <cell r="EV129" t="str">
            <v>Đ</v>
          </cell>
          <cell r="EW129" t="str">
            <v>CNTN</v>
          </cell>
          <cell r="EX129">
            <v>0</v>
          </cell>
          <cell r="EY129">
            <v>0</v>
          </cell>
          <cell r="EZ129">
            <v>0</v>
          </cell>
          <cell r="FA129" t="str">
            <v>BVKL</v>
          </cell>
          <cell r="FB129" t="str">
            <v>BVKL</v>
          </cell>
          <cell r="FC129">
            <v>0</v>
          </cell>
          <cell r="FD129" t="str">
            <v>Tháng 12/2014</v>
          </cell>
        </row>
        <row r="129">
          <cell r="FF129" t="e">
            <v>#VALUE!</v>
          </cell>
        </row>
        <row r="129">
          <cell r="FH129" t="str">
            <v>Nam</v>
          </cell>
          <cell r="FI129" t="str">
            <v>Đăk Lăk</v>
          </cell>
          <cell r="FJ129" t="str">
            <v>01649846284</v>
          </cell>
          <cell r="FK129" t="str">
            <v>12 HÙNG VƯƠNG - QUẢNG PHÚ - CƯMGAR - ĐĂK LĂK</v>
          </cell>
        </row>
        <row r="129">
          <cell r="FR129" t="e">
            <v>#VALUE!</v>
          </cell>
          <cell r="FS129" t="e">
            <v>#VALUE!</v>
          </cell>
        </row>
        <row r="130">
          <cell r="B130">
            <v>1827258005</v>
          </cell>
          <cell r="C130" t="str">
            <v>Đồng Anh</v>
          </cell>
          <cell r="D130" t="str">
            <v>Tú</v>
          </cell>
          <cell r="E130">
            <v>33220</v>
          </cell>
          <cell r="F130" t="str">
            <v>D18KKT3B</v>
          </cell>
          <cell r="G130">
            <v>5.4</v>
          </cell>
        </row>
        <row r="130">
          <cell r="J130">
            <v>5.4</v>
          </cell>
          <cell r="K130">
            <v>6</v>
          </cell>
        </row>
        <row r="130">
          <cell r="N130">
            <v>6</v>
          </cell>
          <cell r="O130">
            <v>5.9</v>
          </cell>
        </row>
        <row r="130">
          <cell r="R130">
            <v>5.9</v>
          </cell>
          <cell r="S130">
            <v>6.7</v>
          </cell>
        </row>
        <row r="130">
          <cell r="V130">
            <v>6.7</v>
          </cell>
          <cell r="W130">
            <v>7.2</v>
          </cell>
        </row>
        <row r="130">
          <cell r="Z130">
            <v>7.2</v>
          </cell>
          <cell r="AA130">
            <v>5.5</v>
          </cell>
        </row>
        <row r="130">
          <cell r="AD130">
            <v>5.5</v>
          </cell>
          <cell r="AE130">
            <v>7.7</v>
          </cell>
        </row>
        <row r="130">
          <cell r="AH130">
            <v>7.7</v>
          </cell>
          <cell r="AI130">
            <v>8.2</v>
          </cell>
        </row>
        <row r="130">
          <cell r="AL130">
            <v>8.2</v>
          </cell>
          <cell r="AM130">
            <v>6.32</v>
          </cell>
          <cell r="AN130">
            <v>6.1</v>
          </cell>
        </row>
        <row r="130">
          <cell r="AQ130">
            <v>6.1</v>
          </cell>
          <cell r="AR130">
            <v>7.3</v>
          </cell>
        </row>
        <row r="130">
          <cell r="AU130">
            <v>7.3</v>
          </cell>
          <cell r="AV130">
            <v>0</v>
          </cell>
          <cell r="AW130">
            <v>0</v>
          </cell>
          <cell r="AX130">
            <v>5.5</v>
          </cell>
          <cell r="AY130">
            <v>5.5</v>
          </cell>
          <cell r="AZ130">
            <v>4.5</v>
          </cell>
        </row>
        <row r="130">
          <cell r="BC130">
            <v>4.5</v>
          </cell>
          <cell r="BD130">
            <v>0</v>
          </cell>
          <cell r="BE130">
            <v>5.9</v>
          </cell>
        </row>
        <row r="130">
          <cell r="BG130">
            <v>5.9</v>
          </cell>
          <cell r="BH130">
            <v>6.5</v>
          </cell>
        </row>
        <row r="130">
          <cell r="BK130">
            <v>6.5</v>
          </cell>
          <cell r="BL130">
            <v>6.8</v>
          </cell>
        </row>
        <row r="130">
          <cell r="BO130">
            <v>6.8</v>
          </cell>
          <cell r="BP130">
            <v>9.2</v>
          </cell>
        </row>
        <row r="130">
          <cell r="BS130">
            <v>9.2</v>
          </cell>
          <cell r="BT130">
            <v>6.03</v>
          </cell>
          <cell r="BU130">
            <v>6.2</v>
          </cell>
        </row>
        <row r="130">
          <cell r="BX130">
            <v>6.2</v>
          </cell>
          <cell r="BY130">
            <v>7.5</v>
          </cell>
        </row>
        <row r="130">
          <cell r="CB130">
            <v>7.5</v>
          </cell>
          <cell r="CC130">
            <v>6.1</v>
          </cell>
        </row>
        <row r="130">
          <cell r="CF130">
            <v>6.1</v>
          </cell>
          <cell r="CG130">
            <v>6.5</v>
          </cell>
        </row>
        <row r="130">
          <cell r="CJ130">
            <v>6.5</v>
          </cell>
          <cell r="CK130">
            <v>7.2</v>
          </cell>
        </row>
        <row r="130">
          <cell r="CN130">
            <v>7.2</v>
          </cell>
          <cell r="CO130">
            <v>6.5</v>
          </cell>
        </row>
        <row r="130">
          <cell r="CR130">
            <v>6.5</v>
          </cell>
          <cell r="CS130">
            <v>6.7</v>
          </cell>
        </row>
        <row r="130">
          <cell r="CV130">
            <v>6.7</v>
          </cell>
          <cell r="CW130">
            <v>6.66</v>
          </cell>
          <cell r="CX130">
            <v>6.6</v>
          </cell>
        </row>
        <row r="130">
          <cell r="DA130">
            <v>6.6</v>
          </cell>
          <cell r="DB130">
            <v>5.9</v>
          </cell>
        </row>
        <row r="130">
          <cell r="DE130">
            <v>5.9</v>
          </cell>
          <cell r="DF130">
            <v>8</v>
          </cell>
        </row>
        <row r="130">
          <cell r="DI130">
            <v>8</v>
          </cell>
          <cell r="DJ130">
            <v>6.1</v>
          </cell>
        </row>
        <row r="130">
          <cell r="DM130">
            <v>6.1</v>
          </cell>
          <cell r="DN130">
            <v>8.4</v>
          </cell>
        </row>
        <row r="130">
          <cell r="DQ130">
            <v>8.4</v>
          </cell>
          <cell r="DR130">
            <v>6.92</v>
          </cell>
          <cell r="DS130">
            <v>6.45</v>
          </cell>
          <cell r="DT130">
            <v>7</v>
          </cell>
        </row>
        <row r="130">
          <cell r="DV130">
            <v>7</v>
          </cell>
          <cell r="DW130">
            <v>9.1</v>
          </cell>
        </row>
        <row r="130">
          <cell r="DZ130">
            <v>9.1</v>
          </cell>
          <cell r="EA130">
            <v>8</v>
          </cell>
        </row>
        <row r="130">
          <cell r="ED130">
            <v>8</v>
          </cell>
          <cell r="EE130">
            <v>6</v>
          </cell>
        </row>
        <row r="130">
          <cell r="EH130">
            <v>6</v>
          </cell>
          <cell r="EI130">
            <v>7.82</v>
          </cell>
          <cell r="EJ130">
            <v>6.55</v>
          </cell>
          <cell r="EK130" t="str">
            <v>Khá</v>
          </cell>
          <cell r="EL130" t="str">
            <v>Tốt</v>
          </cell>
          <cell r="EM130" t="str">
            <v>Đ</v>
          </cell>
          <cell r="EN130" t="str">
            <v>Đ</v>
          </cell>
          <cell r="EO130" t="str">
            <v>Hỏng</v>
          </cell>
        </row>
        <row r="130">
          <cell r="ER130" t="str">
            <v> </v>
          </cell>
          <cell r="ES130" t="str">
            <v>Đạt</v>
          </cell>
        </row>
        <row r="130">
          <cell r="EV130" t="str">
            <v>Đ</v>
          </cell>
          <cell r="EW130" t="str">
            <v> </v>
          </cell>
          <cell r="EX130">
            <v>0</v>
          </cell>
          <cell r="EY130">
            <v>0</v>
          </cell>
          <cell r="EZ130">
            <v>0</v>
          </cell>
          <cell r="FA130" t="str">
            <v>ĐỦ ĐK thi TN</v>
          </cell>
        </row>
        <row r="130">
          <cell r="FC130">
            <v>0.0757575757575758</v>
          </cell>
          <cell r="FD130" t="e">
            <v>#VALUE!</v>
          </cell>
        </row>
        <row r="130">
          <cell r="FF130" t="e">
            <v>#VALUE!</v>
          </cell>
        </row>
        <row r="130">
          <cell r="FH130" t="str">
            <v>Nam</v>
          </cell>
          <cell r="FI130" t="str">
            <v>Nghệ An</v>
          </cell>
          <cell r="FJ130" t="str">
            <v>0987863132</v>
          </cell>
          <cell r="FK130" t="str">
            <v>ĐỒNG ANH TÚ - MINH CAO, MINH HỢP, QUỲ HỢP, NGHỆ AN</v>
          </cell>
        </row>
        <row r="130">
          <cell r="FR130" t="e">
            <v>#VALUE!</v>
          </cell>
          <cell r="FS130" t="e">
            <v>#VALUE!</v>
          </cell>
        </row>
        <row r="131">
          <cell r="B131">
            <v>1827258009</v>
          </cell>
          <cell r="C131" t="str">
            <v>Phạm Như</v>
          </cell>
          <cell r="D131" t="str">
            <v>Trình</v>
          </cell>
          <cell r="E131" t="str">
            <v>09/03/1990</v>
          </cell>
          <cell r="F131" t="str">
            <v>D18KKT3B</v>
          </cell>
          <cell r="G131">
            <v>6</v>
          </cell>
        </row>
        <row r="131">
          <cell r="J131">
            <v>6</v>
          </cell>
          <cell r="K131">
            <v>5.9</v>
          </cell>
        </row>
        <row r="131">
          <cell r="N131">
            <v>5.9</v>
          </cell>
          <cell r="O131">
            <v>6.3</v>
          </cell>
        </row>
        <row r="131">
          <cell r="R131">
            <v>6.3</v>
          </cell>
          <cell r="S131">
            <v>7.3</v>
          </cell>
        </row>
        <row r="131">
          <cell r="V131">
            <v>7.3</v>
          </cell>
          <cell r="W131">
            <v>6.8</v>
          </cell>
        </row>
        <row r="131">
          <cell r="Z131">
            <v>6.8</v>
          </cell>
          <cell r="AA131">
            <v>7.8</v>
          </cell>
        </row>
        <row r="131">
          <cell r="AD131">
            <v>7.8</v>
          </cell>
          <cell r="AE131">
            <v>7.4</v>
          </cell>
        </row>
        <row r="131">
          <cell r="AH131">
            <v>7.4</v>
          </cell>
          <cell r="AI131">
            <v>8.2</v>
          </cell>
        </row>
        <row r="131">
          <cell r="AL131">
            <v>8.2</v>
          </cell>
          <cell r="AM131">
            <v>6.74</v>
          </cell>
          <cell r="AN131">
            <v>0</v>
          </cell>
          <cell r="AO131">
            <v>6.4</v>
          </cell>
        </row>
        <row r="131">
          <cell r="AQ131">
            <v>6.4</v>
          </cell>
          <cell r="AR131">
            <v>7.5</v>
          </cell>
        </row>
        <row r="131">
          <cell r="AU131">
            <v>7.5</v>
          </cell>
          <cell r="AV131">
            <v>0</v>
          </cell>
          <cell r="AW131">
            <v>5.7</v>
          </cell>
        </row>
        <row r="131">
          <cell r="AY131">
            <v>5.7</v>
          </cell>
          <cell r="AZ131">
            <v>6.7</v>
          </cell>
        </row>
        <row r="131">
          <cell r="BC131">
            <v>6.7</v>
          </cell>
          <cell r="BD131">
            <v>6.4</v>
          </cell>
        </row>
        <row r="131">
          <cell r="BG131">
            <v>6.4</v>
          </cell>
          <cell r="BH131">
            <v>6.8</v>
          </cell>
        </row>
        <row r="131">
          <cell r="BK131">
            <v>6.8</v>
          </cell>
          <cell r="BL131">
            <v>6.3</v>
          </cell>
        </row>
        <row r="131">
          <cell r="BO131">
            <v>6.3</v>
          </cell>
          <cell r="BP131">
            <v>9.3</v>
          </cell>
        </row>
        <row r="131">
          <cell r="BS131">
            <v>9.3</v>
          </cell>
          <cell r="BT131">
            <v>6.51</v>
          </cell>
          <cell r="BU131">
            <v>6.8</v>
          </cell>
        </row>
        <row r="131">
          <cell r="BX131">
            <v>6.8</v>
          </cell>
          <cell r="BY131">
            <v>7.5</v>
          </cell>
        </row>
        <row r="131">
          <cell r="CB131">
            <v>7.5</v>
          </cell>
          <cell r="CC131">
            <v>6.1</v>
          </cell>
        </row>
        <row r="131">
          <cell r="CF131">
            <v>6.1</v>
          </cell>
          <cell r="CG131">
            <v>7.6</v>
          </cell>
        </row>
        <row r="131">
          <cell r="CJ131">
            <v>7.6</v>
          </cell>
          <cell r="CK131">
            <v>8.1</v>
          </cell>
        </row>
        <row r="131">
          <cell r="CN131">
            <v>8.1</v>
          </cell>
          <cell r="CO131">
            <v>6.8</v>
          </cell>
        </row>
        <row r="131">
          <cell r="CR131">
            <v>6.8</v>
          </cell>
          <cell r="CS131">
            <v>6.1</v>
          </cell>
        </row>
        <row r="131">
          <cell r="CV131">
            <v>6.1</v>
          </cell>
          <cell r="CW131">
            <v>6.99</v>
          </cell>
          <cell r="CX131">
            <v>7.3</v>
          </cell>
        </row>
        <row r="131">
          <cell r="DA131">
            <v>7.3</v>
          </cell>
          <cell r="DB131">
            <v>6.1</v>
          </cell>
        </row>
        <row r="131">
          <cell r="DE131">
            <v>6.1</v>
          </cell>
          <cell r="DF131">
            <v>7.9</v>
          </cell>
        </row>
        <row r="131">
          <cell r="DI131">
            <v>7.9</v>
          </cell>
          <cell r="DJ131">
            <v>5.6</v>
          </cell>
        </row>
        <row r="131">
          <cell r="DM131">
            <v>5.6</v>
          </cell>
          <cell r="DN131">
            <v>7.9</v>
          </cell>
        </row>
        <row r="131">
          <cell r="DQ131">
            <v>7.9</v>
          </cell>
          <cell r="DR131">
            <v>6.86</v>
          </cell>
          <cell r="DS131">
            <v>6.77</v>
          </cell>
          <cell r="DT131">
            <v>8.3</v>
          </cell>
        </row>
        <row r="131">
          <cell r="DV131">
            <v>8.3</v>
          </cell>
          <cell r="DW131">
            <v>9</v>
          </cell>
        </row>
        <row r="131">
          <cell r="DZ131">
            <v>9</v>
          </cell>
          <cell r="EA131">
            <v>8</v>
          </cell>
        </row>
        <row r="131">
          <cell r="ED131">
            <v>8</v>
          </cell>
          <cell r="EE131">
            <v>7</v>
          </cell>
        </row>
        <row r="131">
          <cell r="EH131">
            <v>7</v>
          </cell>
          <cell r="EI131">
            <v>8.32</v>
          </cell>
          <cell r="EJ131">
            <v>6.88</v>
          </cell>
          <cell r="EK131" t="str">
            <v>Khá</v>
          </cell>
          <cell r="EL131" t="str">
            <v>Tốt</v>
          </cell>
          <cell r="EM131" t="str">
            <v>Đ</v>
          </cell>
          <cell r="EN131" t="str">
            <v>Đ</v>
          </cell>
          <cell r="EO131" t="str">
            <v>HỎNG</v>
          </cell>
        </row>
        <row r="131">
          <cell r="EQ131" t="str">
            <v>Đạt</v>
          </cell>
          <cell r="ER131" t="str">
            <v>Đ</v>
          </cell>
        </row>
        <row r="131">
          <cell r="EU131" t="str">
            <v>Đạt</v>
          </cell>
          <cell r="EV131" t="str">
            <v>Đ</v>
          </cell>
          <cell r="EW131" t="str">
            <v>CNTN</v>
          </cell>
          <cell r="EX131">
            <v>0</v>
          </cell>
          <cell r="EY131">
            <v>0</v>
          </cell>
          <cell r="EZ131">
            <v>0</v>
          </cell>
          <cell r="FA131" t="str">
            <v>ĐỦ ĐK thi TN</v>
          </cell>
        </row>
        <row r="131">
          <cell r="FC131">
            <v>0.0757575757575758</v>
          </cell>
          <cell r="FD131" t="str">
            <v>Tháng 12/2014</v>
          </cell>
        </row>
        <row r="131">
          <cell r="FF131" t="e">
            <v>#VALUE!</v>
          </cell>
        </row>
        <row r="131">
          <cell r="FH131" t="str">
            <v>Nam</v>
          </cell>
          <cell r="FI131" t="str">
            <v>Quảng Bình</v>
          </cell>
          <cell r="FJ131" t="str">
            <v>0906512021</v>
          </cell>
          <cell r="FK131" t="str">
            <v>NGUYỄN LÊ MỸ CHI - K181/18 NGUYỄN PHƯỚC NGUYÊN, TP. ĐÀ NẴNG</v>
          </cell>
        </row>
        <row r="131">
          <cell r="FR131" t="e">
            <v>#VALUE!</v>
          </cell>
          <cell r="FS131" t="e">
            <v>#VALUE!</v>
          </cell>
        </row>
        <row r="132">
          <cell r="B132">
            <v>1827258036</v>
          </cell>
          <cell r="C132" t="str">
            <v>Hoàng Thanh</v>
          </cell>
          <cell r="D132" t="str">
            <v>Vũ</v>
          </cell>
          <cell r="E132" t="str">
            <v>12/01/1991</v>
          </cell>
          <cell r="F132" t="str">
            <v>D18KKT3B</v>
          </cell>
          <cell r="G132">
            <v>5.5</v>
          </cell>
        </row>
        <row r="132">
          <cell r="J132">
            <v>5.5</v>
          </cell>
          <cell r="K132">
            <v>5.8</v>
          </cell>
        </row>
        <row r="132">
          <cell r="N132">
            <v>5.8</v>
          </cell>
          <cell r="O132">
            <v>0</v>
          </cell>
          <cell r="P132">
            <v>0</v>
          </cell>
          <cell r="Q132">
            <v>7.6</v>
          </cell>
          <cell r="R132">
            <v>7.6</v>
          </cell>
          <cell r="S132">
            <v>6.9</v>
          </cell>
        </row>
        <row r="132">
          <cell r="V132">
            <v>6.9</v>
          </cell>
          <cell r="W132">
            <v>7.7</v>
          </cell>
        </row>
        <row r="132">
          <cell r="Z132">
            <v>7.7</v>
          </cell>
          <cell r="AA132">
            <v>6.6</v>
          </cell>
        </row>
        <row r="132">
          <cell r="AD132">
            <v>6.6</v>
          </cell>
          <cell r="AE132">
            <v>6.5</v>
          </cell>
        </row>
        <row r="132">
          <cell r="AH132">
            <v>6.5</v>
          </cell>
          <cell r="AI132">
            <v>7.6</v>
          </cell>
        </row>
        <row r="132">
          <cell r="AL132">
            <v>7.6</v>
          </cell>
          <cell r="AM132">
            <v>6.68</v>
          </cell>
          <cell r="AN132">
            <v>0</v>
          </cell>
          <cell r="AO132">
            <v>6.2</v>
          </cell>
        </row>
        <row r="132">
          <cell r="AQ132">
            <v>6.2</v>
          </cell>
          <cell r="AR132">
            <v>7.4</v>
          </cell>
        </row>
        <row r="132">
          <cell r="AU132">
            <v>7.4</v>
          </cell>
          <cell r="AV132">
            <v>7.4</v>
          </cell>
        </row>
        <row r="132">
          <cell r="AY132">
            <v>7.4</v>
          </cell>
          <cell r="AZ132">
            <v>0</v>
          </cell>
          <cell r="BA132">
            <v>6.7</v>
          </cell>
        </row>
        <row r="132">
          <cell r="BC132">
            <v>6.7</v>
          </cell>
          <cell r="BD132">
            <v>6.7</v>
          </cell>
        </row>
        <row r="132">
          <cell r="BG132">
            <v>6.7</v>
          </cell>
          <cell r="BH132">
            <v>6.4</v>
          </cell>
        </row>
        <row r="132">
          <cell r="BK132">
            <v>6.4</v>
          </cell>
          <cell r="BL132">
            <v>6.3</v>
          </cell>
        </row>
        <row r="132">
          <cell r="BO132">
            <v>6.3</v>
          </cell>
          <cell r="BP132">
            <v>8.1</v>
          </cell>
        </row>
        <row r="132">
          <cell r="BS132">
            <v>8.1</v>
          </cell>
          <cell r="BT132">
            <v>6.72</v>
          </cell>
          <cell r="BU132">
            <v>5.7</v>
          </cell>
        </row>
        <row r="132">
          <cell r="BX132">
            <v>5.7</v>
          </cell>
          <cell r="BY132">
            <v>7</v>
          </cell>
        </row>
        <row r="132">
          <cell r="CB132">
            <v>7</v>
          </cell>
          <cell r="CC132">
            <v>6.2</v>
          </cell>
        </row>
        <row r="132">
          <cell r="CF132">
            <v>6.2</v>
          </cell>
          <cell r="CG132">
            <v>7.5</v>
          </cell>
        </row>
        <row r="132">
          <cell r="CJ132">
            <v>7.5</v>
          </cell>
          <cell r="CK132">
            <v>8</v>
          </cell>
        </row>
        <row r="132">
          <cell r="CN132">
            <v>8</v>
          </cell>
          <cell r="CO132">
            <v>7.6</v>
          </cell>
        </row>
        <row r="132">
          <cell r="CR132">
            <v>7.6</v>
          </cell>
          <cell r="CS132">
            <v>7.8</v>
          </cell>
        </row>
        <row r="132">
          <cell r="CV132">
            <v>7.8</v>
          </cell>
          <cell r="CW132">
            <v>7.17</v>
          </cell>
          <cell r="CX132">
            <v>7.5</v>
          </cell>
        </row>
        <row r="132">
          <cell r="DA132">
            <v>7.5</v>
          </cell>
          <cell r="DB132">
            <v>0</v>
          </cell>
          <cell r="DC132">
            <v>7.9</v>
          </cell>
        </row>
        <row r="132">
          <cell r="DE132">
            <v>7.9</v>
          </cell>
          <cell r="DF132">
            <v>7.7</v>
          </cell>
        </row>
        <row r="132">
          <cell r="DI132">
            <v>7.7</v>
          </cell>
          <cell r="DJ132">
            <v>5.9</v>
          </cell>
        </row>
        <row r="132">
          <cell r="DM132">
            <v>5.9</v>
          </cell>
          <cell r="DN132">
            <v>7.8</v>
          </cell>
        </row>
        <row r="132">
          <cell r="DQ132">
            <v>7.8</v>
          </cell>
          <cell r="DR132">
            <v>7.32</v>
          </cell>
          <cell r="DS132">
            <v>6.95</v>
          </cell>
          <cell r="DT132">
            <v>7.1</v>
          </cell>
        </row>
        <row r="132">
          <cell r="DV132">
            <v>7.1</v>
          </cell>
          <cell r="DW132">
            <v>7</v>
          </cell>
        </row>
        <row r="132">
          <cell r="DZ132">
            <v>7</v>
          </cell>
          <cell r="EA132">
            <v>8.4</v>
          </cell>
        </row>
        <row r="132">
          <cell r="ED132">
            <v>8.4</v>
          </cell>
          <cell r="EE132">
            <v>6.3</v>
          </cell>
        </row>
        <row r="132">
          <cell r="EH132">
            <v>6.3</v>
          </cell>
          <cell r="EI132">
            <v>7.6</v>
          </cell>
          <cell r="EJ132">
            <v>7</v>
          </cell>
          <cell r="EK132" t="str">
            <v>Khá</v>
          </cell>
          <cell r="EL132" t="str">
            <v>Tốt</v>
          </cell>
          <cell r="EM132" t="str">
            <v>Đ</v>
          </cell>
          <cell r="EN132" t="str">
            <v>Đ</v>
          </cell>
          <cell r="EO132" t="str">
            <v>HỎNG</v>
          </cell>
        </row>
        <row r="132">
          <cell r="EQ132" t="str">
            <v>Đạt</v>
          </cell>
          <cell r="ER132" t="str">
            <v>Đ</v>
          </cell>
          <cell r="ES132" t="str">
            <v>Đạt</v>
          </cell>
        </row>
        <row r="132">
          <cell r="EV132" t="str">
            <v>Đ</v>
          </cell>
          <cell r="EW132" t="str">
            <v>CNTN</v>
          </cell>
          <cell r="EX132">
            <v>0</v>
          </cell>
          <cell r="EY132">
            <v>0</v>
          </cell>
          <cell r="EZ132">
            <v>0</v>
          </cell>
          <cell r="FA132" t="str">
            <v>ĐỦ ĐK thi TN</v>
          </cell>
        </row>
        <row r="132">
          <cell r="FC132">
            <v>0.166666666666667</v>
          </cell>
          <cell r="FD132" t="str">
            <v>Tháng 8/2015</v>
          </cell>
        </row>
        <row r="132">
          <cell r="FF132" t="e">
            <v>#VALUE!</v>
          </cell>
        </row>
        <row r="132">
          <cell r="FH132" t="str">
            <v>Nam</v>
          </cell>
          <cell r="FI132" t="str">
            <v>Quảng Trị</v>
          </cell>
          <cell r="FJ132" t="str">
            <v>01287509669</v>
          </cell>
          <cell r="FK132" t="str">
            <v>NGUYỄN LÊ BẢO KHÁNH, 52 TRẦN HUY LIỆU- TP ĐÀ NẴNG</v>
          </cell>
        </row>
        <row r="132">
          <cell r="FR132" t="e">
            <v>#VALUE!</v>
          </cell>
          <cell r="FS132" t="e">
            <v>#VALUE!</v>
          </cell>
        </row>
        <row r="133">
          <cell r="B133">
            <v>1827258038</v>
          </cell>
          <cell r="C133" t="str">
            <v>Nguyễn Văn</v>
          </cell>
          <cell r="D133" t="str">
            <v>Tiến</v>
          </cell>
          <cell r="E133" t="str">
            <v>26/03/1989</v>
          </cell>
          <cell r="F133" t="str">
            <v>D18KKT3B</v>
          </cell>
          <cell r="G133">
            <v>5.4</v>
          </cell>
        </row>
        <row r="133">
          <cell r="J133">
            <v>5.4</v>
          </cell>
          <cell r="K133">
            <v>6.3</v>
          </cell>
        </row>
        <row r="133">
          <cell r="N133">
            <v>6.3</v>
          </cell>
          <cell r="O133">
            <v>5.6</v>
          </cell>
        </row>
        <row r="133">
          <cell r="R133">
            <v>5.6</v>
          </cell>
          <cell r="S133">
            <v>7.9</v>
          </cell>
        </row>
        <row r="133">
          <cell r="V133">
            <v>7.9</v>
          </cell>
          <cell r="W133">
            <v>7.7</v>
          </cell>
        </row>
        <row r="133">
          <cell r="Z133">
            <v>7.7</v>
          </cell>
          <cell r="AA133">
            <v>6.8</v>
          </cell>
        </row>
        <row r="133">
          <cell r="AD133">
            <v>6.8</v>
          </cell>
          <cell r="AE133">
            <v>7.6</v>
          </cell>
        </row>
        <row r="133">
          <cell r="AH133">
            <v>7.6</v>
          </cell>
          <cell r="AI133">
            <v>8</v>
          </cell>
        </row>
        <row r="133">
          <cell r="AL133">
            <v>8</v>
          </cell>
          <cell r="AM133">
            <v>6.73</v>
          </cell>
          <cell r="AN133">
            <v>5.9</v>
          </cell>
        </row>
        <row r="133">
          <cell r="AQ133">
            <v>5.9</v>
          </cell>
        </row>
        <row r="133">
          <cell r="AT133">
            <v>8.5</v>
          </cell>
          <cell r="AU133">
            <v>8.5</v>
          </cell>
          <cell r="AV133">
            <v>5.1</v>
          </cell>
        </row>
        <row r="133">
          <cell r="AY133">
            <v>5.1</v>
          </cell>
          <cell r="AZ133">
            <v>4.6</v>
          </cell>
        </row>
        <row r="133">
          <cell r="BC133">
            <v>4.6</v>
          </cell>
          <cell r="BD133">
            <v>0</v>
          </cell>
          <cell r="BE133">
            <v>6.1</v>
          </cell>
        </row>
        <row r="133">
          <cell r="BG133">
            <v>6.1</v>
          </cell>
          <cell r="BH133">
            <v>6.2</v>
          </cell>
        </row>
        <row r="133">
          <cell r="BK133">
            <v>6.2</v>
          </cell>
        </row>
        <row r="133">
          <cell r="BN133">
            <v>7</v>
          </cell>
          <cell r="BO133">
            <v>7</v>
          </cell>
          <cell r="BP133">
            <v>8.7</v>
          </cell>
        </row>
        <row r="133">
          <cell r="BS133">
            <v>8.7</v>
          </cell>
          <cell r="BT133">
            <v>6.09</v>
          </cell>
          <cell r="BU133">
            <v>6</v>
          </cell>
        </row>
        <row r="133">
          <cell r="BX133">
            <v>6</v>
          </cell>
        </row>
        <row r="133">
          <cell r="CA133">
            <v>7.9</v>
          </cell>
          <cell r="CB133">
            <v>7.9</v>
          </cell>
          <cell r="CC133">
            <v>5.2</v>
          </cell>
        </row>
        <row r="133">
          <cell r="CF133">
            <v>5.2</v>
          </cell>
          <cell r="CG133">
            <v>0</v>
          </cell>
          <cell r="CH133">
            <v>8</v>
          </cell>
        </row>
        <row r="133">
          <cell r="CJ133">
            <v>8</v>
          </cell>
          <cell r="CK133">
            <v>7.7</v>
          </cell>
        </row>
        <row r="133">
          <cell r="CN133">
            <v>7.7</v>
          </cell>
          <cell r="CO133">
            <v>7.7</v>
          </cell>
        </row>
        <row r="133">
          <cell r="CR133">
            <v>7.7</v>
          </cell>
          <cell r="CS133">
            <v>6.2</v>
          </cell>
        </row>
        <row r="133">
          <cell r="CV133">
            <v>6.2</v>
          </cell>
          <cell r="CW133">
            <v>6.92</v>
          </cell>
          <cell r="CX133">
            <v>5.2</v>
          </cell>
        </row>
        <row r="133">
          <cell r="DA133">
            <v>5.2</v>
          </cell>
          <cell r="DB133">
            <v>0</v>
          </cell>
          <cell r="DC133">
            <v>7.1</v>
          </cell>
        </row>
        <row r="133">
          <cell r="DE133">
            <v>7.1</v>
          </cell>
          <cell r="DF133">
            <v>8</v>
          </cell>
        </row>
        <row r="133">
          <cell r="DI133">
            <v>8</v>
          </cell>
          <cell r="DJ133">
            <v>5.1</v>
          </cell>
        </row>
        <row r="133">
          <cell r="DM133">
            <v>5.1</v>
          </cell>
          <cell r="DN133">
            <v>6.5</v>
          </cell>
        </row>
        <row r="133">
          <cell r="DQ133">
            <v>6.5</v>
          </cell>
          <cell r="DR133">
            <v>6.46</v>
          </cell>
          <cell r="DS133">
            <v>6.55</v>
          </cell>
          <cell r="DT133">
            <v>6.5</v>
          </cell>
        </row>
        <row r="133">
          <cell r="DV133">
            <v>6.5</v>
          </cell>
          <cell r="DW133">
            <v>3.3</v>
          </cell>
          <cell r="DX133">
            <v>6</v>
          </cell>
        </row>
        <row r="133">
          <cell r="DZ133">
            <v>6</v>
          </cell>
          <cell r="EA133">
            <v>7.4</v>
          </cell>
        </row>
        <row r="133">
          <cell r="ED133">
            <v>7.4</v>
          </cell>
          <cell r="EE133">
            <v>5.5</v>
          </cell>
        </row>
        <row r="133">
          <cell r="EH133">
            <v>5.5</v>
          </cell>
          <cell r="EI133">
            <v>6.76</v>
          </cell>
          <cell r="EJ133">
            <v>6.57</v>
          </cell>
          <cell r="EK133" t="str">
            <v>Khá</v>
          </cell>
          <cell r="EL133" t="str">
            <v>Tốt</v>
          </cell>
          <cell r="EM133" t="str">
            <v>Đ</v>
          </cell>
          <cell r="EN133" t="str">
            <v>Đ</v>
          </cell>
          <cell r="EO133" t="str">
            <v>Hỏng</v>
          </cell>
        </row>
        <row r="133">
          <cell r="ER133" t="str">
            <v> </v>
          </cell>
        </row>
        <row r="133">
          <cell r="EU133" t="str">
            <v>Đạt</v>
          </cell>
          <cell r="EV133" t="str">
            <v>Đ</v>
          </cell>
          <cell r="EW133" t="str">
            <v> </v>
          </cell>
          <cell r="EX133">
            <v>0</v>
          </cell>
          <cell r="EY133">
            <v>0</v>
          </cell>
          <cell r="EZ133">
            <v>0</v>
          </cell>
          <cell r="FA133" t="str">
            <v>ĐỦ ĐK thi TN</v>
          </cell>
        </row>
        <row r="133">
          <cell r="FC133">
            <v>0.121212121212121</v>
          </cell>
          <cell r="FD133" t="e">
            <v>#VALUE!</v>
          </cell>
        </row>
        <row r="133">
          <cell r="FF133" t="e">
            <v>#VALUE!</v>
          </cell>
        </row>
        <row r="133">
          <cell r="FH133" t="str">
            <v>Nam</v>
          </cell>
          <cell r="FI133" t="str">
            <v>Kon Tum</v>
          </cell>
          <cell r="FJ133" t="str">
            <v>01689213195</v>
          </cell>
          <cell r="FK133" t="str">
            <v>18/11 NGUYỄN VĂN THOẠI- TP ĐÀ NẴNG</v>
          </cell>
        </row>
        <row r="133">
          <cell r="FR133">
            <v>6</v>
          </cell>
          <cell r="FS133">
            <v>0</v>
          </cell>
        </row>
        <row r="134">
          <cell r="B134">
            <v>1827258045</v>
          </cell>
          <cell r="C134" t="str">
            <v>Nguyễn Minh</v>
          </cell>
          <cell r="D134" t="str">
            <v>Tuấn</v>
          </cell>
          <cell r="E134" t="str">
            <v>20/10/1991</v>
          </cell>
          <cell r="F134" t="str">
            <v>D18KKT3B</v>
          </cell>
          <cell r="G134">
            <v>5.9</v>
          </cell>
        </row>
        <row r="134">
          <cell r="J134">
            <v>5.9</v>
          </cell>
          <cell r="K134">
            <v>7.1</v>
          </cell>
        </row>
        <row r="134">
          <cell r="N134">
            <v>7.1</v>
          </cell>
          <cell r="O134">
            <v>6.2</v>
          </cell>
        </row>
        <row r="134">
          <cell r="R134">
            <v>6.2</v>
          </cell>
          <cell r="S134">
            <v>7.6</v>
          </cell>
        </row>
        <row r="134">
          <cell r="V134">
            <v>7.6</v>
          </cell>
          <cell r="W134">
            <v>9.4</v>
          </cell>
        </row>
        <row r="134">
          <cell r="Z134">
            <v>9.4</v>
          </cell>
          <cell r="AA134">
            <v>6.8</v>
          </cell>
        </row>
        <row r="134">
          <cell r="AD134">
            <v>6.8</v>
          </cell>
          <cell r="AE134">
            <v>7.8</v>
          </cell>
        </row>
        <row r="134">
          <cell r="AH134">
            <v>7.8</v>
          </cell>
          <cell r="AI134">
            <v>8.2</v>
          </cell>
        </row>
        <row r="134">
          <cell r="AL134">
            <v>8.2</v>
          </cell>
          <cell r="AM134">
            <v>7.21</v>
          </cell>
          <cell r="AN134">
            <v>6.5</v>
          </cell>
        </row>
        <row r="134">
          <cell r="AQ134">
            <v>6.5</v>
          </cell>
          <cell r="AR134">
            <v>7.3</v>
          </cell>
        </row>
        <row r="134">
          <cell r="AU134">
            <v>7.3</v>
          </cell>
          <cell r="AV134">
            <v>8</v>
          </cell>
        </row>
        <row r="134">
          <cell r="AY134">
            <v>8</v>
          </cell>
          <cell r="AZ134">
            <v>6.3</v>
          </cell>
        </row>
        <row r="134">
          <cell r="BC134">
            <v>6.3</v>
          </cell>
          <cell r="BD134">
            <v>7.5</v>
          </cell>
        </row>
        <row r="134">
          <cell r="BG134">
            <v>7.5</v>
          </cell>
          <cell r="BH134">
            <v>6.4</v>
          </cell>
        </row>
        <row r="134">
          <cell r="BK134">
            <v>6.4</v>
          </cell>
          <cell r="BL134">
            <v>7.2</v>
          </cell>
        </row>
        <row r="134">
          <cell r="BO134">
            <v>7.2</v>
          </cell>
          <cell r="BP134">
            <v>8.2</v>
          </cell>
        </row>
        <row r="134">
          <cell r="BS134">
            <v>8.2</v>
          </cell>
          <cell r="BT134">
            <v>7.02</v>
          </cell>
          <cell r="BU134">
            <v>6.9</v>
          </cell>
        </row>
        <row r="134">
          <cell r="BX134">
            <v>6.9</v>
          </cell>
        </row>
        <row r="134">
          <cell r="CA134">
            <v>8</v>
          </cell>
          <cell r="CB134">
            <v>8</v>
          </cell>
          <cell r="CC134">
            <v>6</v>
          </cell>
        </row>
        <row r="134">
          <cell r="CF134">
            <v>6</v>
          </cell>
          <cell r="CG134">
            <v>7.9</v>
          </cell>
        </row>
        <row r="134">
          <cell r="CJ134">
            <v>7.9</v>
          </cell>
          <cell r="CK134">
            <v>8.1</v>
          </cell>
        </row>
        <row r="134">
          <cell r="CN134">
            <v>8.1</v>
          </cell>
          <cell r="CO134">
            <v>9.3</v>
          </cell>
        </row>
        <row r="134">
          <cell r="CR134">
            <v>9.3</v>
          </cell>
          <cell r="CS134">
            <v>9.7</v>
          </cell>
        </row>
        <row r="134">
          <cell r="CV134">
            <v>9.7</v>
          </cell>
          <cell r="CW134">
            <v>7.97</v>
          </cell>
          <cell r="CX134">
            <v>8.9</v>
          </cell>
        </row>
        <row r="134">
          <cell r="DA134">
            <v>8.9</v>
          </cell>
          <cell r="DB134">
            <v>7.4</v>
          </cell>
        </row>
        <row r="134">
          <cell r="DE134">
            <v>7.4</v>
          </cell>
          <cell r="DF134">
            <v>8.6</v>
          </cell>
        </row>
        <row r="134">
          <cell r="DI134">
            <v>8.6</v>
          </cell>
          <cell r="DJ134">
            <v>8.5</v>
          </cell>
        </row>
        <row r="134">
          <cell r="DM134">
            <v>8.5</v>
          </cell>
          <cell r="DN134">
            <v>7.4</v>
          </cell>
        </row>
        <row r="134">
          <cell r="DQ134">
            <v>7.4</v>
          </cell>
          <cell r="DR134">
            <v>8.16</v>
          </cell>
          <cell r="DS134">
            <v>7.55</v>
          </cell>
          <cell r="DT134">
            <v>8</v>
          </cell>
        </row>
        <row r="134">
          <cell r="DV134">
            <v>8</v>
          </cell>
          <cell r="DW134">
            <v>2.1</v>
          </cell>
          <cell r="DX134">
            <v>9.1</v>
          </cell>
        </row>
        <row r="134">
          <cell r="DZ134">
            <v>9.1</v>
          </cell>
          <cell r="EA134">
            <v>8.8</v>
          </cell>
        </row>
        <row r="134">
          <cell r="ED134">
            <v>8.8</v>
          </cell>
          <cell r="EE134">
            <v>7</v>
          </cell>
        </row>
        <row r="134">
          <cell r="EH134">
            <v>7</v>
          </cell>
          <cell r="EI134">
            <v>8.54</v>
          </cell>
          <cell r="EJ134">
            <v>7.62</v>
          </cell>
          <cell r="EK134" t="str">
            <v>Giỏi</v>
          </cell>
          <cell r="EL134" t="str">
            <v>Tốt</v>
          </cell>
          <cell r="EM134" t="str">
            <v>Đ</v>
          </cell>
          <cell r="EN134" t="str">
            <v>Đ</v>
          </cell>
          <cell r="EO134" t="str">
            <v>ĐẠT</v>
          </cell>
        </row>
        <row r="134">
          <cell r="ER134" t="str">
            <v>Đ</v>
          </cell>
        </row>
        <row r="134">
          <cell r="EU134" t="str">
            <v>Đạt</v>
          </cell>
          <cell r="EV134" t="str">
            <v>Đ</v>
          </cell>
          <cell r="EW134" t="str">
            <v>CNTN</v>
          </cell>
          <cell r="EX134">
            <v>0</v>
          </cell>
          <cell r="EY134">
            <v>0</v>
          </cell>
          <cell r="EZ134">
            <v>0</v>
          </cell>
          <cell r="FA134" t="str">
            <v>ĐỦ ĐK thi TN</v>
          </cell>
        </row>
        <row r="134">
          <cell r="FC134">
            <v>0</v>
          </cell>
          <cell r="FD134" t="str">
            <v>Tháng  8/2015</v>
          </cell>
        </row>
        <row r="134">
          <cell r="FF134" t="str">
            <v>Tháng  8/2015</v>
          </cell>
        </row>
        <row r="134">
          <cell r="FH134" t="str">
            <v>Nam</v>
          </cell>
          <cell r="FI134" t="str">
            <v>Quảng Bình</v>
          </cell>
          <cell r="FJ134" t="str">
            <v>01655081244</v>
          </cell>
          <cell r="FK134" t="str">
            <v>K379/H05/11 TRẦN CAO VÂN - ĐÀ NẴNG</v>
          </cell>
        </row>
        <row r="134">
          <cell r="FR134">
            <v>4.6</v>
          </cell>
          <cell r="FS134">
            <v>0</v>
          </cell>
        </row>
        <row r="135">
          <cell r="B135">
            <v>1827268074</v>
          </cell>
          <cell r="C135" t="str">
            <v>Ngô Phi</v>
          </cell>
          <cell r="D135" t="str">
            <v>Lực</v>
          </cell>
          <cell r="E135" t="str">
            <v>16/06/1985</v>
          </cell>
          <cell r="F135" t="str">
            <v>D18KKT3B</v>
          </cell>
          <cell r="G135">
            <v>5.7</v>
          </cell>
        </row>
        <row r="135">
          <cell r="J135">
            <v>5.7</v>
          </cell>
          <cell r="K135">
            <v>6.6</v>
          </cell>
        </row>
        <row r="135">
          <cell r="N135">
            <v>6.6</v>
          </cell>
          <cell r="O135">
            <v>5.4</v>
          </cell>
        </row>
        <row r="135">
          <cell r="R135">
            <v>5.4</v>
          </cell>
          <cell r="S135">
            <v>7.7</v>
          </cell>
        </row>
        <row r="135">
          <cell r="V135">
            <v>7.7</v>
          </cell>
          <cell r="W135">
            <v>7.7</v>
          </cell>
        </row>
        <row r="135">
          <cell r="Z135">
            <v>7.7</v>
          </cell>
          <cell r="AA135">
            <v>6.6</v>
          </cell>
        </row>
        <row r="135">
          <cell r="AD135">
            <v>6.6</v>
          </cell>
          <cell r="AE135">
            <v>7.5</v>
          </cell>
        </row>
        <row r="135">
          <cell r="AH135">
            <v>7.5</v>
          </cell>
          <cell r="AI135">
            <v>7.3</v>
          </cell>
        </row>
        <row r="135">
          <cell r="AL135">
            <v>7.3</v>
          </cell>
          <cell r="AM135">
            <v>6.71</v>
          </cell>
          <cell r="AN135">
            <v>6.6</v>
          </cell>
        </row>
        <row r="135">
          <cell r="AQ135">
            <v>6.6</v>
          </cell>
          <cell r="AR135">
            <v>8.3</v>
          </cell>
        </row>
        <row r="135">
          <cell r="AU135">
            <v>8.3</v>
          </cell>
          <cell r="AV135">
            <v>6</v>
          </cell>
        </row>
        <row r="135">
          <cell r="AY135">
            <v>6</v>
          </cell>
          <cell r="AZ135">
            <v>0</v>
          </cell>
          <cell r="BA135">
            <v>5.2</v>
          </cell>
        </row>
        <row r="135">
          <cell r="BC135">
            <v>5.2</v>
          </cell>
          <cell r="BD135">
            <v>0</v>
          </cell>
          <cell r="BE135">
            <v>0</v>
          </cell>
          <cell r="BF135">
            <v>5.8</v>
          </cell>
          <cell r="BG135">
            <v>5.8</v>
          </cell>
          <cell r="BH135">
            <v>6.6</v>
          </cell>
        </row>
        <row r="135">
          <cell r="BK135">
            <v>6.6</v>
          </cell>
          <cell r="BL135">
            <v>5.9</v>
          </cell>
        </row>
        <row r="135">
          <cell r="BO135">
            <v>5.9</v>
          </cell>
          <cell r="BP135">
            <v>7.9</v>
          </cell>
        </row>
        <row r="135">
          <cell r="BS135">
            <v>7.9</v>
          </cell>
          <cell r="BT135">
            <v>6.25</v>
          </cell>
          <cell r="BU135">
            <v>6.3</v>
          </cell>
        </row>
        <row r="135">
          <cell r="BX135">
            <v>6.3</v>
          </cell>
          <cell r="BY135">
            <v>6.3</v>
          </cell>
        </row>
        <row r="135">
          <cell r="CB135">
            <v>6.3</v>
          </cell>
          <cell r="CC135">
            <v>5.9</v>
          </cell>
        </row>
        <row r="135">
          <cell r="CF135">
            <v>5.9</v>
          </cell>
          <cell r="CG135">
            <v>7</v>
          </cell>
        </row>
        <row r="135">
          <cell r="CJ135">
            <v>7</v>
          </cell>
          <cell r="CK135">
            <v>7.2</v>
          </cell>
        </row>
        <row r="135">
          <cell r="CN135">
            <v>7.2</v>
          </cell>
          <cell r="CO135">
            <v>7.8</v>
          </cell>
        </row>
        <row r="135">
          <cell r="CR135">
            <v>7.8</v>
          </cell>
          <cell r="CS135">
            <v>5.6</v>
          </cell>
        </row>
        <row r="135">
          <cell r="CV135">
            <v>5.6</v>
          </cell>
          <cell r="CW135">
            <v>6.55</v>
          </cell>
          <cell r="CX135">
            <v>4.9</v>
          </cell>
        </row>
        <row r="135">
          <cell r="DA135">
            <v>4.9</v>
          </cell>
          <cell r="DB135">
            <v>0</v>
          </cell>
          <cell r="DC135">
            <v>8</v>
          </cell>
        </row>
        <row r="135">
          <cell r="DE135">
            <v>8</v>
          </cell>
          <cell r="DF135">
            <v>7.5</v>
          </cell>
        </row>
        <row r="135">
          <cell r="DI135">
            <v>7.5</v>
          </cell>
          <cell r="DJ135">
            <v>5.2</v>
          </cell>
        </row>
        <row r="135">
          <cell r="DM135">
            <v>5.2</v>
          </cell>
          <cell r="DN135">
            <v>4.7</v>
          </cell>
        </row>
        <row r="135">
          <cell r="DQ135">
            <v>4.7</v>
          </cell>
          <cell r="DR135">
            <v>6.25</v>
          </cell>
          <cell r="DS135">
            <v>6.45</v>
          </cell>
          <cell r="DT135">
            <v>7.3</v>
          </cell>
        </row>
        <row r="135">
          <cell r="DV135">
            <v>7.3</v>
          </cell>
          <cell r="DW135">
            <v>6.4</v>
          </cell>
        </row>
        <row r="135">
          <cell r="DZ135">
            <v>6.4</v>
          </cell>
          <cell r="EA135">
            <v>7.9</v>
          </cell>
        </row>
        <row r="135">
          <cell r="ED135">
            <v>7.9</v>
          </cell>
          <cell r="EE135">
            <v>7</v>
          </cell>
        </row>
        <row r="135">
          <cell r="EH135">
            <v>7</v>
          </cell>
          <cell r="EI135">
            <v>7.36</v>
          </cell>
          <cell r="EJ135">
            <v>6.52</v>
          </cell>
          <cell r="EK135" t="str">
            <v>Khá</v>
          </cell>
          <cell r="EL135" t="str">
            <v>Tốt</v>
          </cell>
          <cell r="EM135" t="str">
            <v>Đ</v>
          </cell>
          <cell r="EN135" t="str">
            <v>Đ</v>
          </cell>
          <cell r="EO135" t="str">
            <v>ĐẠT</v>
          </cell>
        </row>
        <row r="135">
          <cell r="ER135" t="str">
            <v>Đ</v>
          </cell>
          <cell r="ES135" t="str">
            <v>Đạt</v>
          </cell>
        </row>
        <row r="135">
          <cell r="EV135" t="str">
            <v>Đ</v>
          </cell>
          <cell r="EW135" t="str">
            <v>CNTN</v>
          </cell>
          <cell r="EX135">
            <v>0</v>
          </cell>
          <cell r="EY135">
            <v>0</v>
          </cell>
          <cell r="EZ135">
            <v>0</v>
          </cell>
          <cell r="FA135" t="str">
            <v>ĐỦ ĐK thi TN</v>
          </cell>
        </row>
        <row r="135">
          <cell r="FC135">
            <v>0.121212121212121</v>
          </cell>
          <cell r="FD135" t="str">
            <v>Tháng 12/2014</v>
          </cell>
        </row>
        <row r="135">
          <cell r="FF135" t="e">
            <v>#VALUE!</v>
          </cell>
        </row>
        <row r="135">
          <cell r="FH135" t="str">
            <v>Nam</v>
          </cell>
          <cell r="FI135" t="str">
            <v>Quảng Nam</v>
          </cell>
          <cell r="FJ135" t="str">
            <v>0945557544</v>
          </cell>
          <cell r="FK135" t="str">
            <v>353 ĐIỆN BIÊN PHỦ - ĐÀ NẴNG</v>
          </cell>
        </row>
        <row r="135">
          <cell r="FR135" t="e">
            <v>#VALUE!</v>
          </cell>
          <cell r="FS135" t="e">
            <v>#VALUE!</v>
          </cell>
        </row>
        <row r="136">
          <cell r="B136">
            <v>1826258024</v>
          </cell>
          <cell r="C136" t="str">
            <v>Nguyễn Thị</v>
          </cell>
          <cell r="D136" t="str">
            <v>Nhân</v>
          </cell>
          <cell r="E136">
            <v>33475</v>
          </cell>
          <cell r="F136" t="str">
            <v>D18KKT3B</v>
          </cell>
          <cell r="G136">
            <v>8</v>
          </cell>
        </row>
        <row r="136">
          <cell r="J136">
            <v>8</v>
          </cell>
          <cell r="K136">
            <v>6.7</v>
          </cell>
        </row>
        <row r="136">
          <cell r="N136">
            <v>6.7</v>
          </cell>
          <cell r="O136">
            <v>6.3</v>
          </cell>
        </row>
        <row r="136">
          <cell r="R136">
            <v>6.3</v>
          </cell>
          <cell r="S136">
            <v>7.7</v>
          </cell>
        </row>
        <row r="136">
          <cell r="V136">
            <v>7.7</v>
          </cell>
          <cell r="W136">
            <v>7.1</v>
          </cell>
        </row>
        <row r="136">
          <cell r="Z136">
            <v>7.1</v>
          </cell>
          <cell r="AA136">
            <v>6.2</v>
          </cell>
        </row>
        <row r="136">
          <cell r="AD136">
            <v>6.2</v>
          </cell>
          <cell r="AE136">
            <v>1.6</v>
          </cell>
          <cell r="AF136">
            <v>7.1</v>
          </cell>
        </row>
        <row r="136">
          <cell r="AH136">
            <v>7.1</v>
          </cell>
          <cell r="AI136">
            <v>5.8</v>
          </cell>
        </row>
        <row r="136">
          <cell r="AL136">
            <v>5.8</v>
          </cell>
          <cell r="AM136">
            <v>6.99</v>
          </cell>
          <cell r="AN136">
            <v>8</v>
          </cell>
        </row>
        <row r="136">
          <cell r="AQ136">
            <v>8</v>
          </cell>
        </row>
        <row r="136">
          <cell r="AT136">
            <v>8.2</v>
          </cell>
          <cell r="AU136">
            <v>8.2</v>
          </cell>
          <cell r="AV136">
            <v>7.7</v>
          </cell>
        </row>
        <row r="136">
          <cell r="AY136">
            <v>7.7</v>
          </cell>
          <cell r="AZ136">
            <v>0</v>
          </cell>
          <cell r="BA136">
            <v>0</v>
          </cell>
          <cell r="BB136">
            <v>8.6</v>
          </cell>
          <cell r="BC136">
            <v>8.6</v>
          </cell>
          <cell r="BD136">
            <v>6.3</v>
          </cell>
        </row>
        <row r="136">
          <cell r="BG136">
            <v>6.3</v>
          </cell>
          <cell r="BH136">
            <v>6.6</v>
          </cell>
        </row>
        <row r="136">
          <cell r="BK136">
            <v>6.6</v>
          </cell>
        </row>
        <row r="136">
          <cell r="BN136">
            <v>6.4</v>
          </cell>
          <cell r="BO136">
            <v>6.4</v>
          </cell>
          <cell r="BP136">
            <v>8.5</v>
          </cell>
        </row>
        <row r="136">
          <cell r="BS136">
            <v>8.5</v>
          </cell>
          <cell r="BT136">
            <v>7.38</v>
          </cell>
          <cell r="BU136">
            <v>7.9</v>
          </cell>
        </row>
        <row r="136">
          <cell r="BX136">
            <v>7.9</v>
          </cell>
          <cell r="BY136">
            <v>7.3</v>
          </cell>
        </row>
        <row r="136">
          <cell r="CB136">
            <v>7.3</v>
          </cell>
          <cell r="CC136">
            <v>6.4</v>
          </cell>
        </row>
        <row r="136">
          <cell r="CF136">
            <v>6.4</v>
          </cell>
          <cell r="CG136">
            <v>5.9</v>
          </cell>
        </row>
        <row r="136">
          <cell r="CJ136">
            <v>5.9</v>
          </cell>
          <cell r="CK136">
            <v>7.6</v>
          </cell>
        </row>
        <row r="136">
          <cell r="CN136">
            <v>7.6</v>
          </cell>
          <cell r="CO136">
            <v>9</v>
          </cell>
        </row>
        <row r="136">
          <cell r="CR136">
            <v>9</v>
          </cell>
          <cell r="CS136">
            <v>8.8</v>
          </cell>
        </row>
        <row r="136">
          <cell r="CV136">
            <v>8.8</v>
          </cell>
          <cell r="CW136">
            <v>7.47</v>
          </cell>
          <cell r="CX136">
            <v>7.7</v>
          </cell>
        </row>
        <row r="136">
          <cell r="DA136">
            <v>7.7</v>
          </cell>
          <cell r="DB136">
            <v>5.8</v>
          </cell>
        </row>
        <row r="136">
          <cell r="DE136">
            <v>5.8</v>
          </cell>
          <cell r="DF136">
            <v>8.4</v>
          </cell>
        </row>
        <row r="136">
          <cell r="DI136">
            <v>8.4</v>
          </cell>
          <cell r="DJ136">
            <v>7.1</v>
          </cell>
        </row>
        <row r="136">
          <cell r="DM136">
            <v>7.1</v>
          </cell>
          <cell r="DN136">
            <v>8.2</v>
          </cell>
        </row>
        <row r="136">
          <cell r="DQ136">
            <v>8.2</v>
          </cell>
          <cell r="DR136">
            <v>7.36</v>
          </cell>
          <cell r="DS136">
            <v>7.3</v>
          </cell>
          <cell r="DT136">
            <v>6.7</v>
          </cell>
        </row>
        <row r="136">
          <cell r="DV136">
            <v>6.7</v>
          </cell>
          <cell r="DW136">
            <v>7.8</v>
          </cell>
        </row>
        <row r="136">
          <cell r="DZ136">
            <v>7.8</v>
          </cell>
          <cell r="EA136">
            <v>8.1</v>
          </cell>
        </row>
        <row r="136">
          <cell r="ED136">
            <v>8.1</v>
          </cell>
          <cell r="EE136">
            <v>7.3</v>
          </cell>
        </row>
        <row r="136">
          <cell r="EH136">
            <v>7.3</v>
          </cell>
          <cell r="EI136">
            <v>7.48</v>
          </cell>
          <cell r="EJ136">
            <v>7.32</v>
          </cell>
          <cell r="EK136" t="str">
            <v>Khá</v>
          </cell>
          <cell r="EL136" t="str">
            <v>Tốt</v>
          </cell>
          <cell r="EM136" t="str">
            <v>Đ</v>
          </cell>
          <cell r="EN136" t="str">
            <v>Đ</v>
          </cell>
          <cell r="EO136" t="str">
            <v>HỎNG</v>
          </cell>
        </row>
        <row r="136">
          <cell r="EQ136" t="str">
            <v>Đạt</v>
          </cell>
          <cell r="ER136" t="str">
            <v>Đ</v>
          </cell>
          <cell r="ES136" t="str">
            <v>Đạt</v>
          </cell>
        </row>
        <row r="136">
          <cell r="EV136" t="str">
            <v>Đ</v>
          </cell>
          <cell r="EW136" t="str">
            <v>CNTN</v>
          </cell>
          <cell r="EX136">
            <v>0</v>
          </cell>
          <cell r="EY136">
            <v>0</v>
          </cell>
          <cell r="EZ136">
            <v>0</v>
          </cell>
          <cell r="FA136" t="str">
            <v>ĐỦ ĐK thi TN</v>
          </cell>
        </row>
        <row r="136">
          <cell r="FC136">
            <v>0.0757575757575758</v>
          </cell>
          <cell r="FD136" t="str">
            <v>Tháng 4-2015</v>
          </cell>
        </row>
        <row r="136">
          <cell r="FF136" t="e">
            <v>#VALUE!</v>
          </cell>
        </row>
        <row r="136">
          <cell r="FH136" t="str">
            <v>Nữ</v>
          </cell>
          <cell r="FI136" t="str">
            <v>Quảng Bình</v>
          </cell>
        </row>
        <row r="136">
          <cell r="FK136" t="str">
            <v>bổ sung qd sau.qd so 3457, ngay 31-12-2012</v>
          </cell>
        </row>
        <row r="136">
          <cell r="FR136" t="e">
            <v>#VALUE!</v>
          </cell>
          <cell r="FS136" t="e">
            <v>#VALUE!</v>
          </cell>
        </row>
        <row r="138">
          <cell r="DI138">
            <v>0</v>
          </cell>
        </row>
        <row r="138">
          <cell r="DM138">
            <v>0</v>
          </cell>
        </row>
        <row r="138">
          <cell r="EW138">
            <v>105</v>
          </cell>
        </row>
        <row r="141">
          <cell r="B141">
            <v>1826257987</v>
          </cell>
          <cell r="C141" t="str">
            <v>Nguyễn Thị Thu</v>
          </cell>
          <cell r="D141" t="str">
            <v>Thủy</v>
          </cell>
          <cell r="E141" t="str">
            <v>24/12/1990</v>
          </cell>
          <cell r="F141" t="str">
            <v>D18KKT2B</v>
          </cell>
          <cell r="G141">
            <v>7.4</v>
          </cell>
        </row>
        <row r="141">
          <cell r="J141">
            <v>7.4</v>
          </cell>
          <cell r="K141">
            <v>7.2</v>
          </cell>
        </row>
        <row r="141">
          <cell r="N141">
            <v>7.2</v>
          </cell>
          <cell r="O141">
            <v>7.8</v>
          </cell>
        </row>
        <row r="141">
          <cell r="R141">
            <v>7.8</v>
          </cell>
          <cell r="S141">
            <v>7.8</v>
          </cell>
        </row>
        <row r="141">
          <cell r="V141">
            <v>7.8</v>
          </cell>
          <cell r="W141">
            <v>7.5</v>
          </cell>
        </row>
        <row r="141">
          <cell r="Z141">
            <v>7.5</v>
          </cell>
          <cell r="AA141">
            <v>5.7</v>
          </cell>
        </row>
        <row r="141">
          <cell r="AD141">
            <v>5.7</v>
          </cell>
          <cell r="AE141">
            <v>8.5</v>
          </cell>
        </row>
        <row r="141">
          <cell r="AH141">
            <v>8.5</v>
          </cell>
          <cell r="AI141">
            <v>7.7</v>
          </cell>
        </row>
        <row r="141">
          <cell r="AL141">
            <v>7.7</v>
          </cell>
          <cell r="AM141">
            <v>7.45</v>
          </cell>
          <cell r="AN141">
            <v>6.2</v>
          </cell>
        </row>
        <row r="141">
          <cell r="AQ141">
            <v>6.2</v>
          </cell>
          <cell r="AR141">
            <v>7.3</v>
          </cell>
        </row>
        <row r="141">
          <cell r="AU141">
            <v>7.3</v>
          </cell>
          <cell r="AV141">
            <v>0</v>
          </cell>
          <cell r="AW141">
            <v>0</v>
          </cell>
        </row>
        <row r="141">
          <cell r="AY141">
            <v>0</v>
          </cell>
          <cell r="AZ141">
            <v>0</v>
          </cell>
          <cell r="BA141">
            <v>0</v>
          </cell>
        </row>
        <row r="141">
          <cell r="BC141">
            <v>0</v>
          </cell>
          <cell r="BD141">
            <v>6.1</v>
          </cell>
        </row>
        <row r="141">
          <cell r="BG141">
            <v>6.1</v>
          </cell>
          <cell r="BH141">
            <v>7</v>
          </cell>
        </row>
        <row r="141">
          <cell r="BK141">
            <v>7</v>
          </cell>
          <cell r="BL141">
            <v>5.9</v>
          </cell>
        </row>
        <row r="141">
          <cell r="BO141">
            <v>5.9</v>
          </cell>
          <cell r="BP141">
            <v>6.6</v>
          </cell>
        </row>
        <row r="141">
          <cell r="BS141">
            <v>6.6</v>
          </cell>
          <cell r="BT141">
            <v>4.33</v>
          </cell>
          <cell r="BU141">
            <v>0</v>
          </cell>
          <cell r="BV141">
            <v>0</v>
          </cell>
        </row>
        <row r="141">
          <cell r="BX141">
            <v>0</v>
          </cell>
          <cell r="BY141">
            <v>2.8</v>
          </cell>
        </row>
        <row r="141">
          <cell r="CB141">
            <v>2.8</v>
          </cell>
          <cell r="CC141">
            <v>0</v>
          </cell>
          <cell r="CD141">
            <v>0</v>
          </cell>
        </row>
        <row r="141">
          <cell r="CF141">
            <v>0</v>
          </cell>
          <cell r="CG141">
            <v>0</v>
          </cell>
          <cell r="CH141">
            <v>0</v>
          </cell>
        </row>
        <row r="141">
          <cell r="CJ141">
            <v>0</v>
          </cell>
          <cell r="CK141">
            <v>0</v>
          </cell>
          <cell r="CL141">
            <v>0</v>
          </cell>
        </row>
        <row r="141">
          <cell r="CN141">
            <v>0</v>
          </cell>
          <cell r="CO141">
            <v>0</v>
          </cell>
        </row>
        <row r="141">
          <cell r="CR141">
            <v>0</v>
          </cell>
          <cell r="CS141">
            <v>0</v>
          </cell>
          <cell r="CT141">
            <v>0</v>
          </cell>
        </row>
        <row r="141">
          <cell r="CV141">
            <v>0</v>
          </cell>
          <cell r="CW141">
            <v>0.31</v>
          </cell>
          <cell r="CX141">
            <v>0</v>
          </cell>
        </row>
        <row r="141">
          <cell r="DA141">
            <v>0</v>
          </cell>
          <cell r="DB141">
            <v>0</v>
          </cell>
          <cell r="DC141">
            <v>0</v>
          </cell>
        </row>
        <row r="141">
          <cell r="DE141">
            <v>0</v>
          </cell>
          <cell r="DF141">
            <v>0</v>
          </cell>
          <cell r="DG141">
            <v>0</v>
          </cell>
        </row>
        <row r="141">
          <cell r="DI141">
            <v>0</v>
          </cell>
          <cell r="DJ141">
            <v>0</v>
          </cell>
          <cell r="DK141">
            <v>0</v>
          </cell>
        </row>
        <row r="141">
          <cell r="DM141">
            <v>0</v>
          </cell>
          <cell r="DN141">
            <v>0</v>
          </cell>
        </row>
        <row r="141">
          <cell r="DQ141">
            <v>0</v>
          </cell>
          <cell r="DR141">
            <v>0</v>
          </cell>
          <cell r="DS141">
            <v>3.18</v>
          </cell>
        </row>
        <row r="141">
          <cell r="DV141">
            <v>0</v>
          </cell>
        </row>
        <row r="141">
          <cell r="DZ141">
            <v>0</v>
          </cell>
        </row>
        <row r="141">
          <cell r="ED141">
            <v>0</v>
          </cell>
        </row>
        <row r="141">
          <cell r="EH141">
            <v>0</v>
          </cell>
          <cell r="EI141">
            <v>0</v>
          </cell>
          <cell r="EJ141">
            <v>2.96</v>
          </cell>
        </row>
        <row r="141">
          <cell r="EL141" t="str">
            <v>Tốt</v>
          </cell>
          <cell r="EM141" t="str">
            <v>Đ</v>
          </cell>
        </row>
        <row r="141">
          <cell r="ER141" t="str">
            <v> </v>
          </cell>
        </row>
        <row r="141">
          <cell r="EV141" t="str">
            <v> </v>
          </cell>
          <cell r="EW141" t="str">
            <v> </v>
          </cell>
          <cell r="EX141">
            <v>14</v>
          </cell>
          <cell r="EY141">
            <v>37</v>
          </cell>
          <cell r="EZ141">
            <v>0.560606060606061</v>
          </cell>
          <cell r="FA141" t="str">
            <v>KO</v>
          </cell>
        </row>
        <row r="141">
          <cell r="FC141">
            <v>0.560606060606061</v>
          </cell>
          <cell r="FD141" t="e">
            <v>#VALUE!</v>
          </cell>
        </row>
        <row r="141">
          <cell r="FH141" t="str">
            <v>Nữ</v>
          </cell>
          <cell r="FI141" t="str">
            <v>Quảng Bình</v>
          </cell>
          <cell r="FJ141" t="str">
            <v>01689943621</v>
          </cell>
          <cell r="FK141" t="str">
            <v>585 LÝ THƯỜNG KIỆT - ĐỒNG HỚI - QUẢNG BÌNH</v>
          </cell>
        </row>
        <row r="141">
          <cell r="FR141">
            <v>5.84</v>
          </cell>
          <cell r="FS141">
            <v>0</v>
          </cell>
        </row>
        <row r="143">
          <cell r="B143">
            <v>1826257952</v>
          </cell>
          <cell r="C143" t="str">
            <v>Võ Phạm Ngọc</v>
          </cell>
          <cell r="D143" t="str">
            <v>Diệp</v>
          </cell>
          <cell r="E143" t="str">
            <v>20/05/1991</v>
          </cell>
          <cell r="F143" t="str">
            <v>D18KKT2B</v>
          </cell>
          <cell r="G143">
            <v>0</v>
          </cell>
          <cell r="H143">
            <v>0</v>
          </cell>
        </row>
        <row r="143">
          <cell r="J143">
            <v>0</v>
          </cell>
          <cell r="K143">
            <v>5.9</v>
          </cell>
        </row>
        <row r="143">
          <cell r="N143">
            <v>5.9</v>
          </cell>
          <cell r="O143">
            <v>0</v>
          </cell>
          <cell r="P143">
            <v>0</v>
          </cell>
        </row>
        <row r="143">
          <cell r="R143">
            <v>0</v>
          </cell>
          <cell r="S143">
            <v>7.4</v>
          </cell>
        </row>
        <row r="143">
          <cell r="V143">
            <v>7.4</v>
          </cell>
          <cell r="W143">
            <v>0</v>
          </cell>
          <cell r="X143">
            <v>0</v>
          </cell>
        </row>
        <row r="143">
          <cell r="Z143">
            <v>0</v>
          </cell>
          <cell r="AA143">
            <v>0</v>
          </cell>
          <cell r="AB143">
            <v>0</v>
          </cell>
        </row>
        <row r="143">
          <cell r="AD143">
            <v>0</v>
          </cell>
          <cell r="AE143">
            <v>8.1</v>
          </cell>
        </row>
        <row r="143">
          <cell r="AH143">
            <v>8.1</v>
          </cell>
          <cell r="AI143">
            <v>6.9</v>
          </cell>
        </row>
        <row r="143">
          <cell r="AL143">
            <v>6.9</v>
          </cell>
          <cell r="AM143">
            <v>3.3</v>
          </cell>
          <cell r="AN143">
            <v>0</v>
          </cell>
        </row>
        <row r="143">
          <cell r="AQ143">
            <v>0</v>
          </cell>
          <cell r="AR143">
            <v>0</v>
          </cell>
        </row>
        <row r="143">
          <cell r="AU143">
            <v>0</v>
          </cell>
          <cell r="AV143">
            <v>0</v>
          </cell>
        </row>
        <row r="143">
          <cell r="AY143">
            <v>0</v>
          </cell>
          <cell r="AZ143">
            <v>0</v>
          </cell>
        </row>
        <row r="143">
          <cell r="BC143">
            <v>0</v>
          </cell>
          <cell r="BD143">
            <v>0</v>
          </cell>
        </row>
        <row r="143">
          <cell r="BG143">
            <v>0</v>
          </cell>
          <cell r="BH143">
            <v>0</v>
          </cell>
        </row>
        <row r="143">
          <cell r="BK143">
            <v>0</v>
          </cell>
          <cell r="BL143">
            <v>0</v>
          </cell>
        </row>
        <row r="143">
          <cell r="BO143">
            <v>0</v>
          </cell>
          <cell r="BP143">
            <v>0</v>
          </cell>
        </row>
        <row r="143">
          <cell r="BS143">
            <v>0</v>
          </cell>
          <cell r="BT143">
            <v>0</v>
          </cell>
        </row>
        <row r="143">
          <cell r="DS143">
            <v>0.85</v>
          </cell>
        </row>
        <row r="143">
          <cell r="EX143">
            <v>11</v>
          </cell>
          <cell r="EY143">
            <v>27</v>
          </cell>
          <cell r="EZ143">
            <v>0.409090909090909</v>
          </cell>
        </row>
        <row r="143">
          <cell r="FB143" t="str">
            <v>Nợ HP</v>
          </cell>
        </row>
        <row r="143">
          <cell r="FH143" t="str">
            <v>Nữ</v>
          </cell>
          <cell r="FI143" t="str">
            <v>Đà Nẵng</v>
          </cell>
          <cell r="FJ143">
            <v>905525730</v>
          </cell>
          <cell r="FK143" t="str">
            <v>94 KỲ ĐỒNG - PH. XUÂN HÀ - THANH KHÊ - ĐÀ NẴNG</v>
          </cell>
        </row>
        <row r="143">
          <cell r="FR143">
            <v>1.6</v>
          </cell>
          <cell r="FS143">
            <v>0</v>
          </cell>
          <cell r="FT143" t="str">
            <v>Nợ HP</v>
          </cell>
        </row>
        <row r="144">
          <cell r="B144">
            <v>1826268560</v>
          </cell>
          <cell r="C144" t="str">
            <v>Phạm Thị </v>
          </cell>
          <cell r="D144" t="str">
            <v>Dương</v>
          </cell>
          <cell r="E144" t="str">
            <v>18/10/1990</v>
          </cell>
          <cell r="F144" t="str">
            <v>D18KKT2B</v>
          </cell>
          <cell r="G144">
            <v>4.8</v>
          </cell>
        </row>
        <row r="144">
          <cell r="J144">
            <v>4.8</v>
          </cell>
          <cell r="K144">
            <v>5.7</v>
          </cell>
        </row>
        <row r="144">
          <cell r="N144">
            <v>5.7</v>
          </cell>
          <cell r="O144">
            <v>6</v>
          </cell>
        </row>
        <row r="144">
          <cell r="R144">
            <v>6</v>
          </cell>
          <cell r="S144">
            <v>5.9</v>
          </cell>
        </row>
        <row r="144">
          <cell r="V144">
            <v>5.9</v>
          </cell>
          <cell r="W144">
            <v>0</v>
          </cell>
          <cell r="X144">
            <v>0</v>
          </cell>
        </row>
        <row r="144">
          <cell r="Z144">
            <v>0</v>
          </cell>
          <cell r="AA144">
            <v>0</v>
          </cell>
          <cell r="AB144">
            <v>0</v>
          </cell>
        </row>
        <row r="144">
          <cell r="AD144">
            <v>0</v>
          </cell>
          <cell r="AE144">
            <v>7.8</v>
          </cell>
        </row>
        <row r="144">
          <cell r="AH144">
            <v>7.8</v>
          </cell>
          <cell r="AI144">
            <v>4.2</v>
          </cell>
        </row>
        <row r="144">
          <cell r="AL144">
            <v>4.2</v>
          </cell>
          <cell r="AM144">
            <v>4.59</v>
          </cell>
          <cell r="AN144">
            <v>0</v>
          </cell>
        </row>
        <row r="144">
          <cell r="AQ144">
            <v>0</v>
          </cell>
          <cell r="AR144">
            <v>0</v>
          </cell>
        </row>
        <row r="144">
          <cell r="AU144">
            <v>0</v>
          </cell>
          <cell r="AV144">
            <v>0</v>
          </cell>
        </row>
        <row r="144">
          <cell r="AY144">
            <v>0</v>
          </cell>
          <cell r="AZ144">
            <v>0</v>
          </cell>
        </row>
        <row r="144">
          <cell r="BC144">
            <v>0</v>
          </cell>
          <cell r="BD144">
            <v>0</v>
          </cell>
        </row>
        <row r="144">
          <cell r="BG144">
            <v>0</v>
          </cell>
          <cell r="BH144">
            <v>0</v>
          </cell>
        </row>
        <row r="144">
          <cell r="BK144">
            <v>0</v>
          </cell>
          <cell r="BL144">
            <v>0</v>
          </cell>
        </row>
        <row r="144">
          <cell r="BO144">
            <v>0</v>
          </cell>
          <cell r="BP144">
            <v>0</v>
          </cell>
        </row>
        <row r="144">
          <cell r="BS144">
            <v>0</v>
          </cell>
          <cell r="BT144">
            <v>0</v>
          </cell>
        </row>
        <row r="144">
          <cell r="DS144">
            <v>1.18</v>
          </cell>
        </row>
        <row r="144">
          <cell r="EX144">
            <v>9</v>
          </cell>
          <cell r="EY144">
            <v>22</v>
          </cell>
          <cell r="EZ144">
            <v>0.333333333333333</v>
          </cell>
        </row>
        <row r="144">
          <cell r="FB144" t="str">
            <v>Nợ HP</v>
          </cell>
        </row>
        <row r="144">
          <cell r="FH144" t="str">
            <v>Nữ</v>
          </cell>
          <cell r="FI144" t="str">
            <v>Quảng Nam</v>
          </cell>
          <cell r="FJ144">
            <v>906436531</v>
          </cell>
          <cell r="FK144" t="str">
            <v>PHẠM THỊ DƯƠNG, THÔN 4, TAM THẠNH, NÚI TÀNH, QuẢNG NAM</v>
          </cell>
        </row>
        <row r="144">
          <cell r="FR144">
            <v>2.23</v>
          </cell>
          <cell r="FS144">
            <v>0</v>
          </cell>
          <cell r="FT144" t="str">
            <v>Nợ HP</v>
          </cell>
        </row>
        <row r="145">
          <cell r="B145">
            <v>1826258030</v>
          </cell>
          <cell r="C145" t="str">
            <v>Lê Thị</v>
          </cell>
          <cell r="D145" t="str">
            <v>Điệp</v>
          </cell>
          <cell r="E145" t="str">
            <v>06/07/1991</v>
          </cell>
          <cell r="F145" t="str">
            <v>D18KKT1B</v>
          </cell>
          <cell r="G145">
            <v>0</v>
          </cell>
          <cell r="H145">
            <v>0</v>
          </cell>
        </row>
        <row r="145">
          <cell r="J145">
            <v>0</v>
          </cell>
          <cell r="K145">
            <v>0</v>
          </cell>
          <cell r="L145">
            <v>0</v>
          </cell>
        </row>
        <row r="145">
          <cell r="N145">
            <v>0</v>
          </cell>
          <cell r="O145">
            <v>0</v>
          </cell>
          <cell r="P145">
            <v>0</v>
          </cell>
        </row>
        <row r="145">
          <cell r="R145">
            <v>0</v>
          </cell>
          <cell r="S145">
            <v>6.9</v>
          </cell>
        </row>
        <row r="145">
          <cell r="V145">
            <v>6.9</v>
          </cell>
          <cell r="W145">
            <v>0</v>
          </cell>
          <cell r="X145">
            <v>0</v>
          </cell>
        </row>
        <row r="145">
          <cell r="Z145">
            <v>0</v>
          </cell>
          <cell r="AA145">
            <v>0</v>
          </cell>
          <cell r="AB145">
            <v>0</v>
          </cell>
        </row>
        <row r="145">
          <cell r="AD145">
            <v>0</v>
          </cell>
          <cell r="AE145">
            <v>8</v>
          </cell>
        </row>
        <row r="145">
          <cell r="AH145">
            <v>8</v>
          </cell>
          <cell r="AI145">
            <v>0</v>
          </cell>
          <cell r="AJ145">
            <v>0</v>
          </cell>
        </row>
        <row r="145">
          <cell r="AL145">
            <v>0</v>
          </cell>
          <cell r="AM145">
            <v>2.16</v>
          </cell>
          <cell r="AN145">
            <v>0</v>
          </cell>
        </row>
        <row r="145">
          <cell r="AQ145">
            <v>0</v>
          </cell>
          <cell r="AR145">
            <v>0</v>
          </cell>
        </row>
        <row r="145">
          <cell r="AU145">
            <v>0</v>
          </cell>
          <cell r="AV145">
            <v>0</v>
          </cell>
        </row>
        <row r="145">
          <cell r="AY145">
            <v>0</v>
          </cell>
          <cell r="AZ145">
            <v>0</v>
          </cell>
        </row>
        <row r="145">
          <cell r="BC145">
            <v>0</v>
          </cell>
          <cell r="BD145">
            <v>0</v>
          </cell>
        </row>
        <row r="145">
          <cell r="BG145">
            <v>0</v>
          </cell>
          <cell r="BH145">
            <v>0</v>
          </cell>
        </row>
        <row r="145">
          <cell r="BK145">
            <v>0</v>
          </cell>
          <cell r="BL145">
            <v>0</v>
          </cell>
        </row>
        <row r="145">
          <cell r="BO145">
            <v>0</v>
          </cell>
          <cell r="BP145">
            <v>0</v>
          </cell>
        </row>
        <row r="145">
          <cell r="BS145">
            <v>0</v>
          </cell>
          <cell r="BT145">
            <v>0</v>
          </cell>
        </row>
        <row r="145">
          <cell r="DS145">
            <v>0.56</v>
          </cell>
        </row>
        <row r="145">
          <cell r="EX145">
            <v>12</v>
          </cell>
          <cell r="EY145">
            <v>30</v>
          </cell>
          <cell r="EZ145">
            <v>0.454545454545455</v>
          </cell>
        </row>
        <row r="145">
          <cell r="FB145" t="str">
            <v>Nợ HP</v>
          </cell>
        </row>
        <row r="145">
          <cell r="FH145" t="str">
            <v>Nữ</v>
          </cell>
          <cell r="FI145" t="str">
            <v>Quảng Nam</v>
          </cell>
          <cell r="FJ145" t="str">
            <v>01282786260</v>
          </cell>
          <cell r="FK145" t="str">
            <v>LÊ THỊ ĐIỆP - 343 TÔN ĐỨC THẮNG - HÒA MINH - LIÊN CHIỂU - ĐÀ NẴNG</v>
          </cell>
        </row>
        <row r="145">
          <cell r="FR145">
            <v>1.05</v>
          </cell>
          <cell r="FS145">
            <v>0</v>
          </cell>
          <cell r="FT145" t="str">
            <v>Nợ HP</v>
          </cell>
        </row>
        <row r="146">
          <cell r="B146">
            <v>1826257931</v>
          </cell>
          <cell r="C146" t="str">
            <v>Trần Thị Đỗ</v>
          </cell>
          <cell r="D146" t="str">
            <v>Quyên</v>
          </cell>
          <cell r="E146" t="str">
            <v>05/07/1991</v>
          </cell>
          <cell r="F146" t="str">
            <v>D18KKT2B</v>
          </cell>
          <cell r="G146">
            <v>0</v>
          </cell>
          <cell r="H146">
            <v>0</v>
          </cell>
        </row>
        <row r="146">
          <cell r="J146">
            <v>0</v>
          </cell>
          <cell r="K146">
            <v>0</v>
          </cell>
          <cell r="L146">
            <v>0</v>
          </cell>
        </row>
        <row r="146">
          <cell r="N146">
            <v>0</v>
          </cell>
          <cell r="O146">
            <v>0</v>
          </cell>
          <cell r="P146">
            <v>0</v>
          </cell>
        </row>
        <row r="146">
          <cell r="R146">
            <v>0</v>
          </cell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  <cell r="X146">
            <v>0</v>
          </cell>
        </row>
        <row r="146">
          <cell r="Z146">
            <v>0</v>
          </cell>
          <cell r="AA146">
            <v>0</v>
          </cell>
          <cell r="AB146">
            <v>0</v>
          </cell>
        </row>
        <row r="146">
          <cell r="AD146">
            <v>0</v>
          </cell>
          <cell r="AE146">
            <v>1</v>
          </cell>
        </row>
        <row r="146">
          <cell r="AH146">
            <v>1</v>
          </cell>
          <cell r="AI146">
            <v>0</v>
          </cell>
          <cell r="AJ146">
            <v>0</v>
          </cell>
        </row>
        <row r="146">
          <cell r="AL146">
            <v>0</v>
          </cell>
          <cell r="AM146">
            <v>0.12</v>
          </cell>
          <cell r="AN146">
            <v>0</v>
          </cell>
        </row>
        <row r="146">
          <cell r="AQ146">
            <v>0</v>
          </cell>
          <cell r="AR146">
            <v>0</v>
          </cell>
        </row>
        <row r="146">
          <cell r="AU146">
            <v>0</v>
          </cell>
          <cell r="AV146">
            <v>0</v>
          </cell>
        </row>
        <row r="146">
          <cell r="AY146">
            <v>0</v>
          </cell>
          <cell r="AZ146">
            <v>0</v>
          </cell>
        </row>
        <row r="146">
          <cell r="BC146">
            <v>0</v>
          </cell>
          <cell r="BD146">
            <v>0</v>
          </cell>
        </row>
        <row r="146">
          <cell r="BG146">
            <v>0</v>
          </cell>
          <cell r="BH146">
            <v>0</v>
          </cell>
        </row>
        <row r="146">
          <cell r="BK146">
            <v>0</v>
          </cell>
          <cell r="BL146">
            <v>0</v>
          </cell>
        </row>
        <row r="146">
          <cell r="BO146">
            <v>0</v>
          </cell>
          <cell r="BP146">
            <v>0</v>
          </cell>
        </row>
        <row r="146">
          <cell r="BS146">
            <v>0</v>
          </cell>
          <cell r="BT146">
            <v>0</v>
          </cell>
        </row>
        <row r="146">
          <cell r="DS146">
            <v>0.03</v>
          </cell>
        </row>
        <row r="146">
          <cell r="EX146">
            <v>14</v>
          </cell>
          <cell r="EY146">
            <v>35</v>
          </cell>
          <cell r="EZ146">
            <v>0.53030303030303</v>
          </cell>
        </row>
        <row r="146">
          <cell r="FB146" t="str">
            <v>Nợ HP</v>
          </cell>
        </row>
        <row r="146">
          <cell r="FH146" t="str">
            <v>Nữ</v>
          </cell>
          <cell r="FI146" t="str">
            <v>Quảng Bình</v>
          </cell>
          <cell r="FJ146">
            <v>905554884</v>
          </cell>
          <cell r="FK146" t="str">
            <v>CAO TRUNG KIÊN - 11 LÊ THÁNH TÔN</v>
          </cell>
        </row>
        <row r="146">
          <cell r="FR146">
            <v>0.06</v>
          </cell>
          <cell r="FS146">
            <v>0</v>
          </cell>
          <cell r="FT146" t="str">
            <v>Nợ HP</v>
          </cell>
        </row>
        <row r="147">
          <cell r="B147">
            <v>1827257924</v>
          </cell>
          <cell r="C147" t="str">
            <v>Nguyễn Thanh</v>
          </cell>
          <cell r="D147" t="str">
            <v>Tuấn</v>
          </cell>
          <cell r="E147" t="str">
            <v>16/07/1991</v>
          </cell>
          <cell r="F147" t="str">
            <v>D18KKT1B</v>
          </cell>
          <cell r="G147">
            <v>0</v>
          </cell>
          <cell r="H147">
            <v>0</v>
          </cell>
        </row>
        <row r="147">
          <cell r="J147">
            <v>0</v>
          </cell>
          <cell r="K147">
            <v>0</v>
          </cell>
          <cell r="L147">
            <v>0</v>
          </cell>
        </row>
        <row r="147">
          <cell r="N147">
            <v>0</v>
          </cell>
          <cell r="O147">
            <v>0</v>
          </cell>
          <cell r="P147">
            <v>0</v>
          </cell>
        </row>
        <row r="147">
          <cell r="R147">
            <v>0</v>
          </cell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  <cell r="AB147">
            <v>0</v>
          </cell>
        </row>
        <row r="147">
          <cell r="AD147">
            <v>0</v>
          </cell>
          <cell r="AE147">
            <v>0</v>
          </cell>
        </row>
        <row r="147">
          <cell r="AH147">
            <v>0</v>
          </cell>
          <cell r="AI147">
            <v>0</v>
          </cell>
          <cell r="AJ147">
            <v>0</v>
          </cell>
        </row>
        <row r="147">
          <cell r="AL147">
            <v>0</v>
          </cell>
          <cell r="AM147">
            <v>0</v>
          </cell>
          <cell r="AN147">
            <v>0</v>
          </cell>
        </row>
        <row r="147">
          <cell r="AQ147">
            <v>0</v>
          </cell>
          <cell r="AR147">
            <v>0</v>
          </cell>
        </row>
        <row r="147">
          <cell r="AU147">
            <v>0</v>
          </cell>
          <cell r="AV147">
            <v>0</v>
          </cell>
        </row>
        <row r="147">
          <cell r="AY147">
            <v>0</v>
          </cell>
          <cell r="AZ147">
            <v>0</v>
          </cell>
        </row>
        <row r="147">
          <cell r="BC147">
            <v>0</v>
          </cell>
          <cell r="BD147">
            <v>0</v>
          </cell>
        </row>
        <row r="147">
          <cell r="BG147">
            <v>0</v>
          </cell>
          <cell r="BH147">
            <v>0</v>
          </cell>
        </row>
        <row r="147">
          <cell r="BK147">
            <v>0</v>
          </cell>
          <cell r="BL147">
            <v>0</v>
          </cell>
        </row>
        <row r="147">
          <cell r="BO147">
            <v>0</v>
          </cell>
          <cell r="BP147">
            <v>0</v>
          </cell>
        </row>
        <row r="147">
          <cell r="BS147">
            <v>0</v>
          </cell>
          <cell r="BT147">
            <v>0</v>
          </cell>
        </row>
        <row r="147">
          <cell r="DS147">
            <v>0</v>
          </cell>
        </row>
        <row r="147">
          <cell r="EX147">
            <v>14</v>
          </cell>
          <cell r="EY147">
            <v>35</v>
          </cell>
          <cell r="EZ147">
            <v>0.53030303030303</v>
          </cell>
        </row>
        <row r="147">
          <cell r="FB147" t="str">
            <v>Nợ HP</v>
          </cell>
        </row>
        <row r="147">
          <cell r="FH147" t="str">
            <v>Nam</v>
          </cell>
          <cell r="FI147" t="str">
            <v>Quảng Nam</v>
          </cell>
          <cell r="FJ147">
            <v>982052665</v>
          </cell>
          <cell r="FK147" t="str">
            <v>NGUYỄN THỊ THANH QUÝ - K19/8 ĐIỆN BIÊN PHỦ - ĐÀ NẴNG</v>
          </cell>
        </row>
        <row r="147">
          <cell r="FR147">
            <v>0.21</v>
          </cell>
          <cell r="FS147">
            <v>0</v>
          </cell>
        </row>
        <row r="150">
          <cell r="B150">
            <v>1826268445</v>
          </cell>
          <cell r="C150" t="str">
            <v>Võ Thị</v>
          </cell>
          <cell r="D150" t="str">
            <v>Bích</v>
          </cell>
          <cell r="E150" t="str">
            <v>03/03/1991</v>
          </cell>
          <cell r="F150" t="str">
            <v>D18KKT1B</v>
          </cell>
          <cell r="G150">
            <v>5.7</v>
          </cell>
        </row>
        <row r="150">
          <cell r="J150">
            <v>5.7</v>
          </cell>
          <cell r="K150">
            <v>0</v>
          </cell>
          <cell r="L150">
            <v>7.2</v>
          </cell>
        </row>
        <row r="150">
          <cell r="N150">
            <v>7.2</v>
          </cell>
          <cell r="O150">
            <v>7.2</v>
          </cell>
        </row>
        <row r="150">
          <cell r="R150">
            <v>7.2</v>
          </cell>
          <cell r="S150">
            <v>7.5</v>
          </cell>
        </row>
        <row r="150">
          <cell r="V150">
            <v>7.5</v>
          </cell>
          <cell r="W150">
            <v>7.8</v>
          </cell>
        </row>
        <row r="150">
          <cell r="Z150">
            <v>7.8</v>
          </cell>
          <cell r="AA150">
            <v>5.5</v>
          </cell>
        </row>
        <row r="150">
          <cell r="AD150">
            <v>5.5</v>
          </cell>
          <cell r="AE150">
            <v>7.3</v>
          </cell>
        </row>
        <row r="150">
          <cell r="AH150">
            <v>7.3</v>
          </cell>
          <cell r="AI150">
            <v>6.5</v>
          </cell>
        </row>
        <row r="150">
          <cell r="AL150">
            <v>6.5</v>
          </cell>
          <cell r="AM150">
            <v>6.96</v>
          </cell>
          <cell r="AN150">
            <v>5.6</v>
          </cell>
        </row>
        <row r="150">
          <cell r="AQ150">
            <v>5.6</v>
          </cell>
        </row>
        <row r="150">
          <cell r="AT150">
            <v>7.1</v>
          </cell>
          <cell r="AU150">
            <v>7.1</v>
          </cell>
          <cell r="AV150">
            <v>4.7</v>
          </cell>
        </row>
        <row r="150">
          <cell r="AY150">
            <v>4.7</v>
          </cell>
          <cell r="AZ150">
            <v>0</v>
          </cell>
          <cell r="BA150">
            <v>0</v>
          </cell>
        </row>
        <row r="150">
          <cell r="BC150">
            <v>0</v>
          </cell>
          <cell r="BD150">
            <v>6.1</v>
          </cell>
        </row>
        <row r="150">
          <cell r="BG150">
            <v>6.1</v>
          </cell>
          <cell r="BH150">
            <v>6.7</v>
          </cell>
        </row>
        <row r="150">
          <cell r="BK150">
            <v>6.7</v>
          </cell>
        </row>
        <row r="150">
          <cell r="BN150">
            <v>7.6</v>
          </cell>
          <cell r="BO150">
            <v>7.6</v>
          </cell>
          <cell r="BP150">
            <v>7.2</v>
          </cell>
        </row>
        <row r="150">
          <cell r="BS150">
            <v>7.2</v>
          </cell>
          <cell r="BT150">
            <v>5.26</v>
          </cell>
          <cell r="BU150">
            <v>5.7</v>
          </cell>
        </row>
        <row r="150">
          <cell r="BX150">
            <v>5.7</v>
          </cell>
        </row>
        <row r="150">
          <cell r="CA150">
            <v>7.4</v>
          </cell>
          <cell r="CB150">
            <v>7.4</v>
          </cell>
          <cell r="CC150">
            <v>5.2</v>
          </cell>
        </row>
        <row r="150">
          <cell r="CF150">
            <v>5.2</v>
          </cell>
          <cell r="CG150">
            <v>5.3</v>
          </cell>
        </row>
        <row r="150">
          <cell r="CJ150">
            <v>5.3</v>
          </cell>
          <cell r="CK150">
            <v>4.7</v>
          </cell>
        </row>
        <row r="150">
          <cell r="CN150">
            <v>4.7</v>
          </cell>
          <cell r="CO150">
            <v>6.5</v>
          </cell>
        </row>
        <row r="150">
          <cell r="CR150">
            <v>6.5</v>
          </cell>
          <cell r="CS150">
            <v>5.1</v>
          </cell>
        </row>
        <row r="150">
          <cell r="CV150">
            <v>5.1</v>
          </cell>
        </row>
        <row r="150">
          <cell r="DS150">
            <v>3.23</v>
          </cell>
        </row>
        <row r="150">
          <cell r="EX150">
            <v>1</v>
          </cell>
          <cell r="EY150">
            <v>3</v>
          </cell>
          <cell r="EZ150">
            <v>0.0454545454545455</v>
          </cell>
        </row>
        <row r="150">
          <cell r="FH150" t="str">
            <v>Nữ</v>
          </cell>
          <cell r="FI150" t="str">
            <v>Quảng Bình</v>
          </cell>
          <cell r="FJ150" t="str">
            <v>0905872360</v>
          </cell>
          <cell r="FK150" t="str">
            <v>15 BÀU TRÀM 2 - CẨM LỆ - ĐÀ NẴNG</v>
          </cell>
        </row>
        <row r="150">
          <cell r="FR150">
            <v>6.08</v>
          </cell>
          <cell r="FS150">
            <v>0</v>
          </cell>
        </row>
        <row r="152">
          <cell r="B152">
            <v>1826258060</v>
          </cell>
          <cell r="C152" t="str">
            <v>Nguyễn Thị</v>
          </cell>
          <cell r="D152" t="str">
            <v>Thanh</v>
          </cell>
          <cell r="E152" t="str">
            <v>12/05/1989</v>
          </cell>
          <cell r="F152" t="str">
            <v>D18KKT2B</v>
          </cell>
          <cell r="G152">
            <v>5.4</v>
          </cell>
        </row>
        <row r="152">
          <cell r="J152">
            <v>5.4</v>
          </cell>
          <cell r="K152">
            <v>6.1</v>
          </cell>
        </row>
        <row r="152">
          <cell r="N152">
            <v>6.1</v>
          </cell>
          <cell r="O152">
            <v>5.5</v>
          </cell>
        </row>
        <row r="152">
          <cell r="R152">
            <v>5.5</v>
          </cell>
          <cell r="S152">
            <v>7.2</v>
          </cell>
        </row>
        <row r="152">
          <cell r="V152">
            <v>7.2</v>
          </cell>
          <cell r="W152">
            <v>0</v>
          </cell>
          <cell r="X152">
            <v>0</v>
          </cell>
        </row>
        <row r="152">
          <cell r="Z152">
            <v>0</v>
          </cell>
          <cell r="AA152">
            <v>6</v>
          </cell>
        </row>
        <row r="152">
          <cell r="AD152">
            <v>6</v>
          </cell>
          <cell r="AE152">
            <v>7.8</v>
          </cell>
        </row>
        <row r="152">
          <cell r="AH152">
            <v>7.8</v>
          </cell>
          <cell r="AI152">
            <v>7.2</v>
          </cell>
        </row>
        <row r="152">
          <cell r="AL152">
            <v>7.2</v>
          </cell>
          <cell r="AM152">
            <v>5.58</v>
          </cell>
          <cell r="AN152">
            <v>2.5</v>
          </cell>
          <cell r="AO152">
            <v>0</v>
          </cell>
        </row>
        <row r="152">
          <cell r="AQ152">
            <v>2.5</v>
          </cell>
          <cell r="AR152">
            <v>8.1</v>
          </cell>
        </row>
        <row r="152">
          <cell r="AU152">
            <v>8.1</v>
          </cell>
          <cell r="AV152">
            <v>6</v>
          </cell>
        </row>
        <row r="152">
          <cell r="AY152">
            <v>6</v>
          </cell>
          <cell r="AZ152">
            <v>0</v>
          </cell>
          <cell r="BA152">
            <v>0</v>
          </cell>
        </row>
        <row r="152">
          <cell r="BC152">
            <v>0</v>
          </cell>
          <cell r="BD152">
            <v>5.5</v>
          </cell>
        </row>
        <row r="152">
          <cell r="BG152">
            <v>5.5</v>
          </cell>
          <cell r="BH152">
            <v>5.5</v>
          </cell>
        </row>
        <row r="152">
          <cell r="BK152">
            <v>5.5</v>
          </cell>
          <cell r="BL152">
            <v>5.4</v>
          </cell>
        </row>
        <row r="152">
          <cell r="BO152">
            <v>5.4</v>
          </cell>
          <cell r="BP152">
            <v>0</v>
          </cell>
        </row>
        <row r="152">
          <cell r="BS152">
            <v>0</v>
          </cell>
          <cell r="BT152">
            <v>4.61</v>
          </cell>
          <cell r="BU152">
            <v>5.4</v>
          </cell>
        </row>
        <row r="152">
          <cell r="BX152">
            <v>5.4</v>
          </cell>
          <cell r="BY152">
            <v>4.8</v>
          </cell>
        </row>
        <row r="152">
          <cell r="CB152">
            <v>4.8</v>
          </cell>
          <cell r="CC152">
            <v>0</v>
          </cell>
          <cell r="CD152">
            <v>0</v>
          </cell>
        </row>
        <row r="152">
          <cell r="CF152">
            <v>0</v>
          </cell>
          <cell r="CG152">
            <v>2.5</v>
          </cell>
          <cell r="CH152">
            <v>0</v>
          </cell>
        </row>
        <row r="152">
          <cell r="CJ152">
            <v>2.5</v>
          </cell>
          <cell r="CK152">
            <v>0</v>
          </cell>
        </row>
        <row r="152">
          <cell r="CN152">
            <v>0</v>
          </cell>
          <cell r="CO152">
            <v>6.9</v>
          </cell>
        </row>
        <row r="152">
          <cell r="CR152">
            <v>6.9</v>
          </cell>
          <cell r="CS152">
            <v>0</v>
          </cell>
          <cell r="CT152">
            <v>0</v>
          </cell>
        </row>
        <row r="152">
          <cell r="CV152">
            <v>0</v>
          </cell>
        </row>
        <row r="152">
          <cell r="DS152">
            <v>2.69</v>
          </cell>
        </row>
        <row r="152">
          <cell r="EX152">
            <v>3</v>
          </cell>
          <cell r="EY152">
            <v>7</v>
          </cell>
          <cell r="EZ152">
            <v>0.106060606060606</v>
          </cell>
        </row>
        <row r="152">
          <cell r="FH152" t="str">
            <v>Nữ</v>
          </cell>
          <cell r="FI152" t="str">
            <v>Đà Nẵng</v>
          </cell>
          <cell r="FJ152" t="str">
            <v>0914380611</v>
          </cell>
          <cell r="FK152" t="str">
            <v>63 PHAN ĐĂNG LƯU - ĐÀ NẴNG</v>
          </cell>
        </row>
        <row r="152">
          <cell r="FR152">
            <v>5.08</v>
          </cell>
          <cell r="FS15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T16KDN B"/>
      <sheetName val="quidoi"/>
      <sheetName val="gdtc"/>
      <sheetName val="gdqp"/>
      <sheetName val="TTN"/>
      <sheetName val="KLTN"/>
      <sheetName val="BDCN (2)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vkl"/>
      <sheetName val="THI TN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_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[99Q3299(REV.0).xlsÝK253 A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_.g"/>
      <sheetName val="Tra_bang"/>
      <sheetName val="DTCT"/>
      <sheetName val="XL4Poppy (2䀁"/>
      <sheetName val="DGduong"/>
      <sheetName val="PhatsiûÎ"/>
      <sheetName val="Nhan cong`#/.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ᄀ??䅀ᄀ??䅀ᄀ??䅀ᄀ??䅀ᄀ??䅀?䅀ᘀŀ?䅀ᘀŀ?䅀ᘀŀ?䅀ᘀŀ?䅀ᘀŀ?䅀ᘀـ?䅀ᘀـ?䅀ᘀŀ?䅀ᘀŀ?䅀ᘀŀ?䅀ᘀŀ?䅀ᘀŀ?䅀ᘀŀ?䅀ᘀŀ?䅀ᘀŀ?䅀ᘀŀ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_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Du/ng cong vu hcm (9;) (2)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Ï?Y?_x0004_???Ð?Y?_x0004_???Ñ?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cap thoat nu_x0003_?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C18KCDB"/>
      <sheetName val="quidoi"/>
      <sheetName val="GDTC"/>
      <sheetName val="GDQP"/>
      <sheetName val="XU LI th 2012-2013"/>
      <sheetName val="TN2"/>
      <sheetName val="BDTN"/>
      <sheetName val="TN3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_ngty"/>
      <sheetName val=""/>
      <sheetName val="Hoang Van Chuong "/>
      <sheetName val="X"/>
      <sheetName val="IBASE"/>
      <sheetName val="C/ngty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"/>
      <sheetName val="VL,NC"/>
      <sheetName val="Sheet5?_x0008__x0006__x0008__x0003_ဠ?蜰Ư༢?螸Ư༢?蠼Ư༢?裀Ư༢?襄Ư༢?览Ư༢??????"/>
      <sheetName val="Sheet5?_x0008__x0006__x0008__x0003_ဠ?蜰Ư༢?螸Ư༢?蠼Ư༢?裀Ư༢?襄Ư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_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dtxl-du"/>
      <sheetName val="tkkt-ql38-1-g-2"/>
      <sheetName val="'pmb"/>
      <sheetName val="[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  <sheetName val="??-BLDG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KT"/>
      <sheetName val="quidoi"/>
      <sheetName val="diem toeic"/>
      <sheetName val="GDQP"/>
      <sheetName val="GDTC"/>
      <sheetName val="TTN"/>
      <sheetName val="BVKL"/>
      <sheetName val="do voi khoa"/>
      <sheetName val="TN2-BVKL"/>
      <sheetName val="TN2 "/>
      <sheetName val="TN4"/>
      <sheetName val="TN3"/>
      <sheetName val="TN3-BVKL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ITN"/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TN2"/>
      <sheetName val="do diem"/>
      <sheetName val="quidoi (2)"/>
      <sheetName val="TN3"/>
      <sheetName val="TN4"/>
      <sheetName val="TN3-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DN"/>
      <sheetName val="TH"/>
      <sheetName val="quidoi"/>
      <sheetName val="GDTC"/>
      <sheetName val="GDTC va QP"/>
      <sheetName val="Toeic (TTNN+QUOC TÊ)"/>
      <sheetName val="BVKL"/>
      <sheetName val="THITN"/>
      <sheetName val="BDCN (2)"/>
      <sheetName val="TN3"/>
      <sheetName val="Sheet1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T18KDNB"/>
      <sheetName val="quidoi"/>
      <sheetName val="TN2-thi"/>
      <sheetName val="TN3-thi TN"/>
      <sheetName val="TN3-BVKL"/>
      <sheetName val="TN4"/>
      <sheetName val="XU LI KQHT-2012-2013"/>
      <sheetName val="GDTC"/>
      <sheetName val="XULI KQHT-2013-2014"/>
      <sheetName val="TN2-BVKL"/>
      <sheetName val="HD TTTN"/>
      <sheetName val="ThiTN"/>
      <sheetName val="BVKL"/>
      <sheetName val="nhap TTTN"/>
      <sheetName val="diem TTTN -T18B"/>
      <sheetName val="nhap KLTN"/>
      <sheetName val="diem BVKL-T18KDNB"/>
      <sheetName val="GDQ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"/>
      <sheetName val="GDTC"/>
      <sheetName val="quidoi"/>
      <sheetName val="TH"/>
      <sheetName val="QP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 B"/>
      <sheetName val="TH"/>
      <sheetName val="quidoi"/>
      <sheetName val="quidoi (khen thuong)"/>
      <sheetName val="GDTC"/>
      <sheetName val="TN2-BVKL"/>
      <sheetName val="TN2"/>
      <sheetName val="GDQP"/>
      <sheetName val="ThiTN"/>
      <sheetName val="BVKL"/>
      <sheetName val="TN4"/>
      <sheetName val="TN3"/>
      <sheetName val="TN3 (bvkl)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 B"/>
      <sheetName val="TH"/>
      <sheetName val="quidoi"/>
      <sheetName val="GDTC"/>
      <sheetName val="Diem Toeic"/>
      <sheetName val="GDQP"/>
      <sheetName val="TTTN"/>
      <sheetName val="BVKL"/>
      <sheetName val="TN2"/>
      <sheetName val="Sheet1"/>
      <sheetName val="TN3"/>
      <sheetName val="TN4"/>
      <sheetName val="i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Sheet10????????????鹈­?_x0004_??????亐­????????鲜­??_x0011_??????????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1.42"/>
    <col collapsed="false" customWidth="true" hidden="false" outlineLevel="0" max="3" min="3" style="4" width="16.13"/>
    <col collapsed="false" customWidth="true" hidden="false" outlineLevel="0" max="4" min="4" style="4" width="6.56"/>
    <col collapsed="false" customWidth="true" hidden="false" outlineLevel="0" max="5" min="5" style="4" width="10.13"/>
    <col collapsed="false" customWidth="true" hidden="false" outlineLevel="0" max="6" min="6" style="4" width="12.42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0.28"/>
    <col collapsed="false" customWidth="true" hidden="false" outlineLevel="0" max="12" min="12" style="4" width="9.7"/>
    <col collapsed="false" customWidth="true" hidden="false" outlineLevel="0" max="13" min="13" style="4" width="6.85"/>
    <col collapsed="false" customWidth="true" hidden="false" outlineLevel="0" max="14" min="14" style="4" width="7.42"/>
    <col collapsed="false" customWidth="true" hidden="false" outlineLevel="0" max="15" min="15" style="4" width="6.85"/>
    <col collapsed="false" customWidth="false" hidden="false" outlineLevel="0" max="257" min="16" style="4" width="8.99"/>
  </cols>
  <sheetData>
    <row r="1" s="8" customFormat="true" ht="31.5" hidden="false" customHeight="true" outlineLevel="0" collapsed="false">
      <c r="A1" s="45" t="s">
        <v>10</v>
      </c>
      <c r="B1" s="6"/>
      <c r="C1" s="6"/>
      <c r="D1" s="48" t="s">
        <v>11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8" customFormat="true" ht="24.75" hidden="false" customHeight="true" outlineLevel="0" collapsed="false">
      <c r="A2" s="45" t="s">
        <v>12</v>
      </c>
      <c r="B2" s="47"/>
      <c r="C2" s="47"/>
      <c r="D2" s="48" t="s">
        <v>129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1" customFormat="true" ht="23.25" hidden="false" customHeight="true" outlineLevel="0" collapsed="false">
      <c r="A3" s="49"/>
      <c r="B3" s="49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50" t="s">
        <v>15</v>
      </c>
      <c r="B4" s="50" t="s">
        <v>16</v>
      </c>
      <c r="C4" s="51" t="s">
        <v>17</v>
      </c>
      <c r="D4" s="52" t="s">
        <v>18</v>
      </c>
      <c r="E4" s="53" t="s">
        <v>19</v>
      </c>
      <c r="F4" s="54" t="s">
        <v>20</v>
      </c>
      <c r="G4" s="54" t="s">
        <v>21</v>
      </c>
      <c r="H4" s="55" t="s">
        <v>22</v>
      </c>
      <c r="I4" s="55" t="s">
        <v>23</v>
      </c>
      <c r="J4" s="55" t="s">
        <v>24</v>
      </c>
      <c r="K4" s="54" t="s">
        <v>25</v>
      </c>
      <c r="L4" s="56"/>
      <c r="M4" s="56"/>
      <c r="N4" s="56"/>
      <c r="O4" s="56"/>
    </row>
    <row r="5" s="34" customFormat="true" ht="30" hidden="false" customHeight="true" outlineLevel="0" collapsed="false">
      <c r="A5" s="57"/>
      <c r="B5" s="58" t="s">
        <v>130</v>
      </c>
      <c r="C5" s="59"/>
      <c r="D5" s="59"/>
      <c r="E5" s="59"/>
      <c r="F5" s="59"/>
      <c r="G5" s="59"/>
      <c r="H5" s="58"/>
      <c r="I5" s="59"/>
      <c r="J5" s="58"/>
      <c r="K5" s="59"/>
      <c r="L5" s="25" t="s">
        <v>131</v>
      </c>
      <c r="M5" s="25" t="s">
        <v>22</v>
      </c>
      <c r="N5" s="25" t="s">
        <v>23</v>
      </c>
      <c r="O5" s="25" t="s">
        <v>24</v>
      </c>
    </row>
    <row r="6" s="34" customFormat="true" ht="27" hidden="false" customHeight="true" outlineLevel="0" collapsed="false">
      <c r="A6" s="205" t="n">
        <v>1</v>
      </c>
      <c r="B6" s="206" t="n">
        <v>1826268695</v>
      </c>
      <c r="C6" s="28" t="s">
        <v>132</v>
      </c>
      <c r="D6" s="29" t="s">
        <v>133</v>
      </c>
      <c r="E6" s="207" t="s">
        <v>134</v>
      </c>
      <c r="F6" s="208" t="s">
        <v>135</v>
      </c>
      <c r="G6" s="208" t="s">
        <v>31</v>
      </c>
      <c r="H6" s="209"/>
      <c r="I6" s="209" t="s">
        <v>32</v>
      </c>
      <c r="J6" s="209"/>
      <c r="K6" s="210"/>
      <c r="L6" s="25" t="n">
        <v>0</v>
      </c>
      <c r="M6" s="68" t="n">
        <v>8.9</v>
      </c>
      <c r="N6" s="68" t="n">
        <v>1.6</v>
      </c>
      <c r="O6" s="68" t="n">
        <v>7.5</v>
      </c>
    </row>
    <row r="7" s="34" customFormat="true" ht="27" hidden="false" customHeight="true" outlineLevel="0" collapsed="false">
      <c r="A7" s="205" t="n">
        <f aca="false">1+A6</f>
        <v>2</v>
      </c>
      <c r="B7" s="206" t="n">
        <v>1827268675</v>
      </c>
      <c r="C7" s="28" t="s">
        <v>136</v>
      </c>
      <c r="D7" s="29" t="s">
        <v>137</v>
      </c>
      <c r="E7" s="207" t="s">
        <v>138</v>
      </c>
      <c r="F7" s="208" t="s">
        <v>69</v>
      </c>
      <c r="G7" s="208" t="s">
        <v>37</v>
      </c>
      <c r="H7" s="209"/>
      <c r="I7" s="209" t="s">
        <v>32</v>
      </c>
      <c r="J7" s="209"/>
      <c r="K7" s="210"/>
      <c r="L7" s="25" t="n">
        <v>0</v>
      </c>
      <c r="M7" s="68" t="n">
        <v>8.1</v>
      </c>
      <c r="N7" s="68" t="n">
        <v>4.4</v>
      </c>
      <c r="O7" s="68" t="n">
        <v>6</v>
      </c>
    </row>
    <row r="8" s="34" customFormat="true" ht="27" hidden="false" customHeight="true" outlineLevel="0" collapsed="false">
      <c r="A8" s="205" t="n">
        <f aca="false">1+A7</f>
        <v>3</v>
      </c>
      <c r="B8" s="206" t="n">
        <v>1827268676</v>
      </c>
      <c r="C8" s="28" t="s">
        <v>139</v>
      </c>
      <c r="D8" s="29" t="s">
        <v>140</v>
      </c>
      <c r="E8" s="207" t="s">
        <v>141</v>
      </c>
      <c r="F8" s="208" t="s">
        <v>85</v>
      </c>
      <c r="G8" s="208" t="s">
        <v>37</v>
      </c>
      <c r="H8" s="209"/>
      <c r="I8" s="209" t="s">
        <v>32</v>
      </c>
      <c r="J8" s="209"/>
      <c r="K8" s="210"/>
      <c r="L8" s="25" t="n">
        <v>0</v>
      </c>
      <c r="M8" s="68" t="n">
        <v>7.6</v>
      </c>
      <c r="N8" s="68" t="n">
        <v>4</v>
      </c>
      <c r="O8" s="68" t="n">
        <v>6.3</v>
      </c>
    </row>
    <row r="9" s="34" customFormat="true" ht="27" hidden="false" customHeight="true" outlineLevel="0" collapsed="false">
      <c r="A9" s="205" t="n">
        <f aca="false">1+A8</f>
        <v>4</v>
      </c>
      <c r="B9" s="206" t="n">
        <v>1826268702</v>
      </c>
      <c r="C9" s="28" t="s">
        <v>132</v>
      </c>
      <c r="D9" s="29" t="s">
        <v>87</v>
      </c>
      <c r="E9" s="207" t="s">
        <v>142</v>
      </c>
      <c r="F9" s="208" t="s">
        <v>44</v>
      </c>
      <c r="G9" s="208" t="s">
        <v>31</v>
      </c>
      <c r="H9" s="209"/>
      <c r="I9" s="209" t="s">
        <v>32</v>
      </c>
      <c r="J9" s="209"/>
      <c r="K9" s="210"/>
      <c r="L9" s="25" t="n">
        <v>0</v>
      </c>
      <c r="M9" s="68" t="n">
        <v>9</v>
      </c>
      <c r="N9" s="68" t="n">
        <v>1.8</v>
      </c>
      <c r="O9" s="68" t="n">
        <v>7.8</v>
      </c>
    </row>
    <row r="10" s="34" customFormat="true" ht="27" hidden="false" customHeight="true" outlineLevel="0" collapsed="false">
      <c r="A10" s="205" t="n">
        <f aca="false">1+A9</f>
        <v>5</v>
      </c>
      <c r="B10" s="206" t="n">
        <v>1826268690</v>
      </c>
      <c r="C10" s="28" t="s">
        <v>143</v>
      </c>
      <c r="D10" s="29" t="s">
        <v>144</v>
      </c>
      <c r="E10" s="207" t="n">
        <v>30349</v>
      </c>
      <c r="F10" s="208" t="s">
        <v>145</v>
      </c>
      <c r="G10" s="208" t="s">
        <v>31</v>
      </c>
      <c r="H10" s="209"/>
      <c r="I10" s="209" t="s">
        <v>32</v>
      </c>
      <c r="J10" s="209"/>
      <c r="K10" s="210"/>
      <c r="L10" s="25" t="n">
        <v>0</v>
      </c>
      <c r="M10" s="68" t="n">
        <v>9.4</v>
      </c>
      <c r="N10" s="68" t="n">
        <v>1.5</v>
      </c>
      <c r="O10" s="68" t="n">
        <v>7</v>
      </c>
    </row>
    <row r="11" s="34" customFormat="true" ht="27" hidden="false" customHeight="true" outlineLevel="0" collapsed="false">
      <c r="A11" s="205" t="n">
        <f aca="false">1+A10</f>
        <v>6</v>
      </c>
      <c r="B11" s="206" t="n">
        <v>1826268698</v>
      </c>
      <c r="C11" s="28" t="s">
        <v>146</v>
      </c>
      <c r="D11" s="29" t="s">
        <v>147</v>
      </c>
      <c r="E11" s="207" t="s">
        <v>148</v>
      </c>
      <c r="F11" s="208" t="s">
        <v>69</v>
      </c>
      <c r="G11" s="208" t="s">
        <v>31</v>
      </c>
      <c r="H11" s="209" t="s">
        <v>32</v>
      </c>
      <c r="I11" s="209" t="s">
        <v>32</v>
      </c>
      <c r="J11" s="209"/>
      <c r="K11" s="210"/>
      <c r="L11" s="25" t="n">
        <v>0</v>
      </c>
      <c r="M11" s="68" t="n">
        <v>4.6</v>
      </c>
      <c r="N11" s="68" t="n">
        <v>3.9</v>
      </c>
      <c r="O11" s="68" t="n">
        <v>8</v>
      </c>
    </row>
    <row r="12" s="34" customFormat="true" ht="27" hidden="false" customHeight="true" outlineLevel="0" collapsed="false">
      <c r="A12" s="205" t="n">
        <f aca="false">1+A11</f>
        <v>7</v>
      </c>
      <c r="B12" s="206" t="n">
        <v>1826268681</v>
      </c>
      <c r="C12" s="28" t="s">
        <v>149</v>
      </c>
      <c r="D12" s="29" t="s">
        <v>150</v>
      </c>
      <c r="E12" s="207" t="s">
        <v>151</v>
      </c>
      <c r="F12" s="208" t="s">
        <v>66</v>
      </c>
      <c r="G12" s="208" t="s">
        <v>31</v>
      </c>
      <c r="H12" s="209"/>
      <c r="I12" s="209" t="s">
        <v>32</v>
      </c>
      <c r="J12" s="209"/>
      <c r="K12" s="210"/>
      <c r="L12" s="25" t="n">
        <v>0</v>
      </c>
      <c r="M12" s="68" t="n">
        <v>6.9</v>
      </c>
      <c r="N12" s="68" t="n">
        <v>2.8</v>
      </c>
      <c r="O12" s="68" t="n">
        <v>8.3</v>
      </c>
    </row>
    <row r="13" s="34" customFormat="true" ht="27" hidden="false" customHeight="true" outlineLevel="0" collapsed="false">
      <c r="A13" s="205" t="n">
        <f aca="false">1+A12</f>
        <v>8</v>
      </c>
      <c r="B13" s="206" t="n">
        <v>1826268691</v>
      </c>
      <c r="C13" s="28" t="s">
        <v>152</v>
      </c>
      <c r="D13" s="29" t="s">
        <v>42</v>
      </c>
      <c r="E13" s="207" t="s">
        <v>153</v>
      </c>
      <c r="F13" s="208" t="s">
        <v>44</v>
      </c>
      <c r="G13" s="208" t="s">
        <v>31</v>
      </c>
      <c r="H13" s="209"/>
      <c r="I13" s="209" t="s">
        <v>32</v>
      </c>
      <c r="J13" s="209"/>
      <c r="K13" s="210"/>
      <c r="L13" s="25" t="n">
        <v>0</v>
      </c>
      <c r="M13" s="68" t="n">
        <v>6</v>
      </c>
      <c r="N13" s="68" t="n">
        <v>0.5</v>
      </c>
      <c r="O13" s="68" t="n">
        <v>8</v>
      </c>
    </row>
    <row r="14" s="34" customFormat="true" ht="27" hidden="false" customHeight="true" outlineLevel="0" collapsed="false">
      <c r="A14" s="205" t="n">
        <f aca="false">1+A13</f>
        <v>9</v>
      </c>
      <c r="B14" s="206" t="n">
        <v>1826268687</v>
      </c>
      <c r="C14" s="28" t="s">
        <v>154</v>
      </c>
      <c r="D14" s="29" t="s">
        <v>155</v>
      </c>
      <c r="E14" s="207" t="s">
        <v>156</v>
      </c>
      <c r="F14" s="208" t="s">
        <v>44</v>
      </c>
      <c r="G14" s="208" t="s">
        <v>31</v>
      </c>
      <c r="H14" s="209"/>
      <c r="I14" s="209" t="s">
        <v>32</v>
      </c>
      <c r="J14" s="209" t="s">
        <v>32</v>
      </c>
      <c r="K14" s="210"/>
      <c r="L14" s="25" t="n">
        <v>0</v>
      </c>
      <c r="M14" s="68" t="n">
        <v>8.1</v>
      </c>
      <c r="N14" s="68" t="n">
        <v>0.5</v>
      </c>
      <c r="O14" s="68" t="n">
        <v>4.3</v>
      </c>
    </row>
    <row r="15" s="34" customFormat="true" ht="27" hidden="false" customHeight="true" outlineLevel="0" collapsed="false">
      <c r="A15" s="205" t="n">
        <f aca="false">1+A14</f>
        <v>10</v>
      </c>
      <c r="B15" s="206" t="n">
        <v>1826268684</v>
      </c>
      <c r="C15" s="28" t="s">
        <v>110</v>
      </c>
      <c r="D15" s="29" t="s">
        <v>157</v>
      </c>
      <c r="E15" s="207" t="s">
        <v>158</v>
      </c>
      <c r="F15" s="208" t="s">
        <v>159</v>
      </c>
      <c r="G15" s="208" t="s">
        <v>31</v>
      </c>
      <c r="H15" s="209"/>
      <c r="I15" s="209" t="s">
        <v>32</v>
      </c>
      <c r="J15" s="209"/>
      <c r="K15" s="210"/>
      <c r="L15" s="25" t="n">
        <v>0</v>
      </c>
      <c r="M15" s="68" t="n">
        <v>7.3</v>
      </c>
      <c r="N15" s="68" t="n">
        <v>4.6</v>
      </c>
      <c r="O15" s="68" t="n">
        <v>6</v>
      </c>
    </row>
    <row r="16" s="34" customFormat="true" ht="27" hidden="false" customHeight="true" outlineLevel="0" collapsed="false">
      <c r="A16" s="205" t="n">
        <f aca="false">1+A15</f>
        <v>11</v>
      </c>
      <c r="B16" s="206" t="n">
        <v>1826268685</v>
      </c>
      <c r="C16" s="28" t="s">
        <v>160</v>
      </c>
      <c r="D16" s="29" t="s">
        <v>161</v>
      </c>
      <c r="E16" s="207" t="s">
        <v>162</v>
      </c>
      <c r="F16" s="208" t="s">
        <v>163</v>
      </c>
      <c r="G16" s="208" t="s">
        <v>31</v>
      </c>
      <c r="H16" s="209"/>
      <c r="I16" s="209" t="s">
        <v>32</v>
      </c>
      <c r="J16" s="209"/>
      <c r="K16" s="210"/>
      <c r="L16" s="25" t="n">
        <v>0</v>
      </c>
      <c r="M16" s="68" t="n">
        <v>6.4</v>
      </c>
      <c r="N16" s="68" t="n">
        <v>0.5</v>
      </c>
      <c r="O16" s="68" t="n">
        <v>5.5</v>
      </c>
    </row>
    <row r="17" s="34" customFormat="true" ht="27" hidden="false" customHeight="true" outlineLevel="0" collapsed="false">
      <c r="A17" s="205" t="n">
        <f aca="false">1+A16</f>
        <v>12</v>
      </c>
      <c r="B17" s="206" t="n">
        <v>1826268707</v>
      </c>
      <c r="C17" s="28" t="s">
        <v>164</v>
      </c>
      <c r="D17" s="29" t="s">
        <v>165</v>
      </c>
      <c r="E17" s="207" t="s">
        <v>166</v>
      </c>
      <c r="F17" s="208" t="s">
        <v>69</v>
      </c>
      <c r="G17" s="208" t="s">
        <v>31</v>
      </c>
      <c r="H17" s="209"/>
      <c r="I17" s="209" t="s">
        <v>32</v>
      </c>
      <c r="J17" s="209"/>
      <c r="K17" s="210"/>
      <c r="L17" s="25" t="n">
        <v>0</v>
      </c>
      <c r="M17" s="68" t="n">
        <v>8.2</v>
      </c>
      <c r="N17" s="68" t="n">
        <v>4.5</v>
      </c>
      <c r="O17" s="68" t="n">
        <v>6.5</v>
      </c>
    </row>
    <row r="18" s="34" customFormat="true" ht="27" hidden="false" customHeight="true" outlineLevel="0" collapsed="false">
      <c r="A18" s="57"/>
      <c r="B18" s="58" t="s">
        <v>167</v>
      </c>
      <c r="C18" s="59"/>
      <c r="D18" s="59"/>
      <c r="E18" s="59"/>
      <c r="F18" s="59"/>
      <c r="G18" s="59"/>
      <c r="H18" s="58"/>
      <c r="I18" s="59"/>
      <c r="J18" s="58"/>
      <c r="K18" s="59"/>
      <c r="L18" s="25"/>
      <c r="M18" s="68"/>
      <c r="N18" s="68"/>
      <c r="O18" s="68"/>
    </row>
    <row r="19" s="34" customFormat="true" ht="27" hidden="false" customHeight="true" outlineLevel="0" collapsed="false">
      <c r="A19" s="205" t="n">
        <v>1</v>
      </c>
      <c r="B19" s="206" t="n">
        <v>1826268688</v>
      </c>
      <c r="C19" s="28" t="s">
        <v>168</v>
      </c>
      <c r="D19" s="29" t="s">
        <v>169</v>
      </c>
      <c r="E19" s="207" t="s">
        <v>170</v>
      </c>
      <c r="F19" s="208" t="s">
        <v>44</v>
      </c>
      <c r="G19" s="208" t="s">
        <v>31</v>
      </c>
      <c r="H19" s="209" t="s">
        <v>32</v>
      </c>
      <c r="I19" s="209" t="s">
        <v>32</v>
      </c>
      <c r="J19" s="209" t="s">
        <v>32</v>
      </c>
      <c r="K19" s="210"/>
      <c r="L19" s="25" t="n">
        <v>1</v>
      </c>
      <c r="M19" s="68" t="n">
        <v>0</v>
      </c>
      <c r="N19" s="68" t="n">
        <v>0</v>
      </c>
      <c r="O19" s="68" t="n">
        <v>0</v>
      </c>
    </row>
    <row r="20" s="34" customFormat="true" ht="27" hidden="false" customHeight="true" outlineLevel="0" collapsed="false">
      <c r="A20" s="205" t="n">
        <f aca="false">1+A19</f>
        <v>2</v>
      </c>
      <c r="B20" s="206" t="n">
        <v>1826268706</v>
      </c>
      <c r="C20" s="28" t="s">
        <v>171</v>
      </c>
      <c r="D20" s="29" t="s">
        <v>172</v>
      </c>
      <c r="E20" s="207" t="s">
        <v>173</v>
      </c>
      <c r="F20" s="208" t="s">
        <v>44</v>
      </c>
      <c r="G20" s="208" t="s">
        <v>31</v>
      </c>
      <c r="H20" s="209"/>
      <c r="I20" s="209" t="s">
        <v>32</v>
      </c>
      <c r="J20" s="209"/>
      <c r="K20" s="210"/>
      <c r="L20" s="25" t="n">
        <v>1</v>
      </c>
      <c r="M20" s="68" t="n">
        <v>8.9</v>
      </c>
      <c r="N20" s="68" t="n">
        <v>4.5</v>
      </c>
      <c r="O20" s="68" t="n">
        <v>7.3</v>
      </c>
    </row>
    <row r="21" s="34" customFormat="true" ht="27" hidden="false" customHeight="true" outlineLevel="0" collapsed="false">
      <c r="A21" s="205" t="n">
        <f aca="false">1+A20</f>
        <v>3</v>
      </c>
      <c r="B21" s="206" t="n">
        <v>1826268708</v>
      </c>
      <c r="C21" s="28" t="s">
        <v>110</v>
      </c>
      <c r="D21" s="29" t="s">
        <v>174</v>
      </c>
      <c r="E21" s="207" t="s">
        <v>175</v>
      </c>
      <c r="F21" s="208" t="s">
        <v>69</v>
      </c>
      <c r="G21" s="208" t="s">
        <v>31</v>
      </c>
      <c r="H21" s="209" t="s">
        <v>32</v>
      </c>
      <c r="I21" s="209" t="s">
        <v>32</v>
      </c>
      <c r="J21" s="209" t="s">
        <v>32</v>
      </c>
      <c r="K21" s="210"/>
      <c r="L21" s="25" t="n">
        <v>1</v>
      </c>
      <c r="M21" s="68" t="n">
        <v>0</v>
      </c>
      <c r="N21" s="68" t="n">
        <v>0</v>
      </c>
      <c r="O21" s="68" t="n">
        <v>0</v>
      </c>
    </row>
    <row r="22" s="34" customFormat="true" ht="27" hidden="false" customHeight="true" outlineLevel="0" collapsed="false">
      <c r="A22" s="205" t="n">
        <f aca="false">1+A21</f>
        <v>4</v>
      </c>
      <c r="B22" s="206" t="n">
        <v>1826268682</v>
      </c>
      <c r="C22" s="28" t="s">
        <v>176</v>
      </c>
      <c r="D22" s="29" t="s">
        <v>177</v>
      </c>
      <c r="E22" s="207" t="s">
        <v>178</v>
      </c>
      <c r="F22" s="208" t="s">
        <v>69</v>
      </c>
      <c r="G22" s="208" t="s">
        <v>31</v>
      </c>
      <c r="H22" s="209" t="s">
        <v>32</v>
      </c>
      <c r="I22" s="209" t="s">
        <v>32</v>
      </c>
      <c r="J22" s="209" t="s">
        <v>32</v>
      </c>
      <c r="K22" s="210"/>
      <c r="L22" s="25" t="n">
        <v>1</v>
      </c>
      <c r="M22" s="68" t="n">
        <v>0</v>
      </c>
      <c r="N22" s="68" t="n">
        <v>0</v>
      </c>
      <c r="O22" s="68" t="n">
        <v>0</v>
      </c>
    </row>
    <row r="24" customFormat="false" ht="24.75" hidden="false" customHeight="true" outlineLevel="0" collapsed="false">
      <c r="A24" s="82" t="s">
        <v>38</v>
      </c>
      <c r="B24" s="82"/>
      <c r="C24" s="83"/>
      <c r="D24" s="84"/>
      <c r="E24" s="83"/>
      <c r="F24" s="83"/>
      <c r="G24" s="84" t="s">
        <v>39</v>
      </c>
      <c r="H24" s="83"/>
      <c r="I24" s="84"/>
      <c r="J24" s="83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conditionalFormatting sqref="M6:O22">
    <cfRule type="cellIs" priority="2" operator="lessThan" aboveAverage="0" equalAverage="0" bottom="0" percent="0" rank="0" text="" dxfId="17">
      <formula>5.5</formula>
    </cfRule>
  </conditionalFormatting>
  <conditionalFormatting sqref="M6:O22">
    <cfRule type="cellIs" priority="3" operator="lessThan" aboveAverage="0" equalAverage="0" bottom="0" percent="0" rank="0" text="" dxfId="18">
      <formula>4</formula>
    </cfRule>
  </conditionalFormatting>
  <conditionalFormatting sqref="M6:O22">
    <cfRule type="cellIs" priority="4" operator="between" aboveAverage="0" equalAverage="0" bottom="0" percent="0" rank="0" text="" dxfId="19">
      <formula>0</formula>
      <formula>3.9</formula>
    </cfRule>
  </conditionalFormatting>
  <conditionalFormatting sqref="M6:O22">
    <cfRule type="cellIs" priority="5" operator="lessThan" aboveAverage="0" equalAverage="0" bottom="0" percent="0" rank="0" text="" dxfId="20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0" activeCellId="0" sqref="H20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8.41"/>
    <col collapsed="false" customWidth="true" hidden="false" outlineLevel="0" max="4" min="4" style="4" width="6.85"/>
    <col collapsed="false" customWidth="false" hidden="false" outlineLevel="0" max="5" min="5" style="4" width="8.99"/>
    <col collapsed="false" customWidth="true" hidden="false" outlineLevel="0" max="6" min="6" style="4" width="10.56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0.28"/>
    <col collapsed="false" customWidth="true" hidden="false" outlineLevel="0" max="12" min="12" style="4" width="24.13"/>
    <col collapsed="false" customWidth="true" hidden="false" outlineLevel="0" max="13" min="13" style="4" width="5.13"/>
    <col collapsed="false" customWidth="true" hidden="false" outlineLevel="0" max="16" min="14" style="4" width="5.85"/>
    <col collapsed="false" customWidth="false" hidden="false" outlineLevel="0" max="257" min="17" style="4" width="8.99"/>
  </cols>
  <sheetData>
    <row r="1" s="8" customFormat="true" ht="31.5" hidden="false" customHeight="true" outlineLevel="0" collapsed="false">
      <c r="A1" s="45" t="s">
        <v>10</v>
      </c>
      <c r="B1" s="6"/>
      <c r="C1" s="6"/>
      <c r="D1" s="48" t="s">
        <v>11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8" customFormat="true" ht="23.25" hidden="false" customHeight="true" outlineLevel="0" collapsed="false">
      <c r="A2" s="45" t="s">
        <v>12</v>
      </c>
      <c r="B2" s="47"/>
      <c r="C2" s="47"/>
      <c r="D2" s="48" t="s">
        <v>179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s="11" customFormat="true" ht="23.25" hidden="false" customHeight="true" outlineLevel="0" collapsed="false">
      <c r="A3" s="49"/>
      <c r="B3" s="49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0.5" hidden="false" customHeight="true" outlineLevel="0" collapsed="false">
      <c r="A4" s="50" t="s">
        <v>15</v>
      </c>
      <c r="B4" s="50" t="s">
        <v>16</v>
      </c>
      <c r="C4" s="51" t="s">
        <v>17</v>
      </c>
      <c r="D4" s="52" t="s">
        <v>18</v>
      </c>
      <c r="E4" s="53" t="s">
        <v>19</v>
      </c>
      <c r="F4" s="54" t="s">
        <v>20</v>
      </c>
      <c r="G4" s="54" t="s">
        <v>21</v>
      </c>
      <c r="H4" s="55" t="s">
        <v>22</v>
      </c>
      <c r="I4" s="55" t="s">
        <v>23</v>
      </c>
      <c r="J4" s="55" t="s">
        <v>24</v>
      </c>
      <c r="K4" s="54" t="s">
        <v>25</v>
      </c>
      <c r="L4" s="56"/>
      <c r="M4" s="56"/>
      <c r="N4" s="56"/>
      <c r="O4" s="56"/>
      <c r="P4" s="56"/>
    </row>
    <row r="5" s="34" customFormat="true" ht="24.75" hidden="false" customHeight="true" outlineLevel="0" collapsed="false">
      <c r="A5" s="57"/>
      <c r="B5" s="58" t="s">
        <v>26</v>
      </c>
      <c r="C5" s="59"/>
      <c r="D5" s="59"/>
      <c r="E5" s="59"/>
      <c r="F5" s="59"/>
      <c r="G5" s="59"/>
      <c r="H5" s="58"/>
      <c r="I5" s="59"/>
      <c r="J5" s="58"/>
      <c r="K5" s="59"/>
      <c r="L5" s="211"/>
      <c r="M5" s="25" t="s">
        <v>131</v>
      </c>
      <c r="N5" s="25" t="s">
        <v>60</v>
      </c>
      <c r="O5" s="25" t="s">
        <v>61</v>
      </c>
      <c r="P5" s="25" t="s">
        <v>62</v>
      </c>
    </row>
    <row r="6" s="69" customFormat="true" ht="26.25" hidden="false" customHeight="true" outlineLevel="0" collapsed="false">
      <c r="A6" s="60" t="n">
        <v>1</v>
      </c>
      <c r="B6" s="212" t="n">
        <v>1826268135</v>
      </c>
      <c r="C6" s="213" t="s">
        <v>180</v>
      </c>
      <c r="D6" s="214" t="s">
        <v>169</v>
      </c>
      <c r="E6" s="215" t="s">
        <v>181</v>
      </c>
      <c r="F6" s="216" t="s">
        <v>44</v>
      </c>
      <c r="G6" s="216" t="s">
        <v>31</v>
      </c>
      <c r="H6" s="217"/>
      <c r="I6" s="217" t="s">
        <v>32</v>
      </c>
      <c r="J6" s="217"/>
      <c r="K6" s="218"/>
      <c r="L6" s="219"/>
      <c r="M6" s="25" t="n">
        <v>0</v>
      </c>
      <c r="N6" s="220" t="n">
        <v>8.1</v>
      </c>
      <c r="O6" s="220" t="n">
        <v>1</v>
      </c>
      <c r="P6" s="220" t="n">
        <v>8</v>
      </c>
    </row>
    <row r="7" s="69" customFormat="true" ht="26.25" hidden="false" customHeight="true" outlineLevel="0" collapsed="false">
      <c r="A7" s="60" t="n">
        <v>2</v>
      </c>
      <c r="B7" s="212" t="n">
        <v>1826268263</v>
      </c>
      <c r="C7" s="213" t="s">
        <v>182</v>
      </c>
      <c r="D7" s="214" t="s">
        <v>183</v>
      </c>
      <c r="E7" s="215" t="s">
        <v>184</v>
      </c>
      <c r="F7" s="216" t="s">
        <v>44</v>
      </c>
      <c r="G7" s="216" t="s">
        <v>31</v>
      </c>
      <c r="H7" s="217"/>
      <c r="I7" s="217" t="s">
        <v>32</v>
      </c>
      <c r="J7" s="217"/>
      <c r="K7" s="218"/>
      <c r="L7" s="219"/>
      <c r="M7" s="25" t="n">
        <v>0</v>
      </c>
      <c r="N7" s="220" t="n">
        <v>8.9</v>
      </c>
      <c r="O7" s="220" t="n">
        <v>4.6</v>
      </c>
      <c r="P7" s="220" t="n">
        <v>5.5</v>
      </c>
    </row>
    <row r="8" s="69" customFormat="true" ht="26.25" hidden="false" customHeight="true" outlineLevel="0" collapsed="false">
      <c r="A8" s="60" t="n">
        <v>3</v>
      </c>
      <c r="B8" s="212" t="n">
        <v>1826268470</v>
      </c>
      <c r="C8" s="213" t="s">
        <v>185</v>
      </c>
      <c r="D8" s="214" t="s">
        <v>186</v>
      </c>
      <c r="E8" s="64" t="s">
        <v>187</v>
      </c>
      <c r="F8" s="65" t="s">
        <v>44</v>
      </c>
      <c r="G8" s="65" t="s">
        <v>31</v>
      </c>
      <c r="H8" s="217"/>
      <c r="I8" s="217" t="s">
        <v>32</v>
      </c>
      <c r="J8" s="217"/>
      <c r="K8" s="218"/>
      <c r="L8" s="219"/>
      <c r="M8" s="25" t="n">
        <v>0</v>
      </c>
      <c r="N8" s="220" t="n">
        <v>7.2</v>
      </c>
      <c r="O8" s="220" t="n">
        <v>3.3</v>
      </c>
      <c r="P8" s="220" t="n">
        <v>5.5</v>
      </c>
    </row>
    <row r="9" s="69" customFormat="true" ht="26.25" hidden="false" customHeight="true" outlineLevel="0" collapsed="false">
      <c r="A9" s="60" t="n">
        <v>4</v>
      </c>
      <c r="B9" s="212" t="n">
        <v>1826268446</v>
      </c>
      <c r="C9" s="213" t="s">
        <v>188</v>
      </c>
      <c r="D9" s="214" t="s">
        <v>189</v>
      </c>
      <c r="E9" s="64" t="s">
        <v>190</v>
      </c>
      <c r="F9" s="65" t="s">
        <v>85</v>
      </c>
      <c r="G9" s="65" t="s">
        <v>31</v>
      </c>
      <c r="H9" s="217"/>
      <c r="I9" s="217" t="s">
        <v>32</v>
      </c>
      <c r="J9" s="217"/>
      <c r="K9" s="218"/>
      <c r="L9" s="219"/>
      <c r="M9" s="25" t="n">
        <v>0</v>
      </c>
      <c r="N9" s="220" t="n">
        <v>5.5</v>
      </c>
      <c r="O9" s="220" t="n">
        <v>2.5</v>
      </c>
      <c r="P9" s="220" t="n">
        <v>8.5</v>
      </c>
    </row>
    <row r="10" s="69" customFormat="true" ht="26.25" hidden="false" customHeight="true" outlineLevel="0" collapsed="false">
      <c r="A10" s="60" t="n">
        <v>5</v>
      </c>
      <c r="B10" s="212" t="n">
        <v>1826268311</v>
      </c>
      <c r="C10" s="213" t="s">
        <v>191</v>
      </c>
      <c r="D10" s="214" t="s">
        <v>192</v>
      </c>
      <c r="E10" s="64" t="s">
        <v>193</v>
      </c>
      <c r="F10" s="65" t="s">
        <v>69</v>
      </c>
      <c r="G10" s="65" t="s">
        <v>31</v>
      </c>
      <c r="H10" s="217"/>
      <c r="I10" s="217" t="s">
        <v>32</v>
      </c>
      <c r="J10" s="217"/>
      <c r="K10" s="218"/>
      <c r="L10" s="219"/>
      <c r="M10" s="25" t="n">
        <v>0</v>
      </c>
      <c r="N10" s="220" t="n">
        <v>8.6</v>
      </c>
      <c r="O10" s="220" t="n">
        <v>3.7</v>
      </c>
      <c r="P10" s="220" t="n">
        <v>7</v>
      </c>
    </row>
    <row r="11" s="69" customFormat="true" ht="26.25" hidden="false" customHeight="true" outlineLevel="0" collapsed="false">
      <c r="A11" s="60" t="n">
        <v>6</v>
      </c>
      <c r="B11" s="212" t="n">
        <v>1826268132</v>
      </c>
      <c r="C11" s="213" t="s">
        <v>194</v>
      </c>
      <c r="D11" s="214" t="s">
        <v>161</v>
      </c>
      <c r="E11" s="64" t="s">
        <v>195</v>
      </c>
      <c r="F11" s="65" t="s">
        <v>44</v>
      </c>
      <c r="G11" s="65" t="s">
        <v>31</v>
      </c>
      <c r="H11" s="217" t="s">
        <v>32</v>
      </c>
      <c r="I11" s="217"/>
      <c r="J11" s="217"/>
      <c r="K11" s="218"/>
      <c r="L11" s="219"/>
      <c r="M11" s="25" t="n">
        <v>0</v>
      </c>
      <c r="N11" s="220" t="n">
        <v>4.3</v>
      </c>
      <c r="O11" s="220" t="n">
        <v>5.8</v>
      </c>
      <c r="P11" s="220" t="n">
        <v>7</v>
      </c>
    </row>
    <row r="12" s="124" customFormat="true" ht="24" hidden="false" customHeight="true" outlineLevel="0" collapsed="false">
      <c r="A12" s="57"/>
      <c r="B12" s="58" t="s">
        <v>33</v>
      </c>
      <c r="C12" s="59"/>
      <c r="D12" s="59"/>
      <c r="E12" s="59"/>
      <c r="F12" s="59"/>
      <c r="G12" s="59"/>
      <c r="H12" s="221"/>
      <c r="I12" s="222"/>
      <c r="J12" s="221"/>
      <c r="K12" s="222"/>
      <c r="L12" s="223"/>
      <c r="M12" s="122"/>
      <c r="N12" s="224"/>
      <c r="O12" s="224"/>
      <c r="P12" s="224"/>
    </row>
    <row r="13" s="69" customFormat="true" ht="28.5" hidden="false" customHeight="true" outlineLevel="0" collapsed="false">
      <c r="A13" s="60" t="n">
        <v>1</v>
      </c>
      <c r="B13" s="212" t="n">
        <v>1826268573</v>
      </c>
      <c r="C13" s="213" t="s">
        <v>196</v>
      </c>
      <c r="D13" s="214" t="s">
        <v>74</v>
      </c>
      <c r="E13" s="215" t="s">
        <v>197</v>
      </c>
      <c r="F13" s="216" t="s">
        <v>30</v>
      </c>
      <c r="G13" s="216" t="s">
        <v>31</v>
      </c>
      <c r="H13" s="217" t="s">
        <v>32</v>
      </c>
      <c r="I13" s="217" t="s">
        <v>32</v>
      </c>
      <c r="J13" s="217" t="s">
        <v>32</v>
      </c>
      <c r="K13" s="218"/>
      <c r="L13" s="219"/>
      <c r="M13" s="25" t="n">
        <v>1</v>
      </c>
      <c r="N13" s="220" t="n">
        <v>0</v>
      </c>
      <c r="O13" s="220" t="n">
        <v>0</v>
      </c>
      <c r="P13" s="220" t="n">
        <v>0</v>
      </c>
    </row>
    <row r="14" s="69" customFormat="true" ht="28.5" hidden="false" customHeight="true" outlineLevel="0" collapsed="false">
      <c r="A14" s="60" t="n">
        <v>2</v>
      </c>
      <c r="B14" s="212" t="n">
        <v>1827268280</v>
      </c>
      <c r="C14" s="213" t="s">
        <v>198</v>
      </c>
      <c r="D14" s="214" t="s">
        <v>37</v>
      </c>
      <c r="E14" s="215" t="s">
        <v>199</v>
      </c>
      <c r="F14" s="216" t="s">
        <v>69</v>
      </c>
      <c r="G14" s="216" t="s">
        <v>37</v>
      </c>
      <c r="H14" s="217" t="s">
        <v>32</v>
      </c>
      <c r="I14" s="217" t="s">
        <v>32</v>
      </c>
      <c r="J14" s="217" t="s">
        <v>32</v>
      </c>
      <c r="K14" s="218"/>
      <c r="L14" s="219"/>
      <c r="M14" s="25" t="n">
        <v>1</v>
      </c>
      <c r="N14" s="220" t="n">
        <v>0</v>
      </c>
      <c r="O14" s="220" t="n">
        <v>0</v>
      </c>
      <c r="P14" s="220" t="n">
        <v>0</v>
      </c>
    </row>
    <row r="15" s="34" customFormat="true" ht="28.5" hidden="false" customHeight="true" outlineLevel="0" collapsed="false">
      <c r="A15" s="82" t="s">
        <v>38</v>
      </c>
      <c r="B15" s="82"/>
      <c r="C15" s="83"/>
      <c r="D15" s="84"/>
      <c r="E15" s="83"/>
      <c r="F15" s="83"/>
      <c r="G15" s="84" t="s">
        <v>39</v>
      </c>
      <c r="H15" s="83"/>
      <c r="I15" s="84"/>
      <c r="J15" s="83"/>
      <c r="K15" s="4"/>
      <c r="L15" s="0"/>
      <c r="M15" s="0"/>
      <c r="N15" s="0"/>
      <c r="O15" s="0"/>
      <c r="P15" s="0"/>
    </row>
    <row r="16" s="34" customFormat="true" ht="28.5" hidden="false" customHeight="true" outlineLevel="0" collapsed="false">
      <c r="A16" s="82"/>
      <c r="B16" s="82"/>
      <c r="C16" s="83"/>
      <c r="D16" s="84"/>
      <c r="E16" s="83"/>
      <c r="F16" s="83"/>
      <c r="G16" s="84"/>
      <c r="H16" s="83"/>
      <c r="I16" s="84"/>
      <c r="J16" s="83"/>
      <c r="K16" s="4"/>
      <c r="L16" s="0"/>
      <c r="M16" s="0"/>
      <c r="N16" s="0"/>
      <c r="O16" s="0"/>
      <c r="P16" s="0"/>
    </row>
    <row r="17" s="124" customFormat="true" ht="49.5" hidden="false" customHeight="true" outlineLevel="0" collapsed="false">
      <c r="A17" s="225"/>
      <c r="B17" s="226" t="s">
        <v>200</v>
      </c>
      <c r="C17" s="227"/>
      <c r="D17" s="227"/>
      <c r="E17" s="227"/>
      <c r="F17" s="227"/>
      <c r="G17" s="227"/>
      <c r="H17" s="228"/>
      <c r="I17" s="229"/>
      <c r="J17" s="228"/>
      <c r="K17" s="229"/>
      <c r="L17" s="230"/>
      <c r="M17" s="230"/>
      <c r="N17" s="230"/>
      <c r="O17" s="230"/>
      <c r="P17" s="230"/>
    </row>
    <row r="18" s="124" customFormat="true" ht="28.5" hidden="false" customHeight="true" outlineLevel="0" collapsed="false">
      <c r="A18" s="231" t="n">
        <v>1</v>
      </c>
      <c r="B18" s="232" t="n">
        <v>1826268082</v>
      </c>
      <c r="C18" s="233" t="s">
        <v>201</v>
      </c>
      <c r="D18" s="234" t="s">
        <v>202</v>
      </c>
      <c r="E18" s="235" t="s">
        <v>203</v>
      </c>
      <c r="F18" s="236" t="s">
        <v>69</v>
      </c>
      <c r="G18" s="236" t="s">
        <v>31</v>
      </c>
      <c r="H18" s="237" t="s">
        <v>32</v>
      </c>
      <c r="I18" s="237" t="s">
        <v>32</v>
      </c>
      <c r="J18" s="237" t="s">
        <v>32</v>
      </c>
      <c r="K18" s="238"/>
      <c r="L18" s="239" t="s">
        <v>204</v>
      </c>
      <c r="M18" s="122" t="n">
        <v>2</v>
      </c>
      <c r="N18" s="224" t="n">
        <v>0</v>
      </c>
      <c r="O18" s="224" t="n">
        <v>0</v>
      </c>
      <c r="P18" s="224" t="n">
        <v>0</v>
      </c>
    </row>
    <row r="19" s="124" customFormat="true" ht="28.5" hidden="false" customHeight="true" outlineLevel="0" collapsed="false">
      <c r="A19" s="231" t="n">
        <v>2</v>
      </c>
      <c r="B19" s="232" t="n">
        <v>1826268079</v>
      </c>
      <c r="C19" s="233" t="s">
        <v>205</v>
      </c>
      <c r="D19" s="234" t="s">
        <v>206</v>
      </c>
      <c r="E19" s="235" t="s">
        <v>207</v>
      </c>
      <c r="F19" s="236" t="s">
        <v>135</v>
      </c>
      <c r="G19" s="236" t="s">
        <v>31</v>
      </c>
      <c r="H19" s="237" t="s">
        <v>32</v>
      </c>
      <c r="I19" s="237" t="s">
        <v>32</v>
      </c>
      <c r="J19" s="237" t="s">
        <v>32</v>
      </c>
      <c r="K19" s="238"/>
      <c r="L19" s="239" t="s">
        <v>204</v>
      </c>
      <c r="M19" s="122" t="n">
        <v>3</v>
      </c>
      <c r="N19" s="224" t="n">
        <v>0</v>
      </c>
      <c r="O19" s="224" t="n">
        <v>0</v>
      </c>
      <c r="P19" s="224" t="n">
        <v>0</v>
      </c>
    </row>
    <row r="20" s="124" customFormat="true" ht="28.5" hidden="false" customHeight="true" outlineLevel="0" collapsed="false">
      <c r="A20" s="231" t="n">
        <v>3</v>
      </c>
      <c r="B20" s="232" t="n">
        <v>1827268342</v>
      </c>
      <c r="C20" s="233" t="s">
        <v>208</v>
      </c>
      <c r="D20" s="234" t="s">
        <v>209</v>
      </c>
      <c r="E20" s="235" t="s">
        <v>210</v>
      </c>
      <c r="F20" s="236" t="s">
        <v>69</v>
      </c>
      <c r="G20" s="236" t="s">
        <v>37</v>
      </c>
      <c r="H20" s="237" t="s">
        <v>32</v>
      </c>
      <c r="I20" s="237" t="s">
        <v>32</v>
      </c>
      <c r="J20" s="237" t="s">
        <v>32</v>
      </c>
      <c r="K20" s="238"/>
      <c r="L20" s="239" t="s">
        <v>204</v>
      </c>
      <c r="M20" s="122" t="n">
        <v>2</v>
      </c>
      <c r="N20" s="224" t="n">
        <v>0</v>
      </c>
      <c r="O20" s="224" t="n">
        <v>0</v>
      </c>
      <c r="P20" s="224" t="n">
        <v>0</v>
      </c>
    </row>
    <row r="21" s="34" customFormat="true" ht="28.5" hidden="false" customHeight="true" outlineLevel="0" collapsed="false">
      <c r="A21" s="82"/>
      <c r="B21" s="82"/>
      <c r="C21" s="83"/>
      <c r="D21" s="84"/>
      <c r="E21" s="240"/>
      <c r="F21" s="241"/>
      <c r="G21" s="241"/>
      <c r="H21" s="242"/>
      <c r="I21" s="242"/>
      <c r="J21" s="242"/>
      <c r="K21" s="243"/>
      <c r="L21" s="243"/>
      <c r="M21" s="25"/>
      <c r="N21" s="220"/>
      <c r="O21" s="220"/>
      <c r="P21" s="220"/>
    </row>
  </sheetData>
  <conditionalFormatting sqref="N6:P14 N18:P21">
    <cfRule type="cellIs" priority="2" operator="lessThan" aboveAverage="0" equalAverage="0" bottom="0" percent="0" rank="0" text="" dxfId="21">
      <formula>5.5</formula>
    </cfRule>
  </conditionalFormatting>
  <conditionalFormatting sqref="N6:P14 N18:P21">
    <cfRule type="cellIs" priority="3" operator="lessThan" aboveAverage="0" equalAverage="0" bottom="0" percent="0" rank="0" text="" dxfId="22">
      <formula>4</formula>
    </cfRule>
  </conditionalFormatting>
  <conditionalFormatting sqref="N6:P14 N18:P21">
    <cfRule type="cellIs" priority="4" operator="between" aboveAverage="0" equalAverage="0" bottom="0" percent="0" rank="0" text="" dxfId="23">
      <formula>0</formula>
      <formula>3.9</formula>
    </cfRule>
  </conditionalFormatting>
  <conditionalFormatting sqref="N6:P14 N18:P21">
    <cfRule type="cellIs" priority="5" operator="lessThan" aboveAverage="0" equalAverage="0" bottom="0" percent="0" rank="0" text="" dxfId="24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6.13"/>
    <col collapsed="false" customWidth="true" hidden="false" outlineLevel="0" max="4" min="4" style="4" width="6.85"/>
    <col collapsed="false" customWidth="true" hidden="false" outlineLevel="0" max="5" min="5" style="4" width="10.13"/>
    <col collapsed="false" customWidth="true" hidden="false" outlineLevel="0" max="6" min="6" style="4" width="9.85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9.85"/>
    <col collapsed="false" customWidth="true" hidden="false" outlineLevel="0" max="12" min="12" style="4" width="9.41"/>
    <col collapsed="false" customWidth="true" hidden="false" outlineLevel="0" max="14" min="13" style="4" width="6.7"/>
    <col collapsed="false" customWidth="false" hidden="false" outlineLevel="0" max="257" min="15" style="4" width="8.99"/>
  </cols>
  <sheetData>
    <row r="1" s="8" customFormat="true" ht="21" hidden="false" customHeight="true" outlineLevel="0" collapsed="false">
      <c r="A1" s="5" t="s">
        <v>10</v>
      </c>
      <c r="B1" s="6"/>
      <c r="C1" s="6"/>
      <c r="D1" s="183" t="s">
        <v>1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1" hidden="false" customHeight="true" outlineLevel="0" collapsed="false">
      <c r="A2" s="5" t="s">
        <v>12</v>
      </c>
      <c r="B2" s="9"/>
      <c r="C2" s="9"/>
      <c r="D2" s="183" t="s">
        <v>21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1" hidden="false" customHeight="true" outlineLevel="0" collapsed="false">
      <c r="A3" s="10"/>
      <c r="B3" s="10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  <c r="L4" s="244"/>
      <c r="M4" s="244"/>
      <c r="N4" s="244"/>
    </row>
    <row r="5" customFormat="false" ht="28.5" hidden="false" customHeight="true" outlineLevel="0" collapsed="false">
      <c r="A5" s="19"/>
      <c r="B5" s="20" t="s">
        <v>26</v>
      </c>
      <c r="C5" s="21"/>
      <c r="D5" s="22"/>
      <c r="E5" s="23"/>
      <c r="F5" s="23"/>
      <c r="G5" s="23"/>
      <c r="H5" s="21"/>
      <c r="I5" s="21"/>
      <c r="J5" s="21"/>
      <c r="K5" s="24"/>
      <c r="L5" s="245" t="s">
        <v>212</v>
      </c>
      <c r="M5" s="246" t="s">
        <v>22</v>
      </c>
      <c r="N5" s="246" t="s">
        <v>23</v>
      </c>
      <c r="O5" s="246" t="s">
        <v>24</v>
      </c>
    </row>
    <row r="6" s="81" customFormat="true" ht="25.5" hidden="false" customHeight="true" outlineLevel="0" collapsed="false">
      <c r="A6" s="247" t="n">
        <v>1</v>
      </c>
      <c r="B6" s="206" t="n">
        <v>178322657</v>
      </c>
      <c r="C6" s="72" t="s">
        <v>213</v>
      </c>
      <c r="D6" s="73" t="s">
        <v>214</v>
      </c>
      <c r="E6" s="248" t="s">
        <v>215</v>
      </c>
      <c r="F6" s="249" t="s">
        <v>44</v>
      </c>
      <c r="G6" s="249" t="s">
        <v>31</v>
      </c>
      <c r="H6" s="250" t="s">
        <v>32</v>
      </c>
      <c r="I6" s="250"/>
      <c r="J6" s="250"/>
      <c r="K6" s="251"/>
      <c r="L6" s="78" t="n">
        <v>0</v>
      </c>
      <c r="M6" s="252" t="n">
        <v>3.1</v>
      </c>
      <c r="N6" s="252" t="n">
        <v>6.4</v>
      </c>
      <c r="O6" s="252" t="n">
        <v>5.5</v>
      </c>
    </row>
    <row r="7" s="81" customFormat="true" ht="25.5" hidden="false" customHeight="true" outlineLevel="0" collapsed="false">
      <c r="A7" s="247" t="n">
        <v>2</v>
      </c>
      <c r="B7" s="206" t="n">
        <v>178322677</v>
      </c>
      <c r="C7" s="72" t="s">
        <v>216</v>
      </c>
      <c r="D7" s="73" t="s">
        <v>217</v>
      </c>
      <c r="E7" s="248" t="s">
        <v>218</v>
      </c>
      <c r="F7" s="249" t="s">
        <v>69</v>
      </c>
      <c r="G7" s="249" t="s">
        <v>37</v>
      </c>
      <c r="H7" s="250"/>
      <c r="I7" s="250" t="s">
        <v>32</v>
      </c>
      <c r="J7" s="250" t="s">
        <v>32</v>
      </c>
      <c r="K7" s="251"/>
      <c r="L7" s="78" t="n">
        <v>0</v>
      </c>
      <c r="M7" s="252" t="n">
        <v>8.6</v>
      </c>
      <c r="N7" s="252" t="n">
        <v>0</v>
      </c>
      <c r="O7" s="252" t="n">
        <v>1</v>
      </c>
    </row>
    <row r="8" s="81" customFormat="true" ht="30" hidden="false" customHeight="true" outlineLevel="0" collapsed="false">
      <c r="A8" s="253"/>
      <c r="B8" s="20" t="s">
        <v>33</v>
      </c>
      <c r="C8" s="254"/>
      <c r="D8" s="253"/>
      <c r="E8" s="253"/>
      <c r="F8" s="253"/>
      <c r="G8" s="253"/>
      <c r="H8" s="20"/>
      <c r="I8" s="20"/>
      <c r="J8" s="20"/>
      <c r="K8" s="20"/>
      <c r="L8" s="78"/>
      <c r="M8" s="252"/>
      <c r="N8" s="252"/>
      <c r="O8" s="252"/>
    </row>
    <row r="9" s="81" customFormat="true" ht="27.75" hidden="false" customHeight="true" outlineLevel="0" collapsed="false">
      <c r="A9" s="247" t="n">
        <v>1</v>
      </c>
      <c r="B9" s="206" t="n">
        <v>178322639</v>
      </c>
      <c r="C9" s="72" t="s">
        <v>219</v>
      </c>
      <c r="D9" s="73" t="s">
        <v>220</v>
      </c>
      <c r="E9" s="248" t="s">
        <v>221</v>
      </c>
      <c r="F9" s="249" t="s">
        <v>69</v>
      </c>
      <c r="G9" s="249" t="s">
        <v>31</v>
      </c>
      <c r="H9" s="250"/>
      <c r="I9" s="250" t="s">
        <v>32</v>
      </c>
      <c r="J9" s="250"/>
      <c r="K9" s="251"/>
      <c r="L9" s="78" t="n">
        <v>1</v>
      </c>
      <c r="M9" s="252" t="n">
        <v>8.4</v>
      </c>
      <c r="N9" s="252" t="n">
        <v>0</v>
      </c>
      <c r="O9" s="252" t="n">
        <v>5.8</v>
      </c>
    </row>
    <row r="10" s="81" customFormat="true" ht="27.75" hidden="false" customHeight="true" outlineLevel="0" collapsed="false">
      <c r="A10" s="247" t="n">
        <v>2</v>
      </c>
      <c r="B10" s="206" t="n">
        <v>178322660</v>
      </c>
      <c r="C10" s="72" t="s">
        <v>222</v>
      </c>
      <c r="D10" s="73" t="s">
        <v>114</v>
      </c>
      <c r="E10" s="248" t="s">
        <v>223</v>
      </c>
      <c r="F10" s="249" t="s">
        <v>69</v>
      </c>
      <c r="G10" s="249" t="s">
        <v>31</v>
      </c>
      <c r="H10" s="250" t="s">
        <v>32</v>
      </c>
      <c r="I10" s="250" t="s">
        <v>32</v>
      </c>
      <c r="J10" s="250" t="s">
        <v>32</v>
      </c>
      <c r="K10" s="251"/>
      <c r="L10" s="78" t="n">
        <v>1</v>
      </c>
      <c r="M10" s="252" t="n">
        <v>1.5</v>
      </c>
      <c r="N10" s="252" t="n">
        <v>0</v>
      </c>
      <c r="O10" s="252" t="n">
        <v>0</v>
      </c>
    </row>
    <row r="11" s="81" customFormat="true" ht="27.75" hidden="false" customHeight="true" outlineLevel="0" collapsed="false">
      <c r="A11" s="247" t="n">
        <v>3</v>
      </c>
      <c r="B11" s="206" t="n">
        <v>178322666</v>
      </c>
      <c r="C11" s="72" t="s">
        <v>224</v>
      </c>
      <c r="D11" s="73" t="s">
        <v>225</v>
      </c>
      <c r="E11" s="248" t="s">
        <v>226</v>
      </c>
      <c r="F11" s="249" t="s">
        <v>69</v>
      </c>
      <c r="G11" s="249" t="s">
        <v>37</v>
      </c>
      <c r="H11" s="250" t="s">
        <v>32</v>
      </c>
      <c r="I11" s="250" t="s">
        <v>32</v>
      </c>
      <c r="J11" s="250" t="s">
        <v>32</v>
      </c>
      <c r="K11" s="251"/>
      <c r="L11" s="78" t="n">
        <v>1</v>
      </c>
      <c r="M11" s="252" t="n">
        <v>3.8</v>
      </c>
      <c r="N11" s="252" t="n">
        <v>0</v>
      </c>
      <c r="O11" s="252" t="n">
        <v>1</v>
      </c>
    </row>
    <row r="12" customFormat="false" ht="26.25" hidden="false" customHeight="true" outlineLevel="0" collapsed="false">
      <c r="A12" s="35" t="s">
        <v>38</v>
      </c>
      <c r="B12" s="35"/>
      <c r="C12" s="36"/>
      <c r="D12" s="37"/>
      <c r="E12" s="36"/>
      <c r="F12" s="36"/>
      <c r="G12" s="37" t="s">
        <v>39</v>
      </c>
      <c r="H12" s="36"/>
      <c r="I12" s="37"/>
      <c r="J12" s="36"/>
    </row>
    <row r="13" s="124" customFormat="true" ht="23.25" hidden="false" customHeight="true" outlineLevel="0" collapsed="false">
      <c r="A13" s="255"/>
      <c r="B13" s="256"/>
      <c r="C13" s="150"/>
      <c r="D13" s="150"/>
      <c r="E13" s="257"/>
      <c r="F13" s="258"/>
      <c r="G13" s="258"/>
      <c r="H13" s="259"/>
      <c r="I13" s="259"/>
      <c r="J13" s="259"/>
      <c r="K13" s="260"/>
      <c r="L13" s="122"/>
      <c r="M13" s="261"/>
      <c r="N13" s="261"/>
      <c r="O13" s="261"/>
    </row>
  </sheetData>
  <conditionalFormatting sqref="M13:O13 M6:O11">
    <cfRule type="cellIs" priority="2" operator="lessThan" aboveAverage="0" equalAverage="0" bottom="0" percent="0" rank="0" text="" dxfId="25">
      <formula>4</formula>
    </cfRule>
  </conditionalFormatting>
  <conditionalFormatting sqref="M13:O13 M6:O11">
    <cfRule type="cellIs" priority="3" operator="between" aboveAverage="0" equalAverage="0" bottom="0" percent="0" rank="0" text="" dxfId="26">
      <formula>0</formula>
      <formula>3.9</formula>
    </cfRule>
  </conditionalFormatting>
  <conditionalFormatting sqref="M13:O13 M6:O11">
    <cfRule type="cellIs" priority="4" operator="lessThan" aboveAverage="0" equalAverage="0" bottom="0" percent="0" rank="0" text="" dxfId="27">
      <formula>4</formula>
    </cfRule>
  </conditionalFormatting>
  <conditionalFormatting sqref="M13:O13 M6:O11">
    <cfRule type="cellIs" priority="5" operator="lessThan" aboveAverage="0" equalAverage="0" bottom="0" percent="0" rank="0" text="" dxfId="28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6.13"/>
    <col collapsed="false" customWidth="true" hidden="false" outlineLevel="0" max="4" min="4" style="4" width="6.85"/>
    <col collapsed="false" customWidth="true" hidden="false" outlineLevel="0" max="5" min="5" style="4" width="10.13"/>
    <col collapsed="false" customWidth="true" hidden="false" outlineLevel="0" max="6" min="6" style="4" width="9.85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9.85"/>
    <col collapsed="false" customWidth="true" hidden="false" outlineLevel="0" max="12" min="12" style="4" width="12.28"/>
    <col collapsed="false" customWidth="true" hidden="false" outlineLevel="0" max="14" min="13" style="4" width="6.7"/>
    <col collapsed="false" customWidth="false" hidden="false" outlineLevel="0" max="257" min="15" style="4" width="8.99"/>
  </cols>
  <sheetData>
    <row r="1" s="8" customFormat="true" ht="30.75" hidden="false" customHeight="true" outlineLevel="0" collapsed="false">
      <c r="A1" s="5" t="s">
        <v>10</v>
      </c>
      <c r="B1" s="6"/>
      <c r="C1" s="6"/>
      <c r="D1" s="183" t="s">
        <v>1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5.5" hidden="false" customHeight="true" outlineLevel="0" collapsed="false">
      <c r="A2" s="5" t="s">
        <v>12</v>
      </c>
      <c r="B2" s="9"/>
      <c r="C2" s="9"/>
      <c r="D2" s="183" t="s">
        <v>227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1" hidden="false" customHeight="true" outlineLevel="0" collapsed="false">
      <c r="A3" s="10"/>
      <c r="B3" s="10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  <c r="L4" s="244"/>
      <c r="M4" s="244"/>
      <c r="N4" s="244"/>
    </row>
    <row r="5" customFormat="false" ht="31.5" hidden="false" customHeight="true" outlineLevel="0" collapsed="false">
      <c r="A5" s="19"/>
      <c r="B5" s="20" t="s">
        <v>33</v>
      </c>
      <c r="C5" s="21"/>
      <c r="D5" s="22"/>
      <c r="E5" s="23"/>
      <c r="F5" s="23"/>
      <c r="G5" s="23"/>
      <c r="H5" s="21"/>
      <c r="I5" s="21"/>
      <c r="J5" s="21"/>
      <c r="K5" s="24"/>
      <c r="L5" s="245"/>
      <c r="M5" s="246" t="s">
        <v>22</v>
      </c>
      <c r="N5" s="246" t="s">
        <v>23</v>
      </c>
      <c r="O5" s="246" t="s">
        <v>24</v>
      </c>
    </row>
    <row r="6" s="124" customFormat="true" ht="30.75" hidden="false" customHeight="true" outlineLevel="0" collapsed="false">
      <c r="A6" s="247" t="n">
        <v>1</v>
      </c>
      <c r="B6" s="262" t="n">
        <v>178324959</v>
      </c>
      <c r="C6" s="28" t="s">
        <v>228</v>
      </c>
      <c r="D6" s="29" t="s">
        <v>229</v>
      </c>
      <c r="E6" s="30" t="s">
        <v>230</v>
      </c>
      <c r="F6" s="249" t="s">
        <v>69</v>
      </c>
      <c r="G6" s="249" t="s">
        <v>31</v>
      </c>
      <c r="H6" s="263"/>
      <c r="I6" s="263" t="s">
        <v>32</v>
      </c>
      <c r="J6" s="263"/>
      <c r="K6" s="251"/>
      <c r="L6" s="122"/>
      <c r="M6" s="264" t="n">
        <v>9.2</v>
      </c>
      <c r="N6" s="264" t="n">
        <v>3.3</v>
      </c>
      <c r="O6" s="264" t="n">
        <v>5.8</v>
      </c>
    </row>
    <row r="7" s="124" customFormat="true" ht="30.75" hidden="false" customHeight="true" outlineLevel="0" collapsed="false">
      <c r="A7" s="19"/>
      <c r="B7" s="20" t="s">
        <v>33</v>
      </c>
      <c r="C7" s="21"/>
      <c r="D7" s="22"/>
      <c r="E7" s="23"/>
      <c r="F7" s="23"/>
      <c r="G7" s="23"/>
      <c r="H7" s="21"/>
      <c r="I7" s="21"/>
      <c r="J7" s="21"/>
      <c r="K7" s="24"/>
      <c r="L7" s="122"/>
      <c r="M7" s="261"/>
      <c r="N7" s="261"/>
      <c r="O7" s="261"/>
    </row>
    <row r="8" s="34" customFormat="true" ht="30.75" hidden="false" customHeight="true" outlineLevel="0" collapsed="false">
      <c r="A8" s="265" t="n">
        <v>1</v>
      </c>
      <c r="B8" s="266" t="n">
        <v>178324890</v>
      </c>
      <c r="C8" s="267" t="s">
        <v>231</v>
      </c>
      <c r="D8" s="268" t="s">
        <v>161</v>
      </c>
      <c r="E8" s="269" t="s">
        <v>232</v>
      </c>
      <c r="F8" s="270" t="s">
        <v>69</v>
      </c>
      <c r="G8" s="270" t="s">
        <v>31</v>
      </c>
      <c r="H8" s="271"/>
      <c r="I8" s="271" t="s">
        <v>32</v>
      </c>
      <c r="J8" s="271"/>
      <c r="K8" s="272"/>
      <c r="L8" s="25"/>
      <c r="M8" s="273" t="n">
        <v>7.1</v>
      </c>
      <c r="N8" s="273" t="n">
        <v>4.6</v>
      </c>
      <c r="O8" s="273" t="n">
        <v>7.5</v>
      </c>
    </row>
    <row r="9" customFormat="false" ht="38.25" hidden="false" customHeight="true" outlineLevel="0" collapsed="false">
      <c r="A9" s="35" t="s">
        <v>38</v>
      </c>
      <c r="B9" s="35"/>
      <c r="C9" s="36"/>
      <c r="D9" s="37"/>
      <c r="E9" s="36"/>
      <c r="F9" s="36"/>
      <c r="G9" s="37" t="s">
        <v>39</v>
      </c>
      <c r="H9" s="36"/>
      <c r="I9" s="37"/>
      <c r="J9" s="36"/>
    </row>
    <row r="10" customFormat="false" ht="38.25" hidden="false" customHeight="true" outlineLevel="0" collapsed="false">
      <c r="A10" s="35"/>
      <c r="B10" s="35"/>
      <c r="C10" s="36"/>
      <c r="D10" s="37"/>
      <c r="E10" s="36"/>
      <c r="F10" s="36"/>
      <c r="G10" s="37"/>
      <c r="H10" s="36"/>
      <c r="I10" s="37"/>
      <c r="J10" s="36"/>
    </row>
  </sheetData>
  <conditionalFormatting sqref="M6:O8">
    <cfRule type="cellIs" priority="2" operator="lessThan" aboveAverage="0" equalAverage="0" bottom="0" percent="0" rank="0" text="" dxfId="29">
      <formula>4</formula>
    </cfRule>
  </conditionalFormatting>
  <conditionalFormatting sqref="M6:O8">
    <cfRule type="cellIs" priority="3" operator="between" aboveAverage="0" equalAverage="0" bottom="0" percent="0" rank="0" text="" dxfId="30">
      <formula>0</formula>
      <formula>3.9</formula>
    </cfRule>
  </conditionalFormatting>
  <conditionalFormatting sqref="M6:O8">
    <cfRule type="cellIs" priority="4" operator="lessThan" aboveAverage="0" equalAverage="0" bottom="0" percent="0" rank="0" text="" dxfId="31">
      <formula>4</formula>
    </cfRule>
  </conditionalFormatting>
  <conditionalFormatting sqref="M6:O8">
    <cfRule type="cellIs" priority="5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19652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6.13"/>
    <col collapsed="false" customWidth="true" hidden="false" outlineLevel="0" max="4" min="4" style="4" width="6.85"/>
    <col collapsed="false" customWidth="true" hidden="false" outlineLevel="0" max="5" min="5" style="4" width="10.13"/>
    <col collapsed="false" customWidth="true" hidden="false" outlineLevel="0" max="6" min="6" style="4" width="9.85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2" min="11" style="4" width="10.28"/>
    <col collapsed="false" customWidth="true" hidden="false" outlineLevel="0" max="13" min="13" style="4" width="6.85"/>
    <col collapsed="false" customWidth="true" hidden="false" outlineLevel="0" max="14" min="14" style="4" width="7.42"/>
    <col collapsed="false" customWidth="true" hidden="false" outlineLevel="0" max="15" min="15" style="4" width="6.85"/>
    <col collapsed="false" customWidth="false" hidden="false" outlineLevel="0" max="257" min="16" style="4" width="8.99"/>
  </cols>
  <sheetData>
    <row r="1" s="8" customFormat="true" ht="26.25" hidden="false" customHeight="true" outlineLevel="0" collapsed="false">
      <c r="A1" s="5" t="s">
        <v>10</v>
      </c>
      <c r="B1" s="6"/>
      <c r="C1" s="6"/>
      <c r="D1" s="183" t="s">
        <v>1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6.25" hidden="false" customHeight="true" outlineLevel="0" collapsed="false">
      <c r="A2" s="5" t="s">
        <v>12</v>
      </c>
      <c r="B2" s="9"/>
      <c r="C2" s="9"/>
      <c r="D2" s="183" t="s">
        <v>23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10"/>
      <c r="B3" s="10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84" t="s">
        <v>19</v>
      </c>
      <c r="F4" s="185" t="s">
        <v>20</v>
      </c>
      <c r="G4" s="185" t="s">
        <v>21</v>
      </c>
      <c r="H4" s="186" t="s">
        <v>22</v>
      </c>
      <c r="I4" s="186" t="s">
        <v>23</v>
      </c>
      <c r="J4" s="186" t="s">
        <v>24</v>
      </c>
      <c r="K4" s="185" t="s">
        <v>25</v>
      </c>
      <c r="L4" s="244"/>
      <c r="M4" s="244"/>
      <c r="N4" s="244"/>
      <c r="O4" s="244"/>
    </row>
    <row r="5" s="34" customFormat="true" ht="32.25" hidden="false" customHeight="true" outlineLevel="0" collapsed="false">
      <c r="A5" s="253"/>
      <c r="B5" s="20" t="s">
        <v>33</v>
      </c>
      <c r="C5" s="254"/>
      <c r="D5" s="254"/>
      <c r="E5" s="254"/>
      <c r="F5" s="254"/>
      <c r="G5" s="254"/>
      <c r="H5" s="20"/>
      <c r="I5" s="254"/>
      <c r="J5" s="20"/>
      <c r="K5" s="254"/>
      <c r="L5" s="0"/>
      <c r="M5" s="273" t="s">
        <v>22</v>
      </c>
      <c r="N5" s="273" t="s">
        <v>23</v>
      </c>
      <c r="O5" s="273" t="s">
        <v>24</v>
      </c>
    </row>
    <row r="6" s="34" customFormat="true" ht="30" hidden="false" customHeight="true" outlineLevel="0" collapsed="false">
      <c r="A6" s="247" t="n">
        <v>1</v>
      </c>
      <c r="B6" s="206" t="n">
        <v>179323870</v>
      </c>
      <c r="C6" s="72" t="s">
        <v>234</v>
      </c>
      <c r="D6" s="73" t="s">
        <v>229</v>
      </c>
      <c r="E6" s="30" t="s">
        <v>128</v>
      </c>
      <c r="F6" s="249" t="s">
        <v>69</v>
      </c>
      <c r="G6" s="249" t="s">
        <v>31</v>
      </c>
      <c r="H6" s="263"/>
      <c r="I6" s="263" t="s">
        <v>32</v>
      </c>
      <c r="J6" s="263"/>
      <c r="K6" s="251"/>
      <c r="L6" s="274"/>
      <c r="M6" s="273" t="n">
        <v>5.8</v>
      </c>
      <c r="N6" s="273" t="n">
        <v>4.6</v>
      </c>
      <c r="O6" s="273" t="n">
        <v>8.5</v>
      </c>
    </row>
    <row r="7" customFormat="false" ht="30.75" hidden="false" customHeight="true" outlineLevel="0" collapsed="false">
      <c r="A7" s="35" t="s">
        <v>38</v>
      </c>
      <c r="B7" s="35"/>
      <c r="C7" s="36"/>
      <c r="D7" s="37"/>
      <c r="E7" s="36"/>
      <c r="F7" s="36"/>
      <c r="G7" s="37" t="s">
        <v>39</v>
      </c>
      <c r="H7" s="36"/>
      <c r="I7" s="37"/>
      <c r="J7" s="36"/>
    </row>
  </sheetData>
  <conditionalFormatting sqref="M5:O6">
    <cfRule type="cellIs" priority="2" operator="lessThan" aboveAverage="0" equalAverage="0" bottom="0" percent="0" rank="0" text="" dxfId="33">
      <formula>5.5</formula>
    </cfRule>
  </conditionalFormatting>
  <conditionalFormatting sqref="M5:O6">
    <cfRule type="cellIs" priority="3" operator="lessThan" aboveAverage="0" equalAverage="0" bottom="0" percent="0" rank="0" text="" dxfId="34">
      <formula>4</formula>
    </cfRule>
  </conditionalFormatting>
  <conditionalFormatting sqref="M5:O6">
    <cfRule type="cellIs" priority="4" operator="between" aboveAverage="0" equalAverage="0" bottom="0" percent="0" rank="0" text="" dxfId="35">
      <formula>0</formula>
      <formula>3.9</formula>
    </cfRule>
  </conditionalFormatting>
  <conditionalFormatting sqref="M5:O6">
    <cfRule type="cellIs" priority="5" operator="lessThan" aboveAverage="0" equalAverage="0" bottom="0" percent="0" rank="0" text="" dxfId="36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2.5" zeroHeight="false" outlineLevelRow="0" outlineLevelCol="0"/>
  <cols>
    <col collapsed="false" customWidth="true" hidden="false" outlineLevel="0" max="1" min="1" style="275" width="3.7"/>
    <col collapsed="false" customWidth="true" hidden="false" outlineLevel="0" max="2" min="2" style="275" width="9.7"/>
    <col collapsed="false" customWidth="true" hidden="false" outlineLevel="0" max="3" min="3" style="275" width="15.7"/>
    <col collapsed="false" customWidth="true" hidden="false" outlineLevel="0" max="4" min="4" style="275" width="7.42"/>
    <col collapsed="false" customWidth="true" hidden="false" outlineLevel="0" max="5" min="5" style="276" width="10.71"/>
    <col collapsed="false" customWidth="true" hidden="false" outlineLevel="0" max="6" min="6" style="275" width="10.71"/>
    <col collapsed="false" customWidth="true" hidden="false" outlineLevel="0" max="7" min="7" style="275" width="4.41"/>
    <col collapsed="false" customWidth="true" hidden="false" outlineLevel="0" max="10" min="8" style="275" width="4.85"/>
    <col collapsed="false" customWidth="true" hidden="false" outlineLevel="0" max="12" min="11" style="275" width="12.28"/>
    <col collapsed="false" customWidth="true" hidden="false" outlineLevel="0" max="13" min="13" style="275" width="7.14"/>
    <col collapsed="false" customWidth="true" hidden="false" outlineLevel="0" max="16" min="14" style="275" width="5.71"/>
    <col collapsed="false" customWidth="false" hidden="false" outlineLevel="0" max="257" min="17" style="275" width="8.99"/>
  </cols>
  <sheetData>
    <row r="1" s="279" customFormat="true" ht="28.5" hidden="false" customHeight="true" outlineLevel="0" collapsed="false">
      <c r="A1" s="5" t="s">
        <v>10</v>
      </c>
      <c r="B1" s="6"/>
      <c r="C1" s="6"/>
      <c r="D1" s="277" t="s">
        <v>11</v>
      </c>
      <c r="E1" s="278"/>
      <c r="F1" s="5"/>
      <c r="G1" s="5"/>
      <c r="H1" s="5"/>
      <c r="I1" s="5"/>
      <c r="J1" s="5"/>
      <c r="K1" s="5"/>
      <c r="L1" s="5"/>
    </row>
    <row r="2" s="279" customFormat="true" ht="22.5" hidden="false" customHeight="true" outlineLevel="0" collapsed="false">
      <c r="A2" s="5" t="s">
        <v>12</v>
      </c>
      <c r="B2" s="9"/>
      <c r="C2" s="9"/>
      <c r="D2" s="280" t="s">
        <v>235</v>
      </c>
      <c r="E2" s="278"/>
      <c r="F2" s="5"/>
      <c r="G2" s="5"/>
      <c r="H2" s="5"/>
      <c r="I2" s="5"/>
      <c r="J2" s="5"/>
      <c r="K2" s="5"/>
      <c r="L2" s="5"/>
    </row>
    <row r="3" s="281" customFormat="true" ht="22.5" hidden="false" customHeight="true" outlineLevel="0" collapsed="false">
      <c r="A3" s="10"/>
      <c r="B3" s="10"/>
      <c r="D3" s="282" t="s">
        <v>14</v>
      </c>
      <c r="E3" s="276"/>
      <c r="F3" s="275"/>
      <c r="G3" s="275"/>
      <c r="H3" s="275"/>
      <c r="I3" s="275"/>
      <c r="J3" s="275"/>
      <c r="K3" s="275"/>
      <c r="L3" s="275"/>
      <c r="M3" s="275"/>
      <c r="N3" s="275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  <c r="L4" s="244"/>
    </row>
    <row r="5" customFormat="false" ht="29.25" hidden="false" customHeight="true" outlineLevel="0" collapsed="false">
      <c r="A5" s="19"/>
      <c r="B5" s="20" t="s">
        <v>236</v>
      </c>
      <c r="C5" s="21"/>
      <c r="D5" s="22"/>
      <c r="E5" s="23"/>
      <c r="F5" s="23"/>
      <c r="G5" s="23"/>
      <c r="H5" s="21"/>
      <c r="I5" s="21"/>
      <c r="J5" s="21"/>
      <c r="K5" s="24"/>
      <c r="L5" s="283"/>
      <c r="M5" s="284" t="s">
        <v>237</v>
      </c>
      <c r="N5" s="285" t="s">
        <v>22</v>
      </c>
      <c r="O5" s="285" t="s">
        <v>23</v>
      </c>
      <c r="P5" s="285" t="s">
        <v>24</v>
      </c>
    </row>
    <row r="6" s="293" customFormat="true" ht="30" hidden="false" customHeight="true" outlineLevel="0" collapsed="false">
      <c r="A6" s="247" t="n">
        <v>1</v>
      </c>
      <c r="B6" s="286" t="n">
        <v>168322190</v>
      </c>
      <c r="C6" s="287" t="s">
        <v>168</v>
      </c>
      <c r="D6" s="288" t="s">
        <v>238</v>
      </c>
      <c r="E6" s="289" t="s">
        <v>239</v>
      </c>
      <c r="F6" s="290" t="s">
        <v>30</v>
      </c>
      <c r="G6" s="290" t="s">
        <v>31</v>
      </c>
      <c r="H6" s="263"/>
      <c r="I6" s="263" t="s">
        <v>32</v>
      </c>
      <c r="J6" s="263"/>
      <c r="K6" s="251"/>
      <c r="L6" s="291"/>
      <c r="M6" s="292" t="n">
        <v>0</v>
      </c>
      <c r="N6" s="292" t="n">
        <v>6.4</v>
      </c>
      <c r="O6" s="292" t="n">
        <v>2.5</v>
      </c>
      <c r="P6" s="292" t="n">
        <v>8</v>
      </c>
    </row>
    <row r="7" customFormat="false" ht="28.5" hidden="false" customHeight="true" outlineLevel="0" collapsed="false">
      <c r="A7" s="294" t="s">
        <v>38</v>
      </c>
      <c r="B7" s="281"/>
      <c r="C7" s="281"/>
      <c r="D7" s="281"/>
      <c r="E7" s="295"/>
      <c r="F7" s="281"/>
      <c r="G7" s="296" t="s">
        <v>39</v>
      </c>
      <c r="H7" s="281"/>
      <c r="I7" s="281"/>
      <c r="J7" s="281"/>
      <c r="K7" s="281"/>
    </row>
  </sheetData>
  <conditionalFormatting sqref="N6:P6">
    <cfRule type="cellIs" priority="2" operator="lessThan" aboveAverage="0" equalAverage="0" bottom="0" percent="0" rank="0" text="" dxfId="37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6.85"/>
    <col collapsed="false" customWidth="true" hidden="false" outlineLevel="0" max="5" min="5" style="95" width="10.13"/>
    <col collapsed="false" customWidth="true" hidden="false" outlineLevel="0" max="6" min="6" style="4" width="9.56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2.7"/>
    <col collapsed="false" customWidth="true" hidden="false" outlineLevel="0" max="12" min="12" style="4" width="10.71"/>
    <col collapsed="false" customWidth="false" hidden="false" outlineLevel="0" max="257" min="13" style="4" width="8.99"/>
  </cols>
  <sheetData>
    <row r="1" s="8" customFormat="true" ht="22.5" hidden="false" customHeight="true" outlineLevel="0" collapsed="false">
      <c r="A1" s="5" t="s">
        <v>10</v>
      </c>
      <c r="B1" s="6"/>
      <c r="C1" s="6"/>
      <c r="D1" s="183" t="s">
        <v>11</v>
      </c>
      <c r="E1" s="278"/>
      <c r="F1" s="5"/>
      <c r="G1" s="5"/>
      <c r="H1" s="5"/>
      <c r="I1" s="5"/>
      <c r="J1" s="5"/>
      <c r="K1" s="5"/>
    </row>
    <row r="2" s="8" customFormat="true" ht="22.5" hidden="false" customHeight="true" outlineLevel="0" collapsed="false">
      <c r="A2" s="5" t="s">
        <v>12</v>
      </c>
      <c r="B2" s="9"/>
      <c r="C2" s="9"/>
      <c r="D2" s="183" t="s">
        <v>240</v>
      </c>
      <c r="E2" s="278"/>
      <c r="F2" s="5"/>
      <c r="G2" s="5"/>
      <c r="H2" s="5"/>
      <c r="I2" s="5"/>
      <c r="J2" s="5"/>
      <c r="K2" s="5"/>
    </row>
    <row r="3" s="11" customFormat="true" ht="22.5" hidden="false" customHeight="true" outlineLevel="0" collapsed="false">
      <c r="A3" s="10"/>
      <c r="B3" s="10"/>
      <c r="D3" s="12" t="s">
        <v>14</v>
      </c>
      <c r="E3" s="95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</row>
    <row r="5" customFormat="false" ht="29.25" hidden="false" customHeight="true" outlineLevel="0" collapsed="false">
      <c r="A5" s="19"/>
      <c r="B5" s="20" t="s">
        <v>241</v>
      </c>
      <c r="C5" s="21"/>
      <c r="D5" s="22"/>
      <c r="E5" s="23"/>
      <c r="F5" s="23"/>
      <c r="G5" s="23"/>
      <c r="H5" s="21"/>
      <c r="I5" s="21"/>
      <c r="J5" s="21"/>
      <c r="K5" s="24"/>
      <c r="L5" s="297"/>
      <c r="M5" s="298" t="s">
        <v>59</v>
      </c>
      <c r="N5" s="298" t="s">
        <v>60</v>
      </c>
      <c r="O5" s="298" t="s">
        <v>61</v>
      </c>
      <c r="P5" s="298" t="s">
        <v>62</v>
      </c>
    </row>
    <row r="6" s="34" customFormat="true" ht="25.5" hidden="false" customHeight="true" outlineLevel="0" collapsed="false">
      <c r="A6" s="299" t="n">
        <v>1</v>
      </c>
      <c r="B6" s="300" t="n">
        <v>152321930</v>
      </c>
      <c r="C6" s="301" t="s">
        <v>242</v>
      </c>
      <c r="D6" s="302" t="s">
        <v>116</v>
      </c>
      <c r="E6" s="303" t="n">
        <v>32492</v>
      </c>
      <c r="F6" s="304" t="s">
        <v>44</v>
      </c>
      <c r="G6" s="304" t="s">
        <v>31</v>
      </c>
      <c r="H6" s="305"/>
      <c r="I6" s="305" t="s">
        <v>32</v>
      </c>
      <c r="J6" s="305"/>
      <c r="K6" s="306"/>
      <c r="L6" s="307"/>
      <c r="M6" s="308" t="n">
        <v>0</v>
      </c>
      <c r="N6" s="309" t="n">
        <v>7.6</v>
      </c>
      <c r="O6" s="309" t="n">
        <v>3.8</v>
      </c>
      <c r="P6" s="309" t="n">
        <v>7</v>
      </c>
    </row>
    <row r="7" customFormat="false" ht="34.5" hidden="false" customHeight="true" outlineLevel="0" collapsed="false">
      <c r="A7" s="35" t="s">
        <v>38</v>
      </c>
      <c r="B7" s="35"/>
      <c r="C7" s="36"/>
      <c r="D7" s="37"/>
      <c r="E7" s="310"/>
      <c r="F7" s="36"/>
      <c r="G7" s="37" t="s">
        <v>39</v>
      </c>
      <c r="H7" s="36"/>
      <c r="I7" s="37"/>
      <c r="J7" s="36"/>
    </row>
  </sheetData>
  <conditionalFormatting sqref="N6:P6">
    <cfRule type="cellIs" priority="2" operator="lessThan" aboveAverage="0" equalAverage="0" bottom="0" percent="0" rank="0" text="" dxfId="38">
      <formula>4</formula>
    </cfRule>
  </conditionalFormatting>
  <conditionalFormatting sqref="N6:P6">
    <cfRule type="cellIs" priority="3" operator="between" aboveAverage="0" equalAverage="0" bottom="0" percent="0" rank="0" text="" dxfId="39">
      <formula>0</formula>
      <formula>3.9</formula>
    </cfRule>
  </conditionalFormatting>
  <conditionalFormatting sqref="N6:P6">
    <cfRule type="cellIs" priority="4" operator="lessThan" aboveAverage="0" equalAverage="0" bottom="0" percent="0" rank="0" text="" dxfId="40">
      <formula>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G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11" width="4.7"/>
    <col collapsed="false" customWidth="true" hidden="false" outlineLevel="0" max="2" min="2" style="311" width="10.56"/>
    <col collapsed="false" customWidth="true" hidden="false" outlineLevel="0" max="3" min="3" style="312" width="19.85"/>
    <col collapsed="false" customWidth="true" hidden="false" outlineLevel="0" max="4" min="4" style="312" width="5.28"/>
    <col collapsed="false" customWidth="true" hidden="false" outlineLevel="0" max="5" min="5" style="311" width="8.14"/>
    <col collapsed="false" customWidth="true" hidden="false" outlineLevel="0" max="6" min="6" style="311" width="8.7"/>
    <col collapsed="false" customWidth="true" hidden="false" outlineLevel="0" max="7" min="7" style="311" width="7.99"/>
    <col collapsed="false" customWidth="true" hidden="false" outlineLevel="0" max="10" min="8" style="311" width="4.56"/>
    <col collapsed="false" customWidth="true" hidden="false" outlineLevel="0" max="11" min="11" style="311" width="13.7"/>
    <col collapsed="false" customWidth="true" hidden="false" outlineLevel="0" max="12" min="12" style="313" width="5.56"/>
    <col collapsed="false" customWidth="true" hidden="true" outlineLevel="0" max="13" min="13" style="314" width="24.13"/>
    <col collapsed="false" customWidth="true" hidden="true" outlineLevel="0" max="15" min="14" style="314" width="8.96"/>
    <col collapsed="false" customWidth="false" hidden="false" outlineLevel="0" max="163" min="16" style="314" width="9.14"/>
    <col collapsed="false" customWidth="false" hidden="false" outlineLevel="0" max="257" min="164" style="311" width="9.14"/>
  </cols>
  <sheetData>
    <row r="1" s="317" customFormat="true" ht="30.75" hidden="false" customHeight="true" outlineLevel="0" collapsed="false">
      <c r="A1" s="7" t="s">
        <v>10</v>
      </c>
      <c r="B1" s="315"/>
      <c r="C1" s="315"/>
      <c r="D1" s="316" t="s">
        <v>243</v>
      </c>
      <c r="E1" s="316"/>
      <c r="F1" s="316"/>
      <c r="G1" s="316"/>
      <c r="H1" s="316"/>
      <c r="I1" s="316"/>
      <c r="J1" s="316"/>
      <c r="K1" s="316"/>
      <c r="M1" s="318" t="s">
        <v>244</v>
      </c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9"/>
      <c r="BL1" s="319"/>
      <c r="BM1" s="319"/>
      <c r="BN1" s="319"/>
      <c r="BO1" s="319"/>
      <c r="BP1" s="319"/>
      <c r="BQ1" s="319"/>
      <c r="BR1" s="319"/>
      <c r="BS1" s="319"/>
      <c r="BT1" s="319"/>
      <c r="BU1" s="319"/>
      <c r="BV1" s="319"/>
      <c r="BW1" s="319"/>
      <c r="BX1" s="319"/>
      <c r="BY1" s="319"/>
      <c r="BZ1" s="319"/>
      <c r="CA1" s="319"/>
      <c r="CB1" s="319"/>
      <c r="CC1" s="319"/>
      <c r="CD1" s="319"/>
      <c r="CE1" s="319"/>
      <c r="CF1" s="319"/>
      <c r="CG1" s="319"/>
      <c r="CH1" s="319"/>
      <c r="CI1" s="319"/>
      <c r="CJ1" s="319"/>
      <c r="CK1" s="319"/>
      <c r="CL1" s="319"/>
      <c r="CM1" s="319"/>
      <c r="CN1" s="319"/>
      <c r="CO1" s="319"/>
      <c r="CP1" s="319"/>
      <c r="CQ1" s="319"/>
      <c r="CR1" s="319"/>
      <c r="CS1" s="319"/>
      <c r="CT1" s="319"/>
      <c r="CU1" s="319"/>
      <c r="CV1" s="319"/>
      <c r="CW1" s="319"/>
      <c r="CX1" s="319"/>
      <c r="CY1" s="319"/>
      <c r="CZ1" s="319"/>
      <c r="DA1" s="319"/>
      <c r="DB1" s="319"/>
      <c r="DC1" s="319"/>
      <c r="DD1" s="319"/>
      <c r="DE1" s="319"/>
      <c r="DF1" s="319"/>
      <c r="DG1" s="319"/>
      <c r="DH1" s="319"/>
      <c r="DI1" s="319"/>
      <c r="DJ1" s="319"/>
      <c r="DK1" s="319"/>
      <c r="DL1" s="319"/>
      <c r="DM1" s="319"/>
      <c r="DN1" s="319"/>
      <c r="DO1" s="319"/>
      <c r="DP1" s="319"/>
      <c r="DQ1" s="319"/>
      <c r="DR1" s="319"/>
      <c r="DS1" s="319"/>
      <c r="DT1" s="319"/>
      <c r="DU1" s="319"/>
      <c r="DV1" s="319"/>
      <c r="DW1" s="319"/>
      <c r="DX1" s="319"/>
      <c r="DY1" s="319"/>
      <c r="DZ1" s="319"/>
      <c r="EA1" s="319"/>
      <c r="EB1" s="319"/>
      <c r="EC1" s="319"/>
      <c r="ED1" s="319"/>
      <c r="EE1" s="319"/>
      <c r="EF1" s="319"/>
      <c r="EG1" s="319"/>
      <c r="EH1" s="319"/>
      <c r="EI1" s="319"/>
      <c r="EJ1" s="319"/>
      <c r="EK1" s="319"/>
      <c r="EL1" s="319"/>
      <c r="EM1" s="319"/>
      <c r="EN1" s="319"/>
      <c r="EO1" s="319"/>
      <c r="EP1" s="319"/>
      <c r="EQ1" s="319"/>
      <c r="ER1" s="319"/>
      <c r="ES1" s="319"/>
      <c r="ET1" s="319"/>
      <c r="EU1" s="319"/>
      <c r="EV1" s="319"/>
      <c r="EW1" s="319"/>
      <c r="EX1" s="319"/>
      <c r="EY1" s="319"/>
      <c r="EZ1" s="319"/>
      <c r="FA1" s="319"/>
      <c r="FB1" s="319"/>
      <c r="FC1" s="319"/>
      <c r="FD1" s="319"/>
      <c r="FE1" s="319"/>
      <c r="FF1" s="319"/>
      <c r="FG1" s="319"/>
    </row>
    <row r="2" s="321" customFormat="true" ht="22.5" hidden="false" customHeight="true" outlineLevel="0" collapsed="false">
      <c r="A2" s="7" t="s">
        <v>245</v>
      </c>
      <c r="B2" s="10"/>
      <c r="C2" s="10"/>
      <c r="D2" s="320" t="s">
        <v>246</v>
      </c>
      <c r="E2" s="320"/>
      <c r="F2" s="320"/>
      <c r="G2" s="320"/>
      <c r="H2" s="320"/>
      <c r="I2" s="320"/>
      <c r="J2" s="320"/>
      <c r="K2" s="320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  <c r="AY2" s="319"/>
      <c r="AZ2" s="319"/>
      <c r="BA2" s="319"/>
      <c r="BB2" s="319"/>
      <c r="BC2" s="319"/>
      <c r="BD2" s="319"/>
      <c r="BE2" s="319"/>
      <c r="BF2" s="319"/>
      <c r="BG2" s="319"/>
      <c r="BH2" s="319"/>
      <c r="BI2" s="319"/>
      <c r="BJ2" s="319"/>
      <c r="BK2" s="319"/>
      <c r="BL2" s="319"/>
      <c r="BM2" s="319"/>
      <c r="BN2" s="319"/>
      <c r="BO2" s="319"/>
      <c r="BP2" s="319"/>
      <c r="BQ2" s="319"/>
      <c r="BR2" s="319"/>
      <c r="BS2" s="319"/>
      <c r="BT2" s="319"/>
      <c r="BU2" s="319"/>
      <c r="BV2" s="319"/>
      <c r="BW2" s="319"/>
      <c r="BX2" s="319"/>
      <c r="BY2" s="319"/>
      <c r="BZ2" s="319"/>
      <c r="CA2" s="319"/>
      <c r="CB2" s="319"/>
      <c r="CC2" s="319"/>
      <c r="CD2" s="319"/>
      <c r="CE2" s="319"/>
      <c r="CF2" s="319"/>
      <c r="CG2" s="319"/>
      <c r="CH2" s="319"/>
      <c r="CI2" s="319"/>
      <c r="CJ2" s="319"/>
      <c r="CK2" s="319"/>
      <c r="CL2" s="319"/>
      <c r="CM2" s="319"/>
      <c r="CN2" s="319"/>
      <c r="CO2" s="319"/>
      <c r="CP2" s="319"/>
      <c r="CQ2" s="319"/>
      <c r="CR2" s="319"/>
      <c r="CS2" s="319"/>
      <c r="CT2" s="319"/>
      <c r="CU2" s="319"/>
      <c r="CV2" s="319"/>
      <c r="CW2" s="319"/>
      <c r="CX2" s="319"/>
      <c r="CY2" s="319"/>
      <c r="CZ2" s="319"/>
      <c r="DA2" s="319"/>
      <c r="DB2" s="319"/>
      <c r="DC2" s="319"/>
      <c r="DD2" s="319"/>
      <c r="DE2" s="319"/>
      <c r="DF2" s="319"/>
      <c r="DG2" s="319"/>
      <c r="DH2" s="319"/>
      <c r="DI2" s="319"/>
      <c r="DJ2" s="319"/>
      <c r="DK2" s="319"/>
      <c r="DL2" s="319"/>
      <c r="DM2" s="319"/>
      <c r="DN2" s="319"/>
      <c r="DO2" s="319"/>
      <c r="DP2" s="319"/>
      <c r="DQ2" s="319"/>
      <c r="DR2" s="319"/>
      <c r="DS2" s="319"/>
      <c r="DT2" s="319"/>
      <c r="DU2" s="319"/>
      <c r="DV2" s="319"/>
      <c r="DW2" s="319"/>
      <c r="DX2" s="319"/>
      <c r="DY2" s="319"/>
      <c r="DZ2" s="319"/>
      <c r="EA2" s="319"/>
      <c r="EB2" s="319"/>
      <c r="EC2" s="319"/>
      <c r="ED2" s="319"/>
      <c r="EE2" s="319"/>
      <c r="EF2" s="319"/>
      <c r="EG2" s="319"/>
      <c r="EH2" s="319"/>
      <c r="EI2" s="319"/>
      <c r="EJ2" s="319"/>
      <c r="EK2" s="319"/>
      <c r="EL2" s="319"/>
      <c r="EM2" s="319"/>
      <c r="EN2" s="319"/>
      <c r="EO2" s="319"/>
      <c r="EP2" s="319"/>
      <c r="EQ2" s="319"/>
      <c r="ER2" s="319"/>
      <c r="ES2" s="319"/>
      <c r="ET2" s="319"/>
      <c r="EU2" s="319"/>
      <c r="EV2" s="319"/>
      <c r="EW2" s="319"/>
      <c r="EX2" s="319"/>
      <c r="EY2" s="319"/>
      <c r="EZ2" s="319"/>
      <c r="FA2" s="319"/>
      <c r="FB2" s="319"/>
      <c r="FC2" s="319"/>
      <c r="FD2" s="319"/>
      <c r="FE2" s="319"/>
      <c r="FF2" s="319"/>
      <c r="FG2" s="319"/>
    </row>
    <row r="3" s="323" customFormat="true" ht="22.5" hidden="false" customHeight="true" outlineLevel="0" collapsed="false">
      <c r="A3" s="9"/>
      <c r="B3" s="9"/>
      <c r="C3" s="9"/>
      <c r="D3" s="322" t="s">
        <v>247</v>
      </c>
      <c r="E3" s="322"/>
      <c r="F3" s="322"/>
      <c r="G3" s="322"/>
      <c r="H3" s="322"/>
      <c r="I3" s="322"/>
      <c r="J3" s="322"/>
      <c r="K3" s="322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4"/>
      <c r="BK3" s="314"/>
      <c r="BL3" s="314"/>
      <c r="BM3" s="314"/>
      <c r="BN3" s="314"/>
      <c r="BO3" s="314"/>
      <c r="BP3" s="314"/>
      <c r="BQ3" s="314"/>
      <c r="BR3" s="314"/>
      <c r="BS3" s="314"/>
      <c r="BT3" s="314"/>
      <c r="BU3" s="314"/>
      <c r="BV3" s="314"/>
      <c r="BW3" s="314"/>
      <c r="BX3" s="314"/>
      <c r="BY3" s="314"/>
      <c r="BZ3" s="314"/>
      <c r="CA3" s="314"/>
      <c r="CB3" s="314"/>
      <c r="CC3" s="314"/>
      <c r="CD3" s="314"/>
      <c r="CE3" s="314"/>
      <c r="CF3" s="314"/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</row>
    <row r="4" s="325" customFormat="true" ht="33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84" t="s">
        <v>19</v>
      </c>
      <c r="F4" s="185" t="s">
        <v>20</v>
      </c>
      <c r="G4" s="324" t="s">
        <v>248</v>
      </c>
      <c r="H4" s="186" t="s">
        <v>22</v>
      </c>
      <c r="I4" s="186" t="s">
        <v>23</v>
      </c>
      <c r="J4" s="186" t="s">
        <v>24</v>
      </c>
      <c r="K4" s="185" t="s">
        <v>25</v>
      </c>
      <c r="M4" s="326" t="s">
        <v>249</v>
      </c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J4" s="314"/>
      <c r="BK4" s="314"/>
      <c r="BL4" s="314"/>
      <c r="BM4" s="314"/>
      <c r="BN4" s="314"/>
      <c r="BO4" s="314"/>
      <c r="BP4" s="314"/>
      <c r="BQ4" s="314"/>
      <c r="BR4" s="314"/>
      <c r="BS4" s="314"/>
      <c r="BT4" s="314"/>
      <c r="BU4" s="314"/>
      <c r="BV4" s="314"/>
      <c r="BW4" s="314"/>
      <c r="BX4" s="314"/>
      <c r="BY4" s="314"/>
      <c r="BZ4" s="314"/>
      <c r="CA4" s="314"/>
      <c r="CB4" s="314"/>
      <c r="CC4" s="314"/>
      <c r="CD4" s="314"/>
      <c r="CE4" s="314"/>
      <c r="CF4" s="314"/>
      <c r="CG4" s="314"/>
      <c r="CH4" s="314"/>
      <c r="CI4" s="314"/>
      <c r="CJ4" s="314"/>
      <c r="CK4" s="314"/>
      <c r="CL4" s="314"/>
      <c r="CM4" s="314"/>
      <c r="CN4" s="314"/>
      <c r="CO4" s="314"/>
      <c r="CP4" s="314"/>
      <c r="CQ4" s="314"/>
      <c r="CR4" s="314"/>
      <c r="CS4" s="314"/>
      <c r="CT4" s="314"/>
      <c r="CU4" s="314"/>
      <c r="CV4" s="314"/>
      <c r="CW4" s="314"/>
      <c r="CX4" s="314"/>
      <c r="CY4" s="314"/>
      <c r="CZ4" s="314"/>
      <c r="DA4" s="314"/>
      <c r="DB4" s="314"/>
      <c r="DC4" s="314"/>
      <c r="DD4" s="314"/>
      <c r="DE4" s="314"/>
      <c r="DF4" s="314"/>
      <c r="DG4" s="314"/>
      <c r="DH4" s="314"/>
      <c r="DI4" s="314"/>
      <c r="DJ4" s="314"/>
      <c r="DK4" s="314"/>
      <c r="DL4" s="314"/>
      <c r="DM4" s="314"/>
      <c r="DN4" s="314"/>
      <c r="DO4" s="314"/>
      <c r="DP4" s="314"/>
      <c r="DQ4" s="314"/>
      <c r="DR4" s="314"/>
      <c r="DS4" s="314"/>
      <c r="DT4" s="314"/>
      <c r="DU4" s="314"/>
      <c r="DV4" s="314"/>
      <c r="DW4" s="314"/>
      <c r="DX4" s="314"/>
      <c r="DY4" s="314"/>
      <c r="DZ4" s="314"/>
      <c r="EA4" s="314"/>
      <c r="EB4" s="314"/>
      <c r="EC4" s="314"/>
      <c r="ED4" s="314"/>
      <c r="EE4" s="314"/>
      <c r="EF4" s="314"/>
      <c r="EG4" s="314"/>
      <c r="EH4" s="314"/>
      <c r="EI4" s="314"/>
      <c r="EJ4" s="314"/>
      <c r="EK4" s="314"/>
      <c r="EL4" s="314"/>
      <c r="EM4" s="314"/>
      <c r="EN4" s="314"/>
      <c r="EO4" s="314"/>
      <c r="EP4" s="314"/>
      <c r="EQ4" s="314"/>
      <c r="ER4" s="314"/>
      <c r="ES4" s="314"/>
      <c r="ET4" s="314"/>
      <c r="EU4" s="314"/>
      <c r="EV4" s="314"/>
      <c r="EW4" s="314"/>
      <c r="EX4" s="314"/>
      <c r="EY4" s="314"/>
      <c r="EZ4" s="314"/>
      <c r="FA4" s="314"/>
      <c r="FB4" s="314"/>
      <c r="FC4" s="314"/>
      <c r="FD4" s="314"/>
      <c r="FE4" s="314"/>
      <c r="FF4" s="314"/>
      <c r="FG4" s="314"/>
    </row>
    <row r="5" s="332" customFormat="true" ht="30" hidden="false" customHeight="true" outlineLevel="0" collapsed="false">
      <c r="A5" s="327"/>
      <c r="B5" s="328" t="s">
        <v>250</v>
      </c>
      <c r="C5" s="329"/>
      <c r="D5" s="330"/>
      <c r="E5" s="331"/>
      <c r="F5" s="331"/>
      <c r="G5" s="331"/>
      <c r="H5" s="329"/>
      <c r="I5" s="329"/>
      <c r="J5" s="329"/>
      <c r="K5" s="329"/>
      <c r="L5" s="325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  <c r="AW5" s="314"/>
      <c r="AX5" s="314"/>
      <c r="AY5" s="314"/>
      <c r="AZ5" s="314"/>
      <c r="BA5" s="314"/>
      <c r="BB5" s="314"/>
      <c r="BC5" s="314"/>
      <c r="BD5" s="314"/>
      <c r="BE5" s="314"/>
      <c r="BF5" s="314"/>
      <c r="BG5" s="314"/>
      <c r="BH5" s="314"/>
      <c r="BI5" s="314"/>
      <c r="BJ5" s="314"/>
      <c r="BK5" s="314"/>
      <c r="BL5" s="314"/>
      <c r="BM5" s="314"/>
      <c r="BN5" s="314"/>
      <c r="BO5" s="314"/>
      <c r="BP5" s="314"/>
      <c r="BQ5" s="314"/>
      <c r="BR5" s="314"/>
      <c r="BS5" s="314"/>
      <c r="BT5" s="314"/>
      <c r="BU5" s="314"/>
      <c r="BV5" s="314"/>
      <c r="BW5" s="314"/>
      <c r="BX5" s="314"/>
      <c r="BY5" s="314"/>
      <c r="BZ5" s="314"/>
      <c r="CA5" s="314"/>
      <c r="CB5" s="314"/>
      <c r="CC5" s="314"/>
      <c r="CD5" s="314"/>
      <c r="CE5" s="314"/>
      <c r="CF5" s="314"/>
      <c r="CG5" s="314"/>
      <c r="CH5" s="314"/>
      <c r="CI5" s="314"/>
      <c r="CJ5" s="314"/>
      <c r="CK5" s="314"/>
      <c r="CL5" s="314"/>
      <c r="CM5" s="314"/>
      <c r="CN5" s="314"/>
      <c r="CO5" s="314"/>
      <c r="CP5" s="314"/>
      <c r="CQ5" s="314"/>
      <c r="CR5" s="314"/>
      <c r="CS5" s="314"/>
      <c r="CT5" s="314"/>
      <c r="CU5" s="314"/>
      <c r="CV5" s="314"/>
      <c r="CW5" s="314"/>
      <c r="CX5" s="314"/>
      <c r="CY5" s="314"/>
      <c r="CZ5" s="314"/>
      <c r="DA5" s="314"/>
      <c r="DB5" s="314"/>
      <c r="DC5" s="314"/>
      <c r="DD5" s="314"/>
      <c r="DE5" s="314"/>
      <c r="DF5" s="314"/>
      <c r="DG5" s="314"/>
      <c r="DH5" s="314"/>
      <c r="DI5" s="314"/>
      <c r="DJ5" s="314"/>
      <c r="DK5" s="314"/>
      <c r="DL5" s="314"/>
      <c r="DM5" s="314"/>
      <c r="DN5" s="314"/>
      <c r="DO5" s="314"/>
      <c r="DP5" s="314"/>
      <c r="DQ5" s="314"/>
      <c r="DR5" s="314"/>
      <c r="DS5" s="314"/>
      <c r="DT5" s="314"/>
      <c r="DU5" s="314"/>
      <c r="DV5" s="314"/>
      <c r="DW5" s="314"/>
      <c r="DX5" s="314"/>
      <c r="DY5" s="314"/>
      <c r="DZ5" s="314"/>
      <c r="EA5" s="314"/>
      <c r="EB5" s="314"/>
      <c r="EC5" s="314"/>
      <c r="ED5" s="314"/>
      <c r="EE5" s="314"/>
      <c r="EF5" s="314"/>
      <c r="EG5" s="314"/>
      <c r="EH5" s="314"/>
      <c r="EI5" s="314"/>
      <c r="EJ5" s="314"/>
      <c r="EK5" s="314"/>
      <c r="EL5" s="314"/>
      <c r="EM5" s="314"/>
      <c r="EN5" s="314"/>
      <c r="EO5" s="314"/>
      <c r="EP5" s="314"/>
      <c r="EQ5" s="314"/>
      <c r="ER5" s="314"/>
      <c r="ES5" s="314"/>
      <c r="ET5" s="314"/>
      <c r="EU5" s="314"/>
      <c r="EV5" s="314"/>
      <c r="EW5" s="314"/>
      <c r="EX5" s="314"/>
      <c r="EY5" s="314"/>
      <c r="EZ5" s="314"/>
      <c r="FA5" s="314"/>
      <c r="FB5" s="314"/>
      <c r="FC5" s="314"/>
      <c r="FD5" s="314"/>
      <c r="FE5" s="314"/>
      <c r="FF5" s="314"/>
      <c r="FG5" s="314"/>
    </row>
    <row r="6" s="344" customFormat="true" ht="27.75" hidden="false" customHeight="true" outlineLevel="0" collapsed="false">
      <c r="A6" s="333" t="n">
        <v>1</v>
      </c>
      <c r="B6" s="334" t="n">
        <v>132320815</v>
      </c>
      <c r="C6" s="335" t="s">
        <v>251</v>
      </c>
      <c r="D6" s="336" t="s">
        <v>252</v>
      </c>
      <c r="E6" s="337" t="s">
        <v>253</v>
      </c>
      <c r="F6" s="338" t="s">
        <v>69</v>
      </c>
      <c r="G6" s="339" t="s">
        <v>31</v>
      </c>
      <c r="H6" s="340"/>
      <c r="I6" s="340" t="s">
        <v>32</v>
      </c>
      <c r="J6" s="340"/>
      <c r="K6" s="341"/>
      <c r="L6" s="342"/>
      <c r="M6" s="343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  <c r="AV6" s="319"/>
      <c r="AW6" s="319"/>
      <c r="AX6" s="319"/>
      <c r="AY6" s="319"/>
      <c r="AZ6" s="319"/>
      <c r="BA6" s="319"/>
      <c r="BB6" s="319"/>
      <c r="BC6" s="319"/>
      <c r="BD6" s="319"/>
      <c r="BE6" s="319"/>
      <c r="BF6" s="319"/>
      <c r="BG6" s="319"/>
      <c r="BH6" s="319"/>
      <c r="BI6" s="319"/>
      <c r="BJ6" s="319"/>
      <c r="BK6" s="319"/>
      <c r="BL6" s="319"/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319"/>
      <c r="CJ6" s="319"/>
      <c r="CK6" s="319"/>
      <c r="CL6" s="319"/>
      <c r="CM6" s="319"/>
      <c r="CN6" s="319"/>
      <c r="CO6" s="319"/>
      <c r="CP6" s="319"/>
      <c r="CQ6" s="319"/>
      <c r="CR6" s="319"/>
      <c r="CS6" s="319"/>
      <c r="CT6" s="319"/>
      <c r="CU6" s="319"/>
      <c r="CV6" s="319"/>
      <c r="CW6" s="319"/>
      <c r="CX6" s="319"/>
      <c r="CY6" s="319"/>
      <c r="CZ6" s="319"/>
      <c r="DA6" s="319"/>
      <c r="DB6" s="319"/>
      <c r="DC6" s="319"/>
      <c r="DD6" s="319"/>
      <c r="DE6" s="319"/>
      <c r="DF6" s="319"/>
      <c r="DG6" s="319"/>
      <c r="DH6" s="319"/>
      <c r="DI6" s="319"/>
      <c r="DJ6" s="319"/>
      <c r="DK6" s="319"/>
      <c r="DL6" s="319"/>
      <c r="DM6" s="319"/>
      <c r="DN6" s="319"/>
      <c r="DO6" s="319"/>
      <c r="DP6" s="319"/>
      <c r="DQ6" s="319"/>
      <c r="DR6" s="319"/>
      <c r="DS6" s="319"/>
      <c r="DT6" s="319"/>
      <c r="DU6" s="319"/>
      <c r="DV6" s="319"/>
      <c r="DW6" s="319"/>
      <c r="DX6" s="319"/>
      <c r="DY6" s="319"/>
      <c r="DZ6" s="319"/>
      <c r="EA6" s="319"/>
      <c r="EB6" s="319"/>
      <c r="EC6" s="319"/>
      <c r="ED6" s="319"/>
      <c r="EE6" s="319"/>
      <c r="EF6" s="319"/>
      <c r="EG6" s="319"/>
      <c r="EH6" s="319"/>
      <c r="EI6" s="319"/>
      <c r="EJ6" s="319"/>
      <c r="EK6" s="319"/>
      <c r="EL6" s="319"/>
      <c r="EM6" s="319"/>
      <c r="EN6" s="319"/>
      <c r="EO6" s="319"/>
      <c r="EP6" s="319"/>
      <c r="EQ6" s="319"/>
      <c r="ER6" s="319"/>
      <c r="ES6" s="319"/>
      <c r="ET6" s="319"/>
      <c r="EU6" s="319"/>
      <c r="EV6" s="319"/>
      <c r="EW6" s="319"/>
      <c r="EX6" s="319"/>
      <c r="EY6" s="319"/>
      <c r="EZ6" s="319"/>
      <c r="FA6" s="319"/>
      <c r="FB6" s="319"/>
      <c r="FC6" s="319"/>
      <c r="FD6" s="319"/>
      <c r="FE6" s="319"/>
      <c r="FF6" s="319"/>
      <c r="FG6" s="319"/>
    </row>
    <row r="7" s="345" customFormat="true" ht="18" hidden="false" customHeight="true" outlineLevel="0" collapsed="false">
      <c r="C7" s="346"/>
      <c r="D7" s="346"/>
      <c r="H7" s="347"/>
      <c r="J7" s="347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14"/>
      <c r="BK7" s="314"/>
      <c r="BL7" s="314"/>
      <c r="BM7" s="314"/>
      <c r="BN7" s="314"/>
      <c r="BO7" s="314"/>
      <c r="BP7" s="314"/>
      <c r="BQ7" s="314"/>
      <c r="BR7" s="314"/>
      <c r="BS7" s="314"/>
      <c r="BT7" s="314"/>
      <c r="BU7" s="314"/>
      <c r="BV7" s="314"/>
      <c r="BW7" s="314"/>
      <c r="BX7" s="314"/>
      <c r="BY7" s="314"/>
      <c r="BZ7" s="314"/>
      <c r="CA7" s="314"/>
      <c r="CB7" s="314"/>
      <c r="CC7" s="314"/>
      <c r="CD7" s="314"/>
      <c r="CE7" s="314"/>
      <c r="CF7" s="314"/>
      <c r="CG7" s="314"/>
      <c r="CH7" s="314"/>
      <c r="CI7" s="314"/>
      <c r="CJ7" s="314"/>
      <c r="CK7" s="314"/>
      <c r="CL7" s="314"/>
      <c r="CM7" s="314"/>
      <c r="CN7" s="314"/>
      <c r="CO7" s="314"/>
      <c r="CP7" s="314"/>
      <c r="CQ7" s="314"/>
      <c r="CR7" s="314"/>
      <c r="CS7" s="314"/>
      <c r="CT7" s="314"/>
      <c r="CU7" s="314"/>
      <c r="CV7" s="314"/>
      <c r="CW7" s="314"/>
      <c r="CX7" s="314"/>
      <c r="CY7" s="314"/>
      <c r="CZ7" s="314"/>
      <c r="DA7" s="314"/>
      <c r="DB7" s="314"/>
      <c r="DC7" s="314"/>
      <c r="DD7" s="314"/>
      <c r="DE7" s="314"/>
      <c r="DF7" s="314"/>
      <c r="DG7" s="314"/>
      <c r="DH7" s="314"/>
      <c r="DI7" s="314"/>
      <c r="DJ7" s="314"/>
      <c r="DK7" s="314"/>
      <c r="DL7" s="314"/>
      <c r="DM7" s="314"/>
      <c r="DN7" s="314"/>
      <c r="DO7" s="314"/>
      <c r="DP7" s="314"/>
      <c r="DQ7" s="314"/>
      <c r="DR7" s="314"/>
      <c r="DS7" s="314"/>
      <c r="DT7" s="314"/>
      <c r="DU7" s="314"/>
      <c r="DV7" s="314"/>
      <c r="DW7" s="314"/>
      <c r="DX7" s="314"/>
      <c r="DY7" s="314"/>
      <c r="DZ7" s="314"/>
      <c r="EA7" s="314"/>
      <c r="EB7" s="314"/>
      <c r="EC7" s="314"/>
      <c r="ED7" s="314"/>
      <c r="EE7" s="314"/>
      <c r="EF7" s="314"/>
      <c r="EG7" s="314"/>
      <c r="EH7" s="314"/>
      <c r="EI7" s="314"/>
      <c r="EJ7" s="314"/>
      <c r="EK7" s="314"/>
      <c r="EL7" s="314"/>
      <c r="EM7" s="314"/>
      <c r="EN7" s="314"/>
      <c r="EO7" s="314"/>
      <c r="EP7" s="314"/>
      <c r="EQ7" s="314"/>
      <c r="ER7" s="314"/>
      <c r="ES7" s="314"/>
      <c r="ET7" s="314"/>
      <c r="EU7" s="314"/>
      <c r="EV7" s="314"/>
      <c r="EW7" s="314"/>
      <c r="EX7" s="314"/>
      <c r="EY7" s="314"/>
      <c r="EZ7" s="314"/>
      <c r="FA7" s="314"/>
      <c r="FB7" s="314"/>
      <c r="FC7" s="314"/>
      <c r="FD7" s="314"/>
      <c r="FE7" s="314"/>
      <c r="FF7" s="314"/>
      <c r="FG7" s="314"/>
    </row>
    <row r="8" s="36" customFormat="true" ht="20.25" hidden="false" customHeight="true" outlineLevel="0" collapsed="false">
      <c r="A8" s="35" t="s">
        <v>38</v>
      </c>
      <c r="B8" s="35"/>
      <c r="D8" s="37"/>
      <c r="H8" s="37" t="s">
        <v>39</v>
      </c>
      <c r="J8" s="37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</row>
  </sheetData>
  <mergeCells count="3">
    <mergeCell ref="D1:K1"/>
    <mergeCell ref="D2:K2"/>
    <mergeCell ref="D3:K3"/>
  </mergeCells>
  <printOptions headings="false" gridLines="false" gridLinesSet="true" horizontalCentered="false" verticalCentered="false"/>
  <pageMargins left="0.25" right="0" top="0.2201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67.5" hidden="tru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.75" hidden="false" customHeight="true" outlineLevel="0" collapsed="false"/>
    <row r="7" customFormat="false" ht="29.25" hidden="false" customHeight="true" outlineLevel="0" collapsed="false">
      <c r="A7" s="1" t="s">
        <v>3</v>
      </c>
    </row>
    <row r="9" customFormat="false" ht="18" hidden="false" customHeight="false" outlineLevel="0" collapsed="false">
      <c r="B9" s="1" t="s">
        <v>4</v>
      </c>
    </row>
    <row r="11" customFormat="false" ht="18" hidden="false" customHeight="false" outlineLevel="0" collapsed="false">
      <c r="B11" s="1" t="s">
        <v>5</v>
      </c>
    </row>
    <row r="13" customFormat="false" ht="18" hidden="false" customHeight="false" outlineLevel="0" collapsed="false">
      <c r="B13" s="1" t="s">
        <v>6</v>
      </c>
    </row>
    <row r="15" customFormat="false" ht="18" hidden="false" customHeight="false" outlineLevel="0" collapsed="false">
      <c r="B15" s="1" t="s">
        <v>7</v>
      </c>
    </row>
    <row r="17" customFormat="false" ht="18" hidden="false" customHeight="false" outlineLevel="0" collapsed="false">
      <c r="B17" s="1" t="s">
        <v>8</v>
      </c>
    </row>
    <row r="19" customFormat="false" ht="18" hidden="false" customHeight="false" outlineLevel="0" collapsed="false">
      <c r="B19" s="1" t="s">
        <v>9</v>
      </c>
    </row>
  </sheetData>
  <mergeCells count="1"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84765625" defaultRowHeight="22.5" zeroHeight="false" outlineLevelRow="0" outlineLevelCol="0"/>
  <cols>
    <col collapsed="false" customWidth="true" hidden="false" outlineLevel="0" max="1" min="1" style="4" width="4.41"/>
    <col collapsed="false" customWidth="false" hidden="false" outlineLevel="0" max="2" min="2" style="4" width="10.85"/>
    <col collapsed="false" customWidth="true" hidden="false" outlineLevel="0" max="3" min="3" style="4" width="16.84"/>
    <col collapsed="false" customWidth="true" hidden="false" outlineLevel="0" max="4" min="4" style="4" width="7.56"/>
    <col collapsed="false" customWidth="true" hidden="false" outlineLevel="0" max="5" min="5" style="4" width="10.13"/>
    <col collapsed="false" customWidth="true" hidden="false" outlineLevel="0" max="6" min="6" style="4" width="8.7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2.7"/>
    <col collapsed="false" customWidth="true" hidden="false" outlineLevel="0" max="14" min="12" style="4" width="7.99"/>
    <col collapsed="false" customWidth="true" hidden="false" outlineLevel="0" max="254" min="15" style="4" width="8.99"/>
    <col collapsed="false" customWidth="true" hidden="false" outlineLevel="0" max="255" min="255" style="4" width="4.41"/>
    <col collapsed="false" customWidth="false" hidden="false" outlineLevel="0" max="257" min="256" style="4" width="10.85"/>
  </cols>
  <sheetData>
    <row r="1" s="8" customFormat="true" ht="20.25" hidden="false" customHeight="true" outlineLevel="0" collapsed="false">
      <c r="A1" s="5" t="s">
        <v>10</v>
      </c>
      <c r="B1" s="6"/>
      <c r="C1" s="6"/>
      <c r="D1" s="7" t="s">
        <v>11</v>
      </c>
      <c r="E1" s="5"/>
      <c r="F1" s="5"/>
      <c r="G1" s="5"/>
      <c r="H1" s="5"/>
      <c r="I1" s="5"/>
      <c r="J1" s="5"/>
      <c r="K1" s="5"/>
    </row>
    <row r="2" s="8" customFormat="true" ht="21" hidden="false" customHeight="true" outlineLevel="0" collapsed="false">
      <c r="A2" s="5" t="s">
        <v>12</v>
      </c>
      <c r="B2" s="9"/>
      <c r="C2" s="9"/>
      <c r="D2" s="7" t="s">
        <v>13</v>
      </c>
      <c r="E2" s="5"/>
      <c r="F2" s="5"/>
      <c r="G2" s="5"/>
      <c r="H2" s="5"/>
      <c r="I2" s="5"/>
      <c r="J2" s="5"/>
      <c r="K2" s="5"/>
    </row>
    <row r="3" s="11" customFormat="true" ht="21" hidden="false" customHeight="true" outlineLevel="0" collapsed="false">
      <c r="A3" s="10"/>
      <c r="B3" s="10"/>
      <c r="D3" s="12" t="s">
        <v>14</v>
      </c>
      <c r="E3" s="4"/>
      <c r="F3" s="4"/>
      <c r="G3" s="4"/>
      <c r="H3" s="4"/>
      <c r="I3" s="4"/>
      <c r="J3" s="4"/>
      <c r="K3" s="4"/>
    </row>
    <row r="4" customFormat="false" ht="38.2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</row>
    <row r="5" customFormat="false" ht="27" hidden="false" customHeight="true" outlineLevel="0" collapsed="false">
      <c r="A5" s="19"/>
      <c r="B5" s="20" t="s">
        <v>26</v>
      </c>
      <c r="C5" s="21"/>
      <c r="D5" s="22"/>
      <c r="E5" s="23"/>
      <c r="F5" s="23"/>
      <c r="G5" s="23"/>
      <c r="H5" s="21"/>
      <c r="I5" s="21"/>
      <c r="J5" s="21"/>
      <c r="K5" s="24"/>
      <c r="L5" s="25" t="s">
        <v>22</v>
      </c>
      <c r="M5" s="25" t="s">
        <v>23</v>
      </c>
      <c r="N5" s="25" t="s">
        <v>24</v>
      </c>
    </row>
    <row r="6" s="34" customFormat="true" ht="30" hidden="false" customHeight="true" outlineLevel="0" collapsed="false">
      <c r="A6" s="26" t="n">
        <f aca="false">A5+1</f>
        <v>1</v>
      </c>
      <c r="B6" s="27" t="n">
        <v>162314624</v>
      </c>
      <c r="C6" s="28" t="s">
        <v>27</v>
      </c>
      <c r="D6" s="29" t="s">
        <v>28</v>
      </c>
      <c r="E6" s="30" t="s">
        <v>29</v>
      </c>
      <c r="F6" s="31" t="s">
        <v>30</v>
      </c>
      <c r="G6" s="31" t="s">
        <v>31</v>
      </c>
      <c r="H6" s="32"/>
      <c r="I6" s="32" t="s">
        <v>32</v>
      </c>
      <c r="J6" s="32"/>
      <c r="K6" s="33"/>
      <c r="L6" s="25" t="n">
        <v>6.9</v>
      </c>
      <c r="M6" s="25" t="n">
        <v>4.6</v>
      </c>
      <c r="N6" s="25" t="n">
        <v>8.3</v>
      </c>
    </row>
    <row r="7" s="34" customFormat="true" ht="31.5" hidden="false" customHeight="true" outlineLevel="0" collapsed="false">
      <c r="A7" s="19"/>
      <c r="B7" s="20" t="s">
        <v>33</v>
      </c>
      <c r="C7" s="21"/>
      <c r="D7" s="22"/>
      <c r="E7" s="23"/>
      <c r="F7" s="23"/>
      <c r="G7" s="23"/>
      <c r="H7" s="21"/>
      <c r="I7" s="21"/>
      <c r="J7" s="21"/>
      <c r="K7" s="24"/>
      <c r="L7" s="25"/>
      <c r="M7" s="25"/>
      <c r="N7" s="25"/>
    </row>
    <row r="8" s="34" customFormat="true" ht="34.5" hidden="false" customHeight="true" outlineLevel="0" collapsed="false">
      <c r="A8" s="26" t="n">
        <v>1</v>
      </c>
      <c r="B8" s="27" t="n">
        <v>162314579</v>
      </c>
      <c r="C8" s="28" t="s">
        <v>34</v>
      </c>
      <c r="D8" s="29" t="s">
        <v>35</v>
      </c>
      <c r="E8" s="30" t="s">
        <v>36</v>
      </c>
      <c r="F8" s="31" t="s">
        <v>30</v>
      </c>
      <c r="G8" s="31" t="s">
        <v>37</v>
      </c>
      <c r="H8" s="32"/>
      <c r="I8" s="32" t="s">
        <v>32</v>
      </c>
      <c r="J8" s="32"/>
      <c r="K8" s="33"/>
      <c r="L8" s="25" t="n">
        <v>9.1</v>
      </c>
      <c r="M8" s="25" t="n">
        <v>0</v>
      </c>
      <c r="N8" s="25" t="n">
        <v>6</v>
      </c>
    </row>
    <row r="9" customFormat="false" ht="34.5" hidden="false" customHeight="true" outlineLevel="0" collapsed="false">
      <c r="A9" s="35"/>
      <c r="B9" s="35" t="s">
        <v>38</v>
      </c>
      <c r="C9" s="36"/>
      <c r="D9" s="37"/>
      <c r="E9" s="36"/>
      <c r="F9" s="36"/>
      <c r="G9" s="37" t="s">
        <v>39</v>
      </c>
      <c r="H9" s="36"/>
      <c r="I9" s="37"/>
      <c r="J9" s="36"/>
    </row>
    <row r="10" s="34" customFormat="true" ht="23.25" hidden="false" customHeight="true" outlineLevel="0" collapsed="false">
      <c r="A10" s="38"/>
      <c r="B10" s="39"/>
      <c r="C10" s="40"/>
      <c r="D10" s="40"/>
      <c r="E10" s="41"/>
      <c r="F10" s="42"/>
      <c r="G10" s="42"/>
      <c r="H10" s="43"/>
      <c r="I10" s="43"/>
      <c r="J10" s="43"/>
      <c r="K10" s="44"/>
      <c r="L10" s="25"/>
      <c r="M10" s="25"/>
      <c r="N10" s="25"/>
    </row>
  </sheetData>
  <conditionalFormatting sqref="L6:N10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2.85"/>
    <col collapsed="false" customWidth="true" hidden="false" outlineLevel="0" max="3" min="3" style="4" width="17.42"/>
    <col collapsed="false" customWidth="true" hidden="false" outlineLevel="0" max="4" min="4" style="4" width="7.14"/>
    <col collapsed="false" customWidth="true" hidden="false" outlineLevel="0" max="5" min="5" style="4" width="10.13"/>
    <col collapsed="false" customWidth="true" hidden="false" outlineLevel="0" max="6" min="6" style="4" width="9.85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1.28"/>
    <col collapsed="false" customWidth="true" hidden="false" outlineLevel="0" max="12" min="12" style="4" width="6.28"/>
    <col collapsed="false" customWidth="true" hidden="false" outlineLevel="0" max="13" min="13" style="4" width="6.85"/>
    <col collapsed="false" customWidth="true" hidden="false" outlineLevel="0" max="14" min="14" style="4" width="7.42"/>
    <col collapsed="false" customWidth="true" hidden="false" outlineLevel="0" max="15" min="15" style="4" width="6.85"/>
    <col collapsed="false" customWidth="true" hidden="false" outlineLevel="0" max="16" min="16" style="4" width="13.41"/>
    <col collapsed="false" customWidth="false" hidden="false" outlineLevel="0" max="257" min="17" style="4" width="8.99"/>
  </cols>
  <sheetData>
    <row r="1" s="8" customFormat="true" ht="30.75" hidden="false" customHeight="true" outlineLevel="0" collapsed="false">
      <c r="A1" s="45" t="s">
        <v>10</v>
      </c>
      <c r="B1" s="6"/>
      <c r="C1" s="6"/>
      <c r="D1" s="46" t="s">
        <v>11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8" customFormat="true" ht="25.5" hidden="false" customHeight="true" outlineLevel="0" collapsed="false">
      <c r="A2" s="45" t="s">
        <v>12</v>
      </c>
      <c r="B2" s="47"/>
      <c r="C2" s="47"/>
      <c r="D2" s="48" t="s">
        <v>40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1" customFormat="true" ht="21" hidden="false" customHeight="true" outlineLevel="0" collapsed="false">
      <c r="A3" s="49"/>
      <c r="B3" s="49"/>
      <c r="D3" s="12" t="s">
        <v>1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50" t="s">
        <v>15</v>
      </c>
      <c r="B4" s="50" t="s">
        <v>16</v>
      </c>
      <c r="C4" s="51" t="s">
        <v>17</v>
      </c>
      <c r="D4" s="52" t="s">
        <v>18</v>
      </c>
      <c r="E4" s="53" t="s">
        <v>19</v>
      </c>
      <c r="F4" s="54" t="s">
        <v>20</v>
      </c>
      <c r="G4" s="54" t="s">
        <v>21</v>
      </c>
      <c r="H4" s="55" t="s">
        <v>22</v>
      </c>
      <c r="I4" s="55" t="s">
        <v>23</v>
      </c>
      <c r="J4" s="55" t="s">
        <v>24</v>
      </c>
      <c r="K4" s="54" t="s">
        <v>25</v>
      </c>
      <c r="L4" s="56"/>
      <c r="M4" s="56"/>
      <c r="N4" s="56"/>
      <c r="O4" s="56"/>
    </row>
    <row r="5" s="34" customFormat="true" ht="27" hidden="false" customHeight="true" outlineLevel="0" collapsed="false">
      <c r="A5" s="57"/>
      <c r="B5" s="58" t="s">
        <v>26</v>
      </c>
      <c r="C5" s="59"/>
      <c r="D5" s="59"/>
      <c r="E5" s="59"/>
      <c r="F5" s="59"/>
      <c r="G5" s="59"/>
      <c r="H5" s="58"/>
      <c r="I5" s="59"/>
      <c r="J5" s="58"/>
      <c r="K5" s="59"/>
      <c r="L5" s="25"/>
      <c r="M5" s="25" t="s">
        <v>22</v>
      </c>
      <c r="N5" s="25" t="s">
        <v>23</v>
      </c>
      <c r="O5" s="25" t="s">
        <v>24</v>
      </c>
    </row>
    <row r="6" s="69" customFormat="true" ht="24.75" hidden="false" customHeight="true" outlineLevel="0" collapsed="false">
      <c r="A6" s="60" t="n">
        <f aca="false">A5+1</f>
        <v>1</v>
      </c>
      <c r="B6" s="61" t="n">
        <v>1826257979</v>
      </c>
      <c r="C6" s="62" t="s">
        <v>41</v>
      </c>
      <c r="D6" s="63" t="s">
        <v>42</v>
      </c>
      <c r="E6" s="64" t="s">
        <v>43</v>
      </c>
      <c r="F6" s="65" t="s">
        <v>44</v>
      </c>
      <c r="G6" s="65" t="s">
        <v>31</v>
      </c>
      <c r="H6" s="66"/>
      <c r="I6" s="66" t="s">
        <v>32</v>
      </c>
      <c r="J6" s="66"/>
      <c r="K6" s="67"/>
      <c r="L6" s="25" t="n">
        <v>0</v>
      </c>
      <c r="M6" s="68" t="n">
        <v>8.1</v>
      </c>
      <c r="N6" s="68" t="n">
        <v>4.1</v>
      </c>
      <c r="O6" s="68" t="n">
        <v>5.5</v>
      </c>
      <c r="P6" s="0"/>
      <c r="Q6" s="0"/>
    </row>
    <row r="7" s="81" customFormat="true" ht="24.75" hidden="false" customHeight="true" outlineLevel="0" collapsed="false">
      <c r="A7" s="70" t="n">
        <v>2</v>
      </c>
      <c r="B7" s="71" t="n">
        <v>1826258031</v>
      </c>
      <c r="C7" s="72" t="s">
        <v>45</v>
      </c>
      <c r="D7" s="73" t="s">
        <v>46</v>
      </c>
      <c r="E7" s="74" t="s">
        <v>47</v>
      </c>
      <c r="F7" s="75" t="s">
        <v>48</v>
      </c>
      <c r="G7" s="75" t="s">
        <v>31</v>
      </c>
      <c r="H7" s="76"/>
      <c r="I7" s="76" t="s">
        <v>32</v>
      </c>
      <c r="J7" s="76"/>
      <c r="K7" s="77"/>
      <c r="L7" s="78" t="n">
        <v>0</v>
      </c>
      <c r="M7" s="79" t="n">
        <v>8.9</v>
      </c>
      <c r="N7" s="79" t="n">
        <v>3.6</v>
      </c>
      <c r="O7" s="79" t="n">
        <v>5.5</v>
      </c>
      <c r="P7" s="80"/>
      <c r="Q7" s="80"/>
    </row>
    <row r="8" s="69" customFormat="true" ht="24.75" hidden="false" customHeight="true" outlineLevel="0" collapsed="false">
      <c r="A8" s="60" t="n">
        <v>3</v>
      </c>
      <c r="B8" s="61" t="n">
        <v>1826258042</v>
      </c>
      <c r="C8" s="62" t="s">
        <v>49</v>
      </c>
      <c r="D8" s="63" t="s">
        <v>50</v>
      </c>
      <c r="E8" s="64" t="s">
        <v>51</v>
      </c>
      <c r="F8" s="65" t="s">
        <v>44</v>
      </c>
      <c r="G8" s="65" t="s">
        <v>31</v>
      </c>
      <c r="H8" s="66"/>
      <c r="I8" s="66" t="s">
        <v>32</v>
      </c>
      <c r="J8" s="66"/>
      <c r="K8" s="67"/>
      <c r="L8" s="25" t="n">
        <v>0</v>
      </c>
      <c r="M8" s="68" t="n">
        <v>6</v>
      </c>
      <c r="N8" s="68" t="n">
        <v>2.1</v>
      </c>
      <c r="O8" s="68" t="n">
        <v>6.3</v>
      </c>
      <c r="P8" s="0"/>
      <c r="Q8" s="0"/>
    </row>
    <row r="9" s="69" customFormat="true" ht="24.75" hidden="false" customHeight="true" outlineLevel="0" collapsed="false">
      <c r="A9" s="60" t="s">
        <v>52</v>
      </c>
      <c r="B9" s="61" t="n">
        <v>1826258010</v>
      </c>
      <c r="C9" s="62" t="s">
        <v>53</v>
      </c>
      <c r="D9" s="63" t="s">
        <v>54</v>
      </c>
      <c r="E9" s="64"/>
      <c r="F9" s="65"/>
      <c r="G9" s="65"/>
      <c r="H9" s="66" t="s">
        <v>32</v>
      </c>
      <c r="I9" s="66" t="s">
        <v>32</v>
      </c>
      <c r="J9" s="66" t="s">
        <v>32</v>
      </c>
      <c r="K9" s="67"/>
      <c r="L9" s="25"/>
      <c r="M9" s="68"/>
      <c r="N9" s="68"/>
      <c r="O9" s="68"/>
      <c r="P9" s="0"/>
      <c r="Q9" s="0"/>
    </row>
    <row r="10" customFormat="false" ht="30" hidden="false" customHeight="true" outlineLevel="0" collapsed="false">
      <c r="A10" s="82" t="s">
        <v>38</v>
      </c>
      <c r="B10" s="82"/>
      <c r="C10" s="83"/>
      <c r="D10" s="84"/>
      <c r="E10" s="83"/>
      <c r="F10" s="83"/>
      <c r="G10" s="84" t="s">
        <v>39</v>
      </c>
      <c r="H10" s="83"/>
      <c r="I10" s="84"/>
      <c r="J10" s="83"/>
    </row>
    <row r="12" customFormat="false" ht="49.5" hidden="false" customHeight="true" outlineLevel="0" collapsed="false">
      <c r="A12" s="85"/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</row>
    <row r="13" customFormat="false" ht="33.75" hidden="false" customHeight="true" outlineLevel="0" collapsed="false">
      <c r="A13" s="87" t="n">
        <v>1</v>
      </c>
      <c r="B13" s="88" t="n">
        <v>1827257959</v>
      </c>
      <c r="C13" s="89" t="s">
        <v>56</v>
      </c>
      <c r="D13" s="90" t="s">
        <v>57</v>
      </c>
      <c r="E13" s="91" t="str">
        <f aca="false">VLOOKUP(B13,[1]D18KKTB!$B$7:$HL$223,4,0)</f>
        <v>12/09/1989</v>
      </c>
      <c r="F13" s="92" t="str">
        <f aca="false">VLOOKUP(B13,[1]D18KKTB!$B$7:$HL$223,164,0)</f>
        <v>Quảng Nam</v>
      </c>
      <c r="G13" s="92" t="str">
        <f aca="false">VLOOKUP(B13,[1]D18KKTB!$B$7:$HL$223,163,0)</f>
        <v>Nam</v>
      </c>
      <c r="H13" s="93"/>
      <c r="I13" s="93"/>
      <c r="J13" s="93"/>
      <c r="K13" s="94"/>
    </row>
  </sheetData>
  <mergeCells count="1">
    <mergeCell ref="B12:K12"/>
  </mergeCells>
  <conditionalFormatting sqref="M6:O8">
    <cfRule type="cellIs" priority="2" operator="lessThan" aboveAverage="0" equalAverage="0" bottom="0" percent="0" rank="0" text="" dxfId="1">
      <formula>5.5</formula>
    </cfRule>
  </conditionalFormatting>
  <conditionalFormatting sqref="M6:O8">
    <cfRule type="cellIs" priority="3" operator="lessThan" aboveAverage="0" equalAverage="0" bottom="0" percent="0" rank="0" text="" dxfId="2">
      <formula>4</formula>
    </cfRule>
  </conditionalFormatting>
  <conditionalFormatting sqref="M6:O8">
    <cfRule type="cellIs" priority="4" operator="between" aboveAverage="0" equalAverage="0" bottom="0" percent="0" rank="0" text="" dxfId="3">
      <formula>0</formula>
      <formula>3.9</formula>
    </cfRule>
  </conditionalFormatting>
  <conditionalFormatting sqref="M6:O8">
    <cfRule type="cellIs" priority="5" operator="lessThan" aboveAverage="0" equalAverage="0" bottom="0" percent="0" rank="0" text="" dxfId="4">
      <formula>4</formula>
    </cfRule>
  </conditionalFormatting>
  <conditionalFormatting sqref="M9:O9">
    <cfRule type="cellIs" priority="6" operator="lessThan" aboveAverage="0" equalAverage="0" bottom="0" percent="0" rank="0" text="" dxfId="5">
      <formula>5.5</formula>
    </cfRule>
  </conditionalFormatting>
  <conditionalFormatting sqref="M9:O9">
    <cfRule type="cellIs" priority="7" operator="lessThan" aboveAverage="0" equalAverage="0" bottom="0" percent="0" rank="0" text="" dxfId="6">
      <formula>4</formula>
    </cfRule>
  </conditionalFormatting>
  <conditionalFormatting sqref="M9:O9">
    <cfRule type="cellIs" priority="8" operator="between" aboveAverage="0" equalAverage="0" bottom="0" percent="0" rank="0" text="" dxfId="7">
      <formula>0</formula>
      <formula>3.9</formula>
    </cfRule>
  </conditionalFormatting>
  <conditionalFormatting sqref="M9:O9">
    <cfRule type="cellIs" priority="9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9.99"/>
    <col collapsed="false" customWidth="true" hidden="false" outlineLevel="0" max="3" min="3" style="4" width="16.13"/>
    <col collapsed="false" customWidth="true" hidden="false" outlineLevel="0" max="4" min="4" style="4" width="6.85"/>
    <col collapsed="false" customWidth="true" hidden="false" outlineLevel="0" max="5" min="5" style="95" width="10.13"/>
    <col collapsed="false" customWidth="true" hidden="false" outlineLevel="0" max="6" min="6" style="4" width="9.56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1.42"/>
    <col collapsed="false" customWidth="true" hidden="false" outlineLevel="0" max="17" min="12" style="4" width="7.99"/>
    <col collapsed="false" customWidth="false" hidden="false" outlineLevel="0" max="257" min="18" style="4" width="8.99"/>
  </cols>
  <sheetData>
    <row r="1" s="8" customFormat="true" ht="24" hidden="false" customHeight="true" outlineLevel="0" collapsed="false">
      <c r="A1" s="96" t="s">
        <v>10</v>
      </c>
      <c r="B1" s="6"/>
      <c r="C1" s="6"/>
      <c r="D1" s="97" t="s">
        <v>11</v>
      </c>
      <c r="E1" s="98"/>
      <c r="F1" s="96"/>
      <c r="G1" s="96"/>
      <c r="H1" s="96"/>
      <c r="I1" s="96"/>
      <c r="J1" s="96"/>
      <c r="K1" s="96"/>
    </row>
    <row r="2" s="8" customFormat="true" ht="24" hidden="false" customHeight="true" outlineLevel="0" collapsed="false">
      <c r="A2" s="96" t="s">
        <v>12</v>
      </c>
      <c r="B2" s="99"/>
      <c r="C2" s="99"/>
      <c r="D2" s="97" t="s">
        <v>58</v>
      </c>
      <c r="E2" s="98"/>
      <c r="F2" s="96"/>
      <c r="G2" s="96"/>
      <c r="H2" s="96"/>
      <c r="I2" s="96"/>
      <c r="J2" s="96"/>
      <c r="K2" s="96"/>
    </row>
    <row r="3" s="11" customFormat="true" ht="21" hidden="false" customHeight="true" outlineLevel="0" collapsed="false">
      <c r="A3" s="100"/>
      <c r="B3" s="100"/>
      <c r="D3" s="12" t="s">
        <v>14</v>
      </c>
      <c r="E3" s="95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A4" s="101" t="s">
        <v>15</v>
      </c>
      <c r="B4" s="101" t="s">
        <v>16</v>
      </c>
      <c r="C4" s="102" t="s">
        <v>17</v>
      </c>
      <c r="D4" s="103" t="s">
        <v>18</v>
      </c>
      <c r="E4" s="104" t="s">
        <v>19</v>
      </c>
      <c r="F4" s="105" t="s">
        <v>20</v>
      </c>
      <c r="G4" s="105" t="s">
        <v>21</v>
      </c>
      <c r="H4" s="106" t="s">
        <v>22</v>
      </c>
      <c r="I4" s="106" t="s">
        <v>23</v>
      </c>
      <c r="J4" s="106" t="s">
        <v>24</v>
      </c>
      <c r="K4" s="105" t="s">
        <v>25</v>
      </c>
    </row>
    <row r="5" customFormat="false" ht="30" hidden="false" customHeight="true" outlineLevel="0" collapsed="false">
      <c r="A5" s="107"/>
      <c r="B5" s="108" t="s">
        <v>26</v>
      </c>
      <c r="C5" s="109"/>
      <c r="D5" s="110"/>
      <c r="E5" s="111"/>
      <c r="F5" s="111"/>
      <c r="G5" s="111"/>
      <c r="H5" s="109"/>
      <c r="I5" s="109"/>
      <c r="J5" s="109"/>
      <c r="K5" s="112"/>
      <c r="L5" s="25" t="s">
        <v>59</v>
      </c>
      <c r="M5" s="25" t="s">
        <v>60</v>
      </c>
      <c r="N5" s="25" t="s">
        <v>61</v>
      </c>
      <c r="O5" s="25" t="s">
        <v>62</v>
      </c>
    </row>
    <row r="6" s="124" customFormat="true" ht="27" hidden="false" customHeight="true" outlineLevel="0" collapsed="false">
      <c r="A6" s="113" t="n">
        <v>1</v>
      </c>
      <c r="B6" s="114" t="n">
        <v>161325306</v>
      </c>
      <c r="C6" s="115" t="s">
        <v>63</v>
      </c>
      <c r="D6" s="116" t="s">
        <v>64</v>
      </c>
      <c r="E6" s="117" t="s">
        <v>65</v>
      </c>
      <c r="F6" s="118" t="s">
        <v>66</v>
      </c>
      <c r="G6" s="119" t="s">
        <v>31</v>
      </c>
      <c r="H6" s="120" t="s">
        <v>32</v>
      </c>
      <c r="I6" s="120"/>
      <c r="J6" s="120"/>
      <c r="K6" s="121"/>
      <c r="L6" s="122" t="n">
        <v>0</v>
      </c>
      <c r="M6" s="123" t="n">
        <v>4.2</v>
      </c>
      <c r="N6" s="123" t="n">
        <v>5.9</v>
      </c>
      <c r="O6" s="123" t="n">
        <v>8.5</v>
      </c>
    </row>
    <row r="7" s="125" customFormat="true" ht="27" hidden="false" customHeight="true" outlineLevel="0" collapsed="false">
      <c r="A7" s="113" t="n">
        <v>2</v>
      </c>
      <c r="B7" s="114" t="n">
        <v>161325340</v>
      </c>
      <c r="C7" s="115" t="s">
        <v>67</v>
      </c>
      <c r="D7" s="116" t="s">
        <v>35</v>
      </c>
      <c r="E7" s="117" t="s">
        <v>68</v>
      </c>
      <c r="F7" s="118" t="s">
        <v>69</v>
      </c>
      <c r="G7" s="119" t="s">
        <v>37</v>
      </c>
      <c r="H7" s="120" t="s">
        <v>32</v>
      </c>
      <c r="I7" s="120" t="s">
        <v>32</v>
      </c>
      <c r="J7" s="120" t="s">
        <v>32</v>
      </c>
      <c r="K7" s="121"/>
      <c r="L7" s="122" t="n">
        <v>0</v>
      </c>
      <c r="M7" s="123" t="n">
        <v>0</v>
      </c>
      <c r="N7" s="123" t="n">
        <v>0</v>
      </c>
      <c r="O7" s="123" t="n">
        <v>0</v>
      </c>
    </row>
    <row r="8" s="124" customFormat="true" ht="27" hidden="false" customHeight="true" outlineLevel="0" collapsed="false">
      <c r="A8" s="113" t="n">
        <v>3</v>
      </c>
      <c r="B8" s="114" t="n">
        <v>161325405</v>
      </c>
      <c r="C8" s="115" t="s">
        <v>70</v>
      </c>
      <c r="D8" s="116" t="s">
        <v>71</v>
      </c>
      <c r="E8" s="117" t="s">
        <v>72</v>
      </c>
      <c r="F8" s="118" t="s">
        <v>69</v>
      </c>
      <c r="G8" s="119" t="s">
        <v>31</v>
      </c>
      <c r="H8" s="120" t="s">
        <v>32</v>
      </c>
      <c r="I8" s="120"/>
      <c r="J8" s="120"/>
      <c r="K8" s="121"/>
      <c r="L8" s="122" t="n">
        <v>0</v>
      </c>
      <c r="M8" s="123" t="n">
        <v>4.8</v>
      </c>
      <c r="N8" s="123" t="n">
        <v>7.1</v>
      </c>
      <c r="O8" s="123" t="n">
        <v>7.5</v>
      </c>
    </row>
    <row r="9" s="124" customFormat="true" ht="27" hidden="false" customHeight="true" outlineLevel="0" collapsed="false">
      <c r="A9" s="113" t="n">
        <v>4</v>
      </c>
      <c r="B9" s="114" t="n">
        <v>161325439</v>
      </c>
      <c r="C9" s="115" t="s">
        <v>73</v>
      </c>
      <c r="D9" s="116" t="s">
        <v>74</v>
      </c>
      <c r="E9" s="117" t="s">
        <v>75</v>
      </c>
      <c r="F9" s="118" t="s">
        <v>30</v>
      </c>
      <c r="G9" s="119" t="s">
        <v>37</v>
      </c>
      <c r="H9" s="120" t="s">
        <v>32</v>
      </c>
      <c r="I9" s="120"/>
      <c r="J9" s="120"/>
      <c r="K9" s="121"/>
      <c r="L9" s="122" t="n">
        <v>0</v>
      </c>
      <c r="M9" s="123" t="n">
        <v>4.5</v>
      </c>
      <c r="N9" s="123" t="n">
        <v>5.8</v>
      </c>
      <c r="O9" s="123" t="n">
        <v>7</v>
      </c>
    </row>
    <row r="10" s="124" customFormat="true" ht="27" hidden="false" customHeight="true" outlineLevel="0" collapsed="false">
      <c r="A10" s="113" t="n">
        <v>5</v>
      </c>
      <c r="B10" s="114" t="n">
        <v>161136002</v>
      </c>
      <c r="C10" s="115" t="s">
        <v>76</v>
      </c>
      <c r="D10" s="116" t="s">
        <v>77</v>
      </c>
      <c r="E10" s="117" t="s">
        <v>78</v>
      </c>
      <c r="F10" s="118" t="s">
        <v>79</v>
      </c>
      <c r="G10" s="119" t="s">
        <v>37</v>
      </c>
      <c r="H10" s="120"/>
      <c r="I10" s="120" t="s">
        <v>32</v>
      </c>
      <c r="J10" s="120"/>
      <c r="K10" s="121"/>
      <c r="L10" s="122" t="n">
        <v>0</v>
      </c>
      <c r="M10" s="123" t="n">
        <v>6.5</v>
      </c>
      <c r="N10" s="123" t="n">
        <v>4.4</v>
      </c>
      <c r="O10" s="123" t="n">
        <v>6</v>
      </c>
    </row>
    <row r="11" s="124" customFormat="true" ht="27" hidden="false" customHeight="true" outlineLevel="0" collapsed="false">
      <c r="A11" s="113" t="n">
        <v>6</v>
      </c>
      <c r="B11" s="114" t="n">
        <v>161325579</v>
      </c>
      <c r="C11" s="115" t="s">
        <v>80</v>
      </c>
      <c r="D11" s="116" t="s">
        <v>42</v>
      </c>
      <c r="E11" s="117" t="s">
        <v>81</v>
      </c>
      <c r="F11" s="118" t="s">
        <v>69</v>
      </c>
      <c r="G11" s="119" t="s">
        <v>31</v>
      </c>
      <c r="H11" s="120" t="s">
        <v>32</v>
      </c>
      <c r="I11" s="120"/>
      <c r="J11" s="120"/>
      <c r="K11" s="121"/>
      <c r="L11" s="122" t="n">
        <v>0</v>
      </c>
      <c r="M11" s="123" t="n">
        <v>3.5</v>
      </c>
      <c r="N11" s="123" t="n">
        <v>5.5</v>
      </c>
      <c r="O11" s="123" t="n">
        <v>7.5</v>
      </c>
    </row>
    <row r="12" s="124" customFormat="true" ht="27" hidden="false" customHeight="true" outlineLevel="0" collapsed="false">
      <c r="A12" s="113" t="n">
        <v>7</v>
      </c>
      <c r="B12" s="114" t="n">
        <v>161326745</v>
      </c>
      <c r="C12" s="115" t="s">
        <v>82</v>
      </c>
      <c r="D12" s="116" t="s">
        <v>83</v>
      </c>
      <c r="E12" s="117" t="s">
        <v>84</v>
      </c>
      <c r="F12" s="118" t="s">
        <v>85</v>
      </c>
      <c r="G12" s="119" t="s">
        <v>37</v>
      </c>
      <c r="H12" s="120"/>
      <c r="I12" s="120" t="s">
        <v>32</v>
      </c>
      <c r="J12" s="120"/>
      <c r="K12" s="121"/>
      <c r="L12" s="122" t="n">
        <v>0</v>
      </c>
      <c r="M12" s="123" t="n">
        <v>6.2</v>
      </c>
      <c r="N12" s="123" t="n">
        <v>3.9</v>
      </c>
      <c r="O12" s="123" t="n">
        <v>7</v>
      </c>
    </row>
    <row r="13" customFormat="false" ht="22.5" hidden="false" customHeight="true" outlineLevel="0" collapsed="false">
      <c r="A13" s="107"/>
      <c r="B13" s="108" t="s">
        <v>33</v>
      </c>
      <c r="C13" s="109"/>
      <c r="D13" s="110"/>
      <c r="E13" s="111"/>
      <c r="F13" s="111"/>
      <c r="G13" s="111"/>
      <c r="H13" s="126"/>
      <c r="I13" s="126"/>
      <c r="J13" s="126"/>
      <c r="K13" s="112"/>
    </row>
    <row r="14" s="124" customFormat="true" ht="27" hidden="false" customHeight="true" outlineLevel="0" collapsed="false">
      <c r="A14" s="113" t="n">
        <v>1</v>
      </c>
      <c r="B14" s="114" t="n">
        <v>161325320</v>
      </c>
      <c r="C14" s="115" t="s">
        <v>86</v>
      </c>
      <c r="D14" s="116" t="s">
        <v>87</v>
      </c>
      <c r="E14" s="117" t="s">
        <v>88</v>
      </c>
      <c r="F14" s="118" t="s">
        <v>69</v>
      </c>
      <c r="G14" s="119" t="s">
        <v>31</v>
      </c>
      <c r="H14" s="120" t="s">
        <v>32</v>
      </c>
      <c r="I14" s="120"/>
      <c r="J14" s="120"/>
      <c r="K14" s="121"/>
      <c r="L14" s="122" t="n">
        <v>1</v>
      </c>
      <c r="M14" s="123" t="n">
        <v>3.2</v>
      </c>
      <c r="N14" s="123" t="n">
        <v>6.8</v>
      </c>
      <c r="O14" s="123" t="n">
        <v>8.5</v>
      </c>
    </row>
    <row r="15" s="124" customFormat="true" ht="27" hidden="false" customHeight="true" outlineLevel="0" collapsed="false">
      <c r="A15" s="113" t="n">
        <v>2</v>
      </c>
      <c r="B15" s="114" t="n">
        <v>161446234</v>
      </c>
      <c r="C15" s="115" t="s">
        <v>89</v>
      </c>
      <c r="D15" s="116" t="s">
        <v>90</v>
      </c>
      <c r="E15" s="117" t="s">
        <v>91</v>
      </c>
      <c r="F15" s="118" t="s">
        <v>92</v>
      </c>
      <c r="G15" s="119" t="s">
        <v>37</v>
      </c>
      <c r="H15" s="120" t="s">
        <v>32</v>
      </c>
      <c r="I15" s="120" t="s">
        <v>32</v>
      </c>
      <c r="J15" s="120" t="s">
        <v>32</v>
      </c>
      <c r="K15" s="121"/>
      <c r="L15" s="122" t="n">
        <v>1</v>
      </c>
      <c r="M15" s="123" t="n">
        <v>0</v>
      </c>
      <c r="N15" s="123" t="n">
        <v>0</v>
      </c>
      <c r="O15" s="123" t="n">
        <v>0</v>
      </c>
    </row>
    <row r="16" s="124" customFormat="true" ht="27" hidden="false" customHeight="true" outlineLevel="0" collapsed="false">
      <c r="A16" s="113" t="n">
        <v>3</v>
      </c>
      <c r="B16" s="114" t="n">
        <v>161325462</v>
      </c>
      <c r="C16" s="115" t="s">
        <v>93</v>
      </c>
      <c r="D16" s="116" t="s">
        <v>94</v>
      </c>
      <c r="E16" s="117" t="s">
        <v>95</v>
      </c>
      <c r="F16" s="118" t="s">
        <v>79</v>
      </c>
      <c r="G16" s="119" t="s">
        <v>31</v>
      </c>
      <c r="H16" s="120" t="s">
        <v>32</v>
      </c>
      <c r="I16" s="120" t="s">
        <v>32</v>
      </c>
      <c r="J16" s="120"/>
      <c r="K16" s="121"/>
      <c r="L16" s="122" t="n">
        <v>1</v>
      </c>
      <c r="M16" s="123" t="n">
        <v>2.3</v>
      </c>
      <c r="N16" s="123" t="n">
        <v>2.8</v>
      </c>
      <c r="O16" s="123" t="n">
        <v>5.5</v>
      </c>
    </row>
    <row r="17" customFormat="false" ht="24" hidden="false" customHeight="true" outlineLevel="0" collapsed="false">
      <c r="A17" s="127" t="s">
        <v>38</v>
      </c>
      <c r="B17" s="127"/>
      <c r="C17" s="128"/>
      <c r="D17" s="129"/>
      <c r="E17" s="130"/>
      <c r="F17" s="128"/>
      <c r="G17" s="129" t="s">
        <v>39</v>
      </c>
      <c r="H17" s="128"/>
      <c r="I17" s="129"/>
      <c r="J17" s="128"/>
    </row>
  </sheetData>
  <conditionalFormatting sqref="M14:O16 M6:O12">
    <cfRule type="cellIs" priority="2" operator="lessThan" aboveAverage="0" equalAverage="0" bottom="0" percent="0" rank="0" text="" dxfId="9">
      <formula>4</formula>
    </cfRule>
  </conditionalFormatting>
  <conditionalFormatting sqref="M14:O16 M6:O12">
    <cfRule type="cellIs" priority="3" operator="between" aboveAverage="0" equalAverage="0" bottom="0" percent="0" rank="0" text="" dxfId="10">
      <formula>0</formula>
      <formula>3.9</formula>
    </cfRule>
  </conditionalFormatting>
  <conditionalFormatting sqref="M14:O16 M6:O12">
    <cfRule type="cellIs" priority="4" operator="lessThan" aboveAverage="0" equalAverage="0" bottom="0" percent="0" rank="0" text="" dxfId="11">
      <formula>5</formula>
    </cfRule>
  </conditionalFormatting>
  <conditionalFormatting sqref="M14:O16 M6:O12">
    <cfRule type="cellIs" priority="5" operator="lessThan" aboveAverage="0" equalAverage="0" bottom="0" percent="0" rank="0" text="" dxfId="12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4.41796875" defaultRowHeight="22.5" zeroHeight="false" outlineLevelRow="0" outlineLevelCol="0"/>
  <cols>
    <col collapsed="false" customWidth="fals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6.84"/>
    <col collapsed="false" customWidth="true" hidden="false" outlineLevel="0" max="4" min="4" style="4" width="7.56"/>
    <col collapsed="false" customWidth="true" hidden="false" outlineLevel="0" max="5" min="5" style="4" width="10.13"/>
    <col collapsed="false" customWidth="true" hidden="false" outlineLevel="0" max="6" min="6" style="4" width="8.7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2.7"/>
    <col collapsed="false" customWidth="true" hidden="false" outlineLevel="0" max="12" min="12" style="4" width="7.14"/>
    <col collapsed="false" customWidth="true" hidden="false" outlineLevel="0" max="14" min="13" style="4" width="7.42"/>
    <col collapsed="false" customWidth="true" hidden="false" outlineLevel="0" max="255" min="15" style="4" width="8.99"/>
    <col collapsed="false" customWidth="false" hidden="false" outlineLevel="0" max="257" min="256" style="4" width="4.41"/>
  </cols>
  <sheetData>
    <row r="1" s="134" customFormat="true" ht="25.5" hidden="false" customHeight="true" outlineLevel="0" collapsed="false">
      <c r="A1" s="131" t="s">
        <v>10</v>
      </c>
      <c r="B1" s="132"/>
      <c r="C1" s="132"/>
      <c r="D1" s="133" t="s">
        <v>11</v>
      </c>
      <c r="E1" s="131"/>
      <c r="F1" s="131"/>
      <c r="G1" s="131"/>
      <c r="H1" s="131"/>
      <c r="I1" s="131"/>
      <c r="J1" s="131"/>
      <c r="K1" s="131"/>
    </row>
    <row r="2" s="134" customFormat="true" ht="21" hidden="false" customHeight="true" outlineLevel="0" collapsed="false">
      <c r="A2" s="131" t="s">
        <v>12</v>
      </c>
      <c r="B2" s="135"/>
      <c r="C2" s="135"/>
      <c r="D2" s="136" t="s">
        <v>96</v>
      </c>
      <c r="E2" s="131"/>
      <c r="F2" s="131"/>
      <c r="G2" s="131"/>
      <c r="H2" s="131"/>
      <c r="I2" s="131"/>
      <c r="J2" s="131"/>
      <c r="K2" s="131"/>
    </row>
    <row r="3" s="69" customFormat="true" ht="21" hidden="false" customHeight="true" outlineLevel="0" collapsed="false">
      <c r="A3" s="137"/>
      <c r="B3" s="137"/>
      <c r="D3" s="138" t="s">
        <v>14</v>
      </c>
      <c r="E3" s="34"/>
      <c r="F3" s="34"/>
      <c r="G3" s="34"/>
      <c r="H3" s="34"/>
      <c r="I3" s="34"/>
      <c r="J3" s="34"/>
      <c r="K3" s="34"/>
    </row>
    <row r="4" customFormat="false" ht="41.2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6" t="s">
        <v>19</v>
      </c>
      <c r="F4" s="17" t="s">
        <v>20</v>
      </c>
      <c r="G4" s="17" t="s">
        <v>21</v>
      </c>
      <c r="H4" s="18" t="s">
        <v>22</v>
      </c>
      <c r="I4" s="18" t="s">
        <v>23</v>
      </c>
      <c r="J4" s="18" t="s">
        <v>24</v>
      </c>
      <c r="K4" s="17" t="s">
        <v>25</v>
      </c>
    </row>
    <row r="5" customFormat="false" ht="26.25" hidden="false" customHeight="true" outlineLevel="0" collapsed="false">
      <c r="A5" s="19"/>
      <c r="B5" s="20" t="s">
        <v>26</v>
      </c>
      <c r="C5" s="21"/>
      <c r="D5" s="22"/>
      <c r="E5" s="23"/>
      <c r="F5" s="23"/>
      <c r="G5" s="23"/>
      <c r="H5" s="21"/>
      <c r="I5" s="21"/>
      <c r="J5" s="21"/>
      <c r="K5" s="24"/>
      <c r="L5" s="4" t="s">
        <v>97</v>
      </c>
      <c r="M5" s="139" t="s">
        <v>23</v>
      </c>
      <c r="N5" s="139" t="s">
        <v>24</v>
      </c>
    </row>
    <row r="6" s="124" customFormat="true" ht="26.25" hidden="false" customHeight="true" outlineLevel="0" collapsed="false">
      <c r="A6" s="140" t="n">
        <v>1</v>
      </c>
      <c r="B6" s="141" t="n">
        <v>1817217083</v>
      </c>
      <c r="C6" s="142" t="s">
        <v>98</v>
      </c>
      <c r="D6" s="143" t="s">
        <v>99</v>
      </c>
      <c r="E6" s="117" t="s">
        <v>100</v>
      </c>
      <c r="F6" s="144" t="s">
        <v>69</v>
      </c>
      <c r="G6" s="144" t="s">
        <v>37</v>
      </c>
      <c r="H6" s="145"/>
      <c r="I6" s="145" t="s">
        <v>32</v>
      </c>
      <c r="J6" s="145"/>
      <c r="K6" s="146"/>
      <c r="L6" s="147" t="n">
        <v>0</v>
      </c>
      <c r="M6" s="148" t="n">
        <v>3.8</v>
      </c>
      <c r="N6" s="148" t="n">
        <v>7</v>
      </c>
      <c r="O6" s="149"/>
    </row>
    <row r="7" s="124" customFormat="true" ht="26.25" hidden="false" customHeight="true" outlineLevel="0" collapsed="false">
      <c r="A7" s="140" t="n">
        <v>2</v>
      </c>
      <c r="B7" s="141" t="n">
        <v>1816217026</v>
      </c>
      <c r="C7" s="142" t="s">
        <v>101</v>
      </c>
      <c r="D7" s="143" t="s">
        <v>94</v>
      </c>
      <c r="E7" s="117" t="s">
        <v>102</v>
      </c>
      <c r="F7" s="144" t="s">
        <v>44</v>
      </c>
      <c r="G7" s="144" t="s">
        <v>31</v>
      </c>
      <c r="H7" s="145"/>
      <c r="I7" s="145" t="s">
        <v>32</v>
      </c>
      <c r="J7" s="145" t="s">
        <v>32</v>
      </c>
      <c r="K7" s="146"/>
      <c r="L7" s="147" t="n">
        <v>0</v>
      </c>
      <c r="M7" s="148" t="n">
        <v>3.5</v>
      </c>
      <c r="N7" s="148" t="n">
        <v>3</v>
      </c>
      <c r="O7" s="149"/>
    </row>
    <row r="8" s="124" customFormat="true" ht="26.25" hidden="false" customHeight="true" outlineLevel="0" collapsed="false">
      <c r="A8" s="140" t="n">
        <v>3</v>
      </c>
      <c r="B8" s="141" t="n">
        <v>1816217011</v>
      </c>
      <c r="C8" s="142" t="s">
        <v>103</v>
      </c>
      <c r="D8" s="143" t="s">
        <v>104</v>
      </c>
      <c r="E8" s="117" t="s">
        <v>105</v>
      </c>
      <c r="F8" s="144" t="s">
        <v>69</v>
      </c>
      <c r="G8" s="144" t="s">
        <v>31</v>
      </c>
      <c r="H8" s="145"/>
      <c r="I8" s="145" t="s">
        <v>32</v>
      </c>
      <c r="J8" s="145"/>
      <c r="K8" s="146"/>
      <c r="L8" s="147" t="n">
        <v>0</v>
      </c>
      <c r="M8" s="148" t="n">
        <v>1.4</v>
      </c>
      <c r="N8" s="148" t="n">
        <v>7</v>
      </c>
      <c r="O8" s="149"/>
    </row>
    <row r="9" s="124" customFormat="true" ht="26.25" hidden="false" customHeight="true" outlineLevel="0" collapsed="false">
      <c r="A9" s="140" t="n">
        <v>4</v>
      </c>
      <c r="B9" s="141" t="n">
        <v>1816217028</v>
      </c>
      <c r="C9" s="142" t="s">
        <v>106</v>
      </c>
      <c r="D9" s="143" t="s">
        <v>107</v>
      </c>
      <c r="E9" s="117" t="s">
        <v>108</v>
      </c>
      <c r="F9" s="144" t="s">
        <v>109</v>
      </c>
      <c r="G9" s="144" t="s">
        <v>31</v>
      </c>
      <c r="H9" s="145"/>
      <c r="I9" s="145"/>
      <c r="J9" s="145" t="s">
        <v>32</v>
      </c>
      <c r="K9" s="146"/>
      <c r="L9" s="147" t="n">
        <v>0</v>
      </c>
      <c r="M9" s="148" t="n">
        <v>5.9</v>
      </c>
      <c r="N9" s="148" t="n">
        <v>0</v>
      </c>
      <c r="O9" s="149"/>
    </row>
    <row r="10" s="124" customFormat="true" ht="26.25" hidden="false" customHeight="true" outlineLevel="0" collapsed="false">
      <c r="A10" s="140" t="n">
        <v>5</v>
      </c>
      <c r="B10" s="141" t="n">
        <v>1816217023</v>
      </c>
      <c r="C10" s="142" t="s">
        <v>110</v>
      </c>
      <c r="D10" s="143" t="s">
        <v>111</v>
      </c>
      <c r="E10" s="117" t="s">
        <v>112</v>
      </c>
      <c r="F10" s="144" t="s">
        <v>69</v>
      </c>
      <c r="G10" s="144" t="s">
        <v>31</v>
      </c>
      <c r="H10" s="145"/>
      <c r="I10" s="145" t="s">
        <v>32</v>
      </c>
      <c r="J10" s="145" t="s">
        <v>32</v>
      </c>
      <c r="K10" s="146"/>
      <c r="L10" s="147" t="n">
        <v>0</v>
      </c>
      <c r="M10" s="148" t="n">
        <v>4.8</v>
      </c>
      <c r="N10" s="148" t="n">
        <v>3</v>
      </c>
      <c r="O10" s="149"/>
    </row>
    <row r="11" s="124" customFormat="true" ht="26.25" hidden="false" customHeight="true" outlineLevel="0" collapsed="false">
      <c r="A11" s="140" t="n">
        <v>6</v>
      </c>
      <c r="B11" s="150" t="n">
        <v>1816217015</v>
      </c>
      <c r="C11" s="151" t="s">
        <v>113</v>
      </c>
      <c r="D11" s="151" t="s">
        <v>114</v>
      </c>
      <c r="E11" s="117" t="n">
        <v>33729</v>
      </c>
      <c r="F11" s="144" t="s">
        <v>69</v>
      </c>
      <c r="G11" s="144" t="s">
        <v>31</v>
      </c>
      <c r="H11" s="145"/>
      <c r="I11" s="145"/>
      <c r="J11" s="145" t="s">
        <v>32</v>
      </c>
      <c r="K11" s="146"/>
      <c r="L11" s="147" t="n">
        <v>0</v>
      </c>
      <c r="M11" s="148" t="n">
        <v>5.5</v>
      </c>
      <c r="N11" s="148" t="n">
        <v>2.8</v>
      </c>
      <c r="O11" s="149"/>
    </row>
    <row r="12" s="124" customFormat="true" ht="28.5" hidden="false" customHeight="true" outlineLevel="0" collapsed="false">
      <c r="A12" s="20"/>
      <c r="B12" s="20" t="s">
        <v>33</v>
      </c>
      <c r="C12" s="21"/>
      <c r="D12" s="22"/>
      <c r="E12" s="21"/>
      <c r="F12" s="21"/>
      <c r="G12" s="21"/>
      <c r="H12" s="21"/>
      <c r="I12" s="21"/>
      <c r="J12" s="21"/>
      <c r="K12" s="21"/>
      <c r="L12" s="147"/>
      <c r="M12" s="148"/>
      <c r="N12" s="148"/>
      <c r="O12" s="149"/>
    </row>
    <row r="13" s="124" customFormat="true" ht="26.25" hidden="false" customHeight="true" outlineLevel="0" collapsed="false">
      <c r="A13" s="140" t="n">
        <v>1</v>
      </c>
      <c r="B13" s="141" t="n">
        <v>1816217079</v>
      </c>
      <c r="C13" s="142" t="s">
        <v>115</v>
      </c>
      <c r="D13" s="143" t="s">
        <v>116</v>
      </c>
      <c r="E13" s="117" t="s">
        <v>117</v>
      </c>
      <c r="F13" s="144" t="s">
        <v>69</v>
      </c>
      <c r="G13" s="144" t="s">
        <v>31</v>
      </c>
      <c r="H13" s="145"/>
      <c r="I13" s="145" t="s">
        <v>32</v>
      </c>
      <c r="J13" s="145"/>
      <c r="K13" s="146"/>
      <c r="L13" s="147" t="n">
        <v>1</v>
      </c>
      <c r="M13" s="148" t="n">
        <v>4.3</v>
      </c>
      <c r="N13" s="148" t="n">
        <v>6.5</v>
      </c>
      <c r="O13" s="149"/>
    </row>
    <row r="15" customFormat="false" ht="24" hidden="false" customHeight="true" outlineLevel="0" collapsed="false">
      <c r="A15" s="35"/>
      <c r="B15" s="35" t="s">
        <v>38</v>
      </c>
      <c r="C15" s="36"/>
      <c r="D15" s="37"/>
      <c r="E15" s="36"/>
      <c r="F15" s="36"/>
      <c r="G15" s="37" t="s">
        <v>39</v>
      </c>
      <c r="H15" s="36"/>
      <c r="I15" s="37"/>
      <c r="J15" s="36"/>
    </row>
    <row r="16" customFormat="false" ht="24" hidden="false" customHeight="true" outlineLevel="0" collapsed="false">
      <c r="A16" s="35"/>
      <c r="B16" s="35"/>
      <c r="C16" s="36"/>
      <c r="D16" s="37"/>
      <c r="E16" s="36"/>
      <c r="F16" s="36"/>
      <c r="G16" s="37"/>
      <c r="H16" s="36"/>
      <c r="I16" s="37"/>
      <c r="J16" s="36"/>
    </row>
  </sheetData>
  <conditionalFormatting sqref="M6:N13">
    <cfRule type="cellIs" priority="2" operator="lessThan" aboveAverage="0" equalAverage="0" bottom="0" percent="0" rank="0" text="" dxfId="13">
      <formula>4</formula>
    </cfRule>
  </conditionalFormatting>
  <conditionalFormatting sqref="M6:N13">
    <cfRule type="cellIs" priority="3" operator="lessThan" aboveAverage="0" equalAverage="0" bottom="0" percent="0" rank="0" text="" dxfId="14">
      <formula>5.5</formula>
    </cfRule>
  </conditionalFormatting>
  <conditionalFormatting sqref="M6:N13">
    <cfRule type="cellIs" priority="4" operator="lessThan" aboveAverage="0" equalAverage="0" bottom="0" percent="0" rank="0" text="" dxfId="15">
      <formula>4</formula>
    </cfRule>
  </conditionalFormatting>
  <conditionalFormatting sqref="M6:N13">
    <cfRule type="cellIs" priority="5" operator="between" aboveAverage="0" equalAverage="0" bottom="0" percent="0" rank="0" text="" dxfId="16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3.85"/>
    <col collapsed="false" customWidth="true" hidden="false" outlineLevel="0" max="3" min="3" style="152" width="12.99"/>
    <col collapsed="false" customWidth="true" hidden="false" outlineLevel="0" max="4" min="4" style="152" width="5.28"/>
    <col collapsed="false" customWidth="true" hidden="false" outlineLevel="0" max="5" min="5" style="152" width="10.71"/>
    <col collapsed="false" customWidth="true" hidden="false" outlineLevel="0" max="6" min="6" style="152" width="10.41"/>
    <col collapsed="false" customWidth="true" hidden="false" outlineLevel="0" max="7" min="7" style="152" width="6.56"/>
    <col collapsed="false" customWidth="true" hidden="false" outlineLevel="0" max="10" min="8" style="152" width="4.85"/>
    <col collapsed="false" customWidth="true" hidden="false" outlineLevel="0" max="11" min="11" style="152" width="11.56"/>
    <col collapsed="false" customWidth="false" hidden="false" outlineLevel="0" max="12" min="12" style="152" width="8.99"/>
  </cols>
  <sheetData>
    <row r="1" customFormat="false" ht="29.25" hidden="false" customHeight="true" outlineLevel="0" collapsed="false">
      <c r="A1" s="153" t="s">
        <v>10</v>
      </c>
      <c r="B1" s="154"/>
      <c r="C1" s="154"/>
      <c r="D1" s="155" t="s">
        <v>11</v>
      </c>
      <c r="E1" s="153"/>
      <c r="F1" s="153"/>
      <c r="G1" s="153"/>
      <c r="H1" s="153"/>
      <c r="I1" s="153"/>
      <c r="J1" s="153"/>
      <c r="K1" s="153"/>
      <c r="L1" s="156"/>
    </row>
    <row r="2" customFormat="false" ht="29.25" hidden="false" customHeight="true" outlineLevel="0" collapsed="false">
      <c r="A2" s="153" t="s">
        <v>12</v>
      </c>
      <c r="B2" s="157"/>
      <c r="C2" s="157"/>
      <c r="D2" s="153" t="s">
        <v>118</v>
      </c>
      <c r="E2" s="153"/>
      <c r="F2" s="153"/>
      <c r="G2" s="153"/>
      <c r="H2" s="153"/>
      <c r="I2" s="153"/>
      <c r="J2" s="153"/>
      <c r="K2" s="153"/>
      <c r="L2" s="156"/>
    </row>
    <row r="3" customFormat="false" ht="29.25" hidden="false" customHeight="true" outlineLevel="0" collapsed="false">
      <c r="A3" s="158"/>
      <c r="B3" s="158"/>
      <c r="D3" s="159" t="s">
        <v>14</v>
      </c>
    </row>
    <row r="4" customFormat="false" ht="36" hidden="false" customHeight="false" outlineLevel="0" collapsed="false">
      <c r="A4" s="160" t="s">
        <v>15</v>
      </c>
      <c r="B4" s="160" t="s">
        <v>16</v>
      </c>
      <c r="C4" s="161" t="s">
        <v>17</v>
      </c>
      <c r="D4" s="162" t="s">
        <v>18</v>
      </c>
      <c r="E4" s="163" t="s">
        <v>19</v>
      </c>
      <c r="F4" s="164" t="s">
        <v>20</v>
      </c>
      <c r="G4" s="164" t="s">
        <v>21</v>
      </c>
      <c r="H4" s="165" t="s">
        <v>22</v>
      </c>
      <c r="I4" s="165" t="s">
        <v>23</v>
      </c>
      <c r="J4" s="165" t="s">
        <v>24</v>
      </c>
      <c r="K4" s="164" t="s">
        <v>25</v>
      </c>
    </row>
    <row r="5" customFormat="false" ht="34.5" hidden="false" customHeight="true" outlineLevel="0" collapsed="false">
      <c r="A5" s="166"/>
      <c r="B5" s="166" t="s">
        <v>26</v>
      </c>
      <c r="C5" s="167"/>
      <c r="D5" s="166"/>
      <c r="E5" s="168"/>
      <c r="F5" s="168"/>
      <c r="G5" s="168"/>
      <c r="H5" s="167"/>
      <c r="I5" s="167"/>
      <c r="J5" s="167"/>
      <c r="K5" s="167"/>
      <c r="L5" s="169"/>
    </row>
    <row r="6" customFormat="false" ht="30" hidden="false" customHeight="true" outlineLevel="0" collapsed="false">
      <c r="A6" s="170" t="n">
        <v>1</v>
      </c>
      <c r="B6" s="171" t="n">
        <v>171323354</v>
      </c>
      <c r="C6" s="172" t="s">
        <v>119</v>
      </c>
      <c r="D6" s="173" t="s">
        <v>120</v>
      </c>
      <c r="E6" s="174" t="s">
        <v>121</v>
      </c>
      <c r="F6" s="175" t="s">
        <v>44</v>
      </c>
      <c r="G6" s="176" t="s">
        <v>31</v>
      </c>
      <c r="H6" s="177"/>
      <c r="I6" s="177" t="s">
        <v>32</v>
      </c>
      <c r="J6" s="177"/>
      <c r="K6" s="178"/>
      <c r="L6" s="179"/>
    </row>
    <row r="7" customFormat="false" ht="30" hidden="false" customHeight="true" outlineLevel="0" collapsed="false">
      <c r="A7" s="180" t="s">
        <v>38</v>
      </c>
      <c r="G7" s="181" t="s">
        <v>39</v>
      </c>
    </row>
    <row r="8" customFormat="false" ht="30" hidden="false" customHeight="true" outlineLevel="0" collapsed="false"/>
    <row r="9" customFormat="false" ht="15" hidden="false" customHeight="false" outlineLevel="0" collapsed="false">
      <c r="I9" s="182"/>
      <c r="J9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33.28125" defaultRowHeight="22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10.85"/>
    <col collapsed="false" customWidth="true" hidden="false" outlineLevel="0" max="3" min="3" style="4" width="13.85"/>
    <col collapsed="false" customWidth="true" hidden="false" outlineLevel="0" max="4" min="4" style="4" width="6.85"/>
    <col collapsed="false" customWidth="true" hidden="false" outlineLevel="0" max="5" min="5" style="4" width="10.13"/>
    <col collapsed="false" customWidth="true" hidden="false" outlineLevel="0" max="6" min="6" style="4" width="8.7"/>
    <col collapsed="false" customWidth="true" hidden="false" outlineLevel="0" max="7" min="7" style="4" width="6.56"/>
    <col collapsed="false" customWidth="true" hidden="false" outlineLevel="0" max="10" min="8" style="4" width="4.85"/>
    <col collapsed="false" customWidth="true" hidden="false" outlineLevel="0" max="11" min="11" style="4" width="12.7"/>
    <col collapsed="false" customWidth="true" hidden="false" outlineLevel="0" max="12" min="12" style="4" width="9.85"/>
    <col collapsed="false" customWidth="true" hidden="false" outlineLevel="0" max="242" min="13" style="4" width="8.99"/>
    <col collapsed="false" customWidth="true" hidden="false" outlineLevel="0" max="243" min="243" style="4" width="4.41"/>
    <col collapsed="false" customWidth="true" hidden="false" outlineLevel="0" max="244" min="244" style="4" width="10.85"/>
    <col collapsed="false" customWidth="true" hidden="false" outlineLevel="0" max="245" min="245" style="4" width="16.13"/>
    <col collapsed="false" customWidth="true" hidden="false" outlineLevel="0" max="246" min="246" style="4" width="6.85"/>
    <col collapsed="false" customWidth="true" hidden="false" outlineLevel="0" max="247" min="247" style="4" width="10.13"/>
    <col collapsed="false" customWidth="true" hidden="false" outlineLevel="0" max="248" min="248" style="4" width="8.7"/>
    <col collapsed="false" customWidth="true" hidden="false" outlineLevel="0" max="249" min="249" style="4" width="6.56"/>
    <col collapsed="false" customWidth="true" hidden="false" outlineLevel="0" max="252" min="250" style="4" width="4.85"/>
    <col collapsed="false" customWidth="true" hidden="false" outlineLevel="0" max="253" min="253" style="4" width="12.7"/>
    <col collapsed="false" customWidth="true" hidden="false" outlineLevel="0" max="254" min="254" style="4" width="14.7"/>
    <col collapsed="false" customWidth="true" hidden="false" outlineLevel="0" max="255" min="255" style="4" width="6.85"/>
    <col collapsed="false" customWidth="false" hidden="false" outlineLevel="0" max="257" min="256" style="4" width="33.28"/>
  </cols>
  <sheetData>
    <row r="1" s="8" customFormat="true" ht="24.75" hidden="false" customHeight="true" outlineLevel="0" collapsed="false">
      <c r="A1" s="5" t="s">
        <v>10</v>
      </c>
      <c r="B1" s="6"/>
      <c r="C1" s="6"/>
      <c r="D1" s="183" t="s">
        <v>11</v>
      </c>
      <c r="E1" s="5"/>
      <c r="F1" s="5"/>
      <c r="G1" s="5"/>
      <c r="H1" s="5"/>
      <c r="I1" s="5"/>
      <c r="J1" s="5"/>
      <c r="K1" s="5"/>
    </row>
    <row r="2" s="8" customFormat="true" ht="25.5" hidden="false" customHeight="true" outlineLevel="0" collapsed="false">
      <c r="A2" s="5" t="s">
        <v>12</v>
      </c>
      <c r="B2" s="9"/>
      <c r="C2" s="9"/>
      <c r="D2" s="183" t="s">
        <v>122</v>
      </c>
      <c r="E2" s="5"/>
      <c r="F2" s="5"/>
      <c r="G2" s="5"/>
      <c r="H2" s="5"/>
      <c r="I2" s="5"/>
      <c r="J2" s="5"/>
      <c r="K2" s="5"/>
    </row>
    <row r="3" s="11" customFormat="true" ht="22.5" hidden="false" customHeight="true" outlineLevel="0" collapsed="false">
      <c r="A3" s="10"/>
      <c r="B3" s="10"/>
      <c r="D3" s="12" t="s">
        <v>14</v>
      </c>
      <c r="E3" s="4"/>
      <c r="F3" s="4"/>
      <c r="G3" s="4"/>
      <c r="H3" s="4"/>
      <c r="I3" s="4"/>
      <c r="J3" s="4"/>
      <c r="K3" s="4"/>
    </row>
    <row r="4" customFormat="false" ht="40.5" hidden="false" customHeight="tru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84" t="s">
        <v>19</v>
      </c>
      <c r="F4" s="185" t="s">
        <v>20</v>
      </c>
      <c r="G4" s="185" t="s">
        <v>21</v>
      </c>
      <c r="H4" s="186" t="s">
        <v>22</v>
      </c>
      <c r="I4" s="186" t="s">
        <v>23</v>
      </c>
      <c r="J4" s="186" t="s">
        <v>24</v>
      </c>
      <c r="K4" s="185" t="s">
        <v>25</v>
      </c>
    </row>
    <row r="5" customFormat="false" ht="30.75" hidden="false" customHeight="true" outlineLevel="0" collapsed="false">
      <c r="A5" s="187"/>
      <c r="B5" s="188" t="s">
        <v>123</v>
      </c>
      <c r="C5" s="189"/>
      <c r="D5" s="190"/>
      <c r="E5" s="191"/>
      <c r="F5" s="191"/>
      <c r="G5" s="191"/>
      <c r="H5" s="189"/>
      <c r="I5" s="189"/>
      <c r="J5" s="189"/>
      <c r="K5" s="192"/>
    </row>
    <row r="6" s="34" customFormat="true" ht="30" hidden="false" customHeight="true" outlineLevel="0" collapsed="false">
      <c r="A6" s="193" t="n">
        <v>1</v>
      </c>
      <c r="B6" s="194" t="n">
        <v>142321913</v>
      </c>
      <c r="C6" s="195" t="s">
        <v>124</v>
      </c>
      <c r="D6" s="196" t="s">
        <v>125</v>
      </c>
      <c r="E6" s="197" t="n">
        <v>32668</v>
      </c>
      <c r="F6" s="198" t="s">
        <v>30</v>
      </c>
      <c r="G6" s="198" t="s">
        <v>37</v>
      </c>
      <c r="H6" s="199" t="s">
        <v>32</v>
      </c>
      <c r="I6" s="199" t="s">
        <v>32</v>
      </c>
      <c r="J6" s="199" t="s">
        <v>32</v>
      </c>
      <c r="K6" s="200"/>
      <c r="L6" s="0"/>
      <c r="M6" s="0"/>
      <c r="N6" s="0"/>
      <c r="O6" s="0"/>
      <c r="P6" s="0"/>
    </row>
    <row r="7" customFormat="false" ht="33" hidden="false" customHeight="true" outlineLevel="0" collapsed="false">
      <c r="A7" s="35" t="s">
        <v>38</v>
      </c>
      <c r="B7" s="35"/>
      <c r="C7" s="36"/>
      <c r="D7" s="37"/>
      <c r="E7" s="36"/>
      <c r="F7" s="36"/>
      <c r="G7" s="37" t="s">
        <v>39</v>
      </c>
      <c r="H7" s="36"/>
      <c r="I7" s="37"/>
      <c r="J7" s="36"/>
    </row>
  </sheetData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27" hidden="false" customHeight="true" outlineLevel="0" collapsed="false">
      <c r="A1" s="5" t="s">
        <v>10</v>
      </c>
      <c r="B1" s="6"/>
      <c r="C1" s="6"/>
      <c r="D1" s="7" t="s">
        <v>11</v>
      </c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5" t="s">
        <v>12</v>
      </c>
      <c r="B2" s="9"/>
      <c r="C2" s="9"/>
      <c r="D2" s="7" t="s">
        <v>126</v>
      </c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10"/>
      <c r="B3" s="10"/>
      <c r="C3" s="11"/>
      <c r="D3" s="12" t="s">
        <v>14</v>
      </c>
      <c r="E3" s="11"/>
      <c r="F3" s="11"/>
      <c r="G3" s="11"/>
      <c r="H3" s="11"/>
      <c r="I3" s="11"/>
      <c r="J3" s="11"/>
      <c r="K3" s="11"/>
    </row>
    <row r="4" customFormat="false" ht="48" hidden="false" customHeight="false" outlineLevel="0" collapsed="false">
      <c r="A4" s="13" t="s">
        <v>15</v>
      </c>
      <c r="B4" s="13" t="s">
        <v>16</v>
      </c>
      <c r="C4" s="14" t="s">
        <v>17</v>
      </c>
      <c r="D4" s="15" t="s">
        <v>18</v>
      </c>
      <c r="E4" s="184" t="s">
        <v>19</v>
      </c>
      <c r="F4" s="185" t="s">
        <v>20</v>
      </c>
      <c r="G4" s="185" t="s">
        <v>21</v>
      </c>
      <c r="H4" s="186" t="s">
        <v>22</v>
      </c>
      <c r="I4" s="186" t="s">
        <v>23</v>
      </c>
      <c r="J4" s="186" t="s">
        <v>24</v>
      </c>
      <c r="K4" s="185" t="s">
        <v>25</v>
      </c>
    </row>
    <row r="5" customFormat="false" ht="31.5" hidden="false" customHeight="true" outlineLevel="0" collapsed="false">
      <c r="A5" s="187"/>
      <c r="B5" s="188" t="s">
        <v>26</v>
      </c>
      <c r="C5" s="189"/>
      <c r="D5" s="190"/>
      <c r="E5" s="191"/>
      <c r="F5" s="191"/>
      <c r="G5" s="191"/>
      <c r="H5" s="189"/>
      <c r="I5" s="189"/>
      <c r="J5" s="189"/>
      <c r="K5" s="192"/>
    </row>
    <row r="6" customFormat="false" ht="31.5" hidden="false" customHeight="true" outlineLevel="0" collapsed="false">
      <c r="A6" s="26" t="n">
        <f aca="false">A5+1</f>
        <v>1</v>
      </c>
      <c r="B6" s="201" t="n">
        <v>152320716</v>
      </c>
      <c r="C6" s="202" t="s">
        <v>127</v>
      </c>
      <c r="D6" s="203" t="s">
        <v>87</v>
      </c>
      <c r="E6" s="30" t="s">
        <v>128</v>
      </c>
      <c r="F6" s="31" t="s">
        <v>85</v>
      </c>
      <c r="G6" s="31" t="s">
        <v>31</v>
      </c>
      <c r="H6" s="204" t="s">
        <v>32</v>
      </c>
      <c r="I6" s="204" t="s">
        <v>32</v>
      </c>
      <c r="J6" s="32"/>
      <c r="K6" s="33"/>
    </row>
    <row r="7" customFormat="false" ht="31.5" hidden="false" customHeight="true" outlineLevel="0" collapsed="false">
      <c r="A7" s="35" t="s">
        <v>38</v>
      </c>
      <c r="B7" s="35"/>
      <c r="C7" s="36"/>
      <c r="D7" s="37"/>
      <c r="E7" s="36"/>
      <c r="F7" s="36"/>
      <c r="G7" s="37" t="s">
        <v>39</v>
      </c>
      <c r="H7" s="36"/>
      <c r="I7" s="37"/>
      <c r="J7" s="36"/>
      <c r="K7" s="11"/>
    </row>
    <row r="8" customFormat="false" ht="3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38:55Z</dcterms:created>
  <dc:creator>thangdtu</dc:creator>
  <dc:description/>
  <dc:language>en-US</dc:language>
  <cp:lastModifiedBy>Admin</cp:lastModifiedBy>
  <dcterms:modified xsi:type="dcterms:W3CDTF">2015-12-11T08:09:03Z</dcterms:modified>
  <cp:revision>0</cp:revision>
  <dc:subject/>
  <dc:title/>
</cp:coreProperties>
</file>